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kukilpailu" sheetId="1" state="visible" r:id="rId2"/>
    <sheet name="Välierä" sheetId="2" state="visible" r:id="rId3"/>
    <sheet name="SemiFinaali" sheetId="3" state="visible" r:id="rId4"/>
    <sheet name="Finaali" sheetId="4" state="visible" r:id="rId5"/>
    <sheet name="Lopputul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6">
  <si>
    <t xml:space="preserve">Sarja:</t>
  </si>
  <si>
    <t xml:space="preserve">14 VT KIVÄÄRI 13:30 - 16:30</t>
  </si>
  <si>
    <t xml:space="preserve">Potenssi</t>
  </si>
  <si>
    <t xml:space="preserve">alkukilpailu</t>
  </si>
  <si>
    <t xml:space="preserve">I</t>
  </si>
  <si>
    <t xml:space="preserve">II</t>
  </si>
  <si>
    <t xml:space="preserve">III</t>
  </si>
  <si>
    <t xml:space="preserve">Osumat</t>
  </si>
  <si>
    <t xml:space="preserve">uusinta</t>
  </si>
  <si>
    <t xml:space="preserve">Paikka</t>
  </si>
  <si>
    <t xml:space="preserve">Joukk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Yhteensä</t>
  </si>
  <si>
    <t xml:space="preserve">III/5.</t>
  </si>
  <si>
    <t xml:space="preserve">II/5.</t>
  </si>
  <si>
    <t xml:space="preserve">I/5.</t>
  </si>
  <si>
    <t xml:space="preserve">III/4.</t>
  </si>
  <si>
    <t xml:space="preserve">II/4.</t>
  </si>
  <si>
    <t xml:space="preserve">I/4.</t>
  </si>
  <si>
    <t xml:space="preserve">III/3.</t>
  </si>
  <si>
    <t xml:space="preserve">II/3.</t>
  </si>
  <si>
    <t xml:space="preserve">I/3.</t>
  </si>
  <si>
    <t xml:space="preserve">III/2.</t>
  </si>
  <si>
    <t xml:space="preserve">II/2.</t>
  </si>
  <si>
    <t xml:space="preserve">I/2.</t>
  </si>
  <si>
    <t xml:space="preserve">III/1.</t>
  </si>
  <si>
    <t xml:space="preserve">II/1.</t>
  </si>
  <si>
    <t xml:space="preserve">I/1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ort_tulos</t>
  </si>
  <si>
    <t xml:space="preserve">sort_osumat</t>
  </si>
  <si>
    <t xml:space="preserve">sort_uusinta</t>
  </si>
  <si>
    <t xml:space="preserve">ÅSSF</t>
  </si>
  <si>
    <t xml:space="preserve">x</t>
  </si>
  <si>
    <t xml:space="preserve">IMAS</t>
  </si>
  <si>
    <t xml:space="preserve">KSF</t>
  </si>
  <si>
    <t xml:space="preserve">KaA</t>
  </si>
  <si>
    <t xml:space="preserve">KA 1</t>
  </si>
  <si>
    <t xml:space="preserve">ESF</t>
  </si>
  <si>
    <t xml:space="preserve">MU</t>
  </si>
  <si>
    <t xml:space="preserve">KitA 1</t>
  </si>
  <si>
    <t xml:space="preserve">LappjA</t>
  </si>
  <si>
    <t xml:space="preserve">KA 2</t>
  </si>
  <si>
    <t xml:space="preserve">KitA 2</t>
  </si>
  <si>
    <t xml:space="preserve">KhjA</t>
  </si>
  <si>
    <t xml:space="preserve">PuKu</t>
  </si>
  <si>
    <t xml:space="preserve">HSA 3</t>
  </si>
  <si>
    <t xml:space="preserve">HSA 2</t>
  </si>
  <si>
    <t xml:space="preserve">SodA 1</t>
  </si>
  <si>
    <t xml:space="preserve">TSA 1</t>
  </si>
  <si>
    <t xml:space="preserve">HSA 1</t>
  </si>
  <si>
    <t xml:space="preserve">SodA 2</t>
  </si>
  <si>
    <t xml:space="preserve">TSA 2</t>
  </si>
  <si>
    <t xml:space="preserve">NOsA</t>
  </si>
  <si>
    <t xml:space="preserve">Välierä</t>
  </si>
  <si>
    <t xml:space="preserve">Alkukilp.</t>
  </si>
  <si>
    <t xml:space="preserve"> sija</t>
  </si>
  <si>
    <t xml:space="preserve">arvo_osumat</t>
  </si>
  <si>
    <t xml:space="preserve">arvo_uusinta</t>
  </si>
  <si>
    <t xml:space="preserve">Voittaja tulos</t>
  </si>
  <si>
    <t xml:space="preserve">voittaja osumat</t>
  </si>
  <si>
    <t xml:space="preserve">voittaja uusinta</t>
  </si>
  <si>
    <t xml:space="preserve">Voittaja</t>
  </si>
  <si>
    <t xml:space="preserve">Semifinaali</t>
  </si>
  <si>
    <t xml:space="preserve">voittaja</t>
  </si>
  <si>
    <t xml:space="preserve">1-8</t>
  </si>
  <si>
    <t xml:space="preserve">4-5</t>
  </si>
  <si>
    <t xml:space="preserve">2-7</t>
  </si>
  <si>
    <t xml:space="preserve">3-6</t>
  </si>
  <si>
    <t xml:space="preserve">Finaali</t>
  </si>
  <si>
    <t xml:space="preserve">Tulokset</t>
  </si>
  <si>
    <t xml:space="preserve">Alkukilpailu</t>
  </si>
  <si>
    <t xml:space="preserve">Sija</t>
  </si>
  <si>
    <t xml:space="preserve">Nro</t>
  </si>
  <si>
    <t xml:space="preserve">Tulos</t>
  </si>
  <si>
    <t xml:space="preserve">Kultaa</t>
  </si>
  <si>
    <t xml:space="preserve">Pronssia</t>
  </si>
  <si>
    <t xml:space="preserve">Hope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43160</xdr:colOff>
      <xdr:row>0</xdr:row>
      <xdr:rowOff>56880</xdr:rowOff>
    </xdr:from>
    <xdr:to>
      <xdr:col>22</xdr:col>
      <xdr:colOff>614880</xdr:colOff>
      <xdr:row>1</xdr:row>
      <xdr:rowOff>171000</xdr:rowOff>
    </xdr:to>
    <xdr:clientData/>
  </xdr:twoCellAnchor>
  <xdr:twoCellAnchor editAs="absolute">
    <xdr:from>
      <xdr:col>22</xdr:col>
      <xdr:colOff>815040</xdr:colOff>
      <xdr:row>0</xdr:row>
      <xdr:rowOff>66240</xdr:rowOff>
    </xdr:from>
    <xdr:to>
      <xdr:col>41</xdr:col>
      <xdr:colOff>90720</xdr:colOff>
      <xdr:row>1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6</xdr:row>
      <xdr:rowOff>181080</xdr:rowOff>
    </xdr:from>
    <xdr:to>
      <xdr:col>10</xdr:col>
      <xdr:colOff>502920</xdr:colOff>
      <xdr:row>8</xdr:row>
      <xdr:rowOff>199800</xdr:rowOff>
    </xdr:to>
    <xdr:sp>
      <xdr:nvSpPr>
        <xdr:cNvPr id="0" name="Line 1"/>
        <xdr:cNvSpPr/>
      </xdr:nvSpPr>
      <xdr:spPr>
        <a:xfrm>
          <a:off x="4746240" y="1209960"/>
          <a:ext cx="4831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80</xdr:rowOff>
    </xdr:from>
    <xdr:to>
      <xdr:col>10</xdr:col>
      <xdr:colOff>502920</xdr:colOff>
      <xdr:row>10</xdr:row>
      <xdr:rowOff>181080</xdr:rowOff>
    </xdr:to>
    <xdr:sp>
      <xdr:nvSpPr>
        <xdr:cNvPr id="1" name="Line 2"/>
        <xdr:cNvSpPr/>
      </xdr:nvSpPr>
      <xdr:spPr>
        <a:xfrm flipV="1">
          <a:off x="4726440" y="1647720"/>
          <a:ext cx="5029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502920</xdr:colOff>
      <xdr:row>16</xdr:row>
      <xdr:rowOff>209520</xdr:rowOff>
    </xdr:to>
    <xdr:sp>
      <xdr:nvSpPr>
        <xdr:cNvPr id="2" name="Line 3"/>
        <xdr:cNvSpPr/>
      </xdr:nvSpPr>
      <xdr:spPr>
        <a:xfrm>
          <a:off x="4726440" y="2867040"/>
          <a:ext cx="5029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8360</xdr:rowOff>
    </xdr:from>
    <xdr:to>
      <xdr:col>10</xdr:col>
      <xdr:colOff>502920</xdr:colOff>
      <xdr:row>18</xdr:row>
      <xdr:rowOff>199440</xdr:rowOff>
    </xdr:to>
    <xdr:sp>
      <xdr:nvSpPr>
        <xdr:cNvPr id="3" name="Line 4"/>
        <xdr:cNvSpPr/>
      </xdr:nvSpPr>
      <xdr:spPr>
        <a:xfrm flipV="1">
          <a:off x="4726440" y="3304440"/>
          <a:ext cx="502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0</xdr:col>
      <xdr:colOff>360</xdr:colOff>
      <xdr:row>7</xdr:row>
      <xdr:rowOff>200160</xdr:rowOff>
    </xdr:to>
    <xdr:sp>
      <xdr:nvSpPr>
        <xdr:cNvPr id="4" name="Rectangle 5"/>
        <xdr:cNvSpPr/>
      </xdr:nvSpPr>
      <xdr:spPr>
        <a:xfrm>
          <a:off x="3358440" y="102888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0</xdr:col>
      <xdr:colOff>360</xdr:colOff>
      <xdr:row>11</xdr:row>
      <xdr:rowOff>209520</xdr:rowOff>
    </xdr:to>
    <xdr:sp>
      <xdr:nvSpPr>
        <xdr:cNvPr id="5" name="Rectangle 6"/>
        <xdr:cNvSpPr/>
      </xdr:nvSpPr>
      <xdr:spPr>
        <a:xfrm>
          <a:off x="3358440" y="1838160"/>
          <a:ext cx="136836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0</xdr:col>
      <xdr:colOff>360</xdr:colOff>
      <xdr:row>15</xdr:row>
      <xdr:rowOff>209520</xdr:rowOff>
    </xdr:to>
    <xdr:sp>
      <xdr:nvSpPr>
        <xdr:cNvPr id="6" name="Rectangle 7"/>
        <xdr:cNvSpPr/>
      </xdr:nvSpPr>
      <xdr:spPr>
        <a:xfrm>
          <a:off x="3358440" y="2666880"/>
          <a:ext cx="13683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19</xdr:row>
      <xdr:rowOff>200160</xdr:rowOff>
    </xdr:to>
    <xdr:sp>
      <xdr:nvSpPr>
        <xdr:cNvPr id="7" name="Rectangle 8"/>
        <xdr:cNvSpPr/>
      </xdr:nvSpPr>
      <xdr:spPr>
        <a:xfrm>
          <a:off x="3358440" y="348624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9</xdr:row>
      <xdr:rowOff>209520</xdr:rowOff>
    </xdr:to>
    <xdr:sp>
      <xdr:nvSpPr>
        <xdr:cNvPr id="8" name="Rectangle 9"/>
        <xdr:cNvSpPr/>
      </xdr:nvSpPr>
      <xdr:spPr>
        <a:xfrm>
          <a:off x="5248800" y="142884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4</xdr:col>
      <xdr:colOff>720</xdr:colOff>
      <xdr:row>17</xdr:row>
      <xdr:rowOff>200160</xdr:rowOff>
    </xdr:to>
    <xdr:sp>
      <xdr:nvSpPr>
        <xdr:cNvPr id="9" name="Rectangle 10"/>
        <xdr:cNvSpPr/>
      </xdr:nvSpPr>
      <xdr:spPr>
        <a:xfrm>
          <a:off x="5248800" y="3076560"/>
          <a:ext cx="1348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4</xdr:col>
      <xdr:colOff>720</xdr:colOff>
      <xdr:row>13</xdr:row>
      <xdr:rowOff>209520</xdr:rowOff>
    </xdr:to>
    <xdr:sp>
      <xdr:nvSpPr>
        <xdr:cNvPr id="10" name="Rectangle 11"/>
        <xdr:cNvSpPr/>
      </xdr:nvSpPr>
      <xdr:spPr>
        <a:xfrm>
          <a:off x="5248800" y="225756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8</xdr:col>
      <xdr:colOff>720</xdr:colOff>
      <xdr:row>13</xdr:row>
      <xdr:rowOff>209520</xdr:rowOff>
    </xdr:to>
    <xdr:sp>
      <xdr:nvSpPr>
        <xdr:cNvPr id="11" name="Rectangle 12"/>
        <xdr:cNvSpPr/>
      </xdr:nvSpPr>
      <xdr:spPr>
        <a:xfrm>
          <a:off x="7119000" y="2257560"/>
          <a:ext cx="155952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0080</xdr:rowOff>
    </xdr:from>
    <xdr:to>
      <xdr:col>14</xdr:col>
      <xdr:colOff>482760</xdr:colOff>
      <xdr:row>12</xdr:row>
      <xdr:rowOff>199800</xdr:rowOff>
    </xdr:to>
    <xdr:sp>
      <xdr:nvSpPr>
        <xdr:cNvPr id="12" name="Line 13"/>
        <xdr:cNvSpPr/>
      </xdr:nvSpPr>
      <xdr:spPr>
        <a:xfrm>
          <a:off x="6596280" y="1638720"/>
          <a:ext cx="48276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482760</xdr:colOff>
      <xdr:row>17</xdr:row>
      <xdr:rowOff>9360</xdr:rowOff>
    </xdr:to>
    <xdr:sp>
      <xdr:nvSpPr>
        <xdr:cNvPr id="13" name="Line 14"/>
        <xdr:cNvSpPr/>
      </xdr:nvSpPr>
      <xdr:spPr>
        <a:xfrm flipV="1">
          <a:off x="6596280" y="2457360"/>
          <a:ext cx="4827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false" showZeros="fals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8" min="4" style="1" width="2.84"/>
    <col collapsed="false" customWidth="true" hidden="false" outlineLevel="0" max="9" min="9" style="2" width="2.84"/>
    <col collapsed="false" customWidth="true" hidden="false" outlineLevel="0" max="14" min="10" style="1" width="2.84"/>
    <col collapsed="false" customWidth="true" hidden="false" outlineLevel="0" max="15" min="15" style="2" width="2.84"/>
    <col collapsed="false" customWidth="true" hidden="false" outlineLevel="0" max="20" min="16" style="1" width="2.84"/>
    <col collapsed="false" customWidth="true" hidden="false" outlineLevel="0" max="21" min="21" style="2" width="2.84"/>
    <col collapsed="false" customWidth="true" hidden="false" outlineLevel="0" max="22" min="22" style="2" width="9.99"/>
    <col collapsed="false" customWidth="true" hidden="false" outlineLevel="0" max="23" min="23" style="1" width="18.41"/>
    <col collapsed="false" customWidth="true" hidden="true" outlineLevel="0" max="24" min="24" style="3" width="17.14"/>
    <col collapsed="false" customWidth="true" hidden="true" outlineLevel="0" max="25" min="25" style="1" width="5.99"/>
    <col collapsed="false" customWidth="true" hidden="true" outlineLevel="0" max="26" min="26" style="1" width="9.7"/>
    <col collapsed="false" customWidth="true" hidden="true" outlineLevel="0" max="27" min="27" style="1" width="5.13"/>
    <col collapsed="false" customWidth="true" hidden="true" outlineLevel="0" max="28" min="28" style="1" width="5.41"/>
    <col collapsed="false" customWidth="true" hidden="true" outlineLevel="0" max="30" min="29" style="1" width="5.13"/>
    <col collapsed="false" customWidth="true" hidden="true" outlineLevel="0" max="39" min="31" style="1" width="4.56"/>
    <col collapsed="false" customWidth="true" hidden="true" outlineLevel="0" max="40" min="40" style="1" width="6.13"/>
    <col collapsed="false" customWidth="true" hidden="false" outlineLevel="0" max="60" min="41" style="1" width="4.28"/>
    <col collapsed="false" customWidth="true" hidden="false" outlineLevel="0" max="62" min="61" style="1" width="4.56"/>
    <col collapsed="false" customWidth="true" hidden="true" outlineLevel="0" max="63" min="63" style="1" width="11.7"/>
    <col collapsed="false" customWidth="true" hidden="true" outlineLevel="0" max="64" min="64" style="1" width="20.85"/>
    <col collapsed="false" customWidth="true" hidden="true" outlineLevel="0" max="65" min="65" style="1" width="12.7"/>
    <col collapsed="false" customWidth="true" hidden="false" outlineLevel="0" max="67" min="66" style="1" width="4.99"/>
    <col collapsed="false" customWidth="true" hidden="true" outlineLevel="0" max="68" min="68" style="1" width="4.28"/>
    <col collapsed="false" customWidth="true" hidden="false" outlineLevel="0" max="73" min="69" style="1" width="4.28"/>
    <col collapsed="false" customWidth="true" hidden="false" outlineLevel="0" max="77" min="74" style="1" width="4.85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B1" s="4" t="s">
        <v>0</v>
      </c>
      <c r="C1" s="4"/>
      <c r="X1" s="5"/>
      <c r="BN1" s="6"/>
    </row>
    <row r="2" customFormat="false" ht="15.75" hidden="false" customHeight="false" outlineLevel="0" collapsed="false">
      <c r="B2" s="4" t="s">
        <v>1</v>
      </c>
      <c r="C2" s="3"/>
      <c r="X2" s="5"/>
      <c r="Y2" s="4" t="s">
        <v>2</v>
      </c>
      <c r="Z2" s="4"/>
      <c r="AA2" s="4"/>
      <c r="AB2" s="4" t="n">
        <v>5</v>
      </c>
      <c r="BN2" s="6"/>
    </row>
    <row r="3" customFormat="false" ht="15.75" hidden="false" customHeight="false" outlineLevel="0" collapsed="false">
      <c r="B3" s="7" t="s">
        <v>3</v>
      </c>
      <c r="C3" s="3"/>
      <c r="X3" s="5"/>
      <c r="Y3" s="1" t="n">
        <v>15</v>
      </c>
      <c r="Z3" s="1" t="n">
        <v>14</v>
      </c>
      <c r="AA3" s="1" t="n">
        <v>13</v>
      </c>
      <c r="AB3" s="1" t="n">
        <v>12</v>
      </c>
      <c r="AC3" s="1" t="n">
        <v>11</v>
      </c>
      <c r="AD3" s="1" t="n">
        <v>10</v>
      </c>
      <c r="AE3" s="1" t="n">
        <v>9</v>
      </c>
      <c r="AF3" s="1" t="n">
        <v>8</v>
      </c>
      <c r="AG3" s="1" t="n">
        <v>7</v>
      </c>
      <c r="AH3" s="1" t="n">
        <v>6</v>
      </c>
      <c r="AI3" s="1" t="n">
        <v>5</v>
      </c>
      <c r="AJ3" s="1" t="n">
        <v>4</v>
      </c>
      <c r="AK3" s="1" t="n">
        <v>3</v>
      </c>
      <c r="AL3" s="1" t="n">
        <v>2</v>
      </c>
      <c r="AM3" s="1" t="n">
        <v>1</v>
      </c>
      <c r="BN3" s="6"/>
    </row>
    <row r="4" customFormat="false" ht="16.5" hidden="false" customHeight="true" outlineLevel="0" collapsed="false">
      <c r="F4" s="8" t="s">
        <v>4</v>
      </c>
      <c r="L4" s="8" t="s">
        <v>5</v>
      </c>
      <c r="R4" s="8" t="s">
        <v>6</v>
      </c>
      <c r="X4" s="5"/>
      <c r="Z4" s="4" t="s">
        <v>7</v>
      </c>
      <c r="AP4" s="4" t="s">
        <v>8</v>
      </c>
      <c r="BN4" s="6"/>
    </row>
    <row r="5" customFormat="false" ht="16.5" hidden="false" customHeight="false" outlineLevel="0" collapsed="false">
      <c r="B5" s="9" t="s">
        <v>9</v>
      </c>
      <c r="C5" s="9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/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3"/>
      <c r="P5" s="10" t="s">
        <v>11</v>
      </c>
      <c r="Q5" s="10" t="s">
        <v>12</v>
      </c>
      <c r="R5" s="10" t="s">
        <v>13</v>
      </c>
      <c r="S5" s="10" t="s">
        <v>14</v>
      </c>
      <c r="T5" s="11" t="s">
        <v>15</v>
      </c>
      <c r="U5" s="13"/>
      <c r="V5" s="10" t="s">
        <v>16</v>
      </c>
      <c r="W5" s="14"/>
      <c r="X5" s="15"/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4"/>
      <c r="AO5" s="10" t="s">
        <v>11</v>
      </c>
      <c r="AP5" s="10" t="s">
        <v>12</v>
      </c>
      <c r="AQ5" s="10" t="s">
        <v>13</v>
      </c>
      <c r="AR5" s="10" t="s">
        <v>14</v>
      </c>
      <c r="AS5" s="10" t="s">
        <v>15</v>
      </c>
      <c r="AT5" s="10" t="s">
        <v>32</v>
      </c>
      <c r="AU5" s="10" t="s">
        <v>33</v>
      </c>
      <c r="AV5" s="10" t="s">
        <v>34</v>
      </c>
      <c r="AW5" s="10" t="s">
        <v>35</v>
      </c>
      <c r="AX5" s="10" t="s">
        <v>36</v>
      </c>
      <c r="AY5" s="10" t="s">
        <v>37</v>
      </c>
      <c r="AZ5" s="10" t="s">
        <v>38</v>
      </c>
      <c r="BA5" s="10" t="s">
        <v>39</v>
      </c>
      <c r="BB5" s="10" t="s">
        <v>40</v>
      </c>
      <c r="BC5" s="10" t="s">
        <v>41</v>
      </c>
      <c r="BD5" s="10" t="s">
        <v>42</v>
      </c>
      <c r="BE5" s="10" t="s">
        <v>43</v>
      </c>
      <c r="BF5" s="10" t="s">
        <v>44</v>
      </c>
      <c r="BG5" s="10" t="s">
        <v>45</v>
      </c>
      <c r="BH5" s="10" t="s">
        <v>46</v>
      </c>
      <c r="BK5" s="16" t="s">
        <v>47</v>
      </c>
      <c r="BL5" s="16" t="s">
        <v>48</v>
      </c>
      <c r="BM5" s="17" t="s">
        <v>49</v>
      </c>
      <c r="BN5" s="6"/>
    </row>
    <row r="6" customFormat="false" ht="15.75" hidden="false" customHeight="false" outlineLevel="0" collapsed="false">
      <c r="B6" s="18" t="n">
        <v>31</v>
      </c>
      <c r="C6" s="19" t="s">
        <v>50</v>
      </c>
      <c r="D6" s="20"/>
      <c r="E6" s="20"/>
      <c r="F6" s="21" t="s">
        <v>51</v>
      </c>
      <c r="G6" s="21" t="s">
        <v>51</v>
      </c>
      <c r="H6" s="22"/>
      <c r="I6" s="23" t="n">
        <f aca="false">IF(D6="x",1,0)+IF(E6="x",1,0)+IF(F6="x",1,0)+IF(G6="x",1,0)+IF(H6="x",1,0)</f>
        <v>2</v>
      </c>
      <c r="J6" s="20"/>
      <c r="K6" s="20"/>
      <c r="L6" s="21" t="s">
        <v>51</v>
      </c>
      <c r="M6" s="21" t="s">
        <v>51</v>
      </c>
      <c r="N6" s="22"/>
      <c r="O6" s="23" t="n">
        <f aca="false">IF(J6="x",1,0)+IF(K6="x",1,0)+IF(L6="x",1,0)+IF(M6="x",1,0)+IF(N6="x",1,0)</f>
        <v>2</v>
      </c>
      <c r="P6" s="20"/>
      <c r="Q6" s="20" t="s">
        <v>51</v>
      </c>
      <c r="R6" s="21" t="s">
        <v>51</v>
      </c>
      <c r="S6" s="21" t="s">
        <v>51</v>
      </c>
      <c r="T6" s="22"/>
      <c r="U6" s="23" t="n">
        <f aca="false">IF(P6="x",1,0)+IF(Q6="x",1,0)+IF(R6="x",1,0)+IF(S6="x",1,0)+IF(T6="x",1,0)</f>
        <v>3</v>
      </c>
      <c r="V6" s="8" t="n">
        <f aca="false">I6+O6+U6</f>
        <v>7</v>
      </c>
      <c r="W6" s="24" t="str">
        <f aca="false">IF(V6&gt;0,BP6,"")</f>
        <v/>
      </c>
      <c r="X6" s="5"/>
      <c r="Y6" s="1" t="n">
        <f aca="false">IF(T6="x",POWER(Y$3,$AB$2),0)</f>
        <v>0</v>
      </c>
      <c r="Z6" s="25" t="n">
        <f aca="false">IF(N6="x",POWER(Z$3,$AB$2),0)</f>
        <v>0</v>
      </c>
      <c r="AA6" s="1" t="n">
        <f aca="false">IF(H6="x",POWER(AA$3,$AB$2),0)</f>
        <v>0</v>
      </c>
      <c r="AB6" s="1" t="n">
        <f aca="false">IF(S6="x",POWER(AB$3,$AB$2),0)</f>
        <v>248832</v>
      </c>
      <c r="AC6" s="1" t="n">
        <f aca="false">IF(M6="x",POWER(AC$3,$AB$2),0)</f>
        <v>161051</v>
      </c>
      <c r="AD6" s="1" t="n">
        <f aca="false">IF(G6="x",POWER(AD$3,$AB$2),0)</f>
        <v>100000</v>
      </c>
      <c r="AE6" s="1" t="n">
        <f aca="false">IF(R6="x",POWER(AE$3,$AB$2),0)</f>
        <v>59049</v>
      </c>
      <c r="AF6" s="1" t="n">
        <f aca="false">IF(L6="x",POWER(AF$3,$AB$2),0)</f>
        <v>32768</v>
      </c>
      <c r="AG6" s="1" t="n">
        <f aca="false">IF(F6="x",POWER(AG$3,$AB$2),0)</f>
        <v>16807</v>
      </c>
      <c r="AH6" s="1" t="n">
        <f aca="false">IF(Q6="x",POWER(AH$3,$AB$2),0)</f>
        <v>7776</v>
      </c>
      <c r="AI6" s="1" t="n">
        <f aca="false">IF(K6="x",POWER(AI$3,$AB$2),0)</f>
        <v>0</v>
      </c>
      <c r="AJ6" s="1" t="n">
        <f aca="false">IF(E6="x",POWER(AJ$3,$AB$2),0)</f>
        <v>0</v>
      </c>
      <c r="AK6" s="1" t="n">
        <f aca="false">IF(P6="x",POWER(AK$3,$AB$2),0)</f>
        <v>0</v>
      </c>
      <c r="AL6" s="1" t="n">
        <f aca="false">IF(J6="x",POWER(AL$3,$AB$2),0)</f>
        <v>0</v>
      </c>
      <c r="AM6" s="1" t="n">
        <f aca="false">IF(D6="x",POWER(AM$3,$AB$2),0)</f>
        <v>0</v>
      </c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K6" s="1" t="n">
        <f aca="false">V6</f>
        <v>7</v>
      </c>
      <c r="BL6" s="25" t="n">
        <f aca="false">SUM(Y6:AM6)+BM6</f>
        <v>626283</v>
      </c>
      <c r="BM6" s="1" t="n">
        <f aca="false">IF(AO6="x",1,0)+IF(AP6="x",1,0)+IF(AQ6="x",1,0)+IF(AR6="x",1,0)+IF(AS6="x",1,0)+IF(AT6="x",1,0)+IF(AU6="x",1,0)+IF(AV6="x",1,0)+IF(AW6="x",1,0)+IF(AX6="x",1,0)+IF(AY6="x",1,0)+IF(AZ6="x",1,0)+IF(BA6="x",1,0)+IF(BB6="x",1,0)+IF(BC6="x",1,0)+IF(BD6="x",1,0)+IF(BE6="x",1,0)+IF(BF6="x",1,0)+IF(BG6="x",1,0)+IF(BH6="x",1,0)</f>
        <v>0</v>
      </c>
      <c r="BN6" s="6"/>
      <c r="BP6" s="27" t="str">
        <f aca="false">IF(AND(BL6=BL7,C7&gt;0),"Tasatulos","")</f>
        <v/>
      </c>
    </row>
    <row r="7" customFormat="false" ht="15.75" hidden="false" customHeight="false" outlineLevel="0" collapsed="false">
      <c r="B7" s="18" t="n">
        <v>20</v>
      </c>
      <c r="C7" s="19" t="s">
        <v>52</v>
      </c>
      <c r="D7" s="20" t="s">
        <v>51</v>
      </c>
      <c r="E7" s="20"/>
      <c r="F7" s="21"/>
      <c r="G7" s="21" t="s">
        <v>51</v>
      </c>
      <c r="H7" s="22"/>
      <c r="I7" s="23" t="n">
        <f aca="false">IF(D7="x",1,0)+IF(E7="x",1,0)+IF(F7="x",1,0)+IF(G7="x",1,0)+IF(H7="x",1,0)</f>
        <v>2</v>
      </c>
      <c r="J7" s="20"/>
      <c r="K7" s="20"/>
      <c r="L7" s="21" t="s">
        <v>51</v>
      </c>
      <c r="M7" s="21" t="s">
        <v>51</v>
      </c>
      <c r="N7" s="22" t="s">
        <v>51</v>
      </c>
      <c r="O7" s="23" t="n">
        <f aca="false">IF(J7="x",1,0)+IF(K7="x",1,0)+IF(L7="x",1,0)+IF(M7="x",1,0)+IF(N7="x",1,0)</f>
        <v>3</v>
      </c>
      <c r="P7" s="20"/>
      <c r="Q7" s="20"/>
      <c r="R7" s="21"/>
      <c r="S7" s="21"/>
      <c r="T7" s="22" t="s">
        <v>51</v>
      </c>
      <c r="U7" s="23" t="n">
        <f aca="false">IF(P7="x",1,0)+IF(Q7="x",1,0)+IF(R7="x",1,0)+IF(S7="x",1,0)+IF(T7="x",1,0)</f>
        <v>1</v>
      </c>
      <c r="V7" s="8" t="n">
        <f aca="false">I7+O7+U7</f>
        <v>6</v>
      </c>
      <c r="W7" s="24" t="str">
        <f aca="false">IF(V7&gt;0,BP7,"")</f>
        <v/>
      </c>
      <c r="X7" s="5"/>
      <c r="Y7" s="1" t="n">
        <f aca="false">IF(T7="x",POWER(Y$3,$AB$2),0)</f>
        <v>759375</v>
      </c>
      <c r="Z7" s="25" t="n">
        <f aca="false">IF(N7="x",POWER(Z$3,$AB$2),0)</f>
        <v>537824</v>
      </c>
      <c r="AA7" s="1" t="n">
        <f aca="false">IF(H7="x",POWER(AA$3,$AB$2),0)</f>
        <v>0</v>
      </c>
      <c r="AB7" s="1" t="n">
        <f aca="false">IF(S7="x",POWER(AB$3,$AB$2),0)</f>
        <v>0</v>
      </c>
      <c r="AC7" s="1" t="n">
        <f aca="false">IF(M7="x",POWER(AC$3,$AB$2),0)</f>
        <v>161051</v>
      </c>
      <c r="AD7" s="1" t="n">
        <f aca="false">IF(G7="x",POWER(AD$3,$AB$2),0)</f>
        <v>100000</v>
      </c>
      <c r="AE7" s="1" t="n">
        <f aca="false">IF(R7="x",POWER(AE$3,$AB$2),0)</f>
        <v>0</v>
      </c>
      <c r="AF7" s="1" t="n">
        <f aca="false">IF(L7="x",POWER(AF$3,$AB$2),0)</f>
        <v>32768</v>
      </c>
      <c r="AG7" s="1" t="n">
        <f aca="false">IF(F7="x",POWER(AG$3,$AB$2),0)</f>
        <v>0</v>
      </c>
      <c r="AH7" s="1" t="n">
        <f aca="false">IF(Q7="x",POWER(AH$3,$AB$2),0)</f>
        <v>0</v>
      </c>
      <c r="AI7" s="1" t="n">
        <f aca="false">IF(K7="x",POWER(AI$3,$AB$2),0)</f>
        <v>0</v>
      </c>
      <c r="AJ7" s="1" t="n">
        <f aca="false">IF(E7="x",POWER(AJ$3,$AB$2),0)</f>
        <v>0</v>
      </c>
      <c r="AK7" s="1" t="n">
        <f aca="false">IF(P7="x",POWER(AK$3,$AB$2),0)</f>
        <v>0</v>
      </c>
      <c r="AL7" s="1" t="n">
        <f aca="false">IF(J7="x",POWER(AL$3,$AB$2),0)</f>
        <v>0</v>
      </c>
      <c r="AM7" s="1" t="n">
        <f aca="false">IF(D7="x",POWER(AM$3,$AB$2),0)</f>
        <v>1</v>
      </c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K7" s="1" t="n">
        <f aca="false">V7</f>
        <v>6</v>
      </c>
      <c r="BL7" s="25" t="n">
        <f aca="false">SUM(Y7:AM7)+BM7</f>
        <v>1591019</v>
      </c>
      <c r="BM7" s="1" t="n">
        <f aca="false">IF(AO7="x",1,0)+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</f>
        <v>0</v>
      </c>
      <c r="BN7" s="6"/>
      <c r="BP7" s="27" t="str">
        <f aca="false">IF(AND(OR(BL6=BL7,BL8=BL7),C7&gt;0),"Tasatulos","")</f>
        <v/>
      </c>
    </row>
    <row r="8" customFormat="false" ht="15.75" hidden="false" customHeight="false" outlineLevel="0" collapsed="false">
      <c r="B8" s="18" t="n">
        <v>23</v>
      </c>
      <c r="C8" s="19" t="s">
        <v>53</v>
      </c>
      <c r="D8" s="21"/>
      <c r="E8" s="21"/>
      <c r="F8" s="21" t="s">
        <v>51</v>
      </c>
      <c r="G8" s="21"/>
      <c r="H8" s="28" t="s">
        <v>51</v>
      </c>
      <c r="I8" s="23" t="n">
        <f aca="false">IF(D8="x",1,0)+IF(E8="x",1,0)+IF(F8="x",1,0)+IF(G8="x",1,0)+IF(H8="x",1,0)</f>
        <v>2</v>
      </c>
      <c r="J8" s="21"/>
      <c r="K8" s="21"/>
      <c r="L8" s="21"/>
      <c r="M8" s="21"/>
      <c r="N8" s="28"/>
      <c r="O8" s="23" t="n">
        <f aca="false">IF(J8="x",1,0)+IF(K8="x",1,0)+IF(L8="x",1,0)+IF(M8="x",1,0)+IF(N8="x",1,0)</f>
        <v>0</v>
      </c>
      <c r="P8" s="21" t="s">
        <v>51</v>
      </c>
      <c r="Q8" s="21" t="s">
        <v>51</v>
      </c>
      <c r="R8" s="21" t="s">
        <v>51</v>
      </c>
      <c r="S8" s="21"/>
      <c r="T8" s="28" t="s">
        <v>51</v>
      </c>
      <c r="U8" s="23" t="n">
        <f aca="false">IF(P8="x",1,0)+IF(Q8="x",1,0)+IF(R8="x",1,0)+IF(S8="x",1,0)+IF(T8="x",1,0)</f>
        <v>4</v>
      </c>
      <c r="V8" s="8" t="n">
        <f aca="false">I8+O8+U8</f>
        <v>6</v>
      </c>
      <c r="W8" s="24" t="str">
        <f aca="false">IF(V8&gt;0,BP8,"")</f>
        <v/>
      </c>
      <c r="Y8" s="1" t="n">
        <f aca="false">IF(T8="x",POWER(Y$3,$AB$2),0)</f>
        <v>759375</v>
      </c>
      <c r="Z8" s="25" t="n">
        <f aca="false">IF(N8="x",POWER(Z$3,$AB$2),0)</f>
        <v>0</v>
      </c>
      <c r="AA8" s="1" t="n">
        <f aca="false">IF(H8="x",POWER(AA$3,$AB$2),0)</f>
        <v>371293</v>
      </c>
      <c r="AB8" s="1" t="n">
        <f aca="false">IF(S8="x",POWER(AB$3,$AB$2),0)</f>
        <v>0</v>
      </c>
      <c r="AC8" s="1" t="n">
        <f aca="false">IF(M8="x",POWER(AC$3,$AB$2),0)</f>
        <v>0</v>
      </c>
      <c r="AD8" s="1" t="n">
        <f aca="false">IF(G8="x",POWER(AD$3,$AB$2),0)</f>
        <v>0</v>
      </c>
      <c r="AE8" s="1" t="n">
        <f aca="false">IF(R8="x",POWER(AE$3,$AB$2),0)</f>
        <v>59049</v>
      </c>
      <c r="AF8" s="1" t="n">
        <f aca="false">IF(L8="x",POWER(AF$3,$AB$2),0)</f>
        <v>0</v>
      </c>
      <c r="AG8" s="1" t="n">
        <f aca="false">IF(F8="x",POWER(AG$3,$AB$2),0)</f>
        <v>16807</v>
      </c>
      <c r="AH8" s="1" t="n">
        <f aca="false">IF(Q8="x",POWER(AH$3,$AB$2),0)</f>
        <v>7776</v>
      </c>
      <c r="AI8" s="1" t="n">
        <f aca="false">IF(K8="x",POWER(AI$3,$AB$2),0)</f>
        <v>0</v>
      </c>
      <c r="AJ8" s="1" t="n">
        <f aca="false">IF(E8="x",POWER(AJ$3,$AB$2),0)</f>
        <v>0</v>
      </c>
      <c r="AK8" s="1" t="n">
        <f aca="false">IF(P8="x",POWER(AK$3,$AB$2),0)</f>
        <v>243</v>
      </c>
      <c r="AL8" s="1" t="n">
        <f aca="false">IF(J8="x",POWER(AL$3,$AB$2),0)</f>
        <v>0</v>
      </c>
      <c r="AM8" s="1" t="n">
        <f aca="false">IF(D8="x",POWER(AM$3,$AB$2),0)</f>
        <v>0</v>
      </c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K8" s="1" t="n">
        <f aca="false">V8</f>
        <v>6</v>
      </c>
      <c r="BL8" s="25" t="n">
        <f aca="false">SUM(Y8:AM8)+BM8</f>
        <v>1214543</v>
      </c>
      <c r="BM8" s="1" t="n">
        <f aca="false">IF(AO8="x",1,0)+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</f>
        <v>0</v>
      </c>
      <c r="BN8" s="6"/>
      <c r="BP8" s="27" t="str">
        <f aca="false">IF(AND(OR(BL7=BL8,BL9=BL8),C8&gt;0),"Tasatulos","")</f>
        <v/>
      </c>
    </row>
    <row r="9" customFormat="false" ht="15.75" hidden="false" customHeight="false" outlineLevel="0" collapsed="false">
      <c r="B9" s="29" t="n">
        <v>38</v>
      </c>
      <c r="C9" s="30" t="s">
        <v>54</v>
      </c>
      <c r="D9" s="21"/>
      <c r="E9" s="21"/>
      <c r="F9" s="21"/>
      <c r="G9" s="21"/>
      <c r="H9" s="28"/>
      <c r="I9" s="23" t="n">
        <f aca="false">IF(D9="x",1,0)+IF(E9="x",1,0)+IF(F9="x",1,0)+IF(G9="x",1,0)+IF(H9="x",1,0)</f>
        <v>0</v>
      </c>
      <c r="J9" s="21" t="s">
        <v>51</v>
      </c>
      <c r="K9" s="21"/>
      <c r="L9" s="21" t="s">
        <v>51</v>
      </c>
      <c r="M9" s="21" t="s">
        <v>51</v>
      </c>
      <c r="N9" s="28"/>
      <c r="O9" s="23" t="n">
        <f aca="false">IF(J9="x",1,0)+IF(K9="x",1,0)+IF(L9="x",1,0)+IF(M9="x",1,0)+IF(N9="x",1,0)</f>
        <v>3</v>
      </c>
      <c r="P9" s="21"/>
      <c r="Q9" s="21" t="s">
        <v>51</v>
      </c>
      <c r="R9" s="21"/>
      <c r="S9" s="21" t="s">
        <v>51</v>
      </c>
      <c r="T9" s="28" t="s">
        <v>51</v>
      </c>
      <c r="U9" s="23" t="n">
        <f aca="false">IF(P9="x",1,0)+IF(Q9="x",1,0)+IF(R9="x",1,0)+IF(S9="x",1,0)+IF(T9="x",1,0)</f>
        <v>3</v>
      </c>
      <c r="V9" s="8" t="n">
        <f aca="false">I9+O9+U9</f>
        <v>6</v>
      </c>
      <c r="W9" s="24" t="str">
        <f aca="false">IF(V9&gt;0,BP9,"")</f>
        <v/>
      </c>
      <c r="Y9" s="1" t="n">
        <f aca="false">IF(T9="x",POWER(Y$3,$AB$2),0)</f>
        <v>759375</v>
      </c>
      <c r="Z9" s="25" t="n">
        <f aca="false">IF(N9="x",POWER(Z$3,$AB$2),0)</f>
        <v>0</v>
      </c>
      <c r="AA9" s="1" t="n">
        <f aca="false">IF(H9="x",POWER(AA$3,$AB$2),0)</f>
        <v>0</v>
      </c>
      <c r="AB9" s="1" t="n">
        <f aca="false">IF(S9="x",POWER(AB$3,$AB$2),0)</f>
        <v>248832</v>
      </c>
      <c r="AC9" s="1" t="n">
        <f aca="false">IF(M9="x",POWER(AC$3,$AB$2),0)</f>
        <v>161051</v>
      </c>
      <c r="AD9" s="1" t="n">
        <f aca="false">IF(G9="x",POWER(AD$3,$AB$2),0)</f>
        <v>0</v>
      </c>
      <c r="AE9" s="1" t="n">
        <f aca="false">IF(R9="x",POWER(AE$3,$AB$2),0)</f>
        <v>0</v>
      </c>
      <c r="AF9" s="1" t="n">
        <f aca="false">IF(L9="x",POWER(AF$3,$AB$2),0)</f>
        <v>32768</v>
      </c>
      <c r="AG9" s="1" t="n">
        <f aca="false">IF(F9="x",POWER(AG$3,$AB$2),0)</f>
        <v>0</v>
      </c>
      <c r="AH9" s="1" t="n">
        <f aca="false">IF(Q9="x",POWER(AH$3,$AB$2),0)</f>
        <v>7776</v>
      </c>
      <c r="AI9" s="1" t="n">
        <f aca="false">IF(K9="x",POWER(AI$3,$AB$2),0)</f>
        <v>0</v>
      </c>
      <c r="AJ9" s="1" t="n">
        <f aca="false">IF(E9="x",POWER(AJ$3,$AB$2),0)</f>
        <v>0</v>
      </c>
      <c r="AK9" s="1" t="n">
        <f aca="false">IF(P9="x",POWER(AK$3,$AB$2),0)</f>
        <v>0</v>
      </c>
      <c r="AL9" s="1" t="n">
        <f aca="false">IF(J9="x",POWER(AL$3,$AB$2),0)</f>
        <v>32</v>
      </c>
      <c r="AM9" s="1" t="n">
        <f aca="false">IF(D9="x",POWER(AM$3,$AB$2),0)</f>
        <v>0</v>
      </c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K9" s="1" t="n">
        <f aca="false">V9</f>
        <v>6</v>
      </c>
      <c r="BL9" s="25" t="n">
        <f aca="false">SUM(Y9:AM9)+BM9</f>
        <v>1209834</v>
      </c>
      <c r="BM9" s="1" t="n">
        <f aca="false">IF(AO9="x",1,0)+IF(AP9="x",1,0)+IF(AQ9="x",1,0)+IF(AR9="x",1,0)+IF(AS9="x",1,0)+IF(AT9="x",1,0)+IF(AU9="x",1,0)+IF(AV9="x",1,0)+IF(AW9="x",1,0)+IF(AX9="x",1,0)+IF(AY9="x",1,0)+IF(AZ9="x",1,0)+IF(BA9="x",1,0)+IF(BB9="x",1,0)+IF(BC9="x",1,0)+IF(BD9="x",1,0)+IF(BE9="x",1,0)+IF(BF9="x",1,0)+IF(BG9="x",1,0)+IF(BH9="x",1,0)</f>
        <v>0</v>
      </c>
      <c r="BN9" s="6"/>
      <c r="BP9" s="27" t="str">
        <f aca="false">IF(AND(OR(BL8=BL9,BL10=BL9),C9&gt;0),"Tasatulos","")</f>
        <v/>
      </c>
    </row>
    <row r="10" customFormat="false" ht="15.75" hidden="false" customHeight="false" outlineLevel="0" collapsed="false">
      <c r="B10" s="18" t="n">
        <v>22</v>
      </c>
      <c r="C10" s="19" t="s">
        <v>55</v>
      </c>
      <c r="D10" s="21" t="s">
        <v>51</v>
      </c>
      <c r="E10" s="21" t="s">
        <v>51</v>
      </c>
      <c r="F10" s="21"/>
      <c r="G10" s="21"/>
      <c r="H10" s="28"/>
      <c r="I10" s="23" t="n">
        <f aca="false">IF(D10="x",1,0)+IF(E10="x",1,0)+IF(F10="x",1,0)+IF(G10="x",1,0)+IF(H10="x",1,0)</f>
        <v>2</v>
      </c>
      <c r="J10" s="21"/>
      <c r="K10" s="21"/>
      <c r="L10" s="21"/>
      <c r="M10" s="21"/>
      <c r="N10" s="28"/>
      <c r="O10" s="23" t="n">
        <f aca="false">IF(J10="x",1,0)+IF(K10="x",1,0)+IF(L10="x",1,0)+IF(M10="x",1,0)+IF(N10="x",1,0)</f>
        <v>0</v>
      </c>
      <c r="P10" s="21"/>
      <c r="Q10" s="21" t="s">
        <v>51</v>
      </c>
      <c r="R10" s="21" t="s">
        <v>51</v>
      </c>
      <c r="S10" s="21" t="s">
        <v>51</v>
      </c>
      <c r="T10" s="28" t="s">
        <v>51</v>
      </c>
      <c r="U10" s="23" t="n">
        <f aca="false">IF(P10="x",1,0)+IF(Q10="x",1,0)+IF(R10="x",1,0)+IF(S10="x",1,0)+IF(T10="x",1,0)</f>
        <v>4</v>
      </c>
      <c r="V10" s="8" t="n">
        <f aca="false">I10+O10+U10</f>
        <v>6</v>
      </c>
      <c r="W10" s="24" t="str">
        <f aca="false">IF(V10&gt;0,BP10,"")</f>
        <v/>
      </c>
      <c r="Y10" s="1" t="n">
        <f aca="false">IF(T10="x",POWER(Y$3,$AB$2),0)</f>
        <v>759375</v>
      </c>
      <c r="Z10" s="25" t="n">
        <f aca="false">IF(N10="x",POWER(Z$3,$AB$2),0)</f>
        <v>0</v>
      </c>
      <c r="AA10" s="1" t="n">
        <f aca="false">IF(H10="x",POWER(AA$3,$AB$2),0)</f>
        <v>0</v>
      </c>
      <c r="AB10" s="1" t="n">
        <f aca="false">IF(S10="x",POWER(AB$3,$AB$2),0)</f>
        <v>248832</v>
      </c>
      <c r="AC10" s="1" t="n">
        <f aca="false">IF(M10="x",POWER(AC$3,$AB$2),0)</f>
        <v>0</v>
      </c>
      <c r="AD10" s="1" t="n">
        <f aca="false">IF(G10="x",POWER(AD$3,$AB$2),0)</f>
        <v>0</v>
      </c>
      <c r="AE10" s="1" t="n">
        <f aca="false">IF(R10="x",POWER(AE$3,$AB$2),0)</f>
        <v>59049</v>
      </c>
      <c r="AF10" s="1" t="n">
        <f aca="false">IF(L10="x",POWER(AF$3,$AB$2),0)</f>
        <v>0</v>
      </c>
      <c r="AG10" s="1" t="n">
        <f aca="false">IF(F10="x",POWER(AG$3,$AB$2),0)</f>
        <v>0</v>
      </c>
      <c r="AH10" s="1" t="n">
        <f aca="false">IF(Q10="x",POWER(AH$3,$AB$2),0)</f>
        <v>7776</v>
      </c>
      <c r="AI10" s="1" t="n">
        <f aca="false">IF(K10="x",POWER(AI$3,$AB$2),0)</f>
        <v>0</v>
      </c>
      <c r="AJ10" s="1" t="n">
        <f aca="false">IF(E10="x",POWER(AJ$3,$AB$2),0)</f>
        <v>1024</v>
      </c>
      <c r="AK10" s="1" t="n">
        <f aca="false">IF(P10="x",POWER(AK$3,$AB$2),0)</f>
        <v>0</v>
      </c>
      <c r="AL10" s="1" t="n">
        <f aca="false">IF(J10="x",POWER(AL$3,$AB$2),0)</f>
        <v>0</v>
      </c>
      <c r="AM10" s="1" t="n">
        <f aca="false">IF(D10="x",POWER(AM$3,$AB$2),0)</f>
        <v>1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K10" s="1" t="n">
        <f aca="false">V10</f>
        <v>6</v>
      </c>
      <c r="BL10" s="25" t="n">
        <f aca="false">SUM(Y10:AM10)+BM10</f>
        <v>1076057</v>
      </c>
      <c r="BM10" s="1" t="n">
        <f aca="false">IF(AO10="x",1,0)+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</f>
        <v>0</v>
      </c>
      <c r="BN10" s="6"/>
      <c r="BP10" s="27" t="str">
        <f aca="false">IF(AND(OR(BL9=BL10,BL11=BL10),C10&gt;0),"Tasatulos","")</f>
        <v/>
      </c>
    </row>
    <row r="11" customFormat="false" ht="15.75" hidden="false" customHeight="false" outlineLevel="0" collapsed="false">
      <c r="B11" s="18" t="n">
        <v>21</v>
      </c>
      <c r="C11" s="19" t="s">
        <v>56</v>
      </c>
      <c r="D11" s="21" t="s">
        <v>51</v>
      </c>
      <c r="E11" s="21"/>
      <c r="F11" s="21"/>
      <c r="G11" s="21"/>
      <c r="H11" s="28" t="s">
        <v>51</v>
      </c>
      <c r="I11" s="23" t="n">
        <f aca="false">IF(D11="x",1,0)+IF(E11="x",1,0)+IF(F11="x",1,0)+IF(G11="x",1,0)+IF(H11="x",1,0)</f>
        <v>2</v>
      </c>
      <c r="J11" s="21" t="s">
        <v>51</v>
      </c>
      <c r="K11" s="21"/>
      <c r="L11" s="21" t="s">
        <v>51</v>
      </c>
      <c r="M11" s="21"/>
      <c r="N11" s="28" t="s">
        <v>51</v>
      </c>
      <c r="O11" s="23" t="n">
        <f aca="false">IF(J11="x",1,0)+IF(K11="x",1,0)+IF(L11="x",1,0)+IF(M11="x",1,0)+IF(N11="x",1,0)</f>
        <v>3</v>
      </c>
      <c r="P11" s="21"/>
      <c r="Q11" s="21"/>
      <c r="R11" s="21" t="s">
        <v>51</v>
      </c>
      <c r="S11" s="21"/>
      <c r="T11" s="28"/>
      <c r="U11" s="23" t="n">
        <f aca="false">IF(P11="x",1,0)+IF(Q11="x",1,0)+IF(R11="x",1,0)+IF(S11="x",1,0)+IF(T11="x",1,0)</f>
        <v>1</v>
      </c>
      <c r="V11" s="8" t="n">
        <f aca="false">I11+O11+U11</f>
        <v>6</v>
      </c>
      <c r="W11" s="24" t="str">
        <f aca="false">IF(V11&gt;0,BP11,"")</f>
        <v/>
      </c>
      <c r="Y11" s="1" t="n">
        <f aca="false">IF(T11="x",POWER(Y$3,$AB$2),0)</f>
        <v>0</v>
      </c>
      <c r="Z11" s="25" t="n">
        <f aca="false">IF(N11="x",POWER(Z$3,$AB$2),0)</f>
        <v>537824</v>
      </c>
      <c r="AA11" s="1" t="n">
        <f aca="false">IF(H11="x",POWER(AA$3,$AB$2),0)</f>
        <v>371293</v>
      </c>
      <c r="AB11" s="1" t="n">
        <f aca="false">IF(S11="x",POWER(AB$3,$AB$2),0)</f>
        <v>0</v>
      </c>
      <c r="AC11" s="1" t="n">
        <f aca="false">IF(M11="x",POWER(AC$3,$AB$2),0)</f>
        <v>0</v>
      </c>
      <c r="AD11" s="1" t="n">
        <f aca="false">IF(G11="x",POWER(AD$3,$AB$2),0)</f>
        <v>0</v>
      </c>
      <c r="AE11" s="1" t="n">
        <f aca="false">IF(R11="x",POWER(AE$3,$AB$2),0)</f>
        <v>59049</v>
      </c>
      <c r="AF11" s="1" t="n">
        <f aca="false">IF(L11="x",POWER(AF$3,$AB$2),0)</f>
        <v>32768</v>
      </c>
      <c r="AG11" s="1" t="n">
        <f aca="false">IF(F11="x",POWER(AG$3,$AB$2),0)</f>
        <v>0</v>
      </c>
      <c r="AH11" s="1" t="n">
        <f aca="false">IF(Q11="x",POWER(AH$3,$AB$2),0)</f>
        <v>0</v>
      </c>
      <c r="AI11" s="1" t="n">
        <f aca="false">IF(K11="x",POWER(AI$3,$AB$2),0)</f>
        <v>0</v>
      </c>
      <c r="AJ11" s="1" t="n">
        <f aca="false">IF(E11="x",POWER(AJ$3,$AB$2),0)</f>
        <v>0</v>
      </c>
      <c r="AK11" s="1" t="n">
        <f aca="false">IF(P11="x",POWER(AK$3,$AB$2),0)</f>
        <v>0</v>
      </c>
      <c r="AL11" s="1" t="n">
        <f aca="false">IF(J11="x",POWER(AL$3,$AB$2),0)</f>
        <v>32</v>
      </c>
      <c r="AM11" s="1" t="n">
        <f aca="false">IF(D11="x",POWER(AM$3,$AB$2),0)</f>
        <v>1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K11" s="1" t="n">
        <f aca="false">V11</f>
        <v>6</v>
      </c>
      <c r="BL11" s="25" t="n">
        <f aca="false">SUM(Y11:AM11)+BM11</f>
        <v>1000967</v>
      </c>
      <c r="BM11" s="1" t="n">
        <f aca="false">IF(AO11="x",1,0)+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</f>
        <v>0</v>
      </c>
      <c r="BN11" s="6"/>
      <c r="BP11" s="27" t="str">
        <f aca="false">IF(AND(OR(BL10=BL11,BL12=BL11),C11&gt;0),"Tasatulos","")</f>
        <v/>
      </c>
    </row>
    <row r="12" customFormat="false" ht="15.75" hidden="false" customHeight="false" outlineLevel="0" collapsed="false">
      <c r="B12" s="18" t="n">
        <v>19</v>
      </c>
      <c r="C12" s="19" t="s">
        <v>57</v>
      </c>
      <c r="D12" s="20"/>
      <c r="E12" s="20"/>
      <c r="F12" s="21"/>
      <c r="G12" s="21"/>
      <c r="H12" s="22" t="s">
        <v>51</v>
      </c>
      <c r="I12" s="23" t="n">
        <f aca="false">IF(D12="x",1,0)+IF(E12="x",1,0)+IF(F12="x",1,0)+IF(G12="x",1,0)+IF(H12="x",1,0)</f>
        <v>1</v>
      </c>
      <c r="J12" s="20"/>
      <c r="K12" s="20"/>
      <c r="L12" s="21"/>
      <c r="M12" s="21" t="s">
        <v>51</v>
      </c>
      <c r="N12" s="22" t="s">
        <v>51</v>
      </c>
      <c r="O12" s="23" t="n">
        <f aca="false">IF(J12="x",1,0)+IF(K12="x",1,0)+IF(L12="x",1,0)+IF(M12="x",1,0)+IF(N12="x",1,0)</f>
        <v>2</v>
      </c>
      <c r="P12" s="20" t="s">
        <v>51</v>
      </c>
      <c r="Q12" s="20"/>
      <c r="R12" s="21"/>
      <c r="S12" s="21"/>
      <c r="T12" s="22" t="s">
        <v>51</v>
      </c>
      <c r="U12" s="23" t="n">
        <f aca="false">IF(P12="x",1,0)+IF(Q12="x",1,0)+IF(R12="x",1,0)+IF(S12="x",1,0)+IF(T12="x",1,0)</f>
        <v>2</v>
      </c>
      <c r="V12" s="8" t="n">
        <f aca="false">I12+O12+U12</f>
        <v>5</v>
      </c>
      <c r="W12" s="24" t="str">
        <f aca="false">IF(V12&gt;0,BP12,"")</f>
        <v/>
      </c>
      <c r="X12" s="5"/>
      <c r="Y12" s="1" t="n">
        <f aca="false">IF(T12="x",POWER(Y$3,$AB$2),0)</f>
        <v>759375</v>
      </c>
      <c r="Z12" s="25" t="n">
        <f aca="false">IF(N12="x",POWER(Z$3,$AB$2),0)</f>
        <v>537824</v>
      </c>
      <c r="AA12" s="1" t="n">
        <f aca="false">IF(H12="x",POWER(AA$3,$AB$2),0)</f>
        <v>371293</v>
      </c>
      <c r="AB12" s="1" t="n">
        <f aca="false">IF(S12="x",POWER(AB$3,$AB$2),0)</f>
        <v>0</v>
      </c>
      <c r="AC12" s="1" t="n">
        <f aca="false">IF(M12="x",POWER(AC$3,$AB$2),0)</f>
        <v>161051</v>
      </c>
      <c r="AD12" s="1" t="n">
        <f aca="false">IF(G12="x",POWER(AD$3,$AB$2),0)</f>
        <v>0</v>
      </c>
      <c r="AE12" s="1" t="n">
        <f aca="false">IF(R12="x",POWER(AE$3,$AB$2),0)</f>
        <v>0</v>
      </c>
      <c r="AF12" s="1" t="n">
        <f aca="false">IF(L12="x",POWER(AF$3,$AB$2),0)</f>
        <v>0</v>
      </c>
      <c r="AG12" s="1" t="n">
        <f aca="false">IF(F12="x",POWER(AG$3,$AB$2),0)</f>
        <v>0</v>
      </c>
      <c r="AH12" s="1" t="n">
        <f aca="false">IF(Q12="x",POWER(AH$3,$AB$2),0)</f>
        <v>0</v>
      </c>
      <c r="AI12" s="1" t="n">
        <f aca="false">IF(K12="x",POWER(AI$3,$AB$2),0)</f>
        <v>0</v>
      </c>
      <c r="AJ12" s="1" t="n">
        <f aca="false">IF(E12="x",POWER(AJ$3,$AB$2),0)</f>
        <v>0</v>
      </c>
      <c r="AK12" s="1" t="n">
        <f aca="false">IF(P12="x",POWER(AK$3,$AB$2),0)</f>
        <v>243</v>
      </c>
      <c r="AL12" s="1" t="n">
        <f aca="false">IF(J12="x",POWER(AL$3,$AB$2),0)</f>
        <v>0</v>
      </c>
      <c r="AM12" s="1" t="n">
        <f aca="false">IF(D12="x",POWER(AM$3,$AB$2),0)</f>
        <v>0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K12" s="1" t="n">
        <f aca="false">V12</f>
        <v>5</v>
      </c>
      <c r="BL12" s="25" t="n">
        <f aca="false">SUM(Y12:AM12)+BM12</f>
        <v>1829786</v>
      </c>
      <c r="BM12" s="1" t="n">
        <f aca="false">IF(AO12="x",1,0)+IF(AP12="x",1,0)+IF(AQ12="x",1,0)+IF(AR12="x",1,0)+IF(AS12="x",1,0)+IF(AT12="x",1,0)+IF(AU12="x",1,0)+IF(AV12="x",1,0)+IF(AW12="x",1,0)+IF(AX12="x",1,0)+IF(AY12="x",1,0)+IF(AZ12="x",1,0)+IF(BA12="x",1,0)+IF(BB12="x",1,0)+IF(BC12="x",1,0)+IF(BD12="x",1,0)+IF(BE12="x",1,0)+IF(BF12="x",1,0)+IF(BG12="x",1,0)+IF(BH12="x",1,0)</f>
        <v>0</v>
      </c>
      <c r="BN12" s="6"/>
      <c r="BP12" s="27" t="str">
        <f aca="false">IF(AND(OR(BL11=BL12,BL13=BL12),C12&gt;0),"Tasatulos","")</f>
        <v/>
      </c>
    </row>
    <row r="13" customFormat="false" ht="15.75" hidden="false" customHeight="false" outlineLevel="0" collapsed="false">
      <c r="A13" s="31"/>
      <c r="B13" s="18" t="n">
        <v>28</v>
      </c>
      <c r="C13" s="19" t="s">
        <v>58</v>
      </c>
      <c r="D13" s="32"/>
      <c r="E13" s="32" t="s">
        <v>51</v>
      </c>
      <c r="F13" s="33"/>
      <c r="G13" s="33"/>
      <c r="H13" s="34"/>
      <c r="I13" s="35" t="n">
        <f aca="false">IF(D13="x",1,0)+IF(E13="x",1,0)+IF(F13="x",1,0)+IF(G13="x",1,0)+IF(H13="x",1,0)</f>
        <v>1</v>
      </c>
      <c r="J13" s="32"/>
      <c r="K13" s="32" t="s">
        <v>51</v>
      </c>
      <c r="L13" s="33"/>
      <c r="M13" s="33" t="s">
        <v>51</v>
      </c>
      <c r="N13" s="34"/>
      <c r="O13" s="35" t="n">
        <f aca="false">IF(J13="x",1,0)+IF(K13="x",1,0)+IF(L13="x",1,0)+IF(M13="x",1,0)+IF(N13="x",1,0)</f>
        <v>2</v>
      </c>
      <c r="P13" s="32"/>
      <c r="Q13" s="32" t="s">
        <v>51</v>
      </c>
      <c r="R13" s="33"/>
      <c r="S13" s="33"/>
      <c r="T13" s="34" t="s">
        <v>51</v>
      </c>
      <c r="U13" s="35" t="n">
        <f aca="false">IF(P13="x",1,0)+IF(Q13="x",1,0)+IF(R13="x",1,0)+IF(S13="x",1,0)+IF(T13="x",1,0)</f>
        <v>2</v>
      </c>
      <c r="V13" s="36" t="n">
        <f aca="false">I13+O13+U13</f>
        <v>5</v>
      </c>
      <c r="W13" s="24" t="str">
        <f aca="false">IF(V13&gt;0,BP13,"")</f>
        <v/>
      </c>
      <c r="X13" s="5"/>
      <c r="Y13" s="1" t="n">
        <f aca="false">IF(T13="x",POWER(Y$3,$AB$2),0)</f>
        <v>759375</v>
      </c>
      <c r="Z13" s="25" t="n">
        <f aca="false">IF(N13="x",POWER(Z$3,$AB$2),0)</f>
        <v>0</v>
      </c>
      <c r="AA13" s="1" t="n">
        <f aca="false">IF(H13="x",POWER(AA$3,$AB$2),0)</f>
        <v>0</v>
      </c>
      <c r="AB13" s="1" t="n">
        <f aca="false">IF(S13="x",POWER(AB$3,$AB$2),0)</f>
        <v>0</v>
      </c>
      <c r="AC13" s="1" t="n">
        <f aca="false">IF(M13="x",POWER(AC$3,$AB$2),0)</f>
        <v>161051</v>
      </c>
      <c r="AD13" s="1" t="n">
        <f aca="false">IF(G13="x",POWER(AD$3,$AB$2),0)</f>
        <v>0</v>
      </c>
      <c r="AE13" s="1" t="n">
        <f aca="false">IF(R13="x",POWER(AE$3,$AB$2),0)</f>
        <v>0</v>
      </c>
      <c r="AF13" s="1" t="n">
        <f aca="false">IF(L13="x",POWER(AF$3,$AB$2),0)</f>
        <v>0</v>
      </c>
      <c r="AG13" s="1" t="n">
        <f aca="false">IF(F13="x",POWER(AG$3,$AB$2),0)</f>
        <v>0</v>
      </c>
      <c r="AH13" s="1" t="n">
        <f aca="false">IF(Q13="x",POWER(AH$3,$AB$2),0)</f>
        <v>7776</v>
      </c>
      <c r="AI13" s="1" t="n">
        <f aca="false">IF(K13="x",POWER(AI$3,$AB$2),0)</f>
        <v>3125</v>
      </c>
      <c r="AJ13" s="1" t="n">
        <f aca="false">IF(E13="x",POWER(AJ$3,$AB$2),0)</f>
        <v>1024</v>
      </c>
      <c r="AK13" s="1" t="n">
        <f aca="false">IF(P13="x",POWER(AK$3,$AB$2),0)</f>
        <v>0</v>
      </c>
      <c r="AL13" s="1" t="n">
        <f aca="false">IF(J13="x",POWER(AL$3,$AB$2),0)</f>
        <v>0</v>
      </c>
      <c r="AM13" s="1" t="n">
        <f aca="false">IF(D13="x",POWER(AM$3,$AB$2),0)</f>
        <v>0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K13" s="1" t="n">
        <f aca="false">V13</f>
        <v>5</v>
      </c>
      <c r="BL13" s="25" t="n">
        <f aca="false">SUM(Y13:AM13)+BM13</f>
        <v>932351</v>
      </c>
      <c r="BM13" s="1" t="n">
        <f aca="false">IF(AO13="x",1,0)+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</f>
        <v>0</v>
      </c>
      <c r="BN13" s="6"/>
      <c r="BP13" s="27" t="str">
        <f aca="false">IF(AND(OR(BL12=BL13,BL14=BL13),C13&gt;0),"Tasatulos","")</f>
        <v/>
      </c>
    </row>
    <row r="14" customFormat="false" ht="15.75" hidden="false" customHeight="false" outlineLevel="0" collapsed="false">
      <c r="B14" s="18" t="n">
        <v>24</v>
      </c>
      <c r="C14" s="19" t="s">
        <v>59</v>
      </c>
      <c r="D14" s="20"/>
      <c r="E14" s="20"/>
      <c r="F14" s="21" t="s">
        <v>51</v>
      </c>
      <c r="G14" s="21"/>
      <c r="H14" s="22" t="s">
        <v>51</v>
      </c>
      <c r="I14" s="23" t="n">
        <f aca="false">IF(D14="x",1,0)+IF(E14="x",1,0)+IF(F14="x",1,0)+IF(G14="x",1,0)+IF(H14="x",1,0)</f>
        <v>2</v>
      </c>
      <c r="J14" s="20"/>
      <c r="K14" s="20"/>
      <c r="L14" s="21" t="s">
        <v>51</v>
      </c>
      <c r="M14" s="21"/>
      <c r="N14" s="22"/>
      <c r="O14" s="23" t="n">
        <f aca="false">IF(J14="x",1,0)+IF(K14="x",1,0)+IF(L14="x",1,0)+IF(M14="x",1,0)+IF(N14="x",1,0)</f>
        <v>1</v>
      </c>
      <c r="P14" s="20" t="s">
        <v>51</v>
      </c>
      <c r="Q14" s="20"/>
      <c r="R14" s="21" t="s">
        <v>51</v>
      </c>
      <c r="S14" s="21"/>
      <c r="T14" s="22"/>
      <c r="U14" s="23" t="n">
        <f aca="false">IF(P14="x",1,0)+IF(Q14="x",1,0)+IF(R14="x",1,0)+IF(S14="x",1,0)+IF(T14="x",1,0)</f>
        <v>2</v>
      </c>
      <c r="V14" s="8" t="n">
        <f aca="false">I14+O14+U14</f>
        <v>5</v>
      </c>
      <c r="W14" s="24" t="str">
        <f aca="false">IF(V14&gt;0,BP14,"")</f>
        <v/>
      </c>
      <c r="X14" s="5"/>
      <c r="Y14" s="1" t="n">
        <f aca="false">IF(T14="x",POWER(Y$3,$AB$2),0)</f>
        <v>0</v>
      </c>
      <c r="Z14" s="25" t="n">
        <f aca="false">IF(N14="x",POWER(Z$3,$AB$2),0)</f>
        <v>0</v>
      </c>
      <c r="AA14" s="1" t="n">
        <f aca="false">IF(H14="x",POWER(AA$3,$AB$2),0)</f>
        <v>371293</v>
      </c>
      <c r="AB14" s="1" t="n">
        <f aca="false">IF(S14="x",POWER(AB$3,$AB$2),0)</f>
        <v>0</v>
      </c>
      <c r="AC14" s="1" t="n">
        <f aca="false">IF(M14="x",POWER(AC$3,$AB$2),0)</f>
        <v>0</v>
      </c>
      <c r="AD14" s="1" t="n">
        <f aca="false">IF(G14="x",POWER(AD$3,$AB$2),0)</f>
        <v>0</v>
      </c>
      <c r="AE14" s="1" t="n">
        <f aca="false">IF(R14="x",POWER(AE$3,$AB$2),0)</f>
        <v>59049</v>
      </c>
      <c r="AF14" s="1" t="n">
        <f aca="false">IF(L14="x",POWER(AF$3,$AB$2),0)</f>
        <v>32768</v>
      </c>
      <c r="AG14" s="1" t="n">
        <f aca="false">IF(F14="x",POWER(AG$3,$AB$2),0)</f>
        <v>16807</v>
      </c>
      <c r="AH14" s="1" t="n">
        <f aca="false">IF(Q14="x",POWER(AH$3,$AB$2),0)</f>
        <v>0</v>
      </c>
      <c r="AI14" s="1" t="n">
        <f aca="false">IF(K14="x",POWER(AI$3,$AB$2),0)</f>
        <v>0</v>
      </c>
      <c r="AJ14" s="1" t="n">
        <f aca="false">IF(E14="x",POWER(AJ$3,$AB$2),0)</f>
        <v>0</v>
      </c>
      <c r="AK14" s="1" t="n">
        <f aca="false">IF(P14="x",POWER(AK$3,$AB$2),0)</f>
        <v>243</v>
      </c>
      <c r="AL14" s="1" t="n">
        <f aca="false">IF(J14="x",POWER(AL$3,$AB$2),0)</f>
        <v>0</v>
      </c>
      <c r="AM14" s="1" t="n">
        <f aca="false">IF(D14="x",POWER(AM$3,$AB$2),0)</f>
        <v>0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K14" s="1" t="n">
        <f aca="false">V14</f>
        <v>5</v>
      </c>
      <c r="BL14" s="25" t="n">
        <f aca="false">SUM(Y14:AM14)+BM14</f>
        <v>480160</v>
      </c>
      <c r="BM14" s="1" t="n">
        <f aca="false">IF(AO14="x",1,0)+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</f>
        <v>0</v>
      </c>
      <c r="BN14" s="6"/>
      <c r="BP14" s="27" t="str">
        <f aca="false">IF(AND(OR(BL13=BL14,BL15=BL14),C14&gt;0),"Tasatulos","")</f>
        <v/>
      </c>
    </row>
    <row r="15" customFormat="false" ht="15.75" hidden="false" customHeight="false" outlineLevel="0" collapsed="false">
      <c r="B15" s="18" t="n">
        <v>29</v>
      </c>
      <c r="C15" s="19" t="s">
        <v>60</v>
      </c>
      <c r="D15" s="20"/>
      <c r="E15" s="20"/>
      <c r="F15" s="21" t="s">
        <v>51</v>
      </c>
      <c r="G15" s="21"/>
      <c r="H15" s="22"/>
      <c r="I15" s="23" t="n">
        <f aca="false">IF(D15="x",1,0)+IF(E15="x",1,0)+IF(F15="x",1,0)+IF(G15="x",1,0)+IF(H15="x",1,0)</f>
        <v>1</v>
      </c>
      <c r="J15" s="20"/>
      <c r="K15" s="20"/>
      <c r="L15" s="21"/>
      <c r="M15" s="21"/>
      <c r="N15" s="22" t="s">
        <v>51</v>
      </c>
      <c r="O15" s="23" t="n">
        <f aca="false">IF(J15="x",1,0)+IF(K15="x",1,0)+IF(L15="x",1,0)+IF(M15="x",1,0)+IF(N15="x",1,0)</f>
        <v>1</v>
      </c>
      <c r="P15" s="20"/>
      <c r="Q15" s="20" t="s">
        <v>51</v>
      </c>
      <c r="R15" s="21"/>
      <c r="S15" s="21"/>
      <c r="T15" s="22" t="s">
        <v>51</v>
      </c>
      <c r="U15" s="23" t="n">
        <f aca="false">IF(P15="x",1,0)+IF(Q15="x",1,0)+IF(R15="x",1,0)+IF(S15="x",1,0)+IF(T15="x",1,0)</f>
        <v>2</v>
      </c>
      <c r="V15" s="8" t="n">
        <f aca="false">I15+O15+U15</f>
        <v>4</v>
      </c>
      <c r="W15" s="24" t="str">
        <f aca="false">IF(V15&gt;0,BP15,"")</f>
        <v/>
      </c>
      <c r="X15" s="5"/>
      <c r="Y15" s="1" t="n">
        <f aca="false">IF(T15="x",POWER(Y$3,$AB$2),0)</f>
        <v>759375</v>
      </c>
      <c r="Z15" s="25" t="n">
        <f aca="false">IF(N15="x",POWER(Z$3,$AB$2),0)</f>
        <v>537824</v>
      </c>
      <c r="AA15" s="1" t="n">
        <f aca="false">IF(H15="x",POWER(AA$3,$AB$2),0)</f>
        <v>0</v>
      </c>
      <c r="AB15" s="1" t="n">
        <f aca="false">IF(S15="x",POWER(AB$3,$AB$2),0)</f>
        <v>0</v>
      </c>
      <c r="AC15" s="1" t="n">
        <f aca="false">IF(M15="x",POWER(AC$3,$AB$2),0)</f>
        <v>0</v>
      </c>
      <c r="AD15" s="1" t="n">
        <f aca="false">IF(G15="x",POWER(AD$3,$AB$2),0)</f>
        <v>0</v>
      </c>
      <c r="AE15" s="1" t="n">
        <f aca="false">IF(R15="x",POWER(AE$3,$AB$2),0)</f>
        <v>0</v>
      </c>
      <c r="AF15" s="1" t="n">
        <f aca="false">IF(L15="x",POWER(AF$3,$AB$2),0)</f>
        <v>0</v>
      </c>
      <c r="AG15" s="1" t="n">
        <f aca="false">IF(F15="x",POWER(AG$3,$AB$2),0)</f>
        <v>16807</v>
      </c>
      <c r="AH15" s="1" t="n">
        <f aca="false">IF(Q15="x",POWER(AH$3,$AB$2),0)</f>
        <v>7776</v>
      </c>
      <c r="AI15" s="1" t="n">
        <f aca="false">IF(K15="x",POWER(AI$3,$AB$2),0)</f>
        <v>0</v>
      </c>
      <c r="AJ15" s="1" t="n">
        <f aca="false">IF(E15="x",POWER(AJ$3,$AB$2),0)</f>
        <v>0</v>
      </c>
      <c r="AK15" s="1" t="n">
        <f aca="false">IF(P15="x",POWER(AK$3,$AB$2),0)</f>
        <v>0</v>
      </c>
      <c r="AL15" s="1" t="n">
        <f aca="false">IF(J15="x",POWER(AL$3,$AB$2),0)</f>
        <v>0</v>
      </c>
      <c r="AM15" s="1" t="n">
        <f aca="false">IF(D15="x",POWER(AM$3,$AB$2),0)</f>
        <v>0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K15" s="1" t="n">
        <f aca="false">V15</f>
        <v>4</v>
      </c>
      <c r="BL15" s="25" t="n">
        <f aca="false">SUM(Y15:AM15)+BM15</f>
        <v>1321782</v>
      </c>
      <c r="BM15" s="1" t="n">
        <f aca="false">IF(AO15="x",1,0)+IF(AP15="x",1,0)+IF(AQ15="x",1,0)+IF(AR15="x",1,0)+IF(AS15="x",1,0)+IF(AT15="x",1,0)+IF(AU15="x",1,0)+IF(AV15="x",1,0)+IF(AW15="x",1,0)+IF(AX15="x",1,0)+IF(AY15="x",1,0)+IF(AZ15="x",1,0)+IF(BA15="x",1,0)+IF(BB15="x",1,0)+IF(BC15="x",1,0)+IF(BD15="x",1,0)+IF(BE15="x",1,0)+IF(BF15="x",1,0)+IF(BG15="x",1,0)+IF(BH15="x",1,0)</f>
        <v>0</v>
      </c>
      <c r="BN15" s="6"/>
      <c r="BP15" s="27" t="str">
        <f aca="false">IF(AND(OR(BL14=BL15,BL16=BL15),C15&gt;0),"Tasatulos","")</f>
        <v/>
      </c>
    </row>
    <row r="16" customFormat="false" ht="15.75" hidden="false" customHeight="false" outlineLevel="0" collapsed="false">
      <c r="B16" s="18" t="n">
        <v>18</v>
      </c>
      <c r="C16" s="19" t="s">
        <v>61</v>
      </c>
      <c r="D16" s="20"/>
      <c r="E16" s="20" t="s">
        <v>51</v>
      </c>
      <c r="F16" s="21"/>
      <c r="G16" s="21" t="s">
        <v>51</v>
      </c>
      <c r="H16" s="22"/>
      <c r="I16" s="23" t="n">
        <f aca="false">IF(D16="x",1,0)+IF(E16="x",1,0)+IF(F16="x",1,0)+IF(G16="x",1,0)+IF(H16="x",1,0)</f>
        <v>2</v>
      </c>
      <c r="J16" s="20"/>
      <c r="K16" s="20"/>
      <c r="L16" s="21"/>
      <c r="M16" s="21" t="s">
        <v>51</v>
      </c>
      <c r="N16" s="22" t="s">
        <v>51</v>
      </c>
      <c r="O16" s="23" t="n">
        <f aca="false">IF(J16="x",1,0)+IF(K16="x",1,0)+IF(L16="x",1,0)+IF(M16="x",1,0)+IF(N16="x",1,0)</f>
        <v>2</v>
      </c>
      <c r="P16" s="20"/>
      <c r="Q16" s="20"/>
      <c r="R16" s="21"/>
      <c r="S16" s="21"/>
      <c r="T16" s="22"/>
      <c r="U16" s="23" t="n">
        <f aca="false">IF(P16="x",1,0)+IF(Q16="x",1,0)+IF(R16="x",1,0)+IF(S16="x",1,0)+IF(T16="x",1,0)</f>
        <v>0</v>
      </c>
      <c r="V16" s="8" t="n">
        <f aca="false">I16+O16+U16</f>
        <v>4</v>
      </c>
      <c r="W16" s="24" t="str">
        <f aca="false">IF(V16&gt;0,BP16,"")</f>
        <v/>
      </c>
      <c r="X16" s="5"/>
      <c r="Y16" s="1" t="n">
        <f aca="false">IF(T16="x",POWER(Y$3,$AB$2),0)</f>
        <v>0</v>
      </c>
      <c r="Z16" s="25" t="n">
        <f aca="false">IF(N16="x",POWER(Z$3,$AB$2),0)</f>
        <v>537824</v>
      </c>
      <c r="AA16" s="1" t="n">
        <f aca="false">IF(H16="x",POWER(AA$3,$AB$2),0)</f>
        <v>0</v>
      </c>
      <c r="AB16" s="1" t="n">
        <f aca="false">IF(S16="x",POWER(AB$3,$AB$2),0)</f>
        <v>0</v>
      </c>
      <c r="AC16" s="1" t="n">
        <f aca="false">IF(M16="x",POWER(AC$3,$AB$2),0)</f>
        <v>161051</v>
      </c>
      <c r="AD16" s="1" t="n">
        <f aca="false">IF(G16="x",POWER(AD$3,$AB$2),0)</f>
        <v>100000</v>
      </c>
      <c r="AE16" s="1" t="n">
        <f aca="false">IF(R16="x",POWER(AE$3,$AB$2),0)</f>
        <v>0</v>
      </c>
      <c r="AF16" s="1" t="n">
        <f aca="false">IF(L16="x",POWER(AF$3,$AB$2),0)</f>
        <v>0</v>
      </c>
      <c r="AG16" s="1" t="n">
        <f aca="false">IF(F16="x",POWER(AG$3,$AB$2),0)</f>
        <v>0</v>
      </c>
      <c r="AH16" s="1" t="n">
        <f aca="false">IF(Q16="x",POWER(AH$3,$AB$2),0)</f>
        <v>0</v>
      </c>
      <c r="AI16" s="1" t="n">
        <f aca="false">IF(K16="x",POWER(AI$3,$AB$2),0)</f>
        <v>0</v>
      </c>
      <c r="AJ16" s="1" t="n">
        <f aca="false">IF(E16="x",POWER(AJ$3,$AB$2),0)</f>
        <v>1024</v>
      </c>
      <c r="AK16" s="1" t="n">
        <f aca="false">IF(P16="x",POWER(AK$3,$AB$2),0)</f>
        <v>0</v>
      </c>
      <c r="AL16" s="1" t="n">
        <f aca="false">IF(J16="x",POWER(AL$3,$AB$2),0)</f>
        <v>0</v>
      </c>
      <c r="AM16" s="1" t="n">
        <f aca="false">IF(D16="x",POWER(AM$3,$AB$2),0)</f>
        <v>0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K16" s="1" t="n">
        <f aca="false">V16</f>
        <v>4</v>
      </c>
      <c r="BL16" s="25" t="n">
        <f aca="false">SUM(Y16:AM16)+BM16</f>
        <v>799899</v>
      </c>
      <c r="BM16" s="1" t="n">
        <f aca="false">IF(AO16="x",1,0)+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</f>
        <v>0</v>
      </c>
      <c r="BN16" s="6"/>
      <c r="BP16" s="27" t="str">
        <f aca="false">IF(AND(OR(BL15=BL16,BL17=BL16),C16&gt;0),"Tasatulos","")</f>
        <v/>
      </c>
    </row>
    <row r="17" customFormat="false" ht="15.75" hidden="false" customHeight="false" outlineLevel="0" collapsed="false">
      <c r="B17" s="18" t="n">
        <v>26</v>
      </c>
      <c r="C17" s="19" t="s">
        <v>62</v>
      </c>
      <c r="D17" s="20" t="s">
        <v>51</v>
      </c>
      <c r="E17" s="20"/>
      <c r="F17" s="21"/>
      <c r="G17" s="21"/>
      <c r="H17" s="22"/>
      <c r="I17" s="23" t="n">
        <f aca="false">IF(D17="x",1,0)+IF(E17="x",1,0)+IF(F17="x",1,0)+IF(G17="x",1,0)+IF(H17="x",1,0)</f>
        <v>1</v>
      </c>
      <c r="J17" s="20"/>
      <c r="K17" s="20"/>
      <c r="L17" s="21" t="s">
        <v>51</v>
      </c>
      <c r="M17" s="21" t="s">
        <v>51</v>
      </c>
      <c r="N17" s="22"/>
      <c r="O17" s="23" t="n">
        <f aca="false">IF(J17="x",1,0)+IF(K17="x",1,0)+IF(L17="x",1,0)+IF(M17="x",1,0)+IF(N17="x",1,0)</f>
        <v>2</v>
      </c>
      <c r="P17" s="20" t="s">
        <v>51</v>
      </c>
      <c r="Q17" s="20"/>
      <c r="R17" s="21"/>
      <c r="S17" s="21"/>
      <c r="T17" s="22"/>
      <c r="U17" s="23" t="n">
        <f aca="false">IF(P17="x",1,0)+IF(Q17="x",1,0)+IF(R17="x",1,0)+IF(S17="x",1,0)+IF(T17="x",1,0)</f>
        <v>1</v>
      </c>
      <c r="V17" s="8" t="n">
        <f aca="false">I17+O17+U17</f>
        <v>4</v>
      </c>
      <c r="W17" s="24" t="str">
        <f aca="false">IF(V17&gt;0,BP17,"")</f>
        <v/>
      </c>
      <c r="X17" s="5"/>
      <c r="Y17" s="1" t="n">
        <f aca="false">IF(T17="x",POWER(Y$3,$AB$2),0)</f>
        <v>0</v>
      </c>
      <c r="Z17" s="25" t="n">
        <f aca="false">IF(N17="x",POWER(Z$3,$AB$2),0)</f>
        <v>0</v>
      </c>
      <c r="AA17" s="1" t="n">
        <f aca="false">IF(H17="x",POWER(AA$3,$AB$2),0)</f>
        <v>0</v>
      </c>
      <c r="AB17" s="1" t="n">
        <f aca="false">IF(S17="x",POWER(AB$3,$AB$2),0)</f>
        <v>0</v>
      </c>
      <c r="AC17" s="1" t="n">
        <f aca="false">IF(M17="x",POWER(AC$3,$AB$2),0)</f>
        <v>161051</v>
      </c>
      <c r="AD17" s="1" t="n">
        <f aca="false">IF(G17="x",POWER(AD$3,$AB$2),0)</f>
        <v>0</v>
      </c>
      <c r="AE17" s="1" t="n">
        <f aca="false">IF(R17="x",POWER(AE$3,$AB$2),0)</f>
        <v>0</v>
      </c>
      <c r="AF17" s="1" t="n">
        <f aca="false">IF(L17="x",POWER(AF$3,$AB$2),0)</f>
        <v>32768</v>
      </c>
      <c r="AG17" s="1" t="n">
        <f aca="false">IF(F17="x",POWER(AG$3,$AB$2),0)</f>
        <v>0</v>
      </c>
      <c r="AH17" s="1" t="n">
        <f aca="false">IF(Q17="x",POWER(AH$3,$AB$2),0)</f>
        <v>0</v>
      </c>
      <c r="AI17" s="1" t="n">
        <f aca="false">IF(K17="x",POWER(AI$3,$AB$2),0)</f>
        <v>0</v>
      </c>
      <c r="AJ17" s="1" t="n">
        <f aca="false">IF(E17="x",POWER(AJ$3,$AB$2),0)</f>
        <v>0</v>
      </c>
      <c r="AK17" s="1" t="n">
        <f aca="false">IF(P17="x",POWER(AK$3,$AB$2),0)</f>
        <v>243</v>
      </c>
      <c r="AL17" s="1" t="n">
        <f aca="false">IF(J17="x",POWER(AL$3,$AB$2),0)</f>
        <v>0</v>
      </c>
      <c r="AM17" s="1" t="n">
        <f aca="false">IF(D17="x",POWER(AM$3,$AB$2),0)</f>
        <v>1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K17" s="1" t="n">
        <f aca="false">V17</f>
        <v>4</v>
      </c>
      <c r="BL17" s="25" t="n">
        <f aca="false">SUM(Y17:AM17)+BM17</f>
        <v>194063</v>
      </c>
      <c r="BM17" s="1" t="n">
        <f aca="false">IF(AO17="x",1,0)+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</f>
        <v>0</v>
      </c>
      <c r="BN17" s="6"/>
      <c r="BP17" s="27" t="str">
        <f aca="false">IF(AND(OR(BL16=BL17,BL18=BL17),C17&gt;0),"Tasatulos","")</f>
        <v/>
      </c>
    </row>
    <row r="18" customFormat="false" ht="15.75" hidden="false" customHeight="false" outlineLevel="0" collapsed="false">
      <c r="B18" s="18" t="n">
        <v>32</v>
      </c>
      <c r="C18" s="19" t="s">
        <v>63</v>
      </c>
      <c r="D18" s="20" t="s">
        <v>51</v>
      </c>
      <c r="E18" s="21" t="s">
        <v>51</v>
      </c>
      <c r="F18" s="21"/>
      <c r="G18" s="21"/>
      <c r="H18" s="21"/>
      <c r="I18" s="23" t="n">
        <f aca="false">IF(D18="x",1,0)+IF(E18="x",1,0)+IF(F18="x",1,0)+IF(G18="x",1,0)+IF(H18="x",1,0)</f>
        <v>2</v>
      </c>
      <c r="J18" s="20"/>
      <c r="K18" s="21" t="s">
        <v>51</v>
      </c>
      <c r="L18" s="21"/>
      <c r="M18" s="21" t="s">
        <v>51</v>
      </c>
      <c r="N18" s="21"/>
      <c r="O18" s="23" t="n">
        <f aca="false">IF(J18="x",1,0)+IF(K18="x",1,0)+IF(L18="x",1,0)+IF(M18="x",1,0)+IF(N18="x",1,0)</f>
        <v>2</v>
      </c>
      <c r="P18" s="20"/>
      <c r="Q18" s="21"/>
      <c r="R18" s="21"/>
      <c r="S18" s="21"/>
      <c r="T18" s="21"/>
      <c r="U18" s="23" t="n">
        <f aca="false">IF(P18="x",1,0)+IF(Q18="x",1,0)+IF(R18="x",1,0)+IF(S18="x",1,0)+IF(T18="x",1,0)</f>
        <v>0</v>
      </c>
      <c r="V18" s="8" t="n">
        <f aca="false">I18+O18+U18</f>
        <v>4</v>
      </c>
      <c r="W18" s="24" t="str">
        <f aca="false">IF(V18&gt;0,BP18,"")</f>
        <v/>
      </c>
      <c r="X18" s="5"/>
      <c r="Y18" s="1" t="n">
        <f aca="false">IF(T18="x",POWER(Y$3,$AB$2),0)</f>
        <v>0</v>
      </c>
      <c r="Z18" s="25" t="n">
        <f aca="false">IF(N18="x",POWER(Z$3,$AB$2),0)</f>
        <v>0</v>
      </c>
      <c r="AA18" s="1" t="n">
        <f aca="false">IF(H18="x",POWER(AA$3,$AB$2),0)</f>
        <v>0</v>
      </c>
      <c r="AB18" s="1" t="n">
        <f aca="false">IF(S18="x",POWER(AB$3,$AB$2),0)</f>
        <v>0</v>
      </c>
      <c r="AC18" s="1" t="n">
        <f aca="false">IF(M18="x",POWER(AC$3,$AB$2),0)</f>
        <v>161051</v>
      </c>
      <c r="AD18" s="1" t="n">
        <f aca="false">IF(G18="x",POWER(AD$3,$AB$2),0)</f>
        <v>0</v>
      </c>
      <c r="AE18" s="1" t="n">
        <f aca="false">IF(R18="x",POWER(AE$3,$AB$2),0)</f>
        <v>0</v>
      </c>
      <c r="AF18" s="1" t="n">
        <f aca="false">IF(L18="x",POWER(AF$3,$AB$2),0)</f>
        <v>0</v>
      </c>
      <c r="AG18" s="1" t="n">
        <f aca="false">IF(F18="x",POWER(AG$3,$AB$2),0)</f>
        <v>0</v>
      </c>
      <c r="AH18" s="1" t="n">
        <f aca="false">IF(Q18="x",POWER(AH$3,$AB$2),0)</f>
        <v>0</v>
      </c>
      <c r="AI18" s="1" t="n">
        <f aca="false">IF(K18="x",POWER(AI$3,$AB$2),0)</f>
        <v>3125</v>
      </c>
      <c r="AJ18" s="1" t="n">
        <f aca="false">IF(E18="x",POWER(AJ$3,$AB$2),0)</f>
        <v>1024</v>
      </c>
      <c r="AK18" s="1" t="n">
        <f aca="false">IF(P18="x",POWER(AK$3,$AB$2),0)</f>
        <v>0</v>
      </c>
      <c r="AL18" s="1" t="n">
        <f aca="false">IF(J18="x",POWER(AL$3,$AB$2),0)</f>
        <v>0</v>
      </c>
      <c r="AM18" s="1" t="n">
        <f aca="false">IF(D18="x",POWER(AM$3,$AB$2),0)</f>
        <v>1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K18" s="1" t="n">
        <f aca="false">V18</f>
        <v>4</v>
      </c>
      <c r="BL18" s="25" t="n">
        <f aca="false">SUM(Y18:AM18)+BM18</f>
        <v>165201</v>
      </c>
      <c r="BM18" s="1" t="n">
        <f aca="false">IF(AO18="x",1,0)+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</f>
        <v>0</v>
      </c>
      <c r="BN18" s="6"/>
      <c r="BP18" s="27" t="str">
        <f aca="false">IF(AND(OR(BL17=BL18,BL19=BL18),C18&gt;0),"Tasatulos","")</f>
        <v/>
      </c>
    </row>
    <row r="19" customFormat="false" ht="15.75" hidden="false" customHeight="false" outlineLevel="0" collapsed="false">
      <c r="B19" s="29" t="n">
        <v>39</v>
      </c>
      <c r="C19" s="30" t="s">
        <v>64</v>
      </c>
      <c r="D19" s="21"/>
      <c r="E19" s="21"/>
      <c r="F19" s="21" t="s">
        <v>51</v>
      </c>
      <c r="G19" s="21"/>
      <c r="H19" s="21"/>
      <c r="I19" s="23" t="n">
        <f aca="false">IF(D19="x",1,0)+IF(E19="x",1,0)+IF(F19="x",1,0)+IF(G19="x",1,0)+IF(H19="x",1,0)</f>
        <v>1</v>
      </c>
      <c r="J19" s="21" t="s">
        <v>51</v>
      </c>
      <c r="K19" s="21"/>
      <c r="L19" s="21" t="s">
        <v>51</v>
      </c>
      <c r="M19" s="21"/>
      <c r="N19" s="21"/>
      <c r="O19" s="23" t="n">
        <f aca="false">IF(J19="x",1,0)+IF(K19="x",1,0)+IF(L19="x",1,0)+IF(M19="x",1,0)+IF(N19="x",1,0)</f>
        <v>2</v>
      </c>
      <c r="P19" s="21" t="s">
        <v>51</v>
      </c>
      <c r="Q19" s="21"/>
      <c r="R19" s="21"/>
      <c r="S19" s="21"/>
      <c r="T19" s="21"/>
      <c r="U19" s="23" t="n">
        <f aca="false">IF(P19="x",1,0)+IF(Q19="x",1,0)+IF(R19="x",1,0)+IF(S19="x",1,0)+IF(T19="x",1,0)</f>
        <v>1</v>
      </c>
      <c r="V19" s="8" t="n">
        <f aca="false">I19+O19+U19</f>
        <v>4</v>
      </c>
      <c r="W19" s="24" t="str">
        <f aca="false">IF(V19&gt;0,BP19,"")</f>
        <v/>
      </c>
      <c r="Y19" s="1" t="n">
        <f aca="false">IF(T19="x",POWER(Y$3,$AB$2),0)</f>
        <v>0</v>
      </c>
      <c r="Z19" s="25" t="n">
        <f aca="false">IF(N19="x",POWER(Z$3,$AB$2),0)</f>
        <v>0</v>
      </c>
      <c r="AA19" s="1" t="n">
        <f aca="false">IF(H19="x",POWER(AA$3,$AB$2),0)</f>
        <v>0</v>
      </c>
      <c r="AB19" s="1" t="n">
        <f aca="false">IF(S19="x",POWER(AB$3,$AB$2),0)</f>
        <v>0</v>
      </c>
      <c r="AC19" s="1" t="n">
        <f aca="false">IF(M19="x",POWER(AC$3,$AB$2),0)</f>
        <v>0</v>
      </c>
      <c r="AD19" s="1" t="n">
        <f aca="false">IF(G19="x",POWER(AD$3,$AB$2),0)</f>
        <v>0</v>
      </c>
      <c r="AE19" s="1" t="n">
        <f aca="false">IF(R19="x",POWER(AE$3,$AB$2),0)</f>
        <v>0</v>
      </c>
      <c r="AF19" s="1" t="n">
        <f aca="false">IF(L19="x",POWER(AF$3,$AB$2),0)</f>
        <v>32768</v>
      </c>
      <c r="AG19" s="1" t="n">
        <f aca="false">IF(F19="x",POWER(AG$3,$AB$2),0)</f>
        <v>16807</v>
      </c>
      <c r="AH19" s="1" t="n">
        <f aca="false">IF(Q19="x",POWER(AH$3,$AB$2),0)</f>
        <v>0</v>
      </c>
      <c r="AI19" s="1" t="n">
        <f aca="false">IF(K19="x",POWER(AI$3,$AB$2),0)</f>
        <v>0</v>
      </c>
      <c r="AJ19" s="1" t="n">
        <f aca="false">IF(E19="x",POWER(AJ$3,$AB$2),0)</f>
        <v>0</v>
      </c>
      <c r="AK19" s="1" t="n">
        <f aca="false">IF(P19="x",POWER(AK$3,$AB$2),0)</f>
        <v>243</v>
      </c>
      <c r="AL19" s="1" t="n">
        <f aca="false">IF(J19="x",POWER(AL$3,$AB$2),0)</f>
        <v>32</v>
      </c>
      <c r="AM19" s="1" t="n">
        <f aca="false">IF(D19="x",POWER(AM$3,$AB$2),0)</f>
        <v>0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K19" s="1" t="n">
        <f aca="false">V19</f>
        <v>4</v>
      </c>
      <c r="BL19" s="25" t="n">
        <f aca="false">SUM(Y19:AM19)+BM19</f>
        <v>49850</v>
      </c>
      <c r="BM19" s="1" t="n">
        <f aca="false">IF(AO19="x",1,0)+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</f>
        <v>0</v>
      </c>
      <c r="BN19" s="6"/>
      <c r="BP19" s="27" t="str">
        <f aca="false">IF(AND(OR(BL18=BL19,BL20=BL19),C19&gt;0),"Tasatulos","")</f>
        <v/>
      </c>
    </row>
    <row r="20" customFormat="false" ht="15.75" hidden="false" customHeight="false" outlineLevel="0" collapsed="false">
      <c r="B20" s="29" t="n">
        <v>35</v>
      </c>
      <c r="C20" s="37" t="s">
        <v>65</v>
      </c>
      <c r="D20" s="21" t="s">
        <v>51</v>
      </c>
      <c r="E20" s="21"/>
      <c r="F20" s="21"/>
      <c r="G20" s="21"/>
      <c r="H20" s="21"/>
      <c r="I20" s="23" t="n">
        <f aca="false">IF(D20="x",1,0)+IF(E20="x",1,0)+IF(F20="x",1,0)+IF(G20="x",1,0)+IF(H20="x",1,0)</f>
        <v>1</v>
      </c>
      <c r="J20" s="21" t="s">
        <v>51</v>
      </c>
      <c r="K20" s="21"/>
      <c r="L20" s="21"/>
      <c r="M20" s="21"/>
      <c r="N20" s="21"/>
      <c r="O20" s="23" t="n">
        <f aca="false">IF(J20="x",1,0)+IF(K20="x",1,0)+IF(L20="x",1,0)+IF(M20="x",1,0)+IF(N20="x",1,0)</f>
        <v>1</v>
      </c>
      <c r="P20" s="21" t="s">
        <v>51</v>
      </c>
      <c r="Q20" s="21" t="s">
        <v>51</v>
      </c>
      <c r="R20" s="21"/>
      <c r="S20" s="21"/>
      <c r="T20" s="21"/>
      <c r="U20" s="23" t="n">
        <f aca="false">IF(P20="x",1,0)+IF(Q20="x",1,0)+IF(R20="x",1,0)+IF(S20="x",1,0)+IF(T20="x",1,0)</f>
        <v>2</v>
      </c>
      <c r="V20" s="8" t="n">
        <f aca="false">I20+O20+U20</f>
        <v>4</v>
      </c>
      <c r="W20" s="24" t="str">
        <f aca="false">IF(V20&gt;0,BP20,"")</f>
        <v/>
      </c>
      <c r="Y20" s="1" t="n">
        <f aca="false">IF(T20="x",POWER(Y$3,$AB$2),0)</f>
        <v>0</v>
      </c>
      <c r="Z20" s="25" t="n">
        <f aca="false">IF(N20="x",POWER(Z$3,$AB$2),0)</f>
        <v>0</v>
      </c>
      <c r="AA20" s="1" t="n">
        <f aca="false">IF(H20="x",POWER(AA$3,$AB$2),0)</f>
        <v>0</v>
      </c>
      <c r="AB20" s="1" t="n">
        <f aca="false">IF(S20="x",POWER(AB$3,$AB$2),0)</f>
        <v>0</v>
      </c>
      <c r="AC20" s="1" t="n">
        <f aca="false">IF(M20="x",POWER(AC$3,$AB$2),0)</f>
        <v>0</v>
      </c>
      <c r="AD20" s="1" t="n">
        <f aca="false">IF(G20="x",POWER(AD$3,$AB$2),0)</f>
        <v>0</v>
      </c>
      <c r="AE20" s="1" t="n">
        <f aca="false">IF(R20="x",POWER(AE$3,$AB$2),0)</f>
        <v>0</v>
      </c>
      <c r="AF20" s="1" t="n">
        <f aca="false">IF(L20="x",POWER(AF$3,$AB$2),0)</f>
        <v>0</v>
      </c>
      <c r="AG20" s="1" t="n">
        <f aca="false">IF(F20="x",POWER(AG$3,$AB$2),0)</f>
        <v>0</v>
      </c>
      <c r="AH20" s="1" t="n">
        <f aca="false">IF(Q20="x",POWER(AH$3,$AB$2),0)</f>
        <v>7776</v>
      </c>
      <c r="AI20" s="1" t="n">
        <f aca="false">IF(K20="x",POWER(AI$3,$AB$2),0)</f>
        <v>0</v>
      </c>
      <c r="AJ20" s="1" t="n">
        <f aca="false">IF(E20="x",POWER(AJ$3,$AB$2),0)</f>
        <v>0</v>
      </c>
      <c r="AK20" s="1" t="n">
        <f aca="false">IF(P20="x",POWER(AK$3,$AB$2),0)</f>
        <v>243</v>
      </c>
      <c r="AL20" s="1" t="n">
        <f aca="false">IF(J20="x",POWER(AL$3,$AB$2),0)</f>
        <v>32</v>
      </c>
      <c r="AM20" s="1" t="n">
        <f aca="false">IF(D20="x",POWER(AM$3,$AB$2),0)</f>
        <v>1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K20" s="1" t="n">
        <f aca="false">V20</f>
        <v>4</v>
      </c>
      <c r="BL20" s="25" t="n">
        <f aca="false">SUM(Y20:AM20)+BM20</f>
        <v>8052</v>
      </c>
      <c r="BM20" s="1" t="n">
        <f aca="false">IF(AO20="x",1,0)+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</f>
        <v>0</v>
      </c>
      <c r="BN20" s="6"/>
      <c r="BP20" s="27" t="str">
        <f aca="false">IF(AND(OR(BL19=BL20,BL21=BL20),C20&gt;0),"Tasatulos","")</f>
        <v/>
      </c>
    </row>
    <row r="21" customFormat="false" ht="15.75" hidden="false" customHeight="false" outlineLevel="0" collapsed="false">
      <c r="B21" s="18" t="n">
        <v>30</v>
      </c>
      <c r="C21" s="19" t="s">
        <v>66</v>
      </c>
      <c r="D21" s="20" t="s">
        <v>51</v>
      </c>
      <c r="E21" s="20" t="s">
        <v>51</v>
      </c>
      <c r="F21" s="21" t="s">
        <v>51</v>
      </c>
      <c r="G21" s="21"/>
      <c r="H21" s="20"/>
      <c r="I21" s="23" t="n">
        <f aca="false">IF(D21="x",1,0)+IF(E21="x",1,0)+IF(F21="x",1,0)+IF(G21="x",1,0)+IF(H21="x",1,0)</f>
        <v>3</v>
      </c>
      <c r="J21" s="20"/>
      <c r="K21" s="20"/>
      <c r="L21" s="21"/>
      <c r="M21" s="21"/>
      <c r="N21" s="20"/>
      <c r="O21" s="23" t="n">
        <f aca="false">IF(J21="x",1,0)+IF(K21="x",1,0)+IF(L21="x",1,0)+IF(M21="x",1,0)+IF(N21="x",1,0)</f>
        <v>0</v>
      </c>
      <c r="P21" s="20"/>
      <c r="Q21" s="20"/>
      <c r="R21" s="21"/>
      <c r="S21" s="21"/>
      <c r="T21" s="20"/>
      <c r="U21" s="23" t="n">
        <f aca="false">IF(P21="x",1,0)+IF(Q21="x",1,0)+IF(R21="x",1,0)+IF(S21="x",1,0)+IF(T21="x",1,0)</f>
        <v>0</v>
      </c>
      <c r="V21" s="8" t="n">
        <f aca="false">I21+O21+U21</f>
        <v>3</v>
      </c>
      <c r="W21" s="24" t="str">
        <f aca="false">IF(V21&gt;0,BP21,"")</f>
        <v/>
      </c>
      <c r="X21" s="5"/>
      <c r="Y21" s="1" t="n">
        <f aca="false">IF(T21="x",POWER(Y$3,$AB$2),0)</f>
        <v>0</v>
      </c>
      <c r="Z21" s="25" t="n">
        <f aca="false">IF(N21="x",POWER(Z$3,$AB$2),0)</f>
        <v>0</v>
      </c>
      <c r="AA21" s="1" t="n">
        <f aca="false">IF(H21="x",POWER(AA$3,$AB$2),0)</f>
        <v>0</v>
      </c>
      <c r="AB21" s="1" t="n">
        <f aca="false">IF(S21="x",POWER(AB$3,$AB$2),0)</f>
        <v>0</v>
      </c>
      <c r="AC21" s="1" t="n">
        <f aca="false">IF(M21="x",POWER(AC$3,$AB$2),0)</f>
        <v>0</v>
      </c>
      <c r="AD21" s="1" t="n">
        <f aca="false">IF(G21="x",POWER(AD$3,$AB$2),0)</f>
        <v>0</v>
      </c>
      <c r="AE21" s="1" t="n">
        <f aca="false">IF(R21="x",POWER(AE$3,$AB$2),0)</f>
        <v>0</v>
      </c>
      <c r="AF21" s="1" t="n">
        <f aca="false">IF(L21="x",POWER(AF$3,$AB$2),0)</f>
        <v>0</v>
      </c>
      <c r="AG21" s="1" t="n">
        <f aca="false">IF(F21="x",POWER(AG$3,$AB$2),0)</f>
        <v>16807</v>
      </c>
      <c r="AH21" s="1" t="n">
        <f aca="false">IF(Q21="x",POWER(AH$3,$AB$2),0)</f>
        <v>0</v>
      </c>
      <c r="AI21" s="1" t="n">
        <f aca="false">IF(K21="x",POWER(AI$3,$AB$2),0)</f>
        <v>0</v>
      </c>
      <c r="AJ21" s="1" t="n">
        <f aca="false">IF(E21="x",POWER(AJ$3,$AB$2),0)</f>
        <v>1024</v>
      </c>
      <c r="AK21" s="1" t="n">
        <f aca="false">IF(P21="x",POWER(AK$3,$AB$2),0)</f>
        <v>0</v>
      </c>
      <c r="AL21" s="1" t="n">
        <f aca="false">IF(J21="x",POWER(AL$3,$AB$2),0)</f>
        <v>0</v>
      </c>
      <c r="AM21" s="1" t="n">
        <f aca="false">IF(D21="x",POWER(AM$3,$AB$2),0)</f>
        <v>1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K21" s="1" t="n">
        <f aca="false">V21</f>
        <v>3</v>
      </c>
      <c r="BL21" s="25" t="n">
        <f aca="false">SUM(Y21:AM21)+BM21</f>
        <v>17832</v>
      </c>
      <c r="BM21" s="1" t="n">
        <f aca="false">IF(AO21="x",1,0)+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</f>
        <v>0</v>
      </c>
      <c r="BN21" s="6"/>
      <c r="BP21" s="27" t="str">
        <f aca="false">IF(AND(OR(BL20=BL21,BL22=BL21),C21&gt;0),"Tasatulos","")</f>
        <v/>
      </c>
    </row>
    <row r="22" customFormat="false" ht="15.75" hidden="false" customHeight="false" outlineLevel="0" collapsed="false">
      <c r="B22" s="18" t="n">
        <v>33</v>
      </c>
      <c r="C22" s="19" t="s">
        <v>67</v>
      </c>
      <c r="D22" s="20"/>
      <c r="E22" s="20"/>
      <c r="F22" s="21"/>
      <c r="G22" s="21"/>
      <c r="H22" s="20"/>
      <c r="I22" s="23" t="n">
        <f aca="false">IF(D22="x",1,0)+IF(E22="x",1,0)+IF(F22="x",1,0)+IF(G22="x",1,0)+IF(H22="x",1,0)</f>
        <v>0</v>
      </c>
      <c r="J22" s="20" t="s">
        <v>51</v>
      </c>
      <c r="K22" s="20"/>
      <c r="L22" s="21"/>
      <c r="M22" s="21"/>
      <c r="N22" s="20"/>
      <c r="O22" s="23" t="n">
        <f aca="false">IF(J22="x",1,0)+IF(K22="x",1,0)+IF(L22="x",1,0)+IF(M22="x",1,0)+IF(N22="x",1,0)</f>
        <v>1</v>
      </c>
      <c r="P22" s="20"/>
      <c r="Q22" s="20" t="s">
        <v>51</v>
      </c>
      <c r="R22" s="21"/>
      <c r="S22" s="21"/>
      <c r="T22" s="20"/>
      <c r="U22" s="23" t="n">
        <f aca="false">IF(P22="x",1,0)+IF(Q22="x",1,0)+IF(R22="x",1,0)+IF(S22="x",1,0)+IF(T22="x",1,0)</f>
        <v>1</v>
      </c>
      <c r="V22" s="8" t="n">
        <f aca="false">I22+O22+U22</f>
        <v>2</v>
      </c>
      <c r="W22" s="24" t="str">
        <f aca="false">IF(V22&gt;0,BP22,"")</f>
        <v/>
      </c>
      <c r="X22" s="5"/>
      <c r="Y22" s="1" t="n">
        <f aca="false">IF(T22="x",POWER(Y$3,$AB$2),0)</f>
        <v>0</v>
      </c>
      <c r="Z22" s="25" t="n">
        <f aca="false">IF(N22="x",POWER(Z$3,$AB$2),0)</f>
        <v>0</v>
      </c>
      <c r="AA22" s="1" t="n">
        <f aca="false">IF(H22="x",POWER(AA$3,$AB$2),0)</f>
        <v>0</v>
      </c>
      <c r="AB22" s="1" t="n">
        <f aca="false">IF(S22="x",POWER(AB$3,$AB$2),0)</f>
        <v>0</v>
      </c>
      <c r="AC22" s="1" t="n">
        <f aca="false">IF(M22="x",POWER(AC$3,$AB$2),0)</f>
        <v>0</v>
      </c>
      <c r="AD22" s="1" t="n">
        <f aca="false">IF(G22="x",POWER(AD$3,$AB$2),0)</f>
        <v>0</v>
      </c>
      <c r="AE22" s="1" t="n">
        <f aca="false">IF(R22="x",POWER(AE$3,$AB$2),0)</f>
        <v>0</v>
      </c>
      <c r="AF22" s="1" t="n">
        <f aca="false">IF(L22="x",POWER(AF$3,$AB$2),0)</f>
        <v>0</v>
      </c>
      <c r="AG22" s="1" t="n">
        <f aca="false">IF(F22="x",POWER(AG$3,$AB$2),0)</f>
        <v>0</v>
      </c>
      <c r="AH22" s="1" t="n">
        <f aca="false">IF(Q22="x",POWER(AH$3,$AB$2),0)</f>
        <v>7776</v>
      </c>
      <c r="AI22" s="1" t="n">
        <f aca="false">IF(K22="x",POWER(AI$3,$AB$2),0)</f>
        <v>0</v>
      </c>
      <c r="AJ22" s="1" t="n">
        <f aca="false">IF(E22="x",POWER(AJ$3,$AB$2),0)</f>
        <v>0</v>
      </c>
      <c r="AK22" s="1" t="n">
        <f aca="false">IF(P22="x",POWER(AK$3,$AB$2),0)</f>
        <v>0</v>
      </c>
      <c r="AL22" s="1" t="n">
        <f aca="false">IF(J22="x",POWER(AL$3,$AB$2),0)</f>
        <v>32</v>
      </c>
      <c r="AM22" s="1" t="n">
        <f aca="false">IF(D22="x",POWER(AM$3,$AB$2),0)</f>
        <v>0</v>
      </c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K22" s="1" t="n">
        <f aca="false">V22</f>
        <v>2</v>
      </c>
      <c r="BL22" s="25" t="n">
        <f aca="false">SUM(Y22:AM22)+BM22</f>
        <v>7808</v>
      </c>
      <c r="BM22" s="1" t="n">
        <f aca="false">IF(AO22="x",1,0)+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</f>
        <v>0</v>
      </c>
      <c r="BN22" s="6"/>
      <c r="BP22" s="27" t="str">
        <f aca="false">IF(AND(OR(BL21=BL22,BL23=BL22),C22&gt;0),"Tasatulos","")</f>
        <v/>
      </c>
    </row>
    <row r="23" customFormat="false" ht="15.75" hidden="false" customHeight="false" outlineLevel="0" collapsed="false">
      <c r="B23" s="18" t="n">
        <v>27</v>
      </c>
      <c r="C23" s="19" t="s">
        <v>68</v>
      </c>
      <c r="D23" s="21"/>
      <c r="E23" s="21"/>
      <c r="F23" s="21" t="s">
        <v>51</v>
      </c>
      <c r="G23" s="21"/>
      <c r="H23" s="21"/>
      <c r="I23" s="23" t="n">
        <f aca="false">IF(D23="x",1,0)+IF(E23="x",1,0)+IF(F23="x",1,0)+IF(G23="x",1,0)+IF(H23="x",1,0)</f>
        <v>1</v>
      </c>
      <c r="J23" s="21"/>
      <c r="K23" s="21"/>
      <c r="L23" s="21"/>
      <c r="M23" s="21"/>
      <c r="N23" s="21"/>
      <c r="O23" s="23" t="n">
        <f aca="false">IF(J23="x",1,0)+IF(K23="x",1,0)+IF(L23="x",1,0)+IF(M23="x",1,0)+IF(N23="x",1,0)</f>
        <v>0</v>
      </c>
      <c r="P23" s="21"/>
      <c r="Q23" s="21"/>
      <c r="R23" s="21"/>
      <c r="S23" s="21"/>
      <c r="T23" s="21"/>
      <c r="U23" s="23" t="n">
        <f aca="false">IF(P23="x",1,0)+IF(Q23="x",1,0)+IF(R23="x",1,0)+IF(S23="x",1,0)+IF(T23="x",1,0)</f>
        <v>0</v>
      </c>
      <c r="V23" s="8" t="n">
        <f aca="false">I23+O23+U23</f>
        <v>1</v>
      </c>
      <c r="W23" s="24" t="str">
        <f aca="false">IF(V23&gt;0,BP23,"")</f>
        <v>Tasatulos</v>
      </c>
      <c r="Y23" s="1" t="n">
        <f aca="false">IF(T23="x",POWER(Y$3,$AB$2),0)</f>
        <v>0</v>
      </c>
      <c r="Z23" s="25" t="n">
        <f aca="false">IF(N23="x",POWER(Z$3,$AB$2),0)</f>
        <v>0</v>
      </c>
      <c r="AA23" s="1" t="n">
        <f aca="false">IF(H23="x",POWER(AA$3,$AB$2),0)</f>
        <v>0</v>
      </c>
      <c r="AB23" s="1" t="n">
        <f aca="false">IF(S23="x",POWER(AB$3,$AB$2),0)</f>
        <v>0</v>
      </c>
      <c r="AC23" s="1" t="n">
        <f aca="false">IF(M23="x",POWER(AC$3,$AB$2),0)</f>
        <v>0</v>
      </c>
      <c r="AD23" s="1" t="n">
        <f aca="false">IF(G23="x",POWER(AD$3,$AB$2),0)</f>
        <v>0</v>
      </c>
      <c r="AE23" s="1" t="n">
        <f aca="false">IF(R23="x",POWER(AE$3,$AB$2),0)</f>
        <v>0</v>
      </c>
      <c r="AF23" s="1" t="n">
        <f aca="false">IF(L23="x",POWER(AF$3,$AB$2),0)</f>
        <v>0</v>
      </c>
      <c r="AG23" s="1" t="n">
        <f aca="false">IF(F23="x",POWER(AG$3,$AB$2),0)</f>
        <v>16807</v>
      </c>
      <c r="AH23" s="1" t="n">
        <f aca="false">IF(Q23="x",POWER(AH$3,$AB$2),0)</f>
        <v>0</v>
      </c>
      <c r="AI23" s="1" t="n">
        <f aca="false">IF(K23="x",POWER(AI$3,$AB$2),0)</f>
        <v>0</v>
      </c>
      <c r="AJ23" s="1" t="n">
        <f aca="false">IF(E23="x",POWER(AJ$3,$AB$2),0)</f>
        <v>0</v>
      </c>
      <c r="AK23" s="1" t="n">
        <f aca="false">IF(P23="x",POWER(AK$3,$AB$2),0)</f>
        <v>0</v>
      </c>
      <c r="AL23" s="1" t="n">
        <f aca="false">IF(J23="x",POWER(AL$3,$AB$2),0)</f>
        <v>0</v>
      </c>
      <c r="AM23" s="1" t="n">
        <f aca="false">IF(D23="x",POWER(AM$3,$AB$2),0)</f>
        <v>0</v>
      </c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K23" s="1" t="n">
        <f aca="false">V23</f>
        <v>1</v>
      </c>
      <c r="BL23" s="25" t="n">
        <f aca="false">SUM(Y23:AM23)+BM23</f>
        <v>16807</v>
      </c>
      <c r="BM23" s="1" t="n">
        <f aca="false">IF(AO23="x",1,0)+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</f>
        <v>0</v>
      </c>
      <c r="BN23" s="6"/>
      <c r="BP23" s="27" t="str">
        <f aca="false">IF(AND(OR(BL22=BL23,BL24=BL23),C23&gt;0),"Tasatulos","")</f>
        <v>Tasatulos</v>
      </c>
    </row>
    <row r="24" customFormat="false" ht="15.75" hidden="false" customHeight="false" outlineLevel="0" collapsed="false">
      <c r="B24" s="29" t="n">
        <v>34</v>
      </c>
      <c r="C24" s="30" t="s">
        <v>69</v>
      </c>
      <c r="D24" s="21"/>
      <c r="E24" s="21"/>
      <c r="F24" s="21" t="s">
        <v>51</v>
      </c>
      <c r="G24" s="21"/>
      <c r="H24" s="21"/>
      <c r="I24" s="23" t="n">
        <f aca="false">IF(D24="x",1,0)+IF(E24="x",1,0)+IF(F24="x",1,0)+IF(G24="x",1,0)+IF(H24="x",1,0)</f>
        <v>1</v>
      </c>
      <c r="J24" s="21"/>
      <c r="K24" s="21"/>
      <c r="L24" s="21"/>
      <c r="M24" s="21"/>
      <c r="N24" s="21"/>
      <c r="O24" s="23" t="n">
        <f aca="false">IF(J24="x",1,0)+IF(K24="x",1,0)+IF(L24="x",1,0)+IF(M24="x",1,0)+IF(N24="x",1,0)</f>
        <v>0</v>
      </c>
      <c r="P24" s="21"/>
      <c r="Q24" s="21"/>
      <c r="R24" s="21"/>
      <c r="S24" s="21"/>
      <c r="T24" s="21"/>
      <c r="U24" s="23" t="n">
        <f aca="false">IF(P24="x",1,0)+IF(Q24="x",1,0)+IF(R24="x",1,0)+IF(S24="x",1,0)+IF(T24="x",1,0)</f>
        <v>0</v>
      </c>
      <c r="V24" s="8" t="n">
        <f aca="false">I24+O24+U24</f>
        <v>1</v>
      </c>
      <c r="W24" s="24" t="str">
        <f aca="false">IF(V24&gt;0,BP24,"")</f>
        <v>Tasatulos</v>
      </c>
      <c r="Y24" s="1" t="n">
        <f aca="false">IF(T24="x",POWER(Y$3,$AB$2),0)</f>
        <v>0</v>
      </c>
      <c r="Z24" s="25" t="n">
        <f aca="false">IF(N24="x",POWER(Z$3,$AB$2),0)</f>
        <v>0</v>
      </c>
      <c r="AA24" s="1" t="n">
        <f aca="false">IF(H24="x",POWER(AA$3,$AB$2),0)</f>
        <v>0</v>
      </c>
      <c r="AB24" s="1" t="n">
        <f aca="false">IF(S24="x",POWER(AB$3,$AB$2),0)</f>
        <v>0</v>
      </c>
      <c r="AC24" s="1" t="n">
        <f aca="false">IF(M24="x",POWER(AC$3,$AB$2),0)</f>
        <v>0</v>
      </c>
      <c r="AD24" s="1" t="n">
        <f aca="false">IF(G24="x",POWER(AD$3,$AB$2),0)</f>
        <v>0</v>
      </c>
      <c r="AE24" s="1" t="n">
        <f aca="false">IF(R24="x",POWER(AE$3,$AB$2),0)</f>
        <v>0</v>
      </c>
      <c r="AF24" s="1" t="n">
        <f aca="false">IF(L24="x",POWER(AF$3,$AB$2),0)</f>
        <v>0</v>
      </c>
      <c r="AG24" s="1" t="n">
        <f aca="false">IF(F24="x",POWER(AG$3,$AB$2),0)</f>
        <v>16807</v>
      </c>
      <c r="AH24" s="1" t="n">
        <f aca="false">IF(Q24="x",POWER(AH$3,$AB$2),0)</f>
        <v>0</v>
      </c>
      <c r="AI24" s="1" t="n">
        <f aca="false">IF(K24="x",POWER(AI$3,$AB$2),0)</f>
        <v>0</v>
      </c>
      <c r="AJ24" s="1" t="n">
        <f aca="false">IF(E24="x",POWER(AJ$3,$AB$2),0)</f>
        <v>0</v>
      </c>
      <c r="AK24" s="1" t="n">
        <f aca="false">IF(P24="x",POWER(AK$3,$AB$2),0)</f>
        <v>0</v>
      </c>
      <c r="AL24" s="1" t="n">
        <f aca="false">IF(J24="x",POWER(AL$3,$AB$2),0)</f>
        <v>0</v>
      </c>
      <c r="AM24" s="1" t="n">
        <f aca="false">IF(D24="x",POWER(AM$3,$AB$2),0)</f>
        <v>0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K24" s="1" t="n">
        <f aca="false">V24</f>
        <v>1</v>
      </c>
      <c r="BL24" s="25" t="n">
        <f aca="false">SUM(Y24:AM24)+BM24</f>
        <v>16807</v>
      </c>
      <c r="BM24" s="1" t="n">
        <f aca="false">IF(AO24="x",1,0)+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</f>
        <v>0</v>
      </c>
      <c r="BN24" s="6"/>
      <c r="BP24" s="27" t="str">
        <f aca="false">IF(AND(OR(BL23=BL24,BL25=BL24),C24&gt;0),"Tasatulos","")</f>
        <v>Tasatulos</v>
      </c>
    </row>
    <row r="25" customFormat="false" ht="15.75" hidden="false" customHeight="false" outlineLevel="0" collapsed="false">
      <c r="B25" s="18" t="n">
        <v>25</v>
      </c>
      <c r="C25" s="19" t="s">
        <v>70</v>
      </c>
      <c r="D25" s="21"/>
      <c r="E25" s="21"/>
      <c r="F25" s="21"/>
      <c r="G25" s="21"/>
      <c r="H25" s="21"/>
      <c r="I25" s="23" t="n">
        <f aca="false">IF(D25="x",1,0)+IF(E25="x",1,0)+IF(F25="x",1,0)+IF(G25="x",1,0)+IF(H25="x",1,0)</f>
        <v>0</v>
      </c>
      <c r="J25" s="21"/>
      <c r="K25" s="21"/>
      <c r="L25" s="21"/>
      <c r="M25" s="21"/>
      <c r="N25" s="21"/>
      <c r="O25" s="23" t="n">
        <f aca="false">IF(J25="x",1,0)+IF(K25="x",1,0)+IF(L25="x",1,0)+IF(M25="x",1,0)+IF(N25="x",1,0)</f>
        <v>0</v>
      </c>
      <c r="P25" s="21"/>
      <c r="Q25" s="21"/>
      <c r="R25" s="21"/>
      <c r="S25" s="21"/>
      <c r="T25" s="21"/>
      <c r="U25" s="23" t="n">
        <f aca="false">IF(P25="x",1,0)+IF(Q25="x",1,0)+IF(R25="x",1,0)+IF(S25="x",1,0)+IF(T25="x",1,0)</f>
        <v>0</v>
      </c>
      <c r="V25" s="8" t="n">
        <f aca="false">I25+O25+U25</f>
        <v>0</v>
      </c>
      <c r="W25" s="24" t="str">
        <f aca="false">IF(V25&gt;0,BP25,"")</f>
        <v/>
      </c>
      <c r="Y25" s="1" t="n">
        <f aca="false">IF(T25="x",POWER(Y$3,$AB$2),0)</f>
        <v>0</v>
      </c>
      <c r="Z25" s="25" t="n">
        <f aca="false">IF(N25="x",POWER(Z$3,$AB$2),0)</f>
        <v>0</v>
      </c>
      <c r="AA25" s="1" t="n">
        <f aca="false">IF(H25="x",POWER(AA$3,$AB$2),0)</f>
        <v>0</v>
      </c>
      <c r="AB25" s="1" t="n">
        <f aca="false">IF(S25="x",POWER(AB$3,$AB$2),0)</f>
        <v>0</v>
      </c>
      <c r="AC25" s="1" t="n">
        <f aca="false">IF(M25="x",POWER(AC$3,$AB$2),0)</f>
        <v>0</v>
      </c>
      <c r="AD25" s="1" t="n">
        <f aca="false">IF(G25="x",POWER(AD$3,$AB$2),0)</f>
        <v>0</v>
      </c>
      <c r="AE25" s="1" t="n">
        <f aca="false">IF(R25="x",POWER(AE$3,$AB$2),0)</f>
        <v>0</v>
      </c>
      <c r="AF25" s="1" t="n">
        <f aca="false">IF(L25="x",POWER(AF$3,$AB$2),0)</f>
        <v>0</v>
      </c>
      <c r="AG25" s="1" t="n">
        <f aca="false">IF(F25="x",POWER(AG$3,$AB$2),0)</f>
        <v>0</v>
      </c>
      <c r="AH25" s="1" t="n">
        <f aca="false">IF(Q25="x",POWER(AH$3,$AB$2),0)</f>
        <v>0</v>
      </c>
      <c r="AI25" s="1" t="n">
        <f aca="false">IF(K25="x",POWER(AI$3,$AB$2),0)</f>
        <v>0</v>
      </c>
      <c r="AJ25" s="1" t="n">
        <f aca="false">IF(E25="x",POWER(AJ$3,$AB$2),0)</f>
        <v>0</v>
      </c>
      <c r="AK25" s="1" t="n">
        <f aca="false">IF(P25="x",POWER(AK$3,$AB$2),0)</f>
        <v>0</v>
      </c>
      <c r="AL25" s="1" t="n">
        <f aca="false">IF(J25="x",POWER(AL$3,$AB$2),0)</f>
        <v>0</v>
      </c>
      <c r="AM25" s="1" t="n">
        <f aca="false">IF(D25="x",POWER(AM$3,$AB$2),0)</f>
        <v>0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K25" s="1" t="n">
        <f aca="false">V25</f>
        <v>0</v>
      </c>
      <c r="BL25" s="25" t="n">
        <f aca="false">SUM(Y25:AM25)+BM25</f>
        <v>0</v>
      </c>
      <c r="BM25" s="1" t="n">
        <f aca="false">IF(AO25="x",1,0)+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</f>
        <v>0</v>
      </c>
      <c r="BN25" s="6"/>
      <c r="BP25" s="27" t="str">
        <f aca="false">IF(AND(OR(BL24=BL25,BL26=BL25),C25&gt;0),"Tasatulos","")</f>
        <v>Tasatulos</v>
      </c>
    </row>
    <row r="26" customFormat="false" ht="15.75" hidden="false" customHeight="false" outlineLevel="0" collapsed="false">
      <c r="B26" s="29" t="n">
        <v>36</v>
      </c>
      <c r="C26" s="37" t="s">
        <v>71</v>
      </c>
      <c r="D26" s="21"/>
      <c r="E26" s="21"/>
      <c r="F26" s="21"/>
      <c r="G26" s="21"/>
      <c r="H26" s="21"/>
      <c r="I26" s="23" t="n">
        <f aca="false">IF(D26="x",1,0)+IF(E26="x",1,0)+IF(F26="x",1,0)+IF(G26="x",1,0)+IF(H26="x",1,0)</f>
        <v>0</v>
      </c>
      <c r="J26" s="21"/>
      <c r="K26" s="21"/>
      <c r="L26" s="21"/>
      <c r="M26" s="21"/>
      <c r="N26" s="21"/>
      <c r="O26" s="23" t="n">
        <f aca="false">IF(J26="x",1,0)+IF(K26="x",1,0)+IF(L26="x",1,0)+IF(M26="x",1,0)+IF(N26="x",1,0)</f>
        <v>0</v>
      </c>
      <c r="P26" s="21"/>
      <c r="Q26" s="21"/>
      <c r="R26" s="21"/>
      <c r="S26" s="21"/>
      <c r="T26" s="21"/>
      <c r="U26" s="23" t="n">
        <f aca="false">IF(P26="x",1,0)+IF(Q26="x",1,0)+IF(R26="x",1,0)+IF(S26="x",1,0)+IF(T26="x",1,0)</f>
        <v>0</v>
      </c>
      <c r="V26" s="8" t="n">
        <f aca="false">I26+O26+U26</f>
        <v>0</v>
      </c>
      <c r="W26" s="24" t="str">
        <f aca="false">IF(V26&gt;0,BP26,"")</f>
        <v/>
      </c>
      <c r="X26" s="5"/>
      <c r="Y26" s="1" t="n">
        <f aca="false">IF(T26="x",POWER(Y$3,$AB$2),0)</f>
        <v>0</v>
      </c>
      <c r="Z26" s="25" t="n">
        <f aca="false">IF(N26="x",POWER(Z$3,$AB$2),0)</f>
        <v>0</v>
      </c>
      <c r="AA26" s="1" t="n">
        <f aca="false">IF(H26="x",POWER(AA$3,$AB$2),0)</f>
        <v>0</v>
      </c>
      <c r="AB26" s="1" t="n">
        <f aca="false">IF(S26="x",POWER(AB$3,$AB$2),0)</f>
        <v>0</v>
      </c>
      <c r="AC26" s="1" t="n">
        <f aca="false">IF(M26="x",POWER(AC$3,$AB$2),0)</f>
        <v>0</v>
      </c>
      <c r="AD26" s="1" t="n">
        <f aca="false">IF(G26="x",POWER(AD$3,$AB$2),0)</f>
        <v>0</v>
      </c>
      <c r="AE26" s="1" t="n">
        <f aca="false">IF(R26="x",POWER(AE$3,$AB$2),0)</f>
        <v>0</v>
      </c>
      <c r="AF26" s="1" t="n">
        <f aca="false">IF(L26="x",POWER(AF$3,$AB$2),0)</f>
        <v>0</v>
      </c>
      <c r="AG26" s="1" t="n">
        <f aca="false">IF(F26="x",POWER(AG$3,$AB$2),0)</f>
        <v>0</v>
      </c>
      <c r="AH26" s="1" t="n">
        <f aca="false">IF(Q26="x",POWER(AH$3,$AB$2),0)</f>
        <v>0</v>
      </c>
      <c r="AI26" s="1" t="n">
        <f aca="false">IF(K26="x",POWER(AI$3,$AB$2),0)</f>
        <v>0</v>
      </c>
      <c r="AJ26" s="1" t="n">
        <f aca="false">IF(E26="x",POWER(AJ$3,$AB$2),0)</f>
        <v>0</v>
      </c>
      <c r="AK26" s="1" t="n">
        <f aca="false">IF(P26="x",POWER(AK$3,$AB$2),0)</f>
        <v>0</v>
      </c>
      <c r="AL26" s="1" t="n">
        <f aca="false">IF(J26="x",POWER(AL$3,$AB$2),0)</f>
        <v>0</v>
      </c>
      <c r="AM26" s="1" t="n">
        <f aca="false">IF(D26="x",POWER(AM$3,$AB$2),0)</f>
        <v>0</v>
      </c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K26" s="1" t="n">
        <f aca="false">V26</f>
        <v>0</v>
      </c>
      <c r="BL26" s="25" t="n">
        <f aca="false">SUM(Y26:AM26)+BM26</f>
        <v>0</v>
      </c>
      <c r="BM26" s="1" t="n">
        <f aca="false">IF(AO26="x",1,0)+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</f>
        <v>0</v>
      </c>
      <c r="BN26" s="6"/>
      <c r="BP26" s="27" t="str">
        <f aca="false">IF(AND(OR(BL25=BL26,BL27=BL26),C26&gt;0),"Tasatulos","")</f>
        <v>Tasatulos</v>
      </c>
    </row>
    <row r="27" customFormat="false" ht="15.75" hidden="false" customHeight="false" outlineLevel="0" collapsed="false">
      <c r="B27" s="3"/>
      <c r="C27" s="7"/>
      <c r="D27" s="21"/>
      <c r="E27" s="21"/>
      <c r="F27" s="21"/>
      <c r="G27" s="21"/>
      <c r="H27" s="21"/>
      <c r="I27" s="23" t="n">
        <f aca="false">IF(D27="x",1,0)+IF(E27="x",1,0)+IF(F27="x",1,0)+IF(G27="x",1,0)+IF(H27="x",1,0)</f>
        <v>0</v>
      </c>
      <c r="J27" s="21"/>
      <c r="K27" s="21"/>
      <c r="L27" s="21"/>
      <c r="M27" s="21"/>
      <c r="N27" s="21"/>
      <c r="O27" s="23" t="n">
        <f aca="false">IF(J27="x",1,0)+IF(K27="x",1,0)+IF(L27="x",1,0)+IF(M27="x",1,0)+IF(N27="x",1,0)</f>
        <v>0</v>
      </c>
      <c r="P27" s="21"/>
      <c r="Q27" s="21"/>
      <c r="R27" s="21"/>
      <c r="S27" s="21"/>
      <c r="T27" s="21"/>
      <c r="U27" s="23" t="n">
        <f aca="false">IF(P27="x",1,0)+IF(Q27="x",1,0)+IF(R27="x",1,0)+IF(S27="x",1,0)+IF(T27="x",1,0)</f>
        <v>0</v>
      </c>
      <c r="V27" s="8" t="n">
        <f aca="false">I27+O27+U27</f>
        <v>0</v>
      </c>
      <c r="W27" s="24" t="str">
        <f aca="false">IF(V27&gt;0,BP27,"")</f>
        <v/>
      </c>
      <c r="Y27" s="1" t="n">
        <f aca="false">IF(T27="x",POWER(Y$3,$AB$2),0)</f>
        <v>0</v>
      </c>
      <c r="Z27" s="25" t="n">
        <f aca="false">IF(N27="x",POWER(Z$3,$AB$2),0)</f>
        <v>0</v>
      </c>
      <c r="AA27" s="1" t="n">
        <f aca="false">IF(H27="x",POWER(AA$3,$AB$2),0)</f>
        <v>0</v>
      </c>
      <c r="AB27" s="1" t="n">
        <f aca="false">IF(S27="x",POWER(AB$3,$AB$2),0)</f>
        <v>0</v>
      </c>
      <c r="AC27" s="1" t="n">
        <f aca="false">IF(M27="x",POWER(AC$3,$AB$2),0)</f>
        <v>0</v>
      </c>
      <c r="AD27" s="1" t="n">
        <f aca="false">IF(G27="x",POWER(AD$3,$AB$2),0)</f>
        <v>0</v>
      </c>
      <c r="AE27" s="1" t="n">
        <f aca="false">IF(R27="x",POWER(AE$3,$AB$2),0)</f>
        <v>0</v>
      </c>
      <c r="AF27" s="1" t="n">
        <f aca="false">IF(L27="x",POWER(AF$3,$AB$2),0)</f>
        <v>0</v>
      </c>
      <c r="AG27" s="1" t="n">
        <f aca="false">IF(F27="x",POWER(AG$3,$AB$2),0)</f>
        <v>0</v>
      </c>
      <c r="AH27" s="1" t="n">
        <f aca="false">IF(Q27="x",POWER(AH$3,$AB$2),0)</f>
        <v>0</v>
      </c>
      <c r="AI27" s="1" t="n">
        <f aca="false">IF(K27="x",POWER(AI$3,$AB$2),0)</f>
        <v>0</v>
      </c>
      <c r="AJ27" s="1" t="n">
        <f aca="false">IF(E27="x",POWER(AJ$3,$AB$2),0)</f>
        <v>0</v>
      </c>
      <c r="AK27" s="1" t="n">
        <f aca="false">IF(P27="x",POWER(AK$3,$AB$2),0)</f>
        <v>0</v>
      </c>
      <c r="AL27" s="1" t="n">
        <f aca="false">IF(J27="x",POWER(AL$3,$AB$2),0)</f>
        <v>0</v>
      </c>
      <c r="AM27" s="1" t="n">
        <f aca="false">IF(D27="x",POWER(AM$3,$AB$2),0)</f>
        <v>0</v>
      </c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K27" s="1" t="n">
        <f aca="false">V27</f>
        <v>0</v>
      </c>
      <c r="BL27" s="25" t="n">
        <f aca="false">SUM(Y27:AM27)+BM27</f>
        <v>0</v>
      </c>
      <c r="BM27" s="1" t="n">
        <f aca="false">IF(AO27="x",1,0)+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</f>
        <v>0</v>
      </c>
      <c r="BN27" s="6"/>
      <c r="BP27" s="27" t="str">
        <f aca="false">IF(AND(OR(BL26=BL27,BL28=BL27),C27&gt;0),"Tasatulos","")</f>
        <v/>
      </c>
    </row>
    <row r="28" customFormat="false" ht="15.75" hidden="false" customHeight="false" outlineLevel="0" collapsed="false">
      <c r="B28" s="3"/>
      <c r="C28" s="7"/>
      <c r="D28" s="21"/>
      <c r="E28" s="21"/>
      <c r="F28" s="21"/>
      <c r="G28" s="21"/>
      <c r="H28" s="21"/>
      <c r="I28" s="23" t="n">
        <f aca="false">IF(D28="x",1,0)+IF(E28="x",1,0)+IF(F28="x",1,0)+IF(G28="x",1,0)+IF(H28="x",1,0)</f>
        <v>0</v>
      </c>
      <c r="J28" s="21"/>
      <c r="K28" s="21"/>
      <c r="L28" s="21"/>
      <c r="M28" s="21"/>
      <c r="N28" s="21"/>
      <c r="O28" s="23" t="n">
        <f aca="false">IF(J28="x",1,0)+IF(K28="x",1,0)+IF(L28="x",1,0)+IF(M28="x",1,0)+IF(N28="x",1,0)</f>
        <v>0</v>
      </c>
      <c r="P28" s="21"/>
      <c r="Q28" s="21"/>
      <c r="R28" s="21"/>
      <c r="S28" s="21"/>
      <c r="T28" s="21"/>
      <c r="U28" s="23" t="n">
        <f aca="false">IF(P28="x",1,0)+IF(Q28="x",1,0)+IF(R28="x",1,0)+IF(S28="x",1,0)+IF(T28="x",1,0)</f>
        <v>0</v>
      </c>
      <c r="V28" s="8" t="n">
        <f aca="false">I28+O28+U28</f>
        <v>0</v>
      </c>
      <c r="W28" s="24" t="str">
        <f aca="false">IF(V28&gt;0,BP28,"")</f>
        <v/>
      </c>
      <c r="Y28" s="1" t="n">
        <f aca="false">IF(T28="x",POWER(Y$3,$AB$2),0)</f>
        <v>0</v>
      </c>
      <c r="Z28" s="25" t="n">
        <f aca="false">IF(N28="x",POWER(Z$3,$AB$2),0)</f>
        <v>0</v>
      </c>
      <c r="AA28" s="1" t="n">
        <f aca="false">IF(H28="x",POWER(AA$3,$AB$2),0)</f>
        <v>0</v>
      </c>
      <c r="AB28" s="1" t="n">
        <f aca="false">IF(S28="x",POWER(AB$3,$AB$2),0)</f>
        <v>0</v>
      </c>
      <c r="AC28" s="1" t="n">
        <f aca="false">IF(M28="x",POWER(AC$3,$AB$2),0)</f>
        <v>0</v>
      </c>
      <c r="AD28" s="1" t="n">
        <f aca="false">IF(G28="x",POWER(AD$3,$AB$2),0)</f>
        <v>0</v>
      </c>
      <c r="AE28" s="1" t="n">
        <f aca="false">IF(R28="x",POWER(AE$3,$AB$2),0)</f>
        <v>0</v>
      </c>
      <c r="AF28" s="1" t="n">
        <f aca="false">IF(L28="x",POWER(AF$3,$AB$2),0)</f>
        <v>0</v>
      </c>
      <c r="AG28" s="1" t="n">
        <f aca="false">IF(F28="x",POWER(AG$3,$AB$2),0)</f>
        <v>0</v>
      </c>
      <c r="AH28" s="1" t="n">
        <f aca="false">IF(Q28="x",POWER(AH$3,$AB$2),0)</f>
        <v>0</v>
      </c>
      <c r="AI28" s="1" t="n">
        <f aca="false">IF(K28="x",POWER(AI$3,$AB$2),0)</f>
        <v>0</v>
      </c>
      <c r="AJ28" s="1" t="n">
        <f aca="false">IF(E28="x",POWER(AJ$3,$AB$2),0)</f>
        <v>0</v>
      </c>
      <c r="AK28" s="1" t="n">
        <f aca="false">IF(P28="x",POWER(AK$3,$AB$2),0)</f>
        <v>0</v>
      </c>
      <c r="AL28" s="1" t="n">
        <f aca="false">IF(J28="x",POWER(AL$3,$AB$2),0)</f>
        <v>0</v>
      </c>
      <c r="AM28" s="1" t="n">
        <f aca="false">IF(D28="x",POWER(AM$3,$AB$2),0)</f>
        <v>0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K28" s="1" t="n">
        <f aca="false">V28</f>
        <v>0</v>
      </c>
      <c r="BL28" s="25" t="n">
        <f aca="false">SUM(Y28:AM28)+BM28</f>
        <v>0</v>
      </c>
      <c r="BM28" s="1" t="n">
        <f aca="false">IF(AO28="x",1,0)+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</f>
        <v>0</v>
      </c>
      <c r="BN28" s="6"/>
      <c r="BP28" s="27" t="str">
        <f aca="false">IF(AND(OR(BL27=BL28,BL29=BL28),C28&gt;0),"Tasatulos","")</f>
        <v/>
      </c>
    </row>
    <row r="29" customFormat="false" ht="15.75" hidden="false" customHeight="false" outlineLevel="0" collapsed="false">
      <c r="B29" s="3"/>
      <c r="C29" s="7"/>
      <c r="D29" s="21"/>
      <c r="E29" s="21"/>
      <c r="F29" s="21"/>
      <c r="G29" s="21"/>
      <c r="H29" s="21"/>
      <c r="I29" s="23" t="n">
        <f aca="false">IF(D29="x",1,0)+IF(E29="x",1,0)+IF(F29="x",1,0)+IF(G29="x",1,0)+IF(H29="x",1,0)</f>
        <v>0</v>
      </c>
      <c r="J29" s="21"/>
      <c r="K29" s="21"/>
      <c r="L29" s="21"/>
      <c r="M29" s="21"/>
      <c r="N29" s="21"/>
      <c r="O29" s="23" t="n">
        <f aca="false">IF(J29="x",1,0)+IF(K29="x",1,0)+IF(L29="x",1,0)+IF(M29="x",1,0)+IF(N29="x",1,0)</f>
        <v>0</v>
      </c>
      <c r="P29" s="21"/>
      <c r="Q29" s="21"/>
      <c r="R29" s="21"/>
      <c r="S29" s="21"/>
      <c r="T29" s="21"/>
      <c r="U29" s="23" t="n">
        <f aca="false">IF(P29="x",1,0)+IF(Q29="x",1,0)+IF(R29="x",1,0)+IF(S29="x",1,0)+IF(T29="x",1,0)</f>
        <v>0</v>
      </c>
      <c r="V29" s="8" t="n">
        <f aca="false">I29+O29+U29</f>
        <v>0</v>
      </c>
      <c r="W29" s="24" t="str">
        <f aca="false">IF(V29&gt;0,BP29,"")</f>
        <v/>
      </c>
      <c r="Y29" s="1" t="n">
        <f aca="false">IF(T29="x",POWER(Y$3,$AB$2),0)</f>
        <v>0</v>
      </c>
      <c r="Z29" s="25" t="n">
        <f aca="false">IF(N29="x",POWER(Z$3,$AB$2),0)</f>
        <v>0</v>
      </c>
      <c r="AA29" s="1" t="n">
        <f aca="false">IF(H29="x",POWER(AA$3,$AB$2),0)</f>
        <v>0</v>
      </c>
      <c r="AB29" s="1" t="n">
        <f aca="false">IF(S29="x",POWER(AB$3,$AB$2),0)</f>
        <v>0</v>
      </c>
      <c r="AC29" s="1" t="n">
        <f aca="false">IF(M29="x",POWER(AC$3,$AB$2),0)</f>
        <v>0</v>
      </c>
      <c r="AD29" s="1" t="n">
        <f aca="false">IF(G29="x",POWER(AD$3,$AB$2),0)</f>
        <v>0</v>
      </c>
      <c r="AE29" s="1" t="n">
        <f aca="false">IF(R29="x",POWER(AE$3,$AB$2),0)</f>
        <v>0</v>
      </c>
      <c r="AF29" s="1" t="n">
        <f aca="false">IF(L29="x",POWER(AF$3,$AB$2),0)</f>
        <v>0</v>
      </c>
      <c r="AG29" s="1" t="n">
        <f aca="false">IF(F29="x",POWER(AG$3,$AB$2),0)</f>
        <v>0</v>
      </c>
      <c r="AH29" s="1" t="n">
        <f aca="false">IF(Q29="x",POWER(AH$3,$AB$2),0)</f>
        <v>0</v>
      </c>
      <c r="AI29" s="1" t="n">
        <f aca="false">IF(K29="x",POWER(AI$3,$AB$2),0)</f>
        <v>0</v>
      </c>
      <c r="AJ29" s="1" t="n">
        <f aca="false">IF(E29="x",POWER(AJ$3,$AB$2),0)</f>
        <v>0</v>
      </c>
      <c r="AK29" s="1" t="n">
        <f aca="false">IF(P29="x",POWER(AK$3,$AB$2),0)</f>
        <v>0</v>
      </c>
      <c r="AL29" s="1" t="n">
        <f aca="false">IF(J29="x",POWER(AL$3,$AB$2),0)</f>
        <v>0</v>
      </c>
      <c r="AM29" s="1" t="n">
        <f aca="false">IF(D29="x",POWER(AM$3,$AB$2),0)</f>
        <v>0</v>
      </c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K29" s="1" t="n">
        <f aca="false">V29</f>
        <v>0</v>
      </c>
      <c r="BL29" s="25" t="n">
        <f aca="false">SUM(Y29:AM29)+BM29</f>
        <v>0</v>
      </c>
      <c r="BM29" s="1" t="n">
        <f aca="false">IF(AO29="x",1,0)+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</f>
        <v>0</v>
      </c>
      <c r="BN29" s="6"/>
      <c r="BP29" s="27" t="str">
        <f aca="false">IF(AND(OR(BL28=BL29,BL30=BL29),C29&gt;0),"Tasatulos","")</f>
        <v/>
      </c>
    </row>
    <row r="30" customFormat="false" ht="15.75" hidden="false" customHeight="false" outlineLevel="0" collapsed="false">
      <c r="B30" s="3"/>
      <c r="C30" s="7"/>
      <c r="D30" s="21"/>
      <c r="E30" s="21"/>
      <c r="F30" s="21"/>
      <c r="G30" s="21"/>
      <c r="H30" s="21"/>
      <c r="I30" s="23" t="n">
        <f aca="false">IF(D30="x",1,0)+IF(E30="x",1,0)+IF(F30="x",1,0)+IF(G30="x",1,0)+IF(H30="x",1,0)</f>
        <v>0</v>
      </c>
      <c r="J30" s="21"/>
      <c r="K30" s="21"/>
      <c r="L30" s="21"/>
      <c r="M30" s="21"/>
      <c r="N30" s="21"/>
      <c r="O30" s="23" t="n">
        <f aca="false">IF(J30="x",1,0)+IF(K30="x",1,0)+IF(L30="x",1,0)+IF(M30="x",1,0)+IF(N30="x",1,0)</f>
        <v>0</v>
      </c>
      <c r="P30" s="21"/>
      <c r="Q30" s="21"/>
      <c r="R30" s="21"/>
      <c r="S30" s="21"/>
      <c r="T30" s="21"/>
      <c r="U30" s="23" t="n">
        <f aca="false">IF(P30="x",1,0)+IF(Q30="x",1,0)+IF(R30="x",1,0)+IF(S30="x",1,0)+IF(T30="x",1,0)</f>
        <v>0</v>
      </c>
      <c r="V30" s="8" t="n">
        <f aca="false">I30+O30+U30</f>
        <v>0</v>
      </c>
      <c r="W30" s="24" t="str">
        <f aca="false">IF(V30&gt;0,BP30,"")</f>
        <v/>
      </c>
      <c r="Y30" s="1" t="n">
        <f aca="false">IF(T30="x",POWER(Y$3,$AB$2),0)</f>
        <v>0</v>
      </c>
      <c r="Z30" s="25" t="n">
        <f aca="false">IF(N30="x",POWER(Z$3,$AB$2),0)</f>
        <v>0</v>
      </c>
      <c r="AA30" s="1" t="n">
        <f aca="false">IF(H30="x",POWER(AA$3,$AB$2),0)</f>
        <v>0</v>
      </c>
      <c r="AB30" s="1" t="n">
        <f aca="false">IF(S30="x",POWER(AB$3,$AB$2),0)</f>
        <v>0</v>
      </c>
      <c r="AC30" s="1" t="n">
        <f aca="false">IF(M30="x",POWER(AC$3,$AB$2),0)</f>
        <v>0</v>
      </c>
      <c r="AD30" s="1" t="n">
        <f aca="false">IF(G30="x",POWER(AD$3,$AB$2),0)</f>
        <v>0</v>
      </c>
      <c r="AE30" s="1" t="n">
        <f aca="false">IF(R30="x",POWER(AE$3,$AB$2),0)</f>
        <v>0</v>
      </c>
      <c r="AF30" s="1" t="n">
        <f aca="false">IF(L30="x",POWER(AF$3,$AB$2),0)</f>
        <v>0</v>
      </c>
      <c r="AG30" s="1" t="n">
        <f aca="false">IF(F30="x",POWER(AG$3,$AB$2),0)</f>
        <v>0</v>
      </c>
      <c r="AH30" s="1" t="n">
        <f aca="false">IF(Q30="x",POWER(AH$3,$AB$2),0)</f>
        <v>0</v>
      </c>
      <c r="AI30" s="1" t="n">
        <f aca="false">IF(K30="x",POWER(AI$3,$AB$2),0)</f>
        <v>0</v>
      </c>
      <c r="AJ30" s="1" t="n">
        <f aca="false">IF(E30="x",POWER(AJ$3,$AB$2),0)</f>
        <v>0</v>
      </c>
      <c r="AK30" s="1" t="n">
        <f aca="false">IF(P30="x",POWER(AK$3,$AB$2),0)</f>
        <v>0</v>
      </c>
      <c r="AL30" s="1" t="n">
        <f aca="false">IF(J30="x",POWER(AL$3,$AB$2),0)</f>
        <v>0</v>
      </c>
      <c r="AM30" s="1" t="n">
        <f aca="false">IF(D30="x",POWER(AM$3,$AB$2),0)</f>
        <v>0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K30" s="1" t="n">
        <f aca="false">V30</f>
        <v>0</v>
      </c>
      <c r="BL30" s="25" t="n">
        <f aca="false">SUM(Y30:AM30)+BM30</f>
        <v>0</v>
      </c>
      <c r="BM30" s="1" t="n">
        <f aca="false">IF(AO30="x",1,0)+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</f>
        <v>0</v>
      </c>
      <c r="BN30" s="6"/>
      <c r="BP30" s="27" t="str">
        <f aca="false">IF(AND(OR(BL29=BL30,BL31=BL30),C30&gt;0),"Tasatulos","")</f>
        <v/>
      </c>
    </row>
    <row r="31" customFormat="false" ht="15.75" hidden="false" customHeight="false" outlineLevel="0" collapsed="false">
      <c r="B31" s="3"/>
      <c r="C31" s="7"/>
      <c r="D31" s="21"/>
      <c r="E31" s="21"/>
      <c r="F31" s="21"/>
      <c r="G31" s="21"/>
      <c r="H31" s="21"/>
      <c r="I31" s="23" t="n">
        <f aca="false">IF(D31="x",1,0)+IF(E31="x",1,0)+IF(F31="x",1,0)+IF(G31="x",1,0)+IF(H31="x",1,0)</f>
        <v>0</v>
      </c>
      <c r="J31" s="21"/>
      <c r="K31" s="21"/>
      <c r="L31" s="21"/>
      <c r="M31" s="21"/>
      <c r="N31" s="21"/>
      <c r="O31" s="23" t="n">
        <f aca="false">IF(J31="x",1,0)+IF(K31="x",1,0)+IF(L31="x",1,0)+IF(M31="x",1,0)+IF(N31="x",1,0)</f>
        <v>0</v>
      </c>
      <c r="P31" s="21"/>
      <c r="Q31" s="21"/>
      <c r="R31" s="21"/>
      <c r="S31" s="21"/>
      <c r="T31" s="21"/>
      <c r="U31" s="23" t="n">
        <f aca="false">IF(P31="x",1,0)+IF(Q31="x",1,0)+IF(R31="x",1,0)+IF(S31="x",1,0)+IF(T31="x",1,0)</f>
        <v>0</v>
      </c>
      <c r="V31" s="8" t="n">
        <f aca="false">I31+O31+U31</f>
        <v>0</v>
      </c>
      <c r="W31" s="24" t="str">
        <f aca="false">IF(V31&gt;0,BP31,"")</f>
        <v/>
      </c>
      <c r="Y31" s="1" t="n">
        <f aca="false">IF(T31="x",POWER(Y$3,$AB$2),0)</f>
        <v>0</v>
      </c>
      <c r="Z31" s="25" t="n">
        <f aca="false">IF(N31="x",POWER(Z$3,$AB$2),0)</f>
        <v>0</v>
      </c>
      <c r="AA31" s="1" t="n">
        <f aca="false">IF(H31="x",POWER(AA$3,$AB$2),0)</f>
        <v>0</v>
      </c>
      <c r="AB31" s="1" t="n">
        <f aca="false">IF(S31="x",POWER(AB$3,$AB$2),0)</f>
        <v>0</v>
      </c>
      <c r="AC31" s="1" t="n">
        <f aca="false">IF(M31="x",POWER(AC$3,$AB$2),0)</f>
        <v>0</v>
      </c>
      <c r="AD31" s="1" t="n">
        <f aca="false">IF(G31="x",POWER(AD$3,$AB$2),0)</f>
        <v>0</v>
      </c>
      <c r="AE31" s="1" t="n">
        <f aca="false">IF(R31="x",POWER(AE$3,$AB$2),0)</f>
        <v>0</v>
      </c>
      <c r="AF31" s="1" t="n">
        <f aca="false">IF(L31="x",POWER(AF$3,$AB$2),0)</f>
        <v>0</v>
      </c>
      <c r="AG31" s="1" t="n">
        <f aca="false">IF(F31="x",POWER(AG$3,$AB$2),0)</f>
        <v>0</v>
      </c>
      <c r="AH31" s="1" t="n">
        <f aca="false">IF(Q31="x",POWER(AH$3,$AB$2),0)</f>
        <v>0</v>
      </c>
      <c r="AI31" s="1" t="n">
        <f aca="false">IF(K31="x",POWER(AI$3,$AB$2),0)</f>
        <v>0</v>
      </c>
      <c r="AJ31" s="1" t="n">
        <f aca="false">IF(E31="x",POWER(AJ$3,$AB$2),0)</f>
        <v>0</v>
      </c>
      <c r="AK31" s="1" t="n">
        <f aca="false">IF(P31="x",POWER(AK$3,$AB$2),0)</f>
        <v>0</v>
      </c>
      <c r="AL31" s="1" t="n">
        <f aca="false">IF(J31="x",POWER(AL$3,$AB$2),0)</f>
        <v>0</v>
      </c>
      <c r="AM31" s="1" t="n">
        <f aca="false">IF(D31="x",POWER(AM$3,$AB$2),0)</f>
        <v>0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K31" s="1" t="n">
        <f aca="false">V31</f>
        <v>0</v>
      </c>
      <c r="BL31" s="25" t="n">
        <f aca="false">SUM(Y31:AM31)+BM31</f>
        <v>0</v>
      </c>
      <c r="BM31" s="1" t="n">
        <f aca="false">IF(AO31="x",1,0)+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</f>
        <v>0</v>
      </c>
      <c r="BN31" s="6"/>
      <c r="BP31" s="27" t="str">
        <f aca="false">IF(AND(OR(BL30=BL31,BL32=BL31),C31&gt;0),"Tasatulos","")</f>
        <v/>
      </c>
    </row>
    <row r="32" customFormat="false" ht="15.75" hidden="false" customHeight="false" outlineLevel="0" collapsed="false">
      <c r="B32" s="3"/>
      <c r="C32" s="7"/>
      <c r="D32" s="21"/>
      <c r="E32" s="21"/>
      <c r="F32" s="21"/>
      <c r="G32" s="21"/>
      <c r="H32" s="21"/>
      <c r="I32" s="23" t="n">
        <f aca="false">IF(D32="x",1,0)+IF(E32="x",1,0)+IF(F32="x",1,0)+IF(G32="x",1,0)+IF(H32="x",1,0)</f>
        <v>0</v>
      </c>
      <c r="J32" s="21"/>
      <c r="K32" s="21"/>
      <c r="L32" s="21"/>
      <c r="M32" s="21"/>
      <c r="N32" s="21"/>
      <c r="O32" s="23" t="n">
        <f aca="false">IF(J32="x",1,0)+IF(K32="x",1,0)+IF(L32="x",1,0)+IF(M32="x",1,0)+IF(N32="x",1,0)</f>
        <v>0</v>
      </c>
      <c r="P32" s="21"/>
      <c r="Q32" s="21"/>
      <c r="R32" s="21"/>
      <c r="S32" s="21"/>
      <c r="T32" s="21"/>
      <c r="U32" s="23" t="n">
        <f aca="false">IF(P32="x",1,0)+IF(Q32="x",1,0)+IF(R32="x",1,0)+IF(S32="x",1,0)+IF(T32="x",1,0)</f>
        <v>0</v>
      </c>
      <c r="V32" s="8" t="n">
        <f aca="false">I32+O32+U32</f>
        <v>0</v>
      </c>
      <c r="W32" s="24" t="str">
        <f aca="false">IF(V32&gt;0,BP32,"")</f>
        <v/>
      </c>
      <c r="Y32" s="1" t="n">
        <f aca="false">IF(T32="x",POWER(Y$3,$AB$2),0)</f>
        <v>0</v>
      </c>
      <c r="Z32" s="25" t="n">
        <f aca="false">IF(N32="x",POWER(Z$3,$AB$2),0)</f>
        <v>0</v>
      </c>
      <c r="AA32" s="1" t="n">
        <f aca="false">IF(H32="x",POWER(AA$3,$AB$2),0)</f>
        <v>0</v>
      </c>
      <c r="AB32" s="1" t="n">
        <f aca="false">IF(S32="x",POWER(AB$3,$AB$2),0)</f>
        <v>0</v>
      </c>
      <c r="AC32" s="1" t="n">
        <f aca="false">IF(M32="x",POWER(AC$3,$AB$2),0)</f>
        <v>0</v>
      </c>
      <c r="AD32" s="1" t="n">
        <f aca="false">IF(G32="x",POWER(AD$3,$AB$2),0)</f>
        <v>0</v>
      </c>
      <c r="AE32" s="1" t="n">
        <f aca="false">IF(R32="x",POWER(AE$3,$AB$2),0)</f>
        <v>0</v>
      </c>
      <c r="AF32" s="1" t="n">
        <f aca="false">IF(L32="x",POWER(AF$3,$AB$2),0)</f>
        <v>0</v>
      </c>
      <c r="AG32" s="1" t="n">
        <f aca="false">IF(F32="x",POWER(AG$3,$AB$2),0)</f>
        <v>0</v>
      </c>
      <c r="AH32" s="1" t="n">
        <f aca="false">IF(Q32="x",POWER(AH$3,$AB$2),0)</f>
        <v>0</v>
      </c>
      <c r="AI32" s="1" t="n">
        <f aca="false">IF(K32="x",POWER(AI$3,$AB$2),0)</f>
        <v>0</v>
      </c>
      <c r="AJ32" s="1" t="n">
        <f aca="false">IF(E32="x",POWER(AJ$3,$AB$2),0)</f>
        <v>0</v>
      </c>
      <c r="AK32" s="1" t="n">
        <f aca="false">IF(P32="x",POWER(AK$3,$AB$2),0)</f>
        <v>0</v>
      </c>
      <c r="AL32" s="1" t="n">
        <f aca="false">IF(J32="x",POWER(AL$3,$AB$2),0)</f>
        <v>0</v>
      </c>
      <c r="AM32" s="1" t="n">
        <f aca="false">IF(D32="x",POWER(AM$3,$AB$2),0)</f>
        <v>0</v>
      </c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K32" s="1" t="n">
        <f aca="false">V32</f>
        <v>0</v>
      </c>
      <c r="BL32" s="25" t="n">
        <f aca="false">SUM(Y32:AM32)+BM32</f>
        <v>0</v>
      </c>
      <c r="BM32" s="1" t="n">
        <f aca="false">IF(AO32="x",1,0)+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</f>
        <v>0</v>
      </c>
      <c r="BN32" s="6"/>
      <c r="BP32" s="27" t="str">
        <f aca="false">IF(AND(OR(BL31=BL32,BL33=BL32),C32&gt;0),"Tasatulos","")</f>
        <v/>
      </c>
    </row>
    <row r="33" customFormat="false" ht="15.75" hidden="false" customHeight="false" outlineLevel="0" collapsed="false">
      <c r="B33" s="3"/>
      <c r="C33" s="7"/>
      <c r="D33" s="21"/>
      <c r="E33" s="21"/>
      <c r="F33" s="21"/>
      <c r="G33" s="21"/>
      <c r="H33" s="21"/>
      <c r="I33" s="23" t="n">
        <f aca="false">IF(D33="x",1,0)+IF(E33="x",1,0)+IF(F33="x",1,0)+IF(G33="x",1,0)+IF(H33="x",1,0)</f>
        <v>0</v>
      </c>
      <c r="J33" s="21"/>
      <c r="K33" s="21"/>
      <c r="L33" s="21"/>
      <c r="M33" s="21"/>
      <c r="N33" s="21"/>
      <c r="O33" s="23" t="n">
        <f aca="false">IF(J33="x",1,0)+IF(K33="x",1,0)+IF(L33="x",1,0)+IF(M33="x",1,0)+IF(N33="x",1,0)</f>
        <v>0</v>
      </c>
      <c r="P33" s="21"/>
      <c r="Q33" s="21"/>
      <c r="R33" s="21"/>
      <c r="S33" s="21"/>
      <c r="T33" s="21"/>
      <c r="U33" s="23" t="n">
        <f aca="false">IF(P33="x",1,0)+IF(Q33="x",1,0)+IF(R33="x",1,0)+IF(S33="x",1,0)+IF(T33="x",1,0)</f>
        <v>0</v>
      </c>
      <c r="V33" s="8" t="n">
        <f aca="false">I33+O33+U33</f>
        <v>0</v>
      </c>
      <c r="W33" s="24" t="str">
        <f aca="false">IF(V33&gt;0,BP33,"")</f>
        <v/>
      </c>
      <c r="Y33" s="1" t="n">
        <f aca="false">IF(T33="x",POWER(Y$3,$AB$2),0)</f>
        <v>0</v>
      </c>
      <c r="Z33" s="25" t="n">
        <f aca="false">IF(N33="x",POWER(Z$3,$AB$2),0)</f>
        <v>0</v>
      </c>
      <c r="AA33" s="1" t="n">
        <f aca="false">IF(H33="x",POWER(AA$3,$AB$2),0)</f>
        <v>0</v>
      </c>
      <c r="AB33" s="1" t="n">
        <f aca="false">IF(S33="x",POWER(AB$3,$AB$2),0)</f>
        <v>0</v>
      </c>
      <c r="AC33" s="1" t="n">
        <f aca="false">IF(M33="x",POWER(AC$3,$AB$2),0)</f>
        <v>0</v>
      </c>
      <c r="AD33" s="1" t="n">
        <f aca="false">IF(G33="x",POWER(AD$3,$AB$2),0)</f>
        <v>0</v>
      </c>
      <c r="AE33" s="1" t="n">
        <f aca="false">IF(R33="x",POWER(AE$3,$AB$2),0)</f>
        <v>0</v>
      </c>
      <c r="AF33" s="1" t="n">
        <f aca="false">IF(L33="x",POWER(AF$3,$AB$2),0)</f>
        <v>0</v>
      </c>
      <c r="AG33" s="1" t="n">
        <f aca="false">IF(F33="x",POWER(AG$3,$AB$2),0)</f>
        <v>0</v>
      </c>
      <c r="AH33" s="1" t="n">
        <f aca="false">IF(Q33="x",POWER(AH$3,$AB$2),0)</f>
        <v>0</v>
      </c>
      <c r="AI33" s="1" t="n">
        <f aca="false">IF(K33="x",POWER(AI$3,$AB$2),0)</f>
        <v>0</v>
      </c>
      <c r="AJ33" s="1" t="n">
        <f aca="false">IF(E33="x",POWER(AJ$3,$AB$2),0)</f>
        <v>0</v>
      </c>
      <c r="AK33" s="1" t="n">
        <f aca="false">IF(P33="x",POWER(AK$3,$AB$2),0)</f>
        <v>0</v>
      </c>
      <c r="AL33" s="1" t="n">
        <f aca="false">IF(J33="x",POWER(AL$3,$AB$2),0)</f>
        <v>0</v>
      </c>
      <c r="AM33" s="1" t="n">
        <f aca="false">IF(D33="x",POWER(AM$3,$AB$2),0)</f>
        <v>0</v>
      </c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K33" s="1" t="n">
        <f aca="false">V33</f>
        <v>0</v>
      </c>
      <c r="BL33" s="25" t="n">
        <f aca="false">SUM(Y33:AM33)+BM33</f>
        <v>0</v>
      </c>
      <c r="BM33" s="1" t="n">
        <f aca="false">IF(AO33="x",1,0)+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</f>
        <v>0</v>
      </c>
      <c r="BN33" s="6"/>
      <c r="BP33" s="27" t="str">
        <f aca="false">IF(AND(OR(BL32=BL33,BL34=BL33),C33&gt;0),"Tasatulos","")</f>
        <v/>
      </c>
    </row>
    <row r="34" customFormat="false" ht="15.75" hidden="false" customHeight="false" outlineLevel="0" collapsed="false">
      <c r="B34" s="3"/>
      <c r="C34" s="7"/>
      <c r="D34" s="21"/>
      <c r="E34" s="21"/>
      <c r="F34" s="21"/>
      <c r="G34" s="21"/>
      <c r="H34" s="21"/>
      <c r="I34" s="23" t="n">
        <f aca="false">IF(D34="x",1,0)+IF(E34="x",1,0)+IF(F34="x",1,0)+IF(G34="x",1,0)+IF(H34="x",1,0)</f>
        <v>0</v>
      </c>
      <c r="J34" s="21"/>
      <c r="K34" s="21"/>
      <c r="L34" s="21"/>
      <c r="M34" s="21"/>
      <c r="N34" s="21"/>
      <c r="O34" s="23" t="n">
        <f aca="false">IF(J34="x",1,0)+IF(K34="x",1,0)+IF(L34="x",1,0)+IF(M34="x",1,0)+IF(N34="x",1,0)</f>
        <v>0</v>
      </c>
      <c r="P34" s="21"/>
      <c r="Q34" s="21"/>
      <c r="R34" s="21"/>
      <c r="S34" s="21"/>
      <c r="T34" s="21"/>
      <c r="U34" s="23" t="n">
        <f aca="false">IF(P34="x",1,0)+IF(Q34="x",1,0)+IF(R34="x",1,0)+IF(S34="x",1,0)+IF(T34="x",1,0)</f>
        <v>0</v>
      </c>
      <c r="V34" s="8" t="n">
        <f aca="false">I34+O34+U34</f>
        <v>0</v>
      </c>
      <c r="W34" s="24" t="str">
        <f aca="false">IF(V34&gt;0,BP34,"")</f>
        <v/>
      </c>
      <c r="Y34" s="1" t="n">
        <f aca="false">IF(T34="x",POWER(Y$3,$AB$2),0)</f>
        <v>0</v>
      </c>
      <c r="Z34" s="25" t="n">
        <f aca="false">IF(N34="x",POWER(Z$3,$AB$2),0)</f>
        <v>0</v>
      </c>
      <c r="AA34" s="1" t="n">
        <f aca="false">IF(H34="x",POWER(AA$3,$AB$2),0)</f>
        <v>0</v>
      </c>
      <c r="AB34" s="1" t="n">
        <f aca="false">IF(S34="x",POWER(AB$3,$AB$2),0)</f>
        <v>0</v>
      </c>
      <c r="AC34" s="1" t="n">
        <f aca="false">IF(M34="x",POWER(AC$3,$AB$2),0)</f>
        <v>0</v>
      </c>
      <c r="AD34" s="1" t="n">
        <f aca="false">IF(G34="x",POWER(AD$3,$AB$2),0)</f>
        <v>0</v>
      </c>
      <c r="AE34" s="1" t="n">
        <f aca="false">IF(R34="x",POWER(AE$3,$AB$2),0)</f>
        <v>0</v>
      </c>
      <c r="AF34" s="1" t="n">
        <f aca="false">IF(L34="x",POWER(AF$3,$AB$2),0)</f>
        <v>0</v>
      </c>
      <c r="AG34" s="1" t="n">
        <f aca="false">IF(F34="x",POWER(AG$3,$AB$2),0)</f>
        <v>0</v>
      </c>
      <c r="AH34" s="1" t="n">
        <f aca="false">IF(Q34="x",POWER(AH$3,$AB$2),0)</f>
        <v>0</v>
      </c>
      <c r="AI34" s="1" t="n">
        <f aca="false">IF(K34="x",POWER(AI$3,$AB$2),0)</f>
        <v>0</v>
      </c>
      <c r="AJ34" s="1" t="n">
        <f aca="false">IF(E34="x",POWER(AJ$3,$AB$2),0)</f>
        <v>0</v>
      </c>
      <c r="AK34" s="1" t="n">
        <f aca="false">IF(P34="x",POWER(AK$3,$AB$2),0)</f>
        <v>0</v>
      </c>
      <c r="AL34" s="1" t="n">
        <f aca="false">IF(J34="x",POWER(AL$3,$AB$2),0)</f>
        <v>0</v>
      </c>
      <c r="AM34" s="1" t="n">
        <f aca="false">IF(D34="x",POWER(AM$3,$AB$2),0)</f>
        <v>0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K34" s="1" t="n">
        <f aca="false">V34</f>
        <v>0</v>
      </c>
      <c r="BL34" s="25" t="n">
        <f aca="false">SUM(Y34:AM34)+BM34</f>
        <v>0</v>
      </c>
      <c r="BM34" s="1" t="n">
        <f aca="false">IF(AO34="x",1,0)+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</f>
        <v>0</v>
      </c>
      <c r="BN34" s="6"/>
      <c r="BP34" s="27" t="str">
        <f aca="false">IF(AND(OR(BL33=BL34,BL35=BL34),C34&gt;0),"Tasatulos","")</f>
        <v/>
      </c>
    </row>
    <row r="35" customFormat="false" ht="15.75" hidden="false" customHeight="false" outlineLevel="0" collapsed="false">
      <c r="B35" s="3"/>
      <c r="C35" s="7"/>
      <c r="D35" s="21"/>
      <c r="E35" s="21"/>
      <c r="F35" s="21"/>
      <c r="G35" s="21"/>
      <c r="H35" s="21"/>
      <c r="I35" s="23" t="n">
        <f aca="false">IF(D35="x",1,0)+IF(E35="x",1,0)+IF(F35="x",1,0)+IF(G35="x",1,0)+IF(H35="x",1,0)</f>
        <v>0</v>
      </c>
      <c r="J35" s="21"/>
      <c r="K35" s="21"/>
      <c r="L35" s="21"/>
      <c r="M35" s="21"/>
      <c r="N35" s="21"/>
      <c r="O35" s="23" t="n">
        <f aca="false">IF(J35="x",1,0)+IF(K35="x",1,0)+IF(L35="x",1,0)+IF(M35="x",1,0)+IF(N35="x",1,0)</f>
        <v>0</v>
      </c>
      <c r="P35" s="21"/>
      <c r="Q35" s="21"/>
      <c r="R35" s="21"/>
      <c r="S35" s="21"/>
      <c r="T35" s="21"/>
      <c r="U35" s="23" t="n">
        <f aca="false">IF(P35="x",1,0)+IF(Q35="x",1,0)+IF(R35="x",1,0)+IF(S35="x",1,0)+IF(T35="x",1,0)</f>
        <v>0</v>
      </c>
      <c r="V35" s="8" t="n">
        <f aca="false">I35+O35+U35</f>
        <v>0</v>
      </c>
      <c r="W35" s="24" t="str">
        <f aca="false">IF(V35&gt;0,BP35,"")</f>
        <v/>
      </c>
      <c r="Y35" s="1" t="n">
        <f aca="false">IF(T35="x",POWER(Y$3,$AB$2),0)</f>
        <v>0</v>
      </c>
      <c r="Z35" s="25" t="n">
        <f aca="false">IF(N35="x",POWER(Z$3,$AB$2),0)</f>
        <v>0</v>
      </c>
      <c r="AA35" s="1" t="n">
        <f aca="false">IF(H35="x",POWER(AA$3,$AB$2),0)</f>
        <v>0</v>
      </c>
      <c r="AB35" s="1" t="n">
        <f aca="false">IF(S35="x",POWER(AB$3,$AB$2),0)</f>
        <v>0</v>
      </c>
      <c r="AC35" s="1" t="n">
        <f aca="false">IF(M35="x",POWER(AC$3,$AB$2),0)</f>
        <v>0</v>
      </c>
      <c r="AD35" s="1" t="n">
        <f aca="false">IF(G35="x",POWER(AD$3,$AB$2),0)</f>
        <v>0</v>
      </c>
      <c r="AE35" s="1" t="n">
        <f aca="false">IF(R35="x",POWER(AE$3,$AB$2),0)</f>
        <v>0</v>
      </c>
      <c r="AF35" s="1" t="n">
        <f aca="false">IF(L35="x",POWER(AF$3,$AB$2),0)</f>
        <v>0</v>
      </c>
      <c r="AG35" s="1" t="n">
        <f aca="false">IF(F35="x",POWER(AG$3,$AB$2),0)</f>
        <v>0</v>
      </c>
      <c r="AH35" s="1" t="n">
        <f aca="false">IF(Q35="x",POWER(AH$3,$AB$2),0)</f>
        <v>0</v>
      </c>
      <c r="AI35" s="1" t="n">
        <f aca="false">IF(K35="x",POWER(AI$3,$AB$2),0)</f>
        <v>0</v>
      </c>
      <c r="AJ35" s="1" t="n">
        <f aca="false">IF(E35="x",POWER(AJ$3,$AB$2),0)</f>
        <v>0</v>
      </c>
      <c r="AK35" s="1" t="n">
        <f aca="false">IF(P35="x",POWER(AK$3,$AB$2),0)</f>
        <v>0</v>
      </c>
      <c r="AL35" s="1" t="n">
        <f aca="false">IF(J35="x",POWER(AL$3,$AB$2),0)</f>
        <v>0</v>
      </c>
      <c r="AM35" s="1" t="n">
        <f aca="false">IF(D35="x",POWER(AM$3,$AB$2),0)</f>
        <v>0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K35" s="1" t="n">
        <f aca="false">V35</f>
        <v>0</v>
      </c>
      <c r="BL35" s="25" t="n">
        <f aca="false">SUM(Y35:AM35)+BM35</f>
        <v>0</v>
      </c>
      <c r="BM35" s="1" t="n">
        <f aca="false">IF(AO35="x",1,0)+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</f>
        <v>0</v>
      </c>
      <c r="BN35" s="6"/>
      <c r="BP35" s="27" t="str">
        <f aca="false">IF(AND(OR(BL34=BL35,BL36=BL35),C35&gt;0),"Tasatulos","")</f>
        <v/>
      </c>
    </row>
    <row r="36" customFormat="false" ht="15.75" hidden="false" customHeight="false" outlineLevel="0" collapsed="false">
      <c r="B36" s="3"/>
      <c r="C36" s="7"/>
      <c r="D36" s="21"/>
      <c r="E36" s="21"/>
      <c r="F36" s="21"/>
      <c r="G36" s="21"/>
      <c r="H36" s="21"/>
      <c r="I36" s="23" t="n">
        <f aca="false">IF(D36="x",1,0)+IF(E36="x",1,0)+IF(F36="x",1,0)+IF(G36="x",1,0)+IF(H36="x",1,0)</f>
        <v>0</v>
      </c>
      <c r="J36" s="21"/>
      <c r="K36" s="21"/>
      <c r="L36" s="21"/>
      <c r="M36" s="21"/>
      <c r="N36" s="21"/>
      <c r="O36" s="23" t="n">
        <f aca="false">IF(J36="x",1,0)+IF(K36="x",1,0)+IF(L36="x",1,0)+IF(M36="x",1,0)+IF(N36="x",1,0)</f>
        <v>0</v>
      </c>
      <c r="P36" s="21"/>
      <c r="Q36" s="21"/>
      <c r="R36" s="21"/>
      <c r="S36" s="21"/>
      <c r="T36" s="21"/>
      <c r="U36" s="23" t="n">
        <f aca="false">IF(P36="x",1,0)+IF(Q36="x",1,0)+IF(R36="x",1,0)+IF(S36="x",1,0)+IF(T36="x",1,0)</f>
        <v>0</v>
      </c>
      <c r="V36" s="8" t="n">
        <f aca="false">I36+O36+U36</f>
        <v>0</v>
      </c>
      <c r="W36" s="24" t="str">
        <f aca="false">IF(V36&gt;0,BP36,"")</f>
        <v/>
      </c>
      <c r="Y36" s="1" t="n">
        <f aca="false">IF(T36="x",POWER(Y$3,$AB$2),0)</f>
        <v>0</v>
      </c>
      <c r="Z36" s="25" t="n">
        <f aca="false">IF(N36="x",POWER(Z$3,$AB$2),0)</f>
        <v>0</v>
      </c>
      <c r="AA36" s="1" t="n">
        <f aca="false">IF(H36="x",POWER(AA$3,$AB$2),0)</f>
        <v>0</v>
      </c>
      <c r="AB36" s="1" t="n">
        <f aca="false">IF(S36="x",POWER(AB$3,$AB$2),0)</f>
        <v>0</v>
      </c>
      <c r="AC36" s="1" t="n">
        <f aca="false">IF(M36="x",POWER(AC$3,$AB$2),0)</f>
        <v>0</v>
      </c>
      <c r="AD36" s="1" t="n">
        <f aca="false">IF(G36="x",POWER(AD$3,$AB$2),0)</f>
        <v>0</v>
      </c>
      <c r="AE36" s="1" t="n">
        <f aca="false">IF(R36="x",POWER(AE$3,$AB$2),0)</f>
        <v>0</v>
      </c>
      <c r="AF36" s="1" t="n">
        <f aca="false">IF(L36="x",POWER(AF$3,$AB$2),0)</f>
        <v>0</v>
      </c>
      <c r="AG36" s="1" t="n">
        <f aca="false">IF(F36="x",POWER(AG$3,$AB$2),0)</f>
        <v>0</v>
      </c>
      <c r="AH36" s="1" t="n">
        <f aca="false">IF(Q36="x",POWER(AH$3,$AB$2),0)</f>
        <v>0</v>
      </c>
      <c r="AI36" s="1" t="n">
        <f aca="false">IF(K36="x",POWER(AI$3,$AB$2),0)</f>
        <v>0</v>
      </c>
      <c r="AJ36" s="1" t="n">
        <f aca="false">IF(E36="x",POWER(AJ$3,$AB$2),0)</f>
        <v>0</v>
      </c>
      <c r="AK36" s="1" t="n">
        <f aca="false">IF(P36="x",POWER(AK$3,$AB$2),0)</f>
        <v>0</v>
      </c>
      <c r="AL36" s="1" t="n">
        <f aca="false">IF(J36="x",POWER(AL$3,$AB$2),0)</f>
        <v>0</v>
      </c>
      <c r="AM36" s="1" t="n">
        <f aca="false">IF(D36="x",POWER(AM$3,$AB$2),0)</f>
        <v>0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K36" s="1" t="n">
        <f aca="false">V36</f>
        <v>0</v>
      </c>
      <c r="BL36" s="25" t="n">
        <f aca="false">SUM(Y36:AM36)+BM36</f>
        <v>0</v>
      </c>
      <c r="BM36" s="1" t="n">
        <f aca="false">IF(AO36="x",1,0)+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</f>
        <v>0</v>
      </c>
      <c r="BN36" s="6"/>
      <c r="BP36" s="27" t="str">
        <f aca="false">IF(AND(OR(BL35=BL36,BL37=BL36),C36&gt;0),"Tasatulos","")</f>
        <v/>
      </c>
    </row>
    <row r="37" customFormat="false" ht="15.75" hidden="false" customHeight="false" outlineLevel="0" collapsed="false">
      <c r="B37" s="3"/>
      <c r="C37" s="7"/>
      <c r="D37" s="21"/>
      <c r="E37" s="21"/>
      <c r="F37" s="21"/>
      <c r="G37" s="21"/>
      <c r="H37" s="21"/>
      <c r="I37" s="23" t="n">
        <f aca="false">IF(D37="x",1,0)+IF(E37="x",1,0)+IF(F37="x",1,0)+IF(G37="x",1,0)+IF(H37="x",1,0)</f>
        <v>0</v>
      </c>
      <c r="J37" s="21"/>
      <c r="K37" s="21"/>
      <c r="L37" s="21"/>
      <c r="M37" s="21"/>
      <c r="N37" s="21"/>
      <c r="O37" s="23" t="n">
        <f aca="false">IF(J37="x",1,0)+IF(K37="x",1,0)+IF(L37="x",1,0)+IF(M37="x",1,0)+IF(N37="x",1,0)</f>
        <v>0</v>
      </c>
      <c r="P37" s="21"/>
      <c r="Q37" s="21"/>
      <c r="R37" s="21"/>
      <c r="S37" s="21"/>
      <c r="T37" s="21"/>
      <c r="U37" s="23" t="n">
        <f aca="false">IF(P37="x",1,0)+IF(Q37="x",1,0)+IF(R37="x",1,0)+IF(S37="x",1,0)+IF(T37="x",1,0)</f>
        <v>0</v>
      </c>
      <c r="V37" s="8" t="n">
        <f aca="false">I37+O37+U37</f>
        <v>0</v>
      </c>
      <c r="W37" s="24" t="str">
        <f aca="false">IF(V37&gt;0,BP37,"")</f>
        <v/>
      </c>
      <c r="Y37" s="1" t="n">
        <f aca="false">IF(T37="x",POWER(Y$3,$AB$2),0)</f>
        <v>0</v>
      </c>
      <c r="Z37" s="25" t="n">
        <f aca="false">IF(N37="x",POWER(Z$3,$AB$2),0)</f>
        <v>0</v>
      </c>
      <c r="AA37" s="1" t="n">
        <f aca="false">IF(H37="x",POWER(AA$3,$AB$2),0)</f>
        <v>0</v>
      </c>
      <c r="AB37" s="1" t="n">
        <f aca="false">IF(S37="x",POWER(AB$3,$AB$2),0)</f>
        <v>0</v>
      </c>
      <c r="AC37" s="1" t="n">
        <f aca="false">IF(M37="x",POWER(AC$3,$AB$2),0)</f>
        <v>0</v>
      </c>
      <c r="AD37" s="1" t="n">
        <f aca="false">IF(G37="x",POWER(AD$3,$AB$2),0)</f>
        <v>0</v>
      </c>
      <c r="AE37" s="1" t="n">
        <f aca="false">IF(R37="x",POWER(AE$3,$AB$2),0)</f>
        <v>0</v>
      </c>
      <c r="AF37" s="1" t="n">
        <f aca="false">IF(L37="x",POWER(AF$3,$AB$2),0)</f>
        <v>0</v>
      </c>
      <c r="AG37" s="1" t="n">
        <f aca="false">IF(F37="x",POWER(AG$3,$AB$2),0)</f>
        <v>0</v>
      </c>
      <c r="AH37" s="1" t="n">
        <f aca="false">IF(Q37="x",POWER(AH$3,$AB$2),0)</f>
        <v>0</v>
      </c>
      <c r="AI37" s="1" t="n">
        <f aca="false">IF(K37="x",POWER(AI$3,$AB$2),0)</f>
        <v>0</v>
      </c>
      <c r="AJ37" s="1" t="n">
        <f aca="false">IF(E37="x",POWER(AJ$3,$AB$2),0)</f>
        <v>0</v>
      </c>
      <c r="AK37" s="1" t="n">
        <f aca="false">IF(P37="x",POWER(AK$3,$AB$2),0)</f>
        <v>0</v>
      </c>
      <c r="AL37" s="1" t="n">
        <f aca="false">IF(J37="x",POWER(AL$3,$AB$2),0)</f>
        <v>0</v>
      </c>
      <c r="AM37" s="1" t="n">
        <f aca="false">IF(D37="x",POWER(AM$3,$AB$2),0)</f>
        <v>0</v>
      </c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K37" s="1" t="n">
        <f aca="false">V37</f>
        <v>0</v>
      </c>
      <c r="BL37" s="25" t="n">
        <f aca="false">SUM(Y37:AM37)+BM37</f>
        <v>0</v>
      </c>
      <c r="BM37" s="1" t="n">
        <f aca="false">IF(AO37="x",1,0)+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</f>
        <v>0</v>
      </c>
      <c r="BN37" s="6"/>
      <c r="BP37" s="27" t="str">
        <f aca="false">IF(AND(OR(BL36=BL37,BL38=BL37),C37&gt;0),"Tasatulos","")</f>
        <v/>
      </c>
    </row>
    <row r="38" customFormat="false" ht="16.5" hidden="false" customHeight="false" outlineLevel="0" collapsed="false">
      <c r="B38" s="38"/>
      <c r="C38" s="39"/>
      <c r="D38" s="40"/>
      <c r="E38" s="40"/>
      <c r="F38" s="40"/>
      <c r="G38" s="40"/>
      <c r="H38" s="40"/>
      <c r="I38" s="12" t="n">
        <f aca="false">IF(D38="x",1,0)+IF(E38="x",1,0)+IF(F38="x",1,0)+IF(G38="x",1,0)+IF(H38="x",1,0)</f>
        <v>0</v>
      </c>
      <c r="J38" s="40"/>
      <c r="K38" s="40"/>
      <c r="L38" s="40"/>
      <c r="M38" s="40"/>
      <c r="N38" s="40"/>
      <c r="O38" s="12" t="n">
        <f aca="false">IF(J38="x",1,0)+IF(K38="x",1,0)+IF(L38="x",1,0)+IF(M38="x",1,0)+IF(N38="x",1,0)</f>
        <v>0</v>
      </c>
      <c r="P38" s="40"/>
      <c r="Q38" s="40"/>
      <c r="R38" s="40"/>
      <c r="S38" s="40"/>
      <c r="T38" s="40"/>
      <c r="U38" s="12" t="n">
        <f aca="false">IF(P38="x",1,0)+IF(Q38="x",1,0)+IF(R38="x",1,0)+IF(S38="x",1,0)+IF(T38="x",1,0)</f>
        <v>0</v>
      </c>
      <c r="V38" s="10" t="n">
        <f aca="false">I38+O38+U38</f>
        <v>0</v>
      </c>
      <c r="W38" s="24" t="str">
        <f aca="false">IF(V38&gt;0,BP38,"")</f>
        <v/>
      </c>
      <c r="Y38" s="1" t="n">
        <f aca="false">IF(T38="x",POWER(Y$3,$AB$2),0)</f>
        <v>0</v>
      </c>
      <c r="Z38" s="25" t="n">
        <f aca="false">IF(N38="x",POWER(Z$3,$AB$2),0)</f>
        <v>0</v>
      </c>
      <c r="AA38" s="1" t="n">
        <f aca="false">IF(H38="x",POWER(AA$3,$AB$2),0)</f>
        <v>0</v>
      </c>
      <c r="AB38" s="1" t="n">
        <f aca="false">IF(S38="x",POWER(AB$3,$AB$2),0)</f>
        <v>0</v>
      </c>
      <c r="AC38" s="1" t="n">
        <f aca="false">IF(M38="x",POWER(AC$3,$AB$2),0)</f>
        <v>0</v>
      </c>
      <c r="AD38" s="1" t="n">
        <f aca="false">IF(G38="x",POWER(AD$3,$AB$2),0)</f>
        <v>0</v>
      </c>
      <c r="AE38" s="1" t="n">
        <f aca="false">IF(R38="x",POWER(AE$3,$AB$2),0)</f>
        <v>0</v>
      </c>
      <c r="AF38" s="1" t="n">
        <f aca="false">IF(L38="x",POWER(AF$3,$AB$2),0)</f>
        <v>0</v>
      </c>
      <c r="AG38" s="1" t="n">
        <f aca="false">IF(F38="x",POWER(AG$3,$AB$2),0)</f>
        <v>0</v>
      </c>
      <c r="AH38" s="1" t="n">
        <f aca="false">IF(Q38="x",POWER(AH$3,$AB$2),0)</f>
        <v>0</v>
      </c>
      <c r="AI38" s="1" t="n">
        <f aca="false">IF(K38="x",POWER(AI$3,$AB$2),0)</f>
        <v>0</v>
      </c>
      <c r="AJ38" s="1" t="n">
        <f aca="false">IF(E38="x",POWER(AJ$3,$AB$2),0)</f>
        <v>0</v>
      </c>
      <c r="AK38" s="1" t="n">
        <f aca="false">IF(P38="x",POWER(AK$3,$AB$2),0)</f>
        <v>0</v>
      </c>
      <c r="AL38" s="1" t="n">
        <f aca="false">IF(J38="x",POWER(AL$3,$AB$2),0)</f>
        <v>0</v>
      </c>
      <c r="AM38" s="1" t="n">
        <f aca="false">IF(D38="x",POWER(AM$3,$AB$2),0)</f>
        <v>0</v>
      </c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K38" s="1" t="n">
        <f aca="false">V38</f>
        <v>0</v>
      </c>
      <c r="BL38" s="25" t="n">
        <f aca="false">SUM(Y38:AM38)+BM38</f>
        <v>0</v>
      </c>
      <c r="BM38" s="1" t="n">
        <f aca="false">IF(AO38="x",1,0)+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</f>
        <v>0</v>
      </c>
      <c r="BN38" s="6"/>
      <c r="BP38" s="27" t="str">
        <f aca="false">IF(AND(OR(BL37=BL38,BL39=BL38),C38&gt;0),"Tasatulos","")</f>
        <v/>
      </c>
    </row>
    <row r="39" customFormat="false" ht="15.75" hidden="false" customHeight="false" outlineLevel="0" collapsed="false">
      <c r="C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8"/>
  <sheetViews>
    <sheetView showFormulas="false" showGridLines="false" showRowColHeaders="false" showZeros="false" rightToLeft="false" tabSelected="fals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V16" activeCellId="0" sqref="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28"/>
    <col collapsed="false" customWidth="true" hidden="false" outlineLevel="0" max="4" min="4" style="1" width="11.99"/>
    <col collapsed="false" customWidth="true" hidden="false" outlineLevel="0" max="22" min="5" style="1" width="3.14"/>
    <col collapsed="false" customWidth="true" hidden="false" outlineLevel="0" max="23" min="23" style="1" width="8.41"/>
    <col collapsed="false" customWidth="true" hidden="false" outlineLevel="0" max="24" min="24" style="1" width="16.7"/>
    <col collapsed="false" customWidth="false" hidden="false" outlineLevel="0" max="25" min="25" style="1" width="9.14"/>
    <col collapsed="false" customWidth="true" hidden="true" outlineLevel="0" max="31" min="26" style="1" width="5.13"/>
    <col collapsed="false" customWidth="true" hidden="true" outlineLevel="0" max="32" min="32" style="1" width="7.7"/>
    <col collapsed="false" customWidth="true" hidden="true" outlineLevel="0" max="40" min="33" style="1" width="5.13"/>
    <col collapsed="false" customWidth="true" hidden="true" outlineLevel="0" max="41" min="41" style="1" width="9.06"/>
    <col collapsed="false" customWidth="true" hidden="false" outlineLevel="0" max="61" min="42" style="1" width="4.56"/>
    <col collapsed="false" customWidth="true" hidden="true" outlineLevel="0" max="64" min="62" style="1" width="7.85"/>
    <col collapsed="false" customWidth="true" hidden="true" outlineLevel="0" max="65" min="65" style="1" width="18.41"/>
    <col collapsed="false" customWidth="true" hidden="true" outlineLevel="0" max="66" min="66" style="1" width="7.85"/>
    <col collapsed="false" customWidth="true" hidden="true" outlineLevel="0" max="69" min="67" style="1" width="5.85"/>
    <col collapsed="false" customWidth="true" hidden="true" outlineLevel="0" max="70" min="70" style="1" width="14.14"/>
    <col collapsed="false" customWidth="true" hidden="true" outlineLevel="0" max="71" min="71" style="1" width="15.28"/>
    <col collapsed="false" customWidth="true" hidden="true" outlineLevel="0" max="72" min="72" style="1" width="18.7"/>
    <col collapsed="false" customWidth="true" hidden="true" outlineLevel="0" max="75" min="73" style="1" width="9.06"/>
    <col collapsed="false" customWidth="false" hidden="false" outlineLevel="0" max="257" min="76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4 VT KIVÄÄRI 13:30 - 16:30</v>
      </c>
      <c r="Z2" s="4" t="s">
        <v>2</v>
      </c>
      <c r="AA2" s="4"/>
      <c r="AB2" s="4"/>
      <c r="AC2" s="4" t="n">
        <v>5</v>
      </c>
    </row>
    <row r="3" customFormat="false" ht="15.75" hidden="false" customHeight="false" outlineLevel="0" collapsed="false">
      <c r="B3" s="4" t="s">
        <v>72</v>
      </c>
      <c r="Z3" s="1" t="n">
        <v>15</v>
      </c>
      <c r="AA3" s="1" t="n">
        <v>14</v>
      </c>
      <c r="AB3" s="1" t="n">
        <v>13</v>
      </c>
      <c r="AC3" s="1" t="n">
        <v>12</v>
      </c>
      <c r="AD3" s="1" t="n">
        <v>11</v>
      </c>
      <c r="AE3" s="1" t="n">
        <v>10</v>
      </c>
      <c r="AF3" s="1" t="n">
        <v>9</v>
      </c>
      <c r="AG3" s="1" t="n">
        <v>8</v>
      </c>
      <c r="AH3" s="1" t="n">
        <v>7</v>
      </c>
      <c r="AI3" s="1" t="n">
        <v>6</v>
      </c>
      <c r="AJ3" s="1" t="n">
        <v>5</v>
      </c>
      <c r="AK3" s="1" t="n">
        <v>4</v>
      </c>
      <c r="AL3" s="1" t="n">
        <v>3</v>
      </c>
      <c r="AM3" s="1" t="n">
        <v>2</v>
      </c>
      <c r="AN3" s="1" t="n">
        <v>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1" t="s">
        <v>73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 t="s">
        <v>74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75</v>
      </c>
      <c r="BO6" s="4" t="s">
        <v>76</v>
      </c>
      <c r="BR6" s="4" t="s">
        <v>77</v>
      </c>
      <c r="BS6" s="4" t="s">
        <v>78</v>
      </c>
      <c r="BT6" s="4" t="s">
        <v>79</v>
      </c>
      <c r="BU6" s="4" t="s">
        <v>80</v>
      </c>
    </row>
    <row r="7" customFormat="false" ht="15.75" hidden="false" customHeight="false" outlineLevel="0" collapsed="false">
      <c r="B7" s="8" t="s">
        <v>11</v>
      </c>
      <c r="C7" s="42" t="n">
        <f aca="false">Alkukilpailu!B6</f>
        <v>31</v>
      </c>
      <c r="D7" s="43" t="str">
        <f aca="false">Alkukilpailu!C6</f>
        <v>ÅSSF</v>
      </c>
      <c r="E7" s="21" t="s">
        <v>51</v>
      </c>
      <c r="F7" s="21" t="s">
        <v>51</v>
      </c>
      <c r="G7" s="21" t="s">
        <v>51</v>
      </c>
      <c r="H7" s="21"/>
      <c r="I7" s="28"/>
      <c r="J7" s="23" t="n">
        <f aca="false">IF(E7="x",1,0)+IF(F7="x",1,0)+IF(G7="x",1,0)+IF(H7="x",1,0)+IF(I7="x",1,0)</f>
        <v>3</v>
      </c>
      <c r="K7" s="21"/>
      <c r="L7" s="21"/>
      <c r="M7" s="21" t="s">
        <v>51</v>
      </c>
      <c r="N7" s="21" t="s">
        <v>51</v>
      </c>
      <c r="O7" s="28"/>
      <c r="P7" s="23" t="n">
        <f aca="false">IF(K7="x",1,0)+IF(L7="x",1,0)+IF(M7="x",1,0)+IF(N7="x",1,0)+IF(O7="x",1,0)</f>
        <v>2</v>
      </c>
      <c r="Q7" s="21" t="s">
        <v>51</v>
      </c>
      <c r="R7" s="21" t="s">
        <v>51</v>
      </c>
      <c r="S7" s="21"/>
      <c r="T7" s="21"/>
      <c r="U7" s="28" t="s">
        <v>51</v>
      </c>
      <c r="V7" s="23" t="n">
        <f aca="false">IF(Q7="x",1,0)+IF(R7="x",1,0)+IF(S7="x",1,0)+IF(T7="x",1,0)+IF(U7="x",1,0)</f>
        <v>3</v>
      </c>
      <c r="W7" s="4" t="n">
        <f aca="false">J7+P7+V7</f>
        <v>8</v>
      </c>
      <c r="X7" s="24" t="str">
        <f aca="false">BW7</f>
        <v/>
      </c>
      <c r="Z7" s="2" t="n">
        <f aca="false">IF(U7="x",POWER(Z$3,$AC$2),0)</f>
        <v>759375</v>
      </c>
      <c r="AA7" s="44" t="n">
        <f aca="false">IF(O7="x",POWER(AA$3,$AC$2),0)</f>
        <v>0</v>
      </c>
      <c r="AB7" s="2" t="n">
        <f aca="false">IF(I7="x",POWER(AB$3,$AC$2),0)</f>
        <v>0</v>
      </c>
      <c r="AC7" s="2" t="n">
        <f aca="false">IF(T7="x",POWER(AC$3,$AC$2),0)</f>
        <v>0</v>
      </c>
      <c r="AD7" s="2" t="n">
        <f aca="false">IF(N7="x",POWER(AD$3,$AC$2),0)</f>
        <v>161051</v>
      </c>
      <c r="AE7" s="2" t="n">
        <f aca="false">IF(H7="x",POWER(AE$3,$AC$2),0)</f>
        <v>0</v>
      </c>
      <c r="AF7" s="2" t="n">
        <f aca="false">IF(S7="x",POWER(AF$3,$AC$2),0)</f>
        <v>0</v>
      </c>
      <c r="AG7" s="2" t="n">
        <f aca="false">IF(M7="x",POWER(AG$3,$AC$2),0)</f>
        <v>32768</v>
      </c>
      <c r="AH7" s="2" t="n">
        <f aca="false">IF(G7="x",POWER(AH$3,$AC$2),0)</f>
        <v>16807</v>
      </c>
      <c r="AI7" s="2" t="n">
        <f aca="false">IF(R7="x",POWER(AI$3,$AC$2),0)</f>
        <v>7776</v>
      </c>
      <c r="AJ7" s="2" t="n">
        <f aca="false">IF(L7="x",POWER(AJ$3,$AC$2),0)</f>
        <v>0</v>
      </c>
      <c r="AK7" s="2" t="n">
        <f aca="false">IF(F7="x",POWER(AK$3,$AC$2),0)</f>
        <v>1024</v>
      </c>
      <c r="AL7" s="2" t="n">
        <f aca="false">IF(Q7="x",POWER(AL$3,$AC$2),0)</f>
        <v>243</v>
      </c>
      <c r="AM7" s="2" t="n">
        <f aca="false">IF(K7="x",POWER(AM$3,$AC$2),0)</f>
        <v>0</v>
      </c>
      <c r="AN7" s="2" t="n">
        <f aca="false">IF(E7="x",POWER(AN$3,$AC$2),0)</f>
        <v>1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M7" s="25" t="n">
        <f aca="false">SUM(Z7:AN7)+BO7</f>
        <v>979045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0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8=BM7,"Tasatulos","")</f>
        <v/>
      </c>
    </row>
    <row r="8" customFormat="false" ht="15.75" hidden="false" customHeight="false" outlineLevel="0" collapsed="false">
      <c r="B8" s="46" t="s">
        <v>34</v>
      </c>
      <c r="C8" s="47" t="n">
        <f aca="false">Alkukilpailu!B13</f>
        <v>28</v>
      </c>
      <c r="D8" s="48" t="str">
        <f aca="false">Alkukilpailu!C13</f>
        <v>KitA 1</v>
      </c>
      <c r="E8" s="49"/>
      <c r="F8" s="49"/>
      <c r="G8" s="50"/>
      <c r="H8" s="50"/>
      <c r="I8" s="51"/>
      <c r="J8" s="52" t="n">
        <f aca="false">IF(E8="x",1,0)+IF(F8="x",1,0)+IF(G8="x",1,0)+IF(H8="x",1,0)+IF(I8="x",1,0)</f>
        <v>0</v>
      </c>
      <c r="K8" s="49"/>
      <c r="L8" s="49"/>
      <c r="M8" s="50"/>
      <c r="N8" s="50"/>
      <c r="O8" s="51" t="s">
        <v>51</v>
      </c>
      <c r="P8" s="52" t="n">
        <f aca="false">IF(K8="x",1,0)+IF(L8="x",1,0)+IF(M8="x",1,0)+IF(N8="x",1,0)+IF(O8="x",1,0)</f>
        <v>1</v>
      </c>
      <c r="Q8" s="49" t="s">
        <v>51</v>
      </c>
      <c r="R8" s="49"/>
      <c r="S8" s="50" t="s">
        <v>51</v>
      </c>
      <c r="T8" s="50" t="s">
        <v>51</v>
      </c>
      <c r="U8" s="51" t="s">
        <v>51</v>
      </c>
      <c r="V8" s="52" t="n">
        <f aca="false">IF(Q8="x",1,0)+IF(R8="x",1,0)+IF(S8="x",1,0)+IF(T8="x",1,0)+IF(U8="x",1,0)</f>
        <v>4</v>
      </c>
      <c r="W8" s="53" t="n">
        <f aca="false">J8+P8+V8</f>
        <v>5</v>
      </c>
      <c r="X8" s="24" t="str">
        <f aca="false">BW7</f>
        <v/>
      </c>
      <c r="Z8" s="2" t="n">
        <f aca="false">IF(U8="x",POWER(Z$3,$AC$2),0)</f>
        <v>759375</v>
      </c>
      <c r="AA8" s="44" t="n">
        <f aca="false">IF(O8="x",POWER(AA$3,$AC$2),0)</f>
        <v>537824</v>
      </c>
      <c r="AB8" s="2" t="n">
        <f aca="false">IF(I8="x",POWER(AB$3,$AC$2),0)</f>
        <v>0</v>
      </c>
      <c r="AC8" s="2" t="n">
        <f aca="false">IF(T8="x",POWER(AC$3,$AC$2),0)</f>
        <v>248832</v>
      </c>
      <c r="AD8" s="2" t="n">
        <f aca="false">IF(N8="x",POWER(AD$3,$AC$2),0)</f>
        <v>0</v>
      </c>
      <c r="AE8" s="2" t="n">
        <f aca="false">IF(H8="x",POWER(AE$3,$AC$2),0)</f>
        <v>0</v>
      </c>
      <c r="AF8" s="2" t="n">
        <f aca="false">IF(S8="x",POWER(AF$3,$AC$2),0)</f>
        <v>59049</v>
      </c>
      <c r="AG8" s="2" t="n">
        <f aca="false">IF(M8="x",POWER(AG$3,$AC$2),0)</f>
        <v>0</v>
      </c>
      <c r="AH8" s="2" t="n">
        <f aca="false">IF(G8="x",POWER(AH$3,$AC$2),0)</f>
        <v>0</v>
      </c>
      <c r="AI8" s="2" t="n">
        <f aca="false">IF(R8="x",POWER(AI$3,$AC$2),0)</f>
        <v>0</v>
      </c>
      <c r="AJ8" s="2" t="n">
        <f aca="false">IF(L8="x",POWER(AJ$3,$AC$2),0)</f>
        <v>0</v>
      </c>
      <c r="AK8" s="2" t="n">
        <f aca="false">IF(F8="x",POWER(AK$3,$AC$2),0)</f>
        <v>0</v>
      </c>
      <c r="AL8" s="2" t="n">
        <f aca="false">IF(Q8="x",POWER(AL$3,$AC$2),0)</f>
        <v>243</v>
      </c>
      <c r="AM8" s="2" t="n">
        <f aca="false">IF(K8="x",POWER(AM$3,$AC$2),0)</f>
        <v>0</v>
      </c>
      <c r="AN8" s="2" t="n">
        <f aca="false">IF(E8="x",POWER(AN$3,$AC$2),0)</f>
        <v>0</v>
      </c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M8" s="25" t="n">
        <f aca="false">SUM(Z8:AN8)+BO8</f>
        <v>1605323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2"/>
      <c r="D9" s="43"/>
      <c r="E9" s="20"/>
      <c r="F9" s="20"/>
      <c r="G9" s="21"/>
      <c r="H9" s="21"/>
      <c r="I9" s="22"/>
      <c r="J9" s="23"/>
      <c r="K9" s="20"/>
      <c r="L9" s="20"/>
      <c r="M9" s="21"/>
      <c r="N9" s="21"/>
      <c r="O9" s="22"/>
      <c r="P9" s="23"/>
      <c r="Q9" s="20"/>
      <c r="R9" s="20"/>
      <c r="S9" s="21"/>
      <c r="T9" s="21"/>
      <c r="U9" s="22"/>
      <c r="V9" s="23"/>
      <c r="W9" s="4"/>
      <c r="X9" s="24"/>
      <c r="Z9" s="2"/>
      <c r="AA9" s="44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M9" s="25"/>
    </row>
    <row r="10" customFormat="false" ht="15.75" hidden="false" customHeight="false" outlineLevel="0" collapsed="false">
      <c r="B10" s="54" t="s">
        <v>12</v>
      </c>
      <c r="C10" s="55" t="n">
        <f aca="false">Alkukilpailu!B7</f>
        <v>20</v>
      </c>
      <c r="D10" s="56" t="str">
        <f aca="false">Alkukilpailu!C7</f>
        <v>IMAS</v>
      </c>
      <c r="E10" s="57" t="s">
        <v>51</v>
      </c>
      <c r="F10" s="57" t="s">
        <v>51</v>
      </c>
      <c r="G10" s="58"/>
      <c r="H10" s="58"/>
      <c r="I10" s="59" t="s">
        <v>51</v>
      </c>
      <c r="J10" s="60" t="n">
        <f aca="false">IF(E10="x",1,0)+IF(F10="x",1,0)+IF(G10="x",1,0)+IF(H10="x",1,0)+IF(I10="x",1,0)</f>
        <v>3</v>
      </c>
      <c r="K10" s="57" t="s">
        <v>51</v>
      </c>
      <c r="L10" s="57" t="s">
        <v>51</v>
      </c>
      <c r="M10" s="58"/>
      <c r="N10" s="58" t="s">
        <v>51</v>
      </c>
      <c r="O10" s="59" t="s">
        <v>51</v>
      </c>
      <c r="P10" s="60" t="n">
        <f aca="false">IF(K10="x",1,0)+IF(L10="x",1,0)+IF(M10="x",1,0)+IF(N10="x",1,0)+IF(O10="x",1,0)</f>
        <v>4</v>
      </c>
      <c r="Q10" s="57" t="s">
        <v>51</v>
      </c>
      <c r="R10" s="57" t="s">
        <v>51</v>
      </c>
      <c r="S10" s="58"/>
      <c r="T10" s="58" t="s">
        <v>51</v>
      </c>
      <c r="U10" s="59" t="s">
        <v>51</v>
      </c>
      <c r="V10" s="60" t="n">
        <f aca="false">IF(Q10="x",1,0)+IF(R10="x",1,0)+IF(S10="x",1,0)+IF(T10="x",1,0)+IF(U10="x",1,0)</f>
        <v>4</v>
      </c>
      <c r="W10" s="61" t="n">
        <f aca="false">J10+P10+V10</f>
        <v>11</v>
      </c>
      <c r="X10" s="24" t="str">
        <f aca="false">BW10</f>
        <v/>
      </c>
      <c r="Z10" s="2" t="n">
        <f aca="false">IF(U10="x",POWER(Z$3,$AC$2),0)</f>
        <v>759375</v>
      </c>
      <c r="AA10" s="44" t="n">
        <f aca="false">IF(O10="x",POWER(AA$3,$AC$2),0)</f>
        <v>537824</v>
      </c>
      <c r="AB10" s="2" t="n">
        <f aca="false">IF(I10="x",POWER(AB$3,$AC$2),0)</f>
        <v>371293</v>
      </c>
      <c r="AC10" s="2" t="n">
        <f aca="false">IF(T10="x",POWER(AC$3,$AC$2),0)</f>
        <v>248832</v>
      </c>
      <c r="AD10" s="2" t="n">
        <f aca="false">IF(N10="x",POWER(AD$3,$AC$2),0)</f>
        <v>161051</v>
      </c>
      <c r="AE10" s="2" t="n">
        <f aca="false">IF(H10="x",POWER(AE$3,$AC$2),0)</f>
        <v>0</v>
      </c>
      <c r="AF10" s="2" t="n">
        <f aca="false">IF(S10="x",POWER(AF$3,$AC$2),0)</f>
        <v>0</v>
      </c>
      <c r="AG10" s="2" t="n">
        <f aca="false">IF(M10="x",POWER(AG$3,$AC$2),0)</f>
        <v>0</v>
      </c>
      <c r="AH10" s="2" t="n">
        <f aca="false">IF(G10="x",POWER(AH$3,$AC$2),0)</f>
        <v>0</v>
      </c>
      <c r="AI10" s="2" t="n">
        <f aca="false">IF(R10="x",POWER(AI$3,$AC$2),0)</f>
        <v>7776</v>
      </c>
      <c r="AJ10" s="2" t="n">
        <f aca="false">IF(L10="x",POWER(AJ$3,$AC$2),0)</f>
        <v>3125</v>
      </c>
      <c r="AK10" s="2" t="n">
        <f aca="false">IF(F10="x",POWER(AK$3,$AC$2),0)</f>
        <v>1024</v>
      </c>
      <c r="AL10" s="2" t="n">
        <f aca="false">IF(Q10="x",POWER(AL$3,$AC$2),0)</f>
        <v>243</v>
      </c>
      <c r="AM10" s="2" t="n">
        <f aca="false">IF(K10="x",POWER(AM$3,$AC$2),0)</f>
        <v>32</v>
      </c>
      <c r="AN10" s="2" t="n">
        <f aca="false">IF(E10="x",POWER(AN$3,$AC$2),0)</f>
        <v>1</v>
      </c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M10" s="25" t="n">
        <f aca="false">SUM(Z10:AN10)+BO10</f>
        <v>2090576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1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1</v>
      </c>
      <c r="BW10" s="1" t="str">
        <f aca="false">IF(BM11=BM10,"Tasatulos","")</f>
        <v/>
      </c>
    </row>
    <row r="11" customFormat="false" ht="15.75" hidden="false" customHeight="false" outlineLevel="0" collapsed="false">
      <c r="B11" s="46" t="s">
        <v>33</v>
      </c>
      <c r="C11" s="47" t="n">
        <f aca="false">Alkukilpailu!B12</f>
        <v>19</v>
      </c>
      <c r="D11" s="48" t="str">
        <f aca="false">Alkukilpailu!C12</f>
        <v>MU</v>
      </c>
      <c r="E11" s="49"/>
      <c r="F11" s="49"/>
      <c r="G11" s="50"/>
      <c r="H11" s="50"/>
      <c r="I11" s="51" t="s">
        <v>51</v>
      </c>
      <c r="J11" s="52" t="n">
        <f aca="false">IF(E11="x",1,0)+IF(F11="x",1,0)+IF(G11="x",1,0)+IF(H11="x",1,0)+IF(I11="x",1,0)</f>
        <v>1</v>
      </c>
      <c r="K11" s="49"/>
      <c r="L11" s="49"/>
      <c r="M11" s="50" t="s">
        <v>51</v>
      </c>
      <c r="N11" s="50"/>
      <c r="O11" s="51" t="s">
        <v>51</v>
      </c>
      <c r="P11" s="52" t="n">
        <f aca="false">IF(K11="x",1,0)+IF(L11="x",1,0)+IF(M11="x",1,0)+IF(N11="x",1,0)+IF(O11="x",1,0)</f>
        <v>2</v>
      </c>
      <c r="Q11" s="49"/>
      <c r="R11" s="49" t="s">
        <v>51</v>
      </c>
      <c r="S11" s="50"/>
      <c r="T11" s="50"/>
      <c r="U11" s="51" t="s">
        <v>51</v>
      </c>
      <c r="V11" s="52" t="n">
        <f aca="false">IF(Q11="x",1,0)+IF(R11="x",1,0)+IF(S11="x",1,0)+IF(T11="x",1,0)+IF(U11="x",1,0)</f>
        <v>2</v>
      </c>
      <c r="W11" s="53" t="n">
        <f aca="false">J11+P11+V11</f>
        <v>5</v>
      </c>
      <c r="X11" s="24" t="str">
        <f aca="false">BW10</f>
        <v/>
      </c>
      <c r="Z11" s="2" t="n">
        <f aca="false">IF(U11="x",POWER(Z$3,$AC$2),0)</f>
        <v>759375</v>
      </c>
      <c r="AA11" s="44" t="n">
        <f aca="false">IF(O11="x",POWER(AA$3,$AC$2),0)</f>
        <v>537824</v>
      </c>
      <c r="AB11" s="2" t="n">
        <f aca="false">IF(I11="x",POWER(AB$3,$AC$2),0)</f>
        <v>371293</v>
      </c>
      <c r="AC11" s="2" t="n">
        <f aca="false">IF(T11="x",POWER(AC$3,$AC$2),0)</f>
        <v>0</v>
      </c>
      <c r="AD11" s="2" t="n">
        <f aca="false">IF(N11="x",POWER(AD$3,$AC$2),0)</f>
        <v>0</v>
      </c>
      <c r="AE11" s="2" t="n">
        <f aca="false">IF(H11="x",POWER(AE$3,$AC$2),0)</f>
        <v>0</v>
      </c>
      <c r="AF11" s="2" t="n">
        <f aca="false">IF(S11="x",POWER(AF$3,$AC$2),0)</f>
        <v>0</v>
      </c>
      <c r="AG11" s="2" t="n">
        <f aca="false">IF(M11="x",POWER(AG$3,$AC$2),0)</f>
        <v>32768</v>
      </c>
      <c r="AH11" s="2" t="n">
        <f aca="false">IF(G11="x",POWER(AH$3,$AC$2),0)</f>
        <v>0</v>
      </c>
      <c r="AI11" s="2" t="n">
        <f aca="false">IF(R11="x",POWER(AI$3,$AC$2),0)</f>
        <v>7776</v>
      </c>
      <c r="AJ11" s="2" t="n">
        <f aca="false">IF(L11="x",POWER(AJ$3,$AC$2),0)</f>
        <v>0</v>
      </c>
      <c r="AK11" s="2" t="n">
        <f aca="false">IF(F11="x",POWER(AK$3,$AC$2),0)</f>
        <v>0</v>
      </c>
      <c r="AL11" s="2" t="n">
        <f aca="false">IF(Q11="x",POWER(AL$3,$AC$2),0)</f>
        <v>0</v>
      </c>
      <c r="AM11" s="2" t="n">
        <f aca="false">IF(K11="x",POWER(AM$3,$AC$2),0)</f>
        <v>0</v>
      </c>
      <c r="AN11" s="2" t="n">
        <f aca="false">IF(E11="x",POWER(AN$3,$AC$2),0)</f>
        <v>0</v>
      </c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M11" s="25" t="n">
        <f aca="false">SUM(Z11:AN11)+BO11</f>
        <v>1709036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.75" hidden="false" customHeight="false" outlineLevel="0" collapsed="false">
      <c r="B12" s="8"/>
      <c r="C12" s="42"/>
      <c r="D12" s="43"/>
      <c r="E12" s="20"/>
      <c r="F12" s="20"/>
      <c r="G12" s="21"/>
      <c r="H12" s="21"/>
      <c r="I12" s="22"/>
      <c r="J12" s="23"/>
      <c r="K12" s="20"/>
      <c r="L12" s="20"/>
      <c r="M12" s="21"/>
      <c r="N12" s="21"/>
      <c r="O12" s="22"/>
      <c r="P12" s="23"/>
      <c r="Q12" s="20"/>
      <c r="R12" s="20"/>
      <c r="S12" s="21"/>
      <c r="T12" s="21"/>
      <c r="U12" s="22"/>
      <c r="V12" s="23"/>
      <c r="W12" s="4"/>
      <c r="X12" s="24"/>
      <c r="Z12" s="2"/>
      <c r="AA12" s="44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M12" s="25"/>
    </row>
    <row r="13" customFormat="false" ht="15.75" hidden="false" customHeight="false" outlineLevel="0" collapsed="false">
      <c r="B13" s="54" t="s">
        <v>13</v>
      </c>
      <c r="C13" s="55" t="n">
        <f aca="false">Alkukilpailu!B8</f>
        <v>23</v>
      </c>
      <c r="D13" s="56" t="str">
        <f aca="false">Alkukilpailu!C8</f>
        <v>KSF</v>
      </c>
      <c r="E13" s="57"/>
      <c r="F13" s="58" t="s">
        <v>51</v>
      </c>
      <c r="G13" s="58"/>
      <c r="H13" s="58"/>
      <c r="I13" s="62"/>
      <c r="J13" s="60" t="n">
        <f aca="false">IF(E13="x",1,0)+IF(F13="x",1,0)+IF(G13="x",1,0)+IF(H13="x",1,0)+IF(I13="x",1,0)</f>
        <v>1</v>
      </c>
      <c r="K13" s="57"/>
      <c r="L13" s="58"/>
      <c r="M13" s="58"/>
      <c r="N13" s="58"/>
      <c r="O13" s="62" t="s">
        <v>51</v>
      </c>
      <c r="P13" s="60" t="n">
        <f aca="false">IF(K13="x",1,0)+IF(L13="x",1,0)+IF(M13="x",1,0)+IF(N13="x",1,0)+IF(O13="x",1,0)</f>
        <v>1</v>
      </c>
      <c r="Q13" s="57" t="s">
        <v>51</v>
      </c>
      <c r="R13" s="58" t="s">
        <v>51</v>
      </c>
      <c r="S13" s="58" t="s">
        <v>51</v>
      </c>
      <c r="T13" s="58" t="s">
        <v>51</v>
      </c>
      <c r="U13" s="62"/>
      <c r="V13" s="60" t="n">
        <f aca="false">IF(Q13="x",1,0)+IF(R13="x",1,0)+IF(S13="x",1,0)+IF(T13="x",1,0)+IF(U13="x",1,0)</f>
        <v>4</v>
      </c>
      <c r="W13" s="61" t="n">
        <f aca="false">J13+P13+V13</f>
        <v>6</v>
      </c>
      <c r="X13" s="24" t="str">
        <f aca="false">BW13</f>
        <v/>
      </c>
      <c r="Z13" s="2" t="n">
        <f aca="false">IF(U13="x",POWER(Z$3,$AC$2),0)</f>
        <v>0</v>
      </c>
      <c r="AA13" s="44" t="n">
        <f aca="false">IF(O13="x",POWER(AA$3,$AC$2),0)</f>
        <v>537824</v>
      </c>
      <c r="AB13" s="2" t="n">
        <f aca="false">IF(I13="x",POWER(AB$3,$AC$2),0)</f>
        <v>0</v>
      </c>
      <c r="AC13" s="2" t="n">
        <f aca="false">IF(T13="x",POWER(AC$3,$AC$2),0)</f>
        <v>248832</v>
      </c>
      <c r="AD13" s="2" t="n">
        <f aca="false">IF(N13="x",POWER(AD$3,$AC$2),0)</f>
        <v>0</v>
      </c>
      <c r="AE13" s="2" t="n">
        <f aca="false">IF(H13="x",POWER(AE$3,$AC$2),0)</f>
        <v>0</v>
      </c>
      <c r="AF13" s="2" t="n">
        <f aca="false">IF(S13="x",POWER(AF$3,$AC$2),0)</f>
        <v>59049</v>
      </c>
      <c r="AG13" s="2" t="n">
        <f aca="false">IF(M13="x",POWER(AG$3,$AC$2),0)</f>
        <v>0</v>
      </c>
      <c r="AH13" s="2" t="n">
        <f aca="false">IF(G13="x",POWER(AH$3,$AC$2),0)</f>
        <v>0</v>
      </c>
      <c r="AI13" s="2" t="n">
        <f aca="false">IF(R13="x",POWER(AI$3,$AC$2),0)</f>
        <v>7776</v>
      </c>
      <c r="AJ13" s="2" t="n">
        <f aca="false">IF(L13="x",POWER(AJ$3,$AC$2),0)</f>
        <v>0</v>
      </c>
      <c r="AK13" s="2" t="n">
        <f aca="false">IF(F13="x",POWER(AK$3,$AC$2),0)</f>
        <v>1024</v>
      </c>
      <c r="AL13" s="2" t="n">
        <f aca="false">IF(Q13="x",POWER(AL$3,$AC$2),0)</f>
        <v>243</v>
      </c>
      <c r="AM13" s="2" t="n">
        <f aca="false">IF(K13="x",POWER(AM$3,$AC$2),0)</f>
        <v>0</v>
      </c>
      <c r="AN13" s="2" t="n">
        <f aca="false">IF(E13="x",POWER(AN$3,$AC$2),0)</f>
        <v>0</v>
      </c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M13" s="25" t="n">
        <f aca="false">SUM(Z13:AN13)+BO13</f>
        <v>854748</v>
      </c>
      <c r="BO13" s="1" t="n">
        <f aca="false">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+IF(BI13="x",1,0)</f>
        <v>0</v>
      </c>
      <c r="BR13" s="1" t="n">
        <f aca="false">IF(W13=W14,3,IF(W13&gt;W14,1,0))</f>
        <v>1</v>
      </c>
      <c r="BS13" s="1" t="n">
        <f aca="false">IF(BM13=BM14,3,IF(BM13&gt;BM14,1,0))</f>
        <v>1</v>
      </c>
      <c r="BT13" s="1" t="n">
        <f aca="false">IF(BO13=BO14,3,IF(BO13&gt;BO14,1,0))</f>
        <v>3</v>
      </c>
      <c r="BU13" s="1" t="n">
        <f aca="false">IF(BR13&lt;&gt;3,BR13,IF(BS13&lt;&gt;3,BS13,IF(BT13&lt;&gt;3,BT13,-1)))</f>
        <v>1</v>
      </c>
      <c r="BW13" s="1" t="str">
        <f aca="false">IF(BM14=BM13,"Tasatulos","")</f>
        <v/>
      </c>
    </row>
    <row r="14" customFormat="false" ht="15.75" hidden="false" customHeight="false" outlineLevel="0" collapsed="false">
      <c r="B14" s="46" t="s">
        <v>32</v>
      </c>
      <c r="C14" s="47" t="n">
        <f aca="false">Alkukilpailu!B11</f>
        <v>21</v>
      </c>
      <c r="D14" s="48" t="str">
        <f aca="false">Alkukilpailu!C11</f>
        <v>ESF</v>
      </c>
      <c r="E14" s="49"/>
      <c r="F14" s="49"/>
      <c r="G14" s="50" t="s">
        <v>51</v>
      </c>
      <c r="H14" s="50"/>
      <c r="I14" s="51"/>
      <c r="J14" s="52" t="n">
        <f aca="false">IF(E14="x",1,0)+IF(F14="x",1,0)+IF(G14="x",1,0)+IF(H14="x",1,0)+IF(I14="x",1,0)</f>
        <v>1</v>
      </c>
      <c r="K14" s="49" t="s">
        <v>51</v>
      </c>
      <c r="L14" s="49" t="s">
        <v>51</v>
      </c>
      <c r="M14" s="50"/>
      <c r="N14" s="50"/>
      <c r="O14" s="51"/>
      <c r="P14" s="52" t="n">
        <f aca="false">IF(K14="x",1,0)+IF(L14="x",1,0)+IF(M14="x",1,0)+IF(N14="x",1,0)+IF(O14="x",1,0)</f>
        <v>2</v>
      </c>
      <c r="Q14" s="49"/>
      <c r="R14" s="49"/>
      <c r="S14" s="50" t="s">
        <v>51</v>
      </c>
      <c r="T14" s="50"/>
      <c r="U14" s="51" t="s">
        <v>51</v>
      </c>
      <c r="V14" s="52" t="n">
        <f aca="false">IF(Q14="x",1,0)+IF(R14="x",1,0)+IF(S14="x",1,0)+IF(T14="x",1,0)+IF(U14="x",1,0)</f>
        <v>2</v>
      </c>
      <c r="W14" s="53" t="n">
        <f aca="false">J14+P14+V14</f>
        <v>5</v>
      </c>
      <c r="X14" s="24" t="str">
        <f aca="false">BW13</f>
        <v/>
      </c>
      <c r="Z14" s="2" t="n">
        <f aca="false">IF(U14="x",POWER(Z$3,$AC$2),0)</f>
        <v>759375</v>
      </c>
      <c r="AA14" s="44" t="n">
        <f aca="false">IF(O14="x",POWER(AA$3,$AC$2),0)</f>
        <v>0</v>
      </c>
      <c r="AB14" s="2" t="n">
        <f aca="false">IF(I14="x",POWER(AB$3,$AC$2),0)</f>
        <v>0</v>
      </c>
      <c r="AC14" s="2" t="n">
        <f aca="false">IF(T14="x",POWER(AC$3,$AC$2),0)</f>
        <v>0</v>
      </c>
      <c r="AD14" s="2" t="n">
        <f aca="false">IF(N14="x",POWER(AD$3,$AC$2),0)</f>
        <v>0</v>
      </c>
      <c r="AE14" s="2" t="n">
        <f aca="false">IF(H14="x",POWER(AE$3,$AC$2),0)</f>
        <v>0</v>
      </c>
      <c r="AF14" s="2" t="n">
        <f aca="false">IF(S14="x",POWER(AF$3,$AC$2),0)</f>
        <v>59049</v>
      </c>
      <c r="AG14" s="2" t="n">
        <f aca="false">IF(M14="x",POWER(AG$3,$AC$2),0)</f>
        <v>0</v>
      </c>
      <c r="AH14" s="2" t="n">
        <f aca="false">IF(G14="x",POWER(AH$3,$AC$2),0)</f>
        <v>16807</v>
      </c>
      <c r="AI14" s="2" t="n">
        <f aca="false">IF(R14="x",POWER(AI$3,$AC$2),0)</f>
        <v>0</v>
      </c>
      <c r="AJ14" s="2" t="n">
        <f aca="false">IF(L14="x",POWER(AJ$3,$AC$2),0)</f>
        <v>3125</v>
      </c>
      <c r="AK14" s="2" t="n">
        <f aca="false">IF(F14="x",POWER(AK$3,$AC$2),0)</f>
        <v>0</v>
      </c>
      <c r="AL14" s="2" t="n">
        <f aca="false">IF(Q14="x",POWER(AL$3,$AC$2),0)</f>
        <v>0</v>
      </c>
      <c r="AM14" s="2" t="n">
        <f aca="false">IF(K14="x",POWER(AM$3,$AC$2),0)</f>
        <v>32</v>
      </c>
      <c r="AN14" s="2" t="n">
        <f aca="false">IF(E14="x",POWER(AN$3,$AC$2),0)</f>
        <v>0</v>
      </c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M14" s="25" t="n">
        <f aca="false">SUM(Z14:AN14)+BO14</f>
        <v>838388</v>
      </c>
      <c r="BO14" s="1" t="n">
        <f aca="false">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+IF(BI14="x",1,0)</f>
        <v>0</v>
      </c>
    </row>
    <row r="15" customFormat="false" ht="15.75" hidden="false" customHeight="false" outlineLevel="0" collapsed="false">
      <c r="B15" s="8"/>
      <c r="C15" s="42"/>
      <c r="D15" s="43"/>
      <c r="E15" s="20"/>
      <c r="F15" s="20"/>
      <c r="G15" s="21"/>
      <c r="H15" s="21"/>
      <c r="I15" s="22"/>
      <c r="J15" s="23"/>
      <c r="K15" s="20"/>
      <c r="L15" s="20"/>
      <c r="M15" s="21"/>
      <c r="N15" s="21"/>
      <c r="O15" s="22"/>
      <c r="P15" s="23"/>
      <c r="Q15" s="20"/>
      <c r="R15" s="20"/>
      <c r="S15" s="21"/>
      <c r="T15" s="21"/>
      <c r="U15" s="22"/>
      <c r="V15" s="23"/>
      <c r="W15" s="4"/>
      <c r="X15" s="24"/>
      <c r="Z15" s="2"/>
      <c r="AA15" s="44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M15" s="25"/>
    </row>
    <row r="16" customFormat="false" ht="15.75" hidden="false" customHeight="false" outlineLevel="0" collapsed="false">
      <c r="B16" s="54" t="s">
        <v>14</v>
      </c>
      <c r="C16" s="55" t="n">
        <f aca="false">Alkukilpailu!B9</f>
        <v>38</v>
      </c>
      <c r="D16" s="56" t="str">
        <f aca="false">Alkukilpailu!C9</f>
        <v>KaA</v>
      </c>
      <c r="E16" s="57"/>
      <c r="F16" s="57"/>
      <c r="G16" s="58"/>
      <c r="H16" s="58"/>
      <c r="I16" s="59"/>
      <c r="J16" s="60" t="n">
        <f aca="false">IF(E16="x",1,0)+IF(F16="x",1,0)+IF(G16="x",1,0)+IF(H16="x",1,0)+IF(I16="x",1,0)</f>
        <v>0</v>
      </c>
      <c r="K16" s="57"/>
      <c r="L16" s="57"/>
      <c r="M16" s="58"/>
      <c r="N16" s="58"/>
      <c r="O16" s="59"/>
      <c r="P16" s="60" t="n">
        <f aca="false">IF(K16="x",1,0)+IF(L16="x",1,0)+IF(M16="x",1,0)+IF(N16="x",1,0)+IF(O16="x",1,0)</f>
        <v>0</v>
      </c>
      <c r="Q16" s="57"/>
      <c r="R16" s="57"/>
      <c r="S16" s="58"/>
      <c r="T16" s="58"/>
      <c r="U16" s="59" t="s">
        <v>51</v>
      </c>
      <c r="V16" s="60" t="n">
        <f aca="false">IF(Q16="x",1,0)+IF(R16="x",1,0)+IF(S16="x",1,0)+IF(T16="x",1,0)+IF(U16="x",1,0)</f>
        <v>1</v>
      </c>
      <c r="W16" s="61" t="n">
        <f aca="false">J16+P16+V16</f>
        <v>1</v>
      </c>
      <c r="X16" s="24" t="str">
        <f aca="false">BW16</f>
        <v/>
      </c>
      <c r="Z16" s="2" t="n">
        <f aca="false">IF(U16="x",POWER(Z$3,$AC$2),0)</f>
        <v>759375</v>
      </c>
      <c r="AA16" s="44" t="n">
        <f aca="false">IF(O16="x",POWER(AA$3,$AC$2),0)</f>
        <v>0</v>
      </c>
      <c r="AB16" s="2" t="n">
        <f aca="false">IF(I16="x",POWER(AB$3,$AC$2),0)</f>
        <v>0</v>
      </c>
      <c r="AC16" s="2" t="n">
        <f aca="false">IF(T16="x",POWER(AC$3,$AC$2),0)</f>
        <v>0</v>
      </c>
      <c r="AD16" s="2" t="n">
        <f aca="false">IF(N16="x",POWER(AD$3,$AC$2),0)</f>
        <v>0</v>
      </c>
      <c r="AE16" s="2" t="n">
        <f aca="false">IF(H16="x",POWER(AE$3,$AC$2),0)</f>
        <v>0</v>
      </c>
      <c r="AF16" s="2" t="n">
        <f aca="false">IF(S16="x",POWER(AF$3,$AC$2),0)</f>
        <v>0</v>
      </c>
      <c r="AG16" s="2" t="n">
        <f aca="false">IF(M16="x",POWER(AG$3,$AC$2),0)</f>
        <v>0</v>
      </c>
      <c r="AH16" s="2" t="n">
        <f aca="false">IF(G16="x",POWER(AH$3,$AC$2),0)</f>
        <v>0</v>
      </c>
      <c r="AI16" s="2" t="n">
        <f aca="false">IF(R16="x",POWER(AI$3,$AC$2),0)</f>
        <v>0</v>
      </c>
      <c r="AJ16" s="2" t="n">
        <f aca="false">IF(L16="x",POWER(AJ$3,$AC$2),0)</f>
        <v>0</v>
      </c>
      <c r="AK16" s="2" t="n">
        <f aca="false">IF(F16="x",POWER(AK$3,$AC$2),0)</f>
        <v>0</v>
      </c>
      <c r="AL16" s="2" t="n">
        <f aca="false">IF(Q16="x",POWER(AL$3,$AC$2),0)</f>
        <v>0</v>
      </c>
      <c r="AM16" s="2" t="n">
        <f aca="false">IF(K16="x",POWER(AM$3,$AC$2),0)</f>
        <v>0</v>
      </c>
      <c r="AN16" s="2" t="n">
        <f aca="false">IF(E16="x",POWER(AN$3,$AC$2),0)</f>
        <v>0</v>
      </c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M16" s="25" t="n">
        <f aca="false">SUM(Z16:AN16)+BO16</f>
        <v>759375</v>
      </c>
      <c r="BO16" s="1" t="n">
        <f aca="false">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+IF(BI16="x",1,0)</f>
        <v>0</v>
      </c>
      <c r="BR16" s="1" t="n">
        <f aca="false">IF(W16=W17,3,IF(W16&gt;W17,1,0))</f>
        <v>0</v>
      </c>
      <c r="BS16" s="1" t="n">
        <f aca="false">IF(BM16=BM17,3,IF(BM16&gt;BM17,1,0))</f>
        <v>0</v>
      </c>
      <c r="BT16" s="1" t="n">
        <f aca="false">IF(BO16=BO17,3,IF(BO16&gt;BO17,1,0))</f>
        <v>3</v>
      </c>
      <c r="BU16" s="1" t="n">
        <f aca="false">IF(BR16&lt;&gt;3,BR16,IF(BS16&lt;&gt;3,BS16,IF(BT16&lt;&gt;3,BT16,-1)))</f>
        <v>0</v>
      </c>
      <c r="BW16" s="1" t="str">
        <f aca="false">IF(BM17=BM16,"Tasatulos","")</f>
        <v/>
      </c>
    </row>
    <row r="17" customFormat="false" ht="15.75" hidden="false" customHeight="false" outlineLevel="0" collapsed="false">
      <c r="B17" s="46" t="s">
        <v>15</v>
      </c>
      <c r="C17" s="47" t="n">
        <f aca="false">Alkukilpailu!B10</f>
        <v>22</v>
      </c>
      <c r="D17" s="48" t="str">
        <f aca="false">Alkukilpailu!C10</f>
        <v>KA 1</v>
      </c>
      <c r="E17" s="49"/>
      <c r="F17" s="49"/>
      <c r="G17" s="50" t="s">
        <v>51</v>
      </c>
      <c r="H17" s="50"/>
      <c r="I17" s="51" t="s">
        <v>51</v>
      </c>
      <c r="J17" s="52" t="n">
        <f aca="false">IF(E17="x",1,0)+IF(F17="x",1,0)+IF(G17="x",1,0)+IF(H17="x",1,0)+IF(I17="x",1,0)</f>
        <v>2</v>
      </c>
      <c r="K17" s="49"/>
      <c r="L17" s="49" t="s">
        <v>51</v>
      </c>
      <c r="M17" s="50"/>
      <c r="N17" s="50"/>
      <c r="O17" s="51" t="s">
        <v>51</v>
      </c>
      <c r="P17" s="52" t="n">
        <f aca="false">IF(K17="x",1,0)+IF(L17="x",1,0)+IF(M17="x",1,0)+IF(N17="x",1,0)+IF(O17="x",1,0)</f>
        <v>2</v>
      </c>
      <c r="Q17" s="49" t="s">
        <v>51</v>
      </c>
      <c r="R17" s="49"/>
      <c r="S17" s="50"/>
      <c r="T17" s="50"/>
      <c r="U17" s="51"/>
      <c r="V17" s="52" t="n">
        <f aca="false">IF(Q17="x",1,0)+IF(R17="x",1,0)+IF(S17="x",1,0)+IF(T17="x",1,0)+IF(U17="x",1,0)</f>
        <v>1</v>
      </c>
      <c r="W17" s="53" t="n">
        <f aca="false">J17+P17+V17</f>
        <v>5</v>
      </c>
      <c r="X17" s="24" t="str">
        <f aca="false">BW16</f>
        <v/>
      </c>
      <c r="Z17" s="2" t="n">
        <f aca="false">IF(U17="x",POWER(Z$3,$AC$2),0)</f>
        <v>0</v>
      </c>
      <c r="AA17" s="44" t="n">
        <f aca="false">IF(O17="x",POWER(AA$3,$AC$2),0)</f>
        <v>537824</v>
      </c>
      <c r="AB17" s="2" t="n">
        <f aca="false">IF(I17="x",POWER(AB$3,$AC$2),0)</f>
        <v>371293</v>
      </c>
      <c r="AC17" s="2" t="n">
        <f aca="false">IF(T17="x",POWER(AC$3,$AC$2),0)</f>
        <v>0</v>
      </c>
      <c r="AD17" s="2" t="n">
        <f aca="false">IF(N17="x",POWER(AD$3,$AC$2),0)</f>
        <v>0</v>
      </c>
      <c r="AE17" s="2" t="n">
        <f aca="false">IF(H17="x",POWER(AE$3,$AC$2),0)</f>
        <v>0</v>
      </c>
      <c r="AF17" s="2" t="n">
        <f aca="false">IF(S17="x",POWER(AF$3,$AC$2),0)</f>
        <v>0</v>
      </c>
      <c r="AG17" s="2" t="n">
        <f aca="false">IF(M17="x",POWER(AG$3,$AC$2),0)</f>
        <v>0</v>
      </c>
      <c r="AH17" s="2" t="n">
        <f aca="false">IF(G17="x",POWER(AH$3,$AC$2),0)</f>
        <v>16807</v>
      </c>
      <c r="AI17" s="2" t="n">
        <f aca="false">IF(R17="x",POWER(AI$3,$AC$2),0)</f>
        <v>0</v>
      </c>
      <c r="AJ17" s="2" t="n">
        <f aca="false">IF(L17="x",POWER(AJ$3,$AC$2),0)</f>
        <v>3125</v>
      </c>
      <c r="AK17" s="2" t="n">
        <f aca="false">IF(F17="x",POWER(AK$3,$AC$2),0)</f>
        <v>0</v>
      </c>
      <c r="AL17" s="2" t="n">
        <f aca="false">IF(Q17="x",POWER(AL$3,$AC$2),0)</f>
        <v>243</v>
      </c>
      <c r="AM17" s="2" t="n">
        <f aca="false">IF(K17="x",POWER(AM$3,$AC$2),0)</f>
        <v>0</v>
      </c>
      <c r="AN17" s="2" t="n">
        <f aca="false">IF(E17="x",POWER(AN$3,$AC$2),0)</f>
        <v>0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M17" s="25" t="n">
        <f aca="false">SUM(Z17:AN17)+BO17</f>
        <v>929292</v>
      </c>
      <c r="BO17" s="1" t="n">
        <f aca="false">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+IF(BI17="x",1,0)</f>
        <v>0</v>
      </c>
    </row>
    <row r="18" customFormat="false" ht="15.75" hidden="false" customHeight="false" outlineLevel="0" collapsed="false">
      <c r="D18" s="4"/>
      <c r="BO18" s="1" t="n">
        <f aca="false">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+IF(BI18="x",1,0)</f>
        <v>0</v>
      </c>
    </row>
    <row r="19" customFormat="false" ht="15.75" hidden="false" customHeight="false" outlineLevel="0" collapsed="false">
      <c r="D19" s="4"/>
      <c r="BO19" s="1" t="n">
        <f aca="false">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+IF(BI19="x",1,0)</f>
        <v>0</v>
      </c>
    </row>
    <row r="20" customFormat="false" ht="15.75" hidden="false" customHeight="false" outlineLevel="0" collapsed="false">
      <c r="D20" s="4"/>
      <c r="BO20" s="1" t="n">
        <f aca="false">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+IF(BI20="x",1,0)</f>
        <v>0</v>
      </c>
    </row>
    <row r="21" customFormat="false" ht="15.75" hidden="false" customHeight="false" outlineLevel="0" collapsed="false">
      <c r="D21" s="4"/>
      <c r="BO21" s="1" t="n">
        <f aca="false">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+IF(BI21="x",1,0)</f>
        <v>0</v>
      </c>
    </row>
    <row r="22" customFormat="false" ht="15.75" hidden="false" customHeight="false" outlineLevel="0" collapsed="false">
      <c r="D22" s="4"/>
      <c r="BO22" s="1" t="n">
        <f aca="false">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+IF(BI22="x",1,0)</f>
        <v>0</v>
      </c>
    </row>
    <row r="23" customFormat="false" ht="15.75" hidden="false" customHeight="false" outlineLevel="0" collapsed="false">
      <c r="D23" s="4"/>
      <c r="BO23" s="1" t="n">
        <f aca="false">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+IF(BI23="x",1,0)</f>
        <v>0</v>
      </c>
    </row>
    <row r="24" customFormat="false" ht="15.75" hidden="false" customHeight="false" outlineLevel="0" collapsed="false">
      <c r="D24" s="4"/>
      <c r="BO24" s="1" t="n">
        <f aca="false">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+IF(BI24="x",1,0)</f>
        <v>0</v>
      </c>
    </row>
    <row r="25" customFormat="false" ht="15.75" hidden="false" customHeight="false" outlineLevel="0" collapsed="false">
      <c r="D25" s="4"/>
      <c r="BO25" s="1" t="n">
        <f aca="false">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+IF(BI25="x",1,0)</f>
        <v>0</v>
      </c>
    </row>
    <row r="26" customFormat="false" ht="15.75" hidden="false" customHeight="false" outlineLevel="0" collapsed="false">
      <c r="D26" s="4"/>
      <c r="BO26" s="1" t="n">
        <f aca="false">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+IF(BI26="x",1,0)</f>
        <v>0</v>
      </c>
    </row>
    <row r="27" customFormat="false" ht="15.75" hidden="false" customHeight="false" outlineLevel="0" collapsed="false">
      <c r="D27" s="4"/>
      <c r="BO27" s="1" t="n">
        <f aca="false">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+IF(BI27="x",1,0)</f>
        <v>0</v>
      </c>
    </row>
    <row r="28" customFormat="false" ht="15.75" hidden="false" customHeight="false" outlineLevel="0" collapsed="false">
      <c r="D28" s="4"/>
      <c r="BO28" s="1" t="n">
        <f aca="false">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+IF(BI28="x",1,0)</f>
        <v>0</v>
      </c>
    </row>
    <row r="29" customFormat="false" ht="15.75" hidden="false" customHeight="false" outlineLevel="0" collapsed="false">
      <c r="D29" s="4"/>
      <c r="BO29" s="1" t="n">
        <f aca="false">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+IF(BI29="x",1,0)</f>
        <v>0</v>
      </c>
    </row>
    <row r="30" customFormat="false" ht="15.75" hidden="false" customHeight="false" outlineLevel="0" collapsed="false">
      <c r="D30" s="4"/>
      <c r="BO30" s="1" t="n">
        <f aca="false">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+IF(BI30="x",1,0)</f>
        <v>0</v>
      </c>
    </row>
    <row r="31" customFormat="false" ht="15.75" hidden="false" customHeight="false" outlineLevel="0" collapsed="false">
      <c r="D31" s="4"/>
      <c r="BO31" s="1" t="n">
        <f aca="false">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+IF(BI31="x",1,0)</f>
        <v>0</v>
      </c>
    </row>
    <row r="32" customFormat="false" ht="15.75" hidden="false" customHeight="false" outlineLevel="0" collapsed="false">
      <c r="D32" s="4"/>
      <c r="BO32" s="1" t="n">
        <f aca="false">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+IF(BI32="x",1,0)</f>
        <v>0</v>
      </c>
    </row>
    <row r="33" customFormat="false" ht="15.75" hidden="false" customHeight="false" outlineLevel="0" collapsed="false">
      <c r="D33" s="4"/>
      <c r="BO33" s="1" t="n">
        <f aca="false">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+IF(BI33="x",1,0)</f>
        <v>0</v>
      </c>
    </row>
    <row r="34" customFormat="false" ht="15.75" hidden="false" customHeight="false" outlineLevel="0" collapsed="false">
      <c r="D34" s="4"/>
      <c r="BO34" s="1" t="n">
        <f aca="false">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+IF(BI34="x",1,0)</f>
        <v>0</v>
      </c>
    </row>
    <row r="35" customFormat="false" ht="15.75" hidden="false" customHeight="false" outlineLevel="0" collapsed="false">
      <c r="D35" s="4"/>
      <c r="BO35" s="1" t="n">
        <f aca="false">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+IF(BI35="x",1,0)</f>
        <v>0</v>
      </c>
    </row>
    <row r="36" customFormat="false" ht="15.75" hidden="false" customHeight="false" outlineLevel="0" collapsed="false">
      <c r="D36" s="4"/>
      <c r="BO36" s="1" t="n">
        <f aca="false">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+IF(BI36="x",1,0)</f>
        <v>0</v>
      </c>
    </row>
    <row r="37" customFormat="false" ht="15.75" hidden="false" customHeight="false" outlineLevel="0" collapsed="false">
      <c r="D37" s="4"/>
      <c r="BO37" s="1" t="n">
        <f aca="false">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+IF(BI37="x",1,0)</f>
        <v>0</v>
      </c>
    </row>
    <row r="38" customFormat="false" ht="15.75" hidden="false" customHeight="false" outlineLevel="0" collapsed="false">
      <c r="D38" s="4"/>
      <c r="BO38" s="1" t="n">
        <f aca="false">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+IF(BI38="x",1,0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25"/>
  <sheetViews>
    <sheetView showFormulas="false" showGridLines="false" showRowColHeaders="false" showZeros="false" rightToLeft="false" tabSelected="false" showOutlineSymbols="true" defaultGridColor="true" view="normal" topLeftCell="A5" colorId="64" zoomScale="70" zoomScaleNormal="70" zoomScalePageLayoutView="100" workbookViewId="0">
      <pane xSplit="4" ySplit="0" topLeftCell="E1" activePane="topRight" state="frozen"/>
      <selection pane="topLeft" activeCell="A5" activeCellId="0" sqref="A5"/>
      <selection pane="topRight" activeCell="V7" activeCellId="0" sqref="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22" min="5" style="1" width="3.99"/>
    <col collapsed="false" customWidth="true" hidden="false" outlineLevel="0" max="23" min="23" style="1" width="8.28"/>
    <col collapsed="false" customWidth="true" hidden="false" outlineLevel="0" max="24" min="24" style="1" width="18.56"/>
    <col collapsed="false" customWidth="true" hidden="false" outlineLevel="0" max="25" min="25" style="1" width="7.14"/>
    <col collapsed="false" customWidth="true" hidden="true" outlineLevel="0" max="40" min="26" style="1" width="5.56"/>
    <col collapsed="false" customWidth="true" hidden="true" outlineLevel="0" max="41" min="41" style="1" width="9.06"/>
    <col collapsed="false" customWidth="true" hidden="false" outlineLevel="0" max="61" min="42" style="1" width="4.85"/>
    <col collapsed="false" customWidth="true" hidden="true" outlineLevel="0" max="62" min="62" style="1" width="9.06"/>
    <col collapsed="false" customWidth="true" hidden="true" outlineLevel="0" max="63" min="63" style="1" width="5.85"/>
    <col collapsed="false" customWidth="true" hidden="true" outlineLevel="0" max="64" min="64" style="1" width="6.28"/>
    <col collapsed="false" customWidth="true" hidden="true" outlineLevel="0" max="65" min="65" style="1" width="11.99"/>
    <col collapsed="false" customWidth="true" hidden="true" outlineLevel="0" max="70" min="66" style="1" width="9.06"/>
    <col collapsed="false" customWidth="true" hidden="true" outlineLevel="0" max="71" min="71" style="1" width="18.56"/>
    <col collapsed="false" customWidth="true" hidden="true" outlineLevel="0" max="75" min="72" style="1" width="9.06"/>
    <col collapsed="false" customWidth="false" hidden="false" outlineLevel="0" max="257" min="76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4" t="str">
        <f aca="false">Alkukilpailu!B2</f>
        <v>14 VT KIVÄÄRI 13:30 - 16:30</v>
      </c>
    </row>
    <row r="3" customFormat="false" ht="15.75" hidden="false" customHeight="false" outlineLevel="0" collapsed="false">
      <c r="B3" s="4" t="s">
        <v>8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1" t="s">
        <v>72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63" t="s">
        <v>82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75</v>
      </c>
      <c r="BO6" s="4" t="s">
        <v>76</v>
      </c>
      <c r="BR6" s="4" t="s">
        <v>77</v>
      </c>
      <c r="BS6" s="4" t="s">
        <v>78</v>
      </c>
      <c r="BT6" s="4" t="s">
        <v>79</v>
      </c>
      <c r="BU6" s="4" t="s">
        <v>80</v>
      </c>
    </row>
    <row r="7" customFormat="false" ht="18.75" hidden="false" customHeight="true" outlineLevel="0" collapsed="false">
      <c r="B7" s="64" t="s">
        <v>83</v>
      </c>
      <c r="C7" s="42" t="n">
        <f aca="false">IF(Välierä!BU7=-1,"",IF(Välierä!BU7=1,Välierä!C7,Välierä!C8))</f>
        <v>31</v>
      </c>
      <c r="D7" s="43" t="str">
        <f aca="false">IF(Välierä!BU7=-1,"tasatulos",IF(Välierä!BU7=1,Välierä!D7,Välierä!D8))</f>
        <v>ÅSSF</v>
      </c>
      <c r="E7" s="21"/>
      <c r="F7" s="21" t="s">
        <v>51</v>
      </c>
      <c r="G7" s="21" t="s">
        <v>51</v>
      </c>
      <c r="H7" s="21"/>
      <c r="I7" s="28" t="s">
        <v>51</v>
      </c>
      <c r="J7" s="23" t="n">
        <f aca="false">IF(E7="x",1,0)+IF(F7="x",1,0)+IF(G7="x",1,0)+IF(H7="x",1,0)+IF(I7="x",1,0)</f>
        <v>3</v>
      </c>
      <c r="K7" s="21"/>
      <c r="L7" s="21"/>
      <c r="M7" s="21" t="s">
        <v>51</v>
      </c>
      <c r="N7" s="21"/>
      <c r="O7" s="28"/>
      <c r="P7" s="23" t="n">
        <f aca="false">IF(K7="x",1,0)+IF(L7="x",1,0)+IF(M7="x",1,0)+IF(N7="x",1,0)+IF(O7="x",1,0)</f>
        <v>1</v>
      </c>
      <c r="Q7" s="21"/>
      <c r="R7" s="21" t="s">
        <v>51</v>
      </c>
      <c r="S7" s="21"/>
      <c r="T7" s="21" t="s">
        <v>51</v>
      </c>
      <c r="U7" s="28" t="s">
        <v>51</v>
      </c>
      <c r="V7" s="23" t="n">
        <f aca="false">IF(Q7="x",1,0)+IF(R7="x",1,0)+IF(S7="x",1,0)+IF(T7="x",1,0)+IF(U7="x",1,0)</f>
        <v>3</v>
      </c>
      <c r="W7" s="4" t="n">
        <f aca="false">J7+P7+V7</f>
        <v>7</v>
      </c>
      <c r="X7" s="24" t="str">
        <f aca="false">BW7</f>
        <v/>
      </c>
      <c r="Z7" s="2" t="n">
        <f aca="false">IF(U7="x",1,0)</f>
        <v>1</v>
      </c>
      <c r="AA7" s="44" t="n">
        <f aca="false">IF(O7="x",1,0)</f>
        <v>0</v>
      </c>
      <c r="AB7" s="2" t="n">
        <f aca="false">IF(I7="x",1,0)</f>
        <v>1</v>
      </c>
      <c r="AC7" s="2" t="n">
        <f aca="false">IF(T7="x",1,0)</f>
        <v>1</v>
      </c>
      <c r="AD7" s="2" t="n">
        <f aca="false">IF(N7="x",1,0)</f>
        <v>0</v>
      </c>
      <c r="AE7" s="2" t="n">
        <f aca="false">IF(H7="x",1,0)</f>
        <v>0</v>
      </c>
      <c r="AF7" s="2" t="n">
        <f aca="false">IF(S7="x",1,0)</f>
        <v>0</v>
      </c>
      <c r="AG7" s="2" t="n">
        <f aca="false">IF(M7="x",1,0)</f>
        <v>1</v>
      </c>
      <c r="AH7" s="2" t="n">
        <f aca="false">IF(G7="x",1,0)</f>
        <v>1</v>
      </c>
      <c r="AI7" s="2" t="n">
        <f aca="false">IF(R7="x",1,0)</f>
        <v>1</v>
      </c>
      <c r="AJ7" s="2" t="n">
        <f aca="false">IF(L7="x",1,0)</f>
        <v>0</v>
      </c>
      <c r="AK7" s="2" t="n">
        <f aca="false">IF(F7="x",1,0)</f>
        <v>1</v>
      </c>
      <c r="AL7" s="2" t="n">
        <f aca="false">IF(Q7="x",1,0)</f>
        <v>0</v>
      </c>
      <c r="AM7" s="2" t="n">
        <f aca="false">IF(K7="x",1,0)</f>
        <v>0</v>
      </c>
      <c r="AN7" s="2" t="n">
        <f aca="false">IF(E7="x",1,0)</f>
        <v>0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M7" s="25" t="n">
        <f aca="false">VALUE(Z7&amp;AA7&amp;AB7&amp;AC7&amp;AD7&amp;AE7&amp;AF7&amp;AG7&amp;AH7&amp;AI7&amp;AJ7&amp;AK7&amp;AL7&amp;AM7&amp;AN7)+BO7</f>
        <v>101100011101000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0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0</v>
      </c>
      <c r="BW7" s="1" t="str">
        <f aca="false">IF(BM7=BM8,"Tasatulos","")</f>
        <v/>
      </c>
    </row>
    <row r="8" customFormat="false" ht="18" hidden="false" customHeight="true" outlineLevel="0" collapsed="false">
      <c r="B8" s="46" t="s">
        <v>84</v>
      </c>
      <c r="C8" s="47" t="n">
        <f aca="false">IF(Välierä!BU16=-1,"",IF(Välierä!BU16=1,Välierä!C16,Välierä!C17))</f>
        <v>22</v>
      </c>
      <c r="D8" s="48" t="str">
        <f aca="false">IF(Välierä!BU16=-1,"tasatulos",IF(Välierä!BU16=1,Välierä!D16,Välierä!D17))</f>
        <v>KA 1</v>
      </c>
      <c r="E8" s="49"/>
      <c r="F8" s="49"/>
      <c r="G8" s="50" t="s">
        <v>51</v>
      </c>
      <c r="H8" s="50"/>
      <c r="I8" s="51" t="s">
        <v>51</v>
      </c>
      <c r="J8" s="52" t="n">
        <f aca="false">IF(E8="x",1,0)+IF(F8="x",1,0)+IF(G8="x",1,0)+IF(H8="x",1,0)+IF(I8="x",1,0)</f>
        <v>2</v>
      </c>
      <c r="K8" s="49" t="s">
        <v>51</v>
      </c>
      <c r="L8" s="49" t="s">
        <v>51</v>
      </c>
      <c r="M8" s="50" t="s">
        <v>51</v>
      </c>
      <c r="N8" s="50" t="s">
        <v>51</v>
      </c>
      <c r="O8" s="51" t="s">
        <v>51</v>
      </c>
      <c r="P8" s="52" t="n">
        <f aca="false">IF(K8="x",1,0)+IF(L8="x",1,0)+IF(M8="x",1,0)+IF(N8="x",1,0)+IF(O8="x",1,0)</f>
        <v>5</v>
      </c>
      <c r="Q8" s="49" t="s">
        <v>51</v>
      </c>
      <c r="R8" s="49" t="s">
        <v>51</v>
      </c>
      <c r="S8" s="50"/>
      <c r="T8" s="50"/>
      <c r="U8" s="51"/>
      <c r="V8" s="52" t="n">
        <f aca="false">IF(Q8="x",1,0)+IF(R8="x",1,0)+IF(S8="x",1,0)+IF(T8="x",1,0)+IF(U8="x",1,0)</f>
        <v>2</v>
      </c>
      <c r="W8" s="53" t="n">
        <f aca="false">J8+P8+V8</f>
        <v>9</v>
      </c>
      <c r="X8" s="24" t="str">
        <f aca="false">BW7</f>
        <v/>
      </c>
      <c r="Z8" s="2" t="n">
        <f aca="false">IF(U8="x",1,0)</f>
        <v>0</v>
      </c>
      <c r="AA8" s="44" t="n">
        <f aca="false">IF(O8="x",1,0)</f>
        <v>1</v>
      </c>
      <c r="AB8" s="2" t="n">
        <f aca="false">IF(I8="x",1,0)</f>
        <v>1</v>
      </c>
      <c r="AC8" s="2" t="n">
        <f aca="false">IF(T8="x",1,0)</f>
        <v>0</v>
      </c>
      <c r="AD8" s="2" t="n">
        <f aca="false">IF(N8="x",1,0)</f>
        <v>1</v>
      </c>
      <c r="AE8" s="2" t="n">
        <f aca="false">IF(H8="x",1,0)</f>
        <v>0</v>
      </c>
      <c r="AF8" s="2" t="n">
        <f aca="false">IF(S8="x",1,0)</f>
        <v>0</v>
      </c>
      <c r="AG8" s="2" t="n">
        <f aca="false">IF(M8="x",1,0)</f>
        <v>1</v>
      </c>
      <c r="AH8" s="2" t="n">
        <f aca="false">IF(G8="x",1,0)</f>
        <v>1</v>
      </c>
      <c r="AI8" s="2" t="n">
        <f aca="false">IF(R8="x",1,0)</f>
        <v>1</v>
      </c>
      <c r="AJ8" s="2" t="n">
        <f aca="false">IF(L8="x",1,0)</f>
        <v>1</v>
      </c>
      <c r="AK8" s="2" t="n">
        <f aca="false">IF(F8="x",1,0)</f>
        <v>0</v>
      </c>
      <c r="AL8" s="2" t="n">
        <f aca="false">IF(Q8="x",1,0)</f>
        <v>1</v>
      </c>
      <c r="AM8" s="2" t="n">
        <f aca="false">IF(K8="x",1,0)</f>
        <v>1</v>
      </c>
      <c r="AN8" s="2" t="n">
        <f aca="false">IF(E8="x",1,0)</f>
        <v>0</v>
      </c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M8" s="25" t="n">
        <f aca="false">VALUE(Z8&amp;AA8&amp;AB8&amp;AC8&amp;AD8&amp;AE8&amp;AF8&amp;AG8&amp;AH8&amp;AI8&amp;AJ8&amp;AK8&amp;AL8&amp;AM8&amp;AN8)+BO8</f>
        <v>1101001111011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2"/>
      <c r="D9" s="43"/>
      <c r="E9" s="20"/>
      <c r="F9" s="20"/>
      <c r="G9" s="21"/>
      <c r="H9" s="21"/>
      <c r="I9" s="22"/>
      <c r="J9" s="23"/>
      <c r="K9" s="20"/>
      <c r="L9" s="20"/>
      <c r="M9" s="21"/>
      <c r="N9" s="21"/>
      <c r="O9" s="22"/>
      <c r="P9" s="23"/>
      <c r="Q9" s="20"/>
      <c r="R9" s="20"/>
      <c r="S9" s="21"/>
      <c r="T9" s="21"/>
      <c r="U9" s="22"/>
      <c r="V9" s="23"/>
      <c r="W9" s="4"/>
      <c r="X9" s="24"/>
      <c r="Z9" s="2"/>
      <c r="AA9" s="44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M9" s="25"/>
    </row>
    <row r="10" customFormat="false" ht="19.5" hidden="false" customHeight="true" outlineLevel="0" collapsed="false">
      <c r="B10" s="54" t="s">
        <v>85</v>
      </c>
      <c r="C10" s="55" t="n">
        <f aca="false">IF(Välierä!BU10=-1,"",IF(Välierä!BU10=1,Välierä!C10,Välierä!C11))</f>
        <v>20</v>
      </c>
      <c r="D10" s="56" t="str">
        <f aca="false">IF(Välierä!BU10=-1,"tasatulos",IF(Välierä!BU10=1,Välierä!D10,Välierä!D11))</f>
        <v>IMAS</v>
      </c>
      <c r="E10" s="57" t="s">
        <v>51</v>
      </c>
      <c r="F10" s="57" t="s">
        <v>51</v>
      </c>
      <c r="G10" s="58" t="s">
        <v>51</v>
      </c>
      <c r="H10" s="58"/>
      <c r="I10" s="59"/>
      <c r="J10" s="60" t="n">
        <f aca="false">IF(E10="x",1,0)+IF(F10="x",1,0)+IF(G10="x",1,0)+IF(H10="x",1,0)+IF(I10="x",1,0)</f>
        <v>3</v>
      </c>
      <c r="K10" s="57" t="s">
        <v>51</v>
      </c>
      <c r="L10" s="57" t="s">
        <v>51</v>
      </c>
      <c r="M10" s="58"/>
      <c r="N10" s="58"/>
      <c r="O10" s="59"/>
      <c r="P10" s="60" t="n">
        <f aca="false">IF(K10="x",1,0)+IF(L10="x",1,0)+IF(M10="x",1,0)+IF(N10="x",1,0)+IF(O10="x",1,0)</f>
        <v>2</v>
      </c>
      <c r="Q10" s="57" t="s">
        <v>51</v>
      </c>
      <c r="R10" s="57" t="s">
        <v>51</v>
      </c>
      <c r="S10" s="58" t="s">
        <v>51</v>
      </c>
      <c r="T10" s="58"/>
      <c r="U10" s="59" t="s">
        <v>51</v>
      </c>
      <c r="V10" s="60" t="n">
        <f aca="false">IF(Q10="x",1,0)+IF(R10="x",1,0)+IF(S10="x",1,0)+IF(T10="x",1,0)+IF(U10="x",1,0)</f>
        <v>4</v>
      </c>
      <c r="W10" s="61" t="n">
        <f aca="false">J10+P10+V10</f>
        <v>9</v>
      </c>
      <c r="X10" s="24" t="str">
        <f aca="false">BW10</f>
        <v/>
      </c>
      <c r="Z10" s="2" t="n">
        <f aca="false">IF(U10="x",1,0)</f>
        <v>1</v>
      </c>
      <c r="AA10" s="44" t="n">
        <f aca="false">IF(O10="x",1,0)</f>
        <v>0</v>
      </c>
      <c r="AB10" s="2" t="n">
        <f aca="false">IF(I10="x",1,0)</f>
        <v>0</v>
      </c>
      <c r="AC10" s="2" t="n">
        <f aca="false">IF(T10="x",1,0)</f>
        <v>0</v>
      </c>
      <c r="AD10" s="2" t="n">
        <f aca="false">IF(N10="x",1,0)</f>
        <v>0</v>
      </c>
      <c r="AE10" s="2" t="n">
        <f aca="false">IF(H10="x",1,0)</f>
        <v>0</v>
      </c>
      <c r="AF10" s="2" t="n">
        <f aca="false">IF(S10="x",1,0)</f>
        <v>1</v>
      </c>
      <c r="AG10" s="2" t="n">
        <f aca="false">IF(M10="x",1,0)</f>
        <v>0</v>
      </c>
      <c r="AH10" s="2" t="n">
        <f aca="false">IF(G10="x",1,0)</f>
        <v>1</v>
      </c>
      <c r="AI10" s="2" t="n">
        <f aca="false">IF(R10="x",1,0)</f>
        <v>1</v>
      </c>
      <c r="AJ10" s="2" t="n">
        <f aca="false">IF(L10="x",1,0)</f>
        <v>1</v>
      </c>
      <c r="AK10" s="2" t="n">
        <f aca="false">IF(F10="x",1,0)</f>
        <v>1</v>
      </c>
      <c r="AL10" s="2" t="n">
        <f aca="false">IF(Q10="x",1,0)</f>
        <v>1</v>
      </c>
      <c r="AM10" s="2" t="n">
        <f aca="false">IF(K10="x",1,0)</f>
        <v>1</v>
      </c>
      <c r="AN10" s="2" t="n">
        <f aca="false">IF(E10="x",1,0)</f>
        <v>1</v>
      </c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M10" s="25" t="n">
        <f aca="false">VALUE(Z10&amp;AA10&amp;AB10&amp;AC10&amp;AD10&amp;AE10&amp;AF10&amp;AG10&amp;AH10&amp;AI10&amp;AJ10&amp;AK10&amp;AL10&amp;AM10&amp;AN10)+BO10</f>
        <v>100000101111111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1</v>
      </c>
      <c r="BS10" s="1" t="n">
        <f aca="false">IF(BM10=BM11,3,IF(BM10&gt;BM11,1,0))</f>
        <v>0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1</v>
      </c>
      <c r="BW10" s="1" t="str">
        <f aca="false">IF(BM10=BM11,"Tasatulos","")</f>
        <v/>
      </c>
    </row>
    <row r="11" customFormat="false" ht="18.75" hidden="false" customHeight="true" outlineLevel="0" collapsed="false">
      <c r="B11" s="46" t="s">
        <v>86</v>
      </c>
      <c r="C11" s="47" t="n">
        <f aca="false">IF(Välierä!BU13=-1,"",IF(Välierä!BU13=1,Välierä!C13,Välierä!C14))</f>
        <v>23</v>
      </c>
      <c r="D11" s="48" t="str">
        <f aca="false">IF(Välierä!BU13=-1,"tasatulos",IF(Välierä!BU13=1,Välierä!D13,Välierä!D14))</f>
        <v>KSF</v>
      </c>
      <c r="E11" s="49"/>
      <c r="F11" s="49" t="s">
        <v>51</v>
      </c>
      <c r="G11" s="50"/>
      <c r="H11" s="50" t="s">
        <v>51</v>
      </c>
      <c r="I11" s="51" t="s">
        <v>51</v>
      </c>
      <c r="J11" s="52" t="n">
        <f aca="false">IF(E11="x",1,0)+IF(F11="x",1,0)+IF(G11="x",1,0)+IF(H11="x",1,0)+IF(I11="x",1,0)</f>
        <v>3</v>
      </c>
      <c r="K11" s="49"/>
      <c r="L11" s="49"/>
      <c r="M11" s="50"/>
      <c r="N11" s="50"/>
      <c r="O11" s="51"/>
      <c r="P11" s="52" t="n">
        <f aca="false">IF(K11="x",1,0)+IF(L11="x",1,0)+IF(M11="x",1,0)+IF(N11="x",1,0)+IF(O11="x",1,0)</f>
        <v>0</v>
      </c>
      <c r="Q11" s="49"/>
      <c r="R11" s="49"/>
      <c r="S11" s="50" t="s">
        <v>51</v>
      </c>
      <c r="T11" s="50"/>
      <c r="U11" s="51" t="s">
        <v>51</v>
      </c>
      <c r="V11" s="52" t="n">
        <f aca="false">IF(Q11="x",1,0)+IF(R11="x",1,0)+IF(S11="x",1,0)+IF(T11="x",1,0)+IF(U11="x",1,0)</f>
        <v>2</v>
      </c>
      <c r="W11" s="53" t="n">
        <f aca="false">J11+P11+V11</f>
        <v>5</v>
      </c>
      <c r="X11" s="24" t="n">
        <f aca="false">BW11</f>
        <v>0</v>
      </c>
      <c r="Z11" s="2" t="n">
        <f aca="false">IF(U11="x",1,0)</f>
        <v>1</v>
      </c>
      <c r="AA11" s="44" t="n">
        <f aca="false">IF(O11="x",1,0)</f>
        <v>0</v>
      </c>
      <c r="AB11" s="2" t="n">
        <f aca="false">IF(I11="x",1,0)</f>
        <v>1</v>
      </c>
      <c r="AC11" s="2" t="n">
        <f aca="false">IF(T11="x",1,0)</f>
        <v>0</v>
      </c>
      <c r="AD11" s="2" t="n">
        <f aca="false">IF(N11="x",1,0)</f>
        <v>0</v>
      </c>
      <c r="AE11" s="2" t="n">
        <f aca="false">IF(H11="x",1,0)</f>
        <v>1</v>
      </c>
      <c r="AF11" s="2" t="n">
        <f aca="false">IF(S11="x",1,0)</f>
        <v>1</v>
      </c>
      <c r="AG11" s="2" t="n">
        <f aca="false">IF(M11="x",1,0)</f>
        <v>0</v>
      </c>
      <c r="AH11" s="2" t="n">
        <f aca="false">IF(G11="x",1,0)</f>
        <v>0</v>
      </c>
      <c r="AI11" s="2" t="n">
        <f aca="false">IF(R11="x",1,0)</f>
        <v>0</v>
      </c>
      <c r="AJ11" s="2" t="n">
        <f aca="false">IF(L11="x",1,0)</f>
        <v>0</v>
      </c>
      <c r="AK11" s="2" t="n">
        <f aca="false">IF(F11="x",1,0)</f>
        <v>1</v>
      </c>
      <c r="AL11" s="2" t="n">
        <f aca="false">IF(Q11="x",1,0)</f>
        <v>0</v>
      </c>
      <c r="AM11" s="2" t="n">
        <f aca="false">IF(K11="x",1,0)</f>
        <v>0</v>
      </c>
      <c r="AN11" s="2" t="n">
        <f aca="false">IF(E11="x",1,0)</f>
        <v>0</v>
      </c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M11" s="25" t="n">
        <f aca="false">VALUE(Z11&amp;AA11&amp;AB11&amp;AC11&amp;AD11&amp;AE11&amp;AF11&amp;AG11&amp;AH11&amp;AI11&amp;AJ11&amp;AK11&amp;AL11&amp;AM11&amp;AN11)+BO11</f>
        <v>101001100001000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" hidden="false" customHeight="false" outlineLevel="0" collapsed="false"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</row>
    <row r="13" customFormat="false" ht="15" hidden="false" customHeight="false" outlineLevel="0" collapsed="false"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</row>
    <row r="14" customFormat="false" ht="15" hidden="false" customHeight="false" outlineLevel="0" collapsed="false"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</row>
    <row r="15" customFormat="false" ht="15" hidden="false" customHeight="false" outlineLevel="0" collapsed="false"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</row>
    <row r="16" customFormat="false" ht="15" hidden="false" customHeight="false" outlineLevel="0" collapsed="false"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</row>
    <row r="17" customFormat="false" ht="15" hidden="false" customHeight="false" outlineLevel="0" collapsed="false"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</row>
    <row r="18" customFormat="false" ht="15" hidden="false" customHeight="false" outlineLevel="0" collapsed="false"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</row>
    <row r="19" customFormat="false" ht="15" hidden="false" customHeight="false" outlineLevel="0" collapsed="false"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customFormat="false" ht="15" hidden="false" customHeight="false" outlineLevel="0" collapsed="false"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</row>
    <row r="21" customFormat="false" ht="15" hidden="false" customHeight="false" outlineLevel="0" collapsed="false"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</row>
    <row r="22" customFormat="false" ht="15" hidden="false" customHeight="false" outlineLevel="0" collapsed="false"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</row>
    <row r="23" customFormat="false" ht="15" hidden="false" customHeight="false" outlineLevel="0" collapsed="false"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</row>
    <row r="24" customFormat="false" ht="15" hidden="false" customHeight="false" outlineLevel="0" collapsed="false"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</row>
    <row r="25" customFormat="false" ht="15" hidden="false" customHeight="false" outlineLevel="0" collapsed="false"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</row>
  </sheetData>
  <conditionalFormatting sqref="D7:D8 D10:D11">
    <cfRule type="cellIs" priority="2" operator="equal" aboveAverage="0" equalAverage="0" bottom="0" percent="0" rank="0" text="" dxfId="0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"/>
  <sheetViews>
    <sheetView showFormulas="false" showGridLines="false" showRowColHeaders="false" showZeros="false" rightToLeft="false" tabSelected="false" showOutlineSymbols="true" defaultGridColor="true" view="normal" topLeftCell="A5" colorId="64" zoomScale="70" zoomScaleNormal="70" zoomScalePageLayoutView="100" workbookViewId="0">
      <pane xSplit="4" ySplit="0" topLeftCell="E1" activePane="topRight" state="frozen"/>
      <selection pane="topLeft" activeCell="A5" activeCellId="0" sqref="A5"/>
      <selection pane="topRight" activeCell="X7" activeCellId="0" sqref="X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true" hidden="false" outlineLevel="0" max="3" min="3" style="1" width="8.56"/>
    <col collapsed="false" customWidth="true" hidden="false" outlineLevel="0" max="4" min="4" style="1" width="13.7"/>
    <col collapsed="false" customWidth="true" hidden="false" outlineLevel="0" max="22" min="5" style="1" width="3.28"/>
    <col collapsed="false" customWidth="true" hidden="false" outlineLevel="0" max="23" min="23" style="1" width="8.56"/>
    <col collapsed="false" customWidth="true" hidden="false" outlineLevel="0" max="24" min="24" style="1" width="21.13"/>
    <col collapsed="false" customWidth="true" hidden="false" outlineLevel="0" max="25" min="25" style="1" width="7.7"/>
    <col collapsed="false" customWidth="true" hidden="true" outlineLevel="0" max="40" min="26" style="1" width="4.85"/>
    <col collapsed="false" customWidth="true" hidden="true" outlineLevel="0" max="41" min="41" style="1" width="9.06"/>
    <col collapsed="false" customWidth="true" hidden="false" outlineLevel="0" max="61" min="42" style="1" width="3.99"/>
    <col collapsed="false" customWidth="true" hidden="true" outlineLevel="0" max="64" min="62" style="1" width="9.06"/>
    <col collapsed="false" customWidth="true" hidden="true" outlineLevel="0" max="65" min="65" style="1" width="20.85"/>
    <col collapsed="false" customWidth="true" hidden="true" outlineLevel="0" max="75" min="66" style="1" width="9.06"/>
    <col collapsed="false" customWidth="false" hidden="false" outlineLevel="0" max="257" min="76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4 VT KIVÄÄRI 13:30 - 16:30</v>
      </c>
    </row>
    <row r="3" customFormat="false" ht="15.75" hidden="false" customHeight="false" outlineLevel="0" collapsed="false">
      <c r="B3" s="4" t="s">
        <v>87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8"/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/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75</v>
      </c>
      <c r="BO6" s="4" t="s">
        <v>76</v>
      </c>
      <c r="BR6" s="4" t="s">
        <v>77</v>
      </c>
      <c r="BS6" s="4" t="s">
        <v>78</v>
      </c>
      <c r="BT6" s="4" t="s">
        <v>79</v>
      </c>
      <c r="BU6" s="4" t="s">
        <v>80</v>
      </c>
    </row>
    <row r="7" customFormat="false" ht="17.25" hidden="false" customHeight="true" outlineLevel="0" collapsed="false">
      <c r="B7" s="64"/>
      <c r="C7" s="42" t="n">
        <f aca="false">IF(SemiFinaali!BU7=-1,"",IF(SemiFinaali!BU7=1,SemiFinaali!C7,SemiFinaali!C8))</f>
        <v>22</v>
      </c>
      <c r="D7" s="43" t="str">
        <f aca="false">IF(SemiFinaali!BU7=-1,"tasatulos",IF(SemiFinaali!BU7=1,SemiFinaali!D7,SemiFinaali!D8))</f>
        <v>KA 1</v>
      </c>
      <c r="E7" s="21" t="s">
        <v>51</v>
      </c>
      <c r="F7" s="21"/>
      <c r="G7" s="21" t="s">
        <v>51</v>
      </c>
      <c r="H7" s="21" t="s">
        <v>51</v>
      </c>
      <c r="I7" s="28" t="s">
        <v>51</v>
      </c>
      <c r="J7" s="23" t="n">
        <f aca="false">IF(E7="x",1,0)+IF(F7="x",1,0)+IF(G7="x",1,0)+IF(H7="x",1,0)+IF(I7="x",1,0)</f>
        <v>4</v>
      </c>
      <c r="K7" s="21" t="s">
        <v>51</v>
      </c>
      <c r="L7" s="21"/>
      <c r="M7" s="21"/>
      <c r="N7" s="21"/>
      <c r="O7" s="28"/>
      <c r="P7" s="23" t="n">
        <f aca="false">IF(K7="x",1,0)+IF(L7="x",1,0)+IF(M7="x",1,0)+IF(N7="x",1,0)+IF(O7="x",1,0)</f>
        <v>1</v>
      </c>
      <c r="Q7" s="21" t="s">
        <v>51</v>
      </c>
      <c r="R7" s="21"/>
      <c r="S7" s="21"/>
      <c r="T7" s="21"/>
      <c r="U7" s="28" t="s">
        <v>51</v>
      </c>
      <c r="V7" s="23" t="n">
        <f aca="false">IF(Q7="x",1,0)+IF(R7="x",1,0)+IF(S7="x",1,0)+IF(T7="x",1,0)+IF(U7="x",1,0)</f>
        <v>2</v>
      </c>
      <c r="W7" s="4" t="n">
        <f aca="false">J7+P7+V7</f>
        <v>7</v>
      </c>
      <c r="X7" s="24" t="str">
        <f aca="false">BW7</f>
        <v/>
      </c>
      <c r="Z7" s="2" t="n">
        <f aca="false">IF(U7="x",1,0)</f>
        <v>1</v>
      </c>
      <c r="AA7" s="44" t="n">
        <f aca="false">IF(O7="x",1,0)</f>
        <v>0</v>
      </c>
      <c r="AB7" s="2" t="n">
        <f aca="false">IF(I7="x",1,0)</f>
        <v>1</v>
      </c>
      <c r="AC7" s="2" t="n">
        <f aca="false">IF(T7="x",1,0)</f>
        <v>0</v>
      </c>
      <c r="AD7" s="2" t="n">
        <f aca="false">IF(N7="x",1,0)</f>
        <v>0</v>
      </c>
      <c r="AE7" s="2" t="n">
        <f aca="false">IF(H7="x",1,0)</f>
        <v>1</v>
      </c>
      <c r="AF7" s="2" t="n">
        <f aca="false">IF(S7="x",1,0)</f>
        <v>0</v>
      </c>
      <c r="AG7" s="2" t="n">
        <f aca="false">IF(M7="x",1,0)</f>
        <v>0</v>
      </c>
      <c r="AH7" s="2" t="n">
        <f aca="false">IF(G7="x",1,0)</f>
        <v>1</v>
      </c>
      <c r="AI7" s="2" t="n">
        <f aca="false">IF(R7="x",1,0)</f>
        <v>0</v>
      </c>
      <c r="AJ7" s="2" t="n">
        <f aca="false">IF(L7="x",1,0)</f>
        <v>0</v>
      </c>
      <c r="AK7" s="2" t="n">
        <f aca="false">IF(F7="x",1,0)</f>
        <v>0</v>
      </c>
      <c r="AL7" s="2" t="n">
        <f aca="false">IF(Q7="x",1,0)</f>
        <v>1</v>
      </c>
      <c r="AM7" s="2" t="n">
        <f aca="false">IF(K7="x",1,0)</f>
        <v>1</v>
      </c>
      <c r="AN7" s="2" t="n">
        <f aca="false">IF(E7="x",1,0)</f>
        <v>1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M7" s="25" t="n">
        <f aca="false">VALUE(Z7&amp;AA7&amp;AB7&amp;AC7&amp;AD7&amp;AE7&amp;AF7&amp;AG7&amp;AH7&amp;AI7&amp;AJ7&amp;AK7&amp;AL7&amp;AM7&amp;AN7)+BO7</f>
        <v>10100100100011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3</v>
      </c>
      <c r="BS7" s="1" t="n">
        <f aca="false">IF(BM7=BM8,3,IF(BM7&gt;BM8,1,0))</f>
        <v>0</v>
      </c>
      <c r="BT7" s="1" t="n">
        <f aca="false">IF(BO7=BO8,3,IF(BO7&gt;BO8,1,0))</f>
        <v>3</v>
      </c>
      <c r="BU7" s="1" t="n">
        <f aca="false">IF(BR7&lt;&gt;3,BR7,IF(BS7&lt;&gt;3,BS7,IF(BT7&lt;&gt;3,BT7,-1)))</f>
        <v>0</v>
      </c>
      <c r="BW7" s="1" t="str">
        <f aca="false">IF(BM7=BM8,"Tasatulos","")</f>
        <v/>
      </c>
    </row>
    <row r="8" customFormat="false" ht="17.25" hidden="false" customHeight="true" outlineLevel="0" collapsed="false">
      <c r="B8" s="46"/>
      <c r="C8" s="47" t="n">
        <f aca="false">IF(SemiFinaali!BU10=-1,"",IF(SemiFinaali!BU10=1,SemiFinaali!C10,SemiFinaali!C11))</f>
        <v>20</v>
      </c>
      <c r="D8" s="48" t="str">
        <f aca="false">IF(SemiFinaali!BU10=-1,"tasatulos",IF(SemiFinaali!BU10=1,SemiFinaali!D10,SemiFinaali!D11))</f>
        <v>IMAS</v>
      </c>
      <c r="E8" s="49" t="s">
        <v>51</v>
      </c>
      <c r="F8" s="49"/>
      <c r="G8" s="50"/>
      <c r="H8" s="50"/>
      <c r="I8" s="51" t="s">
        <v>51</v>
      </c>
      <c r="J8" s="52" t="n">
        <f aca="false">IF(E8="x",1,0)+IF(F8="x",1,0)+IF(G8="x",1,0)+IF(H8="x",1,0)+IF(I8="x",1,0)</f>
        <v>2</v>
      </c>
      <c r="K8" s="49" t="s">
        <v>51</v>
      </c>
      <c r="L8" s="49"/>
      <c r="M8" s="50" t="s">
        <v>51</v>
      </c>
      <c r="N8" s="50"/>
      <c r="O8" s="51"/>
      <c r="P8" s="52" t="n">
        <f aca="false">IF(K8="x",1,0)+IF(L8="x",1,0)+IF(M8="x",1,0)+IF(N8="x",1,0)+IF(O8="x",1,0)</f>
        <v>2</v>
      </c>
      <c r="Q8" s="49" t="s">
        <v>51</v>
      </c>
      <c r="R8" s="49"/>
      <c r="S8" s="50"/>
      <c r="T8" s="50" t="s">
        <v>51</v>
      </c>
      <c r="U8" s="51" t="s">
        <v>51</v>
      </c>
      <c r="V8" s="52" t="n">
        <f aca="false">IF(Q8="x",1,0)+IF(R8="x",1,0)+IF(S8="x",1,0)+IF(T8="x",1,0)+IF(U8="x",1,0)</f>
        <v>3</v>
      </c>
      <c r="W8" s="53" t="n">
        <f aca="false">J8+P8+V8</f>
        <v>7</v>
      </c>
      <c r="X8" s="24" t="str">
        <f aca="false">BW7</f>
        <v/>
      </c>
      <c r="Z8" s="2" t="n">
        <f aca="false">IF(U8="x",1,0)</f>
        <v>1</v>
      </c>
      <c r="AA8" s="44" t="n">
        <f aca="false">IF(O8="x",1,0)</f>
        <v>0</v>
      </c>
      <c r="AB8" s="2" t="n">
        <f aca="false">IF(I8="x",1,0)</f>
        <v>1</v>
      </c>
      <c r="AC8" s="2" t="n">
        <f aca="false">IF(T8="x",1,0)</f>
        <v>1</v>
      </c>
      <c r="AD8" s="2" t="n">
        <f aca="false">IF(N8="x",1,0)</f>
        <v>0</v>
      </c>
      <c r="AE8" s="2" t="n">
        <f aca="false">IF(H8="x",1,0)</f>
        <v>0</v>
      </c>
      <c r="AF8" s="2" t="n">
        <f aca="false">IF(S8="x",1,0)</f>
        <v>0</v>
      </c>
      <c r="AG8" s="2" t="n">
        <f aca="false">IF(M8="x",1,0)</f>
        <v>1</v>
      </c>
      <c r="AH8" s="2" t="n">
        <f aca="false">IF(G8="x",1,0)</f>
        <v>0</v>
      </c>
      <c r="AI8" s="2" t="n">
        <f aca="false">IF(R8="x",1,0)</f>
        <v>0</v>
      </c>
      <c r="AJ8" s="2" t="n">
        <f aca="false">IF(L8="x",1,0)</f>
        <v>0</v>
      </c>
      <c r="AK8" s="2" t="n">
        <f aca="false">IF(F8="x",1,0)</f>
        <v>0</v>
      </c>
      <c r="AL8" s="2" t="n">
        <f aca="false">IF(Q8="x",1,0)</f>
        <v>1</v>
      </c>
      <c r="AM8" s="2" t="n">
        <f aca="false">IF(K8="x",1,0)</f>
        <v>1</v>
      </c>
      <c r="AN8" s="2" t="n">
        <f aca="false">IF(E8="x",1,0)</f>
        <v>1</v>
      </c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M8" s="25" t="n">
        <f aca="false">VALUE(Z8&amp;AA8&amp;AB8&amp;AC8&amp;AD8&amp;AE8&amp;AF8&amp;AG8&amp;AH8&amp;AI8&amp;AJ8&amp;AK8&amp;AL8&amp;AM8&amp;AN8)+BO8</f>
        <v>101100010000111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</sheetData>
  <conditionalFormatting sqref="D7:D8">
    <cfRule type="cellIs" priority="2" operator="equal" aboveAverage="0" equalAverage="0" bottom="0" percent="0" rank="0" text="" dxfId="1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7.14"/>
    <col collapsed="false" customWidth="true" hidden="false" outlineLevel="0" max="3" min="3" style="8" width="5.71"/>
    <col collapsed="false" customWidth="true" hidden="false" outlineLevel="0" max="4" min="4" style="4" width="13.99"/>
    <col collapsed="false" customWidth="false" hidden="false" outlineLevel="0" max="5" min="5" style="8" width="9.14"/>
    <col collapsed="false" customWidth="true" hidden="false" outlineLevel="0" max="6" min="6" style="8" width="3.42"/>
    <col collapsed="false" customWidth="true" hidden="false" outlineLevel="0" max="7" min="7" style="8" width="5.13"/>
    <col collapsed="false" customWidth="true" hidden="false" outlineLevel="0" max="8" min="8" style="4" width="4.85"/>
    <col collapsed="false" customWidth="true" hidden="false" outlineLevel="0" max="9" min="9" style="4" width="10.28"/>
    <col collapsed="false" customWidth="true" hidden="false" outlineLevel="0" max="10" min="10" style="8" width="4.28"/>
    <col collapsed="false" customWidth="true" hidden="false" outlineLevel="0" max="11" min="11" style="4" width="7.42"/>
    <col collapsed="false" customWidth="true" hidden="false" outlineLevel="0" max="12" min="12" style="4" width="4.85"/>
    <col collapsed="false" customWidth="true" hidden="false" outlineLevel="0" max="13" min="13" style="4" width="9.99"/>
    <col collapsed="false" customWidth="true" hidden="false" outlineLevel="0" max="14" min="14" style="4" width="4.28"/>
    <col collapsed="false" customWidth="true" hidden="false" outlineLevel="0" max="15" min="15" style="4" width="7.42"/>
    <col collapsed="false" customWidth="true" hidden="false" outlineLevel="0" max="16" min="16" style="4" width="5.99"/>
    <col collapsed="false" customWidth="true" hidden="false" outlineLevel="0" max="17" min="17" style="4" width="11.28"/>
    <col collapsed="false" customWidth="true" hidden="false" outlineLevel="0" max="18" min="18" style="4" width="4.85"/>
    <col collapsed="false" customWidth="false" hidden="false" outlineLevel="0" max="257" min="19" style="4" width="9.14"/>
  </cols>
  <sheetData>
    <row r="1" customFormat="false" ht="8.25" hidden="false" customHeight="true" outlineLevel="0" collapsed="false"/>
    <row r="2" customFormat="false" ht="17.25" hidden="false" customHeight="true" outlineLevel="0" collapsed="false">
      <c r="B2" s="4" t="str">
        <f aca="false">Alkukilpailu!B2</f>
        <v>14 VT KIVÄÄRI 13:30 - 16:30</v>
      </c>
    </row>
    <row r="3" customFormat="false" ht="15.75" hidden="false" customHeight="false" outlineLevel="0" collapsed="false">
      <c r="B3" s="4" t="s">
        <v>88</v>
      </c>
    </row>
    <row r="4" customFormat="false" ht="8.25" hidden="false" customHeight="true" outlineLevel="0" collapsed="false"/>
    <row r="5" customFormat="false" ht="15.75" hidden="false" customHeight="false" outlineLevel="0" collapsed="false">
      <c r="B5" s="4" t="s">
        <v>89</v>
      </c>
      <c r="H5" s="4" t="s">
        <v>72</v>
      </c>
      <c r="L5" s="4" t="s">
        <v>81</v>
      </c>
      <c r="P5" s="4" t="s">
        <v>87</v>
      </c>
    </row>
    <row r="6" customFormat="false" ht="15.75" hidden="false" customHeight="false" outlineLevel="0" collapsed="false">
      <c r="B6" s="8" t="s">
        <v>90</v>
      </c>
      <c r="C6" s="8" t="s">
        <v>91</v>
      </c>
      <c r="D6" s="4" t="s">
        <v>10</v>
      </c>
      <c r="E6" s="8" t="s">
        <v>92</v>
      </c>
      <c r="L6" s="8"/>
    </row>
    <row r="7" customFormat="false" ht="15.75" hidden="false" customHeight="false" outlineLevel="0" collapsed="false">
      <c r="B7" s="8" t="str">
        <f aca="false">IF(C7=0,"",ROW()-6&amp;".")</f>
        <v>1.</v>
      </c>
      <c r="C7" s="8" t="n">
        <f aca="false">Alkukilpailu!B6</f>
        <v>31</v>
      </c>
      <c r="D7" s="4" t="str">
        <f aca="false">Alkukilpailu!C6</f>
        <v>ÅSSF</v>
      </c>
      <c r="E7" s="8" t="n">
        <f aca="false">Alkukilpailu!V6</f>
        <v>7</v>
      </c>
      <c r="G7" s="8" t="s">
        <v>11</v>
      </c>
      <c r="H7" s="66" t="n">
        <f aca="false">C7</f>
        <v>31</v>
      </c>
      <c r="I7" s="67" t="str">
        <f aca="false">D7</f>
        <v>ÅSSF</v>
      </c>
      <c r="J7" s="68" t="n">
        <f aca="false">Välierä!W7</f>
        <v>8</v>
      </c>
      <c r="L7" s="8"/>
    </row>
    <row r="8" customFormat="false" ht="15.75" hidden="false" customHeight="false" outlineLevel="0" collapsed="false">
      <c r="B8" s="8" t="str">
        <f aca="false">IF(C8=0,"",ROW()-6&amp;".")</f>
        <v>2.</v>
      </c>
      <c r="C8" s="8" t="n">
        <f aca="false">Alkukilpailu!B7</f>
        <v>20</v>
      </c>
      <c r="D8" s="4" t="str">
        <f aca="false">Alkukilpailu!C7</f>
        <v>IMAS</v>
      </c>
      <c r="E8" s="8" t="n">
        <f aca="false">Alkukilpailu!V7</f>
        <v>6</v>
      </c>
      <c r="G8" s="8" t="s">
        <v>34</v>
      </c>
      <c r="H8" s="69" t="n">
        <f aca="false">C14</f>
        <v>28</v>
      </c>
      <c r="I8" s="70" t="str">
        <f aca="false">D14</f>
        <v>KitA 1</v>
      </c>
      <c r="J8" s="71" t="n">
        <f aca="false">Välierä!W8</f>
        <v>5</v>
      </c>
      <c r="L8" s="8"/>
    </row>
    <row r="9" customFormat="false" ht="15.75" hidden="false" customHeight="false" outlineLevel="0" collapsed="false">
      <c r="B9" s="8" t="str">
        <f aca="false">IF(C9=0,"",ROW()-6&amp;".")</f>
        <v>3.</v>
      </c>
      <c r="C9" s="8" t="n">
        <f aca="false">Alkukilpailu!B8</f>
        <v>23</v>
      </c>
      <c r="D9" s="4" t="str">
        <f aca="false">Alkukilpailu!C8</f>
        <v>KSF</v>
      </c>
      <c r="E9" s="8" t="n">
        <f aca="false">Alkukilpailu!V8</f>
        <v>6</v>
      </c>
      <c r="H9" s="8"/>
      <c r="L9" s="66" t="n">
        <f aca="false">SemiFinaali!C7</f>
        <v>31</v>
      </c>
      <c r="M9" s="67" t="str">
        <f aca="false">SemiFinaali!D7</f>
        <v>ÅSSF</v>
      </c>
      <c r="N9" s="68" t="n">
        <f aca="false">SemiFinaali!W7</f>
        <v>7</v>
      </c>
    </row>
    <row r="10" customFormat="false" ht="16.5" hidden="false" customHeight="false" outlineLevel="0" collapsed="false">
      <c r="B10" s="8" t="str">
        <f aca="false">IF(C10=0,"",ROW()-6&amp;".")</f>
        <v>4.</v>
      </c>
      <c r="C10" s="8" t="n">
        <f aca="false">Alkukilpailu!B9</f>
        <v>38</v>
      </c>
      <c r="D10" s="4" t="str">
        <f aca="false">Alkukilpailu!C9</f>
        <v>KaA</v>
      </c>
      <c r="E10" s="8" t="n">
        <f aca="false">Alkukilpailu!V9</f>
        <v>6</v>
      </c>
      <c r="H10" s="64"/>
      <c r="L10" s="69" t="n">
        <f aca="false">SemiFinaali!C8</f>
        <v>22</v>
      </c>
      <c r="M10" s="70" t="str">
        <f aca="false">SemiFinaali!D8</f>
        <v>KA 1</v>
      </c>
      <c r="N10" s="71" t="n">
        <f aca="false">SemiFinaali!W8</f>
        <v>9</v>
      </c>
      <c r="P10" s="4" t="s">
        <v>93</v>
      </c>
    </row>
    <row r="11" customFormat="false" ht="16.5" hidden="false" customHeight="false" outlineLevel="0" collapsed="false">
      <c r="B11" s="8" t="str">
        <f aca="false">IF(C11=0,"",ROW()-6&amp;".")</f>
        <v>5.</v>
      </c>
      <c r="C11" s="8" t="n">
        <f aca="false">Alkukilpailu!B10</f>
        <v>22</v>
      </c>
      <c r="D11" s="4" t="str">
        <f aca="false">Alkukilpailu!C10</f>
        <v>KA 1</v>
      </c>
      <c r="E11" s="8" t="n">
        <f aca="false">Alkukilpailu!V10</f>
        <v>6</v>
      </c>
      <c r="G11" s="8" t="s">
        <v>14</v>
      </c>
      <c r="H11" s="66" t="n">
        <f aca="false">C10</f>
        <v>38</v>
      </c>
      <c r="I11" s="67" t="str">
        <f aca="false">D10</f>
        <v>KaA</v>
      </c>
      <c r="J11" s="68" t="n">
        <f aca="false">Välierä!W16</f>
        <v>1</v>
      </c>
      <c r="L11" s="8"/>
      <c r="P11" s="72" t="n">
        <f aca="false">IF(Finaali!BU7=1,Finaali!C7,Finaali!C8)</f>
        <v>20</v>
      </c>
      <c r="Q11" s="73" t="str">
        <f aca="false">IF(Finaali!BU7=1,Finaali!D7,IF(Finaali!BM7=Finaali!BM8,"tasatulos",Finaali!D8))</f>
        <v>IMAS</v>
      </c>
      <c r="R11" s="74" t="n">
        <f aca="false">IF(Finaali!BU7=1,Finaali!W7,Finaali!W8)</f>
        <v>7</v>
      </c>
    </row>
    <row r="12" customFormat="false" ht="16.5" hidden="false" customHeight="false" outlineLevel="0" collapsed="false">
      <c r="B12" s="8" t="str">
        <f aca="false">IF(C12=0,"",ROW()-6&amp;".")</f>
        <v>6.</v>
      </c>
      <c r="C12" s="8" t="n">
        <f aca="false">Alkukilpailu!B11</f>
        <v>21</v>
      </c>
      <c r="D12" s="4" t="str">
        <f aca="false">Alkukilpailu!C11</f>
        <v>ESF</v>
      </c>
      <c r="E12" s="8" t="n">
        <f aca="false">Alkukilpailu!V11</f>
        <v>6</v>
      </c>
      <c r="G12" s="8" t="s">
        <v>15</v>
      </c>
      <c r="H12" s="69" t="n">
        <f aca="false">C11</f>
        <v>22</v>
      </c>
      <c r="I12" s="70" t="str">
        <f aca="false">D11</f>
        <v>KA 1</v>
      </c>
      <c r="J12" s="71" t="n">
        <f aca="false">Välierä!W17</f>
        <v>5</v>
      </c>
      <c r="L12" s="41" t="s">
        <v>94</v>
      </c>
    </row>
    <row r="13" customFormat="false" ht="15.75" hidden="false" customHeight="false" outlineLevel="0" collapsed="false">
      <c r="B13" s="8" t="str">
        <f aca="false">IF(C13=0,"",ROW()-6&amp;".")</f>
        <v>7.</v>
      </c>
      <c r="C13" s="8" t="n">
        <f aca="false">Alkukilpailu!B12</f>
        <v>19</v>
      </c>
      <c r="D13" s="4" t="str">
        <f aca="false">Alkukilpailu!C12</f>
        <v>MU</v>
      </c>
      <c r="E13" s="8" t="n">
        <f aca="false">Alkukilpailu!V12</f>
        <v>5</v>
      </c>
      <c r="H13" s="8"/>
      <c r="L13" s="75" t="n">
        <f aca="false">IF(SemiFinaali!BU7=0,SemiFinaali!C7,SemiFinaali!C8)</f>
        <v>31</v>
      </c>
      <c r="M13" s="76" t="str">
        <f aca="false">IF(SemiFinaali!BU7=0,SemiFinaali!D7,SemiFinaali!D8)</f>
        <v>ÅSSF</v>
      </c>
      <c r="N13" s="77" t="n">
        <f aca="false">IF(SemiFinaali!BU7=0,SemiFinaali!W7,SemiFinaali!W8)</f>
        <v>7</v>
      </c>
      <c r="P13" s="66" t="n">
        <f aca="false">Finaali!C7</f>
        <v>22</v>
      </c>
      <c r="Q13" s="67" t="str">
        <f aca="false">Finaali!D7</f>
        <v>KA 1</v>
      </c>
      <c r="R13" s="68" t="n">
        <f aca="false">Finaali!W7</f>
        <v>7</v>
      </c>
    </row>
    <row r="14" customFormat="false" ht="16.5" hidden="false" customHeight="false" outlineLevel="0" collapsed="false">
      <c r="B14" s="36" t="str">
        <f aca="false">IF(C14=0,"",ROW()-6&amp;".")</f>
        <v>8.</v>
      </c>
      <c r="C14" s="36" t="n">
        <f aca="false">Alkukilpailu!B13</f>
        <v>28</v>
      </c>
      <c r="D14" s="78" t="str">
        <f aca="false">Alkukilpailu!C13</f>
        <v>KitA 1</v>
      </c>
      <c r="E14" s="36" t="n">
        <f aca="false">Alkukilpailu!V13</f>
        <v>5</v>
      </c>
      <c r="F14" s="79"/>
      <c r="H14" s="8"/>
      <c r="L14" s="80" t="n">
        <f aca="false">IF(SemiFinaali!BU10=0,SemiFinaali!C10,SemiFinaali!C11)</f>
        <v>23</v>
      </c>
      <c r="M14" s="81" t="str">
        <f aca="false">IF(SemiFinaali!BU10=0,SemiFinaali!D10,SemiFinaali!D11)</f>
        <v>KSF</v>
      </c>
      <c r="N14" s="82" t="n">
        <f aca="false">IF(SemiFinaali!BU10=0,SemiFinaali!W10,SemiFinaali!W11)</f>
        <v>5</v>
      </c>
      <c r="P14" s="69" t="n">
        <f aca="false">Finaali!C8</f>
        <v>20</v>
      </c>
      <c r="Q14" s="70" t="str">
        <f aca="false">Finaali!D8</f>
        <v>IMAS</v>
      </c>
      <c r="R14" s="71" t="n">
        <f aca="false">Finaali!W8</f>
        <v>7</v>
      </c>
    </row>
    <row r="15" customFormat="false" ht="15.75" hidden="false" customHeight="false" outlineLevel="0" collapsed="false">
      <c r="B15" s="8" t="str">
        <f aca="false">IF(C15=0,"",ROW()-6&amp;".")</f>
        <v>9.</v>
      </c>
      <c r="C15" s="8" t="n">
        <f aca="false">Alkukilpailu!B14</f>
        <v>24</v>
      </c>
      <c r="D15" s="4" t="str">
        <f aca="false">Alkukilpailu!C14</f>
        <v>LappjA</v>
      </c>
      <c r="E15" s="8" t="n">
        <f aca="false">Alkukilpailu!V14</f>
        <v>5</v>
      </c>
      <c r="G15" s="8" t="s">
        <v>12</v>
      </c>
      <c r="H15" s="66" t="n">
        <f aca="false">C8</f>
        <v>20</v>
      </c>
      <c r="I15" s="67" t="str">
        <f aca="false">D8</f>
        <v>IMAS</v>
      </c>
      <c r="J15" s="68" t="n">
        <f aca="false">Välierä!W10</f>
        <v>11</v>
      </c>
      <c r="L15" s="8"/>
    </row>
    <row r="16" customFormat="false" ht="16.5" hidden="false" customHeight="false" outlineLevel="0" collapsed="false">
      <c r="B16" s="8" t="str">
        <f aca="false">IF(C16=0,"",ROW()-6&amp;".")</f>
        <v>10.</v>
      </c>
      <c r="C16" s="8" t="n">
        <f aca="false">Alkukilpailu!B15</f>
        <v>29</v>
      </c>
      <c r="D16" s="4" t="str">
        <f aca="false">Alkukilpailu!C15</f>
        <v>KA 2</v>
      </c>
      <c r="E16" s="8" t="n">
        <f aca="false">Alkukilpailu!V15</f>
        <v>4</v>
      </c>
      <c r="G16" s="8" t="s">
        <v>33</v>
      </c>
      <c r="H16" s="69" t="n">
        <f aca="false">C13</f>
        <v>19</v>
      </c>
      <c r="I16" s="70" t="str">
        <f aca="false">D13</f>
        <v>MU</v>
      </c>
      <c r="J16" s="71" t="n">
        <f aca="false">Välierä!W11</f>
        <v>5</v>
      </c>
      <c r="L16" s="8"/>
      <c r="P16" s="4" t="s">
        <v>95</v>
      </c>
    </row>
    <row r="17" customFormat="false" ht="16.5" hidden="false" customHeight="false" outlineLevel="0" collapsed="false">
      <c r="B17" s="8" t="str">
        <f aca="false">IF(C17=0,"",ROW()-6&amp;".")</f>
        <v>11.</v>
      </c>
      <c r="C17" s="8" t="n">
        <f aca="false">Alkukilpailu!B16</f>
        <v>18</v>
      </c>
      <c r="D17" s="4" t="str">
        <f aca="false">Alkukilpailu!C16</f>
        <v>KitA 2</v>
      </c>
      <c r="E17" s="8" t="n">
        <f aca="false">Alkukilpailu!V16</f>
        <v>4</v>
      </c>
      <c r="H17" s="8"/>
      <c r="L17" s="66" t="n">
        <f aca="false">SemiFinaali!C10</f>
        <v>20</v>
      </c>
      <c r="M17" s="67" t="str">
        <f aca="false">SemiFinaali!D10</f>
        <v>IMAS</v>
      </c>
      <c r="N17" s="68" t="n">
        <f aca="false">SemiFinaali!W10</f>
        <v>9</v>
      </c>
      <c r="P17" s="83" t="n">
        <f aca="false">IF(Finaali!BU7=0,Finaali!C7,Finaali!C8)</f>
        <v>22</v>
      </c>
      <c r="Q17" s="84" t="str">
        <f aca="false">IF(Finaali!BU7=0,Finaali!D7,IF(Finaali!BM8=Finaali!BM7,"tasatulos",Finaali!D8))</f>
        <v>KA 1</v>
      </c>
      <c r="R17" s="85" t="n">
        <f aca="false">IF(Finaali!BU7=0,Finaali!W7,Finaali!W8)</f>
        <v>7</v>
      </c>
    </row>
    <row r="18" customFormat="false" ht="15.75" hidden="false" customHeight="false" outlineLevel="0" collapsed="false">
      <c r="B18" s="8" t="str">
        <f aca="false">IF(C18=0,"",ROW()-6&amp;".")</f>
        <v>12.</v>
      </c>
      <c r="C18" s="8" t="n">
        <f aca="false">Alkukilpailu!B17</f>
        <v>26</v>
      </c>
      <c r="D18" s="4" t="str">
        <f aca="false">Alkukilpailu!C17</f>
        <v>KhjA</v>
      </c>
      <c r="E18" s="8" t="n">
        <f aca="false">Alkukilpailu!V17</f>
        <v>4</v>
      </c>
      <c r="H18" s="8"/>
      <c r="L18" s="69" t="n">
        <f aca="false">SemiFinaali!C11</f>
        <v>23</v>
      </c>
      <c r="M18" s="70" t="str">
        <f aca="false">SemiFinaali!D11</f>
        <v>KSF</v>
      </c>
      <c r="N18" s="71" t="n">
        <f aca="false">SemiFinaali!W11</f>
        <v>5</v>
      </c>
    </row>
    <row r="19" customFormat="false" ht="15.75" hidden="false" customHeight="false" outlineLevel="0" collapsed="false">
      <c r="B19" s="8" t="str">
        <f aca="false">IF(C19=0,"",ROW()-6&amp;".")</f>
        <v>13.</v>
      </c>
      <c r="C19" s="8" t="n">
        <f aca="false">Alkukilpailu!B18</f>
        <v>32</v>
      </c>
      <c r="D19" s="4" t="str">
        <f aca="false">Alkukilpailu!C18</f>
        <v>PuKu</v>
      </c>
      <c r="E19" s="8" t="n">
        <f aca="false">Alkukilpailu!V18</f>
        <v>4</v>
      </c>
      <c r="G19" s="8" t="s">
        <v>13</v>
      </c>
      <c r="H19" s="66" t="n">
        <f aca="false">C9</f>
        <v>23</v>
      </c>
      <c r="I19" s="67" t="str">
        <f aca="false">D9</f>
        <v>KSF</v>
      </c>
      <c r="J19" s="68" t="n">
        <f aca="false">Välierä!W13</f>
        <v>6</v>
      </c>
      <c r="L19" s="8"/>
    </row>
    <row r="20" customFormat="false" ht="15.75" hidden="false" customHeight="false" outlineLevel="0" collapsed="false">
      <c r="B20" s="8" t="str">
        <f aca="false">IF(C20=0,"",ROW()-6&amp;".")</f>
        <v>14.</v>
      </c>
      <c r="C20" s="8" t="n">
        <f aca="false">Alkukilpailu!B19</f>
        <v>39</v>
      </c>
      <c r="D20" s="4" t="str">
        <f aca="false">Alkukilpailu!C19</f>
        <v>HSA 3</v>
      </c>
      <c r="E20" s="8" t="n">
        <f aca="false">Alkukilpailu!V19</f>
        <v>4</v>
      </c>
      <c r="G20" s="8" t="s">
        <v>32</v>
      </c>
      <c r="H20" s="69" t="n">
        <f aca="false">C12</f>
        <v>21</v>
      </c>
      <c r="I20" s="70" t="str">
        <f aca="false">D12</f>
        <v>ESF</v>
      </c>
      <c r="J20" s="71" t="n">
        <f aca="false">Välierä!W14</f>
        <v>5</v>
      </c>
      <c r="L20" s="8"/>
    </row>
    <row r="21" customFormat="false" ht="15.75" hidden="false" customHeight="false" outlineLevel="0" collapsed="false">
      <c r="B21" s="8" t="str">
        <f aca="false">IF(C21=0,"",ROW()-6&amp;".")</f>
        <v>15.</v>
      </c>
      <c r="C21" s="8" t="n">
        <f aca="false">Alkukilpailu!B20</f>
        <v>35</v>
      </c>
      <c r="D21" s="4" t="str">
        <f aca="false">Alkukilpailu!C20</f>
        <v>HSA 2</v>
      </c>
      <c r="E21" s="8" t="n">
        <f aca="false">Alkukilpailu!V20</f>
        <v>4</v>
      </c>
    </row>
    <row r="22" customFormat="false" ht="15.75" hidden="false" customHeight="false" outlineLevel="0" collapsed="false">
      <c r="B22" s="8" t="str">
        <f aca="false">IF(C22=0,"",ROW()-6&amp;".")</f>
        <v>16.</v>
      </c>
      <c r="C22" s="8" t="n">
        <f aca="false">Alkukilpailu!B21</f>
        <v>30</v>
      </c>
      <c r="D22" s="4" t="str">
        <f aca="false">Alkukilpailu!C21</f>
        <v>SodA 1</v>
      </c>
      <c r="E22" s="8" t="n">
        <f aca="false">Alkukilpailu!V21</f>
        <v>3</v>
      </c>
    </row>
    <row r="23" customFormat="false" ht="15.75" hidden="false" customHeight="false" outlineLevel="0" collapsed="false">
      <c r="B23" s="8" t="str">
        <f aca="false">IF(C23=0,"",ROW()-6&amp;".")</f>
        <v>17.</v>
      </c>
      <c r="C23" s="8" t="n">
        <f aca="false">Alkukilpailu!B22</f>
        <v>33</v>
      </c>
      <c r="D23" s="4" t="str">
        <f aca="false">Alkukilpailu!C22</f>
        <v>TSA 1</v>
      </c>
      <c r="E23" s="8" t="n">
        <f aca="false">Alkukilpailu!V22</f>
        <v>2</v>
      </c>
    </row>
    <row r="24" customFormat="false" ht="15.75" hidden="false" customHeight="false" outlineLevel="0" collapsed="false">
      <c r="B24" s="8" t="str">
        <f aca="false">IF(C24=0,"",ROW()-6&amp;".")</f>
        <v>18.</v>
      </c>
      <c r="C24" s="8" t="n">
        <f aca="false">Alkukilpailu!B23</f>
        <v>27</v>
      </c>
      <c r="D24" s="4" t="str">
        <f aca="false">Alkukilpailu!C23</f>
        <v>HSA 1</v>
      </c>
      <c r="E24" s="8" t="n">
        <f aca="false">Alkukilpailu!V23</f>
        <v>1</v>
      </c>
    </row>
    <row r="25" customFormat="false" ht="15.75" hidden="false" customHeight="false" outlineLevel="0" collapsed="false">
      <c r="B25" s="8" t="str">
        <f aca="false">IF(C25=0,"",ROW()-6&amp;".")</f>
        <v>19.</v>
      </c>
      <c r="C25" s="8" t="n">
        <f aca="false">Alkukilpailu!B24</f>
        <v>34</v>
      </c>
      <c r="D25" s="4" t="str">
        <f aca="false">Alkukilpailu!C24</f>
        <v>SodA 2</v>
      </c>
      <c r="E25" s="8" t="n">
        <f aca="false">Alkukilpailu!V24</f>
        <v>1</v>
      </c>
    </row>
    <row r="26" customFormat="false" ht="15.75" hidden="false" customHeight="false" outlineLevel="0" collapsed="false">
      <c r="B26" s="8" t="str">
        <f aca="false">IF(C26=0,"",ROW()-6&amp;".")</f>
        <v>20.</v>
      </c>
      <c r="C26" s="8" t="n">
        <f aca="false">Alkukilpailu!B25</f>
        <v>25</v>
      </c>
      <c r="D26" s="4" t="str">
        <f aca="false">Alkukilpailu!C25</f>
        <v>TSA 2</v>
      </c>
      <c r="E26" s="8" t="n">
        <f aca="false">Alkukilpailu!V25</f>
        <v>0</v>
      </c>
    </row>
    <row r="27" customFormat="false" ht="15.75" hidden="false" customHeight="false" outlineLevel="0" collapsed="false">
      <c r="B27" s="8" t="str">
        <f aca="false">IF(C27=0,"",ROW()-6&amp;".")</f>
        <v>21.</v>
      </c>
      <c r="C27" s="8" t="n">
        <f aca="false">Alkukilpailu!B26</f>
        <v>36</v>
      </c>
      <c r="D27" s="4" t="str">
        <f aca="false">Alkukilpailu!C26</f>
        <v>NOsA</v>
      </c>
      <c r="E27" s="8" t="n">
        <f aca="false">Alkukilpailu!V26</f>
        <v>0</v>
      </c>
    </row>
    <row r="28" customFormat="false" ht="15.75" hidden="false" customHeight="false" outlineLevel="0" collapsed="false">
      <c r="B28" s="8" t="str">
        <f aca="false">IF(C28=0,"",ROW()-6&amp;".")</f>
        <v/>
      </c>
      <c r="C28" s="8" t="n">
        <f aca="false">Alkukilpailu!B27</f>
        <v>0</v>
      </c>
      <c r="D28" s="4" t="n">
        <f aca="false">Alkukilpailu!C27</f>
        <v>0</v>
      </c>
      <c r="E28" s="8" t="n">
        <f aca="false">Alkukilpailu!V27</f>
        <v>0</v>
      </c>
    </row>
    <row r="29" customFormat="false" ht="15.75" hidden="false" customHeight="false" outlineLevel="0" collapsed="false">
      <c r="B29" s="8" t="str">
        <f aca="false">IF(C29=0,"",ROW()-6&amp;".")</f>
        <v/>
      </c>
      <c r="C29" s="8" t="n">
        <f aca="false">Alkukilpailu!B28</f>
        <v>0</v>
      </c>
      <c r="D29" s="4" t="n">
        <f aca="false">Alkukilpailu!C28</f>
        <v>0</v>
      </c>
      <c r="E29" s="8" t="n">
        <f aca="false">Alkukilpailu!V28</f>
        <v>0</v>
      </c>
    </row>
    <row r="30" customFormat="false" ht="15.75" hidden="false" customHeight="false" outlineLevel="0" collapsed="false">
      <c r="B30" s="8" t="str">
        <f aca="false">IF(C30=0,"",ROW()-6&amp;".")</f>
        <v/>
      </c>
      <c r="C30" s="8" t="n">
        <f aca="false">Alkukilpailu!B29</f>
        <v>0</v>
      </c>
      <c r="D30" s="4" t="n">
        <f aca="false">Alkukilpailu!C29</f>
        <v>0</v>
      </c>
      <c r="E30" s="8" t="n">
        <f aca="false">Alkukilpailu!V29</f>
        <v>0</v>
      </c>
    </row>
    <row r="31" customFormat="false" ht="15.75" hidden="false" customHeight="false" outlineLevel="0" collapsed="false">
      <c r="B31" s="8" t="str">
        <f aca="false">IF(C31=0,"",ROW()-6&amp;".")</f>
        <v/>
      </c>
      <c r="C31" s="8" t="n">
        <f aca="false">Alkukilpailu!B30</f>
        <v>0</v>
      </c>
      <c r="D31" s="4" t="n">
        <f aca="false">Alkukilpailu!C30</f>
        <v>0</v>
      </c>
      <c r="E31" s="8" t="n">
        <f aca="false">Alkukilpailu!V30</f>
        <v>0</v>
      </c>
    </row>
    <row r="32" customFormat="false" ht="15.75" hidden="false" customHeight="false" outlineLevel="0" collapsed="false">
      <c r="B32" s="8" t="str">
        <f aca="false">IF(C32=0,"",ROW()-6&amp;".")</f>
        <v/>
      </c>
      <c r="C32" s="8" t="n">
        <f aca="false">Alkukilpailu!B31</f>
        <v>0</v>
      </c>
      <c r="D32" s="4" t="n">
        <f aca="false">Alkukilpailu!C31</f>
        <v>0</v>
      </c>
      <c r="E32" s="8" t="n">
        <f aca="false">Alkukilpailu!V31</f>
        <v>0</v>
      </c>
    </row>
    <row r="33" customFormat="false" ht="15.75" hidden="false" customHeight="false" outlineLevel="0" collapsed="false">
      <c r="B33" s="8" t="str">
        <f aca="false">IF(C33=0,"",ROW()-6&amp;".")</f>
        <v/>
      </c>
      <c r="C33" s="8" t="n">
        <f aca="false">Alkukilpailu!B32</f>
        <v>0</v>
      </c>
      <c r="D33" s="4" t="n">
        <f aca="false">Alkukilpailu!C32</f>
        <v>0</v>
      </c>
      <c r="E33" s="8" t="n">
        <f aca="false">Alkukilpailu!V32</f>
        <v>0</v>
      </c>
    </row>
    <row r="34" customFormat="false" ht="15.75" hidden="false" customHeight="false" outlineLevel="0" collapsed="false">
      <c r="B34" s="8" t="str">
        <f aca="false">IF(C34=0,"",ROW()-6&amp;".")</f>
        <v/>
      </c>
      <c r="C34" s="8" t="n">
        <f aca="false">Alkukilpailu!B33</f>
        <v>0</v>
      </c>
      <c r="D34" s="4" t="n">
        <f aca="false">Alkukilpailu!C33</f>
        <v>0</v>
      </c>
      <c r="E34" s="8" t="n">
        <f aca="false">Alkukilpailu!V33</f>
        <v>0</v>
      </c>
    </row>
    <row r="35" customFormat="false" ht="15.75" hidden="false" customHeight="false" outlineLevel="0" collapsed="false">
      <c r="B35" s="8" t="str">
        <f aca="false">IF(C35=0,"",ROW()-6&amp;".")</f>
        <v/>
      </c>
      <c r="C35" s="8" t="n">
        <f aca="false">Alkukilpailu!B34</f>
        <v>0</v>
      </c>
      <c r="D35" s="4" t="n">
        <f aca="false">Alkukilpailu!C34</f>
        <v>0</v>
      </c>
      <c r="E35" s="8" t="n">
        <f aca="false">Alkukilpailu!V34</f>
        <v>0</v>
      </c>
    </row>
    <row r="36" customFormat="false" ht="15.75" hidden="false" customHeight="false" outlineLevel="0" collapsed="false">
      <c r="B36" s="8" t="str">
        <f aca="false">IF(C36=0,"",ROW()-6&amp;".")</f>
        <v/>
      </c>
      <c r="C36" s="8" t="n">
        <f aca="false">Alkukilpailu!B35</f>
        <v>0</v>
      </c>
      <c r="D36" s="4" t="n">
        <f aca="false">Alkukilpailu!C35</f>
        <v>0</v>
      </c>
      <c r="E36" s="8" t="n">
        <f aca="false">Alkukilpailu!V35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06:17Z</dcterms:created>
  <dc:creator>Matti Yli-Porkkunen</dc:creator>
  <dc:description/>
  <dc:language>en-US</dc:language>
  <cp:lastModifiedBy>M.Ehrlund Oy</cp:lastModifiedBy>
  <cp:lastPrinted>2010-04-11T15:05:13Z</cp:lastPrinted>
  <dcterms:modified xsi:type="dcterms:W3CDTF">2010-04-11T15:18:25Z</dcterms:modified>
  <cp:revision>0</cp:revision>
  <dc:subject/>
  <dc:title/>
</cp:coreProperties>
</file>