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,AR JM" sheetId="1" state="visible" r:id="rId2"/>
    <sheet name="AP;AR JW" sheetId="2" state="visible" r:id="rId3"/>
    <sheet name="RFP JM" sheetId="3" state="visible" r:id="rId4"/>
    <sheet name="3x40" sheetId="4" state="visible" r:id="rId5"/>
    <sheet name="20+20+20" sheetId="5" state="visible" r:id="rId6"/>
    <sheet name="3x20" sheetId="6" state="visible" r:id="rId7"/>
    <sheet name="SP 30+30  JM,JW" sheetId="7" state="visible" r:id="rId8"/>
    <sheet name="60 Pr JM,JW" sheetId="8" state="visible" r:id="rId9"/>
    <sheet name="FP JM" sheetId="9" state="visible" r:id="rId10"/>
    <sheet name="koond" sheetId="10" state="visible" r:id="rId11"/>
  </sheets>
  <definedNames>
    <definedName function="false" hidden="false" localSheetId="9" name="_xlnm.Print_Area" vbProcedure="false">koond!$A$1:$O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" uniqueCount="160">
  <si>
    <t xml:space="preserve">Eesti-Soome maavõistlus</t>
  </si>
  <si>
    <t xml:space="preserve">20.-22. mai  2011 Männiku</t>
  </si>
  <si>
    <t xml:space="preserve">Ilmapistooli</t>
  </si>
  <si>
    <t xml:space="preserve">Pojat</t>
  </si>
  <si>
    <t xml:space="preserve">60l Õhupüstol   Meesjuuniorid</t>
  </si>
  <si>
    <t xml:space="preserve">Koht</t>
  </si>
  <si>
    <t xml:space="preserve">Eesnimi</t>
  </si>
  <si>
    <t xml:space="preserve">Perekonnanimi</t>
  </si>
  <si>
    <t xml:space="preserve">S.a.</t>
  </si>
  <si>
    <t xml:space="preserve">Maa/Klubi</t>
  </si>
  <si>
    <t xml:space="preserve">Seeriad</t>
  </si>
  <si>
    <t xml:space="preserve">∑</t>
  </si>
  <si>
    <t xml:space="preserve">F</t>
  </si>
  <si>
    <t xml:space="preserve">Summa</t>
  </si>
  <si>
    <t xml:space="preserve">P</t>
  </si>
  <si>
    <t xml:space="preserve">I</t>
  </si>
  <si>
    <t xml:space="preserve">Kristen</t>
  </si>
  <si>
    <t xml:space="preserve">MADISSOO</t>
  </si>
  <si>
    <t xml:space="preserve">EST</t>
  </si>
  <si>
    <t xml:space="preserve">II</t>
  </si>
  <si>
    <t xml:space="preserve">Peeter</t>
  </si>
  <si>
    <t xml:space="preserve">OLESK</t>
  </si>
  <si>
    <t xml:space="preserve">III</t>
  </si>
  <si>
    <t xml:space="preserve">Mihkel</t>
  </si>
  <si>
    <t xml:space="preserve">KASEMETS</t>
  </si>
  <si>
    <t xml:space="preserve">4.</t>
  </si>
  <si>
    <t xml:space="preserve">Antton</t>
  </si>
  <si>
    <t xml:space="preserve">MIETTINEN</t>
  </si>
  <si>
    <t xml:space="preserve">FIN</t>
  </si>
  <si>
    <t xml:space="preserve">5.</t>
  </si>
  <si>
    <t xml:space="preserve">Miikka</t>
  </si>
  <si>
    <t xml:space="preserve">LEPPÄNORO</t>
  </si>
  <si>
    <t xml:space="preserve">6.</t>
  </si>
  <si>
    <t xml:space="preserve">Allar</t>
  </si>
  <si>
    <t xml:space="preserve">MÜRK</t>
  </si>
  <si>
    <t xml:space="preserve">Viljandi SK</t>
  </si>
  <si>
    <t xml:space="preserve">7.</t>
  </si>
  <si>
    <t xml:space="preserve">Otto</t>
  </si>
  <si>
    <t xml:space="preserve">SUURONEN</t>
  </si>
  <si>
    <t xml:space="preserve">8.</t>
  </si>
  <si>
    <t xml:space="preserve">Ragnar</t>
  </si>
  <si>
    <t xml:space="preserve">NÕVA</t>
  </si>
  <si>
    <t xml:space="preserve">SK Haapsalu</t>
  </si>
  <si>
    <t xml:space="preserve">Ilmakivääri</t>
  </si>
  <si>
    <t xml:space="preserve">60l Õhupüss   Meesjuuniorid</t>
  </si>
  <si>
    <t xml:space="preserve">Juuso</t>
  </si>
  <si>
    <t xml:space="preserve">PEKURINEN</t>
  </si>
  <si>
    <t xml:space="preserve">Fin ind.</t>
  </si>
  <si>
    <t xml:space="preserve">Aleksi</t>
  </si>
  <si>
    <t xml:space="preserve">LEPPÄ</t>
  </si>
  <si>
    <t xml:space="preserve">Vladislav</t>
  </si>
  <si>
    <t xml:space="preserve">LUŠIN</t>
  </si>
  <si>
    <t xml:space="preserve">Joni</t>
  </si>
  <si>
    <t xml:space="preserve">STENSTRÖM</t>
  </si>
  <si>
    <t xml:space="preserve">Olli</t>
  </si>
  <si>
    <t xml:space="preserve">HAHL</t>
  </si>
  <si>
    <t xml:space="preserve">Marek</t>
  </si>
  <si>
    <t xml:space="preserve">TAMM</t>
  </si>
  <si>
    <t xml:space="preserve">Anton</t>
  </si>
  <si>
    <t xml:space="preserve">FARFOROVSKI</t>
  </si>
  <si>
    <t xml:space="preserve">9.</t>
  </si>
  <si>
    <t xml:space="preserve">Sven-Erik</t>
  </si>
  <si>
    <t xml:space="preserve">REBANE</t>
  </si>
  <si>
    <t xml:space="preserve">Kaiu LK</t>
  </si>
  <si>
    <t xml:space="preserve">Tytöt</t>
  </si>
  <si>
    <t xml:space="preserve">40l Õhupüstol   Naisjuuniorid</t>
  </si>
  <si>
    <t xml:space="preserve">Noora</t>
  </si>
  <si>
    <t xml:space="preserve">KIVISTÖ</t>
  </si>
  <si>
    <t xml:space="preserve">Eveliina</t>
  </si>
  <si>
    <t xml:space="preserve">PUKKINEN</t>
  </si>
  <si>
    <t xml:space="preserve">Tea</t>
  </si>
  <si>
    <t xml:space="preserve">LEPISTÖ</t>
  </si>
  <si>
    <t xml:space="preserve">Susanna</t>
  </si>
  <si>
    <t xml:space="preserve">AHOMÄKI</t>
  </si>
  <si>
    <t xml:space="preserve">Kristina</t>
  </si>
  <si>
    <t xml:space="preserve">ZAHHAROVA</t>
  </si>
  <si>
    <t xml:space="preserve">Anne-Liis</t>
  </si>
  <si>
    <t xml:space="preserve">BORGMANN</t>
  </si>
  <si>
    <t xml:space="preserve">Liisa</t>
  </si>
  <si>
    <t xml:space="preserve">PEET</t>
  </si>
  <si>
    <t xml:space="preserve">86.8</t>
  </si>
  <si>
    <t xml:space="preserve">Epp</t>
  </si>
  <si>
    <t xml:space="preserve">MAURING</t>
  </si>
  <si>
    <t xml:space="preserve">40l Õhupüss   Naisjuuniorid</t>
  </si>
  <si>
    <t xml:space="preserve">Valeria</t>
  </si>
  <si>
    <t xml:space="preserve">KOLJUHHINA</t>
  </si>
  <si>
    <t xml:space="preserve">Katarina</t>
  </si>
  <si>
    <r>
      <rPr>
        <b val="true"/>
        <sz val="12"/>
        <rFont val="Times New Roman"/>
        <family val="1"/>
        <charset val="186"/>
      </rPr>
      <t xml:space="preserve">L</t>
    </r>
    <r>
      <rPr>
        <b val="true"/>
        <sz val="12"/>
        <rFont val="Calibri"/>
        <family val="2"/>
        <charset val="186"/>
      </rPr>
      <t xml:space="preserve">Å</t>
    </r>
    <r>
      <rPr>
        <b val="true"/>
        <sz val="12"/>
        <rFont val="Times New Roman"/>
        <family val="0"/>
      </rPr>
      <t xml:space="preserve">NGSTRÖM</t>
    </r>
  </si>
  <si>
    <t xml:space="preserve">Maarja-Liisa</t>
  </si>
  <si>
    <t xml:space="preserve">MAASIK</t>
  </si>
  <si>
    <t xml:space="preserve">Aleksandra</t>
  </si>
  <si>
    <t xml:space="preserve">DUFVELIN</t>
  </si>
  <si>
    <t xml:space="preserve">Erika</t>
  </si>
  <si>
    <t xml:space="preserve">Marjoriikka</t>
  </si>
  <si>
    <t xml:space="preserve">RISSANEN</t>
  </si>
  <si>
    <t xml:space="preserve">Fin nd.</t>
  </si>
  <si>
    <t xml:space="preserve">Nita</t>
  </si>
  <si>
    <t xml:space="preserve">TÖRMÄNEN</t>
  </si>
  <si>
    <t xml:space="preserve">Tuuli</t>
  </si>
  <si>
    <t xml:space="preserve">KÜBARSEPP</t>
  </si>
  <si>
    <t xml:space="preserve">Elva LSK</t>
  </si>
  <si>
    <t xml:space="preserve">Julia</t>
  </si>
  <si>
    <t xml:space="preserve">SOBOLEVA</t>
  </si>
  <si>
    <t xml:space="preserve">10.</t>
  </si>
  <si>
    <t xml:space="preserve">ŠKABARA</t>
  </si>
  <si>
    <t xml:space="preserve">Narva LSK</t>
  </si>
  <si>
    <t xml:space="preserve">20.-22. mai Männiku</t>
  </si>
  <si>
    <t xml:space="preserve">Olympiapistooli       Pojat</t>
  </si>
  <si>
    <t xml:space="preserve">Olümpiakiirlaskmine Meesjuuniorid</t>
  </si>
  <si>
    <t xml:space="preserve">I pool</t>
  </si>
  <si>
    <t xml:space="preserve">II pool</t>
  </si>
  <si>
    <t xml:space="preserve">Sergei</t>
  </si>
  <si>
    <t xml:space="preserve">SERGEJEV</t>
  </si>
  <si>
    <t xml:space="preserve">Sami</t>
  </si>
  <si>
    <t xml:space="preserve">LEPPÄLÄ</t>
  </si>
  <si>
    <t xml:space="preserve">PIRTTIMÄKI</t>
  </si>
  <si>
    <t xml:space="preserve">3x40l Standard Meesjuuniorid</t>
  </si>
  <si>
    <t xml:space="preserve">Lamades</t>
  </si>
  <si>
    <t xml:space="preserve">Püsti</t>
  </si>
  <si>
    <t xml:space="preserve">Põlv</t>
  </si>
  <si>
    <t xml:space="preserve">Fin-ind</t>
  </si>
  <si>
    <t xml:space="preserve">v.a.</t>
  </si>
  <si>
    <t xml:space="preserve">(Paperitaulut)</t>
  </si>
  <si>
    <t xml:space="preserve">20+20+20l   Spordipüstol   Meesjuuniorid</t>
  </si>
  <si>
    <t xml:space="preserve">150"</t>
  </si>
  <si>
    <t xml:space="preserve">20"</t>
  </si>
  <si>
    <t xml:space="preserve">10"</t>
  </si>
  <si>
    <t xml:space="preserve">Miika</t>
  </si>
  <si>
    <t xml:space="preserve">Karl-Adam</t>
  </si>
  <si>
    <t xml:space="preserve">KAUSTEL</t>
  </si>
  <si>
    <t xml:space="preserve">3x20l Standard Naisjuuniorid</t>
  </si>
  <si>
    <t xml:space="preserve">Marjoriika</t>
  </si>
  <si>
    <t xml:space="preserve">Alexandra</t>
  </si>
  <si>
    <t xml:space="preserve">30+30l Spordipüstol Meesjuuniorid</t>
  </si>
  <si>
    <t xml:space="preserve">Ringmärk</t>
  </si>
  <si>
    <t xml:space="preserve">Ilmuv märk</t>
  </si>
  <si>
    <t xml:space="preserve">30+30l Spordipüstol Naisjuuniorid</t>
  </si>
  <si>
    <t xml:space="preserve">Ana-Laura</t>
  </si>
  <si>
    <t xml:space="preserve">KAASIK</t>
  </si>
  <si>
    <t xml:space="preserve">60 l Makuu</t>
  </si>
  <si>
    <t xml:space="preserve">60l Lamades Meesjuuniorid</t>
  </si>
  <si>
    <t xml:space="preserve">Siim</t>
  </si>
  <si>
    <t xml:space="preserve">TIRP</t>
  </si>
  <si>
    <t xml:space="preserve">Fin ind</t>
  </si>
  <si>
    <t xml:space="preserve">60l Lamades Naisjuuniorid</t>
  </si>
  <si>
    <t xml:space="preserve">60 l   Vapapistooli    Pojat</t>
  </si>
  <si>
    <t xml:space="preserve">60l Vabapüstol Meesjuuniorid</t>
  </si>
  <si>
    <t xml:space="preserve">AP JM</t>
  </si>
  <si>
    <t xml:space="preserve">AP JW</t>
  </si>
  <si>
    <t xml:space="preserve">RFP JM</t>
  </si>
  <si>
    <t xml:space="preserve">AR JM</t>
  </si>
  <si>
    <t xml:space="preserve">AR JW</t>
  </si>
  <si>
    <t xml:space="preserve">STP JM</t>
  </si>
  <si>
    <t xml:space="preserve">SP JM</t>
  </si>
  <si>
    <t xml:space="preserve">SP JW</t>
  </si>
  <si>
    <t xml:space="preserve">SR JM</t>
  </si>
  <si>
    <t xml:space="preserve">SR JW</t>
  </si>
  <si>
    <t xml:space="preserve">SRPrJW</t>
  </si>
  <si>
    <t xml:space="preserve">SRPrJM</t>
  </si>
  <si>
    <t xml:space="preserve">FP J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b val="true"/>
      <sz val="16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2"/>
      <name val="Times New Roman"/>
      <family val="0"/>
    </font>
    <font>
      <i val="true"/>
      <u val="single"/>
      <sz val="12"/>
      <name val="Times New Roman"/>
      <family val="0"/>
    </font>
    <font>
      <i val="true"/>
      <u val="single"/>
      <sz val="12"/>
      <name val="Times New Roman"/>
      <family val="1"/>
      <charset val="186"/>
    </font>
    <font>
      <b val="true"/>
      <sz val="10"/>
      <name val="Calibri"/>
      <family val="2"/>
      <charset val="186"/>
    </font>
    <font>
      <b val="true"/>
      <sz val="12"/>
      <name val="Times New Roman"/>
      <family val="0"/>
    </font>
    <font>
      <sz val="11"/>
      <name val="Arial"/>
      <family val="2"/>
      <charset val="186"/>
    </font>
    <font>
      <sz val="12"/>
      <name val="Times New Roman"/>
      <family val="1"/>
      <charset val="186"/>
    </font>
    <font>
      <b val="true"/>
      <sz val="12"/>
      <name val="Calibri"/>
      <family val="2"/>
      <charset val="186"/>
    </font>
    <font>
      <b val="true"/>
      <sz val="16"/>
      <name val="Times New Roman"/>
      <family val="0"/>
    </font>
    <font>
      <b val="true"/>
      <u val="single"/>
      <sz val="12"/>
      <name val="Calibri"/>
      <family val="2"/>
      <charset val="186"/>
    </font>
    <font>
      <sz val="10"/>
      <name val="Arial"/>
      <family val="2"/>
      <charset val="186"/>
    </font>
    <font>
      <sz val="12"/>
      <color rgb="FF000080"/>
      <name val="Times New Roman"/>
      <family val="1"/>
      <charset val="186"/>
    </font>
    <font>
      <sz val="12"/>
      <color rgb="FFFF0000"/>
      <name val="Times New Roman"/>
      <family val="1"/>
      <charset val="186"/>
    </font>
    <font>
      <b val="true"/>
      <sz val="10"/>
      <name val="Times New Roman"/>
      <family val="1"/>
      <charset val="18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7" activeCellId="0" sqref="I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2.85"/>
    <col collapsed="false" customWidth="true" hidden="false" outlineLevel="0" max="3" min="3" style="0" width="16.99"/>
    <col collapsed="false" customWidth="true" hidden="false" outlineLevel="0" max="4" min="4" style="0" width="6.7"/>
    <col collapsed="false" customWidth="true" hidden="false" outlineLevel="0" max="5" min="5" style="0" width="13.7"/>
    <col collapsed="false" customWidth="true" hidden="false" outlineLevel="0" max="11" min="6" style="0" width="4.41"/>
    <col collapsed="false" customWidth="true" hidden="false" outlineLevel="0" max="12" min="12" style="0" width="6.56"/>
    <col collapsed="false" customWidth="true" hidden="false" outlineLevel="0" max="14" min="13" style="0" width="6.7"/>
    <col collapsed="false" customWidth="true" hidden="false" outlineLevel="0" max="15" min="15" style="0" width="5.8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I2" s="2" t="s">
        <v>1</v>
      </c>
    </row>
    <row r="4" customFormat="false" ht="15.75" hidden="false" customHeight="false" outlineLevel="0" collapsed="false">
      <c r="B4" s="3" t="s">
        <v>2</v>
      </c>
      <c r="C4" s="4" t="s">
        <v>3</v>
      </c>
    </row>
    <row r="5" customFormat="false" ht="15.75" hidden="false" customHeight="false" outlineLevel="0" collapsed="false">
      <c r="B5" s="2" t="s">
        <v>4</v>
      </c>
    </row>
    <row r="6" customFormat="false" ht="15.75" hidden="false" customHeight="false" outlineLevel="0" collapsed="false">
      <c r="A6" s="5" t="s">
        <v>5</v>
      </c>
      <c r="B6" s="5" t="s">
        <v>6</v>
      </c>
      <c r="C6" s="5" t="s">
        <v>7</v>
      </c>
      <c r="D6" s="5" t="s">
        <v>8</v>
      </c>
      <c r="E6" s="6" t="s">
        <v>9</v>
      </c>
      <c r="F6" s="5" t="s">
        <v>10</v>
      </c>
      <c r="G6" s="5"/>
      <c r="H6" s="5"/>
      <c r="I6" s="5"/>
      <c r="J6" s="5"/>
      <c r="K6" s="5"/>
      <c r="L6" s="7" t="s">
        <v>11</v>
      </c>
      <c r="M6" s="5" t="s">
        <v>12</v>
      </c>
      <c r="N6" s="5" t="s">
        <v>13</v>
      </c>
      <c r="O6" s="5" t="s">
        <v>14</v>
      </c>
    </row>
    <row r="7" customFormat="false" ht="15.75" hidden="false" customHeight="false" outlineLevel="0" collapsed="false">
      <c r="A7" s="8" t="s">
        <v>15</v>
      </c>
      <c r="B7" s="9" t="s">
        <v>16</v>
      </c>
      <c r="C7" s="9" t="s">
        <v>17</v>
      </c>
      <c r="D7" s="4" t="n">
        <v>1991</v>
      </c>
      <c r="E7" s="3" t="s">
        <v>18</v>
      </c>
      <c r="F7" s="4" t="n">
        <v>97</v>
      </c>
      <c r="G7" s="4" t="n">
        <v>92</v>
      </c>
      <c r="H7" s="4" t="n">
        <v>95</v>
      </c>
      <c r="I7" s="4" t="n">
        <v>94</v>
      </c>
      <c r="J7" s="4" t="n">
        <v>91</v>
      </c>
      <c r="K7" s="4" t="n">
        <v>90</v>
      </c>
      <c r="L7" s="8" t="n">
        <v>559</v>
      </c>
      <c r="M7" s="10" t="n">
        <v>95.6</v>
      </c>
      <c r="N7" s="11" t="n">
        <v>654.6</v>
      </c>
      <c r="O7" s="12" t="n">
        <v>7</v>
      </c>
    </row>
    <row r="8" customFormat="false" ht="15.75" hidden="false" customHeight="false" outlineLevel="0" collapsed="false">
      <c r="A8" s="8" t="s">
        <v>19</v>
      </c>
      <c r="B8" s="9" t="s">
        <v>20</v>
      </c>
      <c r="C8" s="9" t="s">
        <v>21</v>
      </c>
      <c r="D8" s="4" t="n">
        <v>1993</v>
      </c>
      <c r="E8" s="3" t="s">
        <v>18</v>
      </c>
      <c r="F8" s="4" t="n">
        <v>89</v>
      </c>
      <c r="G8" s="4" t="n">
        <v>86</v>
      </c>
      <c r="H8" s="4" t="n">
        <v>93</v>
      </c>
      <c r="I8" s="4" t="n">
        <v>93</v>
      </c>
      <c r="J8" s="4" t="n">
        <v>93</v>
      </c>
      <c r="K8" s="4" t="n">
        <v>93</v>
      </c>
      <c r="L8" s="8" t="n">
        <v>547</v>
      </c>
      <c r="M8" s="10" t="n">
        <v>96.1</v>
      </c>
      <c r="N8" s="11" t="n">
        <v>643.1</v>
      </c>
      <c r="O8" s="12" t="n">
        <v>5</v>
      </c>
    </row>
    <row r="9" customFormat="false" ht="15.75" hidden="false" customHeight="false" outlineLevel="0" collapsed="false">
      <c r="A9" s="8" t="s">
        <v>22</v>
      </c>
      <c r="B9" s="9" t="s">
        <v>23</v>
      </c>
      <c r="C9" s="9" t="s">
        <v>24</v>
      </c>
      <c r="D9" s="4" t="n">
        <v>1993</v>
      </c>
      <c r="E9" s="3" t="s">
        <v>18</v>
      </c>
      <c r="F9" s="4" t="n">
        <v>90</v>
      </c>
      <c r="G9" s="4" t="n">
        <v>90</v>
      </c>
      <c r="H9" s="4" t="n">
        <v>95</v>
      </c>
      <c r="I9" s="4" t="n">
        <v>91</v>
      </c>
      <c r="J9" s="4" t="n">
        <v>89</v>
      </c>
      <c r="K9" s="4" t="n">
        <v>88</v>
      </c>
      <c r="L9" s="8" t="n">
        <v>543</v>
      </c>
      <c r="M9" s="10" t="n">
        <v>90.1</v>
      </c>
      <c r="N9" s="11" t="n">
        <v>633.1</v>
      </c>
      <c r="O9" s="12" t="n">
        <v>4</v>
      </c>
    </row>
    <row r="10" customFormat="false" ht="15.75" hidden="false" customHeight="false" outlineLevel="0" collapsed="false">
      <c r="A10" s="4" t="s">
        <v>25</v>
      </c>
      <c r="B10" s="3" t="s">
        <v>26</v>
      </c>
      <c r="C10" s="3" t="s">
        <v>27</v>
      </c>
      <c r="D10" s="4" t="n">
        <v>1991</v>
      </c>
      <c r="E10" s="3" t="s">
        <v>28</v>
      </c>
      <c r="F10" s="4" t="n">
        <v>92</v>
      </c>
      <c r="G10" s="4" t="n">
        <v>88</v>
      </c>
      <c r="H10" s="4" t="n">
        <v>86</v>
      </c>
      <c r="I10" s="4" t="n">
        <v>91</v>
      </c>
      <c r="J10" s="4" t="n">
        <v>89</v>
      </c>
      <c r="K10" s="4" t="n">
        <v>85</v>
      </c>
      <c r="L10" s="8" t="n">
        <v>531</v>
      </c>
      <c r="M10" s="10" t="n">
        <v>101.6</v>
      </c>
      <c r="N10" s="11" t="n">
        <v>632.6</v>
      </c>
      <c r="O10" s="12" t="n">
        <v>3</v>
      </c>
    </row>
    <row r="11" customFormat="false" ht="15.75" hidden="false" customHeight="false" outlineLevel="0" collapsed="false">
      <c r="A11" s="4" t="s">
        <v>29</v>
      </c>
      <c r="B11" s="3" t="s">
        <v>30</v>
      </c>
      <c r="C11" s="3" t="s">
        <v>31</v>
      </c>
      <c r="D11" s="4" t="n">
        <v>1992</v>
      </c>
      <c r="E11" s="3" t="s">
        <v>28</v>
      </c>
      <c r="F11" s="4" t="n">
        <v>93</v>
      </c>
      <c r="G11" s="4" t="n">
        <v>87</v>
      </c>
      <c r="H11" s="4" t="n">
        <v>90</v>
      </c>
      <c r="I11" s="4" t="n">
        <v>88</v>
      </c>
      <c r="J11" s="4" t="n">
        <v>87</v>
      </c>
      <c r="K11" s="4" t="n">
        <v>93</v>
      </c>
      <c r="L11" s="8" t="n">
        <v>538</v>
      </c>
      <c r="M11" s="10" t="n">
        <v>94</v>
      </c>
      <c r="N11" s="11" t="n">
        <v>632</v>
      </c>
      <c r="O11" s="12" t="n">
        <v>2</v>
      </c>
    </row>
    <row r="12" customFormat="false" ht="15.75" hidden="false" customHeight="false" outlineLevel="0" collapsed="false">
      <c r="A12" s="4" t="s">
        <v>32</v>
      </c>
      <c r="B12" s="3" t="s">
        <v>33</v>
      </c>
      <c r="C12" s="3" t="s">
        <v>34</v>
      </c>
      <c r="D12" s="4" t="n">
        <v>1993</v>
      </c>
      <c r="E12" s="3" t="s">
        <v>35</v>
      </c>
      <c r="F12" s="4" t="n">
        <v>91</v>
      </c>
      <c r="G12" s="4" t="n">
        <v>92</v>
      </c>
      <c r="H12" s="4" t="n">
        <v>82</v>
      </c>
      <c r="I12" s="4" t="n">
        <v>92</v>
      </c>
      <c r="J12" s="4" t="n">
        <v>88</v>
      </c>
      <c r="K12" s="4" t="n">
        <v>90</v>
      </c>
      <c r="L12" s="8" t="n">
        <v>535</v>
      </c>
      <c r="M12" s="10" t="n">
        <v>96.5</v>
      </c>
      <c r="N12" s="11" t="n">
        <v>631.5</v>
      </c>
      <c r="O12" s="12"/>
    </row>
    <row r="13" customFormat="false" ht="15.75" hidden="false" customHeight="false" outlineLevel="0" collapsed="false">
      <c r="A13" s="4" t="s">
        <v>36</v>
      </c>
      <c r="B13" s="3" t="s">
        <v>37</v>
      </c>
      <c r="C13" s="3" t="s">
        <v>38</v>
      </c>
      <c r="D13" s="4" t="n">
        <v>1994</v>
      </c>
      <c r="E13" s="3" t="s">
        <v>28</v>
      </c>
      <c r="F13" s="4" t="n">
        <v>88</v>
      </c>
      <c r="G13" s="4" t="n">
        <v>86</v>
      </c>
      <c r="H13" s="4" t="n">
        <v>87</v>
      </c>
      <c r="I13" s="4" t="n">
        <v>84</v>
      </c>
      <c r="J13" s="4" t="n">
        <v>88</v>
      </c>
      <c r="K13" s="4" t="n">
        <v>93</v>
      </c>
      <c r="L13" s="8" t="n">
        <v>526</v>
      </c>
      <c r="M13" s="10" t="n">
        <v>93</v>
      </c>
      <c r="N13" s="11" t="n">
        <v>619</v>
      </c>
      <c r="O13" s="12" t="n">
        <v>1</v>
      </c>
    </row>
    <row r="14" customFormat="false" ht="15.75" hidden="false" customHeight="false" outlineLevel="0" collapsed="false">
      <c r="A14" s="4" t="s">
        <v>39</v>
      </c>
      <c r="B14" s="3" t="s">
        <v>40</v>
      </c>
      <c r="C14" s="3" t="s">
        <v>41</v>
      </c>
      <c r="D14" s="4" t="n">
        <v>1993</v>
      </c>
      <c r="E14" s="3" t="s">
        <v>42</v>
      </c>
      <c r="F14" s="4" t="n">
        <v>85</v>
      </c>
      <c r="G14" s="4" t="n">
        <v>87</v>
      </c>
      <c r="H14" s="4" t="n">
        <v>81</v>
      </c>
      <c r="I14" s="4" t="n">
        <v>82</v>
      </c>
      <c r="J14" s="4" t="n">
        <v>85</v>
      </c>
      <c r="K14" s="4" t="n">
        <v>83</v>
      </c>
      <c r="L14" s="8" t="n">
        <v>503</v>
      </c>
      <c r="M14" s="10" t="n">
        <v>84.5</v>
      </c>
      <c r="N14" s="11" t="n">
        <v>587.5</v>
      </c>
      <c r="O14" s="13"/>
    </row>
    <row r="16" customFormat="false" ht="15.75" hidden="false" customHeight="false" outlineLevel="0" collapsed="false">
      <c r="B16" s="2" t="s">
        <v>18</v>
      </c>
      <c r="C16" s="14" t="n">
        <v>16</v>
      </c>
    </row>
    <row r="17" customFormat="false" ht="15.75" hidden="false" customHeight="false" outlineLevel="0" collapsed="false">
      <c r="B17" s="2" t="s">
        <v>28</v>
      </c>
      <c r="C17" s="14" t="n">
        <v>6</v>
      </c>
    </row>
    <row r="21" customFormat="false" ht="20.25" hidden="false" customHeight="false" outlineLevel="0" collapsed="false">
      <c r="A21" s="1" t="s">
        <v>0</v>
      </c>
      <c r="B21" s="1"/>
      <c r="C21" s="1"/>
      <c r="D21" s="1"/>
      <c r="E21" s="1"/>
      <c r="F21" s="1"/>
      <c r="G21" s="1"/>
      <c r="H21" s="1"/>
      <c r="I21" s="1"/>
      <c r="J21" s="1"/>
      <c r="K21" s="1"/>
    </row>
    <row r="22" customFormat="false" ht="15.75" hidden="false" customHeight="false" outlineLevel="0" collapsed="false">
      <c r="I22" s="2" t="s">
        <v>1</v>
      </c>
    </row>
    <row r="24" customFormat="false" ht="15.75" hidden="false" customHeight="false" outlineLevel="0" collapsed="false">
      <c r="B24" s="3" t="s">
        <v>43</v>
      </c>
      <c r="C24" s="4" t="s">
        <v>3</v>
      </c>
    </row>
    <row r="25" customFormat="false" ht="15.75" hidden="false" customHeight="false" outlineLevel="0" collapsed="false">
      <c r="B25" s="2" t="s">
        <v>44</v>
      </c>
    </row>
    <row r="26" customFormat="false" ht="15.75" hidden="false" customHeight="false" outlineLevel="0" collapsed="false">
      <c r="A26" s="5" t="s">
        <v>5</v>
      </c>
      <c r="B26" s="5" t="s">
        <v>6</v>
      </c>
      <c r="C26" s="5" t="s">
        <v>7</v>
      </c>
      <c r="D26" s="5" t="s">
        <v>8</v>
      </c>
      <c r="E26" s="6" t="s">
        <v>9</v>
      </c>
      <c r="F26" s="5" t="s">
        <v>10</v>
      </c>
      <c r="G26" s="5"/>
      <c r="H26" s="5"/>
      <c r="I26" s="5"/>
      <c r="J26" s="5"/>
      <c r="K26" s="5"/>
      <c r="L26" s="7" t="s">
        <v>11</v>
      </c>
      <c r="M26" s="5" t="s">
        <v>12</v>
      </c>
      <c r="N26" s="5" t="s">
        <v>13</v>
      </c>
      <c r="O26" s="5" t="s">
        <v>14</v>
      </c>
    </row>
    <row r="27" customFormat="false" ht="15.75" hidden="false" customHeight="false" outlineLevel="0" collapsed="false">
      <c r="A27" s="8" t="s">
        <v>15</v>
      </c>
      <c r="B27" s="9" t="s">
        <v>45</v>
      </c>
      <c r="C27" s="9" t="s">
        <v>46</v>
      </c>
      <c r="D27" s="4" t="n">
        <v>1991</v>
      </c>
      <c r="E27" s="3" t="s">
        <v>28</v>
      </c>
      <c r="F27" s="4" t="n">
        <v>97</v>
      </c>
      <c r="G27" s="4" t="n">
        <v>98</v>
      </c>
      <c r="H27" s="4" t="n">
        <v>98</v>
      </c>
      <c r="I27" s="4" t="n">
        <v>98</v>
      </c>
      <c r="J27" s="4" t="n">
        <v>99</v>
      </c>
      <c r="K27" s="4" t="n">
        <v>97</v>
      </c>
      <c r="L27" s="8" t="n">
        <v>587</v>
      </c>
      <c r="M27" s="4" t="n">
        <v>100.4</v>
      </c>
      <c r="N27" s="8" t="n">
        <v>687.4</v>
      </c>
      <c r="O27" s="15" t="n">
        <v>7</v>
      </c>
    </row>
    <row r="28" customFormat="false" ht="15.75" hidden="false" customHeight="false" outlineLevel="0" collapsed="false">
      <c r="A28" s="8" t="s">
        <v>19</v>
      </c>
      <c r="B28" s="9" t="s">
        <v>26</v>
      </c>
      <c r="C28" s="9" t="s">
        <v>27</v>
      </c>
      <c r="D28" s="4" t="n">
        <v>1991</v>
      </c>
      <c r="E28" s="3" t="s">
        <v>47</v>
      </c>
      <c r="F28" s="4" t="n">
        <v>93</v>
      </c>
      <c r="G28" s="4" t="n">
        <v>98</v>
      </c>
      <c r="H28" s="4" t="n">
        <v>97</v>
      </c>
      <c r="I28" s="4" t="n">
        <v>98</v>
      </c>
      <c r="J28" s="4" t="n">
        <v>97</v>
      </c>
      <c r="K28" s="4" t="n">
        <v>95</v>
      </c>
      <c r="L28" s="8" t="n">
        <v>578</v>
      </c>
      <c r="M28" s="4" t="n">
        <v>101.6</v>
      </c>
      <c r="N28" s="8" t="n">
        <v>679.6</v>
      </c>
    </row>
    <row r="29" customFormat="false" ht="15.75" hidden="false" customHeight="false" outlineLevel="0" collapsed="false">
      <c r="A29" s="8" t="s">
        <v>22</v>
      </c>
      <c r="B29" s="9" t="s">
        <v>48</v>
      </c>
      <c r="C29" s="9" t="s">
        <v>49</v>
      </c>
      <c r="D29" s="4" t="n">
        <v>1994</v>
      </c>
      <c r="E29" s="3" t="s">
        <v>28</v>
      </c>
      <c r="F29" s="4" t="n">
        <v>97</v>
      </c>
      <c r="G29" s="4" t="n">
        <v>96</v>
      </c>
      <c r="H29" s="4" t="n">
        <v>98</v>
      </c>
      <c r="I29" s="4" t="n">
        <v>95</v>
      </c>
      <c r="J29" s="4" t="n">
        <v>98</v>
      </c>
      <c r="K29" s="4" t="n">
        <v>96</v>
      </c>
      <c r="L29" s="8" t="n">
        <v>580</v>
      </c>
      <c r="M29" s="4" t="n">
        <v>96.8</v>
      </c>
      <c r="N29" s="8" t="n">
        <v>676.8</v>
      </c>
      <c r="O29" s="15" t="n">
        <v>5</v>
      </c>
    </row>
    <row r="30" customFormat="false" ht="15.75" hidden="false" customHeight="false" outlineLevel="0" collapsed="false">
      <c r="A30" s="4" t="s">
        <v>25</v>
      </c>
      <c r="B30" s="3" t="s">
        <v>50</v>
      </c>
      <c r="C30" s="3" t="s">
        <v>51</v>
      </c>
      <c r="D30" s="4" t="n">
        <v>1992</v>
      </c>
      <c r="E30" s="3" t="s">
        <v>18</v>
      </c>
      <c r="F30" s="4" t="n">
        <v>95</v>
      </c>
      <c r="G30" s="4" t="n">
        <v>96</v>
      </c>
      <c r="H30" s="4" t="n">
        <v>94</v>
      </c>
      <c r="I30" s="4" t="n">
        <v>97</v>
      </c>
      <c r="J30" s="4" t="n">
        <v>98</v>
      </c>
      <c r="K30" s="4" t="n">
        <v>96</v>
      </c>
      <c r="L30" s="8" t="n">
        <v>576</v>
      </c>
      <c r="M30" s="4" t="n">
        <v>97.4</v>
      </c>
      <c r="N30" s="8" t="n">
        <v>673.4</v>
      </c>
      <c r="O30" s="15" t="n">
        <v>4</v>
      </c>
    </row>
    <row r="31" customFormat="false" ht="15.75" hidden="false" customHeight="false" outlineLevel="0" collapsed="false">
      <c r="A31" s="4" t="s">
        <v>29</v>
      </c>
      <c r="B31" s="3" t="s">
        <v>52</v>
      </c>
      <c r="C31" s="3" t="s">
        <v>53</v>
      </c>
      <c r="D31" s="4" t="n">
        <v>1994</v>
      </c>
      <c r="E31" s="3" t="s">
        <v>47</v>
      </c>
      <c r="F31" s="4" t="n">
        <v>97</v>
      </c>
      <c r="G31" s="4" t="n">
        <v>97</v>
      </c>
      <c r="H31" s="4" t="n">
        <v>95</v>
      </c>
      <c r="I31" s="4" t="n">
        <v>94</v>
      </c>
      <c r="J31" s="4" t="n">
        <v>95</v>
      </c>
      <c r="K31" s="4" t="n">
        <v>97</v>
      </c>
      <c r="L31" s="8" t="n">
        <v>575</v>
      </c>
      <c r="M31" s="4" t="n">
        <v>97.9</v>
      </c>
      <c r="N31" s="8" t="n">
        <v>672.9</v>
      </c>
    </row>
    <row r="32" customFormat="false" ht="15.75" hidden="false" customHeight="false" outlineLevel="0" collapsed="false">
      <c r="A32" s="4" t="s">
        <v>32</v>
      </c>
      <c r="B32" s="3" t="s">
        <v>54</v>
      </c>
      <c r="C32" s="3" t="s">
        <v>55</v>
      </c>
      <c r="D32" s="4" t="n">
        <v>1993</v>
      </c>
      <c r="E32" s="3" t="s">
        <v>28</v>
      </c>
      <c r="F32" s="4" t="n">
        <v>95</v>
      </c>
      <c r="G32" s="4" t="n">
        <v>94</v>
      </c>
      <c r="H32" s="4" t="n">
        <v>98</v>
      </c>
      <c r="I32" s="4" t="n">
        <v>96</v>
      </c>
      <c r="J32" s="4" t="n">
        <v>94</v>
      </c>
      <c r="K32" s="4" t="n">
        <v>97</v>
      </c>
      <c r="L32" s="8" t="n">
        <v>574</v>
      </c>
      <c r="M32" s="4" t="n">
        <v>97.6</v>
      </c>
      <c r="N32" s="8" t="n">
        <v>671.6</v>
      </c>
      <c r="O32" s="15" t="n">
        <v>3</v>
      </c>
    </row>
    <row r="33" customFormat="false" ht="15.75" hidden="false" customHeight="false" outlineLevel="0" collapsed="false">
      <c r="A33" s="4" t="s">
        <v>36</v>
      </c>
      <c r="B33" s="3" t="s">
        <v>56</v>
      </c>
      <c r="C33" s="3" t="s">
        <v>57</v>
      </c>
      <c r="D33" s="4" t="n">
        <v>1991</v>
      </c>
      <c r="E33" s="3" t="s">
        <v>18</v>
      </c>
      <c r="F33" s="4" t="n">
        <v>94</v>
      </c>
      <c r="G33" s="4" t="n">
        <v>95</v>
      </c>
      <c r="H33" s="4" t="n">
        <v>94</v>
      </c>
      <c r="I33" s="4" t="n">
        <v>98</v>
      </c>
      <c r="J33" s="4" t="n">
        <v>95</v>
      </c>
      <c r="K33" s="4" t="n">
        <v>96</v>
      </c>
      <c r="L33" s="8" t="n">
        <v>572</v>
      </c>
      <c r="M33" s="4" t="n">
        <v>97.8</v>
      </c>
      <c r="N33" s="8" t="n">
        <v>669.8</v>
      </c>
      <c r="O33" s="15" t="n">
        <v>2</v>
      </c>
    </row>
    <row r="34" customFormat="false" ht="15.75" hidden="false" customHeight="false" outlineLevel="0" collapsed="false">
      <c r="A34" s="4" t="s">
        <v>39</v>
      </c>
      <c r="B34" s="3" t="s">
        <v>58</v>
      </c>
      <c r="C34" s="3" t="s">
        <v>59</v>
      </c>
      <c r="D34" s="4" t="n">
        <v>1994</v>
      </c>
      <c r="E34" s="3" t="s">
        <v>18</v>
      </c>
      <c r="F34" s="4" t="n">
        <v>94</v>
      </c>
      <c r="G34" s="4" t="n">
        <v>97</v>
      </c>
      <c r="H34" s="4" t="n">
        <v>95</v>
      </c>
      <c r="I34" s="4" t="n">
        <v>94</v>
      </c>
      <c r="J34" s="4" t="n">
        <v>96</v>
      </c>
      <c r="K34" s="4" t="n">
        <v>93</v>
      </c>
      <c r="L34" s="8" t="n">
        <v>569</v>
      </c>
      <c r="M34" s="4" t="n">
        <v>100.6</v>
      </c>
      <c r="N34" s="8" t="n">
        <v>669.6</v>
      </c>
      <c r="O34" s="15" t="n">
        <v>1</v>
      </c>
    </row>
    <row r="35" customFormat="false" ht="15.75" hidden="false" customHeight="false" outlineLevel="0" collapsed="false">
      <c r="A35" s="4" t="s">
        <v>60</v>
      </c>
      <c r="B35" s="3" t="s">
        <v>61</v>
      </c>
      <c r="C35" s="3" t="s">
        <v>62</v>
      </c>
      <c r="D35" s="4" t="n">
        <v>1992</v>
      </c>
      <c r="E35" s="3" t="s">
        <v>63</v>
      </c>
      <c r="F35" s="4" t="n">
        <v>92</v>
      </c>
      <c r="G35" s="4" t="n">
        <v>91</v>
      </c>
      <c r="H35" s="4" t="n">
        <v>92</v>
      </c>
      <c r="I35" s="4" t="n">
        <v>92</v>
      </c>
      <c r="J35" s="4" t="n">
        <v>94</v>
      </c>
      <c r="K35" s="4" t="n">
        <v>91</v>
      </c>
      <c r="L35" s="8" t="n">
        <v>552</v>
      </c>
    </row>
    <row r="38" customFormat="false" ht="15.75" hidden="false" customHeight="false" outlineLevel="0" collapsed="false">
      <c r="B38" s="2" t="s">
        <v>18</v>
      </c>
      <c r="C38" s="14" t="n">
        <v>7</v>
      </c>
    </row>
    <row r="39" customFormat="false" ht="15.75" hidden="false" customHeight="false" outlineLevel="0" collapsed="false">
      <c r="B39" s="2" t="s">
        <v>28</v>
      </c>
      <c r="C39" s="14" t="n">
        <v>15</v>
      </c>
    </row>
  </sheetData>
  <mergeCells count="4">
    <mergeCell ref="A1:K1"/>
    <mergeCell ref="F6:K6"/>
    <mergeCell ref="A21:K21"/>
    <mergeCell ref="F26:K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.56"/>
    <col collapsed="false" customWidth="true" hidden="false" outlineLevel="0" max="3" min="3" style="0" width="7.85"/>
    <col collapsed="false" customWidth="true" hidden="false" outlineLevel="0" max="4" min="4" style="0" width="8.28"/>
    <col collapsed="false" customWidth="true" hidden="false" outlineLevel="0" max="5" min="5" style="0" width="7.42"/>
    <col collapsed="false" customWidth="true" hidden="false" outlineLevel="0" max="6" min="6" style="0" width="7.7"/>
    <col collapsed="false" customWidth="true" hidden="false" outlineLevel="0" max="7" min="7" style="0" width="8.14"/>
    <col collapsed="false" customWidth="true" hidden="false" outlineLevel="0" max="8" min="8" style="0" width="7.28"/>
    <col collapsed="false" customWidth="true" hidden="false" outlineLevel="0" max="9" min="9" style="0" width="7.42"/>
    <col collapsed="false" customWidth="true" hidden="false" outlineLevel="0" max="10" min="10" style="0" width="7.14"/>
    <col collapsed="false" customWidth="true" hidden="false" outlineLevel="0" max="11" min="11" style="0" width="7.56"/>
    <col collapsed="false" customWidth="true" hidden="false" outlineLevel="0" max="14" min="14" style="0" width="6.99"/>
    <col collapsed="false" customWidth="true" hidden="false" outlineLevel="0" max="15" min="15" style="0" width="7.28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0.25" hidden="false" customHeight="fals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</row>
    <row r="3" customFormat="false" ht="15.75" hidden="false" customHeight="false" outlineLevel="0" collapsed="false">
      <c r="F3" s="2" t="s">
        <v>1</v>
      </c>
      <c r="G3" s="2"/>
      <c r="H3" s="2"/>
      <c r="I3" s="2"/>
      <c r="J3" s="2"/>
      <c r="K3" s="2"/>
      <c r="L3" s="2"/>
      <c r="M3" s="2"/>
      <c r="N3" s="2"/>
    </row>
    <row r="5" customFormat="false" ht="15.75" hidden="false" customHeight="false" outlineLevel="0" collapsed="false">
      <c r="A5" s="24"/>
      <c r="B5" s="25" t="s">
        <v>147</v>
      </c>
      <c r="C5" s="26" t="s">
        <v>148</v>
      </c>
      <c r="D5" s="25" t="s">
        <v>149</v>
      </c>
      <c r="E5" s="25" t="s">
        <v>150</v>
      </c>
      <c r="F5" s="26" t="s">
        <v>151</v>
      </c>
      <c r="G5" s="25" t="s">
        <v>152</v>
      </c>
      <c r="H5" s="25" t="s">
        <v>153</v>
      </c>
      <c r="I5" s="26" t="s">
        <v>154</v>
      </c>
      <c r="J5" s="25" t="s">
        <v>155</v>
      </c>
      <c r="K5" s="26" t="s">
        <v>156</v>
      </c>
      <c r="L5" s="26" t="s">
        <v>157</v>
      </c>
      <c r="M5" s="25" t="s">
        <v>158</v>
      </c>
      <c r="N5" s="25" t="s">
        <v>159</v>
      </c>
      <c r="O5" s="27" t="s">
        <v>11</v>
      </c>
      <c r="P5" s="24"/>
    </row>
    <row r="6" customFormat="false" ht="15.75" hidden="false" customHeight="false" outlineLevel="0" collapsed="false">
      <c r="A6" s="28" t="s">
        <v>18</v>
      </c>
      <c r="B6" s="29" t="n">
        <v>16</v>
      </c>
      <c r="C6" s="30" t="n">
        <v>6</v>
      </c>
      <c r="D6" s="29" t="n">
        <v>16</v>
      </c>
      <c r="E6" s="30" t="n">
        <v>7</v>
      </c>
      <c r="F6" s="29" t="n">
        <v>12</v>
      </c>
      <c r="G6" s="29" t="n">
        <v>14</v>
      </c>
      <c r="H6" s="30" t="n">
        <v>16</v>
      </c>
      <c r="I6" s="30" t="n">
        <v>10</v>
      </c>
      <c r="J6" s="30" t="n">
        <v>7</v>
      </c>
      <c r="K6" s="30" t="n">
        <v>11</v>
      </c>
      <c r="L6" s="29" t="n">
        <v>12</v>
      </c>
      <c r="M6" s="30" t="n">
        <v>10</v>
      </c>
      <c r="N6" s="29" t="n">
        <v>14</v>
      </c>
      <c r="O6" s="29" t="n">
        <f aca="false">SUM(B6:N6)</f>
        <v>151</v>
      </c>
      <c r="P6" s="24"/>
    </row>
    <row r="7" customFormat="false" ht="15.75" hidden="false" customHeight="false" outlineLevel="0" collapsed="false">
      <c r="A7" s="28" t="s">
        <v>28</v>
      </c>
      <c r="B7" s="30" t="n">
        <v>6</v>
      </c>
      <c r="C7" s="30" t="n">
        <v>16</v>
      </c>
      <c r="D7" s="30" t="n">
        <v>6</v>
      </c>
      <c r="E7" s="30" t="n">
        <v>15</v>
      </c>
      <c r="F7" s="30" t="n">
        <v>10</v>
      </c>
      <c r="G7" s="30" t="n">
        <v>8</v>
      </c>
      <c r="H7" s="30" t="n">
        <v>6</v>
      </c>
      <c r="I7" s="30" t="n">
        <v>12</v>
      </c>
      <c r="J7" s="30" t="n">
        <v>15</v>
      </c>
      <c r="K7" s="30" t="n">
        <v>11</v>
      </c>
      <c r="L7" s="30" t="n">
        <v>10</v>
      </c>
      <c r="M7" s="30" t="n">
        <v>12</v>
      </c>
      <c r="N7" s="30" t="n">
        <v>8</v>
      </c>
      <c r="O7" s="29" t="n">
        <f aca="false">SUM(B7:N7)</f>
        <v>135</v>
      </c>
      <c r="P7" s="24"/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3.99"/>
    <col collapsed="false" customWidth="true" hidden="false" outlineLevel="0" max="3" min="3" style="0" width="16.28"/>
    <col collapsed="false" customWidth="true" hidden="false" outlineLevel="0" max="4" min="4" style="0" width="6.7"/>
    <col collapsed="false" customWidth="true" hidden="false" outlineLevel="0" max="5" min="5" style="0" width="12.14"/>
    <col collapsed="false" customWidth="true" hidden="false" outlineLevel="0" max="9" min="6" style="0" width="4.41"/>
    <col collapsed="false" customWidth="true" hidden="false" outlineLevel="0" max="10" min="10" style="0" width="5.71"/>
    <col collapsed="false" customWidth="true" hidden="false" outlineLevel="0" max="12" min="11" style="0" width="6.7"/>
    <col collapsed="false" customWidth="true" hidden="false" outlineLevel="0" max="13" min="13" style="0" width="5.41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I2" s="2" t="s">
        <v>1</v>
      </c>
    </row>
    <row r="4" customFormat="false" ht="15.75" hidden="false" customHeight="false" outlineLevel="0" collapsed="false">
      <c r="B4" s="3" t="s">
        <v>2</v>
      </c>
      <c r="C4" s="4" t="s">
        <v>64</v>
      </c>
    </row>
    <row r="5" customFormat="false" ht="15.75" hidden="false" customHeight="false" outlineLevel="0" collapsed="false">
      <c r="B5" s="2" t="s">
        <v>65</v>
      </c>
    </row>
    <row r="6" customFormat="false" ht="15.75" hidden="false" customHeight="false" outlineLevel="0" collapsed="false">
      <c r="A6" s="5" t="s">
        <v>5</v>
      </c>
      <c r="B6" s="5" t="s">
        <v>6</v>
      </c>
      <c r="C6" s="5" t="s">
        <v>7</v>
      </c>
      <c r="D6" s="5" t="s">
        <v>8</v>
      </c>
      <c r="E6" s="6" t="s">
        <v>9</v>
      </c>
      <c r="F6" s="5" t="s">
        <v>10</v>
      </c>
      <c r="G6" s="5"/>
      <c r="H6" s="5"/>
      <c r="I6" s="5"/>
      <c r="J6" s="7" t="s">
        <v>11</v>
      </c>
      <c r="K6" s="16" t="s">
        <v>12</v>
      </c>
      <c r="L6" s="5" t="s">
        <v>13</v>
      </c>
      <c r="M6" s="5" t="s">
        <v>14</v>
      </c>
    </row>
    <row r="7" customFormat="false" ht="15.75" hidden="false" customHeight="false" outlineLevel="0" collapsed="false">
      <c r="A7" s="8" t="s">
        <v>15</v>
      </c>
      <c r="B7" s="9" t="s">
        <v>66</v>
      </c>
      <c r="C7" s="9" t="s">
        <v>67</v>
      </c>
      <c r="D7" s="4" t="n">
        <v>1995</v>
      </c>
      <c r="E7" s="3" t="s">
        <v>28</v>
      </c>
      <c r="F7" s="4" t="n">
        <v>93</v>
      </c>
      <c r="G7" s="4" t="n">
        <v>90</v>
      </c>
      <c r="H7" s="4" t="n">
        <v>96</v>
      </c>
      <c r="I7" s="4" t="n">
        <v>89</v>
      </c>
      <c r="J7" s="8" t="n">
        <v>368</v>
      </c>
      <c r="K7" s="10" t="n">
        <v>97</v>
      </c>
      <c r="L7" s="11" t="n">
        <f aca="false">SUM(J7:K7)</f>
        <v>465</v>
      </c>
      <c r="M7" s="12" t="n">
        <v>7</v>
      </c>
    </row>
    <row r="8" customFormat="false" ht="15.75" hidden="false" customHeight="false" outlineLevel="0" collapsed="false">
      <c r="A8" s="8" t="s">
        <v>19</v>
      </c>
      <c r="B8" s="9" t="s">
        <v>68</v>
      </c>
      <c r="C8" s="9" t="s">
        <v>69</v>
      </c>
      <c r="D8" s="4" t="n">
        <v>1993</v>
      </c>
      <c r="E8" s="3" t="s">
        <v>28</v>
      </c>
      <c r="F8" s="4" t="n">
        <v>91</v>
      </c>
      <c r="G8" s="4" t="n">
        <v>85</v>
      </c>
      <c r="H8" s="4" t="n">
        <v>89</v>
      </c>
      <c r="I8" s="4" t="n">
        <v>92</v>
      </c>
      <c r="J8" s="8" t="n">
        <v>357</v>
      </c>
      <c r="K8" s="10" t="n">
        <v>94.6</v>
      </c>
      <c r="L8" s="11" t="n">
        <f aca="false">SUM(J8:K8)</f>
        <v>451.6</v>
      </c>
      <c r="M8" s="12" t="n">
        <v>5</v>
      </c>
    </row>
    <row r="9" customFormat="false" ht="15.75" hidden="false" customHeight="false" outlineLevel="0" collapsed="false">
      <c r="A9" s="8" t="s">
        <v>22</v>
      </c>
      <c r="B9" s="9" t="s">
        <v>70</v>
      </c>
      <c r="C9" s="9" t="s">
        <v>71</v>
      </c>
      <c r="D9" s="4" t="n">
        <v>1992</v>
      </c>
      <c r="E9" s="3" t="s">
        <v>28</v>
      </c>
      <c r="F9" s="4" t="n">
        <v>91</v>
      </c>
      <c r="G9" s="4" t="n">
        <v>91</v>
      </c>
      <c r="H9" s="4" t="n">
        <v>89</v>
      </c>
      <c r="I9" s="4" t="n">
        <v>88</v>
      </c>
      <c r="J9" s="8" t="n">
        <v>359</v>
      </c>
      <c r="K9" s="10" t="n">
        <v>91.5</v>
      </c>
      <c r="L9" s="11" t="n">
        <f aca="false">SUM(J9:K9)</f>
        <v>450.5</v>
      </c>
      <c r="M9" s="12" t="n">
        <v>4</v>
      </c>
    </row>
    <row r="10" customFormat="false" ht="15.75" hidden="false" customHeight="false" outlineLevel="0" collapsed="false">
      <c r="A10" s="4" t="s">
        <v>25</v>
      </c>
      <c r="B10" s="3" t="s">
        <v>72</v>
      </c>
      <c r="C10" s="3" t="s">
        <v>73</v>
      </c>
      <c r="D10" s="4" t="n">
        <v>1992</v>
      </c>
      <c r="E10" s="17" t="s">
        <v>47</v>
      </c>
      <c r="F10" s="4" t="n">
        <v>91</v>
      </c>
      <c r="G10" s="4" t="n">
        <v>90</v>
      </c>
      <c r="H10" s="4" t="n">
        <v>84</v>
      </c>
      <c r="I10" s="4" t="n">
        <v>86</v>
      </c>
      <c r="J10" s="8" t="n">
        <v>351</v>
      </c>
      <c r="K10" s="10" t="n">
        <v>93</v>
      </c>
      <c r="L10" s="11" t="n">
        <f aca="false">SUM(J10:K10)</f>
        <v>444</v>
      </c>
      <c r="M10" s="12"/>
    </row>
    <row r="11" customFormat="false" ht="15.75" hidden="false" customHeight="false" outlineLevel="0" collapsed="false">
      <c r="A11" s="4" t="s">
        <v>29</v>
      </c>
      <c r="B11" s="3" t="s">
        <v>74</v>
      </c>
      <c r="C11" s="3" t="s">
        <v>75</v>
      </c>
      <c r="D11" s="4" t="n">
        <v>1993</v>
      </c>
      <c r="E11" s="3" t="s">
        <v>18</v>
      </c>
      <c r="F11" s="4" t="n">
        <v>87</v>
      </c>
      <c r="G11" s="4" t="n">
        <v>88</v>
      </c>
      <c r="H11" s="4" t="n">
        <v>88</v>
      </c>
      <c r="I11" s="4" t="n">
        <v>88</v>
      </c>
      <c r="J11" s="8" t="n">
        <v>351</v>
      </c>
      <c r="K11" s="10" t="n">
        <v>91.1</v>
      </c>
      <c r="L11" s="11" t="n">
        <f aca="false">SUM(J11:K11)</f>
        <v>442.1</v>
      </c>
      <c r="M11" s="12" t="n">
        <v>3</v>
      </c>
    </row>
    <row r="12" customFormat="false" ht="15.75" hidden="false" customHeight="false" outlineLevel="0" collapsed="false">
      <c r="A12" s="4" t="s">
        <v>32</v>
      </c>
      <c r="B12" s="3" t="s">
        <v>76</v>
      </c>
      <c r="C12" s="3" t="s">
        <v>77</v>
      </c>
      <c r="D12" s="4" t="n">
        <v>1994</v>
      </c>
      <c r="E12" s="3" t="s">
        <v>18</v>
      </c>
      <c r="F12" s="4" t="n">
        <v>82</v>
      </c>
      <c r="G12" s="4" t="n">
        <v>88</v>
      </c>
      <c r="H12" s="4" t="n">
        <v>87</v>
      </c>
      <c r="I12" s="4" t="n">
        <v>91</v>
      </c>
      <c r="J12" s="8" t="n">
        <v>348</v>
      </c>
      <c r="K12" s="10" t="n">
        <v>91.4</v>
      </c>
      <c r="L12" s="11" t="n">
        <f aca="false">SUM(J12:K12)</f>
        <v>439.4</v>
      </c>
      <c r="M12" s="12" t="n">
        <v>2</v>
      </c>
    </row>
    <row r="13" customFormat="false" ht="15.75" hidden="false" customHeight="false" outlineLevel="0" collapsed="false">
      <c r="A13" s="4" t="s">
        <v>36</v>
      </c>
      <c r="B13" s="3" t="s">
        <v>78</v>
      </c>
      <c r="C13" s="3" t="s">
        <v>79</v>
      </c>
      <c r="D13" s="4" t="n">
        <v>1993</v>
      </c>
      <c r="E13" s="3" t="s">
        <v>18</v>
      </c>
      <c r="F13" s="4" t="n">
        <v>87</v>
      </c>
      <c r="G13" s="4" t="n">
        <v>86</v>
      </c>
      <c r="H13" s="4" t="n">
        <v>84</v>
      </c>
      <c r="I13" s="4" t="n">
        <v>82</v>
      </c>
      <c r="J13" s="8" t="n">
        <v>339</v>
      </c>
      <c r="K13" s="10" t="s">
        <v>80</v>
      </c>
      <c r="L13" s="11" t="n">
        <v>425.8</v>
      </c>
      <c r="M13" s="12" t="n">
        <v>1</v>
      </c>
    </row>
    <row r="14" customFormat="false" ht="15.75" hidden="false" customHeight="false" outlineLevel="0" collapsed="false">
      <c r="A14" s="4" t="s">
        <v>39</v>
      </c>
      <c r="B14" s="3" t="s">
        <v>81</v>
      </c>
      <c r="C14" s="3" t="s">
        <v>82</v>
      </c>
      <c r="D14" s="4" t="n">
        <v>1996</v>
      </c>
      <c r="E14" s="3" t="s">
        <v>35</v>
      </c>
      <c r="F14" s="4" t="n">
        <v>75</v>
      </c>
      <c r="G14" s="4" t="n">
        <v>83</v>
      </c>
      <c r="H14" s="4" t="n">
        <v>79</v>
      </c>
      <c r="I14" s="4" t="n">
        <v>87</v>
      </c>
      <c r="J14" s="8" t="n">
        <v>324</v>
      </c>
      <c r="K14" s="10" t="n">
        <v>92.6</v>
      </c>
      <c r="L14" s="11" t="n">
        <f aca="false">SUM(J14:K14)</f>
        <v>416.6</v>
      </c>
      <c r="M14" s="12"/>
    </row>
    <row r="15" customFormat="false" ht="15.75" hidden="false" customHeight="false" outlineLevel="0" collapsed="false">
      <c r="A15" s="4"/>
      <c r="B15" s="3"/>
      <c r="C15" s="3"/>
      <c r="D15" s="4"/>
      <c r="E15" s="3"/>
      <c r="F15" s="4"/>
      <c r="G15" s="4"/>
      <c r="H15" s="4"/>
      <c r="I15" s="4"/>
      <c r="J15" s="8"/>
      <c r="K15" s="10"/>
      <c r="L15" s="11"/>
      <c r="M15" s="12"/>
    </row>
    <row r="17" customFormat="false" ht="15.75" hidden="false" customHeight="false" outlineLevel="0" collapsed="false">
      <c r="B17" s="2" t="s">
        <v>18</v>
      </c>
      <c r="C17" s="14" t="n">
        <v>6</v>
      </c>
    </row>
    <row r="18" customFormat="false" ht="15.75" hidden="false" customHeight="false" outlineLevel="0" collapsed="false">
      <c r="B18" s="2" t="s">
        <v>28</v>
      </c>
      <c r="C18" s="14" t="n">
        <v>16</v>
      </c>
    </row>
    <row r="22" customFormat="false" ht="20.25" hidden="false" customHeight="false" outlineLevel="0" collapsed="false">
      <c r="A22" s="1" t="s">
        <v>0</v>
      </c>
      <c r="B22" s="1"/>
      <c r="C22" s="1"/>
      <c r="D22" s="1"/>
      <c r="E22" s="1"/>
      <c r="F22" s="1"/>
      <c r="G22" s="1"/>
      <c r="H22" s="1"/>
      <c r="I22" s="1"/>
      <c r="J22" s="1"/>
      <c r="K22" s="1"/>
    </row>
    <row r="23" customFormat="false" ht="15.75" hidden="false" customHeight="false" outlineLevel="0" collapsed="false">
      <c r="I23" s="2" t="s">
        <v>1</v>
      </c>
    </row>
    <row r="25" customFormat="false" ht="15.75" hidden="false" customHeight="false" outlineLevel="0" collapsed="false">
      <c r="B25" s="3" t="s">
        <v>43</v>
      </c>
      <c r="C25" s="4" t="s">
        <v>64</v>
      </c>
    </row>
    <row r="26" customFormat="false" ht="15.75" hidden="false" customHeight="false" outlineLevel="0" collapsed="false">
      <c r="B26" s="2" t="s">
        <v>83</v>
      </c>
    </row>
    <row r="27" customFormat="false" ht="15.75" hidden="false" customHeight="false" outlineLevel="0" collapsed="false">
      <c r="A27" s="5" t="s">
        <v>5</v>
      </c>
      <c r="B27" s="5" t="s">
        <v>6</v>
      </c>
      <c r="C27" s="5" t="s">
        <v>7</v>
      </c>
      <c r="D27" s="5" t="s">
        <v>8</v>
      </c>
      <c r="E27" s="6" t="s">
        <v>9</v>
      </c>
      <c r="F27" s="5" t="s">
        <v>10</v>
      </c>
      <c r="G27" s="5"/>
      <c r="H27" s="5"/>
      <c r="I27" s="5"/>
      <c r="J27" s="7" t="s">
        <v>11</v>
      </c>
      <c r="K27" s="5" t="s">
        <v>12</v>
      </c>
      <c r="L27" s="5" t="s">
        <v>13</v>
      </c>
      <c r="M27" s="5" t="s">
        <v>14</v>
      </c>
    </row>
    <row r="28" customFormat="false" ht="15.75" hidden="false" customHeight="false" outlineLevel="0" collapsed="false">
      <c r="A28" s="8" t="s">
        <v>15</v>
      </c>
      <c r="B28" s="9" t="s">
        <v>84</v>
      </c>
      <c r="C28" s="9" t="s">
        <v>85</v>
      </c>
      <c r="D28" s="4" t="n">
        <v>1994</v>
      </c>
      <c r="E28" s="3" t="s">
        <v>18</v>
      </c>
      <c r="F28" s="4" t="n">
        <v>99</v>
      </c>
      <c r="G28" s="4" t="n">
        <v>100</v>
      </c>
      <c r="H28" s="4" t="n">
        <v>99</v>
      </c>
      <c r="I28" s="4" t="n">
        <v>97</v>
      </c>
      <c r="J28" s="8" t="n">
        <v>395</v>
      </c>
      <c r="K28" s="4" t="n">
        <v>102.2</v>
      </c>
      <c r="L28" s="8" t="n">
        <v>497.2</v>
      </c>
      <c r="M28" s="15" t="n">
        <v>7</v>
      </c>
    </row>
    <row r="29" customFormat="false" ht="15.75" hidden="false" customHeight="false" outlineLevel="0" collapsed="false">
      <c r="A29" s="8" t="s">
        <v>19</v>
      </c>
      <c r="B29" s="9" t="s">
        <v>86</v>
      </c>
      <c r="C29" s="2" t="s">
        <v>87</v>
      </c>
      <c r="D29" s="4" t="n">
        <v>1993</v>
      </c>
      <c r="E29" s="3" t="s">
        <v>28</v>
      </c>
      <c r="F29" s="4" t="n">
        <v>96</v>
      </c>
      <c r="G29" s="4" t="n">
        <v>96</v>
      </c>
      <c r="H29" s="4" t="n">
        <v>98</v>
      </c>
      <c r="I29" s="4" t="n">
        <v>99</v>
      </c>
      <c r="J29" s="8" t="n">
        <v>389</v>
      </c>
      <c r="K29" s="4" t="n">
        <v>101.2</v>
      </c>
      <c r="L29" s="8" t="n">
        <v>490.2</v>
      </c>
      <c r="M29" s="15" t="n">
        <v>5</v>
      </c>
    </row>
    <row r="30" customFormat="false" ht="15.75" hidden="false" customHeight="false" outlineLevel="0" collapsed="false">
      <c r="A30" s="8" t="s">
        <v>22</v>
      </c>
      <c r="B30" s="9" t="s">
        <v>88</v>
      </c>
      <c r="C30" s="9" t="s">
        <v>89</v>
      </c>
      <c r="D30" s="4" t="n">
        <v>1991</v>
      </c>
      <c r="E30" s="3" t="s">
        <v>18</v>
      </c>
      <c r="F30" s="4" t="n">
        <v>99</v>
      </c>
      <c r="G30" s="4" t="n">
        <v>97</v>
      </c>
      <c r="H30" s="4" t="n">
        <v>95</v>
      </c>
      <c r="I30" s="4" t="n">
        <v>96</v>
      </c>
      <c r="J30" s="8" t="n">
        <v>387</v>
      </c>
      <c r="K30" s="4" t="n">
        <v>99.1</v>
      </c>
      <c r="L30" s="8" t="n">
        <v>486.1</v>
      </c>
      <c r="M30" s="15" t="n">
        <v>4</v>
      </c>
    </row>
    <row r="31" customFormat="false" ht="15.75" hidden="false" customHeight="false" outlineLevel="0" collapsed="false">
      <c r="A31" s="4" t="s">
        <v>25</v>
      </c>
      <c r="B31" s="3" t="s">
        <v>90</v>
      </c>
      <c r="C31" s="3" t="s">
        <v>91</v>
      </c>
      <c r="D31" s="4" t="n">
        <v>1992</v>
      </c>
      <c r="E31" s="3" t="s">
        <v>28</v>
      </c>
      <c r="F31" s="4" t="n">
        <v>96</v>
      </c>
      <c r="G31" s="4" t="n">
        <v>95</v>
      </c>
      <c r="H31" s="4" t="n">
        <v>97</v>
      </c>
      <c r="I31" s="4" t="n">
        <v>94</v>
      </c>
      <c r="J31" s="8" t="n">
        <v>382</v>
      </c>
      <c r="K31" s="18" t="n">
        <v>100.4</v>
      </c>
      <c r="L31" s="8" t="n">
        <f aca="false">SUM(J31:K31)</f>
        <v>482.4</v>
      </c>
      <c r="M31" s="15" t="n">
        <v>3</v>
      </c>
    </row>
    <row r="32" customFormat="false" ht="15.75" hidden="false" customHeight="false" outlineLevel="0" collapsed="false">
      <c r="A32" s="4" t="s">
        <v>29</v>
      </c>
      <c r="B32" s="3" t="s">
        <v>92</v>
      </c>
      <c r="C32" s="3" t="s">
        <v>91</v>
      </c>
      <c r="D32" s="4" t="n">
        <v>1992</v>
      </c>
      <c r="E32" s="3" t="s">
        <v>47</v>
      </c>
      <c r="F32" s="4" t="n">
        <v>96</v>
      </c>
      <c r="G32" s="4" t="n">
        <v>95</v>
      </c>
      <c r="H32" s="4" t="n">
        <v>97</v>
      </c>
      <c r="I32" s="4" t="n">
        <v>96</v>
      </c>
      <c r="J32" s="8" t="n">
        <v>384</v>
      </c>
      <c r="K32" s="19" t="n">
        <v>98</v>
      </c>
      <c r="L32" s="11" t="n">
        <f aca="false">SUM(J32:K32)</f>
        <v>482</v>
      </c>
    </row>
    <row r="33" customFormat="false" ht="15.75" hidden="false" customHeight="false" outlineLevel="0" collapsed="false">
      <c r="A33" s="4" t="s">
        <v>32</v>
      </c>
      <c r="B33" s="3" t="s">
        <v>93</v>
      </c>
      <c r="C33" s="3" t="s">
        <v>94</v>
      </c>
      <c r="D33" s="4" t="n">
        <v>1992</v>
      </c>
      <c r="E33" s="3" t="s">
        <v>95</v>
      </c>
      <c r="F33" s="4" t="n">
        <v>94</v>
      </c>
      <c r="G33" s="4" t="n">
        <v>95</v>
      </c>
      <c r="H33" s="4" t="n">
        <v>95</v>
      </c>
      <c r="I33" s="4" t="n">
        <v>96</v>
      </c>
      <c r="J33" s="8" t="n">
        <v>380</v>
      </c>
      <c r="K33" s="4" t="n">
        <v>101.6</v>
      </c>
      <c r="L33" s="8" t="n">
        <v>481.6</v>
      </c>
    </row>
    <row r="34" customFormat="false" ht="15.75" hidden="false" customHeight="false" outlineLevel="0" collapsed="false">
      <c r="A34" s="4" t="s">
        <v>36</v>
      </c>
      <c r="B34" s="3" t="s">
        <v>96</v>
      </c>
      <c r="C34" s="3" t="s">
        <v>97</v>
      </c>
      <c r="D34" s="4" t="n">
        <v>1992</v>
      </c>
      <c r="E34" s="3" t="s">
        <v>28</v>
      </c>
      <c r="F34" s="4" t="n">
        <v>94</v>
      </c>
      <c r="G34" s="4" t="n">
        <v>98</v>
      </c>
      <c r="H34" s="4" t="n">
        <v>94</v>
      </c>
      <c r="I34" s="4" t="n">
        <v>95</v>
      </c>
      <c r="J34" s="8" t="n">
        <v>381</v>
      </c>
      <c r="K34" s="4" t="n">
        <v>99.2</v>
      </c>
      <c r="L34" s="8" t="n">
        <v>480.2</v>
      </c>
      <c r="M34" s="15" t="n">
        <v>2</v>
      </c>
    </row>
    <row r="35" customFormat="false" ht="15.75" hidden="false" customHeight="false" outlineLevel="0" collapsed="false">
      <c r="A35" s="4" t="s">
        <v>39</v>
      </c>
      <c r="B35" s="3" t="s">
        <v>98</v>
      </c>
      <c r="C35" s="3" t="s">
        <v>99</v>
      </c>
      <c r="D35" s="4" t="n">
        <v>1994</v>
      </c>
      <c r="E35" s="3" t="s">
        <v>100</v>
      </c>
      <c r="F35" s="4" t="n">
        <v>92</v>
      </c>
      <c r="G35" s="4" t="n">
        <v>97</v>
      </c>
      <c r="H35" s="4" t="n">
        <v>92</v>
      </c>
      <c r="I35" s="4" t="n">
        <v>96</v>
      </c>
      <c r="J35" s="8" t="n">
        <v>377</v>
      </c>
      <c r="K35" s="4" t="n">
        <v>99.8</v>
      </c>
      <c r="L35" s="8" t="n">
        <v>476.8</v>
      </c>
    </row>
    <row r="36" customFormat="false" ht="15.75" hidden="false" customHeight="false" outlineLevel="0" collapsed="false">
      <c r="A36" s="4" t="s">
        <v>60</v>
      </c>
      <c r="B36" s="3" t="s">
        <v>101</v>
      </c>
      <c r="C36" s="3" t="s">
        <v>102</v>
      </c>
      <c r="D36" s="4" t="n">
        <v>1993</v>
      </c>
      <c r="E36" s="3" t="s">
        <v>18</v>
      </c>
      <c r="F36" s="4" t="n">
        <v>93</v>
      </c>
      <c r="G36" s="4" t="n">
        <v>95</v>
      </c>
      <c r="H36" s="4" t="n">
        <v>95</v>
      </c>
      <c r="I36" s="4" t="n">
        <v>93</v>
      </c>
      <c r="J36" s="8" t="n">
        <v>376</v>
      </c>
      <c r="M36" s="13" t="n">
        <v>1</v>
      </c>
    </row>
    <row r="37" customFormat="false" ht="15.75" hidden="false" customHeight="false" outlineLevel="0" collapsed="false">
      <c r="A37" s="4" t="s">
        <v>103</v>
      </c>
      <c r="B37" s="3" t="s">
        <v>84</v>
      </c>
      <c r="C37" s="3" t="s">
        <v>104</v>
      </c>
      <c r="D37" s="4" t="n">
        <v>1993</v>
      </c>
      <c r="E37" s="3" t="s">
        <v>105</v>
      </c>
      <c r="F37" s="4" t="n">
        <v>89</v>
      </c>
      <c r="G37" s="4" t="n">
        <v>93</v>
      </c>
      <c r="H37" s="4" t="n">
        <v>91</v>
      </c>
      <c r="I37" s="4" t="n">
        <v>91</v>
      </c>
      <c r="J37" s="8" t="n">
        <v>364</v>
      </c>
    </row>
    <row r="40" customFormat="false" ht="15.75" hidden="false" customHeight="false" outlineLevel="0" collapsed="false">
      <c r="B40" s="2" t="s">
        <v>18</v>
      </c>
      <c r="C40" s="14" t="n">
        <v>12</v>
      </c>
    </row>
    <row r="41" customFormat="false" ht="15.75" hidden="false" customHeight="false" outlineLevel="0" collapsed="false">
      <c r="B41" s="2" t="s">
        <v>28</v>
      </c>
      <c r="C41" s="14" t="n">
        <v>10</v>
      </c>
    </row>
  </sheetData>
  <mergeCells count="4">
    <mergeCell ref="A1:K1"/>
    <mergeCell ref="F6:I6"/>
    <mergeCell ref="A22:K22"/>
    <mergeCell ref="F27:I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2.14"/>
    <col collapsed="false" customWidth="true" hidden="false" outlineLevel="0" max="3" min="3" style="0" width="17.42"/>
    <col collapsed="false" customWidth="true" hidden="false" outlineLevel="0" max="4" min="4" style="0" width="6.7"/>
    <col collapsed="false" customWidth="true" hidden="false" outlineLevel="0" max="5" min="5" style="0" width="11.42"/>
    <col collapsed="false" customWidth="true" hidden="false" outlineLevel="0" max="8" min="6" style="0" width="4.41"/>
    <col collapsed="false" customWidth="true" hidden="false" outlineLevel="0" max="9" min="9" style="0" width="5.85"/>
    <col collapsed="false" customWidth="true" hidden="false" outlineLevel="0" max="12" min="10" style="0" width="4.41"/>
    <col collapsed="false" customWidth="true" hidden="false" outlineLevel="0" max="13" min="13" style="0" width="5.71"/>
    <col collapsed="false" customWidth="true" hidden="false" outlineLevel="0" max="14" min="14" style="0" width="7.99"/>
    <col collapsed="false" customWidth="true" hidden="false" outlineLevel="0" max="15" min="15" style="0" width="5.28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I2" s="9" t="s">
        <v>106</v>
      </c>
    </row>
    <row r="4" customFormat="false" ht="15.75" hidden="false" customHeight="false" outlineLevel="0" collapsed="false">
      <c r="B4" s="17" t="s">
        <v>107</v>
      </c>
      <c r="D4" s="4"/>
    </row>
    <row r="5" customFormat="false" ht="15.75" hidden="false" customHeight="false" outlineLevel="0" collapsed="false">
      <c r="B5" s="9" t="s">
        <v>108</v>
      </c>
    </row>
    <row r="6" customFormat="false" ht="15.75" hidden="false" customHeight="false" outlineLevel="0" collapsed="false">
      <c r="A6" s="5" t="s">
        <v>5</v>
      </c>
      <c r="B6" s="5" t="s">
        <v>6</v>
      </c>
      <c r="C6" s="5" t="s">
        <v>7</v>
      </c>
      <c r="D6" s="5" t="s">
        <v>8</v>
      </c>
      <c r="E6" s="6" t="s">
        <v>9</v>
      </c>
      <c r="F6" s="5" t="s">
        <v>109</v>
      </c>
      <c r="G6" s="5"/>
      <c r="H6" s="5"/>
      <c r="I6" s="5"/>
      <c r="J6" s="5" t="s">
        <v>110</v>
      </c>
      <c r="K6" s="5"/>
      <c r="L6" s="5"/>
      <c r="M6" s="5"/>
      <c r="N6" s="5" t="s">
        <v>13</v>
      </c>
      <c r="O6" s="5" t="s">
        <v>14</v>
      </c>
    </row>
    <row r="7" customFormat="false" ht="15.75" hidden="false" customHeight="false" outlineLevel="0" collapsed="false">
      <c r="A7" s="8" t="s">
        <v>15</v>
      </c>
      <c r="B7" s="9" t="s">
        <v>20</v>
      </c>
      <c r="C7" s="9" t="s">
        <v>21</v>
      </c>
      <c r="D7" s="4" t="n">
        <v>1993</v>
      </c>
      <c r="E7" s="4" t="s">
        <v>18</v>
      </c>
      <c r="F7" s="4" t="n">
        <v>95</v>
      </c>
      <c r="G7" s="4" t="n">
        <v>95</v>
      </c>
      <c r="H7" s="4" t="n">
        <v>81</v>
      </c>
      <c r="I7" s="8" t="n">
        <v>271</v>
      </c>
      <c r="J7" s="4" t="n">
        <v>96</v>
      </c>
      <c r="K7" s="4" t="n">
        <v>95</v>
      </c>
      <c r="L7" s="4" t="n">
        <v>82</v>
      </c>
      <c r="M7" s="8" t="n">
        <v>273</v>
      </c>
      <c r="N7" s="8" t="n">
        <v>544</v>
      </c>
      <c r="O7" s="18" t="n">
        <v>7</v>
      </c>
    </row>
    <row r="8" customFormat="false" ht="15.75" hidden="false" customHeight="false" outlineLevel="0" collapsed="false">
      <c r="A8" s="8" t="s">
        <v>19</v>
      </c>
      <c r="B8" s="9" t="s">
        <v>111</v>
      </c>
      <c r="C8" s="9" t="s">
        <v>112</v>
      </c>
      <c r="D8" s="4" t="n">
        <v>1993</v>
      </c>
      <c r="E8" s="4" t="s">
        <v>18</v>
      </c>
      <c r="F8" s="4" t="n">
        <v>94</v>
      </c>
      <c r="G8" s="4" t="n">
        <v>93</v>
      </c>
      <c r="H8" s="4" t="n">
        <v>79</v>
      </c>
      <c r="I8" s="8" t="n">
        <v>266</v>
      </c>
      <c r="J8" s="4" t="n">
        <v>94</v>
      </c>
      <c r="K8" s="4" t="n">
        <v>87</v>
      </c>
      <c r="L8" s="4" t="n">
        <v>81</v>
      </c>
      <c r="M8" s="8" t="n">
        <v>262</v>
      </c>
      <c r="N8" s="8" t="n">
        <v>528</v>
      </c>
      <c r="O8" s="18" t="n">
        <v>5</v>
      </c>
    </row>
    <row r="9" customFormat="false" ht="15.75" hidden="false" customHeight="false" outlineLevel="0" collapsed="false">
      <c r="A9" s="8" t="s">
        <v>22</v>
      </c>
      <c r="B9" s="9" t="s">
        <v>23</v>
      </c>
      <c r="C9" s="9" t="s">
        <v>24</v>
      </c>
      <c r="D9" s="4" t="n">
        <v>1993</v>
      </c>
      <c r="E9" s="4" t="s">
        <v>18</v>
      </c>
      <c r="F9" s="4" t="n">
        <v>91</v>
      </c>
      <c r="G9" s="4" t="n">
        <v>87</v>
      </c>
      <c r="H9" s="4" t="n">
        <v>66</v>
      </c>
      <c r="I9" s="8" t="n">
        <v>244</v>
      </c>
      <c r="J9" s="4" t="n">
        <v>96</v>
      </c>
      <c r="K9" s="4" t="n">
        <v>91</v>
      </c>
      <c r="L9" s="4" t="n">
        <v>86</v>
      </c>
      <c r="M9" s="8" t="n">
        <v>273</v>
      </c>
      <c r="N9" s="8" t="n">
        <v>517</v>
      </c>
      <c r="O9" s="18" t="n">
        <v>4</v>
      </c>
    </row>
    <row r="10" customFormat="false" ht="15.75" hidden="false" customHeight="false" outlineLevel="0" collapsed="false">
      <c r="A10" s="4" t="s">
        <v>25</v>
      </c>
      <c r="B10" s="3" t="s">
        <v>113</v>
      </c>
      <c r="C10" s="3" t="s">
        <v>114</v>
      </c>
      <c r="D10" s="4" t="n">
        <v>1993</v>
      </c>
      <c r="E10" s="4" t="s">
        <v>28</v>
      </c>
      <c r="F10" s="4" t="n">
        <v>86</v>
      </c>
      <c r="G10" s="4" t="n">
        <v>87</v>
      </c>
      <c r="H10" s="4" t="n">
        <v>77</v>
      </c>
      <c r="I10" s="8" t="n">
        <v>250</v>
      </c>
      <c r="J10" s="4" t="n">
        <v>89</v>
      </c>
      <c r="K10" s="4" t="n">
        <v>89</v>
      </c>
      <c r="L10" s="4" t="n">
        <v>75</v>
      </c>
      <c r="M10" s="8" t="n">
        <v>253</v>
      </c>
      <c r="N10" s="8" t="n">
        <v>503</v>
      </c>
      <c r="O10" s="18" t="n">
        <v>3</v>
      </c>
    </row>
    <row r="11" customFormat="false" ht="15.75" hidden="false" customHeight="false" outlineLevel="0" collapsed="false">
      <c r="A11" s="4" t="s">
        <v>29</v>
      </c>
      <c r="B11" s="3" t="s">
        <v>48</v>
      </c>
      <c r="C11" s="3" t="s">
        <v>115</v>
      </c>
      <c r="D11" s="4" t="n">
        <v>1994</v>
      </c>
      <c r="E11" s="4" t="s">
        <v>28</v>
      </c>
      <c r="F11" s="4" t="n">
        <v>87</v>
      </c>
      <c r="G11" s="4" t="n">
        <v>94</v>
      </c>
      <c r="H11" s="4" t="n">
        <v>75</v>
      </c>
      <c r="I11" s="8" t="n">
        <v>256</v>
      </c>
      <c r="J11" s="4" t="n">
        <v>89</v>
      </c>
      <c r="K11" s="4" t="n">
        <v>89</v>
      </c>
      <c r="L11" s="4" t="n">
        <v>68</v>
      </c>
      <c r="M11" s="8" t="n">
        <v>246</v>
      </c>
      <c r="N11" s="8" t="n">
        <v>502</v>
      </c>
      <c r="O11" s="18" t="n">
        <v>2</v>
      </c>
    </row>
    <row r="12" customFormat="false" ht="15.75" hidden="false" customHeight="false" outlineLevel="0" collapsed="false">
      <c r="A12" s="4" t="s">
        <v>32</v>
      </c>
      <c r="B12" s="3" t="s">
        <v>66</v>
      </c>
      <c r="C12" s="3" t="s">
        <v>67</v>
      </c>
      <c r="D12" s="4" t="n">
        <v>1995</v>
      </c>
      <c r="E12" s="4" t="s">
        <v>28</v>
      </c>
      <c r="F12" s="4" t="n">
        <v>85</v>
      </c>
      <c r="G12" s="4" t="n">
        <v>84</v>
      </c>
      <c r="H12" s="4" t="n">
        <v>70</v>
      </c>
      <c r="I12" s="8" t="n">
        <v>239</v>
      </c>
      <c r="J12" s="4" t="n">
        <v>91</v>
      </c>
      <c r="K12" s="4" t="n">
        <v>91</v>
      </c>
      <c r="L12" s="4" t="n">
        <v>69</v>
      </c>
      <c r="M12" s="8" t="n">
        <v>251</v>
      </c>
      <c r="N12" s="8" t="n">
        <v>490</v>
      </c>
      <c r="O12" s="18" t="n">
        <v>1</v>
      </c>
    </row>
    <row r="15" customFormat="false" ht="15.75" hidden="false" customHeight="false" outlineLevel="0" collapsed="false">
      <c r="B15" s="2" t="s">
        <v>18</v>
      </c>
      <c r="C15" s="14" t="n">
        <v>16</v>
      </c>
    </row>
    <row r="16" customFormat="false" ht="15.75" hidden="false" customHeight="false" outlineLevel="0" collapsed="false">
      <c r="B16" s="2" t="s">
        <v>28</v>
      </c>
      <c r="C16" s="14" t="n">
        <v>6</v>
      </c>
    </row>
    <row r="17" customFormat="false" ht="15.75" hidden="false" customHeight="false" outlineLevel="0" collapsed="false">
      <c r="C17" s="3"/>
    </row>
  </sheetData>
  <mergeCells count="3">
    <mergeCell ref="A1:K1"/>
    <mergeCell ref="F6:I6"/>
    <mergeCell ref="J6:M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1.13"/>
    <col collapsed="false" customWidth="true" hidden="false" outlineLevel="0" max="3" min="3" style="0" width="17.14"/>
    <col collapsed="false" customWidth="true" hidden="false" outlineLevel="0" max="4" min="4" style="0" width="6.7"/>
    <col collapsed="false" customWidth="true" hidden="false" outlineLevel="0" max="5" min="5" style="0" width="11.28"/>
    <col collapsed="false" customWidth="true" hidden="false" outlineLevel="0" max="9" min="6" style="0" width="4.41"/>
    <col collapsed="false" customWidth="true" hidden="false" outlineLevel="0" max="10" min="10" style="0" width="5.56"/>
    <col collapsed="false" customWidth="true" hidden="false" outlineLevel="0" max="14" min="11" style="0" width="4.41"/>
    <col collapsed="false" customWidth="true" hidden="false" outlineLevel="0" max="15" min="15" style="0" width="5.71"/>
    <col collapsed="false" customWidth="true" hidden="false" outlineLevel="0" max="19" min="16" style="0" width="4.41"/>
    <col collapsed="false" customWidth="true" hidden="false" outlineLevel="0" max="20" min="20" style="0" width="5.56"/>
    <col collapsed="false" customWidth="true" hidden="false" outlineLevel="0" max="21" min="21" style="0" width="7.42"/>
    <col collapsed="false" customWidth="true" hidden="false" outlineLevel="0" max="22" min="22" style="0" width="5.56"/>
    <col collapsed="false" customWidth="true" hidden="false" outlineLevel="0" max="23" min="23" style="0" width="7.99"/>
    <col collapsed="false" customWidth="true" hidden="false" outlineLevel="0" max="24" min="24" style="0" width="5.13"/>
  </cols>
  <sheetData>
    <row r="1" customFormat="false" ht="20.25" hidden="false" customHeight="false" outlineLevel="0" collapsed="false">
      <c r="A1" s="20" t="s">
        <v>0</v>
      </c>
      <c r="B1" s="20"/>
      <c r="C1" s="20"/>
      <c r="D1" s="20"/>
      <c r="E1" s="20"/>
      <c r="F1" s="20"/>
      <c r="G1" s="20"/>
      <c r="H1" s="20"/>
      <c r="I1" s="20"/>
      <c r="J1" s="20"/>
      <c r="K1" s="20"/>
    </row>
    <row r="2" customFormat="false" ht="15.75" hidden="false" customHeight="false" outlineLevel="0" collapsed="false">
      <c r="I2" s="9" t="s">
        <v>106</v>
      </c>
    </row>
    <row r="5" customFormat="false" ht="15.75" hidden="false" customHeight="false" outlineLevel="0" collapsed="false">
      <c r="B5" s="9" t="s">
        <v>116</v>
      </c>
    </row>
    <row r="6" customFormat="false" ht="15.75" hidden="false" customHeight="false" outlineLevel="0" collapsed="false">
      <c r="A6" s="5" t="s">
        <v>5</v>
      </c>
      <c r="B6" s="5" t="s">
        <v>6</v>
      </c>
      <c r="C6" s="5" t="s">
        <v>7</v>
      </c>
      <c r="D6" s="5" t="s">
        <v>8</v>
      </c>
      <c r="E6" s="6" t="s">
        <v>9</v>
      </c>
      <c r="F6" s="5" t="s">
        <v>117</v>
      </c>
      <c r="G6" s="5"/>
      <c r="H6" s="5"/>
      <c r="I6" s="5"/>
      <c r="J6" s="5"/>
      <c r="K6" s="5" t="s">
        <v>118</v>
      </c>
      <c r="L6" s="5"/>
      <c r="M6" s="5"/>
      <c r="N6" s="5"/>
      <c r="O6" s="5"/>
      <c r="P6" s="5" t="s">
        <v>119</v>
      </c>
      <c r="Q6" s="5"/>
      <c r="R6" s="5"/>
      <c r="S6" s="5"/>
      <c r="T6" s="5"/>
      <c r="U6" s="21" t="s">
        <v>11</v>
      </c>
      <c r="V6" s="5" t="s">
        <v>12</v>
      </c>
      <c r="W6" s="5" t="s">
        <v>13</v>
      </c>
      <c r="X6" s="6" t="s">
        <v>14</v>
      </c>
    </row>
    <row r="7" customFormat="false" ht="15.75" hidden="false" customHeight="false" outlineLevel="0" collapsed="false">
      <c r="A7" s="8" t="s">
        <v>15</v>
      </c>
      <c r="B7" s="9" t="s">
        <v>48</v>
      </c>
      <c r="C7" s="9" t="s">
        <v>49</v>
      </c>
      <c r="D7" s="4" t="n">
        <v>1994</v>
      </c>
      <c r="E7" s="3" t="s">
        <v>120</v>
      </c>
      <c r="F7" s="4" t="n">
        <v>96</v>
      </c>
      <c r="G7" s="4" t="n">
        <v>96</v>
      </c>
      <c r="H7" s="4" t="n">
        <v>94</v>
      </c>
      <c r="I7" s="4" t="n">
        <v>99</v>
      </c>
      <c r="J7" s="8" t="n">
        <v>385</v>
      </c>
      <c r="K7" s="4" t="n">
        <v>93</v>
      </c>
      <c r="L7" s="4" t="n">
        <v>88</v>
      </c>
      <c r="M7" s="4" t="n">
        <v>93</v>
      </c>
      <c r="N7" s="4" t="n">
        <v>94</v>
      </c>
      <c r="O7" s="8" t="n">
        <v>368</v>
      </c>
      <c r="P7" s="4" t="n">
        <v>97</v>
      </c>
      <c r="Q7" s="4" t="n">
        <v>95</v>
      </c>
      <c r="R7" s="4" t="n">
        <v>94</v>
      </c>
      <c r="S7" s="4" t="n">
        <v>94</v>
      </c>
      <c r="T7" s="8" t="n">
        <v>380</v>
      </c>
      <c r="U7" s="8" t="n">
        <v>1133</v>
      </c>
      <c r="V7" s="4" t="n">
        <v>94.5</v>
      </c>
      <c r="W7" s="8" t="n">
        <v>1227.5</v>
      </c>
    </row>
    <row r="8" customFormat="false" ht="15.75" hidden="false" customHeight="false" outlineLevel="0" collapsed="false">
      <c r="A8" s="8" t="s">
        <v>19</v>
      </c>
      <c r="B8" s="9" t="s">
        <v>54</v>
      </c>
      <c r="C8" s="9" t="s">
        <v>55</v>
      </c>
      <c r="D8" s="4" t="n">
        <v>1993</v>
      </c>
      <c r="E8" s="3" t="s">
        <v>28</v>
      </c>
      <c r="F8" s="4" t="n">
        <v>98</v>
      </c>
      <c r="G8" s="4" t="n">
        <v>98</v>
      </c>
      <c r="H8" s="4" t="n">
        <v>98</v>
      </c>
      <c r="I8" s="4" t="n">
        <v>97</v>
      </c>
      <c r="J8" s="8" t="n">
        <v>391</v>
      </c>
      <c r="K8" s="4" t="n">
        <v>89</v>
      </c>
      <c r="L8" s="4" t="n">
        <v>90</v>
      </c>
      <c r="M8" s="4" t="n">
        <v>93</v>
      </c>
      <c r="N8" s="4" t="n">
        <v>90</v>
      </c>
      <c r="O8" s="8" t="n">
        <v>362</v>
      </c>
      <c r="P8" s="4" t="n">
        <v>94</v>
      </c>
      <c r="Q8" s="4" t="n">
        <v>95</v>
      </c>
      <c r="R8" s="4" t="n">
        <v>95</v>
      </c>
      <c r="S8" s="4" t="n">
        <v>93</v>
      </c>
      <c r="T8" s="8" t="n">
        <v>377</v>
      </c>
      <c r="U8" s="8" t="n">
        <v>1130</v>
      </c>
      <c r="V8" s="4" t="n">
        <v>91.4</v>
      </c>
      <c r="W8" s="8" t="n">
        <v>1221.4</v>
      </c>
      <c r="X8" s="15" t="n">
        <v>7</v>
      </c>
    </row>
    <row r="9" customFormat="false" ht="15.75" hidden="false" customHeight="false" outlineLevel="0" collapsed="false">
      <c r="A9" s="8" t="s">
        <v>22</v>
      </c>
      <c r="B9" s="9" t="s">
        <v>58</v>
      </c>
      <c r="C9" s="9" t="s">
        <v>27</v>
      </c>
      <c r="D9" s="4" t="n">
        <v>1991</v>
      </c>
      <c r="E9" s="3" t="s">
        <v>28</v>
      </c>
      <c r="F9" s="4" t="n">
        <v>95</v>
      </c>
      <c r="G9" s="4" t="n">
        <v>97</v>
      </c>
      <c r="H9" s="4" t="n">
        <v>98</v>
      </c>
      <c r="I9" s="4" t="n">
        <v>100</v>
      </c>
      <c r="J9" s="8" t="n">
        <v>390</v>
      </c>
      <c r="K9" s="4" t="n">
        <v>85</v>
      </c>
      <c r="L9" s="4" t="n">
        <v>87</v>
      </c>
      <c r="M9" s="4" t="n">
        <v>89</v>
      </c>
      <c r="N9" s="4" t="n">
        <v>93</v>
      </c>
      <c r="O9" s="8" t="n">
        <v>354</v>
      </c>
      <c r="P9" s="4" t="n">
        <v>95</v>
      </c>
      <c r="Q9" s="4" t="n">
        <v>93</v>
      </c>
      <c r="R9" s="4" t="n">
        <v>95</v>
      </c>
      <c r="S9" s="4" t="n">
        <v>95</v>
      </c>
      <c r="T9" s="8" t="n">
        <v>378</v>
      </c>
      <c r="U9" s="8" t="n">
        <v>1122</v>
      </c>
      <c r="V9" s="4" t="n">
        <v>94.8</v>
      </c>
      <c r="W9" s="8" t="n">
        <v>1216.8</v>
      </c>
      <c r="X9" s="15" t="n">
        <v>5</v>
      </c>
    </row>
    <row r="10" customFormat="false" ht="15.75" hidden="false" customHeight="false" outlineLevel="0" collapsed="false">
      <c r="A10" s="4" t="s">
        <v>25</v>
      </c>
      <c r="B10" s="3" t="s">
        <v>50</v>
      </c>
      <c r="C10" s="3" t="s">
        <v>51</v>
      </c>
      <c r="D10" s="4" t="n">
        <v>1992</v>
      </c>
      <c r="E10" s="3" t="s">
        <v>18</v>
      </c>
      <c r="F10" s="4" t="n">
        <v>96</v>
      </c>
      <c r="G10" s="4" t="n">
        <v>98</v>
      </c>
      <c r="H10" s="4" t="n">
        <v>96</v>
      </c>
      <c r="I10" s="4" t="n">
        <v>97</v>
      </c>
      <c r="J10" s="8" t="n">
        <v>387</v>
      </c>
      <c r="K10" s="4" t="n">
        <v>91</v>
      </c>
      <c r="L10" s="4" t="n">
        <v>88</v>
      </c>
      <c r="M10" s="4" t="n">
        <v>89</v>
      </c>
      <c r="N10" s="4" t="n">
        <v>92</v>
      </c>
      <c r="O10" s="8" t="n">
        <v>360</v>
      </c>
      <c r="P10" s="4" t="n">
        <v>97</v>
      </c>
      <c r="Q10" s="4" t="n">
        <v>91</v>
      </c>
      <c r="R10" s="4" t="n">
        <v>93</v>
      </c>
      <c r="S10" s="4" t="n">
        <v>94</v>
      </c>
      <c r="T10" s="8" t="n">
        <v>375</v>
      </c>
      <c r="U10" s="8" t="n">
        <v>1122</v>
      </c>
      <c r="V10" s="4" t="n">
        <v>92.6</v>
      </c>
      <c r="W10" s="8" t="n">
        <v>1214.6</v>
      </c>
      <c r="X10" s="15" t="n">
        <v>4</v>
      </c>
    </row>
    <row r="11" customFormat="false" ht="15.75" hidden="false" customHeight="false" outlineLevel="0" collapsed="false">
      <c r="A11" s="4" t="s">
        <v>29</v>
      </c>
      <c r="B11" s="3" t="s">
        <v>52</v>
      </c>
      <c r="C11" s="3" t="s">
        <v>53</v>
      </c>
      <c r="D11" s="4" t="n">
        <v>1994</v>
      </c>
      <c r="E11" s="3" t="s">
        <v>28</v>
      </c>
      <c r="F11" s="4" t="n">
        <v>96</v>
      </c>
      <c r="G11" s="4" t="n">
        <v>99</v>
      </c>
      <c r="H11" s="4" t="n">
        <v>96</v>
      </c>
      <c r="I11" s="4" t="n">
        <v>94</v>
      </c>
      <c r="J11" s="8" t="n">
        <v>385</v>
      </c>
      <c r="K11" s="4" t="n">
        <v>90</v>
      </c>
      <c r="L11" s="4" t="n">
        <v>92</v>
      </c>
      <c r="M11" s="4" t="n">
        <v>93</v>
      </c>
      <c r="N11" s="4" t="n">
        <v>86</v>
      </c>
      <c r="O11" s="8" t="n">
        <v>361</v>
      </c>
      <c r="P11" s="4" t="n">
        <v>89</v>
      </c>
      <c r="Q11" s="4" t="n">
        <v>95</v>
      </c>
      <c r="R11" s="4" t="n">
        <v>99</v>
      </c>
      <c r="S11" s="4" t="n">
        <v>95</v>
      </c>
      <c r="T11" s="8" t="n">
        <v>378</v>
      </c>
      <c r="U11" s="8" t="n">
        <v>1124</v>
      </c>
      <c r="V11" s="4" t="n">
        <v>82.6</v>
      </c>
      <c r="W11" s="8" t="n">
        <v>1206.6</v>
      </c>
      <c r="X11" s="15" t="n">
        <v>3</v>
      </c>
    </row>
    <row r="12" customFormat="false" ht="15.75" hidden="false" customHeight="false" outlineLevel="0" collapsed="false">
      <c r="A12" s="4" t="s">
        <v>32</v>
      </c>
      <c r="B12" s="3" t="s">
        <v>58</v>
      </c>
      <c r="C12" s="3" t="s">
        <v>59</v>
      </c>
      <c r="D12" s="4" t="n">
        <v>1994</v>
      </c>
      <c r="E12" s="3" t="s">
        <v>18</v>
      </c>
      <c r="F12" s="4" t="n">
        <v>96</v>
      </c>
      <c r="G12" s="4" t="n">
        <v>94</v>
      </c>
      <c r="H12" s="4" t="n">
        <v>97</v>
      </c>
      <c r="I12" s="4" t="n">
        <v>94</v>
      </c>
      <c r="J12" s="8" t="n">
        <v>381</v>
      </c>
      <c r="K12" s="4" t="n">
        <v>90</v>
      </c>
      <c r="L12" s="4" t="n">
        <v>88</v>
      </c>
      <c r="M12" s="4" t="n">
        <v>90</v>
      </c>
      <c r="N12" s="4" t="n">
        <v>88</v>
      </c>
      <c r="O12" s="8" t="n">
        <v>356</v>
      </c>
      <c r="P12" s="4" t="n">
        <v>91</v>
      </c>
      <c r="Q12" s="4" t="n">
        <v>92</v>
      </c>
      <c r="R12" s="4" t="n">
        <v>95</v>
      </c>
      <c r="S12" s="4" t="n">
        <v>94</v>
      </c>
      <c r="T12" s="8" t="n">
        <v>372</v>
      </c>
      <c r="U12" s="8" t="n">
        <v>1109</v>
      </c>
      <c r="V12" s="4" t="n">
        <v>93.2</v>
      </c>
      <c r="W12" s="8" t="n">
        <v>1202.2</v>
      </c>
      <c r="X12" s="15" t="n">
        <v>2</v>
      </c>
    </row>
    <row r="13" customFormat="false" ht="15.75" hidden="false" customHeight="false" outlineLevel="0" collapsed="false">
      <c r="A13" s="4" t="s">
        <v>36</v>
      </c>
      <c r="B13" s="3" t="s">
        <v>56</v>
      </c>
      <c r="C13" s="3" t="s">
        <v>57</v>
      </c>
      <c r="D13" s="4" t="n">
        <v>1991</v>
      </c>
      <c r="E13" s="3" t="s">
        <v>18</v>
      </c>
      <c r="F13" s="4" t="n">
        <v>95</v>
      </c>
      <c r="G13" s="4" t="n">
        <v>97</v>
      </c>
      <c r="H13" s="4" t="n">
        <v>95</v>
      </c>
      <c r="I13" s="4" t="n">
        <v>95</v>
      </c>
      <c r="J13" s="8" t="n">
        <v>382</v>
      </c>
      <c r="K13" s="4" t="n">
        <v>93</v>
      </c>
      <c r="L13" s="4" t="n">
        <v>89</v>
      </c>
      <c r="M13" s="4" t="n">
        <v>89</v>
      </c>
      <c r="N13" s="4" t="n">
        <v>91</v>
      </c>
      <c r="O13" s="8" t="n">
        <v>362</v>
      </c>
      <c r="P13" s="4" t="n">
        <v>87</v>
      </c>
      <c r="Q13" s="4" t="n">
        <v>92</v>
      </c>
      <c r="R13" s="4" t="n">
        <v>92</v>
      </c>
      <c r="S13" s="4" t="n">
        <v>91</v>
      </c>
      <c r="T13" s="8" t="n">
        <v>362</v>
      </c>
      <c r="U13" s="8" t="n">
        <v>1106</v>
      </c>
      <c r="V13" s="4" t="n">
        <v>89.8</v>
      </c>
      <c r="W13" s="8" t="n">
        <v>1195.8</v>
      </c>
      <c r="X13" s="15" t="n">
        <v>1</v>
      </c>
    </row>
    <row r="15" customFormat="false" ht="15.75" hidden="false" customHeight="false" outlineLevel="0" collapsed="false">
      <c r="A15" s="4" t="s">
        <v>121</v>
      </c>
      <c r="B15" s="3" t="s">
        <v>45</v>
      </c>
      <c r="C15" s="3" t="s">
        <v>46</v>
      </c>
      <c r="D15" s="4" t="n">
        <v>1991</v>
      </c>
      <c r="E15" s="3" t="s">
        <v>120</v>
      </c>
      <c r="F15" s="4" t="n">
        <v>97</v>
      </c>
      <c r="G15" s="4" t="n">
        <v>95</v>
      </c>
      <c r="H15" s="4" t="n">
        <v>98</v>
      </c>
      <c r="I15" s="4" t="n">
        <v>94</v>
      </c>
      <c r="J15" s="8" t="n">
        <v>384</v>
      </c>
      <c r="K15" s="4" t="n">
        <v>91</v>
      </c>
      <c r="L15" s="4" t="n">
        <v>89</v>
      </c>
      <c r="M15" s="4" t="n">
        <v>88</v>
      </c>
      <c r="N15" s="4" t="n">
        <v>88</v>
      </c>
      <c r="O15" s="8" t="n">
        <v>356</v>
      </c>
      <c r="P15" s="4" t="n">
        <v>91</v>
      </c>
      <c r="Q15" s="4" t="n">
        <v>90</v>
      </c>
      <c r="R15" s="4" t="n">
        <v>95</v>
      </c>
      <c r="S15" s="4" t="n">
        <v>91</v>
      </c>
      <c r="T15" s="8" t="n">
        <v>367</v>
      </c>
      <c r="U15" s="8" t="n">
        <v>1107</v>
      </c>
      <c r="V15" s="3" t="s">
        <v>122</v>
      </c>
    </row>
    <row r="18" customFormat="false" ht="15.75" hidden="false" customHeight="false" outlineLevel="0" collapsed="false">
      <c r="B18" s="9" t="s">
        <v>18</v>
      </c>
      <c r="C18" s="22" t="n">
        <f aca="false">SUM(X10,X12,X13)</f>
        <v>7</v>
      </c>
    </row>
    <row r="19" customFormat="false" ht="15.75" hidden="false" customHeight="false" outlineLevel="0" collapsed="false">
      <c r="B19" s="9" t="s">
        <v>28</v>
      </c>
      <c r="C19" s="22" t="n">
        <f aca="false">SUM(X8,X9,X11)</f>
        <v>15</v>
      </c>
    </row>
  </sheetData>
  <mergeCells count="4">
    <mergeCell ref="A1:K1"/>
    <mergeCell ref="F6:J6"/>
    <mergeCell ref="K6:O6"/>
    <mergeCell ref="P6:T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2.42"/>
    <col collapsed="false" customWidth="true" hidden="false" outlineLevel="0" max="3" min="3" style="0" width="16.28"/>
    <col collapsed="false" customWidth="true" hidden="false" outlineLevel="0" max="4" min="4" style="0" width="6.7"/>
    <col collapsed="false" customWidth="true" hidden="false" outlineLevel="0" max="5" min="5" style="0" width="11.7"/>
    <col collapsed="false" customWidth="true" hidden="false" outlineLevel="0" max="7" min="6" style="0" width="4.41"/>
    <col collapsed="false" customWidth="true" hidden="false" outlineLevel="0" max="8" min="8" style="0" width="6.7"/>
    <col collapsed="false" customWidth="true" hidden="false" outlineLevel="0" max="10" min="9" style="0" width="4.41"/>
    <col collapsed="false" customWidth="true" hidden="false" outlineLevel="0" max="11" min="11" style="0" width="6.7"/>
    <col collapsed="false" customWidth="true" hidden="false" outlineLevel="0" max="13" min="12" style="0" width="4.41"/>
    <col collapsed="false" customWidth="true" hidden="false" outlineLevel="0" max="14" min="14" style="0" width="6.7"/>
    <col collapsed="false" customWidth="true" hidden="false" outlineLevel="0" max="15" min="15" style="0" width="7.99"/>
    <col collapsed="false" customWidth="true" hidden="false" outlineLevel="0" max="16" min="16" style="0" width="6.28"/>
  </cols>
  <sheetData>
    <row r="1" customFormat="false" ht="20.25" hidden="false" customHeight="false" outlineLevel="0" collapsed="false">
      <c r="A1" s="20" t="s">
        <v>0</v>
      </c>
      <c r="B1" s="20"/>
      <c r="C1" s="20"/>
      <c r="D1" s="20"/>
      <c r="E1" s="20"/>
      <c r="F1" s="20"/>
      <c r="G1" s="20"/>
      <c r="H1" s="20"/>
      <c r="I1" s="20"/>
      <c r="J1" s="20"/>
      <c r="K1" s="20"/>
    </row>
    <row r="2" customFormat="false" ht="15.75" hidden="false" customHeight="false" outlineLevel="0" collapsed="false">
      <c r="I2" s="9" t="s">
        <v>106</v>
      </c>
    </row>
    <row r="5" customFormat="false" ht="15.75" hidden="false" customHeight="false" outlineLevel="0" collapsed="false">
      <c r="B5" s="2" t="s">
        <v>123</v>
      </c>
    </row>
    <row r="6" customFormat="false" ht="15.75" hidden="false" customHeight="false" outlineLevel="0" collapsed="false">
      <c r="A6" s="5" t="s">
        <v>5</v>
      </c>
      <c r="B6" s="5" t="s">
        <v>6</v>
      </c>
      <c r="C6" s="5" t="s">
        <v>7</v>
      </c>
      <c r="D6" s="5" t="s">
        <v>8</v>
      </c>
      <c r="E6" s="6" t="s">
        <v>9</v>
      </c>
      <c r="F6" s="5" t="s">
        <v>124</v>
      </c>
      <c r="G6" s="5"/>
      <c r="H6" s="5"/>
      <c r="I6" s="5" t="s">
        <v>125</v>
      </c>
      <c r="J6" s="5"/>
      <c r="K6" s="5"/>
      <c r="L6" s="5" t="s">
        <v>126</v>
      </c>
      <c r="M6" s="5"/>
      <c r="N6" s="5"/>
      <c r="O6" s="5" t="s">
        <v>13</v>
      </c>
      <c r="P6" s="5" t="s">
        <v>14</v>
      </c>
    </row>
    <row r="7" customFormat="false" ht="15.75" hidden="false" customHeight="false" outlineLevel="0" collapsed="false">
      <c r="A7" s="8" t="s">
        <v>15</v>
      </c>
      <c r="B7" s="9" t="s">
        <v>20</v>
      </c>
      <c r="C7" s="9" t="s">
        <v>21</v>
      </c>
      <c r="D7" s="4" t="n">
        <v>1993</v>
      </c>
      <c r="E7" s="4" t="s">
        <v>18</v>
      </c>
      <c r="F7" s="4" t="n">
        <v>99</v>
      </c>
      <c r="G7" s="4" t="n">
        <v>95</v>
      </c>
      <c r="H7" s="8" t="n">
        <v>194</v>
      </c>
      <c r="I7" s="4" t="n">
        <v>90</v>
      </c>
      <c r="J7" s="4" t="n">
        <v>94</v>
      </c>
      <c r="K7" s="8" t="n">
        <v>184</v>
      </c>
      <c r="L7" s="4" t="n">
        <v>89</v>
      </c>
      <c r="M7" s="4" t="n">
        <v>91</v>
      </c>
      <c r="N7" s="8" t="n">
        <v>180</v>
      </c>
      <c r="O7" s="8" t="n">
        <v>558</v>
      </c>
      <c r="P7" s="15" t="n">
        <v>7</v>
      </c>
    </row>
    <row r="8" customFormat="false" ht="15.75" hidden="false" customHeight="false" outlineLevel="0" collapsed="false">
      <c r="A8" s="8" t="s">
        <v>19</v>
      </c>
      <c r="B8" s="9" t="s">
        <v>127</v>
      </c>
      <c r="C8" s="9" t="s">
        <v>31</v>
      </c>
      <c r="D8" s="4" t="n">
        <v>1992</v>
      </c>
      <c r="E8" s="4" t="s">
        <v>28</v>
      </c>
      <c r="F8" s="4" t="n">
        <v>90</v>
      </c>
      <c r="G8" s="4" t="n">
        <v>92</v>
      </c>
      <c r="H8" s="8" t="n">
        <v>182</v>
      </c>
      <c r="I8" s="4" t="n">
        <v>91</v>
      </c>
      <c r="J8" s="4" t="n">
        <v>91</v>
      </c>
      <c r="K8" s="8" t="n">
        <v>182</v>
      </c>
      <c r="L8" s="4" t="n">
        <v>87</v>
      </c>
      <c r="M8" s="4" t="n">
        <v>88</v>
      </c>
      <c r="N8" s="8" t="n">
        <v>175</v>
      </c>
      <c r="O8" s="8" t="n">
        <v>539</v>
      </c>
      <c r="P8" s="15" t="n">
        <v>5</v>
      </c>
    </row>
    <row r="9" customFormat="false" ht="15.75" hidden="false" customHeight="false" outlineLevel="0" collapsed="false">
      <c r="A9" s="8" t="s">
        <v>22</v>
      </c>
      <c r="B9" s="9" t="s">
        <v>128</v>
      </c>
      <c r="C9" s="9" t="s">
        <v>129</v>
      </c>
      <c r="D9" s="4" t="n">
        <v>1992</v>
      </c>
      <c r="E9" s="4" t="s">
        <v>18</v>
      </c>
      <c r="F9" s="4" t="n">
        <v>92</v>
      </c>
      <c r="G9" s="4" t="n">
        <v>92</v>
      </c>
      <c r="H9" s="8" t="n">
        <v>184</v>
      </c>
      <c r="I9" s="4" t="n">
        <v>92</v>
      </c>
      <c r="J9" s="4" t="n">
        <v>91</v>
      </c>
      <c r="K9" s="8" t="n">
        <v>183</v>
      </c>
      <c r="L9" s="4" t="n">
        <v>77</v>
      </c>
      <c r="M9" s="4" t="n">
        <v>90</v>
      </c>
      <c r="N9" s="8" t="n">
        <v>167</v>
      </c>
      <c r="O9" s="8" t="n">
        <v>534</v>
      </c>
      <c r="P9" s="15" t="n">
        <v>4</v>
      </c>
    </row>
    <row r="10" customFormat="false" ht="15.75" hidden="false" customHeight="false" outlineLevel="0" collapsed="false">
      <c r="A10" s="4" t="s">
        <v>25</v>
      </c>
      <c r="B10" s="3" t="s">
        <v>111</v>
      </c>
      <c r="C10" s="3" t="s">
        <v>112</v>
      </c>
      <c r="D10" s="4" t="n">
        <v>1993</v>
      </c>
      <c r="E10" s="4" t="s">
        <v>18</v>
      </c>
      <c r="F10" s="4" t="n">
        <v>95</v>
      </c>
      <c r="G10" s="4" t="n">
        <v>91</v>
      </c>
      <c r="H10" s="8" t="n">
        <v>186</v>
      </c>
      <c r="I10" s="4" t="n">
        <v>94</v>
      </c>
      <c r="J10" s="4" t="n">
        <v>84</v>
      </c>
      <c r="K10" s="8" t="n">
        <v>178</v>
      </c>
      <c r="L10" s="4" t="n">
        <v>89</v>
      </c>
      <c r="M10" s="4" t="n">
        <v>81</v>
      </c>
      <c r="N10" s="8" t="n">
        <v>170</v>
      </c>
      <c r="O10" s="8" t="n">
        <v>534</v>
      </c>
      <c r="P10" s="15" t="n">
        <v>3</v>
      </c>
    </row>
    <row r="11" customFormat="false" ht="15.75" hidden="false" customHeight="false" outlineLevel="0" collapsed="false">
      <c r="A11" s="4" t="s">
        <v>29</v>
      </c>
      <c r="B11" s="3" t="s">
        <v>37</v>
      </c>
      <c r="C11" s="3" t="s">
        <v>38</v>
      </c>
      <c r="D11" s="4" t="n">
        <v>1994</v>
      </c>
      <c r="E11" s="4" t="s">
        <v>28</v>
      </c>
      <c r="F11" s="4" t="n">
        <v>87</v>
      </c>
      <c r="G11" s="4" t="n">
        <v>89</v>
      </c>
      <c r="H11" s="8" t="n">
        <v>176</v>
      </c>
      <c r="I11" s="4" t="n">
        <v>89</v>
      </c>
      <c r="J11" s="4" t="n">
        <v>88</v>
      </c>
      <c r="K11" s="8" t="n">
        <v>177</v>
      </c>
      <c r="L11" s="4" t="n">
        <v>78</v>
      </c>
      <c r="M11" s="4" t="n">
        <v>88</v>
      </c>
      <c r="N11" s="8" t="n">
        <v>166</v>
      </c>
      <c r="O11" s="8" t="n">
        <v>519</v>
      </c>
      <c r="P11" s="15" t="n">
        <v>2</v>
      </c>
    </row>
    <row r="12" customFormat="false" ht="15.75" hidden="false" customHeight="false" outlineLevel="0" collapsed="false">
      <c r="A12" s="4" t="s">
        <v>32</v>
      </c>
      <c r="B12" s="3" t="s">
        <v>72</v>
      </c>
      <c r="C12" s="3" t="s">
        <v>73</v>
      </c>
      <c r="D12" s="4" t="n">
        <v>1992</v>
      </c>
      <c r="E12" s="4" t="s">
        <v>28</v>
      </c>
      <c r="F12" s="4" t="n">
        <v>90</v>
      </c>
      <c r="G12" s="4" t="n">
        <v>95</v>
      </c>
      <c r="H12" s="8" t="n">
        <v>185</v>
      </c>
      <c r="I12" s="4" t="n">
        <v>84</v>
      </c>
      <c r="J12" s="4" t="n">
        <v>79</v>
      </c>
      <c r="K12" s="8" t="n">
        <v>163</v>
      </c>
      <c r="L12" s="4" t="n">
        <v>83</v>
      </c>
      <c r="M12" s="4" t="n">
        <v>58</v>
      </c>
      <c r="N12" s="8" t="n">
        <v>141</v>
      </c>
      <c r="O12" s="8" t="n">
        <v>489</v>
      </c>
      <c r="P12" s="15" t="n">
        <v>1</v>
      </c>
    </row>
    <row r="15" customFormat="false" ht="15.75" hidden="false" customHeight="false" outlineLevel="0" collapsed="false">
      <c r="B15" s="9" t="s">
        <v>18</v>
      </c>
      <c r="C15" s="22" t="n">
        <f aca="false">SUM(P7,P9,P10)</f>
        <v>14</v>
      </c>
    </row>
    <row r="16" customFormat="false" ht="15.75" hidden="false" customHeight="false" outlineLevel="0" collapsed="false">
      <c r="B16" s="9" t="s">
        <v>28</v>
      </c>
      <c r="C16" s="22" t="n">
        <v>8</v>
      </c>
    </row>
  </sheetData>
  <mergeCells count="4">
    <mergeCell ref="A1:K1"/>
    <mergeCell ref="F6:H6"/>
    <mergeCell ref="I6:K6"/>
    <mergeCell ref="L6:N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2.14"/>
    <col collapsed="false" customWidth="true" hidden="false" outlineLevel="0" max="3" min="3" style="0" width="17.14"/>
    <col collapsed="false" customWidth="true" hidden="false" outlineLevel="0" max="4" min="4" style="0" width="6.7"/>
    <col collapsed="false" customWidth="true" hidden="false" outlineLevel="0" max="5" min="5" style="0" width="11.13"/>
    <col collapsed="false" customWidth="true" hidden="false" outlineLevel="0" max="7" min="6" style="0" width="4.41"/>
    <col collapsed="false" customWidth="true" hidden="false" outlineLevel="0" max="8" min="8" style="0" width="6.41"/>
    <col collapsed="false" customWidth="true" hidden="false" outlineLevel="0" max="10" min="9" style="0" width="4.41"/>
    <col collapsed="false" customWidth="true" hidden="false" outlineLevel="0" max="11" min="11" style="0" width="4.99"/>
    <col collapsed="false" customWidth="true" hidden="false" outlineLevel="0" max="13" min="12" style="0" width="4.41"/>
    <col collapsed="false" customWidth="true" hidden="false" outlineLevel="0" max="14" min="14" style="0" width="5.99"/>
    <col collapsed="false" customWidth="true" hidden="false" outlineLevel="0" max="15" min="15" style="0" width="5.71"/>
    <col collapsed="false" customWidth="true" hidden="false" outlineLevel="0" max="16" min="16" style="0" width="5.99"/>
    <col collapsed="false" customWidth="true" hidden="false" outlineLevel="0" max="17" min="17" style="0" width="7.56"/>
    <col collapsed="false" customWidth="true" hidden="false" outlineLevel="0" max="18" min="18" style="0" width="5.71"/>
  </cols>
  <sheetData>
    <row r="1" customFormat="false" ht="20.25" hidden="false" customHeight="false" outlineLevel="0" collapsed="false">
      <c r="A1" s="20" t="s">
        <v>0</v>
      </c>
      <c r="B1" s="20"/>
      <c r="C1" s="20"/>
      <c r="D1" s="20"/>
      <c r="E1" s="20"/>
      <c r="F1" s="20"/>
      <c r="G1" s="20"/>
      <c r="H1" s="20"/>
      <c r="I1" s="20"/>
      <c r="J1" s="20"/>
      <c r="K1" s="20"/>
    </row>
    <row r="2" customFormat="false" ht="15.75" hidden="false" customHeight="false" outlineLevel="0" collapsed="false">
      <c r="I2" s="9" t="s">
        <v>106</v>
      </c>
    </row>
    <row r="5" customFormat="false" ht="15.75" hidden="false" customHeight="false" outlineLevel="0" collapsed="false">
      <c r="B5" s="9" t="s">
        <v>130</v>
      </c>
    </row>
    <row r="6" customFormat="false" ht="15.75" hidden="false" customHeight="false" outlineLevel="0" collapsed="false">
      <c r="A6" s="5" t="s">
        <v>5</v>
      </c>
      <c r="B6" s="5" t="s">
        <v>6</v>
      </c>
      <c r="C6" s="5" t="s">
        <v>7</v>
      </c>
      <c r="D6" s="5" t="s">
        <v>8</v>
      </c>
      <c r="E6" s="6" t="s">
        <v>9</v>
      </c>
      <c r="F6" s="5" t="s">
        <v>117</v>
      </c>
      <c r="G6" s="5"/>
      <c r="H6" s="5"/>
      <c r="I6" s="5" t="s">
        <v>118</v>
      </c>
      <c r="J6" s="5"/>
      <c r="K6" s="5"/>
      <c r="L6" s="5" t="s">
        <v>119</v>
      </c>
      <c r="M6" s="5"/>
      <c r="N6" s="5"/>
      <c r="O6" s="21" t="s">
        <v>11</v>
      </c>
      <c r="P6" s="5" t="s">
        <v>12</v>
      </c>
      <c r="Q6" s="5" t="s">
        <v>13</v>
      </c>
      <c r="R6" s="5" t="s">
        <v>14</v>
      </c>
    </row>
    <row r="7" customFormat="false" ht="15.75" hidden="false" customHeight="false" outlineLevel="0" collapsed="false">
      <c r="A7" s="8" t="s">
        <v>15</v>
      </c>
      <c r="B7" s="9" t="s">
        <v>101</v>
      </c>
      <c r="C7" s="9" t="s">
        <v>102</v>
      </c>
      <c r="D7" s="4" t="n">
        <v>1993</v>
      </c>
      <c r="E7" s="3" t="s">
        <v>18</v>
      </c>
      <c r="F7" s="4" t="n">
        <v>95</v>
      </c>
      <c r="G7" s="4" t="n">
        <v>95</v>
      </c>
      <c r="H7" s="8" t="n">
        <v>190</v>
      </c>
      <c r="I7" s="4" t="n">
        <v>95</v>
      </c>
      <c r="J7" s="4" t="n">
        <v>93</v>
      </c>
      <c r="K7" s="8" t="n">
        <v>188</v>
      </c>
      <c r="L7" s="4" t="n">
        <v>94</v>
      </c>
      <c r="M7" s="4" t="n">
        <v>94</v>
      </c>
      <c r="N7" s="8" t="n">
        <v>188</v>
      </c>
      <c r="O7" s="8" t="n">
        <v>566</v>
      </c>
      <c r="P7" s="4" t="n">
        <v>97.3</v>
      </c>
      <c r="Q7" s="8" t="n">
        <v>663.3</v>
      </c>
      <c r="R7" s="15" t="n">
        <v>7</v>
      </c>
    </row>
    <row r="8" customFormat="false" ht="15.75" hidden="false" customHeight="false" outlineLevel="0" collapsed="false">
      <c r="A8" s="8" t="s">
        <v>19</v>
      </c>
      <c r="B8" s="9" t="s">
        <v>86</v>
      </c>
      <c r="C8" s="2" t="s">
        <v>87</v>
      </c>
      <c r="D8" s="4" t="n">
        <v>1993</v>
      </c>
      <c r="E8" s="3" t="s">
        <v>28</v>
      </c>
      <c r="F8" s="4" t="n">
        <v>100</v>
      </c>
      <c r="G8" s="4" t="n">
        <v>99</v>
      </c>
      <c r="H8" s="8" t="n">
        <v>199</v>
      </c>
      <c r="I8" s="4" t="n">
        <v>85</v>
      </c>
      <c r="J8" s="4" t="n">
        <v>93</v>
      </c>
      <c r="K8" s="8" t="n">
        <v>178</v>
      </c>
      <c r="L8" s="4" t="n">
        <v>95</v>
      </c>
      <c r="M8" s="4" t="n">
        <v>97</v>
      </c>
      <c r="N8" s="8" t="n">
        <v>192</v>
      </c>
      <c r="O8" s="8" t="n">
        <v>569</v>
      </c>
      <c r="P8" s="4" t="n">
        <v>94.1</v>
      </c>
      <c r="Q8" s="8" t="n">
        <v>663.1</v>
      </c>
      <c r="R8" s="15" t="n">
        <v>5</v>
      </c>
    </row>
    <row r="9" customFormat="false" ht="15.75" hidden="false" customHeight="false" outlineLevel="0" collapsed="false">
      <c r="A9" s="8" t="s">
        <v>22</v>
      </c>
      <c r="B9" s="9" t="s">
        <v>131</v>
      </c>
      <c r="C9" s="9" t="s">
        <v>94</v>
      </c>
      <c r="D9" s="4" t="n">
        <v>1992</v>
      </c>
      <c r="E9" s="3" t="s">
        <v>28</v>
      </c>
      <c r="F9" s="4" t="n">
        <v>94</v>
      </c>
      <c r="G9" s="4" t="n">
        <v>99</v>
      </c>
      <c r="H9" s="8" t="n">
        <v>193</v>
      </c>
      <c r="I9" s="4" t="n">
        <v>92</v>
      </c>
      <c r="J9" s="4" t="n">
        <v>97</v>
      </c>
      <c r="K9" s="8" t="n">
        <v>189</v>
      </c>
      <c r="L9" s="4" t="n">
        <v>90</v>
      </c>
      <c r="M9" s="4" t="n">
        <v>89</v>
      </c>
      <c r="N9" s="8" t="n">
        <v>179</v>
      </c>
      <c r="O9" s="8" t="n">
        <v>561</v>
      </c>
      <c r="P9" s="10" t="n">
        <v>94</v>
      </c>
      <c r="Q9" s="11" t="n">
        <v>655</v>
      </c>
      <c r="R9" s="23" t="n">
        <v>4</v>
      </c>
    </row>
    <row r="10" customFormat="false" ht="15.75" hidden="false" customHeight="false" outlineLevel="0" collapsed="false">
      <c r="A10" s="4" t="s">
        <v>25</v>
      </c>
      <c r="B10" s="3" t="s">
        <v>84</v>
      </c>
      <c r="C10" s="3" t="s">
        <v>85</v>
      </c>
      <c r="D10" s="4" t="n">
        <v>1994</v>
      </c>
      <c r="E10" s="3" t="s">
        <v>18</v>
      </c>
      <c r="F10" s="4" t="n">
        <v>97</v>
      </c>
      <c r="G10" s="4" t="n">
        <v>96</v>
      </c>
      <c r="H10" s="8" t="n">
        <v>193</v>
      </c>
      <c r="I10" s="4" t="n">
        <v>87</v>
      </c>
      <c r="J10" s="4" t="n">
        <v>86</v>
      </c>
      <c r="K10" s="8" t="n">
        <v>173</v>
      </c>
      <c r="L10" s="4" t="n">
        <v>93</v>
      </c>
      <c r="M10" s="4" t="n">
        <v>95</v>
      </c>
      <c r="N10" s="8" t="n">
        <v>188</v>
      </c>
      <c r="O10" s="8" t="n">
        <v>554</v>
      </c>
      <c r="P10" s="4" t="n">
        <v>98.6</v>
      </c>
      <c r="Q10" s="8" t="n">
        <v>652.6</v>
      </c>
      <c r="R10" s="15" t="n">
        <v>3</v>
      </c>
    </row>
    <row r="11" customFormat="false" ht="15.75" hidden="false" customHeight="false" outlineLevel="0" collapsed="false">
      <c r="A11" s="4" t="s">
        <v>29</v>
      </c>
      <c r="B11" s="3" t="s">
        <v>92</v>
      </c>
      <c r="C11" s="3" t="s">
        <v>91</v>
      </c>
      <c r="D11" s="4" t="n">
        <v>1992</v>
      </c>
      <c r="E11" s="3" t="s">
        <v>28</v>
      </c>
      <c r="F11" s="4" t="n">
        <v>94</v>
      </c>
      <c r="G11" s="4" t="n">
        <v>98</v>
      </c>
      <c r="H11" s="8" t="n">
        <v>192</v>
      </c>
      <c r="I11" s="4" t="n">
        <v>90</v>
      </c>
      <c r="J11" s="4" t="n">
        <v>94</v>
      </c>
      <c r="K11" s="8" t="n">
        <v>184</v>
      </c>
      <c r="L11" s="4" t="n">
        <v>93</v>
      </c>
      <c r="M11" s="4" t="n">
        <v>90</v>
      </c>
      <c r="N11" s="8" t="n">
        <v>183</v>
      </c>
      <c r="O11" s="8" t="n">
        <v>559</v>
      </c>
      <c r="P11" s="4" t="n">
        <v>91.6</v>
      </c>
      <c r="Q11" s="8" t="n">
        <v>650.6</v>
      </c>
      <c r="R11" s="15" t="n">
        <v>2</v>
      </c>
    </row>
    <row r="12" customFormat="false" ht="15.75" hidden="false" customHeight="false" outlineLevel="0" collapsed="false">
      <c r="A12" s="4" t="s">
        <v>32</v>
      </c>
      <c r="B12" s="3" t="s">
        <v>84</v>
      </c>
      <c r="C12" s="3" t="s">
        <v>104</v>
      </c>
      <c r="D12" s="4" t="n">
        <v>1993</v>
      </c>
      <c r="E12" s="3" t="s">
        <v>18</v>
      </c>
      <c r="F12" s="4" t="n">
        <v>97</v>
      </c>
      <c r="G12" s="4" t="n">
        <v>96</v>
      </c>
      <c r="H12" s="8" t="n">
        <v>193</v>
      </c>
      <c r="I12" s="4" t="n">
        <v>88</v>
      </c>
      <c r="J12" s="4" t="n">
        <v>91</v>
      </c>
      <c r="K12" s="8" t="n">
        <v>179</v>
      </c>
      <c r="L12" s="4" t="n">
        <v>89</v>
      </c>
      <c r="M12" s="4" t="n">
        <v>91</v>
      </c>
      <c r="N12" s="8" t="n">
        <v>180</v>
      </c>
      <c r="O12" s="8" t="n">
        <v>552</v>
      </c>
      <c r="P12" s="4" t="n">
        <v>91.5</v>
      </c>
      <c r="Q12" s="8" t="n">
        <v>643.5</v>
      </c>
      <c r="R12" s="15" t="n">
        <v>1</v>
      </c>
    </row>
    <row r="13" customFormat="false" ht="15.75" hidden="false" customHeight="false" outlineLevel="0" collapsed="false">
      <c r="A13" s="4" t="s">
        <v>36</v>
      </c>
      <c r="B13" s="3" t="s">
        <v>96</v>
      </c>
      <c r="C13" s="3" t="s">
        <v>97</v>
      </c>
      <c r="D13" s="4" t="n">
        <v>1992</v>
      </c>
      <c r="E13" s="3" t="s">
        <v>120</v>
      </c>
      <c r="F13" s="4" t="n">
        <v>96</v>
      </c>
      <c r="G13" s="4" t="n">
        <v>96</v>
      </c>
      <c r="H13" s="8" t="n">
        <v>192</v>
      </c>
      <c r="I13" s="4" t="n">
        <v>90</v>
      </c>
      <c r="J13" s="4" t="n">
        <v>84</v>
      </c>
      <c r="K13" s="8" t="n">
        <v>174</v>
      </c>
      <c r="L13" s="4" t="n">
        <v>92</v>
      </c>
      <c r="M13" s="4" t="n">
        <v>89</v>
      </c>
      <c r="N13" s="8" t="n">
        <v>181</v>
      </c>
      <c r="O13" s="8" t="n">
        <v>547</v>
      </c>
      <c r="P13" s="4" t="n">
        <v>94.6</v>
      </c>
      <c r="Q13" s="8" t="n">
        <v>641.6</v>
      </c>
    </row>
    <row r="15" customFormat="false" ht="15.75" hidden="false" customHeight="false" outlineLevel="0" collapsed="false">
      <c r="A15" s="4" t="s">
        <v>121</v>
      </c>
      <c r="B15" s="3" t="s">
        <v>132</v>
      </c>
      <c r="C15" s="3" t="s">
        <v>91</v>
      </c>
      <c r="D15" s="4" t="n">
        <v>1992</v>
      </c>
      <c r="E15" s="3" t="s">
        <v>120</v>
      </c>
      <c r="F15" s="4" t="n">
        <v>98</v>
      </c>
      <c r="G15" s="4" t="n">
        <v>100</v>
      </c>
      <c r="H15" s="8" t="n">
        <v>198</v>
      </c>
      <c r="I15" s="4" t="n">
        <v>86</v>
      </c>
      <c r="J15" s="4" t="n">
        <v>85</v>
      </c>
      <c r="K15" s="8" t="n">
        <v>171</v>
      </c>
      <c r="L15" s="4" t="n">
        <v>89</v>
      </c>
      <c r="M15" s="4" t="n">
        <v>91</v>
      </c>
      <c r="N15" s="8" t="n">
        <v>180</v>
      </c>
      <c r="O15" s="8" t="n">
        <v>549</v>
      </c>
      <c r="P15" s="3" t="s">
        <v>122</v>
      </c>
    </row>
    <row r="18" customFormat="false" ht="15.75" hidden="false" customHeight="false" outlineLevel="0" collapsed="false">
      <c r="B18" s="9" t="s">
        <v>18</v>
      </c>
      <c r="C18" s="22" t="n">
        <v>11</v>
      </c>
    </row>
    <row r="19" customFormat="false" ht="15.75" hidden="false" customHeight="false" outlineLevel="0" collapsed="false">
      <c r="B19" s="9" t="s">
        <v>28</v>
      </c>
      <c r="C19" s="22" t="n">
        <v>11</v>
      </c>
    </row>
  </sheetData>
  <mergeCells count="4">
    <mergeCell ref="A1:K1"/>
    <mergeCell ref="F6:H6"/>
    <mergeCell ref="I6:K6"/>
    <mergeCell ref="L6:N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2.28"/>
    <col collapsed="false" customWidth="true" hidden="false" outlineLevel="0" max="3" min="3" style="0" width="17.14"/>
    <col collapsed="false" customWidth="true" hidden="false" outlineLevel="0" max="4" min="4" style="0" width="6.7"/>
    <col collapsed="false" customWidth="true" hidden="false" outlineLevel="0" max="5" min="5" style="0" width="11.85"/>
    <col collapsed="false" customWidth="true" hidden="false" outlineLevel="0" max="8" min="6" style="0" width="4.41"/>
    <col collapsed="false" customWidth="true" hidden="false" outlineLevel="0" max="9" min="9" style="0" width="6.7"/>
    <col collapsed="false" customWidth="true" hidden="false" outlineLevel="0" max="12" min="10" style="0" width="4.41"/>
    <col collapsed="false" customWidth="true" hidden="false" outlineLevel="0" max="13" min="13" style="0" width="6.7"/>
    <col collapsed="false" customWidth="true" hidden="false" outlineLevel="0" max="14" min="14" style="0" width="7.7"/>
    <col collapsed="false" customWidth="true" hidden="false" outlineLevel="0" max="15" min="15" style="0" width="5.41"/>
  </cols>
  <sheetData>
    <row r="1" customFormat="false" ht="20.25" hidden="false" customHeight="false" outlineLevel="0" collapsed="false">
      <c r="A1" s="20" t="s">
        <v>0</v>
      </c>
      <c r="B1" s="20"/>
      <c r="C1" s="20"/>
      <c r="D1" s="20"/>
      <c r="E1" s="20"/>
      <c r="F1" s="20"/>
      <c r="G1" s="20"/>
      <c r="H1" s="20"/>
      <c r="I1" s="20"/>
      <c r="J1" s="20"/>
      <c r="K1" s="20"/>
    </row>
    <row r="2" customFormat="false" ht="15.75" hidden="false" customHeight="false" outlineLevel="0" collapsed="false">
      <c r="I2" s="9" t="s">
        <v>106</v>
      </c>
    </row>
    <row r="5" customFormat="false" ht="15.75" hidden="false" customHeight="false" outlineLevel="0" collapsed="false">
      <c r="B5" s="9" t="s">
        <v>133</v>
      </c>
    </row>
    <row r="6" customFormat="false" ht="15.75" hidden="false" customHeight="false" outlineLevel="0" collapsed="false">
      <c r="A6" s="5" t="s">
        <v>5</v>
      </c>
      <c r="B6" s="5" t="s">
        <v>6</v>
      </c>
      <c r="C6" s="5" t="s">
        <v>7</v>
      </c>
      <c r="D6" s="5" t="s">
        <v>8</v>
      </c>
      <c r="E6" s="6" t="s">
        <v>9</v>
      </c>
      <c r="F6" s="5" t="s">
        <v>134</v>
      </c>
      <c r="G6" s="5"/>
      <c r="H6" s="5"/>
      <c r="I6" s="5"/>
      <c r="J6" s="5" t="s">
        <v>135</v>
      </c>
      <c r="K6" s="5"/>
      <c r="L6" s="5"/>
      <c r="M6" s="5"/>
      <c r="N6" s="5" t="s">
        <v>13</v>
      </c>
      <c r="O6" s="5" t="s">
        <v>14</v>
      </c>
    </row>
    <row r="7" customFormat="false" ht="15.75" hidden="false" customHeight="false" outlineLevel="0" collapsed="false">
      <c r="A7" s="8" t="s">
        <v>15</v>
      </c>
      <c r="B7" s="9" t="s">
        <v>20</v>
      </c>
      <c r="C7" s="9" t="s">
        <v>21</v>
      </c>
      <c r="D7" s="4" t="n">
        <v>1993</v>
      </c>
      <c r="E7" s="3" t="s">
        <v>18</v>
      </c>
      <c r="F7" s="4" t="n">
        <v>96</v>
      </c>
      <c r="G7" s="4" t="n">
        <v>98</v>
      </c>
      <c r="H7" s="4" t="n">
        <v>99</v>
      </c>
      <c r="I7" s="8" t="n">
        <v>293</v>
      </c>
      <c r="J7" s="4" t="n">
        <v>94</v>
      </c>
      <c r="K7" s="4" t="n">
        <v>96</v>
      </c>
      <c r="L7" s="4" t="n">
        <v>95</v>
      </c>
      <c r="M7" s="8" t="n">
        <v>285</v>
      </c>
      <c r="N7" s="8" t="n">
        <v>578</v>
      </c>
      <c r="O7" s="15" t="n">
        <v>7</v>
      </c>
    </row>
    <row r="8" customFormat="false" ht="15.75" hidden="false" customHeight="false" outlineLevel="0" collapsed="false">
      <c r="A8" s="8" t="s">
        <v>19</v>
      </c>
      <c r="B8" s="9" t="s">
        <v>16</v>
      </c>
      <c r="C8" s="9" t="s">
        <v>17</v>
      </c>
      <c r="D8" s="4" t="n">
        <v>1991</v>
      </c>
      <c r="E8" s="3" t="s">
        <v>18</v>
      </c>
      <c r="F8" s="4" t="n">
        <v>97</v>
      </c>
      <c r="G8" s="4" t="n">
        <v>93</v>
      </c>
      <c r="H8" s="4" t="n">
        <v>93</v>
      </c>
      <c r="I8" s="8" t="n">
        <v>283</v>
      </c>
      <c r="J8" s="4" t="n">
        <v>94</v>
      </c>
      <c r="K8" s="4" t="n">
        <v>95</v>
      </c>
      <c r="L8" s="4" t="n">
        <v>96</v>
      </c>
      <c r="M8" s="8" t="n">
        <v>285</v>
      </c>
      <c r="N8" s="8" t="n">
        <v>568</v>
      </c>
      <c r="O8" s="15" t="n">
        <v>5</v>
      </c>
    </row>
    <row r="9" customFormat="false" ht="15.75" hidden="false" customHeight="false" outlineLevel="0" collapsed="false">
      <c r="A9" s="8" t="s">
        <v>22</v>
      </c>
      <c r="B9" s="9" t="s">
        <v>128</v>
      </c>
      <c r="C9" s="9" t="s">
        <v>129</v>
      </c>
      <c r="D9" s="4" t="n">
        <v>1992</v>
      </c>
      <c r="E9" s="3" t="s">
        <v>18</v>
      </c>
      <c r="F9" s="4" t="n">
        <v>95</v>
      </c>
      <c r="G9" s="4" t="n">
        <v>97</v>
      </c>
      <c r="H9" s="4" t="n">
        <v>94</v>
      </c>
      <c r="I9" s="8" t="n">
        <v>286</v>
      </c>
      <c r="J9" s="4" t="n">
        <v>91</v>
      </c>
      <c r="K9" s="4" t="n">
        <v>96</v>
      </c>
      <c r="L9" s="4" t="n">
        <v>95</v>
      </c>
      <c r="M9" s="8" t="n">
        <v>282</v>
      </c>
      <c r="N9" s="8" t="n">
        <v>568</v>
      </c>
      <c r="O9" s="15" t="n">
        <v>4</v>
      </c>
    </row>
    <row r="10" customFormat="false" ht="15.75" hidden="false" customHeight="false" outlineLevel="0" collapsed="false">
      <c r="A10" s="4" t="s">
        <v>25</v>
      </c>
      <c r="B10" s="3" t="s">
        <v>37</v>
      </c>
      <c r="C10" s="3" t="s">
        <v>38</v>
      </c>
      <c r="D10" s="4" t="n">
        <v>1994</v>
      </c>
      <c r="E10" s="3" t="s">
        <v>120</v>
      </c>
      <c r="F10" s="4" t="n">
        <v>91</v>
      </c>
      <c r="G10" s="4" t="n">
        <v>93</v>
      </c>
      <c r="H10" s="4" t="n">
        <v>96</v>
      </c>
      <c r="I10" s="8" t="n">
        <v>280</v>
      </c>
      <c r="J10" s="4" t="n">
        <v>91</v>
      </c>
      <c r="K10" s="4" t="n">
        <v>93</v>
      </c>
      <c r="L10" s="4" t="n">
        <v>94</v>
      </c>
      <c r="M10" s="8" t="n">
        <v>278</v>
      </c>
      <c r="N10" s="8" t="n">
        <v>558</v>
      </c>
    </row>
    <row r="11" customFormat="false" ht="15.75" hidden="false" customHeight="false" outlineLevel="0" collapsed="false">
      <c r="A11" s="4" t="s">
        <v>29</v>
      </c>
      <c r="B11" s="3" t="s">
        <v>127</v>
      </c>
      <c r="C11" s="3" t="s">
        <v>31</v>
      </c>
      <c r="D11" s="4" t="n">
        <v>1992</v>
      </c>
      <c r="E11" s="3" t="s">
        <v>28</v>
      </c>
      <c r="F11" s="4" t="n">
        <v>91</v>
      </c>
      <c r="G11" s="4" t="n">
        <v>91</v>
      </c>
      <c r="H11" s="4" t="n">
        <v>94</v>
      </c>
      <c r="I11" s="8" t="n">
        <v>276</v>
      </c>
      <c r="J11" s="4" t="n">
        <v>95</v>
      </c>
      <c r="K11" s="4" t="n">
        <v>94</v>
      </c>
      <c r="L11" s="4" t="n">
        <v>92</v>
      </c>
      <c r="M11" s="8" t="n">
        <v>281</v>
      </c>
      <c r="N11" s="8" t="n">
        <v>557</v>
      </c>
      <c r="O11" s="15" t="n">
        <v>3</v>
      </c>
    </row>
    <row r="12" customFormat="false" ht="15.75" hidden="false" customHeight="false" outlineLevel="0" collapsed="false">
      <c r="A12" s="4" t="s">
        <v>32</v>
      </c>
      <c r="B12" s="3" t="s">
        <v>48</v>
      </c>
      <c r="C12" s="3" t="s">
        <v>115</v>
      </c>
      <c r="D12" s="4" t="n">
        <v>1994</v>
      </c>
      <c r="E12" s="3" t="s">
        <v>28</v>
      </c>
      <c r="F12" s="4" t="n">
        <v>87</v>
      </c>
      <c r="G12" s="4" t="n">
        <v>85</v>
      </c>
      <c r="H12" s="4" t="n">
        <v>78</v>
      </c>
      <c r="I12" s="8" t="n">
        <v>250</v>
      </c>
      <c r="J12" s="4" t="n">
        <v>90</v>
      </c>
      <c r="K12" s="4" t="n">
        <v>95</v>
      </c>
      <c r="L12" s="4" t="n">
        <v>94</v>
      </c>
      <c r="M12" s="8" t="n">
        <v>279</v>
      </c>
      <c r="N12" s="8" t="n">
        <v>529</v>
      </c>
      <c r="O12" s="15" t="n">
        <v>2</v>
      </c>
    </row>
    <row r="13" customFormat="false" ht="15.75" hidden="false" customHeight="false" outlineLevel="0" collapsed="false">
      <c r="A13" s="4" t="s">
        <v>36</v>
      </c>
      <c r="B13" s="3" t="s">
        <v>113</v>
      </c>
      <c r="C13" s="3" t="s">
        <v>114</v>
      </c>
      <c r="D13" s="4" t="n">
        <v>1993</v>
      </c>
      <c r="E13" s="3" t="s">
        <v>28</v>
      </c>
      <c r="F13" s="4" t="n">
        <v>81</v>
      </c>
      <c r="G13" s="4" t="n">
        <v>84</v>
      </c>
      <c r="H13" s="4" t="n">
        <v>88</v>
      </c>
      <c r="I13" s="8" t="n">
        <v>253</v>
      </c>
      <c r="J13" s="4" t="n">
        <v>90</v>
      </c>
      <c r="K13" s="4" t="n">
        <v>92</v>
      </c>
      <c r="L13" s="4" t="n">
        <v>94</v>
      </c>
      <c r="M13" s="8" t="n">
        <v>276</v>
      </c>
      <c r="N13" s="8" t="n">
        <v>529</v>
      </c>
      <c r="O13" s="15" t="n">
        <v>1</v>
      </c>
    </row>
    <row r="16" customFormat="false" ht="15.75" hidden="false" customHeight="false" outlineLevel="0" collapsed="false">
      <c r="B16" s="9" t="s">
        <v>18</v>
      </c>
      <c r="C16" s="22" t="n">
        <v>16</v>
      </c>
    </row>
    <row r="17" customFormat="false" ht="15.75" hidden="false" customHeight="false" outlineLevel="0" collapsed="false">
      <c r="B17" s="9" t="s">
        <v>28</v>
      </c>
      <c r="C17" s="22" t="n">
        <v>6</v>
      </c>
    </row>
    <row r="21" customFormat="false" ht="20.25" hidden="false" customHeight="false" outlineLevel="0" collapsed="false">
      <c r="A21" s="20" t="s">
        <v>0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</row>
    <row r="22" customFormat="false" ht="15.75" hidden="false" customHeight="false" outlineLevel="0" collapsed="false">
      <c r="I22" s="9" t="s">
        <v>106</v>
      </c>
    </row>
    <row r="25" customFormat="false" ht="15.75" hidden="false" customHeight="false" outlineLevel="0" collapsed="false">
      <c r="B25" s="9" t="s">
        <v>136</v>
      </c>
    </row>
    <row r="26" customFormat="false" ht="15.75" hidden="false" customHeight="false" outlineLevel="0" collapsed="false">
      <c r="A26" s="5" t="s">
        <v>5</v>
      </c>
      <c r="B26" s="5" t="s">
        <v>6</v>
      </c>
      <c r="C26" s="5" t="s">
        <v>7</v>
      </c>
      <c r="D26" s="5" t="s">
        <v>8</v>
      </c>
      <c r="E26" s="6" t="s">
        <v>9</v>
      </c>
      <c r="F26" s="5" t="s">
        <v>134</v>
      </c>
      <c r="G26" s="5"/>
      <c r="H26" s="5"/>
      <c r="I26" s="5"/>
      <c r="J26" s="5" t="s">
        <v>135</v>
      </c>
      <c r="K26" s="5"/>
      <c r="L26" s="5"/>
      <c r="M26" s="5"/>
      <c r="N26" s="5" t="s">
        <v>13</v>
      </c>
      <c r="O26" s="5" t="s">
        <v>14</v>
      </c>
    </row>
    <row r="27" customFormat="false" ht="15.75" hidden="false" customHeight="false" outlineLevel="0" collapsed="false">
      <c r="A27" s="8" t="s">
        <v>15</v>
      </c>
      <c r="B27" s="9" t="s">
        <v>70</v>
      </c>
      <c r="C27" s="9" t="s">
        <v>71</v>
      </c>
      <c r="D27" s="4" t="n">
        <v>1992</v>
      </c>
      <c r="E27" s="3" t="s">
        <v>28</v>
      </c>
      <c r="F27" s="4" t="n">
        <v>92</v>
      </c>
      <c r="G27" s="4" t="n">
        <v>92</v>
      </c>
      <c r="H27" s="4" t="n">
        <v>93</v>
      </c>
      <c r="I27" s="8" t="n">
        <v>277</v>
      </c>
      <c r="J27" s="4" t="n">
        <v>91</v>
      </c>
      <c r="K27" s="4" t="n">
        <v>99</v>
      </c>
      <c r="L27" s="4" t="n">
        <v>89</v>
      </c>
      <c r="M27" s="8" t="n">
        <v>279</v>
      </c>
      <c r="N27" s="8" t="n">
        <v>556</v>
      </c>
      <c r="O27" s="15" t="n">
        <v>7</v>
      </c>
    </row>
    <row r="28" customFormat="false" ht="15.75" hidden="false" customHeight="false" outlineLevel="0" collapsed="false">
      <c r="A28" s="8" t="s">
        <v>19</v>
      </c>
      <c r="B28" s="9" t="s">
        <v>74</v>
      </c>
      <c r="C28" s="9" t="s">
        <v>75</v>
      </c>
      <c r="D28" s="4" t="n">
        <v>1993</v>
      </c>
      <c r="E28" s="3" t="s">
        <v>18</v>
      </c>
      <c r="F28" s="4" t="n">
        <v>89</v>
      </c>
      <c r="G28" s="4" t="n">
        <v>93</v>
      </c>
      <c r="H28" s="4" t="n">
        <v>86</v>
      </c>
      <c r="I28" s="8" t="n">
        <v>268</v>
      </c>
      <c r="J28" s="4" t="n">
        <v>86</v>
      </c>
      <c r="K28" s="4" t="n">
        <v>93</v>
      </c>
      <c r="L28" s="4" t="n">
        <v>94</v>
      </c>
      <c r="M28" s="8" t="n">
        <v>273</v>
      </c>
      <c r="N28" s="8" t="n">
        <v>541</v>
      </c>
      <c r="O28" s="15" t="n">
        <v>5</v>
      </c>
    </row>
    <row r="29" customFormat="false" ht="15.75" hidden="false" customHeight="false" outlineLevel="0" collapsed="false">
      <c r="A29" s="8" t="s">
        <v>22</v>
      </c>
      <c r="B29" s="9" t="s">
        <v>76</v>
      </c>
      <c r="C29" s="9" t="s">
        <v>77</v>
      </c>
      <c r="D29" s="4" t="n">
        <v>1994</v>
      </c>
      <c r="E29" s="3" t="s">
        <v>18</v>
      </c>
      <c r="F29" s="4" t="n">
        <v>86</v>
      </c>
      <c r="G29" s="4" t="n">
        <v>86</v>
      </c>
      <c r="H29" s="4" t="n">
        <v>86</v>
      </c>
      <c r="I29" s="8" t="n">
        <v>258</v>
      </c>
      <c r="J29" s="4" t="n">
        <v>90</v>
      </c>
      <c r="K29" s="4" t="n">
        <v>95</v>
      </c>
      <c r="L29" s="4" t="n">
        <v>87</v>
      </c>
      <c r="M29" s="8" t="n">
        <v>272</v>
      </c>
      <c r="N29" s="8" t="n">
        <v>530</v>
      </c>
      <c r="O29" s="15" t="n">
        <v>4</v>
      </c>
    </row>
    <row r="30" customFormat="false" ht="15.75" hidden="false" customHeight="false" outlineLevel="0" collapsed="false">
      <c r="A30" s="4" t="s">
        <v>25</v>
      </c>
      <c r="B30" s="3" t="s">
        <v>66</v>
      </c>
      <c r="C30" s="3" t="s">
        <v>67</v>
      </c>
      <c r="D30" s="4" t="n">
        <v>1995</v>
      </c>
      <c r="E30" s="3" t="s">
        <v>28</v>
      </c>
      <c r="F30" s="4" t="n">
        <v>90</v>
      </c>
      <c r="G30" s="4" t="n">
        <v>84</v>
      </c>
      <c r="H30" s="4" t="n">
        <v>87</v>
      </c>
      <c r="I30" s="8" t="n">
        <v>261</v>
      </c>
      <c r="J30" s="4" t="n">
        <v>88</v>
      </c>
      <c r="K30" s="4" t="n">
        <v>89</v>
      </c>
      <c r="L30" s="4" t="n">
        <v>90</v>
      </c>
      <c r="M30" s="8" t="n">
        <v>267</v>
      </c>
      <c r="N30" s="8" t="n">
        <v>528</v>
      </c>
      <c r="O30" s="15" t="n">
        <v>3</v>
      </c>
    </row>
    <row r="31" customFormat="false" ht="15.75" hidden="false" customHeight="false" outlineLevel="0" collapsed="false">
      <c r="A31" s="4" t="s">
        <v>29</v>
      </c>
      <c r="B31" s="3" t="s">
        <v>72</v>
      </c>
      <c r="C31" s="3" t="s">
        <v>73</v>
      </c>
      <c r="D31" s="4" t="n">
        <v>1992</v>
      </c>
      <c r="E31" s="3" t="s">
        <v>28</v>
      </c>
      <c r="F31" s="4" t="n">
        <v>94</v>
      </c>
      <c r="G31" s="4" t="n">
        <v>86</v>
      </c>
      <c r="H31" s="4" t="n">
        <v>92</v>
      </c>
      <c r="I31" s="8" t="n">
        <v>272</v>
      </c>
      <c r="J31" s="4" t="n">
        <v>91</v>
      </c>
      <c r="K31" s="4" t="n">
        <v>77</v>
      </c>
      <c r="L31" s="4" t="n">
        <v>87</v>
      </c>
      <c r="M31" s="8" t="n">
        <v>255</v>
      </c>
      <c r="N31" s="8" t="n">
        <v>527</v>
      </c>
      <c r="O31" s="15" t="n">
        <v>2</v>
      </c>
    </row>
    <row r="32" customFormat="false" ht="15.75" hidden="false" customHeight="false" outlineLevel="0" collapsed="false">
      <c r="A32" s="4" t="s">
        <v>32</v>
      </c>
      <c r="B32" s="3" t="s">
        <v>81</v>
      </c>
      <c r="C32" s="3" t="s">
        <v>82</v>
      </c>
      <c r="D32" s="4" t="n">
        <v>1996</v>
      </c>
      <c r="E32" s="3" t="s">
        <v>35</v>
      </c>
      <c r="F32" s="4" t="n">
        <v>88</v>
      </c>
      <c r="G32" s="4" t="n">
        <v>86</v>
      </c>
      <c r="H32" s="4" t="n">
        <v>87</v>
      </c>
      <c r="I32" s="8" t="n">
        <v>261</v>
      </c>
      <c r="J32" s="4" t="n">
        <v>92</v>
      </c>
      <c r="K32" s="4" t="n">
        <v>88</v>
      </c>
      <c r="L32" s="4" t="n">
        <v>86</v>
      </c>
      <c r="M32" s="8" t="n">
        <v>266</v>
      </c>
      <c r="N32" s="8" t="n">
        <v>527</v>
      </c>
    </row>
    <row r="33" customFormat="false" ht="15.75" hidden="false" customHeight="false" outlineLevel="0" collapsed="false">
      <c r="A33" s="4" t="s">
        <v>36</v>
      </c>
      <c r="B33" s="3" t="s">
        <v>137</v>
      </c>
      <c r="C33" s="3" t="s">
        <v>138</v>
      </c>
      <c r="D33" s="4" t="n">
        <v>1996</v>
      </c>
      <c r="E33" s="3" t="s">
        <v>18</v>
      </c>
      <c r="F33" s="4" t="n">
        <v>84</v>
      </c>
      <c r="G33" s="4" t="n">
        <v>85</v>
      </c>
      <c r="H33" s="4" t="n">
        <v>86</v>
      </c>
      <c r="I33" s="8" t="n">
        <v>255</v>
      </c>
      <c r="J33" s="4" t="n">
        <v>90</v>
      </c>
      <c r="K33" s="4" t="n">
        <v>89</v>
      </c>
      <c r="L33" s="4" t="n">
        <v>92</v>
      </c>
      <c r="M33" s="8" t="n">
        <v>271</v>
      </c>
      <c r="N33" s="8" t="n">
        <v>526</v>
      </c>
      <c r="O33" s="15" t="n">
        <v>1</v>
      </c>
    </row>
    <row r="36" customFormat="false" ht="15.75" hidden="false" customHeight="false" outlineLevel="0" collapsed="false">
      <c r="B36" s="9" t="s">
        <v>18</v>
      </c>
      <c r="C36" s="22" t="n">
        <v>10</v>
      </c>
    </row>
    <row r="37" customFormat="false" ht="15.75" hidden="false" customHeight="false" outlineLevel="0" collapsed="false">
      <c r="B37" s="9" t="s">
        <v>28</v>
      </c>
      <c r="C37" s="22" t="n">
        <v>12</v>
      </c>
    </row>
  </sheetData>
  <mergeCells count="6">
    <mergeCell ref="A1:K1"/>
    <mergeCell ref="F6:I6"/>
    <mergeCell ref="J6:M6"/>
    <mergeCell ref="A21:K21"/>
    <mergeCell ref="F26:I26"/>
    <mergeCell ref="J26:M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M41" activeCellId="0" sqref="M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3.56"/>
    <col collapsed="false" customWidth="true" hidden="false" outlineLevel="0" max="3" min="3" style="0" width="16.84"/>
    <col collapsed="false" customWidth="true" hidden="false" outlineLevel="0" max="4" min="4" style="0" width="6.7"/>
    <col collapsed="false" customWidth="true" hidden="false" outlineLevel="0" max="5" min="5" style="0" width="10.85"/>
    <col collapsed="false" customWidth="true" hidden="false" outlineLevel="0" max="11" min="6" style="0" width="4.41"/>
    <col collapsed="false" customWidth="true" hidden="false" outlineLevel="0" max="12" min="12" style="0" width="5.85"/>
    <col collapsed="false" customWidth="true" hidden="false" outlineLevel="0" max="14" min="13" style="0" width="6.7"/>
    <col collapsed="false" customWidth="true" hidden="false" outlineLevel="0" max="15" min="15" style="0" width="5.13"/>
  </cols>
  <sheetData>
    <row r="1" customFormat="false" ht="20.25" hidden="false" customHeight="false" outlineLevel="0" collapsed="false">
      <c r="A1" s="20" t="s">
        <v>0</v>
      </c>
      <c r="B1" s="20"/>
      <c r="C1" s="20"/>
      <c r="D1" s="20"/>
      <c r="E1" s="20"/>
      <c r="F1" s="20"/>
      <c r="G1" s="20"/>
      <c r="H1" s="20"/>
      <c r="I1" s="20"/>
      <c r="J1" s="20"/>
      <c r="K1" s="20"/>
    </row>
    <row r="2" customFormat="false" ht="15.75" hidden="false" customHeight="false" outlineLevel="0" collapsed="false">
      <c r="I2" s="9" t="s">
        <v>106</v>
      </c>
    </row>
    <row r="4" customFormat="false" ht="15.75" hidden="false" customHeight="false" outlineLevel="0" collapsed="false">
      <c r="B4" s="3" t="s">
        <v>139</v>
      </c>
      <c r="C4" s="4" t="s">
        <v>3</v>
      </c>
    </row>
    <row r="5" customFormat="false" ht="15.75" hidden="false" customHeight="false" outlineLevel="0" collapsed="false">
      <c r="B5" s="9" t="s">
        <v>140</v>
      </c>
    </row>
    <row r="6" customFormat="false" ht="15.75" hidden="false" customHeight="false" outlineLevel="0" collapsed="false">
      <c r="A6" s="5" t="s">
        <v>5</v>
      </c>
      <c r="B6" s="5" t="s">
        <v>6</v>
      </c>
      <c r="C6" s="5" t="s">
        <v>7</v>
      </c>
      <c r="D6" s="5" t="s">
        <v>8</v>
      </c>
      <c r="E6" s="6" t="s">
        <v>9</v>
      </c>
      <c r="F6" s="5" t="s">
        <v>10</v>
      </c>
      <c r="G6" s="5"/>
      <c r="H6" s="5"/>
      <c r="I6" s="5"/>
      <c r="J6" s="5"/>
      <c r="K6" s="5"/>
      <c r="L6" s="21" t="s">
        <v>11</v>
      </c>
      <c r="M6" s="5" t="s">
        <v>12</v>
      </c>
      <c r="N6" s="5" t="s">
        <v>13</v>
      </c>
      <c r="O6" s="5" t="s">
        <v>14</v>
      </c>
    </row>
    <row r="7" customFormat="false" ht="15.75" hidden="false" customHeight="false" outlineLevel="0" collapsed="false">
      <c r="A7" s="8" t="s">
        <v>15</v>
      </c>
      <c r="B7" s="9" t="s">
        <v>48</v>
      </c>
      <c r="C7" s="9" t="s">
        <v>49</v>
      </c>
      <c r="D7" s="4" t="n">
        <v>1994</v>
      </c>
      <c r="E7" s="3" t="s">
        <v>28</v>
      </c>
      <c r="F7" s="4" t="n">
        <v>95</v>
      </c>
      <c r="G7" s="4" t="n">
        <v>96</v>
      </c>
      <c r="H7" s="4" t="n">
        <v>98</v>
      </c>
      <c r="I7" s="4" t="n">
        <v>99</v>
      </c>
      <c r="J7" s="4" t="n">
        <v>97</v>
      </c>
      <c r="K7" s="4" t="n">
        <v>98</v>
      </c>
      <c r="L7" s="8" t="n">
        <v>583</v>
      </c>
      <c r="M7" s="4" t="n">
        <v>103.5</v>
      </c>
      <c r="N7" s="8" t="n">
        <v>686.5</v>
      </c>
      <c r="O7" s="15" t="n">
        <v>7</v>
      </c>
    </row>
    <row r="8" customFormat="false" ht="15.75" hidden="false" customHeight="false" outlineLevel="0" collapsed="false">
      <c r="A8" s="8" t="s">
        <v>19</v>
      </c>
      <c r="B8" s="9" t="s">
        <v>50</v>
      </c>
      <c r="C8" s="9" t="s">
        <v>51</v>
      </c>
      <c r="D8" s="4" t="n">
        <v>1992</v>
      </c>
      <c r="E8" s="3" t="s">
        <v>18</v>
      </c>
      <c r="F8" s="4" t="n">
        <v>98</v>
      </c>
      <c r="G8" s="4" t="n">
        <v>95</v>
      </c>
      <c r="H8" s="4" t="n">
        <v>94</v>
      </c>
      <c r="I8" s="4" t="n">
        <v>99</v>
      </c>
      <c r="J8" s="4" t="n">
        <v>99</v>
      </c>
      <c r="K8" s="4" t="n">
        <v>97</v>
      </c>
      <c r="L8" s="8" t="n">
        <v>582</v>
      </c>
      <c r="M8" s="4" t="n">
        <v>102.4</v>
      </c>
      <c r="N8" s="8" t="n">
        <v>684.4</v>
      </c>
      <c r="O8" s="15" t="n">
        <v>5</v>
      </c>
    </row>
    <row r="9" customFormat="false" ht="15.75" hidden="false" customHeight="false" outlineLevel="0" collapsed="false">
      <c r="A9" s="8" t="s">
        <v>22</v>
      </c>
      <c r="B9" s="9" t="s">
        <v>58</v>
      </c>
      <c r="C9" s="9" t="s">
        <v>27</v>
      </c>
      <c r="D9" s="4" t="n">
        <v>1991</v>
      </c>
      <c r="E9" s="3" t="s">
        <v>28</v>
      </c>
      <c r="F9" s="4" t="n">
        <v>96</v>
      </c>
      <c r="G9" s="4" t="n">
        <v>95</v>
      </c>
      <c r="H9" s="4" t="n">
        <v>98</v>
      </c>
      <c r="I9" s="4" t="n">
        <v>98</v>
      </c>
      <c r="J9" s="4" t="n">
        <v>94</v>
      </c>
      <c r="K9" s="4" t="n">
        <v>95</v>
      </c>
      <c r="L9" s="8" t="n">
        <v>576</v>
      </c>
      <c r="M9" s="4" t="n">
        <v>101.1</v>
      </c>
      <c r="N9" s="8" t="n">
        <v>677.1</v>
      </c>
      <c r="O9" s="15" t="n">
        <v>4</v>
      </c>
    </row>
    <row r="10" customFormat="false" ht="15.75" hidden="false" customHeight="false" outlineLevel="0" collapsed="false">
      <c r="A10" s="4" t="s">
        <v>25</v>
      </c>
      <c r="B10" s="3" t="s">
        <v>58</v>
      </c>
      <c r="C10" s="3" t="s">
        <v>59</v>
      </c>
      <c r="D10" s="4" t="n">
        <v>1994</v>
      </c>
      <c r="E10" s="3" t="s">
        <v>18</v>
      </c>
      <c r="F10" s="4" t="n">
        <v>94</v>
      </c>
      <c r="G10" s="4" t="n">
        <v>92</v>
      </c>
      <c r="H10" s="4" t="n">
        <v>99</v>
      </c>
      <c r="I10" s="4" t="n">
        <v>96</v>
      </c>
      <c r="J10" s="4" t="n">
        <v>99</v>
      </c>
      <c r="K10" s="4" t="n">
        <v>97</v>
      </c>
      <c r="L10" s="8" t="n">
        <v>577</v>
      </c>
      <c r="M10" s="4" t="n">
        <v>99.4</v>
      </c>
      <c r="N10" s="8" t="n">
        <v>676.4</v>
      </c>
      <c r="O10" s="15" t="n">
        <v>3</v>
      </c>
    </row>
    <row r="11" customFormat="false" ht="15.75" hidden="false" customHeight="false" outlineLevel="0" collapsed="false">
      <c r="A11" s="4" t="s">
        <v>29</v>
      </c>
      <c r="B11" s="3" t="s">
        <v>141</v>
      </c>
      <c r="C11" s="3" t="s">
        <v>142</v>
      </c>
      <c r="D11" s="4" t="n">
        <v>1993</v>
      </c>
      <c r="E11" s="3" t="s">
        <v>18</v>
      </c>
      <c r="F11" s="4" t="n">
        <v>98</v>
      </c>
      <c r="G11" s="4" t="n">
        <v>95</v>
      </c>
      <c r="H11" s="4" t="n">
        <v>96</v>
      </c>
      <c r="I11" s="4" t="n">
        <v>95</v>
      </c>
      <c r="J11" s="4" t="n">
        <v>96</v>
      </c>
      <c r="K11" s="4" t="n">
        <v>96</v>
      </c>
      <c r="L11" s="8" t="n">
        <v>576</v>
      </c>
      <c r="M11" s="4" t="n">
        <v>99.5</v>
      </c>
      <c r="N11" s="8" t="n">
        <v>675.5</v>
      </c>
      <c r="O11" s="15" t="n">
        <v>2</v>
      </c>
    </row>
    <row r="12" customFormat="false" ht="15.75" hidden="false" customHeight="false" outlineLevel="0" collapsed="false">
      <c r="A12" s="4" t="s">
        <v>32</v>
      </c>
      <c r="B12" s="3" t="s">
        <v>45</v>
      </c>
      <c r="C12" s="3" t="s">
        <v>46</v>
      </c>
      <c r="D12" s="4" t="n">
        <v>1991</v>
      </c>
      <c r="E12" s="3" t="s">
        <v>143</v>
      </c>
      <c r="F12" s="4" t="n">
        <v>96</v>
      </c>
      <c r="G12" s="4" t="n">
        <v>94</v>
      </c>
      <c r="H12" s="4" t="n">
        <v>97</v>
      </c>
      <c r="I12" s="4" t="n">
        <v>97</v>
      </c>
      <c r="J12" s="4" t="n">
        <v>97</v>
      </c>
      <c r="K12" s="4" t="n">
        <v>94</v>
      </c>
      <c r="L12" s="8" t="n">
        <v>575</v>
      </c>
      <c r="M12" s="4" t="n">
        <v>100.1</v>
      </c>
      <c r="N12" s="8" t="n">
        <v>675.1</v>
      </c>
    </row>
    <row r="13" customFormat="false" ht="15.75" hidden="false" customHeight="false" outlineLevel="0" collapsed="false">
      <c r="A13" s="4" t="s">
        <v>36</v>
      </c>
      <c r="B13" s="3" t="s">
        <v>54</v>
      </c>
      <c r="C13" s="3" t="s">
        <v>55</v>
      </c>
      <c r="D13" s="4" t="n">
        <v>1993</v>
      </c>
      <c r="E13" s="3" t="s">
        <v>28</v>
      </c>
      <c r="F13" s="4" t="n">
        <v>95</v>
      </c>
      <c r="G13" s="4" t="n">
        <v>97</v>
      </c>
      <c r="H13" s="4" t="n">
        <v>94</v>
      </c>
      <c r="I13" s="4" t="n">
        <v>97</v>
      </c>
      <c r="J13" s="4" t="n">
        <v>98</v>
      </c>
      <c r="K13" s="4" t="n">
        <v>94</v>
      </c>
      <c r="L13" s="8" t="n">
        <v>575</v>
      </c>
      <c r="M13" s="4" t="n">
        <v>99.1</v>
      </c>
      <c r="N13" s="8" t="n">
        <v>674.1</v>
      </c>
      <c r="O13" s="15" t="n">
        <v>1</v>
      </c>
    </row>
    <row r="15" customFormat="false" ht="15.75" hidden="false" customHeight="false" outlineLevel="0" collapsed="false">
      <c r="A15" s="4" t="s">
        <v>121</v>
      </c>
      <c r="B15" s="3" t="s">
        <v>52</v>
      </c>
      <c r="C15" s="3" t="s">
        <v>53</v>
      </c>
      <c r="D15" s="4" t="n">
        <v>1994</v>
      </c>
      <c r="E15" s="3" t="s">
        <v>47</v>
      </c>
      <c r="F15" s="4" t="n">
        <v>92</v>
      </c>
      <c r="G15" s="4" t="n">
        <v>93</v>
      </c>
      <c r="H15" s="4" t="n">
        <v>98</v>
      </c>
      <c r="I15" s="4" t="n">
        <v>95</v>
      </c>
      <c r="J15" s="4" t="n">
        <v>97</v>
      </c>
      <c r="K15" s="4" t="n">
        <v>95</v>
      </c>
      <c r="L15" s="8" t="n">
        <v>570</v>
      </c>
      <c r="M15" s="3" t="s">
        <v>122</v>
      </c>
      <c r="N15" s="8"/>
    </row>
    <row r="18" customFormat="false" ht="15.75" hidden="false" customHeight="false" outlineLevel="0" collapsed="false">
      <c r="B18" s="9" t="s">
        <v>18</v>
      </c>
      <c r="C18" s="22" t="n">
        <v>10</v>
      </c>
    </row>
    <row r="19" customFormat="false" ht="15.75" hidden="false" customHeight="false" outlineLevel="0" collapsed="false">
      <c r="B19" s="9" t="s">
        <v>28</v>
      </c>
      <c r="C19" s="22" t="n">
        <v>12</v>
      </c>
    </row>
    <row r="23" customFormat="false" ht="20.25" hidden="false" customHeight="false" outlineLevel="0" collapsed="false">
      <c r="A23" s="20" t="s">
        <v>0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</row>
    <row r="24" customFormat="false" ht="15.75" hidden="false" customHeight="false" outlineLevel="0" collapsed="false">
      <c r="I24" s="9" t="s">
        <v>106</v>
      </c>
    </row>
    <row r="26" customFormat="false" ht="15.75" hidden="false" customHeight="false" outlineLevel="0" collapsed="false">
      <c r="B26" s="3" t="s">
        <v>139</v>
      </c>
      <c r="C26" s="4" t="s">
        <v>64</v>
      </c>
    </row>
    <row r="27" customFormat="false" ht="15.75" hidden="false" customHeight="false" outlineLevel="0" collapsed="false">
      <c r="B27" s="9" t="s">
        <v>144</v>
      </c>
    </row>
    <row r="28" customFormat="false" ht="15.75" hidden="false" customHeight="false" outlineLevel="0" collapsed="false">
      <c r="A28" s="5" t="s">
        <v>5</v>
      </c>
      <c r="B28" s="5" t="s">
        <v>6</v>
      </c>
      <c r="C28" s="5" t="s">
        <v>7</v>
      </c>
      <c r="D28" s="5" t="s">
        <v>8</v>
      </c>
      <c r="E28" s="6" t="s">
        <v>9</v>
      </c>
      <c r="F28" s="5" t="s">
        <v>10</v>
      </c>
      <c r="G28" s="5"/>
      <c r="H28" s="5"/>
      <c r="I28" s="5"/>
      <c r="J28" s="5"/>
      <c r="K28" s="5"/>
      <c r="L28" s="21" t="s">
        <v>11</v>
      </c>
      <c r="M28" s="5" t="s">
        <v>14</v>
      </c>
    </row>
    <row r="29" customFormat="false" ht="15.75" hidden="false" customHeight="false" outlineLevel="0" collapsed="false">
      <c r="A29" s="8" t="s">
        <v>15</v>
      </c>
      <c r="B29" s="9" t="s">
        <v>101</v>
      </c>
      <c r="C29" s="9" t="s">
        <v>102</v>
      </c>
      <c r="D29" s="4" t="n">
        <v>1993</v>
      </c>
      <c r="E29" s="3" t="s">
        <v>18</v>
      </c>
      <c r="F29" s="4" t="n">
        <v>98</v>
      </c>
      <c r="G29" s="4" t="n">
        <v>99</v>
      </c>
      <c r="H29" s="4" t="n">
        <v>97</v>
      </c>
      <c r="I29" s="4" t="n">
        <v>99</v>
      </c>
      <c r="J29" s="4" t="n">
        <v>96</v>
      </c>
      <c r="K29" s="4" t="n">
        <v>100</v>
      </c>
      <c r="L29" s="8" t="n">
        <v>589</v>
      </c>
      <c r="M29" s="15" t="n">
        <v>7</v>
      </c>
    </row>
    <row r="30" customFormat="false" ht="15.75" hidden="false" customHeight="false" outlineLevel="0" collapsed="false">
      <c r="A30" s="8" t="s">
        <v>19</v>
      </c>
      <c r="B30" s="9" t="s">
        <v>86</v>
      </c>
      <c r="C30" s="2" t="s">
        <v>87</v>
      </c>
      <c r="D30" s="4" t="n">
        <v>1993</v>
      </c>
      <c r="E30" s="3" t="s">
        <v>28</v>
      </c>
      <c r="F30" s="4" t="n">
        <v>99</v>
      </c>
      <c r="G30" s="4" t="n">
        <v>99</v>
      </c>
      <c r="H30" s="4" t="n">
        <v>99</v>
      </c>
      <c r="I30" s="4" t="n">
        <v>97</v>
      </c>
      <c r="J30" s="4" t="n">
        <v>97</v>
      </c>
      <c r="K30" s="4" t="n">
        <v>98</v>
      </c>
      <c r="L30" s="8" t="n">
        <v>589</v>
      </c>
      <c r="M30" s="15" t="n">
        <v>5</v>
      </c>
    </row>
    <row r="31" customFormat="false" ht="15.75" hidden="false" customHeight="false" outlineLevel="0" collapsed="false">
      <c r="A31" s="8" t="s">
        <v>22</v>
      </c>
      <c r="B31" s="9" t="s">
        <v>93</v>
      </c>
      <c r="C31" s="9" t="s">
        <v>94</v>
      </c>
      <c r="D31" s="4" t="n">
        <v>1992</v>
      </c>
      <c r="E31" s="3" t="s">
        <v>28</v>
      </c>
      <c r="F31" s="4" t="n">
        <v>96</v>
      </c>
      <c r="G31" s="4" t="n">
        <v>96</v>
      </c>
      <c r="H31" s="4" t="n">
        <v>98</v>
      </c>
      <c r="I31" s="4" t="n">
        <v>97</v>
      </c>
      <c r="J31" s="4" t="n">
        <v>98</v>
      </c>
      <c r="K31" s="4" t="n">
        <v>98</v>
      </c>
      <c r="L31" s="8" t="n">
        <v>583</v>
      </c>
      <c r="M31" s="15" t="n">
        <v>4</v>
      </c>
    </row>
    <row r="32" customFormat="false" ht="15.75" hidden="false" customHeight="false" outlineLevel="0" collapsed="false">
      <c r="A32" s="4" t="s">
        <v>25</v>
      </c>
      <c r="B32" s="3" t="s">
        <v>84</v>
      </c>
      <c r="C32" s="3" t="s">
        <v>104</v>
      </c>
      <c r="D32" s="4" t="n">
        <v>1993</v>
      </c>
      <c r="E32" s="3" t="s">
        <v>18</v>
      </c>
      <c r="F32" s="4" t="n">
        <v>94</v>
      </c>
      <c r="G32" s="4" t="n">
        <v>95</v>
      </c>
      <c r="H32" s="4" t="n">
        <v>97</v>
      </c>
      <c r="I32" s="4" t="n">
        <v>98</v>
      </c>
      <c r="J32" s="4" t="n">
        <v>96</v>
      </c>
      <c r="K32" s="4" t="n">
        <v>98</v>
      </c>
      <c r="L32" s="8" t="n">
        <v>578</v>
      </c>
      <c r="M32" s="15" t="n">
        <v>3</v>
      </c>
    </row>
    <row r="33" customFormat="false" ht="15.75" hidden="false" customHeight="false" outlineLevel="0" collapsed="false">
      <c r="A33" s="4" t="s">
        <v>29</v>
      </c>
      <c r="B33" s="3" t="s">
        <v>84</v>
      </c>
      <c r="C33" s="3" t="s">
        <v>85</v>
      </c>
      <c r="D33" s="4" t="n">
        <v>1994</v>
      </c>
      <c r="E33" s="3" t="s">
        <v>18</v>
      </c>
      <c r="F33" s="4" t="n">
        <v>95</v>
      </c>
      <c r="G33" s="4" t="n">
        <v>97</v>
      </c>
      <c r="H33" s="4" t="n">
        <v>95</v>
      </c>
      <c r="I33" s="4" t="n">
        <v>95</v>
      </c>
      <c r="J33" s="4" t="n">
        <v>96</v>
      </c>
      <c r="K33" s="4" t="n">
        <v>98</v>
      </c>
      <c r="L33" s="8" t="n">
        <v>576</v>
      </c>
      <c r="M33" s="15" t="n">
        <v>2</v>
      </c>
    </row>
    <row r="34" customFormat="false" ht="15.75" hidden="false" customHeight="false" outlineLevel="0" collapsed="false">
      <c r="A34" s="4" t="s">
        <v>32</v>
      </c>
      <c r="B34" s="3" t="s">
        <v>132</v>
      </c>
      <c r="C34" s="3" t="s">
        <v>91</v>
      </c>
      <c r="D34" s="4" t="n">
        <v>1992</v>
      </c>
      <c r="E34" s="3" t="s">
        <v>28</v>
      </c>
      <c r="F34" s="4" t="n">
        <v>95</v>
      </c>
      <c r="G34" s="4" t="n">
        <v>96</v>
      </c>
      <c r="H34" s="4" t="n">
        <v>96</v>
      </c>
      <c r="I34" s="4" t="n">
        <v>94</v>
      </c>
      <c r="J34" s="4" t="n">
        <v>94</v>
      </c>
      <c r="K34" s="4" t="n">
        <v>97</v>
      </c>
      <c r="L34" s="8" t="n">
        <v>572</v>
      </c>
      <c r="M34" s="15" t="n">
        <v>1</v>
      </c>
    </row>
    <row r="35" customFormat="false" ht="15.75" hidden="false" customHeight="false" outlineLevel="0" collapsed="false">
      <c r="A35" s="4" t="s">
        <v>36</v>
      </c>
      <c r="B35" s="3" t="s">
        <v>92</v>
      </c>
      <c r="C35" s="3" t="s">
        <v>91</v>
      </c>
      <c r="D35" s="4" t="n">
        <v>1992</v>
      </c>
      <c r="E35" s="3" t="s">
        <v>47</v>
      </c>
      <c r="F35" s="4" t="n">
        <v>93</v>
      </c>
      <c r="G35" s="4" t="n">
        <v>94</v>
      </c>
      <c r="H35" s="4" t="n">
        <v>94</v>
      </c>
      <c r="I35" s="4" t="n">
        <v>94</v>
      </c>
      <c r="J35" s="4" t="n">
        <v>93</v>
      </c>
      <c r="K35" s="4" t="n">
        <v>96</v>
      </c>
      <c r="L35" s="8" t="n">
        <v>564</v>
      </c>
    </row>
    <row r="37" customFormat="false" ht="15.75" hidden="false" customHeight="false" outlineLevel="0" collapsed="false">
      <c r="A37" s="4" t="s">
        <v>121</v>
      </c>
      <c r="B37" s="3" t="s">
        <v>96</v>
      </c>
      <c r="C37" s="3" t="s">
        <v>97</v>
      </c>
      <c r="D37" s="4" t="n">
        <v>1992</v>
      </c>
      <c r="E37" s="3" t="s">
        <v>47</v>
      </c>
      <c r="F37" s="4" t="n">
        <v>93</v>
      </c>
      <c r="G37" s="4" t="n">
        <v>93</v>
      </c>
      <c r="H37" s="4" t="n">
        <v>98</v>
      </c>
      <c r="I37" s="4" t="n">
        <v>96</v>
      </c>
      <c r="J37" s="4" t="n">
        <v>93</v>
      </c>
      <c r="K37" s="4" t="n">
        <v>97</v>
      </c>
      <c r="L37" s="8" t="n">
        <v>570</v>
      </c>
      <c r="M37" s="3" t="s">
        <v>122</v>
      </c>
    </row>
    <row r="40" customFormat="false" ht="15.75" hidden="false" customHeight="false" outlineLevel="0" collapsed="false">
      <c r="B40" s="9" t="s">
        <v>18</v>
      </c>
      <c r="C40" s="22" t="n">
        <v>12</v>
      </c>
    </row>
    <row r="41" customFormat="false" ht="15.75" hidden="false" customHeight="false" outlineLevel="0" collapsed="false">
      <c r="B41" s="9" t="s">
        <v>28</v>
      </c>
      <c r="C41" s="22" t="n">
        <v>10</v>
      </c>
    </row>
  </sheetData>
  <mergeCells count="4">
    <mergeCell ref="A1:K1"/>
    <mergeCell ref="F6:K6"/>
    <mergeCell ref="A23:K23"/>
    <mergeCell ref="F28:K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2.56"/>
    <col collapsed="false" customWidth="true" hidden="false" outlineLevel="0" max="3" min="3" style="0" width="15.56"/>
    <col collapsed="false" customWidth="true" hidden="false" outlineLevel="0" max="4" min="4" style="0" width="6.7"/>
    <col collapsed="false" customWidth="true" hidden="false" outlineLevel="0" max="5" min="5" style="0" width="12.42"/>
    <col collapsed="false" customWidth="true" hidden="false" outlineLevel="0" max="11" min="6" style="0" width="4.41"/>
    <col collapsed="false" customWidth="true" hidden="false" outlineLevel="0" max="13" min="12" style="0" width="5.99"/>
    <col collapsed="false" customWidth="true" hidden="false" outlineLevel="0" max="14" min="14" style="0" width="7.56"/>
    <col collapsed="false" customWidth="true" hidden="false" outlineLevel="0" max="15" min="15" style="0" width="5.41"/>
  </cols>
  <sheetData>
    <row r="1" customFormat="false" ht="20.25" hidden="false" customHeight="false" outlineLevel="0" collapsed="false">
      <c r="A1" s="20" t="s">
        <v>0</v>
      </c>
      <c r="B1" s="20"/>
      <c r="C1" s="20"/>
      <c r="D1" s="20"/>
      <c r="E1" s="20"/>
      <c r="F1" s="20"/>
      <c r="G1" s="20"/>
      <c r="H1" s="20"/>
      <c r="I1" s="20"/>
      <c r="J1" s="20"/>
      <c r="K1" s="20"/>
    </row>
    <row r="2" customFormat="false" ht="15.75" hidden="false" customHeight="false" outlineLevel="0" collapsed="false">
      <c r="I2" s="9" t="s">
        <v>106</v>
      </c>
    </row>
    <row r="4" customFormat="false" ht="15.75" hidden="false" customHeight="false" outlineLevel="0" collapsed="false">
      <c r="B4" s="3" t="s">
        <v>145</v>
      </c>
    </row>
    <row r="5" customFormat="false" ht="15.75" hidden="false" customHeight="false" outlineLevel="0" collapsed="false">
      <c r="B5" s="9" t="s">
        <v>146</v>
      </c>
    </row>
    <row r="6" customFormat="false" ht="15.75" hidden="false" customHeight="false" outlineLevel="0" collapsed="false">
      <c r="A6" s="5" t="s">
        <v>5</v>
      </c>
      <c r="B6" s="5" t="s">
        <v>6</v>
      </c>
      <c r="C6" s="5" t="s">
        <v>7</v>
      </c>
      <c r="D6" s="5" t="s">
        <v>8</v>
      </c>
      <c r="E6" s="6" t="s">
        <v>9</v>
      </c>
      <c r="F6" s="5" t="s">
        <v>10</v>
      </c>
      <c r="G6" s="5"/>
      <c r="H6" s="5"/>
      <c r="I6" s="5"/>
      <c r="J6" s="5"/>
      <c r="K6" s="5"/>
      <c r="L6" s="21" t="s">
        <v>11</v>
      </c>
      <c r="M6" s="5" t="s">
        <v>12</v>
      </c>
      <c r="N6" s="5" t="s">
        <v>13</v>
      </c>
      <c r="O6" s="5" t="s">
        <v>14</v>
      </c>
    </row>
    <row r="7" customFormat="false" ht="15.75" hidden="false" customHeight="false" outlineLevel="0" collapsed="false">
      <c r="A7" s="8" t="s">
        <v>15</v>
      </c>
      <c r="B7" s="9" t="s">
        <v>16</v>
      </c>
      <c r="C7" s="9" t="s">
        <v>17</v>
      </c>
      <c r="D7" s="4" t="n">
        <v>1991</v>
      </c>
      <c r="E7" s="3" t="s">
        <v>18</v>
      </c>
      <c r="F7" s="4" t="n">
        <v>89</v>
      </c>
      <c r="G7" s="4" t="n">
        <v>90</v>
      </c>
      <c r="H7" s="4" t="n">
        <v>90</v>
      </c>
      <c r="I7" s="4" t="n">
        <v>89</v>
      </c>
      <c r="J7" s="4" t="n">
        <v>90</v>
      </c>
      <c r="K7" s="4" t="n">
        <v>87</v>
      </c>
      <c r="L7" s="8" t="n">
        <v>535</v>
      </c>
      <c r="M7" s="4" t="n">
        <v>90.8</v>
      </c>
      <c r="N7" s="8" t="n">
        <v>625.8</v>
      </c>
      <c r="O7" s="15" t="n">
        <v>7</v>
      </c>
    </row>
    <row r="8" customFormat="false" ht="15.75" hidden="false" customHeight="false" outlineLevel="0" collapsed="false">
      <c r="A8" s="8" t="s">
        <v>19</v>
      </c>
      <c r="B8" s="9" t="s">
        <v>127</v>
      </c>
      <c r="C8" s="9" t="s">
        <v>31</v>
      </c>
      <c r="D8" s="4" t="n">
        <v>1992</v>
      </c>
      <c r="E8" s="3" t="s">
        <v>28</v>
      </c>
      <c r="F8" s="4" t="n">
        <v>85</v>
      </c>
      <c r="G8" s="4" t="n">
        <v>87</v>
      </c>
      <c r="H8" s="4" t="n">
        <v>93</v>
      </c>
      <c r="I8" s="4" t="n">
        <v>86</v>
      </c>
      <c r="J8" s="4" t="n">
        <v>91</v>
      </c>
      <c r="K8" s="4" t="n">
        <v>76</v>
      </c>
      <c r="L8" s="8" t="n">
        <v>518</v>
      </c>
      <c r="M8" s="10" t="n">
        <v>91</v>
      </c>
      <c r="N8" s="11" t="n">
        <v>609</v>
      </c>
      <c r="O8" s="13" t="n">
        <v>5</v>
      </c>
    </row>
    <row r="9" customFormat="false" ht="15.75" hidden="false" customHeight="false" outlineLevel="0" collapsed="false">
      <c r="A9" s="8" t="s">
        <v>22</v>
      </c>
      <c r="B9" s="9" t="s">
        <v>20</v>
      </c>
      <c r="C9" s="9" t="s">
        <v>21</v>
      </c>
      <c r="D9" s="4" t="n">
        <v>1993</v>
      </c>
      <c r="E9" s="3" t="s">
        <v>18</v>
      </c>
      <c r="F9" s="4" t="n">
        <v>85</v>
      </c>
      <c r="G9" s="4" t="n">
        <v>84</v>
      </c>
      <c r="H9" s="4" t="n">
        <v>82</v>
      </c>
      <c r="I9" s="4" t="n">
        <v>88</v>
      </c>
      <c r="J9" s="4" t="n">
        <v>87</v>
      </c>
      <c r="K9" s="4" t="n">
        <v>91</v>
      </c>
      <c r="L9" s="8" t="n">
        <v>517</v>
      </c>
      <c r="M9" s="4" t="n">
        <v>91.2</v>
      </c>
      <c r="N9" s="8" t="n">
        <v>608.2</v>
      </c>
      <c r="O9" s="15" t="n">
        <v>4</v>
      </c>
    </row>
    <row r="10" customFormat="false" ht="15.75" hidden="false" customHeight="false" outlineLevel="0" collapsed="false">
      <c r="A10" s="4" t="s">
        <v>25</v>
      </c>
      <c r="B10" s="3" t="s">
        <v>128</v>
      </c>
      <c r="C10" s="3" t="s">
        <v>129</v>
      </c>
      <c r="D10" s="4" t="n">
        <v>1992</v>
      </c>
      <c r="E10" s="3" t="s">
        <v>18</v>
      </c>
      <c r="F10" s="4" t="n">
        <v>83</v>
      </c>
      <c r="G10" s="4" t="n">
        <v>83</v>
      </c>
      <c r="H10" s="4" t="n">
        <v>81</v>
      </c>
      <c r="I10" s="4" t="n">
        <v>89</v>
      </c>
      <c r="J10" s="4" t="n">
        <v>87</v>
      </c>
      <c r="K10" s="4" t="n">
        <v>82</v>
      </c>
      <c r="L10" s="8" t="n">
        <v>505</v>
      </c>
      <c r="M10" s="4" t="n">
        <v>91.3</v>
      </c>
      <c r="N10" s="8" t="n">
        <v>596.3</v>
      </c>
      <c r="O10" s="15" t="n">
        <v>3</v>
      </c>
    </row>
    <row r="11" customFormat="false" ht="15.75" hidden="false" customHeight="false" outlineLevel="0" collapsed="false">
      <c r="A11" s="4" t="s">
        <v>29</v>
      </c>
      <c r="B11" s="3" t="s">
        <v>33</v>
      </c>
      <c r="C11" s="3" t="s">
        <v>34</v>
      </c>
      <c r="D11" s="4" t="n">
        <v>1993</v>
      </c>
      <c r="E11" s="3" t="s">
        <v>35</v>
      </c>
      <c r="F11" s="4" t="n">
        <v>83</v>
      </c>
      <c r="G11" s="4" t="n">
        <v>89</v>
      </c>
      <c r="H11" s="4" t="n">
        <v>88</v>
      </c>
      <c r="I11" s="4" t="n">
        <v>76</v>
      </c>
      <c r="J11" s="4" t="n">
        <v>80</v>
      </c>
      <c r="K11" s="4" t="n">
        <v>90</v>
      </c>
      <c r="L11" s="8" t="n">
        <v>506</v>
      </c>
      <c r="M11" s="4" t="n">
        <v>84.8</v>
      </c>
      <c r="N11" s="8" t="n">
        <v>590.8</v>
      </c>
      <c r="O11" s="13"/>
    </row>
    <row r="12" customFormat="false" ht="15.75" hidden="false" customHeight="false" outlineLevel="0" collapsed="false">
      <c r="A12" s="4" t="s">
        <v>32</v>
      </c>
      <c r="B12" s="3" t="s">
        <v>37</v>
      </c>
      <c r="C12" s="3" t="s">
        <v>38</v>
      </c>
      <c r="D12" s="4" t="n">
        <v>1994</v>
      </c>
      <c r="E12" s="3" t="s">
        <v>28</v>
      </c>
      <c r="F12" s="4" t="n">
        <v>73</v>
      </c>
      <c r="G12" s="4" t="n">
        <v>81</v>
      </c>
      <c r="H12" s="4" t="n">
        <v>80</v>
      </c>
      <c r="I12" s="4" t="n">
        <v>81</v>
      </c>
      <c r="J12" s="4" t="n">
        <v>87</v>
      </c>
      <c r="K12" s="4" t="n">
        <v>87</v>
      </c>
      <c r="L12" s="8" t="n">
        <v>489</v>
      </c>
      <c r="M12" s="4" t="n">
        <v>86.2</v>
      </c>
      <c r="N12" s="8" t="n">
        <v>575.2</v>
      </c>
      <c r="O12" s="15" t="n">
        <v>2</v>
      </c>
    </row>
    <row r="13" customFormat="false" ht="15.75" hidden="false" customHeight="false" outlineLevel="0" collapsed="false">
      <c r="A13" s="4" t="s">
        <v>36</v>
      </c>
      <c r="B13" s="3" t="s">
        <v>58</v>
      </c>
      <c r="C13" s="3" t="s">
        <v>27</v>
      </c>
      <c r="D13" s="4" t="n">
        <v>1991</v>
      </c>
      <c r="E13" s="3" t="s">
        <v>28</v>
      </c>
      <c r="F13" s="4" t="n">
        <v>80</v>
      </c>
      <c r="G13" s="4" t="n">
        <v>77</v>
      </c>
      <c r="H13" s="4" t="n">
        <v>81</v>
      </c>
      <c r="I13" s="4" t="n">
        <v>75</v>
      </c>
      <c r="J13" s="4" t="n">
        <v>81</v>
      </c>
      <c r="K13" s="4" t="n">
        <v>86</v>
      </c>
      <c r="L13" s="8" t="n">
        <v>480</v>
      </c>
      <c r="M13" s="4" t="n">
        <v>92.9</v>
      </c>
      <c r="N13" s="8" t="n">
        <v>572.9</v>
      </c>
      <c r="O13" s="15" t="n">
        <v>1</v>
      </c>
    </row>
    <row r="16" customFormat="false" ht="15.75" hidden="false" customHeight="false" outlineLevel="0" collapsed="false">
      <c r="B16" s="9" t="s">
        <v>18</v>
      </c>
      <c r="C16" s="22" t="n">
        <v>14</v>
      </c>
    </row>
    <row r="17" customFormat="false" ht="15.75" hidden="false" customHeight="false" outlineLevel="0" collapsed="false">
      <c r="B17" s="9" t="s">
        <v>28</v>
      </c>
      <c r="C17" s="22" t="n">
        <v>8</v>
      </c>
    </row>
  </sheetData>
  <mergeCells count="2">
    <mergeCell ref="A1:K1"/>
    <mergeCell ref="F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2T17:27:11Z</dcterms:created>
  <dc:creator/>
  <dc:description/>
  <dc:language>en-US</dc:language>
  <cp:lastModifiedBy>Merike Valliste</cp:lastModifiedBy>
  <dcterms:modified xsi:type="dcterms:W3CDTF">2011-05-23T08:17:03Z</dcterms:modified>
  <cp:revision>0</cp:revision>
  <dc:subject/>
  <dc:title/>
</cp:coreProperties>
</file>