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M" sheetId="1" state="visible" r:id="rId2"/>
    <sheet name="st.püstol" sheetId="2" state="visible" r:id="rId3"/>
    <sheet name="püstol 30+30" sheetId="3" state="visible" r:id="rId4"/>
    <sheet name="3x40" sheetId="4" state="visible" r:id="rId5"/>
    <sheet name="3x20" sheetId="5" state="visible" r:id="rId6"/>
    <sheet name="vabap." sheetId="6" state="visible" r:id="rId7"/>
    <sheet name="õhupüss" sheetId="7" state="visible" r:id="rId8"/>
    <sheet name="60 lam" sheetId="8" state="visible" r:id="rId9"/>
    <sheet name="õhupüstol" sheetId="9" state="visible" r:id="rId10"/>
    <sheet name="olümp." sheetId="10" state="visible" r:id="rId11"/>
    <sheet name="j.metssiga" sheetId="11" state="visible" r:id="rId12"/>
    <sheet name="kobtunikud" sheetId="12" state="visible" r:id="rId13"/>
  </sheets>
  <definedNames>
    <definedName function="false" hidden="false" localSheetId="4" name="_xlnm.Print_Area" vbProcedure="false">3x20!$A$1:$P$125</definedName>
    <definedName function="false" hidden="false" localSheetId="3" name="_xlnm.Print_Area" vbProcedure="false">3x40!$A$1:$V$71</definedName>
    <definedName function="false" hidden="false" localSheetId="7" name="_xlnm.Print_Area" vbProcedure="false">'60 lam'!$A$1:$O$274</definedName>
    <definedName function="false" hidden="false" localSheetId="10" name="_xlnm.Print_Area" vbProcedure="false">'j.metssiga'!$A$1:$O$50</definedName>
    <definedName function="false" hidden="false" localSheetId="6" name="_xlnm.Print_Area" vbProcedure="false">õhupüss!$A$1:$K$83</definedName>
    <definedName function="false" hidden="false" localSheetId="8" name="_xlnm.Print_Area" vbProcedure="false">õhupüstol!$A$1:$O$92</definedName>
    <definedName function="false" hidden="false" localSheetId="9" name="_xlnm.Print_Area" vbProcedure="false">'olümp.'!$A$1:$P$67</definedName>
    <definedName function="false" hidden="false" localSheetId="2" name="_xlnm.Print_Area" vbProcedure="false">'püstol 30+30'!$A$1:$O$144</definedName>
    <definedName function="false" hidden="false" localSheetId="5" name="_xlnm.Print_Area" vbProcedure="false">'vabap.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568">
  <si>
    <t xml:space="preserve">Heli Rassi 43. mälestusvõistlused</t>
  </si>
  <si>
    <t xml:space="preserve">43. Heli Rass Memorial Competition</t>
  </si>
  <si>
    <t xml:space="preserve">Tartumaa Tervisespordikeskus</t>
  </si>
  <si>
    <t xml:space="preserve">24.aprill 2015</t>
  </si>
  <si>
    <t xml:space="preserve">Elva Shooting Range</t>
  </si>
  <si>
    <t xml:space="preserve">24. April 2015</t>
  </si>
  <si>
    <t xml:space="preserve">25m püstol sõjaline kiirlaskmine  3x20 lasku mehed</t>
  </si>
  <si>
    <t xml:space="preserve">25m military rapid fire pistol 3x20 shots M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Rank</t>
  </si>
  <si>
    <t xml:space="preserve">Name</t>
  </si>
  <si>
    <t xml:space="preserve">Team</t>
  </si>
  <si>
    <t xml:space="preserve">Total</t>
  </si>
  <si>
    <t xml:space="preserve">I</t>
  </si>
  <si>
    <t xml:space="preserve">Peeter</t>
  </si>
  <si>
    <t xml:space="preserve">OLESK</t>
  </si>
  <si>
    <t xml:space="preserve">KJ SK</t>
  </si>
  <si>
    <t xml:space="preserve">II</t>
  </si>
  <si>
    <t xml:space="preserve">Teemu</t>
  </si>
  <si>
    <t xml:space="preserve">LAHTI</t>
  </si>
  <si>
    <t xml:space="preserve">FIN</t>
  </si>
  <si>
    <t xml:space="preserve">III</t>
  </si>
  <si>
    <t xml:space="preserve">Ari</t>
  </si>
  <si>
    <t xml:space="preserve">MEINANDER</t>
  </si>
  <si>
    <t xml:space="preserve">Andris</t>
  </si>
  <si>
    <t xml:space="preserve">ERKEVICS</t>
  </si>
  <si>
    <t xml:space="preserve">LAT/Dobele</t>
  </si>
  <si>
    <t xml:space="preserve">Nemo</t>
  </si>
  <si>
    <t xml:space="preserve">TABUR</t>
  </si>
  <si>
    <t xml:space="preserve">KL MäLK</t>
  </si>
  <si>
    <t xml:space="preserve">Reijo</t>
  </si>
  <si>
    <t xml:space="preserve">VIROLAINEN</t>
  </si>
  <si>
    <t xml:space="preserve">Elva LSK</t>
  </si>
  <si>
    <t xml:space="preserve">Edgars</t>
  </si>
  <si>
    <t xml:space="preserve">VILITIS</t>
  </si>
  <si>
    <t xml:space="preserve">LAT/Riga</t>
  </si>
  <si>
    <t xml:space="preserve">Otto</t>
  </si>
  <si>
    <t xml:space="preserve">SUURONEN</t>
  </si>
  <si>
    <t xml:space="preserve">Hannu</t>
  </si>
  <si>
    <t xml:space="preserve">RÄSÄNEN</t>
  </si>
  <si>
    <t xml:space="preserve">Harri</t>
  </si>
  <si>
    <t xml:space="preserve">VESKIMEISTER</t>
  </si>
  <si>
    <t xml:space="preserve">Margus</t>
  </si>
  <si>
    <t xml:space="preserve">UHEK</t>
  </si>
  <si>
    <t xml:space="preserve">Aleksandr</t>
  </si>
  <si>
    <t xml:space="preserve">VORONIN</t>
  </si>
  <si>
    <t xml:space="preserve">Valga LK</t>
  </si>
  <si>
    <t xml:space="preserve">Sami</t>
  </si>
  <si>
    <t xml:space="preserve">SALO</t>
  </si>
  <si>
    <t xml:space="preserve">Erkki</t>
  </si>
  <si>
    <t xml:space="preserve">HÄKKINEN</t>
  </si>
  <si>
    <t xml:space="preserve">Heikki</t>
  </si>
  <si>
    <t xml:space="preserve">LIPSANEN</t>
  </si>
  <si>
    <t xml:space="preserve">Matti</t>
  </si>
  <si>
    <t xml:space="preserve">MÄHÖNEN</t>
  </si>
  <si>
    <t xml:space="preserve">Asser</t>
  </si>
  <si>
    <t xml:space="preserve">VUOLA</t>
  </si>
  <si>
    <t xml:space="preserve">Lars-Christian</t>
  </si>
  <si>
    <t xml:space="preserve">SCHAUMAN</t>
  </si>
  <si>
    <t xml:space="preserve">Jorma</t>
  </si>
  <si>
    <t xml:space="preserve">MECKLIN</t>
  </si>
  <si>
    <t xml:space="preserve">DNF</t>
  </si>
  <si>
    <t xml:space="preserve">Ari-Ilmari</t>
  </si>
  <si>
    <t xml:space="preserve">IISAKKALA</t>
  </si>
  <si>
    <t xml:space="preserve">25m püstol sõjaline kiirlaskmine  3x20 lasku naised</t>
  </si>
  <si>
    <t xml:space="preserve">25m military rapid fire pistol 3x20 shots W</t>
  </si>
  <si>
    <t xml:space="preserve">Inga</t>
  </si>
  <si>
    <t xml:space="preserve">EIZENGRAUDA</t>
  </si>
  <si>
    <t xml:space="preserve">LAT/Tukums</t>
  </si>
  <si>
    <t xml:space="preserve">Laila</t>
  </si>
  <si>
    <t xml:space="preserve">PETERSONE</t>
  </si>
  <si>
    <t xml:space="preserve">Ieva</t>
  </si>
  <si>
    <t xml:space="preserve">SIMSONE</t>
  </si>
  <si>
    <t xml:space="preserve">Viktorija</t>
  </si>
  <si>
    <t xml:space="preserve">DUTKOVSKA</t>
  </si>
  <si>
    <t xml:space="preserve">Mariliis</t>
  </si>
  <si>
    <t xml:space="preserve">TIISLER</t>
  </si>
  <si>
    <t xml:space="preserve">Põlva LSK</t>
  </si>
  <si>
    <t xml:space="preserve">Merje</t>
  </si>
  <si>
    <t xml:space="preserve">TENSO</t>
  </si>
  <si>
    <t xml:space="preserve">24 April 2015</t>
  </si>
  <si>
    <t xml:space="preserve">25m standardpüstol 20+20+20 lasku   mehed</t>
  </si>
  <si>
    <t xml:space="preserve">25m standard pistol 20+20+20 shots M</t>
  </si>
  <si>
    <t xml:space="preserve">150"</t>
  </si>
  <si>
    <t xml:space="preserve">20"</t>
  </si>
  <si>
    <t xml:space="preserve">10"</t>
  </si>
  <si>
    <t xml:space="preserve">ü.l.</t>
  </si>
  <si>
    <t xml:space="preserve">Klass</t>
  </si>
  <si>
    <t xml:space="preserve">s.o.</t>
  </si>
  <si>
    <t xml:space="preserve">Petri</t>
  </si>
  <si>
    <t xml:space="preserve">ETELÄNIEMI</t>
  </si>
  <si>
    <t xml:space="preserve">Aleksi</t>
  </si>
  <si>
    <t xml:space="preserve">PIRTTIMÄKI</t>
  </si>
  <si>
    <t xml:space="preserve">Argo</t>
  </si>
  <si>
    <t xml:space="preserve">KURG</t>
  </si>
  <si>
    <t xml:space="preserve">Vadims</t>
  </si>
  <si>
    <t xml:space="preserve">MALUKS</t>
  </si>
  <si>
    <t xml:space="preserve">LAT</t>
  </si>
  <si>
    <t xml:space="preserve">Tomi</t>
  </si>
  <si>
    <t xml:space="preserve">LEMPIÄINEN</t>
  </si>
  <si>
    <t xml:space="preserve">Lembit</t>
  </si>
  <si>
    <t xml:space="preserve">MITT</t>
  </si>
  <si>
    <t xml:space="preserve">Aivar</t>
  </si>
  <si>
    <t xml:space="preserve">VANAKAMAR</t>
  </si>
  <si>
    <t xml:space="preserve">PEETRI</t>
  </si>
  <si>
    <t xml:space="preserve">KL Pärnumaa</t>
  </si>
  <si>
    <t xml:space="preserve">Vesa</t>
  </si>
  <si>
    <t xml:space="preserve">KEMPPI</t>
  </si>
  <si>
    <t xml:space="preserve">1974</t>
  </si>
  <si>
    <t xml:space="preserve">Aleksejs</t>
  </si>
  <si>
    <t xml:space="preserve">DUTKOVSKIS</t>
  </si>
  <si>
    <t xml:space="preserve">Heldur</t>
  </si>
  <si>
    <t xml:space="preserve">KURIG</t>
  </si>
  <si>
    <t xml:space="preserve">Pasi</t>
  </si>
  <si>
    <t xml:space="preserve">KOIVUNEN</t>
  </si>
  <si>
    <t xml:space="preserve">Kari</t>
  </si>
  <si>
    <t xml:space="preserve">v.a.</t>
  </si>
  <si>
    <t xml:space="preserve">Olga</t>
  </si>
  <si>
    <t xml:space="preserve">WOLKOFF</t>
  </si>
  <si>
    <t xml:space="preserve">25m standardpüstol 20+20+20 lasku   meesjuuniorid</t>
  </si>
  <si>
    <t xml:space="preserve">25m standard pistol 20+20+20 shots JM</t>
  </si>
  <si>
    <t xml:space="preserve">Lauris</t>
  </si>
  <si>
    <t xml:space="preserve">STRAUTMANIS</t>
  </si>
  <si>
    <t xml:space="preserve">Emils</t>
  </si>
  <si>
    <t xml:space="preserve">VASERMANIS</t>
  </si>
  <si>
    <t xml:space="preserve">Kristaps</t>
  </si>
  <si>
    <t xml:space="preserve">SMILGA</t>
  </si>
  <si>
    <t xml:space="preserve">Allan</t>
  </si>
  <si>
    <t xml:space="preserve">KASK</t>
  </si>
  <si>
    <t xml:space="preserve">Viljandi LK</t>
  </si>
  <si>
    <t xml:space="preserve">Sten-Erik</t>
  </si>
  <si>
    <t xml:space="preserve">LINK</t>
  </si>
  <si>
    <t xml:space="preserve">Alvar</t>
  </si>
  <si>
    <t xml:space="preserve">VIILO</t>
  </si>
  <si>
    <t xml:space="preserve">25.aprill 2015</t>
  </si>
  <si>
    <t xml:space="preserve">25 April 2015</t>
  </si>
  <si>
    <t xml:space="preserve">Spordipüstol 30+30 lasku naised FINAAL</t>
  </si>
  <si>
    <t xml:space="preserve">25 m pistol 30+30 shots W FINAL RESULTS</t>
  </si>
  <si>
    <t xml:space="preserve">Medalimatšid</t>
  </si>
  <si>
    <t xml:space="preserve">Medal Match</t>
  </si>
  <si>
    <t xml:space="preserve">Veera</t>
  </si>
  <si>
    <t xml:space="preserve">RUMJANTSEVA</t>
  </si>
  <si>
    <t xml:space="preserve">Narva LSK</t>
  </si>
  <si>
    <t xml:space="preserve">Jekaterina</t>
  </si>
  <si>
    <t xml:space="preserve">ŽDANOVA</t>
  </si>
  <si>
    <t xml:space="preserve">LTU/Vilnius</t>
  </si>
  <si>
    <t xml:space="preserve">Poolfinaal</t>
  </si>
  <si>
    <t xml:space="preserve">5-lasulised seeriad (series 5 shots)</t>
  </si>
  <si>
    <t xml:space="preserve">Semifinal</t>
  </si>
  <si>
    <t xml:space="preserve">Punktid (Points)</t>
  </si>
  <si>
    <t xml:space="preserve">∑</t>
  </si>
  <si>
    <t xml:space="preserve">Oksana</t>
  </si>
  <si>
    <t xml:space="preserve">FROJAN</t>
  </si>
  <si>
    <t xml:space="preserve">Natalia</t>
  </si>
  <si>
    <t xml:space="preserve">BAKOS</t>
  </si>
  <si>
    <t xml:space="preserve">25m spordipüstol 30+30 lasku naised</t>
  </si>
  <si>
    <t xml:space="preserve">25 m pistol 30+30 shots W</t>
  </si>
  <si>
    <t xml:space="preserve">Koht     </t>
  </si>
  <si>
    <t xml:space="preserve">Ees-ja perekonnanimi</t>
  </si>
  <si>
    <t xml:space="preserve">Seeriad</t>
  </si>
  <si>
    <t xml:space="preserve">Series</t>
  </si>
  <si>
    <t xml:space="preserve">QF</t>
  </si>
  <si>
    <t xml:space="preserve">Marika</t>
  </si>
  <si>
    <t xml:space="preserve">KOVALEVSKA</t>
  </si>
  <si>
    <t xml:space="preserve">Egne</t>
  </si>
  <si>
    <t xml:space="preserve">MÕTTUS</t>
  </si>
  <si>
    <t xml:space="preserve">Ülenurme GSK</t>
  </si>
  <si>
    <t xml:space="preserve">25m spordipüstol 30+30 lasku naisjuuniorid</t>
  </si>
  <si>
    <t xml:space="preserve">25 m pistol 30+30 shots JW</t>
  </si>
  <si>
    <t xml:space="preserve">Agate</t>
  </si>
  <si>
    <t xml:space="preserve">RAŠMANE</t>
  </si>
  <si>
    <t xml:space="preserve">SM</t>
  </si>
  <si>
    <t xml:space="preserve">Kätlin</t>
  </si>
  <si>
    <t xml:space="preserve">KALLAS</t>
  </si>
  <si>
    <t xml:space="preserve">Kairi-Liis</t>
  </si>
  <si>
    <t xml:space="preserve">ROONURM</t>
  </si>
  <si>
    <t xml:space="preserve">GAŠTOLDE</t>
  </si>
  <si>
    <t xml:space="preserve">Laura</t>
  </si>
  <si>
    <t xml:space="preserve">VDOBCENKO</t>
  </si>
  <si>
    <t xml:space="preserve">Kristin</t>
  </si>
  <si>
    <t xml:space="preserve">KIRILLOV</t>
  </si>
  <si>
    <t xml:space="preserve">Selina</t>
  </si>
  <si>
    <t xml:space="preserve">Laura-Liis</t>
  </si>
  <si>
    <t xml:space="preserve">SANDER</t>
  </si>
  <si>
    <t xml:space="preserve">Janeli</t>
  </si>
  <si>
    <t xml:space="preserve">RAMMO</t>
  </si>
  <si>
    <t xml:space="preserve">25m spordipüstol 30+30 lasku meesjuuniorid</t>
  </si>
  <si>
    <t xml:space="preserve">25 m pistol 30+30 shots JM</t>
  </si>
  <si>
    <t xml:space="preserve">Ernests</t>
  </si>
  <si>
    <t xml:space="preserve">ERBS</t>
  </si>
  <si>
    <t xml:space="preserve">MILLERS</t>
  </si>
  <si>
    <t xml:space="preserve">Stanislav</t>
  </si>
  <si>
    <t xml:space="preserve">BOLDÕREV</t>
  </si>
  <si>
    <t xml:space="preserve">Gvido</t>
  </si>
  <si>
    <t xml:space="preserve">CVETKOVS</t>
  </si>
  <si>
    <t xml:space="preserve">Rolands</t>
  </si>
  <si>
    <t xml:space="preserve">ROMANOVSKIS</t>
  </si>
  <si>
    <t xml:space="preserve">Aleksandrs</t>
  </si>
  <si>
    <t xml:space="preserve">NOVIKS</t>
  </si>
  <si>
    <t xml:space="preserve">Nauris</t>
  </si>
  <si>
    <t xml:space="preserve">DOMBROVSKIS</t>
  </si>
  <si>
    <t xml:space="preserve">Krišjanis</t>
  </si>
  <si>
    <t xml:space="preserve">BARAKS</t>
  </si>
  <si>
    <t xml:space="preserve">Jekabs-Reinis</t>
  </si>
  <si>
    <t xml:space="preserve">TIMMS</t>
  </si>
  <si>
    <t xml:space="preserve">Rihards</t>
  </si>
  <si>
    <t xml:space="preserve">ZORGE</t>
  </si>
  <si>
    <t xml:space="preserve">25m täiskaliibriline püstol 30+30 lasku mehed</t>
  </si>
  <si>
    <t xml:space="preserve">25 m centre fire pistol 30+30 shots M</t>
  </si>
  <si>
    <t xml:space="preserve">M</t>
  </si>
  <si>
    <t xml:space="preserve">Fred</t>
  </si>
  <si>
    <t xml:space="preserve">RAUKAS</t>
  </si>
  <si>
    <t xml:space="preserve">Audentese SK</t>
  </si>
  <si>
    <t xml:space="preserve">Aivo</t>
  </si>
  <si>
    <t xml:space="preserve">MEESAK</t>
  </si>
  <si>
    <t xml:space="preserve">Kaiu LK</t>
  </si>
  <si>
    <t xml:space="preserve">50 m püss 3x40 lasku mehed FINAAL</t>
  </si>
  <si>
    <t xml:space="preserve">50 m rifle 3x40 shots M FINAL RESULTS</t>
  </si>
  <si>
    <t xml:space="preserve">Põlvelt</t>
  </si>
  <si>
    <t xml:space="preserve">Lamades</t>
  </si>
  <si>
    <t xml:space="preserve">Püsti - väljalangemine</t>
  </si>
  <si>
    <t xml:space="preserve">Kneeling </t>
  </si>
  <si>
    <t xml:space="preserve">Prone</t>
  </si>
  <si>
    <t xml:space="preserve"> Standing - Elimination</t>
  </si>
  <si>
    <t xml:space="preserve">LEPPÄ</t>
  </si>
  <si>
    <t xml:space="preserve">Rimvydas</t>
  </si>
  <si>
    <t xml:space="preserve">SPECIUS</t>
  </si>
  <si>
    <t xml:space="preserve">Ain</t>
  </si>
  <si>
    <t xml:space="preserve">MURU</t>
  </si>
  <si>
    <t xml:space="preserve">Andres</t>
  </si>
  <si>
    <t xml:space="preserve">HUNT</t>
  </si>
  <si>
    <t xml:space="preserve">Andrei</t>
  </si>
  <si>
    <t xml:space="preserve">MIHHAILOV</t>
  </si>
  <si>
    <t xml:space="preserve">Edik</t>
  </si>
  <si>
    <t xml:space="preserve">KOPPELMANN</t>
  </si>
  <si>
    <t xml:space="preserve">Lennart</t>
  </si>
  <si>
    <t xml:space="preserve">PRUULI</t>
  </si>
  <si>
    <t xml:space="preserve">KOSKELA</t>
  </si>
  <si>
    <t xml:space="preserve">50 m püss 3x40 lasku mehed</t>
  </si>
  <si>
    <t xml:space="preserve">50 m rifle 3x40 shots M</t>
  </si>
  <si>
    <t xml:space="preserve">Püsti</t>
  </si>
  <si>
    <t xml:space="preserve">Kneeling</t>
  </si>
  <si>
    <t xml:space="preserve">Standing</t>
  </si>
  <si>
    <t xml:space="preserve">Konstantin</t>
  </si>
  <si>
    <t xml:space="preserve">LOGINOV</t>
  </si>
  <si>
    <t xml:space="preserve">Siim</t>
  </si>
  <si>
    <t xml:space="preserve">TIRP</t>
  </si>
  <si>
    <t xml:space="preserve">Raivo</t>
  </si>
  <si>
    <t xml:space="preserve">ROOSILEHT</t>
  </si>
  <si>
    <t xml:space="preserve">Endel</t>
  </si>
  <si>
    <t xml:space="preserve">JÄRV</t>
  </si>
  <si>
    <t xml:space="preserve">Marko</t>
  </si>
  <si>
    <t xml:space="preserve">AIGRO</t>
  </si>
  <si>
    <t xml:space="preserve">Marek</t>
  </si>
  <si>
    <t xml:space="preserve">TAMM</t>
  </si>
  <si>
    <t xml:space="preserve">SK Haapsalu</t>
  </si>
  <si>
    <t xml:space="preserve">Tarmo</t>
  </si>
  <si>
    <t xml:space="preserve">RUSSKA</t>
  </si>
  <si>
    <t xml:space="preserve">Jüri</t>
  </si>
  <si>
    <t xml:space="preserve">KILVITS</t>
  </si>
  <si>
    <t xml:space="preserve">50 m püss 3x20 lasku naised FINAAL</t>
  </si>
  <si>
    <t xml:space="preserve">50 m rifle 3x20 shots W FINAL RESULTS</t>
  </si>
  <si>
    <t xml:space="preserve">Annika</t>
  </si>
  <si>
    <t xml:space="preserve">SIHVONEN</t>
  </si>
  <si>
    <t xml:space="preserve">Anžela</t>
  </si>
  <si>
    <t xml:space="preserve">VORONOVA</t>
  </si>
  <si>
    <t xml:space="preserve">Tuuli</t>
  </si>
  <si>
    <t xml:space="preserve">KÜBARSEPP</t>
  </si>
  <si>
    <t xml:space="preserve">Karina</t>
  </si>
  <si>
    <t xml:space="preserve">KOTKAS</t>
  </si>
  <si>
    <t xml:space="preserve">SK Tervis</t>
  </si>
  <si>
    <t xml:space="preserve">Ljudmila</t>
  </si>
  <si>
    <t xml:space="preserve">KORTŠAGINA</t>
  </si>
  <si>
    <t xml:space="preserve">Jolanta</t>
  </si>
  <si>
    <t xml:space="preserve">JANCEVIC</t>
  </si>
  <si>
    <t xml:space="preserve">Marina</t>
  </si>
  <si>
    <t xml:space="preserve">GRODETSKAJA</t>
  </si>
  <si>
    <t xml:space="preserve">Valeria</t>
  </si>
  <si>
    <t xml:space="preserve">ŠKABARA</t>
  </si>
  <si>
    <t xml:space="preserve">DNS</t>
  </si>
  <si>
    <t xml:space="preserve">50 m püss 3x20 lasku naised</t>
  </si>
  <si>
    <t xml:space="preserve">50 m rifle 3x20 shots W</t>
  </si>
  <si>
    <t xml:space="preserve">Kokku</t>
  </si>
  <si>
    <t xml:space="preserve">Kaia</t>
  </si>
  <si>
    <t xml:space="preserve">KINDLAM</t>
  </si>
  <si>
    <t xml:space="preserve">KNHK</t>
  </si>
  <si>
    <t xml:space="preserve">Signe</t>
  </si>
  <si>
    <t xml:space="preserve">SARIK</t>
  </si>
  <si>
    <t xml:space="preserve">50 m püss 3x20 lasku naisjuuniorid</t>
  </si>
  <si>
    <t xml:space="preserve">50 m rifle 3x20 shots JW</t>
  </si>
  <si>
    <t xml:space="preserve">Katariina</t>
  </si>
  <si>
    <t xml:space="preserve">LAINE</t>
  </si>
  <si>
    <t xml:space="preserve">Anna-Maria</t>
  </si>
  <si>
    <t xml:space="preserve">SIIVONEN</t>
  </si>
  <si>
    <t xml:space="preserve">Ele</t>
  </si>
  <si>
    <t xml:space="preserve">LOOT</t>
  </si>
  <si>
    <t xml:space="preserve">Niina</t>
  </si>
  <si>
    <t xml:space="preserve">SAARINEN</t>
  </si>
  <si>
    <t xml:space="preserve">Inka</t>
  </si>
  <si>
    <t xml:space="preserve">HAVUKAINEN</t>
  </si>
  <si>
    <t xml:space="preserve">Mira</t>
  </si>
  <si>
    <t xml:space="preserve">OJANEN</t>
  </si>
  <si>
    <t xml:space="preserve">Olivia-Stella</t>
  </si>
  <si>
    <t xml:space="preserve">SALM</t>
  </si>
  <si>
    <t xml:space="preserve">Felicija</t>
  </si>
  <si>
    <t xml:space="preserve">BENDORIUTE</t>
  </si>
  <si>
    <t xml:space="preserve">Anette Caroline</t>
  </si>
  <si>
    <t xml:space="preserve">KÕRE</t>
  </si>
  <si>
    <t xml:space="preserve">Anastasija</t>
  </si>
  <si>
    <t xml:space="preserve">SEDIHA</t>
  </si>
  <si>
    <t xml:space="preserve">LAT/Vilaka</t>
  </si>
  <si>
    <t xml:space="preserve">Terje</t>
  </si>
  <si>
    <t xml:space="preserve">DERKINTYTE</t>
  </si>
  <si>
    <t xml:space="preserve">Annija Nadina</t>
  </si>
  <si>
    <t xml:space="preserve">ŠIRVANOVA</t>
  </si>
  <si>
    <t xml:space="preserve">Marjana-Kristiina</t>
  </si>
  <si>
    <t xml:space="preserve">MERONEN</t>
  </si>
  <si>
    <t xml:space="preserve">Vaira</t>
  </si>
  <si>
    <t xml:space="preserve">STRUPKA</t>
  </si>
  <si>
    <t xml:space="preserve">Karita</t>
  </si>
  <si>
    <t xml:space="preserve">ERS</t>
  </si>
  <si>
    <t xml:space="preserve">Evija</t>
  </si>
  <si>
    <t xml:space="preserve">KRAVALE</t>
  </si>
  <si>
    <t xml:space="preserve">Erika</t>
  </si>
  <si>
    <t xml:space="preserve">ELJAŠEVICA</t>
  </si>
  <si>
    <t xml:space="preserve">50 m püss 3x20 lasku meesjuuniorid</t>
  </si>
  <si>
    <t xml:space="preserve">50 m rifle 3x20 shots JM</t>
  </si>
  <si>
    <t xml:space="preserve">Jone</t>
  </si>
  <si>
    <t xml:space="preserve">LÅNG</t>
  </si>
  <si>
    <t xml:space="preserve">Riku</t>
  </si>
  <si>
    <t xml:space="preserve">Jimi</t>
  </si>
  <si>
    <t xml:space="preserve">Roope</t>
  </si>
  <si>
    <t xml:space="preserve">POHJAISAHO</t>
  </si>
  <si>
    <t xml:space="preserve">Mika</t>
  </si>
  <si>
    <t xml:space="preserve">PIIPPONEN</t>
  </si>
  <si>
    <t xml:space="preserve">HEISKANEN</t>
  </si>
  <si>
    <t xml:space="preserve">Aleksei</t>
  </si>
  <si>
    <t xml:space="preserve">GRATŠOV</t>
  </si>
  <si>
    <t xml:space="preserve">Deniss</t>
  </si>
  <si>
    <t xml:space="preserve">VAKILOV</t>
  </si>
  <si>
    <t xml:space="preserve">Vitali</t>
  </si>
  <si>
    <t xml:space="preserve">ADINETS</t>
  </si>
  <si>
    <t xml:space="preserve">Siim Christian</t>
  </si>
  <si>
    <t xml:space="preserve">REPPO-SIREL</t>
  </si>
  <si>
    <t xml:space="preserve">Tomaš</t>
  </si>
  <si>
    <t xml:space="preserve">AVGUSTOVSKI</t>
  </si>
  <si>
    <t xml:space="preserve">Jürgen-Johannes</t>
  </si>
  <si>
    <t xml:space="preserve">JÜRIÖÖ</t>
  </si>
  <si>
    <t xml:space="preserve">Ralfs</t>
  </si>
  <si>
    <t xml:space="preserve">ZANGIS</t>
  </si>
  <si>
    <t xml:space="preserve">Lauri</t>
  </si>
  <si>
    <t xml:space="preserve">LOPP</t>
  </si>
  <si>
    <t xml:space="preserve">Arturs</t>
  </si>
  <si>
    <t xml:space="preserve">MEIJERS</t>
  </si>
  <si>
    <t xml:space="preserve">DUBINIAUSKAS</t>
  </si>
  <si>
    <t xml:space="preserve">Markus</t>
  </si>
  <si>
    <t xml:space="preserve">SUORTTI</t>
  </si>
  <si>
    <t xml:space="preserve">Kristers</t>
  </si>
  <si>
    <t xml:space="preserve">KOLUŽS</t>
  </si>
  <si>
    <t xml:space="preserve">Reinis</t>
  </si>
  <si>
    <t xml:space="preserve">BRIEDIS</t>
  </si>
  <si>
    <t xml:space="preserve">25. April 2015</t>
  </si>
  <si>
    <t xml:space="preserve">50m püstol 60 lasku mehed FINAAL</t>
  </si>
  <si>
    <t xml:space="preserve">50 m pistol 60 shots M FINAL RESULTS</t>
  </si>
  <si>
    <t xml:space="preserve">1st Comp. Stage</t>
  </si>
  <si>
    <t xml:space="preserve">2nd Competiton Stage-Elimination</t>
  </si>
  <si>
    <t xml:space="preserve">4.</t>
  </si>
  <si>
    <t xml:space="preserve">TUI</t>
  </si>
  <si>
    <t xml:space="preserve">5.</t>
  </si>
  <si>
    <t xml:space="preserve">6.</t>
  </si>
  <si>
    <t xml:space="preserve">7.</t>
  </si>
  <si>
    <t xml:space="preserve">Veiko</t>
  </si>
  <si>
    <t xml:space="preserve">ALANKO</t>
  </si>
  <si>
    <t xml:space="preserve">8.</t>
  </si>
  <si>
    <t xml:space="preserve">50m püstol 60 lasku mehed</t>
  </si>
  <si>
    <t xml:space="preserve">50 m pistol 60 shots M</t>
  </si>
  <si>
    <t xml:space="preserve">S.a</t>
  </si>
  <si>
    <t xml:space="preserve">Märt</t>
  </si>
  <si>
    <t xml:space="preserve">ORRO</t>
  </si>
  <si>
    <t xml:space="preserve">PV SKK</t>
  </si>
  <si>
    <t xml:space="preserve">Vidmantas</t>
  </si>
  <si>
    <t xml:space="preserve">PAULIUKEVICIUS</t>
  </si>
  <si>
    <t xml:space="preserve">LTU/Kaunas</t>
  </si>
  <si>
    <t xml:space="preserve">Hans</t>
  </si>
  <si>
    <t xml:space="preserve">LEIS</t>
  </si>
  <si>
    <t xml:space="preserve">Mihkel</t>
  </si>
  <si>
    <t xml:space="preserve">KASEMETS</t>
  </si>
  <si>
    <t xml:space="preserve">50m püstol 60 lasku meesjuuniorid</t>
  </si>
  <si>
    <t xml:space="preserve">50 m pistol 60 shots JM</t>
  </si>
  <si>
    <t xml:space="preserve">Roberts</t>
  </si>
  <si>
    <t xml:space="preserve">KLEINS</t>
  </si>
  <si>
    <t xml:space="preserve">24-25.aprill 2015</t>
  </si>
  <si>
    <t xml:space="preserve">24-25 April 2015</t>
  </si>
  <si>
    <t xml:space="preserve">10m õhupüss 40 lasku naised</t>
  </si>
  <si>
    <t xml:space="preserve">10 m air rifle 40 shots W</t>
  </si>
  <si>
    <t xml:space="preserve">ANDŽANE</t>
  </si>
  <si>
    <t xml:space="preserve">LAT/RSP</t>
  </si>
  <si>
    <t xml:space="preserve">Margot</t>
  </si>
  <si>
    <t xml:space="preserve">NIGUMANN</t>
  </si>
  <si>
    <t xml:space="preserve">10m õhupüss 40 lasku naisjuuniorid</t>
  </si>
  <si>
    <t xml:space="preserve">10 m air rifle 40 shots JW</t>
  </si>
  <si>
    <t xml:space="preserve">Liene</t>
  </si>
  <si>
    <t xml:space="preserve">RACIBORSKA</t>
  </si>
  <si>
    <t xml:space="preserve">Marianne</t>
  </si>
  <si>
    <t xml:space="preserve">TAVITS</t>
  </si>
  <si>
    <t xml:space="preserve">Diana</t>
  </si>
  <si>
    <t xml:space="preserve">PLAVINA</t>
  </si>
  <si>
    <t xml:space="preserve">Undine</t>
  </si>
  <si>
    <t xml:space="preserve">GABRANOVA</t>
  </si>
  <si>
    <t xml:space="preserve">Polina</t>
  </si>
  <si>
    <t xml:space="preserve">ZAHARCENKO</t>
  </si>
  <si>
    <t xml:space="preserve">10m õhupüss 40 lasku naised </t>
  </si>
  <si>
    <t xml:space="preserve">TULEMUSED KLASSINORMIDEKS</t>
  </si>
  <si>
    <t xml:space="preserve">Jrk</t>
  </si>
  <si>
    <t xml:space="preserve">nr</t>
  </si>
  <si>
    <t xml:space="preserve">26.aprill 2015</t>
  </si>
  <si>
    <t xml:space="preserve">26 April 2015</t>
  </si>
  <si>
    <t xml:space="preserve">50m püss lamades 60 lasku mehed FINAAL</t>
  </si>
  <si>
    <t xml:space="preserve">50m Rifle Prone 60 shots M FINAL RESULTS</t>
  </si>
  <si>
    <t xml:space="preserve">Jevgeni</t>
  </si>
  <si>
    <t xml:space="preserve">FARFOROVSKI</t>
  </si>
  <si>
    <t xml:space="preserve">Mati</t>
  </si>
  <si>
    <t xml:space="preserve">NIGUL</t>
  </si>
  <si>
    <t xml:space="preserve">KUHI</t>
  </si>
  <si>
    <t xml:space="preserve">Toomas</t>
  </si>
  <si>
    <t xml:space="preserve">ARO</t>
  </si>
  <si>
    <t xml:space="preserve">SK EstaSport</t>
  </si>
  <si>
    <t xml:space="preserve">50m püss lamades 60 lasku mehed </t>
  </si>
  <si>
    <t xml:space="preserve">50m Rifle Prone 60 shots M </t>
  </si>
  <si>
    <t xml:space="preserve">UIN</t>
  </si>
  <si>
    <t xml:space="preserve">Andreas</t>
  </si>
  <si>
    <t xml:space="preserve">MASPANOV</t>
  </si>
  <si>
    <t xml:space="preserve">Ants</t>
  </si>
  <si>
    <t xml:space="preserve">PERTELSON</t>
  </si>
  <si>
    <t xml:space="preserve">Valeri</t>
  </si>
  <si>
    <t xml:space="preserve">POREN</t>
  </si>
  <si>
    <t xml:space="preserve">Elmet</t>
  </si>
  <si>
    <t xml:space="preserve">ORASSON</t>
  </si>
  <si>
    <t xml:space="preserve">Gennadi</t>
  </si>
  <si>
    <t xml:space="preserve">SALONEN</t>
  </si>
  <si>
    <t xml:space="preserve">Alar</t>
  </si>
  <si>
    <t xml:space="preserve">PALK</t>
  </si>
  <si>
    <t xml:space="preserve">50m püss lamades 60 lasku meesjuuniorid</t>
  </si>
  <si>
    <t xml:space="preserve">50m Rifle Prone 60 shots JM </t>
  </si>
  <si>
    <t xml:space="preserve">POHJOISAHO</t>
  </si>
  <si>
    <t xml:space="preserve">Ahto</t>
  </si>
  <si>
    <t xml:space="preserve">RÖÖPMANN</t>
  </si>
  <si>
    <t xml:space="preserve">Kahru</t>
  </si>
  <si>
    <t xml:space="preserve">MÄNNIK</t>
  </si>
  <si>
    <t xml:space="preserve">50m püss lamades 60 lasku naised</t>
  </si>
  <si>
    <t xml:space="preserve">50m Rifle Prone 60 shots W</t>
  </si>
  <si>
    <t xml:space="preserve">KOLJUHHINA</t>
  </si>
  <si>
    <t xml:space="preserve">Svetlana</t>
  </si>
  <si>
    <t xml:space="preserve">DOLEDUTKO</t>
  </si>
  <si>
    <t xml:space="preserve">Vika</t>
  </si>
  <si>
    <t xml:space="preserve">MALYŠEVA</t>
  </si>
  <si>
    <t xml:space="preserve">50m püss lamades 60 lasku naisjuuniorid</t>
  </si>
  <si>
    <t xml:space="preserve">50m Rifle Prone 60 shots JW</t>
  </si>
  <si>
    <t xml:space="preserve">10m õhupüstol 40 lasku naised FINAAL</t>
  </si>
  <si>
    <t xml:space="preserve">10 m air pistol 40 shots W FINAL RESULTS</t>
  </si>
  <si>
    <t xml:space="preserve">1st Comp</t>
  </si>
  <si>
    <t xml:space="preserve">2nd Competition Stage - Elimination</t>
  </si>
  <si>
    <t xml:space="preserve">Stage</t>
  </si>
  <si>
    <t xml:space="preserve">Karine</t>
  </si>
  <si>
    <t xml:space="preserve">BLAKUNOVA</t>
  </si>
  <si>
    <t xml:space="preserve">10m õhupüstol 40 lasku naised</t>
  </si>
  <si>
    <t xml:space="preserve">10 m air pistol 40 shots W</t>
  </si>
  <si>
    <t xml:space="preserve">Kristine</t>
  </si>
  <si>
    <t xml:space="preserve">ROZENTALE</t>
  </si>
  <si>
    <t xml:space="preserve">Linda</t>
  </si>
  <si>
    <t xml:space="preserve">PUGA</t>
  </si>
  <si>
    <t xml:space="preserve">10m õhupüstol 40 lasku naisjuuniorid</t>
  </si>
  <si>
    <t xml:space="preserve">10 m air pistol 40 shots JW</t>
  </si>
  <si>
    <t xml:space="preserve">Snežana</t>
  </si>
  <si>
    <t xml:space="preserve">TARASOVA</t>
  </si>
  <si>
    <t xml:space="preserve">Ruta</t>
  </si>
  <si>
    <t xml:space="preserve">DEKSNE</t>
  </si>
  <si>
    <t xml:space="preserve">Dutkovskis</t>
  </si>
  <si>
    <t xml:space="preserve">25 m olümpia kiirlaskmine 30+30 lasku mehed FINAAL</t>
  </si>
  <si>
    <t xml:space="preserve">25 m rapid fire pistol 30+30 shots M FINAL RESULTS</t>
  </si>
  <si>
    <t xml:space="preserve">25 m olümpia kiirlaskmine 30+30 lasku mehed</t>
  </si>
  <si>
    <t xml:space="preserve">25 m rapid fire pistol 30+30 shots M</t>
  </si>
  <si>
    <t xml:space="preserve">Ü.l.</t>
  </si>
  <si>
    <t xml:space="preserve">S.o.</t>
  </si>
  <si>
    <t xml:space="preserve">25 m olümpia kiirlaskmine 30+30 lasku meesjuuniorid</t>
  </si>
  <si>
    <t xml:space="preserve">25 m rapid fire pistol 30+30 shots JM</t>
  </si>
  <si>
    <t xml:space="preserve">Place</t>
  </si>
  <si>
    <t xml:space="preserve">50 m Jooksev metssiga 30+30 lasku mehed</t>
  </si>
  <si>
    <t xml:space="preserve">50m Running Target 30+30 shots M</t>
  </si>
  <si>
    <t xml:space="preserve">Endi</t>
  </si>
  <si>
    <t xml:space="preserve">TÕNISMA</t>
  </si>
  <si>
    <t xml:space="preserve">Juri</t>
  </si>
  <si>
    <t xml:space="preserve">SIZONENKO</t>
  </si>
  <si>
    <t xml:space="preserve">SUSS</t>
  </si>
  <si>
    <t xml:space="preserve">Jaanus</t>
  </si>
  <si>
    <t xml:space="preserve">MUGU</t>
  </si>
  <si>
    <t xml:space="preserve">Hannes</t>
  </si>
  <si>
    <t xml:space="preserve">KRUUS</t>
  </si>
  <si>
    <t xml:space="preserve">HEINSAAR</t>
  </si>
  <si>
    <t xml:space="preserve">HALLIK</t>
  </si>
  <si>
    <t xml:space="preserve">Hillar</t>
  </si>
  <si>
    <t xml:space="preserve">Indrek</t>
  </si>
  <si>
    <t xml:space="preserve">KAARNA</t>
  </si>
  <si>
    <t xml:space="preserve">RAAPER</t>
  </si>
  <si>
    <t xml:space="preserve">HANSEN</t>
  </si>
  <si>
    <t xml:space="preserve">Margo</t>
  </si>
  <si>
    <t xml:space="preserve">KÕIVISTIK</t>
  </si>
  <si>
    <t xml:space="preserve">50 m Jooksev metssiga 20+20 lasku mehed</t>
  </si>
  <si>
    <t xml:space="preserve">50m Running Target 20+20 shots M</t>
  </si>
  <si>
    <t xml:space="preserve">TOMBAK</t>
  </si>
  <si>
    <t xml:space="preserve">Koeru LSK</t>
  </si>
  <si>
    <t xml:space="preserve">Arvi</t>
  </si>
  <si>
    <t xml:space="preserve">SUVI</t>
  </si>
  <si>
    <t xml:space="preserve">Tõives</t>
  </si>
  <si>
    <t xml:space="preserve">RAUDSAAR</t>
  </si>
  <si>
    <t xml:space="preserve">Heli Rassi 43. memoriaali kohtunikud</t>
  </si>
  <si>
    <t xml:space="preserve">KORRALDUSKOGU</t>
  </si>
  <si>
    <t xml:space="preserve">Karl Kontor</t>
  </si>
  <si>
    <t xml:space="preserve">Anu Uin</t>
  </si>
  <si>
    <t xml:space="preserve">Lennart Pruuli</t>
  </si>
  <si>
    <t xml:space="preserve">VÕISTLUSTE  ZÜRII</t>
  </si>
  <si>
    <t xml:space="preserve">Aivo Roonurm</t>
  </si>
  <si>
    <t xml:space="preserve">Liivi Erm</t>
  </si>
  <si>
    <t xml:space="preserve">KLASSIFIKATSIOONI  ZÜRII</t>
  </si>
  <si>
    <t xml:space="preserve">Irina Vassiljeva</t>
  </si>
  <si>
    <t xml:space="preserve">Ilme Põvvat</t>
  </si>
  <si>
    <t xml:space="preserve">Margot Nigumann</t>
  </si>
  <si>
    <t xml:space="preserve">PROTOKOLLIJA</t>
  </si>
  <si>
    <t xml:space="preserve">MÄRKLEHTEDE ETTEVALMISTUS</t>
  </si>
  <si>
    <t xml:space="preserve">Ave Nigul</t>
  </si>
  <si>
    <t xml:space="preserve">50m  ŽÜRII</t>
  </si>
  <si>
    <t xml:space="preserve">Tulejoone vanemkohtunik</t>
  </si>
  <si>
    <t xml:space="preserve">Mati Kanep</t>
  </si>
  <si>
    <t xml:space="preserve">Ain Kattai</t>
  </si>
  <si>
    <t xml:space="preserve">Tulejoone abikohtunik</t>
  </si>
  <si>
    <t xml:space="preserve">Andrus Rüütelmaa</t>
  </si>
  <si>
    <t xml:space="preserve">Varjendi vanemkohtunik</t>
  </si>
  <si>
    <t xml:space="preserve">Tõnu Russka</t>
  </si>
  <si>
    <t xml:space="preserve">Varjendi kohtunik</t>
  </si>
  <si>
    <t xml:space="preserve">Tamar Tirp</t>
  </si>
  <si>
    <t xml:space="preserve">Varjendi abikohtunikud</t>
  </si>
  <si>
    <t xml:space="preserve">Märt Lok</t>
  </si>
  <si>
    <t xml:space="preserve">B-L. Virolainen</t>
  </si>
  <si>
    <t xml:space="preserve">Marianne Tavits</t>
  </si>
  <si>
    <t xml:space="preserve">25m  ŽÜRII</t>
  </si>
  <si>
    <t xml:space="preserve">Viktor Ovtšinnikov</t>
  </si>
  <si>
    <t xml:space="preserve">Märkidejoone kohtunik</t>
  </si>
  <si>
    <t xml:space="preserve">Kärt Põvvat</t>
  </si>
  <si>
    <t xml:space="preserve">Maire Tiisler</t>
  </si>
  <si>
    <t xml:space="preserve">Larissa Peeters</t>
  </si>
  <si>
    <t xml:space="preserve">Märkidejoone abikohtunikud</t>
  </si>
  <si>
    <t xml:space="preserve">Kristiina Kivari</t>
  </si>
  <si>
    <t xml:space="preserve">Sander Lepik</t>
  </si>
  <si>
    <t xml:space="preserve">Finaalide kohtunikud 50m</t>
  </si>
  <si>
    <t xml:space="preserve">Madis Nigul</t>
  </si>
  <si>
    <t xml:space="preserve">10m ŽÜRII</t>
  </si>
  <si>
    <t xml:space="preserve">Liikuva märgi ŽÜRII</t>
  </si>
  <si>
    <t xml:space="preserve">Tõives Raudsaar</t>
  </si>
  <si>
    <t xml:space="preserve">Märkidejoone vanemkohtunik</t>
  </si>
  <si>
    <t xml:space="preserve">Hillar Loot</t>
  </si>
  <si>
    <t xml:space="preserve">Indrek Kaa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;[RED]0"/>
    <numFmt numFmtId="169" formatCode="[$-409]d\-mmm\-yy"/>
  </numFmts>
  <fonts count="5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u val="single"/>
      <sz val="12"/>
      <name val="Times New Roman Baltic"/>
      <family val="1"/>
      <charset val="186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2"/>
      <name val="Times New Roman Baltic"/>
      <family val="0"/>
      <charset val="186"/>
    </font>
    <font>
      <b val="true"/>
      <i val="true"/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i val="true"/>
      <sz val="11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 Baltic"/>
      <family val="0"/>
      <charset val="186"/>
    </font>
    <font>
      <i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19"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28"/>
    <col collapsed="false" customWidth="true" hidden="false" outlineLevel="0" max="3" min="3" style="2" width="18.85"/>
    <col collapsed="false" customWidth="false" hidden="false" outlineLevel="0" max="4" min="4" style="2" width="6.41"/>
    <col collapsed="false" customWidth="true" hidden="false" outlineLevel="0" max="5" min="5" style="2" width="14.56"/>
    <col collapsed="false" customWidth="true" hidden="false" outlineLevel="0" max="6" min="6" style="2" width="4.41"/>
    <col collapsed="false" customWidth="true" hidden="false" outlineLevel="0" max="7" min="7" style="2" width="4.14"/>
    <col collapsed="false" customWidth="true" hidden="false" outlineLevel="0" max="8" min="8" style="3" width="5.13"/>
    <col collapsed="false" customWidth="true" hidden="false" outlineLevel="0" max="9" min="9" style="2" width="3.42"/>
    <col collapsed="false" customWidth="true" hidden="false" outlineLevel="0" max="10" min="10" style="2" width="4.28"/>
    <col collapsed="false" customWidth="true" hidden="false" outlineLevel="0" max="11" min="11" style="3" width="5.13"/>
    <col collapsed="false" customWidth="true" hidden="false" outlineLevel="0" max="13" min="12" style="2" width="3.42"/>
    <col collapsed="false" customWidth="true" hidden="false" outlineLevel="0" max="14" min="14" style="3" width="5.13"/>
    <col collapsed="false" customWidth="true" hidden="false" outlineLevel="0" max="15" min="15" style="3" width="7.56"/>
    <col collapsed="false" customWidth="true" hidden="false" outlineLevel="0" max="16" min="16" style="3" width="8.56"/>
    <col collapsed="false" customWidth="true" hidden="false" outlineLevel="0" max="252" min="17" style="2" width="9.14"/>
    <col collapsed="false" customWidth="true" hidden="false" outlineLevel="0" max="253" min="253" style="2" width="6.85"/>
    <col collapsed="false" customWidth="true" hidden="false" outlineLevel="0" max="254" min="254" style="2" width="9.28"/>
    <col collapsed="false" customWidth="true" hidden="false" outlineLevel="0" max="255" min="255" style="2" width="19.14"/>
    <col collapsed="false" customWidth="false" hidden="false" outlineLevel="0" max="257" min="256" style="2" width="6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</row>
    <row r="4" customFormat="false" ht="15.75" hidden="false" customHeight="false" outlineLevel="0" collapsed="false">
      <c r="A4" s="2" t="s">
        <v>4</v>
      </c>
      <c r="B4" s="8"/>
      <c r="C4" s="1"/>
      <c r="D4" s="9"/>
      <c r="F4" s="1"/>
      <c r="G4" s="1"/>
      <c r="H4" s="10"/>
      <c r="I4" s="1"/>
      <c r="J4" s="1"/>
      <c r="K4" s="10"/>
      <c r="L4" s="7" t="s">
        <v>5</v>
      </c>
      <c r="M4" s="7"/>
      <c r="N4" s="7"/>
      <c r="O4" s="7"/>
      <c r="P4" s="7"/>
    </row>
    <row r="5" customFormat="false" ht="15.75" hidden="false" customHeight="false" outlineLevel="0" collapsed="false">
      <c r="C5" s="1"/>
      <c r="D5" s="9"/>
      <c r="F5" s="1"/>
      <c r="G5" s="1"/>
      <c r="H5" s="10"/>
      <c r="I5" s="1"/>
      <c r="J5" s="1"/>
      <c r="K5" s="10"/>
      <c r="L5" s="1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2"/>
      <c r="G6" s="12"/>
      <c r="H6" s="13"/>
      <c r="I6" s="12"/>
      <c r="J6" s="12"/>
      <c r="K6" s="13"/>
      <c r="L6" s="12"/>
      <c r="M6" s="12"/>
      <c r="N6" s="13"/>
      <c r="O6" s="13"/>
      <c r="P6" s="13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3"/>
      <c r="I7" s="12"/>
      <c r="J7" s="12"/>
      <c r="K7" s="13"/>
      <c r="L7" s="12"/>
      <c r="M7" s="12"/>
      <c r="N7" s="13"/>
      <c r="O7" s="13"/>
      <c r="P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2"/>
      <c r="G8" s="12"/>
      <c r="H8" s="13"/>
      <c r="I8" s="12"/>
      <c r="J8" s="12"/>
      <c r="K8" s="13"/>
      <c r="L8" s="12"/>
      <c r="M8" s="12"/>
      <c r="N8" s="13"/>
      <c r="O8" s="13"/>
      <c r="P8" s="13"/>
    </row>
    <row r="9" customFormat="false" ht="15.75" hidden="false" customHeight="false" outlineLevel="0" collapsed="false">
      <c r="A9" s="14" t="s">
        <v>8</v>
      </c>
      <c r="B9" s="15" t="s">
        <v>9</v>
      </c>
      <c r="C9" s="15"/>
      <c r="D9" s="14" t="s">
        <v>10</v>
      </c>
      <c r="E9" s="16" t="s">
        <v>11</v>
      </c>
      <c r="F9" s="17" t="s">
        <v>12</v>
      </c>
      <c r="G9" s="17"/>
      <c r="H9" s="17"/>
      <c r="I9" s="17" t="s">
        <v>13</v>
      </c>
      <c r="J9" s="17"/>
      <c r="K9" s="17"/>
      <c r="L9" s="17" t="s">
        <v>14</v>
      </c>
      <c r="M9" s="17"/>
      <c r="N9" s="17"/>
      <c r="O9" s="17" t="s">
        <v>15</v>
      </c>
    </row>
    <row r="10" customFormat="false" ht="15.75" hidden="false" customHeight="false" outlineLevel="0" collapsed="false">
      <c r="A10" s="18" t="s">
        <v>16</v>
      </c>
      <c r="B10" s="18" t="s">
        <v>17</v>
      </c>
      <c r="C10" s="18"/>
      <c r="D10" s="18"/>
      <c r="E10" s="19" t="s">
        <v>18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19</v>
      </c>
    </row>
    <row r="11" s="3" customFormat="true" ht="15.75" hidden="false" customHeight="false" outlineLevel="0" collapsed="false">
      <c r="A11" s="21" t="s">
        <v>20</v>
      </c>
      <c r="B11" s="22" t="s">
        <v>21</v>
      </c>
      <c r="C11" s="22" t="s">
        <v>22</v>
      </c>
      <c r="D11" s="23" t="n">
        <v>1993</v>
      </c>
      <c r="E11" s="24" t="s">
        <v>23</v>
      </c>
      <c r="F11" s="1" t="n">
        <v>97</v>
      </c>
      <c r="G11" s="1" t="n">
        <v>98</v>
      </c>
      <c r="H11" s="25" t="n">
        <v>195</v>
      </c>
      <c r="I11" s="26" t="n">
        <v>94</v>
      </c>
      <c r="J11" s="26" t="n">
        <v>98</v>
      </c>
      <c r="K11" s="25" t="n">
        <v>192</v>
      </c>
      <c r="L11" s="26" t="n">
        <v>94</v>
      </c>
      <c r="M11" s="26" t="n">
        <v>95</v>
      </c>
      <c r="N11" s="25" t="n">
        <v>189</v>
      </c>
      <c r="O11" s="25" t="n">
        <v>576</v>
      </c>
    </row>
    <row r="12" customFormat="false" ht="15.75" hidden="false" customHeight="false" outlineLevel="0" collapsed="false">
      <c r="A12" s="21" t="s">
        <v>24</v>
      </c>
      <c r="B12" s="22" t="s">
        <v>25</v>
      </c>
      <c r="C12" s="22" t="s">
        <v>26</v>
      </c>
      <c r="D12" s="23" t="n">
        <v>1976</v>
      </c>
      <c r="E12" s="24" t="s">
        <v>27</v>
      </c>
      <c r="F12" s="1" t="n">
        <v>97</v>
      </c>
      <c r="G12" s="1" t="n">
        <v>96</v>
      </c>
      <c r="H12" s="25" t="n">
        <v>193</v>
      </c>
      <c r="I12" s="26" t="n">
        <v>95</v>
      </c>
      <c r="J12" s="26" t="n">
        <v>97</v>
      </c>
      <c r="K12" s="25" t="n">
        <v>192</v>
      </c>
      <c r="L12" s="26" t="n">
        <v>94</v>
      </c>
      <c r="M12" s="26" t="n">
        <v>93</v>
      </c>
      <c r="N12" s="25" t="n">
        <v>187</v>
      </c>
      <c r="O12" s="25" t="n">
        <v>572</v>
      </c>
    </row>
    <row r="13" customFormat="false" ht="15.75" hidden="false" customHeight="false" outlineLevel="0" collapsed="false">
      <c r="A13" s="21" t="s">
        <v>28</v>
      </c>
      <c r="B13" s="22" t="s">
        <v>29</v>
      </c>
      <c r="C13" s="22" t="s">
        <v>30</v>
      </c>
      <c r="D13" s="23" t="n">
        <v>1964</v>
      </c>
      <c r="E13" s="24" t="s">
        <v>27</v>
      </c>
      <c r="F13" s="1" t="n">
        <v>96</v>
      </c>
      <c r="G13" s="1" t="n">
        <v>97</v>
      </c>
      <c r="H13" s="25" t="n">
        <v>193</v>
      </c>
      <c r="I13" s="26" t="n">
        <v>91</v>
      </c>
      <c r="J13" s="26" t="n">
        <v>98</v>
      </c>
      <c r="K13" s="25" t="n">
        <v>189</v>
      </c>
      <c r="L13" s="26" t="n">
        <v>95</v>
      </c>
      <c r="M13" s="26" t="n">
        <v>92</v>
      </c>
      <c r="N13" s="25" t="n">
        <v>187</v>
      </c>
      <c r="O13" s="25" t="n">
        <v>569</v>
      </c>
    </row>
    <row r="14" customFormat="false" ht="15.75" hidden="false" customHeight="false" outlineLevel="0" collapsed="false">
      <c r="A14" s="12" t="n">
        <v>4</v>
      </c>
      <c r="B14" s="24" t="s">
        <v>31</v>
      </c>
      <c r="C14" s="24" t="s">
        <v>32</v>
      </c>
      <c r="D14" s="23" t="n">
        <v>1973</v>
      </c>
      <c r="E14" s="24" t="s">
        <v>33</v>
      </c>
      <c r="F14" s="1" t="n">
        <v>93</v>
      </c>
      <c r="G14" s="1" t="n">
        <v>95</v>
      </c>
      <c r="H14" s="25" t="n">
        <v>188</v>
      </c>
      <c r="I14" s="26" t="n">
        <v>96</v>
      </c>
      <c r="J14" s="26" t="n">
        <v>93</v>
      </c>
      <c r="K14" s="25" t="n">
        <v>189</v>
      </c>
      <c r="L14" s="26" t="n">
        <v>96</v>
      </c>
      <c r="M14" s="26" t="n">
        <v>93</v>
      </c>
      <c r="N14" s="25" t="n">
        <v>189</v>
      </c>
      <c r="O14" s="25" t="n">
        <v>566</v>
      </c>
    </row>
    <row r="15" customFormat="false" ht="15.75" hidden="false" customHeight="false" outlineLevel="0" collapsed="false">
      <c r="A15" s="12" t="n">
        <v>5</v>
      </c>
      <c r="B15" s="24" t="s">
        <v>34</v>
      </c>
      <c r="C15" s="24" t="s">
        <v>35</v>
      </c>
      <c r="D15" s="23" t="n">
        <v>1983</v>
      </c>
      <c r="E15" s="24" t="s">
        <v>36</v>
      </c>
      <c r="F15" s="1" t="n">
        <v>97</v>
      </c>
      <c r="G15" s="1" t="n">
        <v>90</v>
      </c>
      <c r="H15" s="25" t="n">
        <v>187</v>
      </c>
      <c r="I15" s="26" t="n">
        <v>94</v>
      </c>
      <c r="J15" s="26" t="n">
        <v>99</v>
      </c>
      <c r="K15" s="25" t="n">
        <v>193</v>
      </c>
      <c r="L15" s="26" t="n">
        <v>93</v>
      </c>
      <c r="M15" s="26" t="n">
        <v>90</v>
      </c>
      <c r="N15" s="25" t="n">
        <v>183</v>
      </c>
      <c r="O15" s="25" t="n">
        <v>563</v>
      </c>
    </row>
    <row r="16" customFormat="false" ht="15.75" hidden="false" customHeight="false" outlineLevel="0" collapsed="false">
      <c r="A16" s="12" t="n">
        <v>6</v>
      </c>
      <c r="B16" s="24" t="s">
        <v>37</v>
      </c>
      <c r="C16" s="24" t="s">
        <v>38</v>
      </c>
      <c r="D16" s="23" t="n">
        <v>1976</v>
      </c>
      <c r="E16" s="24" t="s">
        <v>39</v>
      </c>
      <c r="F16" s="1" t="n">
        <v>94</v>
      </c>
      <c r="G16" s="1" t="n">
        <v>94</v>
      </c>
      <c r="H16" s="25" t="n">
        <v>188</v>
      </c>
      <c r="I16" s="26" t="n">
        <v>91</v>
      </c>
      <c r="J16" s="26" t="n">
        <v>98</v>
      </c>
      <c r="K16" s="25" t="n">
        <v>189</v>
      </c>
      <c r="L16" s="26" t="n">
        <v>90</v>
      </c>
      <c r="M16" s="26" t="n">
        <v>95</v>
      </c>
      <c r="N16" s="25" t="n">
        <v>185</v>
      </c>
      <c r="O16" s="25" t="n">
        <v>562</v>
      </c>
    </row>
    <row r="17" customFormat="false" ht="15.75" hidden="false" customHeight="false" outlineLevel="0" collapsed="false">
      <c r="A17" s="12" t="n">
        <v>7</v>
      </c>
      <c r="B17" s="24" t="s">
        <v>40</v>
      </c>
      <c r="C17" s="24" t="s">
        <v>41</v>
      </c>
      <c r="D17" s="23" t="n">
        <v>1967</v>
      </c>
      <c r="E17" s="24" t="s">
        <v>42</v>
      </c>
      <c r="F17" s="1" t="n">
        <v>95</v>
      </c>
      <c r="G17" s="1" t="n">
        <v>98</v>
      </c>
      <c r="H17" s="25" t="n">
        <v>193</v>
      </c>
      <c r="I17" s="26" t="n">
        <v>96</v>
      </c>
      <c r="J17" s="26" t="n">
        <v>93</v>
      </c>
      <c r="K17" s="25" t="n">
        <v>189</v>
      </c>
      <c r="L17" s="26" t="n">
        <v>93</v>
      </c>
      <c r="M17" s="26" t="n">
        <v>86</v>
      </c>
      <c r="N17" s="25" t="n">
        <v>179</v>
      </c>
      <c r="O17" s="25" t="n">
        <v>561</v>
      </c>
    </row>
    <row r="18" customFormat="false" ht="15.75" hidden="false" customHeight="false" outlineLevel="0" collapsed="false">
      <c r="A18" s="12" t="n">
        <v>8</v>
      </c>
      <c r="B18" s="24" t="s">
        <v>43</v>
      </c>
      <c r="C18" s="24" t="s">
        <v>44</v>
      </c>
      <c r="D18" s="23" t="n">
        <v>1994</v>
      </c>
      <c r="E18" s="24" t="s">
        <v>27</v>
      </c>
      <c r="F18" s="1" t="n">
        <v>93</v>
      </c>
      <c r="G18" s="1" t="n">
        <v>91</v>
      </c>
      <c r="H18" s="25" t="n">
        <v>184</v>
      </c>
      <c r="I18" s="26" t="n">
        <v>91</v>
      </c>
      <c r="J18" s="26" t="n">
        <v>94</v>
      </c>
      <c r="K18" s="25" t="n">
        <v>185</v>
      </c>
      <c r="L18" s="26" t="n">
        <v>92</v>
      </c>
      <c r="M18" s="26" t="n">
        <v>93</v>
      </c>
      <c r="N18" s="25" t="n">
        <v>185</v>
      </c>
      <c r="O18" s="25" t="n">
        <v>554</v>
      </c>
    </row>
    <row r="19" customFormat="false" ht="15.75" hidden="false" customHeight="false" outlineLevel="0" collapsed="false">
      <c r="A19" s="12" t="n">
        <v>9</v>
      </c>
      <c r="B19" s="24" t="s">
        <v>45</v>
      </c>
      <c r="C19" s="24" t="s">
        <v>46</v>
      </c>
      <c r="D19" s="23" t="n">
        <v>1959</v>
      </c>
      <c r="E19" s="24" t="s">
        <v>27</v>
      </c>
      <c r="F19" s="1" t="n">
        <v>91</v>
      </c>
      <c r="G19" s="1" t="n">
        <v>93</v>
      </c>
      <c r="H19" s="25" t="n">
        <v>184</v>
      </c>
      <c r="I19" s="26" t="n">
        <v>90</v>
      </c>
      <c r="J19" s="26" t="n">
        <v>93</v>
      </c>
      <c r="K19" s="25" t="n">
        <v>183</v>
      </c>
      <c r="L19" s="26" t="n">
        <v>82</v>
      </c>
      <c r="M19" s="26" t="n">
        <v>93</v>
      </c>
      <c r="N19" s="25" t="n">
        <v>175</v>
      </c>
      <c r="O19" s="25" t="n">
        <v>542</v>
      </c>
    </row>
    <row r="20" customFormat="false" ht="15.75" hidden="false" customHeight="false" outlineLevel="0" collapsed="false">
      <c r="A20" s="12" t="n">
        <v>10</v>
      </c>
      <c r="B20" s="24" t="s">
        <v>47</v>
      </c>
      <c r="C20" s="24" t="s">
        <v>48</v>
      </c>
      <c r="D20" s="23" t="n">
        <v>1956</v>
      </c>
      <c r="E20" s="24" t="s">
        <v>36</v>
      </c>
      <c r="F20" s="1" t="n">
        <v>90</v>
      </c>
      <c r="G20" s="1" t="n">
        <v>96</v>
      </c>
      <c r="H20" s="25" t="n">
        <v>186</v>
      </c>
      <c r="I20" s="26" t="n">
        <v>86</v>
      </c>
      <c r="J20" s="26" t="n">
        <v>90</v>
      </c>
      <c r="K20" s="25" t="n">
        <v>176</v>
      </c>
      <c r="L20" s="26" t="n">
        <v>86</v>
      </c>
      <c r="M20" s="26" t="n">
        <v>91</v>
      </c>
      <c r="N20" s="25" t="n">
        <v>177</v>
      </c>
      <c r="O20" s="25" t="n">
        <v>539</v>
      </c>
    </row>
    <row r="21" customFormat="false" ht="15.75" hidden="false" customHeight="false" outlineLevel="0" collapsed="false">
      <c r="A21" s="12" t="n">
        <v>11</v>
      </c>
      <c r="B21" s="24" t="s">
        <v>49</v>
      </c>
      <c r="C21" s="24" t="s">
        <v>50</v>
      </c>
      <c r="D21" s="23" t="n">
        <v>1970</v>
      </c>
      <c r="E21" s="24" t="s">
        <v>36</v>
      </c>
      <c r="F21" s="1" t="n">
        <v>90</v>
      </c>
      <c r="G21" s="1" t="n">
        <v>93</v>
      </c>
      <c r="H21" s="25" t="n">
        <v>183</v>
      </c>
      <c r="I21" s="26" t="n">
        <v>85</v>
      </c>
      <c r="J21" s="26" t="n">
        <v>91</v>
      </c>
      <c r="K21" s="25" t="n">
        <v>176</v>
      </c>
      <c r="L21" s="26" t="n">
        <v>87</v>
      </c>
      <c r="M21" s="26" t="n">
        <v>86</v>
      </c>
      <c r="N21" s="25" t="n">
        <v>173</v>
      </c>
      <c r="O21" s="25" t="n">
        <v>532</v>
      </c>
    </row>
    <row r="22" customFormat="false" ht="15.75" hidden="false" customHeight="false" outlineLevel="0" collapsed="false">
      <c r="A22" s="12" t="n">
        <v>12</v>
      </c>
      <c r="B22" s="24" t="s">
        <v>51</v>
      </c>
      <c r="C22" s="24" t="s">
        <v>52</v>
      </c>
      <c r="D22" s="23" t="n">
        <v>1985</v>
      </c>
      <c r="E22" s="24" t="s">
        <v>53</v>
      </c>
      <c r="F22" s="1" t="n">
        <v>89</v>
      </c>
      <c r="G22" s="1" t="n">
        <v>87</v>
      </c>
      <c r="H22" s="25" t="n">
        <v>176</v>
      </c>
      <c r="I22" s="26" t="n">
        <v>91</v>
      </c>
      <c r="J22" s="26" t="n">
        <v>82</v>
      </c>
      <c r="K22" s="25" t="n">
        <v>173</v>
      </c>
      <c r="L22" s="26" t="n">
        <v>93</v>
      </c>
      <c r="M22" s="26" t="n">
        <v>88</v>
      </c>
      <c r="N22" s="25" t="n">
        <v>181</v>
      </c>
      <c r="O22" s="25" t="n">
        <v>530</v>
      </c>
    </row>
    <row r="23" customFormat="false" ht="15.75" hidden="false" customHeight="false" outlineLevel="0" collapsed="false">
      <c r="A23" s="12" t="n">
        <v>13</v>
      </c>
      <c r="B23" s="24" t="s">
        <v>54</v>
      </c>
      <c r="C23" s="24" t="s">
        <v>55</v>
      </c>
      <c r="D23" s="23" t="n">
        <v>1965</v>
      </c>
      <c r="E23" s="24" t="s">
        <v>27</v>
      </c>
      <c r="F23" s="1" t="n">
        <v>91</v>
      </c>
      <c r="G23" s="1" t="n">
        <v>91</v>
      </c>
      <c r="H23" s="25" t="n">
        <v>182</v>
      </c>
      <c r="I23" s="26" t="n">
        <v>81</v>
      </c>
      <c r="J23" s="26" t="n">
        <v>91</v>
      </c>
      <c r="K23" s="25" t="n">
        <v>172</v>
      </c>
      <c r="L23" s="26" t="n">
        <v>80</v>
      </c>
      <c r="M23" s="26" t="n">
        <v>85</v>
      </c>
      <c r="N23" s="25" t="n">
        <v>165</v>
      </c>
      <c r="O23" s="25" t="n">
        <v>519</v>
      </c>
    </row>
    <row r="24" customFormat="false" ht="15.75" hidden="false" customHeight="false" outlineLevel="0" collapsed="false">
      <c r="A24" s="12" t="n">
        <v>14</v>
      </c>
      <c r="B24" s="24" t="s">
        <v>56</v>
      </c>
      <c r="C24" s="24" t="s">
        <v>57</v>
      </c>
      <c r="D24" s="23" t="n">
        <v>1948</v>
      </c>
      <c r="E24" s="24" t="s">
        <v>27</v>
      </c>
      <c r="F24" s="1" t="n">
        <v>87</v>
      </c>
      <c r="G24" s="1" t="n">
        <v>82</v>
      </c>
      <c r="H24" s="25" t="n">
        <v>169</v>
      </c>
      <c r="I24" s="26" t="n">
        <v>94</v>
      </c>
      <c r="J24" s="26" t="n">
        <v>82</v>
      </c>
      <c r="K24" s="25" t="n">
        <v>176</v>
      </c>
      <c r="L24" s="26" t="n">
        <v>82</v>
      </c>
      <c r="M24" s="26" t="n">
        <v>88</v>
      </c>
      <c r="N24" s="25" t="n">
        <v>170</v>
      </c>
      <c r="O24" s="25" t="n">
        <v>515</v>
      </c>
    </row>
    <row r="25" customFormat="false" ht="15.75" hidden="false" customHeight="false" outlineLevel="0" collapsed="false">
      <c r="A25" s="12" t="n">
        <v>15</v>
      </c>
      <c r="B25" s="24" t="s">
        <v>58</v>
      </c>
      <c r="C25" s="24" t="s">
        <v>59</v>
      </c>
      <c r="D25" s="23" t="n">
        <v>1950</v>
      </c>
      <c r="E25" s="24" t="s">
        <v>27</v>
      </c>
      <c r="F25" s="1" t="n">
        <v>85</v>
      </c>
      <c r="G25" s="1" t="n">
        <v>90</v>
      </c>
      <c r="H25" s="25" t="n">
        <v>175</v>
      </c>
      <c r="I25" s="26" t="n">
        <v>85</v>
      </c>
      <c r="J25" s="26" t="n">
        <v>83</v>
      </c>
      <c r="K25" s="25" t="n">
        <v>168</v>
      </c>
      <c r="L25" s="26" t="n">
        <v>73</v>
      </c>
      <c r="M25" s="26" t="n">
        <v>84</v>
      </c>
      <c r="N25" s="25" t="n">
        <v>157</v>
      </c>
      <c r="O25" s="25" t="n">
        <v>500</v>
      </c>
    </row>
    <row r="26" customFormat="false" ht="15.75" hidden="false" customHeight="false" outlineLevel="0" collapsed="false">
      <c r="A26" s="12" t="n">
        <v>16</v>
      </c>
      <c r="B26" s="24" t="s">
        <v>60</v>
      </c>
      <c r="C26" s="24" t="s">
        <v>61</v>
      </c>
      <c r="D26" s="23" t="n">
        <v>1942</v>
      </c>
      <c r="E26" s="24" t="s">
        <v>27</v>
      </c>
      <c r="F26" s="1" t="n">
        <v>86</v>
      </c>
      <c r="G26" s="1" t="n">
        <v>85</v>
      </c>
      <c r="H26" s="25" t="n">
        <v>171</v>
      </c>
      <c r="I26" s="26" t="n">
        <v>93</v>
      </c>
      <c r="J26" s="26" t="n">
        <v>76</v>
      </c>
      <c r="K26" s="25" t="n">
        <v>169</v>
      </c>
      <c r="L26" s="26" t="n">
        <v>82</v>
      </c>
      <c r="M26" s="26" t="n">
        <v>78</v>
      </c>
      <c r="N26" s="25" t="n">
        <v>160</v>
      </c>
      <c r="O26" s="25" t="n">
        <v>500</v>
      </c>
    </row>
    <row r="27" customFormat="false" ht="15.75" hidden="false" customHeight="false" outlineLevel="0" collapsed="false">
      <c r="A27" s="12" t="n">
        <v>17</v>
      </c>
      <c r="B27" s="24" t="s">
        <v>62</v>
      </c>
      <c r="C27" s="24" t="s">
        <v>63</v>
      </c>
      <c r="D27" s="23" t="n">
        <v>1978</v>
      </c>
      <c r="E27" s="24" t="s">
        <v>27</v>
      </c>
      <c r="F27" s="1" t="n">
        <v>84</v>
      </c>
      <c r="G27" s="1" t="n">
        <v>81</v>
      </c>
      <c r="H27" s="25" t="n">
        <v>165</v>
      </c>
      <c r="I27" s="26" t="n">
        <v>92</v>
      </c>
      <c r="J27" s="26" t="n">
        <v>86</v>
      </c>
      <c r="K27" s="25" t="n">
        <v>178</v>
      </c>
      <c r="L27" s="26" t="n">
        <v>86</v>
      </c>
      <c r="M27" s="26" t="n">
        <v>69</v>
      </c>
      <c r="N27" s="25" t="n">
        <v>155</v>
      </c>
      <c r="O27" s="25" t="n">
        <v>498</v>
      </c>
    </row>
    <row r="28" customFormat="false" ht="15.75" hidden="false" customHeight="false" outlineLevel="0" collapsed="false">
      <c r="A28" s="12" t="n">
        <v>18</v>
      </c>
      <c r="B28" s="24" t="s">
        <v>64</v>
      </c>
      <c r="C28" s="24" t="s">
        <v>65</v>
      </c>
      <c r="D28" s="23" t="n">
        <v>1974</v>
      </c>
      <c r="E28" s="24" t="s">
        <v>27</v>
      </c>
      <c r="F28" s="1" t="n">
        <v>82</v>
      </c>
      <c r="G28" s="1" t="n">
        <v>75</v>
      </c>
      <c r="H28" s="25" t="n">
        <v>157</v>
      </c>
      <c r="I28" s="26" t="n">
        <v>77</v>
      </c>
      <c r="J28" s="26" t="n">
        <v>81</v>
      </c>
      <c r="K28" s="25" t="n">
        <v>158</v>
      </c>
      <c r="L28" s="26" t="n">
        <v>85</v>
      </c>
      <c r="M28" s="26" t="n">
        <v>77</v>
      </c>
      <c r="N28" s="25" t="n">
        <v>162</v>
      </c>
      <c r="O28" s="25" t="n">
        <v>477</v>
      </c>
    </row>
    <row r="29" customFormat="false" ht="15.75" hidden="false" customHeight="false" outlineLevel="0" collapsed="false">
      <c r="A29" s="12" t="n">
        <v>19</v>
      </c>
      <c r="B29" s="24" t="s">
        <v>66</v>
      </c>
      <c r="C29" s="24" t="s">
        <v>67</v>
      </c>
      <c r="D29" s="23" t="n">
        <v>1954</v>
      </c>
      <c r="E29" s="24" t="s">
        <v>27</v>
      </c>
      <c r="F29" s="1" t="n">
        <v>72</v>
      </c>
      <c r="G29" s="1" t="n">
        <v>83</v>
      </c>
      <c r="H29" s="25" t="n">
        <v>155</v>
      </c>
      <c r="I29" s="26" t="n">
        <v>80</v>
      </c>
      <c r="J29" s="26" t="n">
        <v>75</v>
      </c>
      <c r="K29" s="25" t="n">
        <v>155</v>
      </c>
      <c r="L29" s="26" t="n">
        <v>77</v>
      </c>
      <c r="M29" s="26" t="n">
        <v>80</v>
      </c>
      <c r="N29" s="25" t="n">
        <v>157</v>
      </c>
      <c r="O29" s="25" t="n">
        <v>467</v>
      </c>
    </row>
    <row r="30" customFormat="false" ht="15.75" hidden="false" customHeight="false" outlineLevel="0" collapsed="false">
      <c r="A30" s="12" t="s">
        <v>68</v>
      </c>
      <c r="B30" s="24" t="s">
        <v>69</v>
      </c>
      <c r="C30" s="24" t="s">
        <v>70</v>
      </c>
      <c r="D30" s="23" t="n">
        <v>1935</v>
      </c>
      <c r="E30" s="24" t="s">
        <v>27</v>
      </c>
      <c r="F30" s="1" t="n">
        <v>72</v>
      </c>
      <c r="G30" s="1" t="n">
        <v>0</v>
      </c>
      <c r="H30" s="25" t="n">
        <v>72</v>
      </c>
      <c r="I30" s="26" t="n">
        <v>0</v>
      </c>
      <c r="J30" s="26" t="n">
        <v>0</v>
      </c>
      <c r="K30" s="25" t="n">
        <v>0</v>
      </c>
      <c r="L30" s="26" t="n">
        <v>0</v>
      </c>
      <c r="M30" s="26" t="n">
        <v>0</v>
      </c>
      <c r="N30" s="25" t="n">
        <v>0</v>
      </c>
      <c r="O30" s="25" t="n">
        <v>72</v>
      </c>
    </row>
    <row r="31" customFormat="false" ht="15.75" hidden="false" customHeight="false" outlineLevel="0" collapsed="false">
      <c r="A31" s="12"/>
      <c r="B31" s="24"/>
      <c r="C31" s="24"/>
      <c r="D31" s="23"/>
      <c r="E31" s="24"/>
      <c r="F31" s="1"/>
      <c r="G31" s="1"/>
      <c r="H31" s="25"/>
      <c r="I31" s="26"/>
      <c r="J31" s="26"/>
      <c r="K31" s="25"/>
      <c r="L31" s="26"/>
      <c r="M31" s="26"/>
      <c r="N31" s="25"/>
      <c r="O31" s="25"/>
    </row>
    <row r="32" customFormat="false" ht="18.7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8.7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</row>
    <row r="34" customFormat="false" ht="18.75" hidden="false" customHeight="false" outlineLevel="0" collapsed="false">
      <c r="A34" s="2" t="s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7" t="s">
        <v>3</v>
      </c>
      <c r="M34" s="7"/>
      <c r="N34" s="7"/>
      <c r="O34" s="7"/>
      <c r="P34" s="7"/>
    </row>
    <row r="35" customFormat="false" ht="15.75" hidden="false" customHeight="false" outlineLevel="0" collapsed="false">
      <c r="A35" s="2" t="s">
        <v>4</v>
      </c>
      <c r="B35" s="8"/>
      <c r="C35" s="1"/>
      <c r="D35" s="9"/>
      <c r="F35" s="1"/>
      <c r="G35" s="1"/>
      <c r="H35" s="10"/>
      <c r="I35" s="1"/>
      <c r="J35" s="1"/>
      <c r="K35" s="10"/>
      <c r="L35" s="7" t="s">
        <v>5</v>
      </c>
      <c r="M35" s="7"/>
      <c r="N35" s="7"/>
      <c r="O35" s="7"/>
      <c r="P35" s="7"/>
    </row>
    <row r="36" customFormat="false" ht="15.75" hidden="false" customHeight="false" outlineLevel="0" collapsed="false">
      <c r="C36" s="1"/>
      <c r="D36" s="9"/>
      <c r="F36" s="1"/>
      <c r="G36" s="1"/>
      <c r="H36" s="10"/>
      <c r="I36" s="1"/>
      <c r="J36" s="1"/>
      <c r="K36" s="10"/>
      <c r="L36" s="1"/>
    </row>
    <row r="37" customFormat="false" ht="15.75" hidden="false" customHeight="false" outlineLevel="0" collapsed="false">
      <c r="A37" s="11" t="s">
        <v>71</v>
      </c>
      <c r="B37" s="11"/>
      <c r="C37" s="11"/>
      <c r="D37" s="11"/>
      <c r="E37" s="11"/>
      <c r="F37" s="12"/>
      <c r="G37" s="12"/>
      <c r="H37" s="13"/>
      <c r="I37" s="12"/>
      <c r="J37" s="12"/>
      <c r="K37" s="13"/>
      <c r="L37" s="12"/>
      <c r="M37" s="12"/>
      <c r="N37" s="13"/>
      <c r="O37" s="13"/>
      <c r="P37" s="13"/>
    </row>
    <row r="38" customFormat="false" ht="15.75" hidden="false" customHeight="false" outlineLevel="0" collapsed="false">
      <c r="A38" s="11" t="s">
        <v>72</v>
      </c>
      <c r="B38" s="11"/>
      <c r="C38" s="11"/>
      <c r="D38" s="11"/>
      <c r="E38" s="11"/>
      <c r="F38" s="12"/>
      <c r="G38" s="12"/>
      <c r="H38" s="13"/>
      <c r="I38" s="12"/>
      <c r="J38" s="12"/>
      <c r="K38" s="13"/>
      <c r="L38" s="12"/>
      <c r="M38" s="12"/>
      <c r="N38" s="13"/>
      <c r="O38" s="13"/>
      <c r="P38" s="13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12"/>
      <c r="G39" s="12"/>
      <c r="H39" s="13"/>
      <c r="I39" s="12"/>
      <c r="J39" s="12"/>
      <c r="K39" s="13"/>
      <c r="L39" s="12"/>
      <c r="M39" s="12"/>
      <c r="N39" s="13"/>
      <c r="O39" s="13"/>
      <c r="P39" s="13"/>
    </row>
    <row r="40" customFormat="false" ht="15.75" hidden="false" customHeight="false" outlineLevel="0" collapsed="false">
      <c r="A40" s="14" t="s">
        <v>8</v>
      </c>
      <c r="B40" s="15" t="s">
        <v>9</v>
      </c>
      <c r="C40" s="15"/>
      <c r="D40" s="14" t="s">
        <v>10</v>
      </c>
      <c r="E40" s="16" t="s">
        <v>11</v>
      </c>
      <c r="F40" s="17" t="s">
        <v>12</v>
      </c>
      <c r="G40" s="17"/>
      <c r="H40" s="17"/>
      <c r="I40" s="17" t="s">
        <v>13</v>
      </c>
      <c r="J40" s="17"/>
      <c r="K40" s="17"/>
      <c r="L40" s="17" t="s">
        <v>14</v>
      </c>
      <c r="M40" s="17"/>
      <c r="N40" s="17"/>
      <c r="O40" s="17" t="s">
        <v>15</v>
      </c>
      <c r="P40" s="17"/>
    </row>
    <row r="41" customFormat="false" ht="15.75" hidden="false" customHeight="false" outlineLevel="0" collapsed="false">
      <c r="A41" s="18" t="s">
        <v>16</v>
      </c>
      <c r="B41" s="18" t="s">
        <v>17</v>
      </c>
      <c r="C41" s="18"/>
      <c r="D41" s="18"/>
      <c r="E41" s="19" t="s">
        <v>18</v>
      </c>
      <c r="F41" s="20"/>
      <c r="G41" s="20"/>
      <c r="H41" s="20"/>
      <c r="I41" s="20"/>
      <c r="J41" s="20"/>
      <c r="K41" s="20"/>
      <c r="L41" s="20"/>
      <c r="M41" s="20"/>
      <c r="N41" s="20"/>
      <c r="O41" s="20" t="s">
        <v>19</v>
      </c>
      <c r="P41" s="2"/>
    </row>
    <row r="42" s="3" customFormat="true" ht="15.75" hidden="false" customHeight="false" outlineLevel="0" collapsed="false">
      <c r="A42" s="28" t="s">
        <v>20</v>
      </c>
      <c r="B42" s="29" t="s">
        <v>73</v>
      </c>
      <c r="C42" s="29" t="s">
        <v>74</v>
      </c>
      <c r="D42" s="30" t="n">
        <v>1976</v>
      </c>
      <c r="E42" s="31" t="s">
        <v>75</v>
      </c>
      <c r="F42" s="30" t="n">
        <v>89</v>
      </c>
      <c r="G42" s="30" t="n">
        <v>96</v>
      </c>
      <c r="H42" s="32" t="n">
        <v>185</v>
      </c>
      <c r="I42" s="30" t="n">
        <v>91</v>
      </c>
      <c r="J42" s="30" t="n">
        <v>93</v>
      </c>
      <c r="K42" s="32" t="n">
        <v>184</v>
      </c>
      <c r="L42" s="30" t="n">
        <v>93</v>
      </c>
      <c r="M42" s="30" t="n">
        <v>87</v>
      </c>
      <c r="N42" s="32" t="n">
        <v>180</v>
      </c>
      <c r="O42" s="33" t="n">
        <v>549</v>
      </c>
      <c r="P42" s="30"/>
    </row>
    <row r="43" s="3" customFormat="true" ht="15.75" hidden="false" customHeight="false" outlineLevel="0" collapsed="false">
      <c r="A43" s="28" t="s">
        <v>24</v>
      </c>
      <c r="B43" s="29" t="s">
        <v>76</v>
      </c>
      <c r="C43" s="29" t="s">
        <v>77</v>
      </c>
      <c r="D43" s="30" t="n">
        <v>1959</v>
      </c>
      <c r="E43" s="31" t="s">
        <v>75</v>
      </c>
      <c r="F43" s="30" t="n">
        <v>90</v>
      </c>
      <c r="G43" s="30" t="n">
        <v>94</v>
      </c>
      <c r="H43" s="32" t="n">
        <v>184</v>
      </c>
      <c r="I43" s="30" t="n">
        <v>92</v>
      </c>
      <c r="J43" s="30" t="n">
        <v>91</v>
      </c>
      <c r="K43" s="32" t="n">
        <v>183</v>
      </c>
      <c r="L43" s="30" t="n">
        <v>91</v>
      </c>
      <c r="M43" s="30" t="n">
        <v>90</v>
      </c>
      <c r="N43" s="32" t="n">
        <v>181</v>
      </c>
      <c r="O43" s="33" t="n">
        <v>548</v>
      </c>
      <c r="P43" s="30"/>
    </row>
    <row r="44" customFormat="false" ht="15.75" hidden="false" customHeight="false" outlineLevel="0" collapsed="false">
      <c r="A44" s="28" t="s">
        <v>28</v>
      </c>
      <c r="B44" s="29" t="s">
        <v>78</v>
      </c>
      <c r="C44" s="29" t="s">
        <v>79</v>
      </c>
      <c r="D44" s="30" t="n">
        <v>1975</v>
      </c>
      <c r="E44" s="31" t="s">
        <v>75</v>
      </c>
      <c r="F44" s="30" t="n">
        <v>92</v>
      </c>
      <c r="G44" s="30" t="n">
        <v>89</v>
      </c>
      <c r="H44" s="32" t="n">
        <v>181</v>
      </c>
      <c r="I44" s="30" t="n">
        <v>96</v>
      </c>
      <c r="J44" s="30" t="n">
        <v>90</v>
      </c>
      <c r="K44" s="32" t="n">
        <v>186</v>
      </c>
      <c r="L44" s="30" t="n">
        <v>87</v>
      </c>
      <c r="M44" s="30" t="n">
        <v>91</v>
      </c>
      <c r="N44" s="32" t="n">
        <v>178</v>
      </c>
      <c r="O44" s="33" t="n">
        <v>545</v>
      </c>
      <c r="P44" s="31"/>
    </row>
    <row r="45" customFormat="false" ht="15.75" hidden="false" customHeight="false" outlineLevel="0" collapsed="false">
      <c r="A45" s="34" t="n">
        <v>4</v>
      </c>
      <c r="B45" s="31" t="s">
        <v>80</v>
      </c>
      <c r="C45" s="31" t="s">
        <v>81</v>
      </c>
      <c r="D45" s="30" t="n">
        <v>1972</v>
      </c>
      <c r="E45" s="31" t="s">
        <v>42</v>
      </c>
      <c r="F45" s="30" t="n">
        <v>97</v>
      </c>
      <c r="G45" s="30" t="n">
        <v>97</v>
      </c>
      <c r="H45" s="32" t="n">
        <v>194</v>
      </c>
      <c r="I45" s="30" t="n">
        <v>91</v>
      </c>
      <c r="J45" s="30" t="n">
        <v>88</v>
      </c>
      <c r="K45" s="32" t="n">
        <v>179</v>
      </c>
      <c r="L45" s="30" t="n">
        <v>76</v>
      </c>
      <c r="M45" s="30" t="n">
        <v>93</v>
      </c>
      <c r="N45" s="32" t="n">
        <v>169</v>
      </c>
      <c r="O45" s="33" t="n">
        <v>542</v>
      </c>
      <c r="P45" s="31"/>
    </row>
    <row r="46" customFormat="false" ht="15.75" hidden="false" customHeight="false" outlineLevel="0" collapsed="false">
      <c r="A46" s="34" t="n">
        <v>5</v>
      </c>
      <c r="B46" s="31" t="s">
        <v>82</v>
      </c>
      <c r="C46" s="31" t="s">
        <v>83</v>
      </c>
      <c r="D46" s="30" t="n">
        <v>1992</v>
      </c>
      <c r="E46" s="31" t="s">
        <v>84</v>
      </c>
      <c r="F46" s="30" t="n">
        <v>92</v>
      </c>
      <c r="G46" s="30" t="n">
        <v>83</v>
      </c>
      <c r="H46" s="32" t="n">
        <v>175</v>
      </c>
      <c r="I46" s="30" t="n">
        <v>88</v>
      </c>
      <c r="J46" s="30" t="n">
        <v>81</v>
      </c>
      <c r="K46" s="32" t="n">
        <v>169</v>
      </c>
      <c r="L46" s="30" t="n">
        <v>90</v>
      </c>
      <c r="M46" s="30" t="n">
        <v>91</v>
      </c>
      <c r="N46" s="32" t="n">
        <v>181</v>
      </c>
      <c r="O46" s="33" t="n">
        <v>525</v>
      </c>
      <c r="P46" s="31"/>
    </row>
    <row r="47" customFormat="false" ht="15.75" hidden="false" customHeight="false" outlineLevel="0" collapsed="false">
      <c r="A47" s="34" t="n">
        <v>6</v>
      </c>
      <c r="B47" s="31" t="s">
        <v>85</v>
      </c>
      <c r="C47" s="31" t="s">
        <v>86</v>
      </c>
      <c r="D47" s="30" t="n">
        <v>1993</v>
      </c>
      <c r="E47" s="31" t="s">
        <v>84</v>
      </c>
      <c r="F47" s="30" t="n">
        <v>83</v>
      </c>
      <c r="G47" s="30" t="n">
        <v>85</v>
      </c>
      <c r="H47" s="32" t="n">
        <v>168</v>
      </c>
      <c r="I47" s="30" t="n">
        <v>85</v>
      </c>
      <c r="J47" s="30" t="n">
        <v>94</v>
      </c>
      <c r="K47" s="32" t="n">
        <v>179</v>
      </c>
      <c r="L47" s="30" t="n">
        <v>63</v>
      </c>
      <c r="M47" s="30" t="n">
        <v>83</v>
      </c>
      <c r="N47" s="32" t="n">
        <v>146</v>
      </c>
      <c r="O47" s="33" t="n">
        <v>493</v>
      </c>
      <c r="P47" s="31"/>
    </row>
  </sheetData>
  <mergeCells count="25">
    <mergeCell ref="A1:O1"/>
    <mergeCell ref="A2:O2"/>
    <mergeCell ref="A6:E6"/>
    <mergeCell ref="A7:E7"/>
    <mergeCell ref="B9:C9"/>
    <mergeCell ref="F9:H9"/>
    <mergeCell ref="I9:K9"/>
    <mergeCell ref="L9:N9"/>
    <mergeCell ref="B10:C10"/>
    <mergeCell ref="F10:H10"/>
    <mergeCell ref="I10:K10"/>
    <mergeCell ref="L10:N10"/>
    <mergeCell ref="A32:O32"/>
    <mergeCell ref="A33:O33"/>
    <mergeCell ref="A37:E37"/>
    <mergeCell ref="A38:E38"/>
    <mergeCell ref="A39:E39"/>
    <mergeCell ref="B40:C40"/>
    <mergeCell ref="F40:H40"/>
    <mergeCell ref="I40:K40"/>
    <mergeCell ref="L40:N40"/>
    <mergeCell ref="B41:C41"/>
    <mergeCell ref="F41:H41"/>
    <mergeCell ref="I41:K41"/>
    <mergeCell ref="L41:N41"/>
  </mergeCells>
  <printOptions headings="false" gridLines="false" gridLinesSet="true" horizontalCentered="false" verticalCentered="false"/>
  <pageMargins left="0.472222222222222" right="0.157638888888889" top="0.35416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3.41"/>
    <col collapsed="false" customWidth="true" hidden="false" outlineLevel="0" max="3" min="3" style="42" width="19.7"/>
    <col collapsed="false" customWidth="true" hidden="false" outlineLevel="0" max="4" min="4" style="60" width="8.99"/>
    <col collapsed="false" customWidth="true" hidden="false" outlineLevel="0" max="5" min="5" style="42" width="13.28"/>
    <col collapsed="false" customWidth="true" hidden="false" outlineLevel="0" max="6" min="6" style="42" width="3.99"/>
    <col collapsed="false" customWidth="true" hidden="false" outlineLevel="0" max="7" min="7" style="42" width="4.7"/>
    <col collapsed="false" customWidth="true" hidden="false" outlineLevel="0" max="8" min="8" style="42" width="6.13"/>
    <col collapsed="false" customWidth="true" hidden="false" outlineLevel="0" max="9" min="9" style="42" width="7.42"/>
    <col collapsed="false" customWidth="true" hidden="false" outlineLevel="0" max="10" min="10" style="42" width="3.99"/>
    <col collapsed="false" customWidth="true" hidden="false" outlineLevel="0" max="11" min="11" style="42" width="4.7"/>
    <col collapsed="false" customWidth="true" hidden="false" outlineLevel="0" max="12" min="12" style="42" width="6.56"/>
    <col collapsed="false" customWidth="true" hidden="false" outlineLevel="0" max="13" min="13" style="60" width="9.41"/>
    <col collapsed="false" customWidth="true" hidden="false" outlineLevel="0" max="14" min="14" style="42" width="8.99"/>
    <col collapsed="false" customWidth="true" hidden="false" outlineLevel="0" max="16" min="15" style="101" width="7.99"/>
    <col collapsed="false" customWidth="true" hidden="false" outlineLevel="0" max="17" min="17" style="101" width="5.13"/>
    <col collapsed="false" customWidth="true" hidden="false" outlineLevel="0" max="18" min="18" style="60" width="13.56"/>
    <col collapsed="false" customWidth="true" hidden="false" outlineLevel="0" max="19" min="19" style="60" width="19.56"/>
    <col collapsed="false" customWidth="true" hidden="false" outlineLevel="0" max="20" min="20" style="60" width="8.99"/>
    <col collapsed="false" customWidth="true" hidden="false" outlineLevel="0" max="21" min="21" style="60" width="14.99"/>
    <col collapsed="false" customWidth="true" hidden="false" outlineLevel="0" max="29" min="22" style="60" width="5.71"/>
    <col collapsed="false" customWidth="true" hidden="false" outlineLevel="0" max="30" min="30" style="60" width="13.7"/>
    <col collapsed="false" customWidth="false" hidden="false" outlineLevel="0" max="257" min="31" style="60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422</v>
      </c>
      <c r="L3" s="2"/>
      <c r="M3" s="2"/>
      <c r="N3" s="7"/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7" t="s">
        <v>423</v>
      </c>
      <c r="L4" s="7"/>
      <c r="M4" s="2"/>
      <c r="N4" s="7"/>
    </row>
    <row r="5" customFormat="false" ht="15.75" hidden="false" customHeight="false" outlineLevel="0" collapsed="false">
      <c r="A5" s="60"/>
      <c r="C5" s="60"/>
      <c r="E5" s="60"/>
      <c r="F5" s="60"/>
      <c r="G5" s="60"/>
      <c r="H5" s="60"/>
      <c r="I5" s="60"/>
      <c r="J5" s="60"/>
      <c r="K5" s="60"/>
      <c r="L5" s="60"/>
      <c r="N5" s="60"/>
    </row>
    <row r="6" customFormat="false" ht="15.75" hidden="false" customHeight="false" outlineLevel="0" collapsed="false">
      <c r="A6" s="109" t="s">
        <v>485</v>
      </c>
      <c r="B6" s="109"/>
      <c r="C6" s="109"/>
      <c r="D6" s="109"/>
      <c r="E6" s="60"/>
      <c r="F6" s="60"/>
      <c r="G6" s="60"/>
      <c r="H6" s="60"/>
      <c r="I6" s="60"/>
      <c r="J6" s="60"/>
      <c r="K6" s="60"/>
      <c r="L6" s="60"/>
      <c r="N6" s="60"/>
    </row>
    <row r="7" customFormat="false" ht="15.75" hidden="false" customHeight="false" outlineLevel="0" collapsed="false">
      <c r="A7" s="87" t="s">
        <v>486</v>
      </c>
      <c r="B7" s="109"/>
      <c r="C7" s="109"/>
      <c r="D7" s="109"/>
      <c r="E7" s="60"/>
      <c r="F7" s="60"/>
      <c r="G7" s="60"/>
      <c r="H7" s="60"/>
      <c r="I7" s="60"/>
      <c r="J7" s="60"/>
      <c r="K7" s="60"/>
      <c r="L7" s="60"/>
      <c r="N7" s="60"/>
    </row>
    <row r="8" customFormat="false" ht="15.75" hidden="false" customHeight="false" outlineLevel="0" collapsed="false">
      <c r="A8" s="60"/>
      <c r="C8" s="60"/>
      <c r="E8" s="60"/>
      <c r="F8" s="60"/>
      <c r="G8" s="60"/>
      <c r="H8" s="60"/>
      <c r="I8" s="60"/>
      <c r="J8" s="60"/>
      <c r="K8" s="60"/>
      <c r="L8" s="60"/>
      <c r="N8" s="60"/>
    </row>
    <row r="9" customFormat="false" ht="15.75" hidden="false" customHeight="false" outlineLevel="0" collapsed="false">
      <c r="A9" s="88" t="s">
        <v>164</v>
      </c>
      <c r="B9" s="89" t="s">
        <v>165</v>
      </c>
      <c r="C9" s="89"/>
      <c r="D9" s="89" t="s">
        <v>10</v>
      </c>
      <c r="E9" s="90" t="s">
        <v>11</v>
      </c>
      <c r="F9" s="62"/>
      <c r="G9" s="62"/>
      <c r="H9" s="62"/>
      <c r="I9" s="62"/>
      <c r="J9" s="62"/>
      <c r="K9" s="62"/>
      <c r="L9" s="62"/>
      <c r="N9" s="91" t="s">
        <v>289</v>
      </c>
    </row>
    <row r="10" customFormat="false" ht="15.75" hidden="false" customHeight="false" outlineLevel="0" collapsed="false">
      <c r="A10" s="92" t="s">
        <v>16</v>
      </c>
      <c r="B10" s="93" t="s">
        <v>17</v>
      </c>
      <c r="C10" s="93"/>
      <c r="D10" s="93"/>
      <c r="E10" s="94" t="s">
        <v>18</v>
      </c>
      <c r="F10" s="94"/>
      <c r="G10" s="94"/>
      <c r="H10" s="94"/>
      <c r="I10" s="94"/>
      <c r="J10" s="94"/>
      <c r="K10" s="94"/>
      <c r="L10" s="94"/>
      <c r="M10" s="94"/>
      <c r="N10" s="95" t="s">
        <v>19</v>
      </c>
    </row>
    <row r="11" customFormat="false" ht="15.75" hidden="false" customHeight="false" outlineLevel="0" collapsed="false">
      <c r="A11" s="97" t="s">
        <v>20</v>
      </c>
      <c r="B11" s="275" t="s">
        <v>25</v>
      </c>
      <c r="C11" s="103" t="s">
        <v>26</v>
      </c>
      <c r="D11" s="42" t="n">
        <v>1976</v>
      </c>
      <c r="E11" s="8" t="s">
        <v>27</v>
      </c>
      <c r="F11" s="229" t="n">
        <v>2</v>
      </c>
      <c r="G11" s="229" t="n">
        <v>1</v>
      </c>
      <c r="H11" s="229" t="n">
        <v>3</v>
      </c>
      <c r="I11" s="229" t="n">
        <v>2</v>
      </c>
      <c r="J11" s="229" t="n">
        <v>2</v>
      </c>
      <c r="K11" s="229" t="n">
        <v>3</v>
      </c>
      <c r="L11" s="229" t="n">
        <v>3</v>
      </c>
      <c r="M11" s="229" t="n">
        <v>2</v>
      </c>
      <c r="N11" s="98" t="n">
        <f aca="false">SUM(F11:M11)</f>
        <v>18</v>
      </c>
    </row>
    <row r="12" customFormat="false" ht="15.75" hidden="false" customHeight="false" outlineLevel="0" collapsed="false">
      <c r="A12" s="97" t="s">
        <v>24</v>
      </c>
      <c r="B12" s="45" t="s">
        <v>217</v>
      </c>
      <c r="C12" s="193" t="s">
        <v>218</v>
      </c>
      <c r="D12" s="23" t="n">
        <v>1977</v>
      </c>
      <c r="E12" s="8" t="s">
        <v>219</v>
      </c>
      <c r="F12" s="229" t="n">
        <v>2</v>
      </c>
      <c r="G12" s="229" t="n">
        <v>2</v>
      </c>
      <c r="H12" s="229" t="n">
        <v>2</v>
      </c>
      <c r="I12" s="229" t="n">
        <v>2</v>
      </c>
      <c r="J12" s="229" t="n">
        <v>1</v>
      </c>
      <c r="K12" s="229" t="n">
        <v>4</v>
      </c>
      <c r="L12" s="229" t="n">
        <v>2</v>
      </c>
      <c r="M12" s="229" t="n">
        <v>2</v>
      </c>
      <c r="N12" s="98" t="n">
        <f aca="false">SUM(F12:M12)</f>
        <v>17</v>
      </c>
    </row>
    <row r="13" customFormat="false" ht="15.75" hidden="false" customHeight="false" outlineLevel="0" collapsed="false">
      <c r="A13" s="97" t="s">
        <v>28</v>
      </c>
      <c r="B13" s="275" t="s">
        <v>96</v>
      </c>
      <c r="C13" s="103" t="s">
        <v>97</v>
      </c>
      <c r="D13" s="42" t="n">
        <v>1968</v>
      </c>
      <c r="E13" s="8" t="s">
        <v>27</v>
      </c>
      <c r="F13" s="229" t="n">
        <v>2</v>
      </c>
      <c r="G13" s="229" t="n">
        <v>2</v>
      </c>
      <c r="H13" s="229" t="n">
        <v>2</v>
      </c>
      <c r="I13" s="229" t="n">
        <v>2</v>
      </c>
      <c r="J13" s="229" t="n">
        <v>4</v>
      </c>
      <c r="K13" s="229" t="n">
        <v>1</v>
      </c>
      <c r="L13" s="229" t="n">
        <v>1</v>
      </c>
      <c r="M13" s="229"/>
      <c r="N13" s="98" t="n">
        <f aca="false">SUM(F13:M13)</f>
        <v>14</v>
      </c>
    </row>
    <row r="14" customFormat="false" ht="15.75" hidden="false" customHeight="false" outlineLevel="0" collapsed="false">
      <c r="A14" s="96" t="n">
        <v>4</v>
      </c>
      <c r="B14" s="60" t="s">
        <v>45</v>
      </c>
      <c r="C14" s="8" t="s">
        <v>46</v>
      </c>
      <c r="D14" s="42" t="n">
        <v>1959</v>
      </c>
      <c r="E14" s="8" t="s">
        <v>27</v>
      </c>
      <c r="F14" s="229" t="n">
        <v>2</v>
      </c>
      <c r="G14" s="229" t="n">
        <v>2</v>
      </c>
      <c r="H14" s="229" t="n">
        <v>3</v>
      </c>
      <c r="I14" s="229" t="n">
        <v>0</v>
      </c>
      <c r="J14" s="229" t="n">
        <v>2</v>
      </c>
      <c r="K14" s="229" t="n">
        <v>4</v>
      </c>
      <c r="L14" s="229"/>
      <c r="M14" s="229"/>
      <c r="N14" s="98" t="n">
        <f aca="false">SUM(F14:M14)</f>
        <v>13</v>
      </c>
    </row>
    <row r="15" customFormat="false" ht="15.75" hidden="false" customHeight="false" outlineLevel="0" collapsed="false">
      <c r="A15" s="96" t="n">
        <v>5</v>
      </c>
      <c r="B15" s="60" t="s">
        <v>37</v>
      </c>
      <c r="C15" s="8" t="s">
        <v>38</v>
      </c>
      <c r="D15" s="42" t="n">
        <v>1976</v>
      </c>
      <c r="E15" s="8" t="s">
        <v>39</v>
      </c>
      <c r="F15" s="229" t="n">
        <v>1</v>
      </c>
      <c r="G15" s="229" t="n">
        <v>1</v>
      </c>
      <c r="H15" s="229" t="n">
        <v>3</v>
      </c>
      <c r="I15" s="229" t="n">
        <v>3</v>
      </c>
      <c r="J15" s="229" t="n">
        <v>0</v>
      </c>
      <c r="K15" s="229"/>
      <c r="L15" s="229"/>
      <c r="M15" s="229"/>
      <c r="N15" s="98" t="n">
        <f aca="false">SUM(F15:M15)</f>
        <v>8</v>
      </c>
    </row>
    <row r="16" customFormat="false" ht="15.75" hidden="false" customHeight="false" outlineLevel="0" collapsed="false">
      <c r="A16" s="96" t="n">
        <v>6</v>
      </c>
      <c r="B16" s="60" t="s">
        <v>21</v>
      </c>
      <c r="C16" s="8" t="s">
        <v>22</v>
      </c>
      <c r="D16" s="42" t="n">
        <v>1993</v>
      </c>
      <c r="E16" s="8" t="s">
        <v>23</v>
      </c>
      <c r="F16" s="229" t="n">
        <v>1</v>
      </c>
      <c r="G16" s="229" t="n">
        <v>2</v>
      </c>
      <c r="H16" s="229" t="n">
        <v>1</v>
      </c>
      <c r="I16" s="229" t="n">
        <v>1</v>
      </c>
      <c r="J16" s="229"/>
      <c r="K16" s="229"/>
      <c r="L16" s="229"/>
      <c r="M16" s="229"/>
      <c r="N16" s="98" t="n">
        <f aca="false">SUM(F16:M16)</f>
        <v>5</v>
      </c>
    </row>
    <row r="18" s="2" customFormat="true" ht="18.75" hidden="false" customHeight="fals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AE18" s="5"/>
    </row>
    <row r="19" s="2" customFormat="true" ht="18.7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AE19" s="5"/>
    </row>
    <row r="20" s="2" customFormat="true" ht="18.75" hidden="false" customHeight="false" outlineLevel="0" collapsed="false">
      <c r="A20" s="8" t="s">
        <v>2</v>
      </c>
      <c r="B20" s="6"/>
      <c r="C20" s="6"/>
      <c r="D20" s="6"/>
      <c r="E20" s="6"/>
      <c r="F20" s="6"/>
      <c r="G20" s="6"/>
      <c r="H20" s="6"/>
      <c r="I20" s="6"/>
      <c r="J20" s="6"/>
      <c r="M20" s="7" t="s">
        <v>422</v>
      </c>
      <c r="N20" s="7"/>
      <c r="O20" s="7"/>
      <c r="P20" s="7"/>
      <c r="AE20" s="7"/>
    </row>
    <row r="21" s="2" customFormat="true" ht="15.75" hidden="false" customHeight="false" outlineLevel="0" collapsed="false">
      <c r="A21" s="2" t="s">
        <v>4</v>
      </c>
      <c r="B21" s="8"/>
      <c r="C21" s="1"/>
      <c r="D21" s="9"/>
      <c r="F21" s="1"/>
      <c r="G21" s="1"/>
      <c r="H21" s="10"/>
      <c r="I21" s="1"/>
      <c r="J21" s="1"/>
      <c r="L21" s="7"/>
      <c r="M21" s="7" t="s">
        <v>423</v>
      </c>
      <c r="N21" s="7"/>
    </row>
    <row r="22" customFormat="false" ht="15.75" hidden="false" customHeight="false" outlineLevel="0" collapsed="false">
      <c r="A22" s="36"/>
      <c r="B22" s="37"/>
      <c r="C22" s="1"/>
      <c r="D22" s="9"/>
      <c r="E22" s="2"/>
      <c r="F22" s="1"/>
      <c r="G22" s="1"/>
      <c r="H22" s="1"/>
      <c r="I22" s="1"/>
      <c r="J22" s="1"/>
      <c r="K22" s="1"/>
      <c r="L22" s="1"/>
      <c r="N22" s="60"/>
      <c r="O22" s="60"/>
      <c r="P22" s="60"/>
      <c r="Q22" s="60"/>
    </row>
    <row r="23" customFormat="false" ht="15.75" hidden="false" customHeight="false" outlineLevel="0" collapsed="false">
      <c r="A23" s="109" t="s">
        <v>487</v>
      </c>
      <c r="B23" s="109"/>
      <c r="C23" s="109"/>
      <c r="D23" s="109"/>
      <c r="H23" s="86"/>
      <c r="L23" s="86"/>
      <c r="M23" s="86"/>
      <c r="N23" s="86"/>
      <c r="O23" s="86"/>
      <c r="P23" s="86"/>
      <c r="Q23" s="60"/>
    </row>
    <row r="24" customFormat="false" ht="15.75" hidden="false" customHeight="false" outlineLevel="0" collapsed="false">
      <c r="A24" s="87" t="s">
        <v>488</v>
      </c>
      <c r="B24" s="59"/>
      <c r="H24" s="86"/>
      <c r="L24" s="86"/>
      <c r="M24" s="86"/>
      <c r="N24" s="86"/>
      <c r="O24" s="86"/>
      <c r="P24" s="86"/>
      <c r="Q24" s="60"/>
    </row>
    <row r="25" customFormat="false" ht="15.75" hidden="false" customHeight="false" outlineLevel="0" collapsed="false">
      <c r="B25" s="37"/>
      <c r="H25" s="86"/>
      <c r="L25" s="86"/>
      <c r="M25" s="86"/>
      <c r="N25" s="86"/>
      <c r="O25" s="86"/>
      <c r="P25" s="86"/>
      <c r="Q25" s="60"/>
    </row>
    <row r="26" customFormat="false" ht="15.75" hidden="false" customHeight="false" outlineLevel="0" collapsed="false">
      <c r="A26" s="88" t="s">
        <v>164</v>
      </c>
      <c r="B26" s="89" t="s">
        <v>165</v>
      </c>
      <c r="C26" s="89"/>
      <c r="D26" s="89" t="s">
        <v>10</v>
      </c>
      <c r="E26" s="90" t="s">
        <v>11</v>
      </c>
      <c r="F26" s="91" t="s">
        <v>166</v>
      </c>
      <c r="G26" s="91"/>
      <c r="H26" s="91"/>
      <c r="I26" s="91"/>
      <c r="J26" s="91" t="s">
        <v>166</v>
      </c>
      <c r="K26" s="91"/>
      <c r="L26" s="91"/>
      <c r="M26" s="91"/>
      <c r="N26" s="91" t="s">
        <v>15</v>
      </c>
      <c r="O26" s="277" t="s">
        <v>489</v>
      </c>
      <c r="P26" s="91" t="s">
        <v>94</v>
      </c>
      <c r="Q26" s="60"/>
    </row>
    <row r="27" customFormat="false" ht="15.75" hidden="false" customHeight="false" outlineLevel="0" collapsed="false">
      <c r="A27" s="92" t="s">
        <v>16</v>
      </c>
      <c r="B27" s="93" t="s">
        <v>17</v>
      </c>
      <c r="C27" s="93"/>
      <c r="D27" s="93"/>
      <c r="E27" s="94" t="s">
        <v>18</v>
      </c>
      <c r="F27" s="95" t="s">
        <v>167</v>
      </c>
      <c r="G27" s="95"/>
      <c r="H27" s="95"/>
      <c r="I27" s="95"/>
      <c r="J27" s="95" t="s">
        <v>167</v>
      </c>
      <c r="K27" s="95"/>
      <c r="L27" s="95"/>
      <c r="M27" s="95"/>
      <c r="N27" s="95" t="s">
        <v>19</v>
      </c>
      <c r="O27" s="278" t="s">
        <v>490</v>
      </c>
      <c r="P27" s="95"/>
      <c r="Q27" s="60"/>
    </row>
    <row r="28" s="100" customFormat="true" ht="15.75" hidden="false" customHeight="false" outlineLevel="0" collapsed="false">
      <c r="A28" s="96" t="s">
        <v>168</v>
      </c>
      <c r="B28" s="60" t="s">
        <v>21</v>
      </c>
      <c r="C28" s="8" t="s">
        <v>22</v>
      </c>
      <c r="D28" s="42" t="n">
        <v>1993</v>
      </c>
      <c r="E28" s="8" t="s">
        <v>23</v>
      </c>
      <c r="F28" s="42" t="n">
        <v>99</v>
      </c>
      <c r="G28" s="42" t="n">
        <v>96</v>
      </c>
      <c r="H28" s="96" t="n">
        <v>88</v>
      </c>
      <c r="I28" s="97" t="n">
        <v>283</v>
      </c>
      <c r="J28" s="42" t="n">
        <v>96</v>
      </c>
      <c r="K28" s="42" t="n">
        <v>95</v>
      </c>
      <c r="L28" s="96" t="n">
        <v>89</v>
      </c>
      <c r="M28" s="86" t="n">
        <v>280</v>
      </c>
      <c r="N28" s="123" t="n">
        <v>563</v>
      </c>
      <c r="O28" s="96"/>
      <c r="P28" s="96" t="s">
        <v>20</v>
      </c>
      <c r="AE28" s="279"/>
    </row>
    <row r="29" customFormat="false" ht="15.75" hidden="false" customHeight="false" outlineLevel="0" collapsed="false">
      <c r="A29" s="96" t="s">
        <v>168</v>
      </c>
      <c r="B29" s="60" t="s">
        <v>25</v>
      </c>
      <c r="C29" s="8" t="s">
        <v>26</v>
      </c>
      <c r="D29" s="42" t="n">
        <v>1976</v>
      </c>
      <c r="E29" s="8" t="s">
        <v>27</v>
      </c>
      <c r="F29" s="42" t="n">
        <v>96</v>
      </c>
      <c r="G29" s="42" t="n">
        <v>95</v>
      </c>
      <c r="H29" s="96" t="n">
        <v>92</v>
      </c>
      <c r="I29" s="97" t="n">
        <v>283</v>
      </c>
      <c r="J29" s="42" t="n">
        <v>95</v>
      </c>
      <c r="K29" s="42" t="n">
        <v>93</v>
      </c>
      <c r="L29" s="96" t="n">
        <v>88</v>
      </c>
      <c r="M29" s="86" t="n">
        <v>276</v>
      </c>
      <c r="N29" s="123" t="n">
        <v>559</v>
      </c>
      <c r="O29" s="96"/>
      <c r="P29" s="96" t="s">
        <v>20</v>
      </c>
      <c r="Q29" s="60"/>
      <c r="AE29" s="279"/>
    </row>
    <row r="30" s="100" customFormat="true" ht="15.75" hidden="false" customHeight="false" outlineLevel="0" collapsed="false">
      <c r="A30" s="96" t="s">
        <v>168</v>
      </c>
      <c r="B30" s="60" t="s">
        <v>37</v>
      </c>
      <c r="C30" s="8" t="s">
        <v>38</v>
      </c>
      <c r="D30" s="42" t="n">
        <v>1976</v>
      </c>
      <c r="E30" s="8" t="s">
        <v>39</v>
      </c>
      <c r="F30" s="42" t="n">
        <v>98</v>
      </c>
      <c r="G30" s="42" t="n">
        <v>94</v>
      </c>
      <c r="H30" s="96" t="n">
        <v>87</v>
      </c>
      <c r="I30" s="97" t="n">
        <v>279</v>
      </c>
      <c r="J30" s="42" t="n">
        <v>96</v>
      </c>
      <c r="K30" s="42" t="n">
        <v>97</v>
      </c>
      <c r="L30" s="96" t="n">
        <v>86</v>
      </c>
      <c r="M30" s="86" t="n">
        <v>279</v>
      </c>
      <c r="N30" s="123" t="n">
        <v>558</v>
      </c>
      <c r="O30" s="96"/>
      <c r="P30" s="96" t="s">
        <v>20</v>
      </c>
      <c r="AE30" s="279"/>
    </row>
    <row r="31" s="100" customFormat="true" ht="15.75" hidden="false" customHeight="false" outlineLevel="0" collapsed="false">
      <c r="A31" s="96" t="s">
        <v>168</v>
      </c>
      <c r="B31" s="60" t="s">
        <v>45</v>
      </c>
      <c r="C31" s="8" t="s">
        <v>46</v>
      </c>
      <c r="D31" s="42" t="n">
        <v>1959</v>
      </c>
      <c r="E31" s="8" t="s">
        <v>27</v>
      </c>
      <c r="F31" s="42" t="n">
        <v>91</v>
      </c>
      <c r="G31" s="42" t="n">
        <v>94</v>
      </c>
      <c r="H31" s="96" t="n">
        <v>89</v>
      </c>
      <c r="I31" s="97" t="n">
        <v>274</v>
      </c>
      <c r="J31" s="42" t="n">
        <v>96</v>
      </c>
      <c r="K31" s="42" t="n">
        <v>94</v>
      </c>
      <c r="L31" s="96" t="n">
        <v>91</v>
      </c>
      <c r="M31" s="86" t="n">
        <v>281</v>
      </c>
      <c r="N31" s="123" t="n">
        <v>555</v>
      </c>
      <c r="O31" s="96"/>
      <c r="P31" s="96" t="s">
        <v>20</v>
      </c>
      <c r="AE31" s="279"/>
    </row>
    <row r="32" s="100" customFormat="true" ht="15.75" hidden="false" customHeight="false" outlineLevel="0" collapsed="false">
      <c r="A32" s="96" t="s">
        <v>168</v>
      </c>
      <c r="B32" s="49" t="s">
        <v>217</v>
      </c>
      <c r="C32" s="107" t="s">
        <v>218</v>
      </c>
      <c r="D32" s="23" t="n">
        <v>1977</v>
      </c>
      <c r="E32" s="8" t="s">
        <v>219</v>
      </c>
      <c r="F32" s="42" t="n">
        <v>98</v>
      </c>
      <c r="G32" s="42" t="n">
        <v>96</v>
      </c>
      <c r="H32" s="96" t="n">
        <v>85</v>
      </c>
      <c r="I32" s="97" t="n">
        <v>279</v>
      </c>
      <c r="J32" s="42" t="n">
        <v>94</v>
      </c>
      <c r="K32" s="42" t="n">
        <v>95</v>
      </c>
      <c r="L32" s="96" t="n">
        <v>87</v>
      </c>
      <c r="M32" s="86" t="n">
        <v>276</v>
      </c>
      <c r="N32" s="123" t="n">
        <v>555</v>
      </c>
      <c r="O32" s="96"/>
      <c r="P32" s="96" t="s">
        <v>20</v>
      </c>
      <c r="AE32" s="279"/>
    </row>
    <row r="33" s="100" customFormat="true" ht="15.75" hidden="false" customHeight="false" outlineLevel="0" collapsed="false">
      <c r="A33" s="59" t="s">
        <v>168</v>
      </c>
      <c r="B33" s="60" t="s">
        <v>96</v>
      </c>
      <c r="C33" s="8" t="s">
        <v>97</v>
      </c>
      <c r="D33" s="42" t="n">
        <v>1968</v>
      </c>
      <c r="E33" s="8" t="s">
        <v>27</v>
      </c>
      <c r="F33" s="42" t="n">
        <v>92</v>
      </c>
      <c r="G33" s="42" t="n">
        <v>91</v>
      </c>
      <c r="H33" s="96" t="n">
        <v>89</v>
      </c>
      <c r="I33" s="97" t="n">
        <v>272</v>
      </c>
      <c r="J33" s="42" t="n">
        <v>94</v>
      </c>
      <c r="K33" s="42" t="n">
        <v>91</v>
      </c>
      <c r="L33" s="96" t="n">
        <v>84</v>
      </c>
      <c r="M33" s="86" t="n">
        <v>269</v>
      </c>
      <c r="N33" s="123" t="n">
        <v>541</v>
      </c>
      <c r="O33" s="42"/>
      <c r="P33" s="96" t="s">
        <v>24</v>
      </c>
      <c r="Q33" s="42"/>
      <c r="S33" s="108"/>
      <c r="T33" s="86"/>
      <c r="U33" s="86"/>
      <c r="V33" s="86"/>
      <c r="W33" s="86"/>
      <c r="X33" s="86"/>
      <c r="Y33" s="86"/>
      <c r="Z33" s="86"/>
      <c r="AA33" s="86"/>
      <c r="AB33" s="96"/>
      <c r="AC33" s="96"/>
      <c r="AD33" s="279"/>
      <c r="AE33" s="279"/>
    </row>
    <row r="34" s="100" customFormat="true" ht="15.75" hidden="false" customHeight="false" outlineLevel="0" collapsed="false">
      <c r="A34" s="42" t="n">
        <v>7</v>
      </c>
      <c r="B34" s="49" t="s">
        <v>29</v>
      </c>
      <c r="C34" s="8" t="s">
        <v>30</v>
      </c>
      <c r="D34" s="42" t="n">
        <v>1964</v>
      </c>
      <c r="E34" s="8" t="s">
        <v>27</v>
      </c>
      <c r="F34" s="42" t="n">
        <v>97</v>
      </c>
      <c r="G34" s="42" t="n">
        <v>93</v>
      </c>
      <c r="H34" s="96" t="n">
        <v>82</v>
      </c>
      <c r="I34" s="97" t="n">
        <v>272</v>
      </c>
      <c r="J34" s="42" t="n">
        <v>94</v>
      </c>
      <c r="K34" s="42" t="n">
        <v>90</v>
      </c>
      <c r="L34" s="96" t="n">
        <v>85</v>
      </c>
      <c r="M34" s="86" t="n">
        <v>269</v>
      </c>
      <c r="N34" s="123" t="n">
        <v>541</v>
      </c>
      <c r="O34" s="42" t="s">
        <v>286</v>
      </c>
      <c r="P34" s="96" t="s">
        <v>24</v>
      </c>
      <c r="AE34" s="279"/>
    </row>
    <row r="35" s="100" customFormat="true" ht="15.75" hidden="false" customHeight="false" outlineLevel="0" collapsed="false">
      <c r="A35" s="59" t="n">
        <v>8</v>
      </c>
      <c r="B35" s="49" t="s">
        <v>392</v>
      </c>
      <c r="C35" s="8" t="s">
        <v>393</v>
      </c>
      <c r="D35" s="42" t="n">
        <v>1993</v>
      </c>
      <c r="E35" s="8" t="s">
        <v>84</v>
      </c>
      <c r="F35" s="42" t="n">
        <v>89</v>
      </c>
      <c r="G35" s="42" t="n">
        <v>87</v>
      </c>
      <c r="H35" s="96" t="n">
        <v>93</v>
      </c>
      <c r="I35" s="97" t="n">
        <v>269</v>
      </c>
      <c r="J35" s="42" t="n">
        <v>95</v>
      </c>
      <c r="K35" s="42" t="n">
        <v>86</v>
      </c>
      <c r="L35" s="96" t="n">
        <v>90</v>
      </c>
      <c r="M35" s="86" t="n">
        <v>271</v>
      </c>
      <c r="N35" s="123" t="n">
        <v>540</v>
      </c>
      <c r="O35" s="42"/>
      <c r="P35" s="96" t="s">
        <v>24</v>
      </c>
      <c r="Q35" s="42"/>
      <c r="S35" s="108"/>
      <c r="T35" s="86"/>
      <c r="U35" s="86"/>
      <c r="V35" s="86"/>
      <c r="W35" s="86"/>
      <c r="X35" s="86"/>
      <c r="Y35" s="86"/>
      <c r="Z35" s="86"/>
      <c r="AA35" s="86"/>
      <c r="AB35" s="96"/>
      <c r="AC35" s="96"/>
      <c r="AD35" s="279"/>
      <c r="AE35" s="279"/>
    </row>
    <row r="36" s="100" customFormat="true" ht="15.75" hidden="false" customHeight="false" outlineLevel="0" collapsed="false">
      <c r="A36" s="59" t="n">
        <v>9</v>
      </c>
      <c r="B36" s="49" t="s">
        <v>220</v>
      </c>
      <c r="C36" s="8" t="s">
        <v>221</v>
      </c>
      <c r="D36" s="42" t="n">
        <v>1959</v>
      </c>
      <c r="E36" s="8" t="s">
        <v>222</v>
      </c>
      <c r="F36" s="42" t="n">
        <v>88</v>
      </c>
      <c r="G36" s="42" t="n">
        <v>90</v>
      </c>
      <c r="H36" s="96" t="n">
        <v>88</v>
      </c>
      <c r="I36" s="97" t="n">
        <v>266</v>
      </c>
      <c r="J36" s="42" t="n">
        <v>95</v>
      </c>
      <c r="K36" s="42" t="n">
        <v>87</v>
      </c>
      <c r="L36" s="96" t="n">
        <v>71</v>
      </c>
      <c r="M36" s="86" t="n">
        <v>253</v>
      </c>
      <c r="N36" s="123" t="n">
        <v>519</v>
      </c>
      <c r="O36" s="42"/>
      <c r="P36" s="96" t="s">
        <v>28</v>
      </c>
      <c r="Q36" s="42"/>
    </row>
    <row r="37" s="100" customFormat="true" ht="15.75" hidden="false" customHeight="false" outlineLevel="0" collapsed="false">
      <c r="A37" s="59" t="n">
        <v>10</v>
      </c>
      <c r="B37" s="36" t="s">
        <v>98</v>
      </c>
      <c r="C37" s="8" t="s">
        <v>99</v>
      </c>
      <c r="D37" s="42" t="n">
        <v>1994</v>
      </c>
      <c r="E37" s="8" t="s">
        <v>27</v>
      </c>
      <c r="F37" s="42" t="n">
        <v>80</v>
      </c>
      <c r="G37" s="42" t="n">
        <v>90</v>
      </c>
      <c r="H37" s="96" t="n">
        <v>80</v>
      </c>
      <c r="I37" s="97" t="n">
        <v>250</v>
      </c>
      <c r="J37" s="42" t="n">
        <v>93</v>
      </c>
      <c r="K37" s="42" t="n">
        <v>88</v>
      </c>
      <c r="L37" s="96" t="n">
        <v>87</v>
      </c>
      <c r="M37" s="86" t="n">
        <v>268</v>
      </c>
      <c r="N37" s="123" t="n">
        <v>518</v>
      </c>
      <c r="O37" s="42"/>
      <c r="P37" s="96" t="s">
        <v>28</v>
      </c>
      <c r="Q37" s="42"/>
    </row>
    <row r="38" s="100" customFormat="true" ht="15.75" hidden="false" customHeight="false" outlineLevel="0" collapsed="false">
      <c r="A38" s="59" t="n">
        <v>11</v>
      </c>
      <c r="B38" s="60" t="s">
        <v>49</v>
      </c>
      <c r="C38" s="8" t="s">
        <v>50</v>
      </c>
      <c r="D38" s="42" t="n">
        <v>1970</v>
      </c>
      <c r="E38" s="8" t="s">
        <v>36</v>
      </c>
      <c r="F38" s="42" t="n">
        <v>87</v>
      </c>
      <c r="G38" s="42" t="n">
        <v>90</v>
      </c>
      <c r="H38" s="96" t="n">
        <v>80</v>
      </c>
      <c r="I38" s="97" t="n">
        <v>257</v>
      </c>
      <c r="J38" s="42" t="n">
        <v>93</v>
      </c>
      <c r="K38" s="42" t="n">
        <v>92</v>
      </c>
      <c r="L38" s="96" t="n">
        <v>74</v>
      </c>
      <c r="M38" s="86" t="n">
        <v>259</v>
      </c>
      <c r="N38" s="123" t="n">
        <v>516</v>
      </c>
      <c r="O38" s="42"/>
      <c r="P38" s="96" t="s">
        <v>28</v>
      </c>
      <c r="Q38" s="42"/>
    </row>
    <row r="39" s="100" customFormat="true" ht="15.75" hidden="false" customHeight="false" outlineLevel="0" collapsed="false">
      <c r="A39" s="59" t="n">
        <v>12</v>
      </c>
      <c r="B39" s="8" t="s">
        <v>120</v>
      </c>
      <c r="C39" s="8" t="s">
        <v>121</v>
      </c>
      <c r="D39" s="42" t="n">
        <v>1961</v>
      </c>
      <c r="E39" s="8" t="s">
        <v>27</v>
      </c>
      <c r="F39" s="42" t="n">
        <v>92</v>
      </c>
      <c r="G39" s="42" t="n">
        <v>85</v>
      </c>
      <c r="H39" s="96" t="n">
        <v>73</v>
      </c>
      <c r="I39" s="97" t="n">
        <v>250</v>
      </c>
      <c r="J39" s="42" t="n">
        <v>85</v>
      </c>
      <c r="K39" s="42" t="n">
        <v>78</v>
      </c>
      <c r="L39" s="96" t="n">
        <v>91</v>
      </c>
      <c r="M39" s="86" t="n">
        <v>254</v>
      </c>
      <c r="N39" s="123" t="n">
        <v>504</v>
      </c>
      <c r="O39" s="42"/>
      <c r="P39" s="96"/>
      <c r="Q39" s="42"/>
    </row>
    <row r="40" s="100" customFormat="true" ht="15.75" hidden="false" customHeight="false" outlineLevel="0" collapsed="false">
      <c r="A40" s="59" t="n">
        <v>13</v>
      </c>
      <c r="B40" s="60" t="s">
        <v>100</v>
      </c>
      <c r="C40" s="8" t="s">
        <v>101</v>
      </c>
      <c r="D40" s="42" t="n">
        <v>1982</v>
      </c>
      <c r="E40" s="8" t="s">
        <v>84</v>
      </c>
      <c r="F40" s="42" t="n">
        <v>88</v>
      </c>
      <c r="G40" s="42" t="n">
        <v>88</v>
      </c>
      <c r="H40" s="96" t="n">
        <v>61</v>
      </c>
      <c r="I40" s="97" t="n">
        <v>237</v>
      </c>
      <c r="J40" s="42" t="n">
        <v>90</v>
      </c>
      <c r="K40" s="42" t="n">
        <v>92</v>
      </c>
      <c r="L40" s="96" t="n">
        <v>83</v>
      </c>
      <c r="M40" s="86" t="n">
        <v>265</v>
      </c>
      <c r="N40" s="123" t="n">
        <v>502</v>
      </c>
      <c r="O40" s="42"/>
      <c r="P40" s="96"/>
      <c r="Q40" s="42"/>
    </row>
    <row r="41" customFormat="false" ht="15.75" hidden="false" customHeight="false" outlineLevel="0" collapsed="false">
      <c r="A41" s="59" t="n">
        <v>14</v>
      </c>
      <c r="B41" s="49" t="s">
        <v>387</v>
      </c>
      <c r="C41" s="8" t="s">
        <v>388</v>
      </c>
      <c r="D41" s="42" t="n">
        <v>1975</v>
      </c>
      <c r="E41" s="8" t="s">
        <v>389</v>
      </c>
      <c r="F41" s="42" t="n">
        <v>92</v>
      </c>
      <c r="G41" s="42" t="n">
        <v>80</v>
      </c>
      <c r="H41" s="96" t="n">
        <v>70</v>
      </c>
      <c r="I41" s="97" t="n">
        <v>242</v>
      </c>
      <c r="J41" s="42" t="n">
        <v>76</v>
      </c>
      <c r="K41" s="42" t="n">
        <v>87</v>
      </c>
      <c r="L41" s="96" t="n">
        <v>83</v>
      </c>
      <c r="M41" s="86" t="n">
        <v>246</v>
      </c>
      <c r="N41" s="123" t="n">
        <v>488</v>
      </c>
      <c r="O41" s="42"/>
      <c r="P41" s="96"/>
      <c r="Q41" s="42"/>
    </row>
    <row r="42" customFormat="false" ht="15.75" hidden="false" customHeight="false" outlineLevel="0" collapsed="false">
      <c r="A42" s="59" t="n">
        <v>15</v>
      </c>
      <c r="B42" s="60" t="s">
        <v>113</v>
      </c>
      <c r="C42" s="8" t="s">
        <v>114</v>
      </c>
      <c r="D42" s="42" t="n">
        <v>1971</v>
      </c>
      <c r="E42" s="8" t="s">
        <v>27</v>
      </c>
      <c r="F42" s="42" t="n">
        <v>81</v>
      </c>
      <c r="G42" s="42" t="n">
        <v>89</v>
      </c>
      <c r="H42" s="96" t="n">
        <v>77</v>
      </c>
      <c r="I42" s="97" t="n">
        <v>247</v>
      </c>
      <c r="J42" s="42" t="n">
        <v>92</v>
      </c>
      <c r="K42" s="42" t="n">
        <v>90</v>
      </c>
      <c r="L42" s="96" t="n">
        <v>52</v>
      </c>
      <c r="M42" s="86" t="n">
        <v>234</v>
      </c>
      <c r="N42" s="123" t="n">
        <v>481</v>
      </c>
      <c r="O42" s="42"/>
      <c r="P42" s="96"/>
      <c r="Q42" s="42"/>
    </row>
    <row r="43" customFormat="false" ht="15.75" hidden="false" customHeight="false" outlineLevel="0" collapsed="false">
      <c r="A43" s="59" t="n">
        <v>16</v>
      </c>
      <c r="B43" s="60" t="s">
        <v>54</v>
      </c>
      <c r="C43" s="8" t="s">
        <v>55</v>
      </c>
      <c r="D43" s="42" t="n">
        <v>1965</v>
      </c>
      <c r="E43" s="8" t="s">
        <v>27</v>
      </c>
      <c r="F43" s="42" t="n">
        <v>80</v>
      </c>
      <c r="G43" s="42" t="n">
        <v>84</v>
      </c>
      <c r="H43" s="96" t="n">
        <v>73</v>
      </c>
      <c r="I43" s="97" t="n">
        <v>237</v>
      </c>
      <c r="J43" s="42" t="n">
        <v>84</v>
      </c>
      <c r="K43" s="42" t="n">
        <v>84</v>
      </c>
      <c r="L43" s="96" t="n">
        <v>73</v>
      </c>
      <c r="M43" s="86" t="n">
        <v>241</v>
      </c>
      <c r="N43" s="123" t="n">
        <v>478</v>
      </c>
      <c r="O43" s="228"/>
      <c r="P43" s="96"/>
      <c r="Q43" s="228"/>
    </row>
    <row r="44" customFormat="false" ht="15.75" hidden="false" customHeight="false" outlineLevel="0" collapsed="false">
      <c r="A44" s="59" t="n">
        <v>17</v>
      </c>
      <c r="B44" s="49" t="s">
        <v>60</v>
      </c>
      <c r="C44" s="8" t="s">
        <v>61</v>
      </c>
      <c r="D44" s="42" t="n">
        <v>1942</v>
      </c>
      <c r="E44" s="280" t="s">
        <v>27</v>
      </c>
      <c r="F44" s="42" t="n">
        <v>89</v>
      </c>
      <c r="G44" s="42" t="n">
        <v>82</v>
      </c>
      <c r="H44" s="96" t="n">
        <v>64</v>
      </c>
      <c r="I44" s="97" t="n">
        <v>235</v>
      </c>
      <c r="J44" s="42" t="n">
        <v>82</v>
      </c>
      <c r="K44" s="42" t="n">
        <v>88</v>
      </c>
      <c r="L44" s="96" t="n">
        <v>67</v>
      </c>
      <c r="M44" s="86" t="n">
        <v>237</v>
      </c>
      <c r="N44" s="123" t="n">
        <v>472</v>
      </c>
      <c r="O44" s="228"/>
      <c r="P44" s="96"/>
      <c r="Q44" s="228"/>
    </row>
    <row r="45" customFormat="false" ht="15.75" hidden="false" customHeight="false" outlineLevel="0" collapsed="false">
      <c r="A45" s="59" t="n">
        <v>18</v>
      </c>
      <c r="B45" s="49" t="s">
        <v>58</v>
      </c>
      <c r="C45" s="8" t="s">
        <v>59</v>
      </c>
      <c r="D45" s="42" t="n">
        <v>1950</v>
      </c>
      <c r="E45" s="280" t="s">
        <v>27</v>
      </c>
      <c r="F45" s="42" t="n">
        <v>90</v>
      </c>
      <c r="G45" s="42" t="n">
        <v>92</v>
      </c>
      <c r="H45" s="96" t="n">
        <v>42</v>
      </c>
      <c r="I45" s="97" t="n">
        <v>224</v>
      </c>
      <c r="J45" s="42" t="n">
        <v>84</v>
      </c>
      <c r="K45" s="42" t="n">
        <v>89</v>
      </c>
      <c r="L45" s="96" t="n">
        <v>65</v>
      </c>
      <c r="M45" s="86" t="n">
        <v>238</v>
      </c>
      <c r="N45" s="123" t="n">
        <v>462</v>
      </c>
      <c r="O45" s="228"/>
      <c r="P45" s="96"/>
      <c r="Q45" s="228"/>
    </row>
    <row r="46" customFormat="false" ht="15.75" hidden="false" customHeight="false" outlineLevel="0" collapsed="false">
      <c r="A46" s="59" t="n">
        <v>19</v>
      </c>
      <c r="B46" s="49" t="s">
        <v>122</v>
      </c>
      <c r="C46" s="8" t="s">
        <v>99</v>
      </c>
      <c r="D46" s="42" t="n">
        <v>1970</v>
      </c>
      <c r="E46" s="280" t="s">
        <v>27</v>
      </c>
      <c r="F46" s="42" t="n">
        <v>89</v>
      </c>
      <c r="G46" s="42" t="n">
        <v>77</v>
      </c>
      <c r="H46" s="96" t="n">
        <v>63</v>
      </c>
      <c r="I46" s="97" t="n">
        <v>229</v>
      </c>
      <c r="J46" s="42" t="n">
        <v>81</v>
      </c>
      <c r="K46" s="42" t="n">
        <v>78</v>
      </c>
      <c r="L46" s="96" t="n">
        <v>51</v>
      </c>
      <c r="M46" s="86" t="n">
        <v>210</v>
      </c>
      <c r="N46" s="123" t="n">
        <v>439</v>
      </c>
      <c r="O46" s="228"/>
      <c r="P46" s="96"/>
      <c r="Q46" s="228"/>
    </row>
    <row r="47" customFormat="false" ht="15.75" hidden="false" customHeight="false" outlineLevel="0" collapsed="false">
      <c r="A47" s="59" t="n">
        <v>20</v>
      </c>
      <c r="B47" s="49" t="s">
        <v>66</v>
      </c>
      <c r="C47" s="8" t="s">
        <v>67</v>
      </c>
      <c r="D47" s="42" t="n">
        <v>1954</v>
      </c>
      <c r="E47" s="280" t="s">
        <v>27</v>
      </c>
      <c r="F47" s="42" t="n">
        <v>75</v>
      </c>
      <c r="G47" s="42" t="n">
        <v>81</v>
      </c>
      <c r="H47" s="96" t="n">
        <v>70</v>
      </c>
      <c r="I47" s="97" t="n">
        <v>226</v>
      </c>
      <c r="J47" s="42" t="n">
        <v>70</v>
      </c>
      <c r="K47" s="42" t="n">
        <v>72</v>
      </c>
      <c r="L47" s="96" t="n">
        <v>66</v>
      </c>
      <c r="M47" s="86" t="n">
        <v>208</v>
      </c>
      <c r="N47" s="123" t="n">
        <v>434</v>
      </c>
      <c r="O47" s="228"/>
      <c r="P47" s="96"/>
      <c r="Q47" s="228"/>
    </row>
    <row r="48" s="100" customFormat="true" ht="15.75" hidden="false" customHeight="false" outlineLevel="0" collapsed="false">
      <c r="A48" s="59" t="n">
        <v>21</v>
      </c>
      <c r="B48" s="49" t="s">
        <v>69</v>
      </c>
      <c r="C48" s="8" t="s">
        <v>70</v>
      </c>
      <c r="D48" s="42" t="n">
        <v>1935</v>
      </c>
      <c r="E48" s="8" t="s">
        <v>27</v>
      </c>
      <c r="F48" s="42" t="n">
        <v>79</v>
      </c>
      <c r="G48" s="42" t="n">
        <v>86</v>
      </c>
      <c r="H48" s="96" t="n">
        <v>41</v>
      </c>
      <c r="I48" s="97" t="n">
        <v>206</v>
      </c>
      <c r="J48" s="42" t="n">
        <v>79</v>
      </c>
      <c r="K48" s="42" t="n">
        <v>61</v>
      </c>
      <c r="L48" s="96" t="n">
        <v>45</v>
      </c>
      <c r="M48" s="86" t="n">
        <v>185</v>
      </c>
      <c r="N48" s="123" t="n">
        <v>391</v>
      </c>
      <c r="O48" s="228"/>
      <c r="P48" s="96"/>
      <c r="Q48" s="228"/>
      <c r="R48" s="281"/>
      <c r="S48" s="86"/>
    </row>
    <row r="49" s="100" customFormat="true" ht="15.75" hidden="false" customHeight="false" outlineLevel="0" collapsed="false">
      <c r="A49" s="59"/>
      <c r="B49" s="60"/>
      <c r="C49" s="8"/>
      <c r="D49" s="42"/>
      <c r="E49" s="105"/>
      <c r="F49" s="106"/>
      <c r="G49" s="106"/>
      <c r="H49" s="96"/>
      <c r="I49" s="97"/>
      <c r="J49" s="42"/>
      <c r="K49" s="42"/>
      <c r="L49" s="96"/>
      <c r="M49" s="86"/>
      <c r="N49" s="123"/>
      <c r="O49" s="228"/>
      <c r="P49" s="96"/>
      <c r="Q49" s="228"/>
      <c r="R49" s="281"/>
      <c r="S49" s="86"/>
    </row>
    <row r="50" customFormat="false" ht="15.75" hidden="false" customHeight="false" outlineLevel="0" collapsed="false">
      <c r="A50" s="59"/>
      <c r="B50" s="60"/>
      <c r="C50" s="8"/>
      <c r="D50" s="42"/>
      <c r="E50" s="8"/>
      <c r="H50" s="96"/>
      <c r="I50" s="97"/>
      <c r="L50" s="96"/>
      <c r="M50" s="86"/>
      <c r="N50" s="123"/>
      <c r="O50" s="228"/>
      <c r="P50" s="228"/>
      <c r="Q50" s="228"/>
    </row>
    <row r="51" s="100" customFormat="true" ht="15.75" hidden="false" customHeight="false" outlineLevel="0" collapsed="false">
      <c r="A51" s="59"/>
      <c r="B51" s="49"/>
      <c r="C51" s="8"/>
      <c r="D51" s="42"/>
      <c r="E51" s="8"/>
      <c r="F51" s="42"/>
      <c r="G51" s="42"/>
      <c r="H51" s="96"/>
      <c r="I51" s="97"/>
      <c r="J51" s="42"/>
      <c r="K51" s="42"/>
      <c r="L51" s="96"/>
      <c r="M51" s="86"/>
      <c r="N51" s="123"/>
      <c r="O51" s="228"/>
      <c r="P51" s="228"/>
      <c r="Q51" s="228"/>
      <c r="R51" s="281"/>
    </row>
    <row r="52" s="100" customFormat="true" ht="18.75" hidden="false" customHeight="fals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86"/>
      <c r="Q52" s="86"/>
    </row>
    <row r="53" s="100" customFormat="true" ht="18.75" hidden="false" customHeight="false" outlineLevel="0" collapsed="false">
      <c r="A53" s="4" t="s">
        <v>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  <c r="O53" s="5"/>
      <c r="P53" s="86"/>
      <c r="Q53" s="86"/>
    </row>
    <row r="54" customFormat="false" ht="18.75" hidden="false" customHeight="false" outlineLevel="0" collapsed="false">
      <c r="A54" s="8" t="s">
        <v>2</v>
      </c>
      <c r="B54" s="6"/>
      <c r="C54" s="6"/>
      <c r="D54" s="6"/>
      <c r="E54" s="6"/>
      <c r="F54" s="6"/>
      <c r="G54" s="6"/>
      <c r="H54" s="6"/>
      <c r="I54" s="6"/>
      <c r="J54" s="6"/>
      <c r="K54" s="2"/>
      <c r="L54" s="2"/>
      <c r="M54" s="7" t="s">
        <v>422</v>
      </c>
      <c r="N54" s="7"/>
      <c r="O54" s="7"/>
      <c r="P54" s="42"/>
      <c r="Q54" s="42"/>
    </row>
    <row r="55" customFormat="false" ht="15.75" hidden="false" customHeight="false" outlineLevel="0" collapsed="false">
      <c r="A55" s="2" t="s">
        <v>4</v>
      </c>
      <c r="B55" s="8"/>
      <c r="C55" s="1"/>
      <c r="D55" s="9"/>
      <c r="E55" s="2"/>
      <c r="F55" s="1"/>
      <c r="G55" s="1"/>
      <c r="H55" s="10"/>
      <c r="I55" s="1"/>
      <c r="J55" s="1"/>
      <c r="K55" s="2"/>
      <c r="L55" s="7"/>
      <c r="M55" s="7" t="s">
        <v>423</v>
      </c>
      <c r="N55" s="7"/>
      <c r="O55" s="2"/>
      <c r="P55" s="42"/>
      <c r="Q55" s="42"/>
    </row>
    <row r="56" customFormat="false" ht="15.75" hidden="false" customHeight="false" outlineLevel="0" collapsed="false">
      <c r="A56" s="36"/>
      <c r="B56" s="37"/>
      <c r="C56" s="1"/>
      <c r="D56" s="9"/>
      <c r="E56" s="2"/>
      <c r="F56" s="1"/>
      <c r="G56" s="1"/>
      <c r="H56" s="1"/>
      <c r="I56" s="1"/>
      <c r="J56" s="1"/>
      <c r="K56" s="1"/>
      <c r="L56" s="1"/>
      <c r="N56" s="60"/>
      <c r="O56" s="60"/>
      <c r="P56" s="42"/>
      <c r="Q56" s="42"/>
    </row>
    <row r="57" customFormat="false" ht="15.75" hidden="false" customHeight="false" outlineLevel="0" collapsed="false">
      <c r="A57" s="109" t="s">
        <v>491</v>
      </c>
      <c r="B57" s="109"/>
      <c r="C57" s="109"/>
      <c r="D57" s="109"/>
      <c r="H57" s="86"/>
      <c r="L57" s="86"/>
      <c r="M57" s="86"/>
      <c r="N57" s="86"/>
      <c r="O57" s="86"/>
      <c r="P57" s="42"/>
      <c r="Q57" s="42"/>
    </row>
    <row r="58" customFormat="false" ht="15.75" hidden="false" customHeight="false" outlineLevel="0" collapsed="false">
      <c r="A58" s="87" t="s">
        <v>492</v>
      </c>
      <c r="B58" s="59"/>
      <c r="H58" s="86"/>
      <c r="L58" s="86"/>
      <c r="M58" s="86"/>
      <c r="N58" s="86"/>
      <c r="O58" s="86"/>
      <c r="P58" s="42"/>
      <c r="Q58" s="42"/>
    </row>
    <row r="59" customFormat="false" ht="15.75" hidden="false" customHeight="false" outlineLevel="0" collapsed="false">
      <c r="B59" s="37"/>
      <c r="H59" s="86"/>
      <c r="L59" s="86"/>
      <c r="M59" s="86"/>
      <c r="N59" s="86"/>
      <c r="O59" s="86"/>
    </row>
    <row r="60" customFormat="false" ht="15.75" hidden="false" customHeight="false" outlineLevel="0" collapsed="false">
      <c r="A60" s="88" t="s">
        <v>164</v>
      </c>
      <c r="B60" s="89" t="s">
        <v>165</v>
      </c>
      <c r="C60" s="89"/>
      <c r="D60" s="89" t="s">
        <v>10</v>
      </c>
      <c r="E60" s="90" t="s">
        <v>11</v>
      </c>
      <c r="F60" s="91" t="s">
        <v>166</v>
      </c>
      <c r="G60" s="91"/>
      <c r="H60" s="91"/>
      <c r="I60" s="91"/>
      <c r="J60" s="91" t="s">
        <v>166</v>
      </c>
      <c r="K60" s="91"/>
      <c r="L60" s="91"/>
      <c r="M60" s="91"/>
      <c r="N60" s="91" t="s">
        <v>15</v>
      </c>
      <c r="O60" s="91" t="s">
        <v>94</v>
      </c>
    </row>
    <row r="61" customFormat="false" ht="15.75" hidden="false" customHeight="false" outlineLevel="0" collapsed="false">
      <c r="A61" s="92" t="s">
        <v>493</v>
      </c>
      <c r="B61" s="93" t="s">
        <v>17</v>
      </c>
      <c r="C61" s="93"/>
      <c r="D61" s="93"/>
      <c r="E61" s="94" t="s">
        <v>18</v>
      </c>
      <c r="F61" s="95" t="s">
        <v>167</v>
      </c>
      <c r="G61" s="95"/>
      <c r="H61" s="95"/>
      <c r="I61" s="95"/>
      <c r="J61" s="95" t="s">
        <v>167</v>
      </c>
      <c r="K61" s="95"/>
      <c r="L61" s="95"/>
      <c r="M61" s="95"/>
      <c r="N61" s="95" t="s">
        <v>19</v>
      </c>
      <c r="O61" s="95"/>
    </row>
    <row r="62" customFormat="false" ht="15.75" hidden="false" customHeight="false" outlineLevel="0" collapsed="false">
      <c r="A62" s="102" t="s">
        <v>20</v>
      </c>
      <c r="B62" s="275" t="s">
        <v>134</v>
      </c>
      <c r="C62" s="103" t="s">
        <v>135</v>
      </c>
      <c r="D62" s="42" t="n">
        <v>1996</v>
      </c>
      <c r="E62" s="8" t="s">
        <v>136</v>
      </c>
      <c r="F62" s="42" t="n">
        <v>83</v>
      </c>
      <c r="G62" s="42" t="n">
        <v>83</v>
      </c>
      <c r="H62" s="96" t="n">
        <v>74</v>
      </c>
      <c r="I62" s="97" t="n">
        <v>240</v>
      </c>
      <c r="J62" s="42" t="n">
        <v>91</v>
      </c>
      <c r="K62" s="42" t="n">
        <v>90</v>
      </c>
      <c r="L62" s="96" t="n">
        <v>77</v>
      </c>
      <c r="M62" s="86" t="n">
        <v>258</v>
      </c>
      <c r="N62" s="123" t="n">
        <v>498</v>
      </c>
      <c r="O62" s="96"/>
      <c r="P62" s="96"/>
    </row>
    <row r="63" customFormat="false" ht="15.75" hidden="false" customHeight="false" outlineLevel="0" collapsed="false">
      <c r="A63" s="102" t="s">
        <v>24</v>
      </c>
      <c r="B63" s="275" t="s">
        <v>200</v>
      </c>
      <c r="C63" s="103" t="s">
        <v>201</v>
      </c>
      <c r="D63" s="42" t="n">
        <v>1996</v>
      </c>
      <c r="E63" s="8" t="s">
        <v>33</v>
      </c>
      <c r="F63" s="42" t="n">
        <v>94</v>
      </c>
      <c r="G63" s="42" t="n">
        <v>45</v>
      </c>
      <c r="H63" s="96" t="n">
        <v>86</v>
      </c>
      <c r="I63" s="97" t="n">
        <v>225</v>
      </c>
      <c r="J63" s="42" t="n">
        <v>94</v>
      </c>
      <c r="K63" s="42" t="n">
        <v>85</v>
      </c>
      <c r="L63" s="96" t="n">
        <v>88</v>
      </c>
      <c r="M63" s="86" t="n">
        <v>267</v>
      </c>
      <c r="N63" s="123" t="n">
        <v>492</v>
      </c>
      <c r="O63" s="42"/>
    </row>
    <row r="64" customFormat="false" ht="15.75" hidden="false" customHeight="false" outlineLevel="0" collapsed="false">
      <c r="A64" s="102" t="s">
        <v>28</v>
      </c>
      <c r="B64" s="45" t="s">
        <v>137</v>
      </c>
      <c r="C64" s="103" t="s">
        <v>138</v>
      </c>
      <c r="D64" s="42" t="n">
        <v>1999</v>
      </c>
      <c r="E64" s="280" t="s">
        <v>136</v>
      </c>
      <c r="F64" s="42" t="n">
        <v>85</v>
      </c>
      <c r="G64" s="42" t="n">
        <v>83</v>
      </c>
      <c r="H64" s="96" t="n">
        <v>77</v>
      </c>
      <c r="I64" s="97" t="n">
        <v>245</v>
      </c>
      <c r="J64" s="42" t="n">
        <v>91</v>
      </c>
      <c r="K64" s="42" t="n">
        <v>85</v>
      </c>
      <c r="L64" s="96" t="n">
        <v>66</v>
      </c>
      <c r="M64" s="86" t="n">
        <v>242</v>
      </c>
      <c r="N64" s="123" t="n">
        <v>487</v>
      </c>
      <c r="O64" s="228"/>
      <c r="P64" s="96"/>
    </row>
    <row r="65" customFormat="false" ht="15.75" hidden="false" customHeight="false" outlineLevel="0" collapsed="false">
      <c r="A65" s="59" t="n">
        <v>4</v>
      </c>
      <c r="B65" s="49" t="s">
        <v>139</v>
      </c>
      <c r="C65" s="8" t="s">
        <v>140</v>
      </c>
      <c r="D65" s="42" t="n">
        <v>1997</v>
      </c>
      <c r="E65" s="280" t="s">
        <v>136</v>
      </c>
      <c r="F65" s="42" t="n">
        <v>80</v>
      </c>
      <c r="G65" s="42" t="n">
        <v>72</v>
      </c>
      <c r="H65" s="96" t="n">
        <v>56</v>
      </c>
      <c r="I65" s="97" t="n">
        <v>208</v>
      </c>
      <c r="J65" s="42" t="n">
        <v>85</v>
      </c>
      <c r="K65" s="42" t="n">
        <v>87</v>
      </c>
      <c r="L65" s="96" t="n">
        <v>53</v>
      </c>
      <c r="M65" s="86" t="n">
        <v>225</v>
      </c>
      <c r="N65" s="123" t="n">
        <v>433</v>
      </c>
      <c r="O65" s="228"/>
      <c r="P65" s="96"/>
    </row>
  </sheetData>
  <mergeCells count="20">
    <mergeCell ref="A1:M1"/>
    <mergeCell ref="A2:M2"/>
    <mergeCell ref="B9:C9"/>
    <mergeCell ref="B10:C10"/>
    <mergeCell ref="A18:M18"/>
    <mergeCell ref="A19:M19"/>
    <mergeCell ref="B26:C26"/>
    <mergeCell ref="F26:H26"/>
    <mergeCell ref="J26:L26"/>
    <mergeCell ref="B27:C27"/>
    <mergeCell ref="F27:H27"/>
    <mergeCell ref="J27:L27"/>
    <mergeCell ref="A52:M52"/>
    <mergeCell ref="A53:M53"/>
    <mergeCell ref="B60:C60"/>
    <mergeCell ref="F60:H60"/>
    <mergeCell ref="J60:L60"/>
    <mergeCell ref="B61:C61"/>
    <mergeCell ref="F61:H61"/>
    <mergeCell ref="J61:L61"/>
  </mergeCells>
  <printOptions headings="false" gridLines="false" gridLinesSet="true" horizontalCentered="false" verticalCentered="false"/>
  <pageMargins left="0.984027777777778" right="0.236111111111111" top="0.472222222222222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7" min="6" style="0" width="4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s="60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72"/>
    </row>
    <row r="2" s="60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s="100" customFormat="tru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7" t="s">
        <v>141</v>
      </c>
      <c r="N3" s="7"/>
      <c r="O3" s="7"/>
      <c r="P3" s="7"/>
    </row>
    <row r="4" s="60" customFormat="tru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2"/>
      <c r="L4" s="7"/>
      <c r="M4" s="7" t="s">
        <v>142</v>
      </c>
      <c r="N4" s="7"/>
      <c r="O4" s="2"/>
      <c r="P4" s="2"/>
    </row>
    <row r="5" s="60" customFormat="true" ht="15.75" hidden="false" customHeight="false" outlineLevel="0" collapsed="false">
      <c r="A5" s="36"/>
      <c r="B5" s="37"/>
      <c r="C5" s="1"/>
      <c r="D5" s="9"/>
      <c r="E5" s="2"/>
      <c r="F5" s="1"/>
      <c r="G5" s="1"/>
      <c r="H5" s="1"/>
      <c r="I5" s="1"/>
      <c r="J5" s="1"/>
      <c r="P5" s="42"/>
      <c r="Q5" s="42"/>
      <c r="R5" s="101"/>
      <c r="T5" s="42"/>
    </row>
    <row r="6" s="60" customFormat="true" ht="15.75" hidden="false" customHeight="false" outlineLevel="0" collapsed="false">
      <c r="A6" s="282" t="s">
        <v>494</v>
      </c>
      <c r="B6" s="282"/>
      <c r="C6" s="282"/>
      <c r="D6" s="282"/>
      <c r="E6" s="282"/>
      <c r="F6" s="42"/>
      <c r="G6" s="42"/>
      <c r="H6" s="42"/>
      <c r="I6" s="42"/>
      <c r="J6" s="42"/>
      <c r="K6" s="42"/>
      <c r="L6" s="42"/>
      <c r="P6" s="101"/>
      <c r="Q6" s="101"/>
      <c r="R6" s="42"/>
      <c r="T6" s="42"/>
    </row>
    <row r="7" s="60" customFormat="true" ht="15.75" hidden="false" customHeight="false" outlineLevel="0" collapsed="false">
      <c r="A7" s="282" t="s">
        <v>495</v>
      </c>
      <c r="B7" s="282"/>
      <c r="C7" s="282"/>
      <c r="D7" s="282"/>
      <c r="E7" s="282"/>
      <c r="F7" s="42"/>
      <c r="G7" s="42"/>
      <c r="H7" s="42"/>
      <c r="I7" s="42"/>
      <c r="J7" s="42"/>
      <c r="K7" s="42"/>
      <c r="L7" s="42"/>
      <c r="P7" s="101"/>
      <c r="Q7" s="101"/>
      <c r="R7" s="42"/>
      <c r="T7" s="42"/>
    </row>
    <row r="8" s="60" customFormat="true" ht="15.75" hidden="false" customHeight="false" outlineLevel="0" collapsed="false">
      <c r="A8" s="42"/>
      <c r="B8" s="49"/>
      <c r="C8" s="42"/>
      <c r="E8" s="42"/>
      <c r="F8" s="42"/>
      <c r="G8" s="42"/>
      <c r="H8" s="42"/>
      <c r="I8" s="86"/>
      <c r="J8" s="42"/>
      <c r="K8" s="42"/>
      <c r="L8" s="42"/>
      <c r="P8" s="101"/>
      <c r="Q8" s="101"/>
      <c r="R8" s="42"/>
      <c r="T8" s="42"/>
    </row>
    <row r="9" s="42" customFormat="true" ht="15.75" hidden="false" customHeight="false" outlineLevel="0" collapsed="false">
      <c r="A9" s="89" t="s">
        <v>8</v>
      </c>
      <c r="B9" s="88" t="s">
        <v>165</v>
      </c>
      <c r="D9" s="89" t="s">
        <v>10</v>
      </c>
      <c r="E9" s="91" t="s">
        <v>11</v>
      </c>
      <c r="F9" s="91" t="s">
        <v>166</v>
      </c>
      <c r="G9" s="91"/>
      <c r="H9" s="91"/>
      <c r="I9" s="91"/>
      <c r="J9" s="91" t="s">
        <v>166</v>
      </c>
      <c r="K9" s="91"/>
      <c r="L9" s="91"/>
      <c r="M9" s="91"/>
      <c r="N9" s="91" t="s">
        <v>15</v>
      </c>
      <c r="O9" s="91" t="s">
        <v>94</v>
      </c>
    </row>
    <row r="10" s="42" customFormat="true" ht="15.75" hidden="false" customHeight="false" outlineLevel="0" collapsed="false">
      <c r="A10" s="93" t="s">
        <v>16</v>
      </c>
      <c r="B10" s="93" t="s">
        <v>17</v>
      </c>
      <c r="C10" s="93"/>
      <c r="D10" s="93"/>
      <c r="E10" s="95" t="s">
        <v>18</v>
      </c>
      <c r="F10" s="95" t="s">
        <v>167</v>
      </c>
      <c r="G10" s="95"/>
      <c r="H10" s="95"/>
      <c r="I10" s="95"/>
      <c r="J10" s="95" t="s">
        <v>167</v>
      </c>
      <c r="K10" s="95"/>
      <c r="L10" s="95"/>
      <c r="M10" s="95"/>
      <c r="N10" s="95" t="s">
        <v>19</v>
      </c>
      <c r="O10" s="95"/>
    </row>
    <row r="11" customFormat="false" ht="15.75" hidden="false" customHeight="false" outlineLevel="0" collapsed="false">
      <c r="A11" s="283" t="s">
        <v>20</v>
      </c>
      <c r="B11" s="63" t="s">
        <v>496</v>
      </c>
      <c r="C11" s="63" t="s">
        <v>497</v>
      </c>
      <c r="D11" s="283" t="n">
        <v>1962</v>
      </c>
      <c r="E11" s="284" t="s">
        <v>36</v>
      </c>
      <c r="F11" s="283" t="n">
        <v>87</v>
      </c>
      <c r="G11" s="283" t="n">
        <v>93</v>
      </c>
      <c r="H11" s="283" t="n">
        <v>91</v>
      </c>
      <c r="I11" s="285" t="n">
        <v>271</v>
      </c>
      <c r="J11" s="283" t="n">
        <v>85</v>
      </c>
      <c r="K11" s="283" t="n">
        <v>95</v>
      </c>
      <c r="L11" s="283" t="n">
        <v>93</v>
      </c>
      <c r="M11" s="285" t="n">
        <v>273</v>
      </c>
      <c r="N11" s="285" t="n">
        <v>544</v>
      </c>
      <c r="O11" s="283" t="s">
        <v>24</v>
      </c>
    </row>
    <row r="12" customFormat="false" ht="15.75" hidden="false" customHeight="false" outlineLevel="0" collapsed="false">
      <c r="A12" s="283" t="s">
        <v>24</v>
      </c>
      <c r="B12" s="63" t="s">
        <v>498</v>
      </c>
      <c r="C12" s="63" t="s">
        <v>499</v>
      </c>
      <c r="D12" s="283" t="n">
        <v>1972</v>
      </c>
      <c r="E12" s="284" t="s">
        <v>149</v>
      </c>
      <c r="F12" s="283" t="n">
        <v>81</v>
      </c>
      <c r="G12" s="283" t="n">
        <v>91</v>
      </c>
      <c r="H12" s="283" t="n">
        <v>95</v>
      </c>
      <c r="I12" s="285" t="n">
        <v>267</v>
      </c>
      <c r="J12" s="283" t="n">
        <v>89</v>
      </c>
      <c r="K12" s="283" t="n">
        <v>91</v>
      </c>
      <c r="L12" s="283" t="n">
        <v>91</v>
      </c>
      <c r="M12" s="285" t="n">
        <v>271</v>
      </c>
      <c r="N12" s="285" t="n">
        <v>538</v>
      </c>
      <c r="O12" s="283" t="s">
        <v>24</v>
      </c>
    </row>
    <row r="13" customFormat="false" ht="15.75" hidden="false" customHeight="false" outlineLevel="0" collapsed="false">
      <c r="A13" s="283" t="s">
        <v>28</v>
      </c>
      <c r="B13" s="63" t="s">
        <v>263</v>
      </c>
      <c r="C13" s="63" t="s">
        <v>500</v>
      </c>
      <c r="D13" s="283" t="n">
        <v>1967</v>
      </c>
      <c r="E13" s="284" t="s">
        <v>36</v>
      </c>
      <c r="F13" s="283" t="n">
        <v>89</v>
      </c>
      <c r="G13" s="283" t="n">
        <v>94</v>
      </c>
      <c r="H13" s="283" t="n">
        <v>94</v>
      </c>
      <c r="I13" s="285" t="n">
        <v>277</v>
      </c>
      <c r="J13" s="283" t="n">
        <v>89</v>
      </c>
      <c r="K13" s="283" t="n">
        <v>86</v>
      </c>
      <c r="L13" s="283" t="n">
        <v>84</v>
      </c>
      <c r="M13" s="285" t="n">
        <v>259</v>
      </c>
      <c r="N13" s="285" t="n">
        <v>536</v>
      </c>
      <c r="O13" s="283" t="s">
        <v>24</v>
      </c>
    </row>
    <row r="14" customFormat="false" ht="15.75" hidden="false" customHeight="false" outlineLevel="0" collapsed="false">
      <c r="A14" s="283" t="n">
        <v>4</v>
      </c>
      <c r="B14" s="284" t="s">
        <v>501</v>
      </c>
      <c r="C14" s="284" t="s">
        <v>502</v>
      </c>
      <c r="D14" s="283" t="n">
        <v>1973</v>
      </c>
      <c r="E14" s="284" t="s">
        <v>36</v>
      </c>
      <c r="F14" s="283" t="n">
        <v>94</v>
      </c>
      <c r="G14" s="283" t="n">
        <v>95</v>
      </c>
      <c r="H14" s="283" t="n">
        <v>82</v>
      </c>
      <c r="I14" s="285" t="n">
        <v>271</v>
      </c>
      <c r="J14" s="283" t="n">
        <v>83</v>
      </c>
      <c r="K14" s="283" t="n">
        <v>98</v>
      </c>
      <c r="L14" s="283" t="n">
        <v>83</v>
      </c>
      <c r="M14" s="285" t="n">
        <v>264</v>
      </c>
      <c r="N14" s="285" t="n">
        <v>535</v>
      </c>
      <c r="O14" s="283" t="s">
        <v>24</v>
      </c>
    </row>
    <row r="15" customFormat="false" ht="15.75" hidden="false" customHeight="false" outlineLevel="0" collapsed="false">
      <c r="A15" s="283" t="n">
        <v>5</v>
      </c>
      <c r="B15" s="284" t="s">
        <v>503</v>
      </c>
      <c r="C15" s="284" t="s">
        <v>504</v>
      </c>
      <c r="D15" s="283" t="n">
        <v>1963</v>
      </c>
      <c r="E15" s="284" t="s">
        <v>36</v>
      </c>
      <c r="F15" s="283" t="n">
        <v>85</v>
      </c>
      <c r="G15" s="283" t="n">
        <v>93</v>
      </c>
      <c r="H15" s="283" t="n">
        <v>91</v>
      </c>
      <c r="I15" s="285" t="n">
        <v>269</v>
      </c>
      <c r="J15" s="283" t="n">
        <v>82</v>
      </c>
      <c r="K15" s="283" t="n">
        <v>89</v>
      </c>
      <c r="L15" s="283" t="n">
        <v>92</v>
      </c>
      <c r="M15" s="285" t="n">
        <v>263</v>
      </c>
      <c r="N15" s="285" t="n">
        <v>532</v>
      </c>
      <c r="O15" s="283" t="s">
        <v>24</v>
      </c>
    </row>
    <row r="16" customFormat="false" ht="15.75" hidden="false" customHeight="false" outlineLevel="0" collapsed="false">
      <c r="A16" s="283" t="n">
        <v>6</v>
      </c>
      <c r="B16" s="284" t="s">
        <v>447</v>
      </c>
      <c r="C16" s="284" t="s">
        <v>505</v>
      </c>
      <c r="D16" s="283" t="n">
        <v>1965</v>
      </c>
      <c r="E16" s="284" t="s">
        <v>36</v>
      </c>
      <c r="F16" s="283" t="n">
        <v>86</v>
      </c>
      <c r="G16" s="283" t="n">
        <v>89</v>
      </c>
      <c r="H16" s="283" t="n">
        <v>92</v>
      </c>
      <c r="I16" s="285" t="n">
        <v>267</v>
      </c>
      <c r="J16" s="283" t="n">
        <v>76</v>
      </c>
      <c r="K16" s="283" t="n">
        <v>89</v>
      </c>
      <c r="L16" s="283" t="n">
        <v>86</v>
      </c>
      <c r="M16" s="285" t="n">
        <v>251</v>
      </c>
      <c r="N16" s="285" t="n">
        <v>518</v>
      </c>
      <c r="O16" s="283" t="s">
        <v>28</v>
      </c>
    </row>
    <row r="17" customFormat="false" ht="15.75" hidden="false" customHeight="false" outlineLevel="0" collapsed="false">
      <c r="A17" s="283" t="n">
        <v>7</v>
      </c>
      <c r="B17" s="284" t="s">
        <v>443</v>
      </c>
      <c r="C17" s="284" t="s">
        <v>444</v>
      </c>
      <c r="D17" s="283" t="n">
        <v>1974</v>
      </c>
      <c r="E17" s="284" t="s">
        <v>36</v>
      </c>
      <c r="F17" s="283" t="n">
        <v>77</v>
      </c>
      <c r="G17" s="283" t="n">
        <v>91</v>
      </c>
      <c r="H17" s="283" t="n">
        <v>92</v>
      </c>
      <c r="I17" s="285" t="n">
        <v>260</v>
      </c>
      <c r="J17" s="283" t="n">
        <v>84</v>
      </c>
      <c r="K17" s="283" t="n">
        <v>87</v>
      </c>
      <c r="L17" s="283" t="n">
        <v>80</v>
      </c>
      <c r="M17" s="285" t="n">
        <v>251</v>
      </c>
      <c r="N17" s="285" t="n">
        <v>511</v>
      </c>
      <c r="O17" s="283" t="s">
        <v>28</v>
      </c>
    </row>
    <row r="18" customFormat="false" ht="15.75" hidden="false" customHeight="false" outlineLevel="0" collapsed="false">
      <c r="A18" s="283" t="n">
        <v>8</v>
      </c>
      <c r="B18" s="284" t="s">
        <v>431</v>
      </c>
      <c r="C18" s="284" t="s">
        <v>506</v>
      </c>
      <c r="D18" s="283" t="n">
        <v>1966</v>
      </c>
      <c r="E18" s="284" t="s">
        <v>36</v>
      </c>
      <c r="F18" s="283" t="n">
        <v>91</v>
      </c>
      <c r="G18" s="283" t="n">
        <v>87</v>
      </c>
      <c r="H18" s="283" t="n">
        <v>96</v>
      </c>
      <c r="I18" s="285" t="n">
        <v>274</v>
      </c>
      <c r="J18" s="283" t="n">
        <v>74</v>
      </c>
      <c r="K18" s="283" t="n">
        <v>85</v>
      </c>
      <c r="L18" s="283" t="n">
        <v>78</v>
      </c>
      <c r="M18" s="285" t="n">
        <v>237</v>
      </c>
      <c r="N18" s="285" t="n">
        <v>511</v>
      </c>
      <c r="O18" s="283" t="s">
        <v>28</v>
      </c>
    </row>
    <row r="19" customFormat="false" ht="15.75" hidden="false" customHeight="false" outlineLevel="0" collapsed="false">
      <c r="A19" s="283" t="n">
        <v>9</v>
      </c>
      <c r="B19" s="284" t="s">
        <v>507</v>
      </c>
      <c r="C19" s="284" t="s">
        <v>302</v>
      </c>
      <c r="D19" s="283" t="n">
        <v>1968</v>
      </c>
      <c r="E19" s="284" t="s">
        <v>39</v>
      </c>
      <c r="F19" s="283" t="n">
        <v>86</v>
      </c>
      <c r="G19" s="283" t="n">
        <v>86</v>
      </c>
      <c r="H19" s="283" t="n">
        <v>90</v>
      </c>
      <c r="I19" s="285" t="n">
        <v>262</v>
      </c>
      <c r="J19" s="283" t="n">
        <v>72</v>
      </c>
      <c r="K19" s="283" t="n">
        <v>90</v>
      </c>
      <c r="L19" s="283" t="n">
        <v>85</v>
      </c>
      <c r="M19" s="285" t="n">
        <v>247</v>
      </c>
      <c r="N19" s="285" t="n">
        <v>509</v>
      </c>
      <c r="O19" s="283" t="s">
        <v>28</v>
      </c>
    </row>
    <row r="20" customFormat="false" ht="15.75" hidden="false" customHeight="false" outlineLevel="0" collapsed="false">
      <c r="A20" s="283" t="n">
        <v>10</v>
      </c>
      <c r="B20" s="284" t="s">
        <v>508</v>
      </c>
      <c r="C20" s="284" t="s">
        <v>509</v>
      </c>
      <c r="D20" s="283" t="n">
        <v>1976</v>
      </c>
      <c r="E20" s="284" t="s">
        <v>39</v>
      </c>
      <c r="F20" s="283" t="n">
        <v>84</v>
      </c>
      <c r="G20" s="283" t="n">
        <v>86</v>
      </c>
      <c r="H20" s="283" t="n">
        <v>81</v>
      </c>
      <c r="I20" s="285" t="n">
        <v>251</v>
      </c>
      <c r="J20" s="283" t="n">
        <v>64</v>
      </c>
      <c r="K20" s="283" t="n">
        <v>82</v>
      </c>
      <c r="L20" s="283" t="n">
        <v>84</v>
      </c>
      <c r="M20" s="285" t="n">
        <v>230</v>
      </c>
      <c r="N20" s="285" t="n">
        <v>481</v>
      </c>
      <c r="O20" s="283"/>
    </row>
    <row r="21" customFormat="false" ht="15.75" hidden="false" customHeight="false" outlineLevel="0" collapsed="false">
      <c r="A21" s="283" t="n">
        <v>11</v>
      </c>
      <c r="B21" s="284" t="s">
        <v>431</v>
      </c>
      <c r="C21" s="284" t="s">
        <v>510</v>
      </c>
      <c r="D21" s="283" t="n">
        <v>1959</v>
      </c>
      <c r="E21" s="284" t="s">
        <v>222</v>
      </c>
      <c r="F21" s="283" t="n">
        <v>79</v>
      </c>
      <c r="G21" s="283" t="n">
        <v>81</v>
      </c>
      <c r="H21" s="283" t="n">
        <v>82</v>
      </c>
      <c r="I21" s="285" t="n">
        <v>242</v>
      </c>
      <c r="J21" s="283" t="n">
        <v>72</v>
      </c>
      <c r="K21" s="283" t="n">
        <v>73</v>
      </c>
      <c r="L21" s="283" t="n">
        <v>65</v>
      </c>
      <c r="M21" s="285" t="n">
        <v>210</v>
      </c>
      <c r="N21" s="285" t="n">
        <v>452</v>
      </c>
      <c r="O21" s="283"/>
    </row>
    <row r="22" customFormat="false" ht="15.75" hidden="false" customHeight="false" outlineLevel="0" collapsed="false">
      <c r="A22" s="283" t="n">
        <v>12</v>
      </c>
      <c r="B22" s="284" t="s">
        <v>445</v>
      </c>
      <c r="C22" s="284" t="s">
        <v>511</v>
      </c>
      <c r="D22" s="283" t="n">
        <v>1953</v>
      </c>
      <c r="E22" s="284" t="s">
        <v>36</v>
      </c>
      <c r="F22" s="283" t="n">
        <v>62</v>
      </c>
      <c r="G22" s="283" t="n">
        <v>67</v>
      </c>
      <c r="H22" s="283" t="n">
        <v>76</v>
      </c>
      <c r="I22" s="285" t="n">
        <v>205</v>
      </c>
      <c r="J22" s="283" t="n">
        <v>60</v>
      </c>
      <c r="K22" s="283" t="n">
        <v>70</v>
      </c>
      <c r="L22" s="283" t="n">
        <v>58</v>
      </c>
      <c r="M22" s="285" t="n">
        <v>188</v>
      </c>
      <c r="N22" s="285" t="n">
        <v>393</v>
      </c>
      <c r="O22" s="283"/>
    </row>
    <row r="23" customFormat="false" ht="15.75" hidden="false" customHeight="false" outlineLevel="0" collapsed="false">
      <c r="A23" s="283" t="n">
        <v>13</v>
      </c>
      <c r="B23" s="284" t="s">
        <v>512</v>
      </c>
      <c r="C23" s="284" t="s">
        <v>513</v>
      </c>
      <c r="D23" s="283" t="n">
        <v>1980</v>
      </c>
      <c r="E23" s="284" t="s">
        <v>39</v>
      </c>
      <c r="F23" s="283" t="n">
        <v>78</v>
      </c>
      <c r="G23" s="283" t="n">
        <v>88</v>
      </c>
      <c r="H23" s="283" t="n">
        <v>71</v>
      </c>
      <c r="I23" s="285" t="n">
        <v>237</v>
      </c>
      <c r="J23" s="283" t="n">
        <v>45</v>
      </c>
      <c r="K23" s="283" t="n">
        <v>43</v>
      </c>
      <c r="L23" s="283" t="n">
        <v>58</v>
      </c>
      <c r="M23" s="285" t="n">
        <v>146</v>
      </c>
      <c r="N23" s="285" t="n">
        <v>383</v>
      </c>
      <c r="O23" s="283"/>
    </row>
    <row r="24" customFormat="false" ht="15.75" hidden="false" customHeight="false" outlineLevel="0" collapsed="false">
      <c r="A24" s="283"/>
      <c r="B24" s="284"/>
      <c r="C24" s="284"/>
      <c r="D24" s="283"/>
      <c r="E24" s="284"/>
      <c r="F24" s="283"/>
      <c r="G24" s="283"/>
      <c r="H24" s="283"/>
      <c r="I24" s="285"/>
      <c r="J24" s="283"/>
      <c r="K24" s="283"/>
      <c r="L24" s="283"/>
      <c r="M24" s="285"/>
      <c r="N24" s="285"/>
      <c r="O24" s="283"/>
    </row>
    <row r="25" customFormat="false" ht="15.75" hidden="false" customHeight="false" outlineLevel="0" collapsed="false">
      <c r="A25" s="283"/>
      <c r="B25" s="284"/>
      <c r="C25" s="284"/>
      <c r="D25" s="283"/>
      <c r="E25" s="284"/>
      <c r="F25" s="283"/>
      <c r="G25" s="283"/>
      <c r="H25" s="283"/>
      <c r="I25" s="285"/>
      <c r="J25" s="283"/>
      <c r="K25" s="283"/>
      <c r="L25" s="283"/>
      <c r="M25" s="285"/>
      <c r="N25" s="285"/>
      <c r="O25" s="283"/>
    </row>
    <row r="26" customFormat="false" ht="15" hidden="false" customHeight="false" outlineLevel="0" collapsed="false">
      <c r="A26" s="286"/>
      <c r="D26" s="286"/>
      <c r="F26" s="286"/>
      <c r="G26" s="286"/>
      <c r="H26" s="286"/>
      <c r="I26" s="287"/>
      <c r="J26" s="286"/>
      <c r="K26" s="286"/>
      <c r="L26" s="286"/>
      <c r="M26" s="287"/>
      <c r="N26" s="287"/>
      <c r="O26" s="286"/>
    </row>
    <row r="27" s="60" customFormat="true" ht="18.75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72"/>
    </row>
    <row r="28" s="60" customFormat="true" ht="18.75" hidden="false" customHeight="fals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</row>
    <row r="29" s="100" customFormat="true" ht="18.75" hidden="false" customHeight="false" outlineLevel="0" collapsed="false">
      <c r="A29" s="8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2"/>
      <c r="L29" s="7" t="s">
        <v>422</v>
      </c>
      <c r="M29" s="7"/>
      <c r="N29" s="7"/>
      <c r="O29" s="7"/>
      <c r="P29" s="7"/>
    </row>
    <row r="30" s="60" customFormat="true" ht="15.75" hidden="false" customHeight="false" outlineLevel="0" collapsed="false">
      <c r="A30" s="2" t="s">
        <v>4</v>
      </c>
      <c r="B30" s="8"/>
      <c r="C30" s="1"/>
      <c r="D30" s="9"/>
      <c r="E30" s="2"/>
      <c r="F30" s="1"/>
      <c r="G30" s="1"/>
      <c r="H30" s="10"/>
      <c r="I30" s="1"/>
      <c r="J30" s="1"/>
      <c r="K30" s="2"/>
      <c r="L30" s="7" t="s">
        <v>423</v>
      </c>
      <c r="M30" s="7"/>
      <c r="N30" s="7"/>
      <c r="O30" s="2"/>
      <c r="P30" s="2"/>
    </row>
    <row r="31" s="60" customFormat="true" ht="15.75" hidden="false" customHeight="false" outlineLevel="0" collapsed="false">
      <c r="A31" s="36"/>
      <c r="B31" s="37"/>
      <c r="C31" s="1"/>
      <c r="D31" s="9"/>
      <c r="E31" s="2"/>
      <c r="F31" s="1"/>
      <c r="G31" s="1"/>
      <c r="H31" s="1"/>
      <c r="I31" s="1"/>
      <c r="J31" s="1"/>
      <c r="P31" s="42"/>
      <c r="Q31" s="42"/>
      <c r="R31" s="101"/>
      <c r="T31" s="42"/>
    </row>
    <row r="32" s="60" customFormat="true" ht="15.75" hidden="false" customHeight="false" outlineLevel="0" collapsed="false">
      <c r="A32" s="282" t="s">
        <v>514</v>
      </c>
      <c r="B32" s="288"/>
      <c r="C32" s="288"/>
      <c r="D32" s="288"/>
      <c r="E32" s="288"/>
      <c r="F32" s="42"/>
      <c r="G32" s="42"/>
      <c r="H32" s="42"/>
      <c r="I32" s="42"/>
      <c r="J32" s="42"/>
      <c r="K32" s="42"/>
      <c r="M32" s="7"/>
      <c r="P32" s="101"/>
      <c r="Q32" s="101"/>
      <c r="R32" s="42"/>
      <c r="T32" s="42"/>
    </row>
    <row r="33" s="60" customFormat="true" ht="15.75" hidden="false" customHeight="false" outlineLevel="0" collapsed="false">
      <c r="A33" s="282" t="s">
        <v>515</v>
      </c>
      <c r="B33" s="282"/>
      <c r="C33" s="282"/>
      <c r="D33" s="282"/>
      <c r="E33" s="282"/>
      <c r="F33" s="42"/>
      <c r="G33" s="42"/>
      <c r="H33" s="42"/>
      <c r="I33" s="42"/>
      <c r="J33" s="42"/>
      <c r="K33" s="42"/>
      <c r="M33" s="7"/>
      <c r="P33" s="101"/>
      <c r="Q33" s="101"/>
      <c r="R33" s="42"/>
      <c r="T33" s="42"/>
    </row>
    <row r="35" customFormat="false" ht="15.75" hidden="false" customHeight="false" outlineLevel="0" collapsed="false">
      <c r="A35" s="89" t="s">
        <v>8</v>
      </c>
      <c r="B35" s="88" t="s">
        <v>165</v>
      </c>
      <c r="C35" s="42"/>
      <c r="D35" s="89" t="s">
        <v>10</v>
      </c>
      <c r="E35" s="91" t="s">
        <v>11</v>
      </c>
      <c r="F35" s="91" t="s">
        <v>166</v>
      </c>
      <c r="G35" s="91"/>
      <c r="H35" s="91"/>
      <c r="I35" s="91" t="s">
        <v>166</v>
      </c>
      <c r="J35" s="91"/>
      <c r="K35" s="91"/>
      <c r="L35" s="91" t="s">
        <v>15</v>
      </c>
      <c r="M35" s="91" t="s">
        <v>94</v>
      </c>
    </row>
    <row r="36" customFormat="false" ht="15.75" hidden="false" customHeight="false" outlineLevel="0" collapsed="false">
      <c r="A36" s="93" t="s">
        <v>16</v>
      </c>
      <c r="B36" s="93" t="s">
        <v>17</v>
      </c>
      <c r="C36" s="93"/>
      <c r="D36" s="93"/>
      <c r="E36" s="95" t="s">
        <v>18</v>
      </c>
      <c r="F36" s="95" t="s">
        <v>167</v>
      </c>
      <c r="G36" s="95"/>
      <c r="H36" s="95"/>
      <c r="I36" s="95" t="s">
        <v>167</v>
      </c>
      <c r="J36" s="95"/>
      <c r="K36" s="289"/>
      <c r="L36" s="95" t="s">
        <v>19</v>
      </c>
      <c r="M36" s="289"/>
    </row>
    <row r="37" customFormat="false" ht="15.75" hidden="false" customHeight="false" outlineLevel="0" collapsed="false">
      <c r="A37" s="285" t="s">
        <v>20</v>
      </c>
      <c r="B37" s="63" t="s">
        <v>498</v>
      </c>
      <c r="C37" s="63" t="s">
        <v>499</v>
      </c>
      <c r="D37" s="283" t="n">
        <v>1972</v>
      </c>
      <c r="E37" s="284" t="s">
        <v>149</v>
      </c>
      <c r="F37" s="283" t="n">
        <v>86</v>
      </c>
      <c r="G37" s="283" t="n">
        <v>94</v>
      </c>
      <c r="H37" s="285" t="n">
        <v>180</v>
      </c>
      <c r="I37" s="283" t="n">
        <v>91</v>
      </c>
      <c r="J37" s="283" t="n">
        <v>92</v>
      </c>
      <c r="K37" s="285" t="n">
        <v>183</v>
      </c>
      <c r="L37" s="285" t="n">
        <v>363</v>
      </c>
      <c r="M37" s="283" t="s">
        <v>24</v>
      </c>
      <c r="N37" s="284"/>
      <c r="O37" s="284"/>
    </row>
    <row r="38" customFormat="false" ht="15.75" hidden="false" customHeight="false" outlineLevel="0" collapsed="false">
      <c r="A38" s="285" t="s">
        <v>24</v>
      </c>
      <c r="B38" s="63" t="s">
        <v>496</v>
      </c>
      <c r="C38" s="63" t="s">
        <v>497</v>
      </c>
      <c r="D38" s="283" t="n">
        <v>1962</v>
      </c>
      <c r="E38" s="284" t="s">
        <v>36</v>
      </c>
      <c r="F38" s="283" t="n">
        <v>88</v>
      </c>
      <c r="G38" s="283" t="n">
        <v>90</v>
      </c>
      <c r="H38" s="285" t="n">
        <v>178</v>
      </c>
      <c r="I38" s="283" t="n">
        <v>90</v>
      </c>
      <c r="J38" s="283" t="n">
        <v>93</v>
      </c>
      <c r="K38" s="285" t="n">
        <v>183</v>
      </c>
      <c r="L38" s="285" t="n">
        <v>361</v>
      </c>
      <c r="M38" s="283" t="s">
        <v>24</v>
      </c>
      <c r="N38" s="284"/>
      <c r="O38" s="284"/>
    </row>
    <row r="39" customFormat="false" ht="15.75" hidden="false" customHeight="false" outlineLevel="0" collapsed="false">
      <c r="A39" s="285" t="s">
        <v>28</v>
      </c>
      <c r="B39" s="63" t="s">
        <v>503</v>
      </c>
      <c r="C39" s="63" t="s">
        <v>504</v>
      </c>
      <c r="D39" s="283" t="n">
        <v>1963</v>
      </c>
      <c r="E39" s="284" t="s">
        <v>36</v>
      </c>
      <c r="F39" s="283" t="n">
        <v>94</v>
      </c>
      <c r="G39" s="283" t="n">
        <v>88</v>
      </c>
      <c r="H39" s="285" t="n">
        <v>182</v>
      </c>
      <c r="I39" s="283" t="n">
        <v>90</v>
      </c>
      <c r="J39" s="283" t="n">
        <v>86</v>
      </c>
      <c r="K39" s="285" t="n">
        <v>176</v>
      </c>
      <c r="L39" s="285" t="n">
        <v>358</v>
      </c>
      <c r="M39" s="283" t="s">
        <v>24</v>
      </c>
      <c r="N39" s="284"/>
      <c r="O39" s="284"/>
    </row>
    <row r="40" customFormat="false" ht="15.75" hidden="false" customHeight="false" outlineLevel="0" collapsed="false">
      <c r="A40" s="283" t="n">
        <v>4</v>
      </c>
      <c r="B40" s="284" t="s">
        <v>508</v>
      </c>
      <c r="C40" s="284" t="s">
        <v>516</v>
      </c>
      <c r="D40" s="283" t="n">
        <v>1970</v>
      </c>
      <c r="E40" s="284" t="s">
        <v>517</v>
      </c>
      <c r="F40" s="283" t="n">
        <v>88</v>
      </c>
      <c r="G40" s="283" t="n">
        <v>89</v>
      </c>
      <c r="H40" s="285" t="n">
        <v>177</v>
      </c>
      <c r="I40" s="283" t="n">
        <v>89</v>
      </c>
      <c r="J40" s="283" t="n">
        <v>86</v>
      </c>
      <c r="K40" s="285" t="n">
        <v>175</v>
      </c>
      <c r="L40" s="285" t="n">
        <v>352</v>
      </c>
      <c r="M40" s="283" t="s">
        <v>24</v>
      </c>
      <c r="N40" s="284"/>
      <c r="O40" s="284"/>
    </row>
    <row r="41" customFormat="false" ht="15.75" hidden="false" customHeight="false" outlineLevel="0" collapsed="false">
      <c r="A41" s="283" t="n">
        <v>5</v>
      </c>
      <c r="B41" s="284" t="s">
        <v>507</v>
      </c>
      <c r="C41" s="284" t="s">
        <v>302</v>
      </c>
      <c r="D41" s="283" t="n">
        <v>1968</v>
      </c>
      <c r="E41" s="284" t="s">
        <v>39</v>
      </c>
      <c r="F41" s="283" t="n">
        <v>84</v>
      </c>
      <c r="G41" s="283" t="n">
        <v>92</v>
      </c>
      <c r="H41" s="285" t="n">
        <v>176</v>
      </c>
      <c r="I41" s="283" t="n">
        <v>86</v>
      </c>
      <c r="J41" s="283" t="n">
        <v>86</v>
      </c>
      <c r="K41" s="285" t="n">
        <v>172</v>
      </c>
      <c r="L41" s="285" t="n">
        <v>348</v>
      </c>
      <c r="M41" s="283" t="s">
        <v>24</v>
      </c>
      <c r="N41" s="284"/>
      <c r="O41" s="284"/>
    </row>
    <row r="42" customFormat="false" ht="15.75" hidden="false" customHeight="false" outlineLevel="0" collapsed="false">
      <c r="A42" s="283" t="n">
        <v>6</v>
      </c>
      <c r="B42" s="284" t="s">
        <v>443</v>
      </c>
      <c r="C42" s="284" t="s">
        <v>444</v>
      </c>
      <c r="D42" s="283" t="n">
        <v>1974</v>
      </c>
      <c r="E42" s="284" t="s">
        <v>36</v>
      </c>
      <c r="F42" s="283" t="n">
        <v>83</v>
      </c>
      <c r="G42" s="283" t="n">
        <v>90</v>
      </c>
      <c r="H42" s="285" t="n">
        <v>173</v>
      </c>
      <c r="I42" s="283" t="n">
        <v>87</v>
      </c>
      <c r="J42" s="283" t="n">
        <v>87</v>
      </c>
      <c r="K42" s="285" t="n">
        <v>174</v>
      </c>
      <c r="L42" s="285" t="n">
        <v>347</v>
      </c>
      <c r="M42" s="283" t="s">
        <v>24</v>
      </c>
      <c r="N42" s="284"/>
      <c r="O42" s="284"/>
    </row>
    <row r="43" customFormat="false" ht="15.75" hidden="false" customHeight="false" outlineLevel="0" collapsed="false">
      <c r="A43" s="283" t="n">
        <v>7</v>
      </c>
      <c r="B43" s="284" t="s">
        <v>508</v>
      </c>
      <c r="C43" s="284" t="s">
        <v>509</v>
      </c>
      <c r="D43" s="283" t="n">
        <v>1976</v>
      </c>
      <c r="E43" s="284" t="s">
        <v>39</v>
      </c>
      <c r="F43" s="283" t="n">
        <v>84</v>
      </c>
      <c r="G43" s="283" t="n">
        <v>78</v>
      </c>
      <c r="H43" s="285" t="n">
        <v>162</v>
      </c>
      <c r="I43" s="283" t="n">
        <v>87</v>
      </c>
      <c r="J43" s="283" t="n">
        <v>90</v>
      </c>
      <c r="K43" s="285" t="n">
        <v>177</v>
      </c>
      <c r="L43" s="285" t="n">
        <v>339</v>
      </c>
      <c r="M43" s="283" t="s">
        <v>28</v>
      </c>
      <c r="N43" s="284"/>
      <c r="O43" s="284"/>
    </row>
    <row r="44" customFormat="false" ht="15.75" hidden="false" customHeight="false" outlineLevel="0" collapsed="false">
      <c r="A44" s="283" t="n">
        <v>8</v>
      </c>
      <c r="B44" s="284" t="s">
        <v>501</v>
      </c>
      <c r="C44" s="284" t="s">
        <v>502</v>
      </c>
      <c r="D44" s="283" t="n">
        <v>1973</v>
      </c>
      <c r="E44" s="284" t="s">
        <v>36</v>
      </c>
      <c r="F44" s="283" t="n">
        <v>88</v>
      </c>
      <c r="G44" s="283" t="n">
        <v>83</v>
      </c>
      <c r="H44" s="285" t="n">
        <v>171</v>
      </c>
      <c r="I44" s="283" t="n">
        <v>83</v>
      </c>
      <c r="J44" s="283" t="n">
        <v>85</v>
      </c>
      <c r="K44" s="285" t="n">
        <v>168</v>
      </c>
      <c r="L44" s="285" t="n">
        <v>339</v>
      </c>
      <c r="M44" s="283" t="s">
        <v>28</v>
      </c>
      <c r="N44" s="284"/>
      <c r="O44" s="284"/>
    </row>
    <row r="45" customFormat="false" ht="15.75" hidden="false" customHeight="false" outlineLevel="0" collapsed="false">
      <c r="A45" s="283" t="n">
        <v>9</v>
      </c>
      <c r="B45" s="284" t="s">
        <v>263</v>
      </c>
      <c r="C45" s="284" t="s">
        <v>500</v>
      </c>
      <c r="D45" s="283" t="n">
        <v>1967</v>
      </c>
      <c r="E45" s="284" t="s">
        <v>36</v>
      </c>
      <c r="F45" s="283" t="n">
        <v>84</v>
      </c>
      <c r="G45" s="283" t="n">
        <v>78</v>
      </c>
      <c r="H45" s="285" t="n">
        <v>162</v>
      </c>
      <c r="I45" s="283" t="n">
        <v>90</v>
      </c>
      <c r="J45" s="283" t="n">
        <v>84</v>
      </c>
      <c r="K45" s="285" t="n">
        <v>174</v>
      </c>
      <c r="L45" s="285" t="n">
        <v>336</v>
      </c>
      <c r="M45" s="283" t="s">
        <v>28</v>
      </c>
      <c r="N45" s="284"/>
      <c r="O45" s="284"/>
    </row>
    <row r="46" customFormat="false" ht="15.75" hidden="false" customHeight="false" outlineLevel="0" collapsed="false">
      <c r="A46" s="283" t="n">
        <v>10</v>
      </c>
      <c r="B46" s="284" t="s">
        <v>518</v>
      </c>
      <c r="C46" s="284" t="s">
        <v>519</v>
      </c>
      <c r="D46" s="283" t="n">
        <v>1966</v>
      </c>
      <c r="E46" s="284" t="s">
        <v>386</v>
      </c>
      <c r="F46" s="283" t="n">
        <v>80</v>
      </c>
      <c r="G46" s="283" t="n">
        <v>87</v>
      </c>
      <c r="H46" s="285" t="n">
        <v>167</v>
      </c>
      <c r="I46" s="283" t="n">
        <v>83</v>
      </c>
      <c r="J46" s="283" t="n">
        <v>84</v>
      </c>
      <c r="K46" s="285" t="n">
        <v>167</v>
      </c>
      <c r="L46" s="285" t="n">
        <v>334</v>
      </c>
      <c r="M46" s="283" t="s">
        <v>28</v>
      </c>
      <c r="N46" s="284"/>
      <c r="O46" s="284"/>
    </row>
    <row r="47" customFormat="false" ht="15.75" hidden="false" customHeight="false" outlineLevel="0" collapsed="false">
      <c r="A47" s="283" t="n">
        <v>11</v>
      </c>
      <c r="B47" s="284" t="s">
        <v>431</v>
      </c>
      <c r="C47" s="284" t="s">
        <v>506</v>
      </c>
      <c r="D47" s="283" t="n">
        <v>1966</v>
      </c>
      <c r="E47" s="284" t="s">
        <v>36</v>
      </c>
      <c r="F47" s="283" t="n">
        <v>82</v>
      </c>
      <c r="G47" s="283" t="n">
        <v>81</v>
      </c>
      <c r="H47" s="285" t="n">
        <v>163</v>
      </c>
      <c r="I47" s="283" t="n">
        <v>78</v>
      </c>
      <c r="J47" s="283" t="n">
        <v>79</v>
      </c>
      <c r="K47" s="285" t="n">
        <v>157</v>
      </c>
      <c r="L47" s="285" t="n">
        <v>320</v>
      </c>
      <c r="M47" s="283" t="s">
        <v>28</v>
      </c>
      <c r="N47" s="284"/>
      <c r="O47" s="284"/>
    </row>
    <row r="48" customFormat="false" ht="15.75" hidden="false" customHeight="false" outlineLevel="0" collapsed="false">
      <c r="A48" s="283" t="n">
        <v>12</v>
      </c>
      <c r="B48" s="284" t="s">
        <v>447</v>
      </c>
      <c r="C48" s="284" t="s">
        <v>505</v>
      </c>
      <c r="D48" s="283" t="n">
        <v>1965</v>
      </c>
      <c r="E48" s="284" t="s">
        <v>36</v>
      </c>
      <c r="F48" s="283" t="n">
        <v>81</v>
      </c>
      <c r="G48" s="283" t="n">
        <v>74</v>
      </c>
      <c r="H48" s="285" t="n">
        <v>155</v>
      </c>
      <c r="I48" s="283" t="n">
        <v>74</v>
      </c>
      <c r="J48" s="283" t="n">
        <v>82</v>
      </c>
      <c r="K48" s="285" t="n">
        <v>156</v>
      </c>
      <c r="L48" s="285" t="n">
        <v>311</v>
      </c>
    </row>
    <row r="49" customFormat="false" ht="15.75" hidden="false" customHeight="false" outlineLevel="0" collapsed="false">
      <c r="A49" s="283" t="n">
        <v>13</v>
      </c>
      <c r="B49" s="284" t="s">
        <v>520</v>
      </c>
      <c r="C49" s="284" t="s">
        <v>521</v>
      </c>
      <c r="D49" s="283" t="n">
        <v>1947</v>
      </c>
      <c r="E49" s="284" t="s">
        <v>39</v>
      </c>
      <c r="F49" s="283" t="n">
        <v>55</v>
      </c>
      <c r="G49" s="283" t="n">
        <v>39</v>
      </c>
      <c r="H49" s="285" t="n">
        <v>94</v>
      </c>
      <c r="I49" s="283" t="n">
        <v>60</v>
      </c>
      <c r="J49" s="283" t="n">
        <v>56</v>
      </c>
      <c r="K49" s="285" t="n">
        <v>116</v>
      </c>
      <c r="L49" s="285" t="n">
        <v>210</v>
      </c>
    </row>
  </sheetData>
  <mergeCells count="14">
    <mergeCell ref="A1:M1"/>
    <mergeCell ref="A2:M2"/>
    <mergeCell ref="F9:H9"/>
    <mergeCell ref="J9:L9"/>
    <mergeCell ref="B10:C10"/>
    <mergeCell ref="F10:H10"/>
    <mergeCell ref="J10:L10"/>
    <mergeCell ref="A27:M27"/>
    <mergeCell ref="A28:M28"/>
    <mergeCell ref="F35:G35"/>
    <mergeCell ref="I35:J35"/>
    <mergeCell ref="B36:C36"/>
    <mergeCell ref="F36:G36"/>
    <mergeCell ref="I36:J36"/>
  </mergeCells>
  <printOptions headings="false" gridLines="false" gridLinesSet="true" horizontalCentered="false" verticalCentered="false"/>
  <pageMargins left="0.86597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290" t="s">
        <v>522</v>
      </c>
      <c r="B1" s="290"/>
      <c r="C1" s="290"/>
      <c r="D1" s="290"/>
      <c r="E1" s="290"/>
      <c r="F1" s="290"/>
    </row>
    <row r="3" customFormat="false" ht="15" hidden="false" customHeight="false" outlineLevel="0" collapsed="false">
      <c r="A3" s="291" t="s">
        <v>523</v>
      </c>
      <c r="B3" s="291"/>
      <c r="C3" s="291" t="s">
        <v>524</v>
      </c>
      <c r="D3" s="291"/>
      <c r="E3" s="291"/>
    </row>
    <row r="4" customFormat="false" ht="15" hidden="false" customHeight="false" outlineLevel="0" collapsed="false">
      <c r="C4" s="291" t="s">
        <v>525</v>
      </c>
      <c r="D4" s="291"/>
      <c r="E4" s="291"/>
    </row>
    <row r="5" customFormat="false" ht="15" hidden="false" customHeight="false" outlineLevel="0" collapsed="false">
      <c r="C5" s="291" t="s">
        <v>526</v>
      </c>
      <c r="D5" s="291"/>
      <c r="E5" s="291"/>
    </row>
    <row r="7" customFormat="false" ht="15" hidden="false" customHeight="false" outlineLevel="0" collapsed="false">
      <c r="A7" s="291" t="s">
        <v>527</v>
      </c>
      <c r="B7" s="291"/>
      <c r="C7" s="291" t="s">
        <v>528</v>
      </c>
      <c r="D7" s="291"/>
      <c r="E7" s="291"/>
    </row>
    <row r="8" customFormat="false" ht="15" hidden="false" customHeight="false" outlineLevel="0" collapsed="false">
      <c r="C8" s="0" t="s">
        <v>529</v>
      </c>
    </row>
    <row r="11" customFormat="false" ht="15" hidden="false" customHeight="false" outlineLevel="0" collapsed="false">
      <c r="A11" s="291" t="s">
        <v>530</v>
      </c>
      <c r="B11" s="291"/>
      <c r="C11" s="291" t="s">
        <v>531</v>
      </c>
      <c r="D11" s="291"/>
      <c r="E11" s="291"/>
    </row>
    <row r="12" customFormat="false" ht="15" hidden="false" customHeight="false" outlineLevel="0" collapsed="false">
      <c r="C12" s="291" t="s">
        <v>532</v>
      </c>
      <c r="D12" s="291"/>
      <c r="E12" s="291"/>
    </row>
    <row r="13" customFormat="false" ht="15" hidden="false" customHeight="false" outlineLevel="0" collapsed="false">
      <c r="C13" s="291" t="s">
        <v>533</v>
      </c>
      <c r="D13" s="291"/>
      <c r="E13" s="291"/>
    </row>
    <row r="15" customFormat="false" ht="15" hidden="false" customHeight="false" outlineLevel="0" collapsed="false">
      <c r="A15" s="291" t="s">
        <v>534</v>
      </c>
      <c r="B15" s="291"/>
      <c r="C15" s="291" t="s">
        <v>525</v>
      </c>
      <c r="D15" s="291"/>
      <c r="E15" s="291"/>
    </row>
    <row r="16" customFormat="false" ht="15" hidden="false" customHeight="false" outlineLevel="0" collapsed="false">
      <c r="A16" s="292"/>
      <c r="B16" s="292"/>
      <c r="C16" s="292"/>
      <c r="D16" s="292"/>
      <c r="E16" s="292"/>
    </row>
    <row r="17" customFormat="false" ht="15" hidden="false" customHeight="false" outlineLevel="0" collapsed="false">
      <c r="A17" s="292" t="s">
        <v>535</v>
      </c>
      <c r="B17" s="292"/>
      <c r="C17" s="292" t="s">
        <v>536</v>
      </c>
      <c r="D17" s="292"/>
      <c r="E17" s="292"/>
    </row>
    <row r="18" customFormat="false" ht="15" hidden="false" customHeight="false" outlineLevel="0" collapsed="false">
      <c r="A18" s="292"/>
      <c r="B18" s="292"/>
      <c r="C18" s="292" t="s">
        <v>526</v>
      </c>
      <c r="D18" s="292"/>
      <c r="E18" s="292"/>
    </row>
    <row r="19" customFormat="false" ht="15" hidden="false" customHeight="false" outlineLevel="0" collapsed="false">
      <c r="A19" s="292"/>
      <c r="B19" s="292"/>
      <c r="C19" s="292"/>
      <c r="D19" s="292"/>
      <c r="E19" s="292"/>
    </row>
    <row r="20" customFormat="false" ht="15" hidden="false" customHeight="false" outlineLevel="0" collapsed="false">
      <c r="A20" s="291" t="s">
        <v>537</v>
      </c>
      <c r="B20" s="291"/>
    </row>
    <row r="21" customFormat="false" ht="15" hidden="false" customHeight="false" outlineLevel="0" collapsed="false">
      <c r="A21" s="291" t="s">
        <v>538</v>
      </c>
      <c r="B21" s="291"/>
      <c r="C21" s="291" t="s">
        <v>539</v>
      </c>
      <c r="D21" s="291"/>
      <c r="E21" s="291"/>
    </row>
    <row r="22" customFormat="false" ht="15" hidden="false" customHeight="false" outlineLevel="0" collapsed="false">
      <c r="A22" s="292"/>
      <c r="B22" s="292"/>
      <c r="C22" s="292" t="s">
        <v>540</v>
      </c>
      <c r="D22" s="292"/>
      <c r="E22" s="292"/>
    </row>
    <row r="23" customFormat="false" ht="15" hidden="false" customHeight="false" outlineLevel="0" collapsed="false">
      <c r="A23" s="292" t="s">
        <v>541</v>
      </c>
      <c r="B23" s="292"/>
      <c r="C23" s="292" t="s">
        <v>542</v>
      </c>
      <c r="D23" s="292"/>
      <c r="E23" s="292"/>
    </row>
    <row r="24" customFormat="false" ht="15" hidden="false" customHeight="false" outlineLevel="0" collapsed="false">
      <c r="A24" s="292" t="s">
        <v>543</v>
      </c>
      <c r="B24" s="292"/>
      <c r="C24" s="198" t="s">
        <v>544</v>
      </c>
      <c r="D24" s="198"/>
      <c r="E24" s="198"/>
    </row>
    <row r="25" customFormat="false" ht="15" hidden="false" customHeight="false" outlineLevel="0" collapsed="false">
      <c r="A25" s="0" t="s">
        <v>545</v>
      </c>
      <c r="C25" s="292" t="s">
        <v>546</v>
      </c>
    </row>
    <row r="26" customFormat="false" ht="15" hidden="false" customHeight="false" outlineLevel="0" collapsed="false">
      <c r="C26" s="292"/>
      <c r="D26" s="292"/>
      <c r="E26" s="292"/>
    </row>
    <row r="27" customFormat="false" ht="15" hidden="false" customHeight="false" outlineLevel="0" collapsed="false">
      <c r="A27" s="292" t="s">
        <v>547</v>
      </c>
      <c r="B27" s="292"/>
      <c r="C27" s="292" t="s">
        <v>548</v>
      </c>
      <c r="D27" s="292"/>
      <c r="E27" s="292"/>
    </row>
    <row r="28" customFormat="false" ht="15" hidden="false" customHeight="false" outlineLevel="0" collapsed="false">
      <c r="A28" s="292"/>
      <c r="B28" s="292"/>
      <c r="C28" s="292" t="s">
        <v>549</v>
      </c>
      <c r="D28" s="292"/>
      <c r="E28" s="292"/>
    </row>
    <row r="29" customFormat="false" ht="14.25" hidden="false" customHeight="true" outlineLevel="0" collapsed="false">
      <c r="A29" s="292"/>
      <c r="B29" s="292"/>
      <c r="C29" s="292" t="s">
        <v>550</v>
      </c>
      <c r="D29" s="292"/>
      <c r="E29" s="292"/>
    </row>
    <row r="30" customFormat="false" ht="15" hidden="false" customHeight="false" outlineLevel="0" collapsed="false">
      <c r="A30" s="291" t="s">
        <v>551</v>
      </c>
      <c r="B30" s="291"/>
    </row>
    <row r="31" customFormat="false" ht="15" hidden="false" customHeight="false" outlineLevel="0" collapsed="false">
      <c r="A31" s="291" t="s">
        <v>538</v>
      </c>
      <c r="B31" s="291"/>
      <c r="C31" s="291" t="s">
        <v>552</v>
      </c>
      <c r="D31" s="291"/>
      <c r="E31" s="291"/>
    </row>
    <row r="32" customFormat="false" ht="15" hidden="false" customHeight="false" outlineLevel="0" collapsed="false">
      <c r="A32" s="0" t="s">
        <v>553</v>
      </c>
      <c r="C32" s="291" t="s">
        <v>554</v>
      </c>
      <c r="D32" s="291"/>
      <c r="E32" s="291"/>
    </row>
    <row r="33" customFormat="false" ht="15" hidden="false" customHeight="false" outlineLevel="0" collapsed="false">
      <c r="A33" s="291"/>
      <c r="B33" s="291"/>
      <c r="C33" s="291" t="s">
        <v>555</v>
      </c>
      <c r="D33" s="291"/>
      <c r="E33" s="291"/>
    </row>
    <row r="34" customFormat="false" ht="15" hidden="false" customHeight="false" outlineLevel="0" collapsed="false">
      <c r="C34" s="291" t="s">
        <v>556</v>
      </c>
      <c r="D34" s="291"/>
      <c r="E34" s="291"/>
    </row>
    <row r="35" customFormat="false" ht="15" hidden="false" customHeight="false" outlineLevel="0" collapsed="false">
      <c r="A35" s="292" t="s">
        <v>557</v>
      </c>
      <c r="B35" s="292"/>
      <c r="C35" s="292" t="s">
        <v>558</v>
      </c>
      <c r="D35" s="292"/>
      <c r="E35" s="292"/>
    </row>
    <row r="36" customFormat="false" ht="15" hidden="false" customHeight="false" outlineLevel="0" collapsed="false">
      <c r="A36" s="292"/>
      <c r="B36" s="292"/>
      <c r="C36" s="292" t="s">
        <v>559</v>
      </c>
      <c r="D36" s="292"/>
      <c r="E36" s="292"/>
    </row>
    <row r="37" customFormat="false" ht="15" hidden="false" customHeight="false" outlineLevel="0" collapsed="false">
      <c r="A37" s="292"/>
      <c r="B37" s="292"/>
      <c r="C37" s="292"/>
      <c r="D37" s="292"/>
      <c r="E37" s="292"/>
    </row>
    <row r="38" customFormat="false" ht="15" hidden="false" customHeight="false" outlineLevel="0" collapsed="false">
      <c r="A38" s="292"/>
      <c r="B38" s="292"/>
      <c r="C38" s="292"/>
      <c r="D38" s="292"/>
      <c r="E38" s="292"/>
    </row>
    <row r="39" customFormat="false" ht="15" hidden="false" customHeight="false" outlineLevel="0" collapsed="false">
      <c r="A39" s="292" t="s">
        <v>560</v>
      </c>
      <c r="B39" s="292"/>
      <c r="C39" s="292" t="s">
        <v>528</v>
      </c>
      <c r="D39" s="292"/>
      <c r="E39" s="292"/>
    </row>
    <row r="40" customFormat="false" ht="15" hidden="false" customHeight="false" outlineLevel="0" collapsed="false">
      <c r="A40" s="292"/>
      <c r="B40" s="292"/>
      <c r="C40" s="292" t="s">
        <v>561</v>
      </c>
      <c r="D40" s="292"/>
      <c r="E40" s="292"/>
    </row>
    <row r="41" customFormat="false" ht="15" hidden="false" customHeight="false" outlineLevel="0" collapsed="false">
      <c r="A41" s="292"/>
      <c r="B41" s="292"/>
      <c r="C41" s="292"/>
      <c r="D41" s="292"/>
      <c r="E41" s="292"/>
    </row>
    <row r="42" customFormat="false" ht="15" hidden="false" customHeight="false" outlineLevel="0" collapsed="false">
      <c r="A42" s="0" t="s">
        <v>562</v>
      </c>
      <c r="C42" s="291"/>
      <c r="D42" s="291"/>
      <c r="E42" s="291"/>
    </row>
    <row r="43" customFormat="false" ht="15" hidden="false" customHeight="false" outlineLevel="0" collapsed="false">
      <c r="A43" s="0" t="s">
        <v>538</v>
      </c>
      <c r="C43" s="292" t="s">
        <v>528</v>
      </c>
      <c r="D43" s="292"/>
      <c r="E43" s="292"/>
    </row>
    <row r="44" customFormat="false" ht="15" hidden="false" customHeight="false" outlineLevel="0" collapsed="false">
      <c r="C44" s="292"/>
      <c r="D44" s="292"/>
      <c r="E44" s="292"/>
    </row>
    <row r="45" customFormat="false" ht="15" hidden="false" customHeight="false" outlineLevel="0" collapsed="false">
      <c r="A45" s="291" t="s">
        <v>563</v>
      </c>
      <c r="B45" s="291"/>
    </row>
    <row r="46" customFormat="false" ht="15" hidden="false" customHeight="false" outlineLevel="0" collapsed="false">
      <c r="A46" s="291" t="s">
        <v>538</v>
      </c>
      <c r="B46" s="291"/>
      <c r="C46" s="0" t="s">
        <v>564</v>
      </c>
    </row>
    <row r="47" customFormat="false" ht="15" hidden="false" customHeight="false" outlineLevel="0" collapsed="false">
      <c r="A47" s="292" t="s">
        <v>565</v>
      </c>
      <c r="B47" s="292"/>
      <c r="C47" s="292" t="s">
        <v>566</v>
      </c>
      <c r="D47" s="292"/>
      <c r="E47" s="292"/>
    </row>
    <row r="48" customFormat="false" ht="15" hidden="false" customHeight="false" outlineLevel="0" collapsed="false">
      <c r="C48" s="292" t="s">
        <v>567</v>
      </c>
    </row>
  </sheetData>
  <mergeCells count="26">
    <mergeCell ref="A1:F1"/>
    <mergeCell ref="A3:B3"/>
    <mergeCell ref="C3:E3"/>
    <mergeCell ref="C4:E4"/>
    <mergeCell ref="C5:E5"/>
    <mergeCell ref="A7:B7"/>
    <mergeCell ref="C7:E7"/>
    <mergeCell ref="A11:B11"/>
    <mergeCell ref="C11:E11"/>
    <mergeCell ref="C12:E12"/>
    <mergeCell ref="C13:E13"/>
    <mergeCell ref="A15:B15"/>
    <mergeCell ref="C15:E15"/>
    <mergeCell ref="A20:B20"/>
    <mergeCell ref="A21:B21"/>
    <mergeCell ref="C21:E21"/>
    <mergeCell ref="A30:B30"/>
    <mergeCell ref="A31:B31"/>
    <mergeCell ref="C31:E31"/>
    <mergeCell ref="C32:E32"/>
    <mergeCell ref="A33:B33"/>
    <mergeCell ref="C33:E33"/>
    <mergeCell ref="C34:E34"/>
    <mergeCell ref="C42:E4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4" width="12.7"/>
    <col collapsed="false" customWidth="true" hidden="false" outlineLevel="0" max="3" min="3" style="24" width="16.84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2" width="3.42"/>
    <col collapsed="false" customWidth="true" hidden="false" outlineLevel="0" max="7" min="7" style="2" width="3.28"/>
    <col collapsed="false" customWidth="true" hidden="false" outlineLevel="0" max="8" min="8" style="2" width="4.85"/>
    <col collapsed="false" customWidth="true" hidden="false" outlineLevel="0" max="10" min="9" style="2" width="3.42"/>
    <col collapsed="false" customWidth="true" hidden="false" outlineLevel="0" max="11" min="11" style="2" width="4.85"/>
    <col collapsed="false" customWidth="true" hidden="false" outlineLevel="0" max="13" min="12" style="2" width="3.42"/>
    <col collapsed="false" customWidth="true" hidden="false" outlineLevel="0" max="14" min="14" style="2" width="4.85"/>
    <col collapsed="false" customWidth="true" hidden="false" outlineLevel="0" max="15" min="15" style="2" width="7.56"/>
    <col collapsed="false" customWidth="true" hidden="false" outlineLevel="0" max="16" min="16" style="2" width="5.85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35" t="s">
        <v>3</v>
      </c>
      <c r="M3" s="35"/>
      <c r="N3" s="35"/>
      <c r="O3" s="35"/>
      <c r="P3" s="35"/>
    </row>
    <row r="4" customFormat="false" ht="15.75" hidden="false" customHeight="false" outlineLevel="0" collapsed="false">
      <c r="A4" s="2" t="s">
        <v>4</v>
      </c>
      <c r="B4" s="8"/>
      <c r="C4" s="1"/>
      <c r="D4" s="9"/>
      <c r="F4" s="1"/>
      <c r="G4" s="1"/>
      <c r="H4" s="10"/>
      <c r="I4" s="1"/>
      <c r="J4" s="1"/>
      <c r="K4" s="10"/>
      <c r="L4" s="35" t="s">
        <v>87</v>
      </c>
      <c r="M4" s="35"/>
      <c r="N4" s="35"/>
      <c r="O4" s="35"/>
      <c r="P4" s="35"/>
    </row>
    <row r="5" customFormat="false" ht="15.75" hidden="false" customHeight="false" outlineLevel="0" collapsed="false">
      <c r="A5" s="36"/>
      <c r="B5" s="37"/>
      <c r="C5" s="23"/>
      <c r="D5" s="9"/>
      <c r="F5" s="1"/>
      <c r="G5" s="1"/>
      <c r="H5" s="1"/>
      <c r="I5" s="1"/>
      <c r="J5" s="1"/>
      <c r="K5" s="1"/>
      <c r="L5" s="1"/>
      <c r="M5" s="38"/>
      <c r="N5" s="38"/>
      <c r="O5" s="38"/>
      <c r="P5" s="38"/>
      <c r="Q5" s="38"/>
    </row>
    <row r="6" customFormat="false" ht="15.75" hidden="false" customHeight="false" outlineLevel="0" collapsed="false">
      <c r="A6" s="11" t="s">
        <v>88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6.5" hidden="false" customHeight="true" outlineLevel="0" collapsed="false">
      <c r="A7" s="11" t="s">
        <v>89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6.5" hidden="false" customHeight="true" outlineLevel="0" collapsed="false">
      <c r="A8" s="39"/>
      <c r="B8" s="39"/>
      <c r="C8" s="39"/>
      <c r="D8" s="39"/>
      <c r="E8" s="3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.75" hidden="false" customHeight="false" outlineLevel="0" collapsed="false">
      <c r="A9" s="14" t="s">
        <v>8</v>
      </c>
      <c r="B9" s="17" t="s">
        <v>9</v>
      </c>
      <c r="C9" s="17"/>
      <c r="D9" s="14" t="s">
        <v>10</v>
      </c>
      <c r="E9" s="16" t="s">
        <v>11</v>
      </c>
      <c r="F9" s="17" t="s">
        <v>90</v>
      </c>
      <c r="G9" s="17"/>
      <c r="H9" s="17"/>
      <c r="I9" s="17" t="s">
        <v>91</v>
      </c>
      <c r="J9" s="17"/>
      <c r="K9" s="17"/>
      <c r="L9" s="17" t="s">
        <v>92</v>
      </c>
      <c r="M9" s="17"/>
      <c r="N9" s="17"/>
      <c r="O9" s="17" t="s">
        <v>15</v>
      </c>
      <c r="P9" s="17" t="s">
        <v>93</v>
      </c>
      <c r="Q9" s="17" t="s">
        <v>94</v>
      </c>
    </row>
    <row r="10" customFormat="false" ht="15.75" hidden="false" customHeight="false" outlineLevel="0" collapsed="false">
      <c r="A10" s="18" t="s">
        <v>16</v>
      </c>
      <c r="B10" s="18" t="s">
        <v>17</v>
      </c>
      <c r="C10" s="18"/>
      <c r="D10" s="18"/>
      <c r="E10" s="19" t="s">
        <v>18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19</v>
      </c>
      <c r="P10" s="20" t="s">
        <v>95</v>
      </c>
      <c r="Q10" s="20"/>
    </row>
    <row r="11" s="3" customFormat="true" ht="15.75" hidden="false" customHeight="false" outlineLevel="0" collapsed="false">
      <c r="A11" s="21" t="s">
        <v>20</v>
      </c>
      <c r="B11" s="40" t="s">
        <v>25</v>
      </c>
      <c r="C11" s="41" t="s">
        <v>26</v>
      </c>
      <c r="D11" s="42" t="n">
        <v>1976</v>
      </c>
      <c r="E11" s="8" t="s">
        <v>27</v>
      </c>
      <c r="F11" s="12" t="n">
        <v>93</v>
      </c>
      <c r="G11" s="12" t="n">
        <v>94</v>
      </c>
      <c r="H11" s="25" t="n">
        <v>187</v>
      </c>
      <c r="I11" s="1" t="n">
        <v>92</v>
      </c>
      <c r="J11" s="1" t="n">
        <v>94</v>
      </c>
      <c r="K11" s="25" t="n">
        <v>186</v>
      </c>
      <c r="L11" s="1" t="n">
        <v>92</v>
      </c>
      <c r="M11" s="1" t="n">
        <v>94</v>
      </c>
      <c r="N11" s="25" t="n">
        <v>186</v>
      </c>
      <c r="O11" s="25" t="n">
        <v>559</v>
      </c>
      <c r="P11" s="43" t="n">
        <v>44</v>
      </c>
      <c r="Q11" s="44" t="s">
        <v>20</v>
      </c>
    </row>
    <row r="12" s="3" customFormat="true" ht="15.75" hidden="false" customHeight="false" outlineLevel="0" collapsed="false">
      <c r="A12" s="21" t="s">
        <v>24</v>
      </c>
      <c r="B12" s="40" t="s">
        <v>37</v>
      </c>
      <c r="C12" s="41" t="s">
        <v>38</v>
      </c>
      <c r="D12" s="42" t="n">
        <v>1976</v>
      </c>
      <c r="E12" s="8" t="s">
        <v>39</v>
      </c>
      <c r="F12" s="12" t="n">
        <v>97</v>
      </c>
      <c r="G12" s="12" t="n">
        <v>99</v>
      </c>
      <c r="H12" s="25" t="n">
        <v>196</v>
      </c>
      <c r="I12" s="1" t="n">
        <v>95</v>
      </c>
      <c r="J12" s="1" t="n">
        <v>90</v>
      </c>
      <c r="K12" s="25" t="n">
        <v>185</v>
      </c>
      <c r="L12" s="1" t="n">
        <v>90</v>
      </c>
      <c r="M12" s="1" t="n">
        <v>88</v>
      </c>
      <c r="N12" s="25" t="n">
        <v>178</v>
      </c>
      <c r="O12" s="25" t="n">
        <v>559</v>
      </c>
      <c r="P12" s="43" t="n">
        <v>37</v>
      </c>
      <c r="Q12" s="44" t="s">
        <v>20</v>
      </c>
    </row>
    <row r="13" s="3" customFormat="true" ht="15.75" hidden="false" customHeight="false" outlineLevel="0" collapsed="false">
      <c r="A13" s="21" t="s">
        <v>28</v>
      </c>
      <c r="B13" s="45" t="s">
        <v>21</v>
      </c>
      <c r="C13" s="22" t="s">
        <v>22</v>
      </c>
      <c r="D13" s="23" t="n">
        <v>1993</v>
      </c>
      <c r="E13" s="24" t="s">
        <v>23</v>
      </c>
      <c r="F13" s="1" t="n">
        <v>93</v>
      </c>
      <c r="G13" s="1" t="n">
        <v>97</v>
      </c>
      <c r="H13" s="25" t="n">
        <v>190</v>
      </c>
      <c r="I13" s="1" t="n">
        <v>90</v>
      </c>
      <c r="J13" s="1" t="n">
        <v>94</v>
      </c>
      <c r="K13" s="25" t="n">
        <v>184</v>
      </c>
      <c r="L13" s="1" t="n">
        <v>93</v>
      </c>
      <c r="M13" s="1" t="n">
        <v>91</v>
      </c>
      <c r="N13" s="25" t="n">
        <v>184</v>
      </c>
      <c r="O13" s="25" t="n">
        <v>558</v>
      </c>
      <c r="Q13" s="44" t="s">
        <v>20</v>
      </c>
    </row>
    <row r="14" s="3" customFormat="true" ht="15.75" hidden="false" customHeight="false" outlineLevel="0" collapsed="false">
      <c r="A14" s="12" t="n">
        <v>4</v>
      </c>
      <c r="B14" s="46" t="s">
        <v>96</v>
      </c>
      <c r="C14" s="46" t="s">
        <v>97</v>
      </c>
      <c r="D14" s="12" t="n">
        <v>1968</v>
      </c>
      <c r="E14" s="47" t="s">
        <v>27</v>
      </c>
      <c r="F14" s="1" t="n">
        <v>97</v>
      </c>
      <c r="G14" s="1" t="n">
        <v>96</v>
      </c>
      <c r="H14" s="25" t="n">
        <v>193</v>
      </c>
      <c r="I14" s="26" t="n">
        <v>85</v>
      </c>
      <c r="J14" s="26" t="n">
        <v>96</v>
      </c>
      <c r="K14" s="25" t="n">
        <v>181</v>
      </c>
      <c r="L14" s="26" t="n">
        <v>89</v>
      </c>
      <c r="M14" s="26" t="n">
        <v>92</v>
      </c>
      <c r="N14" s="25" t="n">
        <v>181</v>
      </c>
      <c r="O14" s="25" t="n">
        <v>555</v>
      </c>
      <c r="Q14" s="44" t="s">
        <v>20</v>
      </c>
    </row>
    <row r="15" s="3" customFormat="true" ht="15.75" hidden="false" customHeight="false" outlineLevel="0" collapsed="false">
      <c r="A15" s="12" t="n">
        <v>5</v>
      </c>
      <c r="B15" s="48" t="s">
        <v>29</v>
      </c>
      <c r="C15" s="24" t="s">
        <v>30</v>
      </c>
      <c r="D15" s="1" t="n">
        <v>1964</v>
      </c>
      <c r="E15" s="2" t="s">
        <v>27</v>
      </c>
      <c r="F15" s="1" t="n">
        <v>94</v>
      </c>
      <c r="G15" s="1" t="n">
        <v>93</v>
      </c>
      <c r="H15" s="25" t="n">
        <v>187</v>
      </c>
      <c r="I15" s="1" t="n">
        <v>92</v>
      </c>
      <c r="J15" s="1" t="n">
        <v>91</v>
      </c>
      <c r="K15" s="25" t="n">
        <v>183</v>
      </c>
      <c r="L15" s="1" t="n">
        <v>90</v>
      </c>
      <c r="M15" s="1" t="n">
        <v>92</v>
      </c>
      <c r="N15" s="25" t="n">
        <v>182</v>
      </c>
      <c r="O15" s="25" t="n">
        <v>552</v>
      </c>
      <c r="Q15" s="44" t="s">
        <v>20</v>
      </c>
    </row>
    <row r="16" s="3" customFormat="true" ht="15.75" hidden="false" customHeight="false" outlineLevel="0" collapsed="false">
      <c r="A16" s="12" t="n">
        <v>6</v>
      </c>
      <c r="B16" s="46" t="s">
        <v>98</v>
      </c>
      <c r="C16" s="46" t="s">
        <v>99</v>
      </c>
      <c r="D16" s="12" t="n">
        <v>1994</v>
      </c>
      <c r="E16" s="47" t="s">
        <v>27</v>
      </c>
      <c r="F16" s="1" t="n">
        <v>96</v>
      </c>
      <c r="G16" s="1" t="n">
        <v>93</v>
      </c>
      <c r="H16" s="25" t="n">
        <v>189</v>
      </c>
      <c r="I16" s="1" t="n">
        <v>90</v>
      </c>
      <c r="J16" s="1" t="n">
        <v>92</v>
      </c>
      <c r="K16" s="25" t="n">
        <v>182</v>
      </c>
      <c r="L16" s="1" t="n">
        <v>88</v>
      </c>
      <c r="M16" s="1" t="n">
        <v>92</v>
      </c>
      <c r="N16" s="25" t="n">
        <v>180</v>
      </c>
      <c r="O16" s="25" t="n">
        <v>551</v>
      </c>
      <c r="Q16" s="44" t="s">
        <v>20</v>
      </c>
    </row>
    <row r="17" customFormat="false" ht="15.75" hidden="false" customHeight="false" outlineLevel="0" collapsed="false">
      <c r="A17" s="12" t="n">
        <v>7</v>
      </c>
      <c r="B17" s="49" t="s">
        <v>40</v>
      </c>
      <c r="C17" s="24" t="s">
        <v>41</v>
      </c>
      <c r="D17" s="23" t="n">
        <v>1967</v>
      </c>
      <c r="E17" s="24" t="s">
        <v>42</v>
      </c>
      <c r="F17" s="1" t="n">
        <v>92</v>
      </c>
      <c r="G17" s="1" t="n">
        <v>93</v>
      </c>
      <c r="H17" s="25" t="n">
        <v>185</v>
      </c>
      <c r="I17" s="1" t="n">
        <v>94</v>
      </c>
      <c r="J17" s="1" t="n">
        <v>89</v>
      </c>
      <c r="K17" s="25" t="n">
        <v>183</v>
      </c>
      <c r="L17" s="1" t="n">
        <v>87</v>
      </c>
      <c r="M17" s="1" t="n">
        <v>90</v>
      </c>
      <c r="N17" s="25" t="n">
        <v>177</v>
      </c>
      <c r="O17" s="25" t="n">
        <v>545</v>
      </c>
      <c r="Q17" s="44" t="s">
        <v>24</v>
      </c>
    </row>
    <row r="18" customFormat="false" ht="15.75" hidden="false" customHeight="false" outlineLevel="0" collapsed="false">
      <c r="A18" s="12" t="n">
        <v>8</v>
      </c>
      <c r="B18" s="24" t="s">
        <v>34</v>
      </c>
      <c r="C18" s="24" t="s">
        <v>35</v>
      </c>
      <c r="D18" s="1" t="n">
        <v>1983</v>
      </c>
      <c r="E18" s="2" t="s">
        <v>36</v>
      </c>
      <c r="F18" s="1" t="n">
        <v>92</v>
      </c>
      <c r="G18" s="1" t="n">
        <v>92</v>
      </c>
      <c r="H18" s="25" t="n">
        <v>184</v>
      </c>
      <c r="I18" s="1" t="n">
        <v>88</v>
      </c>
      <c r="J18" s="1" t="n">
        <v>95</v>
      </c>
      <c r="K18" s="25" t="n">
        <v>183</v>
      </c>
      <c r="L18" s="1" t="n">
        <v>84</v>
      </c>
      <c r="M18" s="1" t="n">
        <v>91</v>
      </c>
      <c r="N18" s="25" t="n">
        <v>175</v>
      </c>
      <c r="O18" s="25" t="n">
        <v>542</v>
      </c>
      <c r="Q18" s="44" t="s">
        <v>24</v>
      </c>
    </row>
    <row r="19" customFormat="false" ht="14.25" hidden="false" customHeight="true" outlineLevel="0" collapsed="false">
      <c r="A19" s="12" t="n">
        <v>9</v>
      </c>
      <c r="B19" s="50" t="s">
        <v>100</v>
      </c>
      <c r="C19" s="2" t="s">
        <v>101</v>
      </c>
      <c r="D19" s="42" t="n">
        <v>1982</v>
      </c>
      <c r="E19" s="8" t="s">
        <v>84</v>
      </c>
      <c r="F19" s="1" t="n">
        <v>96</v>
      </c>
      <c r="G19" s="2" t="n">
        <v>89</v>
      </c>
      <c r="H19" s="25" t="n">
        <v>185</v>
      </c>
      <c r="I19" s="26" t="n">
        <v>88</v>
      </c>
      <c r="J19" s="26" t="n">
        <v>90</v>
      </c>
      <c r="K19" s="25" t="n">
        <v>178</v>
      </c>
      <c r="L19" s="26" t="n">
        <v>87</v>
      </c>
      <c r="M19" s="26" t="n">
        <v>91</v>
      </c>
      <c r="N19" s="25" t="n">
        <v>178</v>
      </c>
      <c r="O19" s="25" t="n">
        <v>541</v>
      </c>
      <c r="Q19" s="44" t="s">
        <v>24</v>
      </c>
    </row>
    <row r="20" customFormat="false" ht="15.75" hidden="false" customHeight="false" outlineLevel="0" collapsed="false">
      <c r="A20" s="12" t="n">
        <v>10</v>
      </c>
      <c r="B20" s="24" t="s">
        <v>102</v>
      </c>
      <c r="C20" s="24" t="s">
        <v>103</v>
      </c>
      <c r="D20" s="34" t="n">
        <v>1966</v>
      </c>
      <c r="E20" s="46" t="s">
        <v>104</v>
      </c>
      <c r="F20" s="1" t="n">
        <v>93</v>
      </c>
      <c r="G20" s="1" t="n">
        <v>96</v>
      </c>
      <c r="H20" s="25" t="n">
        <v>189</v>
      </c>
      <c r="I20" s="1" t="n">
        <v>88</v>
      </c>
      <c r="J20" s="1" t="n">
        <v>89</v>
      </c>
      <c r="K20" s="25" t="n">
        <v>177</v>
      </c>
      <c r="L20" s="1" t="n">
        <v>89</v>
      </c>
      <c r="M20" s="1" t="n">
        <v>85</v>
      </c>
      <c r="N20" s="25" t="n">
        <v>174</v>
      </c>
      <c r="O20" s="25" t="n">
        <v>540</v>
      </c>
      <c r="Q20" s="44" t="s">
        <v>24</v>
      </c>
    </row>
    <row r="21" customFormat="false" ht="15.75" hidden="false" customHeight="false" outlineLevel="0" collapsed="false">
      <c r="A21" s="12" t="n">
        <v>11</v>
      </c>
      <c r="B21" s="49" t="s">
        <v>105</v>
      </c>
      <c r="C21" s="24" t="s">
        <v>106</v>
      </c>
      <c r="D21" s="1" t="n">
        <v>1969</v>
      </c>
      <c r="E21" s="2" t="s">
        <v>27</v>
      </c>
      <c r="F21" s="23" t="n">
        <v>92</v>
      </c>
      <c r="G21" s="1" t="n">
        <v>90</v>
      </c>
      <c r="H21" s="25" t="n">
        <v>182</v>
      </c>
      <c r="I21" s="1" t="n">
        <v>94</v>
      </c>
      <c r="J21" s="1" t="n">
        <v>93</v>
      </c>
      <c r="K21" s="25" t="n">
        <v>187</v>
      </c>
      <c r="L21" s="1" t="n">
        <v>81</v>
      </c>
      <c r="M21" s="1" t="n">
        <v>89</v>
      </c>
      <c r="N21" s="25" t="n">
        <v>170</v>
      </c>
      <c r="O21" s="25" t="n">
        <v>539</v>
      </c>
      <c r="Q21" s="44" t="s">
        <v>24</v>
      </c>
    </row>
    <row r="22" customFormat="false" ht="15.75" hidden="false" customHeight="false" outlineLevel="0" collapsed="false">
      <c r="A22" s="12" t="n">
        <v>12</v>
      </c>
      <c r="B22" s="48" t="s">
        <v>49</v>
      </c>
      <c r="C22" s="24" t="s">
        <v>50</v>
      </c>
      <c r="D22" s="1" t="n">
        <v>1970</v>
      </c>
      <c r="E22" s="2" t="s">
        <v>36</v>
      </c>
      <c r="F22" s="12" t="n">
        <v>96</v>
      </c>
      <c r="G22" s="12" t="n">
        <v>92</v>
      </c>
      <c r="H22" s="25" t="n">
        <v>188</v>
      </c>
      <c r="I22" s="1" t="n">
        <v>85</v>
      </c>
      <c r="J22" s="1" t="n">
        <v>92</v>
      </c>
      <c r="K22" s="25" t="n">
        <v>177</v>
      </c>
      <c r="L22" s="1" t="n">
        <v>86</v>
      </c>
      <c r="M22" s="1" t="n">
        <v>88</v>
      </c>
      <c r="N22" s="25" t="n">
        <v>174</v>
      </c>
      <c r="O22" s="25" t="n">
        <v>539</v>
      </c>
      <c r="Q22" s="44" t="s">
        <v>24</v>
      </c>
    </row>
    <row r="23" customFormat="false" ht="15.75" hidden="false" customHeight="false" outlineLevel="0" collapsed="false">
      <c r="A23" s="12" t="n">
        <v>13</v>
      </c>
      <c r="B23" s="46" t="s">
        <v>31</v>
      </c>
      <c r="C23" s="46" t="s">
        <v>32</v>
      </c>
      <c r="D23" s="12" t="n">
        <v>1973</v>
      </c>
      <c r="E23" s="47" t="s">
        <v>33</v>
      </c>
      <c r="F23" s="1" t="n">
        <v>84</v>
      </c>
      <c r="G23" s="1" t="n">
        <v>96</v>
      </c>
      <c r="H23" s="25" t="n">
        <v>180</v>
      </c>
      <c r="I23" s="1" t="n">
        <v>91</v>
      </c>
      <c r="J23" s="1" t="n">
        <v>95</v>
      </c>
      <c r="K23" s="25" t="n">
        <v>186</v>
      </c>
      <c r="L23" s="1" t="n">
        <v>84</v>
      </c>
      <c r="M23" s="1" t="n">
        <v>85</v>
      </c>
      <c r="N23" s="25" t="n">
        <v>169</v>
      </c>
      <c r="O23" s="25" t="n">
        <v>535</v>
      </c>
      <c r="Q23" s="44" t="s">
        <v>24</v>
      </c>
    </row>
    <row r="24" customFormat="false" ht="15.75" hidden="false" customHeight="false" outlineLevel="0" collapsed="false">
      <c r="A24" s="12" t="n">
        <v>14</v>
      </c>
      <c r="B24" s="24" t="s">
        <v>58</v>
      </c>
      <c r="C24" s="24" t="s">
        <v>59</v>
      </c>
      <c r="D24" s="1" t="n">
        <v>1950</v>
      </c>
      <c r="E24" s="2" t="s">
        <v>27</v>
      </c>
      <c r="F24" s="1" t="n">
        <v>92</v>
      </c>
      <c r="G24" s="1" t="n">
        <v>97</v>
      </c>
      <c r="H24" s="25" t="n">
        <v>189</v>
      </c>
      <c r="I24" s="1" t="n">
        <v>89</v>
      </c>
      <c r="J24" s="1" t="n">
        <v>86</v>
      </c>
      <c r="K24" s="25" t="n">
        <v>175</v>
      </c>
      <c r="L24" s="1" t="n">
        <v>82</v>
      </c>
      <c r="M24" s="1" t="n">
        <v>85</v>
      </c>
      <c r="N24" s="25" t="n">
        <v>167</v>
      </c>
      <c r="O24" s="25" t="n">
        <v>531</v>
      </c>
      <c r="Q24" s="44" t="s">
        <v>24</v>
      </c>
    </row>
    <row r="25" customFormat="false" ht="15.75" hidden="false" customHeight="false" outlineLevel="0" collapsed="false">
      <c r="A25" s="12" t="n">
        <v>15</v>
      </c>
      <c r="B25" s="46" t="s">
        <v>107</v>
      </c>
      <c r="C25" s="46" t="s">
        <v>108</v>
      </c>
      <c r="D25" s="12" t="n">
        <v>1972</v>
      </c>
      <c r="E25" s="47" t="s">
        <v>36</v>
      </c>
      <c r="F25" s="1" t="n">
        <v>92</v>
      </c>
      <c r="G25" s="1" t="n">
        <v>92</v>
      </c>
      <c r="H25" s="25" t="n">
        <v>184</v>
      </c>
      <c r="I25" s="1" t="n">
        <v>90</v>
      </c>
      <c r="J25" s="1" t="n">
        <v>89</v>
      </c>
      <c r="K25" s="25" t="n">
        <v>179</v>
      </c>
      <c r="L25" s="1" t="n">
        <v>85</v>
      </c>
      <c r="M25" s="1" t="n">
        <v>77</v>
      </c>
      <c r="N25" s="25" t="n">
        <v>162</v>
      </c>
      <c r="O25" s="25" t="n">
        <v>525</v>
      </c>
      <c r="Q25" s="44" t="s">
        <v>28</v>
      </c>
    </row>
    <row r="26" customFormat="false" ht="15.75" hidden="false" customHeight="false" outlineLevel="0" collapsed="false">
      <c r="A26" s="12" t="n">
        <v>16</v>
      </c>
      <c r="B26" s="46" t="s">
        <v>45</v>
      </c>
      <c r="C26" s="46" t="s">
        <v>46</v>
      </c>
      <c r="D26" s="12" t="n">
        <v>1959</v>
      </c>
      <c r="E26" s="47" t="s">
        <v>27</v>
      </c>
      <c r="F26" s="1" t="n">
        <v>86</v>
      </c>
      <c r="G26" s="1" t="n">
        <v>86</v>
      </c>
      <c r="H26" s="25" t="n">
        <v>172</v>
      </c>
      <c r="I26" s="1" t="n">
        <v>87</v>
      </c>
      <c r="J26" s="1" t="n">
        <v>90</v>
      </c>
      <c r="K26" s="25" t="n">
        <v>177</v>
      </c>
      <c r="L26" s="1" t="n">
        <v>87</v>
      </c>
      <c r="M26" s="1" t="n">
        <v>85</v>
      </c>
      <c r="N26" s="25" t="n">
        <v>172</v>
      </c>
      <c r="O26" s="25" t="n">
        <v>521</v>
      </c>
      <c r="Q26" s="44" t="s">
        <v>28</v>
      </c>
    </row>
    <row r="27" customFormat="false" ht="15.75" hidden="false" customHeight="false" outlineLevel="0" collapsed="false">
      <c r="A27" s="12" t="n">
        <v>17</v>
      </c>
      <c r="B27" s="46" t="s">
        <v>43</v>
      </c>
      <c r="C27" s="46" t="s">
        <v>44</v>
      </c>
      <c r="D27" s="12" t="n">
        <v>1994</v>
      </c>
      <c r="E27" s="47" t="s">
        <v>27</v>
      </c>
      <c r="F27" s="1" t="n">
        <v>87</v>
      </c>
      <c r="G27" s="1" t="n">
        <v>85</v>
      </c>
      <c r="H27" s="25" t="n">
        <v>172</v>
      </c>
      <c r="I27" s="1" t="n">
        <v>83</v>
      </c>
      <c r="J27" s="1" t="n">
        <v>83</v>
      </c>
      <c r="K27" s="25" t="n">
        <v>166</v>
      </c>
      <c r="L27" s="1" t="n">
        <v>87</v>
      </c>
      <c r="M27" s="1" t="n">
        <v>90</v>
      </c>
      <c r="N27" s="25" t="n">
        <v>177</v>
      </c>
      <c r="O27" s="25" t="n">
        <v>515</v>
      </c>
      <c r="Q27" s="44" t="s">
        <v>28</v>
      </c>
    </row>
    <row r="28" customFormat="false" ht="15.75" hidden="false" customHeight="false" outlineLevel="0" collapsed="false">
      <c r="A28" s="12" t="n">
        <v>18</v>
      </c>
      <c r="B28" s="46" t="s">
        <v>47</v>
      </c>
      <c r="C28" s="46" t="s">
        <v>48</v>
      </c>
      <c r="D28" s="12" t="n">
        <v>1956</v>
      </c>
      <c r="E28" s="47" t="s">
        <v>36</v>
      </c>
      <c r="F28" s="1" t="n">
        <v>78</v>
      </c>
      <c r="G28" s="1" t="n">
        <v>90</v>
      </c>
      <c r="H28" s="25" t="n">
        <v>168</v>
      </c>
      <c r="I28" s="1" t="n">
        <v>88</v>
      </c>
      <c r="J28" s="1" t="n">
        <v>93</v>
      </c>
      <c r="K28" s="25" t="n">
        <v>181</v>
      </c>
      <c r="L28" s="1" t="n">
        <v>78</v>
      </c>
      <c r="M28" s="1" t="n">
        <v>88</v>
      </c>
      <c r="N28" s="25" t="n">
        <v>166</v>
      </c>
      <c r="O28" s="25" t="n">
        <v>515</v>
      </c>
      <c r="Q28" s="44" t="s">
        <v>28</v>
      </c>
    </row>
    <row r="29" customFormat="false" ht="15.75" hidden="false" customHeight="false" outlineLevel="0" collapsed="false">
      <c r="A29" s="12" t="n">
        <v>19</v>
      </c>
      <c r="B29" s="46" t="s">
        <v>62</v>
      </c>
      <c r="C29" s="46" t="s">
        <v>63</v>
      </c>
      <c r="D29" s="12" t="n">
        <v>1978</v>
      </c>
      <c r="E29" s="47" t="s">
        <v>27</v>
      </c>
      <c r="F29" s="1" t="n">
        <v>94</v>
      </c>
      <c r="G29" s="1" t="n">
        <v>88</v>
      </c>
      <c r="H29" s="25" t="n">
        <v>182</v>
      </c>
      <c r="I29" s="1" t="n">
        <v>93</v>
      </c>
      <c r="J29" s="1" t="n">
        <v>85</v>
      </c>
      <c r="K29" s="25" t="n">
        <v>178</v>
      </c>
      <c r="L29" s="1" t="n">
        <v>74</v>
      </c>
      <c r="M29" s="1" t="n">
        <v>78</v>
      </c>
      <c r="N29" s="25" t="n">
        <v>152</v>
      </c>
      <c r="O29" s="25" t="n">
        <v>512</v>
      </c>
      <c r="Q29" s="44" t="s">
        <v>28</v>
      </c>
    </row>
    <row r="30" customFormat="false" ht="15.75" hidden="false" customHeight="false" outlineLevel="0" collapsed="false">
      <c r="A30" s="12" t="n">
        <v>20</v>
      </c>
      <c r="B30" s="24" t="s">
        <v>109</v>
      </c>
      <c r="C30" s="24" t="s">
        <v>110</v>
      </c>
      <c r="D30" s="1" t="n">
        <v>1974</v>
      </c>
      <c r="E30" s="2" t="s">
        <v>39</v>
      </c>
      <c r="F30" s="24" t="n">
        <v>92</v>
      </c>
      <c r="G30" s="1" t="n">
        <v>96</v>
      </c>
      <c r="H30" s="25" t="n">
        <v>188</v>
      </c>
      <c r="I30" s="1" t="n">
        <v>49</v>
      </c>
      <c r="J30" s="1" t="n">
        <v>94</v>
      </c>
      <c r="K30" s="25" t="n">
        <v>143</v>
      </c>
      <c r="L30" s="1" t="n">
        <v>89</v>
      </c>
      <c r="M30" s="1" t="n">
        <v>89</v>
      </c>
      <c r="N30" s="25" t="n">
        <v>178</v>
      </c>
      <c r="O30" s="25" t="n">
        <v>509</v>
      </c>
      <c r="P30" s="25"/>
      <c r="Q30" s="1"/>
    </row>
    <row r="31" customFormat="false" ht="15.75" hidden="false" customHeight="false" outlineLevel="0" collapsed="false">
      <c r="A31" s="12" t="n">
        <v>21</v>
      </c>
      <c r="B31" s="46" t="s">
        <v>107</v>
      </c>
      <c r="C31" s="46" t="s">
        <v>111</v>
      </c>
      <c r="D31" s="12" t="n">
        <v>1941</v>
      </c>
      <c r="E31" s="47" t="s">
        <v>112</v>
      </c>
      <c r="F31" s="1" t="n">
        <v>94</v>
      </c>
      <c r="G31" s="1" t="n">
        <v>85</v>
      </c>
      <c r="H31" s="25" t="n">
        <v>179</v>
      </c>
      <c r="I31" s="26" t="n">
        <v>83</v>
      </c>
      <c r="J31" s="26" t="n">
        <v>88</v>
      </c>
      <c r="K31" s="25" t="n">
        <v>171</v>
      </c>
      <c r="L31" s="26" t="n">
        <v>81</v>
      </c>
      <c r="M31" s="26" t="n">
        <v>71</v>
      </c>
      <c r="N31" s="25" t="n">
        <v>152</v>
      </c>
      <c r="O31" s="25" t="n">
        <v>502</v>
      </c>
      <c r="P31" s="25"/>
      <c r="Q31" s="1"/>
    </row>
    <row r="32" customFormat="false" ht="15.75" hidden="false" customHeight="false" outlineLevel="0" collapsed="false">
      <c r="A32" s="12" t="n">
        <v>22</v>
      </c>
      <c r="B32" s="24" t="s">
        <v>113</v>
      </c>
      <c r="C32" s="24" t="s">
        <v>114</v>
      </c>
      <c r="D32" s="1" t="n">
        <v>1971</v>
      </c>
      <c r="E32" s="2" t="s">
        <v>27</v>
      </c>
      <c r="F32" s="1" t="n">
        <v>85</v>
      </c>
      <c r="G32" s="1" t="n">
        <v>82</v>
      </c>
      <c r="H32" s="25" t="n">
        <v>167</v>
      </c>
      <c r="I32" s="1" t="n">
        <v>85</v>
      </c>
      <c r="J32" s="1" t="n">
        <v>81</v>
      </c>
      <c r="K32" s="25" t="n">
        <v>166</v>
      </c>
      <c r="L32" s="1" t="n">
        <v>78</v>
      </c>
      <c r="M32" s="1" t="n">
        <v>82</v>
      </c>
      <c r="N32" s="25" t="n">
        <v>160</v>
      </c>
      <c r="O32" s="25" t="n">
        <v>493</v>
      </c>
      <c r="P32" s="25"/>
      <c r="Q32" s="1"/>
    </row>
    <row r="33" customFormat="false" ht="15.75" hidden="false" customHeight="false" outlineLevel="0" collapsed="false">
      <c r="A33" s="12" t="n">
        <v>23</v>
      </c>
      <c r="B33" s="48" t="s">
        <v>56</v>
      </c>
      <c r="C33" s="24" t="s">
        <v>57</v>
      </c>
      <c r="D33" s="1" t="n">
        <v>1948</v>
      </c>
      <c r="E33" s="2" t="s">
        <v>27</v>
      </c>
      <c r="F33" s="1" t="n">
        <v>87</v>
      </c>
      <c r="G33" s="1" t="n">
        <v>89</v>
      </c>
      <c r="H33" s="25" t="n">
        <v>176</v>
      </c>
      <c r="I33" s="1" t="n">
        <v>86</v>
      </c>
      <c r="J33" s="1" t="n">
        <v>85</v>
      </c>
      <c r="K33" s="25" t="n">
        <v>171</v>
      </c>
      <c r="L33" s="1" t="n">
        <v>72</v>
      </c>
      <c r="M33" s="1" t="n">
        <v>65</v>
      </c>
      <c r="N33" s="25" t="n">
        <v>137</v>
      </c>
      <c r="O33" s="25" t="n">
        <v>484</v>
      </c>
      <c r="P33" s="25"/>
      <c r="Q33" s="1"/>
    </row>
    <row r="34" customFormat="false" ht="15.75" hidden="false" customHeight="false" outlineLevel="0" collapsed="false">
      <c r="A34" s="12" t="n">
        <v>24</v>
      </c>
      <c r="B34" s="37" t="s">
        <v>64</v>
      </c>
      <c r="C34" s="51" t="s">
        <v>65</v>
      </c>
      <c r="D34" s="52" t="s">
        <v>115</v>
      </c>
      <c r="E34" s="2" t="s">
        <v>27</v>
      </c>
      <c r="F34" s="12" t="n">
        <v>86</v>
      </c>
      <c r="G34" s="12" t="n">
        <v>95</v>
      </c>
      <c r="H34" s="25" t="n">
        <v>181</v>
      </c>
      <c r="I34" s="1" t="n">
        <v>70</v>
      </c>
      <c r="J34" s="1" t="n">
        <v>85</v>
      </c>
      <c r="K34" s="25" t="n">
        <v>155</v>
      </c>
      <c r="L34" s="1" t="n">
        <v>61</v>
      </c>
      <c r="M34" s="1" t="n">
        <v>86</v>
      </c>
      <c r="N34" s="25" t="n">
        <v>147</v>
      </c>
      <c r="O34" s="25" t="n">
        <v>483</v>
      </c>
      <c r="P34" s="25"/>
      <c r="Q34" s="1"/>
    </row>
    <row r="35" customFormat="false" ht="15.75" hidden="false" customHeight="false" outlineLevel="0" collapsed="false">
      <c r="A35" s="12" t="n">
        <v>25</v>
      </c>
      <c r="B35" s="24" t="s">
        <v>54</v>
      </c>
      <c r="C35" s="24" t="s">
        <v>55</v>
      </c>
      <c r="D35" s="1" t="n">
        <v>1965</v>
      </c>
      <c r="E35" s="2" t="s">
        <v>27</v>
      </c>
      <c r="F35" s="1" t="n">
        <v>71</v>
      </c>
      <c r="G35" s="1" t="n">
        <v>81</v>
      </c>
      <c r="H35" s="25" t="n">
        <v>152</v>
      </c>
      <c r="I35" s="1" t="n">
        <v>81</v>
      </c>
      <c r="J35" s="1" t="n">
        <v>87</v>
      </c>
      <c r="K35" s="25" t="n">
        <v>168</v>
      </c>
      <c r="L35" s="1" t="n">
        <v>85</v>
      </c>
      <c r="M35" s="1" t="n">
        <v>76</v>
      </c>
      <c r="N35" s="25" t="n">
        <v>161</v>
      </c>
      <c r="O35" s="25" t="n">
        <v>481</v>
      </c>
      <c r="P35" s="25"/>
      <c r="Q35" s="1"/>
    </row>
    <row r="36" customFormat="false" ht="15.75" hidden="false" customHeight="false" outlineLevel="0" collapsed="false">
      <c r="A36" s="12" t="n">
        <v>26</v>
      </c>
      <c r="B36" s="46" t="s">
        <v>116</v>
      </c>
      <c r="C36" s="46" t="s">
        <v>117</v>
      </c>
      <c r="D36" s="12" t="n">
        <v>1994</v>
      </c>
      <c r="E36" s="47" t="s">
        <v>42</v>
      </c>
      <c r="F36" s="1" t="n">
        <v>76</v>
      </c>
      <c r="G36" s="1" t="n">
        <v>90</v>
      </c>
      <c r="H36" s="25" t="n">
        <v>166</v>
      </c>
      <c r="I36" s="1" t="n">
        <v>78</v>
      </c>
      <c r="J36" s="1" t="n">
        <v>82</v>
      </c>
      <c r="K36" s="25" t="n">
        <v>160</v>
      </c>
      <c r="L36" s="1" t="n">
        <v>80</v>
      </c>
      <c r="M36" s="1" t="n">
        <v>75</v>
      </c>
      <c r="N36" s="25" t="n">
        <v>155</v>
      </c>
      <c r="O36" s="25" t="n">
        <v>481</v>
      </c>
      <c r="P36" s="25"/>
      <c r="Q36" s="1"/>
    </row>
    <row r="37" customFormat="false" ht="15.75" hidden="false" customHeight="false" outlineLevel="0" collapsed="false">
      <c r="A37" s="12" t="n">
        <v>27</v>
      </c>
      <c r="B37" s="24" t="s">
        <v>60</v>
      </c>
      <c r="C37" s="24" t="s">
        <v>61</v>
      </c>
      <c r="D37" s="34" t="n">
        <v>1942</v>
      </c>
      <c r="E37" s="46" t="s">
        <v>27</v>
      </c>
      <c r="F37" s="1" t="n">
        <v>78</v>
      </c>
      <c r="G37" s="1" t="n">
        <v>82</v>
      </c>
      <c r="H37" s="25" t="n">
        <v>160</v>
      </c>
      <c r="I37" s="1" t="n">
        <v>91</v>
      </c>
      <c r="J37" s="1" t="n">
        <v>76</v>
      </c>
      <c r="K37" s="25" t="n">
        <v>167</v>
      </c>
      <c r="L37" s="1" t="n">
        <v>73</v>
      </c>
      <c r="M37" s="1" t="n">
        <v>77</v>
      </c>
      <c r="N37" s="25" t="n">
        <v>150</v>
      </c>
      <c r="O37" s="25" t="n">
        <v>477</v>
      </c>
      <c r="P37" s="25"/>
      <c r="Q37" s="1"/>
    </row>
    <row r="38" customFormat="false" ht="15.75" hidden="false" customHeight="false" outlineLevel="0" collapsed="false">
      <c r="A38" s="12" t="n">
        <v>28</v>
      </c>
      <c r="B38" s="24" t="s">
        <v>118</v>
      </c>
      <c r="C38" s="24" t="s">
        <v>119</v>
      </c>
      <c r="D38" s="34" t="n">
        <v>1958</v>
      </c>
      <c r="E38" s="46" t="s">
        <v>39</v>
      </c>
      <c r="F38" s="1" t="n">
        <v>89</v>
      </c>
      <c r="G38" s="1" t="n">
        <v>94</v>
      </c>
      <c r="H38" s="25" t="n">
        <v>183</v>
      </c>
      <c r="I38" s="1" t="n">
        <v>78</v>
      </c>
      <c r="J38" s="1" t="n">
        <v>80</v>
      </c>
      <c r="K38" s="25" t="n">
        <v>158</v>
      </c>
      <c r="L38" s="1" t="n">
        <v>68</v>
      </c>
      <c r="M38" s="1" t="n">
        <v>65</v>
      </c>
      <c r="N38" s="25" t="n">
        <v>133</v>
      </c>
      <c r="O38" s="25" t="n">
        <v>474</v>
      </c>
      <c r="P38" s="25"/>
      <c r="Q38" s="1"/>
    </row>
    <row r="39" customFormat="false" ht="15.75" hidden="false" customHeight="false" outlineLevel="0" collapsed="false">
      <c r="A39" s="12" t="n">
        <v>29</v>
      </c>
      <c r="B39" s="24" t="s">
        <v>120</v>
      </c>
      <c r="C39" s="24" t="s">
        <v>121</v>
      </c>
      <c r="D39" s="34" t="n">
        <v>1961</v>
      </c>
      <c r="E39" s="46" t="s">
        <v>27</v>
      </c>
      <c r="F39" s="1" t="n">
        <v>95</v>
      </c>
      <c r="G39" s="1" t="n">
        <v>89</v>
      </c>
      <c r="H39" s="25" t="n">
        <v>184</v>
      </c>
      <c r="I39" s="1" t="n">
        <v>85</v>
      </c>
      <c r="J39" s="1" t="n">
        <v>80</v>
      </c>
      <c r="K39" s="25" t="n">
        <v>165</v>
      </c>
      <c r="L39" s="1" t="n">
        <v>68</v>
      </c>
      <c r="M39" s="1" t="n">
        <v>55</v>
      </c>
      <c r="N39" s="25" t="n">
        <v>123</v>
      </c>
      <c r="O39" s="25" t="n">
        <v>472</v>
      </c>
      <c r="P39" s="25"/>
      <c r="Q39" s="1"/>
    </row>
    <row r="40" customFormat="false" ht="15.75" hidden="false" customHeight="false" outlineLevel="0" collapsed="false">
      <c r="A40" s="12" t="n">
        <v>30</v>
      </c>
      <c r="B40" s="24" t="s">
        <v>66</v>
      </c>
      <c r="C40" s="24" t="s">
        <v>67</v>
      </c>
      <c r="D40" s="34" t="n">
        <v>1954</v>
      </c>
      <c r="E40" s="46" t="s">
        <v>27</v>
      </c>
      <c r="F40" s="1" t="n">
        <v>77</v>
      </c>
      <c r="G40" s="1" t="n">
        <v>84</v>
      </c>
      <c r="H40" s="25" t="n">
        <v>161</v>
      </c>
      <c r="I40" s="1" t="n">
        <v>86</v>
      </c>
      <c r="J40" s="1" t="n">
        <v>66</v>
      </c>
      <c r="K40" s="25" t="n">
        <v>152</v>
      </c>
      <c r="L40" s="1" t="n">
        <v>65</v>
      </c>
      <c r="M40" s="1" t="n">
        <v>75</v>
      </c>
      <c r="N40" s="25" t="n">
        <v>140</v>
      </c>
      <c r="O40" s="25" t="n">
        <v>453</v>
      </c>
      <c r="P40" s="25"/>
      <c r="Q40" s="1"/>
    </row>
    <row r="41" customFormat="false" ht="15.75" hidden="false" customHeight="false" outlineLevel="0" collapsed="false">
      <c r="A41" s="12" t="n">
        <v>31</v>
      </c>
      <c r="B41" s="24" t="s">
        <v>122</v>
      </c>
      <c r="C41" s="24" t="s">
        <v>99</v>
      </c>
      <c r="D41" s="34" t="n">
        <v>1970</v>
      </c>
      <c r="E41" s="46" t="s">
        <v>27</v>
      </c>
      <c r="F41" s="1" t="n">
        <v>60</v>
      </c>
      <c r="G41" s="1" t="n">
        <v>82</v>
      </c>
      <c r="H41" s="25" t="n">
        <v>142</v>
      </c>
      <c r="I41" s="1" t="n">
        <v>74</v>
      </c>
      <c r="J41" s="1" t="n">
        <v>75</v>
      </c>
      <c r="K41" s="25" t="n">
        <v>149</v>
      </c>
      <c r="L41" s="1" t="n">
        <v>81</v>
      </c>
      <c r="M41" s="1" t="n">
        <v>78</v>
      </c>
      <c r="N41" s="25" t="n">
        <v>159</v>
      </c>
      <c r="O41" s="25" t="n">
        <v>450</v>
      </c>
      <c r="P41" s="25"/>
      <c r="Q41" s="1"/>
    </row>
    <row r="42" customFormat="false" ht="15.75" hidden="false" customHeight="false" outlineLevel="0" collapsed="false">
      <c r="A42" s="12" t="n">
        <v>32</v>
      </c>
      <c r="B42" s="24" t="s">
        <v>69</v>
      </c>
      <c r="C42" s="24" t="s">
        <v>70</v>
      </c>
      <c r="D42" s="34" t="n">
        <v>1935</v>
      </c>
      <c r="E42" s="46" t="s">
        <v>27</v>
      </c>
      <c r="F42" s="1" t="n">
        <v>68</v>
      </c>
      <c r="G42" s="1" t="n">
        <v>32</v>
      </c>
      <c r="H42" s="25" t="n">
        <v>100</v>
      </c>
      <c r="I42" s="1" t="n">
        <v>48</v>
      </c>
      <c r="J42" s="1" t="n">
        <v>54</v>
      </c>
      <c r="K42" s="25" t="n">
        <v>102</v>
      </c>
      <c r="L42" s="1" t="n">
        <v>56</v>
      </c>
      <c r="M42" s="1" t="n">
        <v>53</v>
      </c>
      <c r="N42" s="25" t="n">
        <v>109</v>
      </c>
      <c r="O42" s="25" t="n">
        <v>311</v>
      </c>
      <c r="P42" s="25"/>
      <c r="Q42" s="1"/>
    </row>
    <row r="43" customFormat="false" ht="15.75" hidden="false" customHeight="false" outlineLevel="0" collapsed="false">
      <c r="A43" s="12" t="s">
        <v>123</v>
      </c>
      <c r="B43" s="49" t="s">
        <v>124</v>
      </c>
      <c r="C43" s="24" t="s">
        <v>125</v>
      </c>
      <c r="D43" s="23" t="n">
        <v>1968</v>
      </c>
      <c r="E43" s="24" t="s">
        <v>27</v>
      </c>
      <c r="F43" s="1" t="n">
        <v>89</v>
      </c>
      <c r="G43" s="1" t="n">
        <v>86</v>
      </c>
      <c r="H43" s="25" t="n">
        <v>175</v>
      </c>
      <c r="I43" s="1" t="n">
        <v>87</v>
      </c>
      <c r="J43" s="1" t="n">
        <v>92</v>
      </c>
      <c r="K43" s="25" t="n">
        <v>179</v>
      </c>
      <c r="L43" s="1" t="n">
        <v>84</v>
      </c>
      <c r="M43" s="1" t="n">
        <v>86</v>
      </c>
      <c r="N43" s="25" t="n">
        <v>170</v>
      </c>
      <c r="O43" s="25" t="n">
        <v>524</v>
      </c>
      <c r="P43" s="25"/>
      <c r="Q43" s="1"/>
    </row>
    <row r="44" customFormat="false" ht="15.75" hidden="false" customHeight="false" outlineLevel="0" collapsed="false">
      <c r="A44" s="25"/>
      <c r="D44" s="1"/>
      <c r="F44" s="1"/>
      <c r="G44" s="1"/>
      <c r="H44" s="25"/>
      <c r="I44" s="1"/>
      <c r="J44" s="1"/>
      <c r="K44" s="25"/>
      <c r="L44" s="1"/>
      <c r="M44" s="1"/>
      <c r="N44" s="25"/>
      <c r="O44" s="25"/>
      <c r="Q44" s="1"/>
    </row>
    <row r="45" customFormat="false" ht="18.75" hidden="false" customHeight="false" outlineLevel="0" collapsed="false">
      <c r="A45" s="4" t="s">
        <v>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8.7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8.75" hidden="false" customHeight="false" outlineLevel="0" collapsed="false">
      <c r="A47" s="8" t="s">
        <v>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35" t="s">
        <v>3</v>
      </c>
      <c r="M47" s="35"/>
      <c r="N47" s="35"/>
      <c r="O47" s="35"/>
      <c r="P47" s="35"/>
    </row>
    <row r="48" customFormat="false" ht="15.75" hidden="false" customHeight="false" outlineLevel="0" collapsed="false">
      <c r="A48" s="2" t="s">
        <v>4</v>
      </c>
      <c r="B48" s="8"/>
      <c r="C48" s="1"/>
      <c r="D48" s="9"/>
      <c r="F48" s="1"/>
      <c r="G48" s="1"/>
      <c r="H48" s="10"/>
      <c r="I48" s="1"/>
      <c r="J48" s="1"/>
      <c r="K48" s="10"/>
      <c r="L48" s="35" t="s">
        <v>87</v>
      </c>
      <c r="M48" s="35"/>
      <c r="N48" s="35"/>
      <c r="O48" s="35"/>
      <c r="P48" s="35"/>
    </row>
    <row r="49" customFormat="false" ht="15.75" hidden="false" customHeight="false" outlineLevel="0" collapsed="false">
      <c r="A49" s="36"/>
      <c r="B49" s="37"/>
      <c r="C49" s="23"/>
      <c r="D49" s="9"/>
      <c r="F49" s="1"/>
      <c r="G49" s="1"/>
      <c r="H49" s="1"/>
      <c r="I49" s="1"/>
      <c r="J49" s="1"/>
      <c r="K49" s="1"/>
      <c r="L49" s="1"/>
      <c r="M49" s="38"/>
      <c r="N49" s="38"/>
      <c r="O49" s="38"/>
      <c r="P49" s="38"/>
      <c r="Q49" s="38"/>
    </row>
    <row r="50" customFormat="false" ht="15.75" hidden="false" customHeight="false" outlineLevel="0" collapsed="false">
      <c r="A50" s="11" t="s">
        <v>126</v>
      </c>
      <c r="B50" s="11"/>
      <c r="C50" s="11"/>
      <c r="D50" s="11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6.5" hidden="false" customHeight="true" outlineLevel="0" collapsed="false">
      <c r="A51" s="11" t="s">
        <v>127</v>
      </c>
      <c r="B51" s="11"/>
      <c r="C51" s="11"/>
      <c r="D51" s="11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6.5" hidden="false" customHeight="true" outlineLevel="0" collapsed="false">
      <c r="A52" s="39"/>
      <c r="B52" s="39"/>
      <c r="C52" s="39"/>
      <c r="D52" s="39"/>
      <c r="E52" s="39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5.75" hidden="false" customHeight="false" outlineLevel="0" collapsed="false">
      <c r="A53" s="14" t="s">
        <v>8</v>
      </c>
      <c r="B53" s="17" t="s">
        <v>9</v>
      </c>
      <c r="C53" s="17"/>
      <c r="D53" s="14" t="s">
        <v>10</v>
      </c>
      <c r="E53" s="16" t="s">
        <v>11</v>
      </c>
      <c r="F53" s="17" t="s">
        <v>90</v>
      </c>
      <c r="G53" s="17"/>
      <c r="H53" s="17"/>
      <c r="I53" s="17" t="s">
        <v>91</v>
      </c>
      <c r="J53" s="17"/>
      <c r="K53" s="17"/>
      <c r="L53" s="17" t="s">
        <v>92</v>
      </c>
      <c r="M53" s="17"/>
      <c r="N53" s="17"/>
      <c r="O53" s="17" t="s">
        <v>15</v>
      </c>
      <c r="P53" s="17" t="s">
        <v>94</v>
      </c>
    </row>
    <row r="54" customFormat="false" ht="15.75" hidden="false" customHeight="false" outlineLevel="0" collapsed="false">
      <c r="A54" s="18" t="s">
        <v>16</v>
      </c>
      <c r="B54" s="18" t="s">
        <v>17</v>
      </c>
      <c r="C54" s="18"/>
      <c r="D54" s="18"/>
      <c r="E54" s="19" t="s">
        <v>18</v>
      </c>
      <c r="F54" s="20"/>
      <c r="G54" s="20"/>
      <c r="H54" s="20"/>
      <c r="I54" s="20"/>
      <c r="J54" s="20"/>
      <c r="K54" s="20"/>
      <c r="L54" s="20"/>
      <c r="M54" s="20"/>
      <c r="N54" s="20"/>
      <c r="O54" s="20" t="s">
        <v>19</v>
      </c>
      <c r="P54" s="20"/>
    </row>
    <row r="55" customFormat="false" ht="15.75" hidden="false" customHeight="false" outlineLevel="0" collapsed="false">
      <c r="A55" s="21" t="s">
        <v>20</v>
      </c>
      <c r="B55" s="53" t="s">
        <v>128</v>
      </c>
      <c r="C55" s="53" t="s">
        <v>129</v>
      </c>
      <c r="D55" s="12" t="n">
        <v>1995</v>
      </c>
      <c r="E55" s="47" t="s">
        <v>75</v>
      </c>
      <c r="F55" s="1" t="n">
        <v>95</v>
      </c>
      <c r="G55" s="1" t="n">
        <v>94</v>
      </c>
      <c r="H55" s="25" t="n">
        <v>189</v>
      </c>
      <c r="I55" s="1" t="n">
        <v>91</v>
      </c>
      <c r="J55" s="1" t="n">
        <v>90</v>
      </c>
      <c r="K55" s="25" t="n">
        <v>181</v>
      </c>
      <c r="L55" s="1" t="n">
        <v>92</v>
      </c>
      <c r="M55" s="1" t="n">
        <v>90</v>
      </c>
      <c r="N55" s="25" t="n">
        <v>182</v>
      </c>
      <c r="O55" s="25" t="n">
        <v>552</v>
      </c>
      <c r="P55" s="44" t="s">
        <v>20</v>
      </c>
    </row>
    <row r="56" s="3" customFormat="true" ht="15.75" hidden="false" customHeight="false" outlineLevel="0" collapsed="false">
      <c r="A56" s="21" t="s">
        <v>24</v>
      </c>
      <c r="B56" s="22" t="s">
        <v>130</v>
      </c>
      <c r="C56" s="22" t="s">
        <v>131</v>
      </c>
      <c r="D56" s="1" t="n">
        <v>1995</v>
      </c>
      <c r="E56" s="2" t="s">
        <v>75</v>
      </c>
      <c r="F56" s="1" t="n">
        <v>91</v>
      </c>
      <c r="G56" s="1" t="n">
        <v>93</v>
      </c>
      <c r="H56" s="25" t="n">
        <v>184</v>
      </c>
      <c r="I56" s="1" t="n">
        <v>93</v>
      </c>
      <c r="J56" s="1" t="n">
        <v>88</v>
      </c>
      <c r="K56" s="25" t="n">
        <v>181</v>
      </c>
      <c r="L56" s="1" t="n">
        <v>94</v>
      </c>
      <c r="M56" s="1" t="n">
        <v>91</v>
      </c>
      <c r="N56" s="25" t="n">
        <v>185</v>
      </c>
      <c r="O56" s="25" t="n">
        <v>550</v>
      </c>
      <c r="P56" s="44" t="s">
        <v>20</v>
      </c>
      <c r="Q56" s="54"/>
    </row>
    <row r="57" s="3" customFormat="true" ht="15.75" hidden="false" customHeight="false" outlineLevel="0" collapsed="false">
      <c r="A57" s="21" t="s">
        <v>28</v>
      </c>
      <c r="B57" s="53" t="s">
        <v>132</v>
      </c>
      <c r="C57" s="53" t="s">
        <v>133</v>
      </c>
      <c r="D57" s="12" t="n">
        <v>1996</v>
      </c>
      <c r="E57" s="47" t="s">
        <v>75</v>
      </c>
      <c r="F57" s="1" t="n">
        <v>94</v>
      </c>
      <c r="G57" s="1" t="n">
        <v>88</v>
      </c>
      <c r="H57" s="25" t="n">
        <v>182</v>
      </c>
      <c r="I57" s="1" t="n">
        <v>85</v>
      </c>
      <c r="J57" s="1" t="n">
        <v>89</v>
      </c>
      <c r="K57" s="25" t="n">
        <v>174</v>
      </c>
      <c r="L57" s="1" t="n">
        <v>87</v>
      </c>
      <c r="M57" s="1" t="n">
        <v>89</v>
      </c>
      <c r="N57" s="25" t="n">
        <v>176</v>
      </c>
      <c r="O57" s="25" t="n">
        <v>532</v>
      </c>
      <c r="P57" s="44" t="s">
        <v>24</v>
      </c>
      <c r="Q57" s="1"/>
    </row>
    <row r="58" s="3" customFormat="true" ht="15.75" hidden="false" customHeight="false" outlineLevel="0" collapsed="false">
      <c r="A58" s="12" t="n">
        <v>4</v>
      </c>
      <c r="B58" s="24" t="s">
        <v>134</v>
      </c>
      <c r="C58" s="24" t="s">
        <v>135</v>
      </c>
      <c r="D58" s="1" t="n">
        <v>1996</v>
      </c>
      <c r="E58" s="2" t="s">
        <v>136</v>
      </c>
      <c r="F58" s="24" t="n">
        <v>88</v>
      </c>
      <c r="G58" s="1" t="n">
        <v>91</v>
      </c>
      <c r="H58" s="25" t="n">
        <v>179</v>
      </c>
      <c r="I58" s="1" t="n">
        <v>89</v>
      </c>
      <c r="J58" s="1" t="n">
        <v>90</v>
      </c>
      <c r="K58" s="25" t="n">
        <v>179</v>
      </c>
      <c r="L58" s="1" t="n">
        <v>79</v>
      </c>
      <c r="M58" s="1" t="n">
        <v>89</v>
      </c>
      <c r="N58" s="25" t="n">
        <v>168</v>
      </c>
      <c r="O58" s="25" t="n">
        <v>526</v>
      </c>
      <c r="P58" s="44" t="s">
        <v>28</v>
      </c>
      <c r="Q58" s="1"/>
    </row>
    <row r="59" s="3" customFormat="true" ht="15.75" hidden="false" customHeight="false" outlineLevel="0" collapsed="false">
      <c r="A59" s="12" t="n">
        <v>5</v>
      </c>
      <c r="B59" s="48" t="s">
        <v>137</v>
      </c>
      <c r="C59" s="24" t="s">
        <v>138</v>
      </c>
      <c r="D59" s="1" t="n">
        <v>1999</v>
      </c>
      <c r="E59" s="2" t="s">
        <v>136</v>
      </c>
      <c r="F59" s="1" t="n">
        <v>79</v>
      </c>
      <c r="G59" s="1" t="n">
        <v>82</v>
      </c>
      <c r="H59" s="25" t="n">
        <v>161</v>
      </c>
      <c r="I59" s="1" t="n">
        <v>84</v>
      </c>
      <c r="J59" s="1" t="n">
        <v>78</v>
      </c>
      <c r="K59" s="25" t="n">
        <v>162</v>
      </c>
      <c r="L59" s="1" t="n">
        <v>77</v>
      </c>
      <c r="M59" s="1" t="n">
        <v>87</v>
      </c>
      <c r="N59" s="25" t="n">
        <v>164</v>
      </c>
      <c r="O59" s="25" t="n">
        <v>487</v>
      </c>
      <c r="P59" s="25"/>
      <c r="Q59" s="1"/>
    </row>
    <row r="60" s="3" customFormat="true" ht="15.75" hidden="false" customHeight="false" outlineLevel="0" collapsed="false">
      <c r="A60" s="12" t="n">
        <v>6</v>
      </c>
      <c r="B60" s="24" t="s">
        <v>139</v>
      </c>
      <c r="C60" s="24" t="s">
        <v>140</v>
      </c>
      <c r="D60" s="1" t="n">
        <v>1997</v>
      </c>
      <c r="E60" s="2" t="s">
        <v>136</v>
      </c>
      <c r="F60" s="1" t="n">
        <v>88</v>
      </c>
      <c r="G60" s="1" t="n">
        <v>75</v>
      </c>
      <c r="H60" s="25" t="n">
        <v>163</v>
      </c>
      <c r="I60" s="1" t="n">
        <v>82</v>
      </c>
      <c r="J60" s="1" t="n">
        <v>79</v>
      </c>
      <c r="K60" s="25" t="n">
        <v>161</v>
      </c>
      <c r="L60" s="1" t="n">
        <v>68</v>
      </c>
      <c r="M60" s="1" t="n">
        <v>77</v>
      </c>
      <c r="N60" s="25" t="n">
        <v>145</v>
      </c>
      <c r="O60" s="25" t="n">
        <v>469</v>
      </c>
      <c r="P60" s="25"/>
      <c r="Q60" s="1"/>
    </row>
    <row r="61" customFormat="false" ht="15.75" hidden="false" customHeight="false" outlineLevel="0" collapsed="false">
      <c r="A61" s="12"/>
      <c r="B61" s="46"/>
      <c r="C61" s="46"/>
      <c r="D61" s="12"/>
      <c r="E61" s="47"/>
      <c r="F61" s="1"/>
      <c r="G61" s="1"/>
      <c r="H61" s="25"/>
      <c r="I61" s="1"/>
      <c r="J61" s="1"/>
      <c r="K61" s="25"/>
      <c r="L61" s="1"/>
      <c r="M61" s="1"/>
      <c r="N61" s="25"/>
      <c r="O61" s="25"/>
      <c r="P61" s="25"/>
      <c r="Q61" s="1"/>
    </row>
    <row r="62" customFormat="false" ht="15.75" hidden="false" customHeight="false" outlineLevel="0" collapsed="false">
      <c r="A62" s="12"/>
      <c r="D62" s="1"/>
      <c r="F62" s="1"/>
      <c r="G62" s="1"/>
      <c r="H62" s="25"/>
      <c r="I62" s="1"/>
      <c r="J62" s="1"/>
      <c r="K62" s="25"/>
      <c r="L62" s="1"/>
      <c r="M62" s="1"/>
      <c r="N62" s="25"/>
      <c r="O62" s="25"/>
      <c r="P62" s="25"/>
      <c r="Q62" s="1"/>
    </row>
    <row r="63" customFormat="false" ht="14.25" hidden="false" customHeight="true" outlineLevel="0" collapsed="false">
      <c r="A63" s="12"/>
      <c r="D63" s="1"/>
      <c r="F63" s="1"/>
      <c r="G63" s="1"/>
      <c r="H63" s="25"/>
      <c r="I63" s="1"/>
      <c r="J63" s="1"/>
      <c r="K63" s="25"/>
      <c r="L63" s="1"/>
      <c r="M63" s="1"/>
      <c r="N63" s="25"/>
      <c r="O63" s="25"/>
      <c r="P63" s="25"/>
      <c r="Q63" s="1"/>
    </row>
    <row r="64" customFormat="false" ht="15.75" hidden="false" customHeight="false" outlineLevel="0" collapsed="false">
      <c r="A64" s="12"/>
      <c r="B64" s="46"/>
      <c r="C64" s="46"/>
      <c r="D64" s="12"/>
      <c r="E64" s="47"/>
      <c r="F64" s="1"/>
      <c r="G64" s="1"/>
      <c r="H64" s="25"/>
      <c r="I64" s="1"/>
      <c r="J64" s="1"/>
      <c r="K64" s="25"/>
      <c r="L64" s="1"/>
      <c r="M64" s="1"/>
      <c r="N64" s="25"/>
      <c r="O64" s="25"/>
      <c r="P64" s="25"/>
      <c r="Q64" s="1"/>
    </row>
    <row r="65" customFormat="false" ht="15.75" hidden="false" customHeight="false" outlineLevel="0" collapsed="false">
      <c r="A65" s="12"/>
      <c r="B65" s="55"/>
      <c r="C65" s="56"/>
      <c r="D65" s="57"/>
      <c r="E65" s="47"/>
      <c r="F65" s="12"/>
      <c r="G65" s="12"/>
      <c r="H65" s="25"/>
      <c r="I65" s="1"/>
      <c r="J65" s="1"/>
      <c r="K65" s="25"/>
      <c r="L65" s="1"/>
      <c r="M65" s="1"/>
      <c r="N65" s="25"/>
      <c r="O65" s="25"/>
      <c r="P65" s="25"/>
      <c r="Q65" s="1"/>
    </row>
    <row r="66" customFormat="false" ht="15.75" hidden="false" customHeight="false" outlineLevel="0" collapsed="false">
      <c r="A66" s="12"/>
      <c r="B66" s="49"/>
      <c r="D66" s="23"/>
      <c r="E66" s="24"/>
      <c r="F66" s="12"/>
      <c r="G66" s="12"/>
      <c r="H66" s="25"/>
      <c r="I66" s="1"/>
      <c r="J66" s="1"/>
      <c r="K66" s="25"/>
      <c r="L66" s="1"/>
      <c r="M66" s="1"/>
      <c r="N66" s="25"/>
      <c r="O66" s="25"/>
      <c r="P66" s="25"/>
      <c r="Q66" s="1"/>
    </row>
    <row r="67" customFormat="false" ht="15.75" hidden="false" customHeight="false" outlineLevel="0" collapsed="false">
      <c r="A67" s="12"/>
      <c r="B67" s="49"/>
      <c r="D67" s="23"/>
      <c r="E67" s="24"/>
      <c r="F67" s="12"/>
      <c r="G67" s="12"/>
      <c r="H67" s="25"/>
      <c r="I67" s="1"/>
      <c r="J67" s="1"/>
      <c r="K67" s="25"/>
      <c r="L67" s="1"/>
      <c r="M67" s="1"/>
      <c r="N67" s="25"/>
      <c r="O67" s="25"/>
      <c r="P67" s="25"/>
      <c r="Q67" s="1"/>
    </row>
    <row r="68" customFormat="false" ht="15.75" hidden="false" customHeight="false" outlineLevel="0" collapsed="false">
      <c r="A68" s="12"/>
      <c r="B68" s="49"/>
      <c r="D68" s="23"/>
      <c r="E68" s="24"/>
      <c r="F68" s="12"/>
      <c r="G68" s="12"/>
      <c r="H68" s="25"/>
      <c r="I68" s="1"/>
      <c r="J68" s="1"/>
      <c r="K68" s="25"/>
      <c r="L68" s="1"/>
      <c r="M68" s="1"/>
      <c r="N68" s="25"/>
      <c r="O68" s="25"/>
      <c r="P68" s="25"/>
    </row>
    <row r="69" customFormat="false" ht="15.75" hidden="false" customHeight="false" outlineLevel="0" collapsed="false">
      <c r="A69" s="12"/>
      <c r="D69" s="1"/>
      <c r="F69" s="1"/>
      <c r="G69" s="1"/>
      <c r="H69" s="25"/>
      <c r="I69" s="1"/>
      <c r="J69" s="1"/>
      <c r="K69" s="25"/>
      <c r="L69" s="1"/>
      <c r="M69" s="1"/>
      <c r="N69" s="25"/>
      <c r="O69" s="25"/>
      <c r="P69" s="25"/>
      <c r="Q69" s="1"/>
    </row>
    <row r="70" customFormat="false" ht="15.75" hidden="false" customHeight="false" outlineLevel="0" collapsed="false">
      <c r="A70" s="12"/>
      <c r="D70" s="1"/>
      <c r="F70" s="1"/>
      <c r="G70" s="1"/>
      <c r="H70" s="25"/>
      <c r="I70" s="1"/>
      <c r="J70" s="1"/>
      <c r="K70" s="25"/>
      <c r="L70" s="1"/>
      <c r="M70" s="1"/>
      <c r="N70" s="25"/>
      <c r="O70" s="25"/>
      <c r="P70" s="25"/>
      <c r="Q70" s="1"/>
    </row>
    <row r="71" customFormat="false" ht="15.75" hidden="false" customHeight="false" outlineLevel="0" collapsed="false">
      <c r="A71" s="12"/>
      <c r="D71" s="1"/>
      <c r="F71" s="1"/>
      <c r="G71" s="1"/>
      <c r="H71" s="25"/>
      <c r="I71" s="1"/>
      <c r="J71" s="1"/>
      <c r="K71" s="25"/>
      <c r="L71" s="1"/>
      <c r="M71" s="1"/>
      <c r="N71" s="25"/>
      <c r="O71" s="25"/>
      <c r="P71" s="25"/>
      <c r="Q71" s="1"/>
    </row>
    <row r="72" customFormat="false" ht="15.75" hidden="false" customHeight="false" outlineLevel="0" collapsed="false">
      <c r="A72" s="12"/>
      <c r="B72" s="50"/>
      <c r="C72" s="2"/>
      <c r="D72" s="42"/>
      <c r="E72" s="8"/>
      <c r="F72" s="24"/>
      <c r="G72" s="1"/>
      <c r="H72" s="25"/>
      <c r="I72" s="1"/>
      <c r="J72" s="1"/>
      <c r="K72" s="25"/>
      <c r="L72" s="1"/>
      <c r="M72" s="1"/>
      <c r="N72" s="25"/>
      <c r="O72" s="25"/>
      <c r="P72" s="25"/>
      <c r="Q72" s="1"/>
    </row>
    <row r="73" customFormat="false" ht="15.75" hidden="false" customHeight="false" outlineLevel="0" collapsed="false">
      <c r="A73" s="12"/>
      <c r="B73" s="37"/>
      <c r="C73" s="51"/>
      <c r="D73" s="58"/>
      <c r="F73" s="1"/>
      <c r="G73" s="1"/>
      <c r="H73" s="25"/>
      <c r="I73" s="26"/>
      <c r="J73" s="26"/>
      <c r="K73" s="25"/>
      <c r="L73" s="26"/>
      <c r="M73" s="26"/>
      <c r="N73" s="25"/>
      <c r="O73" s="25"/>
      <c r="P73" s="25"/>
      <c r="Q73" s="1"/>
    </row>
    <row r="74" customFormat="false" ht="15.75" hidden="false" customHeight="false" outlineLevel="0" collapsed="false">
      <c r="A74" s="12"/>
      <c r="D74" s="1"/>
      <c r="F74" s="1"/>
      <c r="G74" s="1"/>
      <c r="H74" s="25"/>
      <c r="I74" s="1"/>
      <c r="J74" s="1"/>
      <c r="K74" s="25"/>
      <c r="L74" s="1"/>
      <c r="M74" s="1"/>
      <c r="N74" s="25"/>
      <c r="O74" s="25"/>
      <c r="P74" s="25"/>
      <c r="Q74" s="1"/>
    </row>
    <row r="75" customFormat="false" ht="15.75" hidden="false" customHeight="false" outlineLevel="0" collapsed="false">
      <c r="A75" s="12"/>
      <c r="D75" s="1"/>
      <c r="F75" s="1"/>
      <c r="G75" s="1"/>
      <c r="H75" s="25"/>
      <c r="I75" s="1"/>
      <c r="J75" s="1"/>
      <c r="K75" s="25"/>
      <c r="L75" s="1"/>
      <c r="M75" s="1"/>
      <c r="N75" s="25"/>
      <c r="O75" s="25"/>
      <c r="P75" s="25"/>
      <c r="Q75" s="1"/>
    </row>
    <row r="76" customFormat="false" ht="15.75" hidden="false" customHeight="false" outlineLevel="0" collapsed="false">
      <c r="A76" s="12"/>
      <c r="B76" s="50"/>
      <c r="C76" s="2"/>
      <c r="D76" s="42"/>
      <c r="E76" s="8"/>
      <c r="F76" s="24"/>
      <c r="G76" s="1"/>
      <c r="H76" s="25"/>
      <c r="I76" s="1"/>
      <c r="J76" s="1"/>
      <c r="K76" s="25"/>
      <c r="L76" s="1"/>
      <c r="M76" s="1"/>
      <c r="N76" s="25"/>
      <c r="O76" s="25"/>
      <c r="P76" s="25"/>
    </row>
    <row r="77" customFormat="false" ht="15.75" hidden="false" customHeight="false" outlineLevel="0" collapsed="false">
      <c r="A77" s="12"/>
      <c r="B77" s="50"/>
      <c r="C77" s="2"/>
      <c r="D77" s="42"/>
      <c r="E77" s="8"/>
      <c r="F77" s="24"/>
      <c r="G77" s="1"/>
      <c r="H77" s="25"/>
      <c r="I77" s="1"/>
      <c r="J77" s="1"/>
      <c r="K77" s="25"/>
      <c r="L77" s="1"/>
      <c r="M77" s="1"/>
      <c r="N77" s="25"/>
      <c r="O77" s="25"/>
      <c r="P77" s="25"/>
    </row>
    <row r="78" customFormat="false" ht="15.75" hidden="false" customHeight="false" outlineLevel="0" collapsed="false">
      <c r="A78" s="12"/>
      <c r="B78" s="46"/>
      <c r="C78" s="46"/>
      <c r="D78" s="12"/>
      <c r="E78" s="47"/>
      <c r="F78" s="1"/>
      <c r="G78" s="1"/>
      <c r="H78" s="25"/>
      <c r="I78" s="1"/>
      <c r="J78" s="1"/>
      <c r="K78" s="25"/>
      <c r="L78" s="1"/>
      <c r="M78" s="1"/>
      <c r="N78" s="25"/>
      <c r="O78" s="25"/>
      <c r="P78" s="25"/>
    </row>
    <row r="79" customFormat="false" ht="15.75" hidden="false" customHeight="false" outlineLevel="0" collapsed="false">
      <c r="A79" s="12"/>
      <c r="B79" s="46"/>
      <c r="C79" s="46"/>
      <c r="D79" s="12"/>
      <c r="E79" s="47"/>
      <c r="F79" s="1"/>
      <c r="G79" s="1"/>
      <c r="H79" s="25"/>
      <c r="I79" s="1"/>
      <c r="J79" s="1"/>
      <c r="K79" s="25"/>
      <c r="L79" s="1"/>
      <c r="M79" s="1"/>
      <c r="N79" s="25"/>
      <c r="O79" s="25"/>
      <c r="P79" s="25"/>
    </row>
  </sheetData>
  <mergeCells count="28">
    <mergeCell ref="A1:P1"/>
    <mergeCell ref="A2:P2"/>
    <mergeCell ref="L3:P3"/>
    <mergeCell ref="L4:P4"/>
    <mergeCell ref="A6:E6"/>
    <mergeCell ref="A7:E7"/>
    <mergeCell ref="B9:C9"/>
    <mergeCell ref="F9:H9"/>
    <mergeCell ref="I9:K9"/>
    <mergeCell ref="L9:N9"/>
    <mergeCell ref="B10:C10"/>
    <mergeCell ref="F10:H10"/>
    <mergeCell ref="I10:K10"/>
    <mergeCell ref="L10:N10"/>
    <mergeCell ref="A45:P45"/>
    <mergeCell ref="A46:P46"/>
    <mergeCell ref="L47:P47"/>
    <mergeCell ref="L48:P48"/>
    <mergeCell ref="A50:E50"/>
    <mergeCell ref="A51:E51"/>
    <mergeCell ref="B53:C53"/>
    <mergeCell ref="F53:H53"/>
    <mergeCell ref="I53:K53"/>
    <mergeCell ref="L53:N53"/>
    <mergeCell ref="B54:C54"/>
    <mergeCell ref="F54:H54"/>
    <mergeCell ref="I54:K54"/>
    <mergeCell ref="L54:N54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O139" activeCellId="0" sqref="O13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59" width="13.28"/>
    <col collapsed="false" customWidth="true" hidden="false" outlineLevel="0" max="3" min="3" style="42" width="22.7"/>
    <col collapsed="false" customWidth="true" hidden="false" outlineLevel="0" max="4" min="4" style="60" width="7.56"/>
    <col collapsed="false" customWidth="true" hidden="false" outlineLevel="0" max="5" min="5" style="42" width="13.7"/>
    <col collapsed="false" customWidth="true" hidden="false" outlineLevel="0" max="8" min="6" style="42" width="4.7"/>
    <col collapsed="false" customWidth="false" hidden="false" outlineLevel="0" max="9" min="9" style="42" width="9.41"/>
    <col collapsed="false" customWidth="true" hidden="false" outlineLevel="0" max="12" min="10" style="42" width="4.7"/>
    <col collapsed="false" customWidth="false" hidden="false" outlineLevel="0" max="13" min="13" style="60" width="9.41"/>
    <col collapsed="false" customWidth="true" hidden="false" outlineLevel="0" max="14" min="14" style="60" width="8.56"/>
    <col collapsed="false" customWidth="true" hidden="false" outlineLevel="0" max="15" min="15" style="60" width="7.85"/>
    <col collapsed="false" customWidth="true" hidden="false" outlineLevel="0" max="235" min="16" style="60" width="9.14"/>
    <col collapsed="false" customWidth="true" hidden="false" outlineLevel="0" max="236" min="236" style="60" width="10.85"/>
    <col collapsed="false" customWidth="true" hidden="false" outlineLevel="0" max="237" min="237" style="60" width="14.41"/>
    <col collapsed="false" customWidth="true" hidden="false" outlineLevel="0" max="238" min="238" style="60" width="23.28"/>
    <col collapsed="false" customWidth="true" hidden="false" outlineLevel="0" max="239" min="239" style="60" width="10.85"/>
    <col collapsed="false" customWidth="true" hidden="false" outlineLevel="0" max="240" min="240" style="60" width="15.99"/>
    <col collapsed="false" customWidth="true" hidden="false" outlineLevel="0" max="241" min="241" style="60" width="4.7"/>
    <col collapsed="false" customWidth="true" hidden="false" outlineLevel="0" max="242" min="242" style="60" width="6.56"/>
    <col collapsed="false" customWidth="true" hidden="false" outlineLevel="0" max="243" min="243" style="60" width="14.14"/>
    <col collapsed="false" customWidth="true" hidden="false" outlineLevel="0" max="244" min="244" style="60" width="22.7"/>
    <col collapsed="false" customWidth="true" hidden="false" outlineLevel="0" max="245" min="245" style="60" width="7.56"/>
    <col collapsed="false" customWidth="true" hidden="false" outlineLevel="0" max="246" min="246" style="60" width="12.7"/>
    <col collapsed="false" customWidth="true" hidden="false" outlineLevel="0" max="249" min="247" style="60" width="4.7"/>
    <col collapsed="false" customWidth="false" hidden="false" outlineLevel="0" max="250" min="250" style="60" width="9.41"/>
    <col collapsed="false" customWidth="true" hidden="false" outlineLevel="0" max="253" min="251" style="60" width="4.7"/>
    <col collapsed="false" customWidth="false" hidden="false" outlineLevel="0" max="257" min="254" style="60" width="9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141</v>
      </c>
      <c r="L3" s="2"/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7" t="s">
        <v>142</v>
      </c>
      <c r="L4" s="7"/>
    </row>
    <row r="5" customFormat="false" ht="15.75" hidden="false" customHeight="false" outlineLevel="0" collapsed="false">
      <c r="A5" s="60"/>
      <c r="B5" s="42"/>
      <c r="C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 t="s">
        <v>143</v>
      </c>
      <c r="B6" s="61"/>
      <c r="C6" s="61"/>
      <c r="D6" s="61"/>
      <c r="E6" s="60"/>
      <c r="F6" s="60"/>
      <c r="G6" s="60"/>
      <c r="H6" s="60"/>
      <c r="I6" s="60"/>
      <c r="J6" s="60"/>
      <c r="K6" s="60"/>
      <c r="L6" s="60"/>
    </row>
    <row r="7" customFormat="false" ht="15.75" hidden="false" customHeight="false" outlineLevel="0" collapsed="false">
      <c r="A7" s="61" t="s">
        <v>144</v>
      </c>
      <c r="B7" s="61"/>
      <c r="C7" s="61"/>
      <c r="D7" s="61"/>
      <c r="E7" s="60"/>
      <c r="F7" s="60"/>
      <c r="G7" s="60"/>
      <c r="H7" s="60"/>
      <c r="I7" s="60"/>
      <c r="J7" s="60"/>
      <c r="K7" s="60"/>
      <c r="L7" s="60"/>
    </row>
    <row r="8" customFormat="false" ht="15.75" hidden="false" customHeight="false" outlineLevel="0" collapsed="false">
      <c r="A8" s="60"/>
      <c r="B8" s="42"/>
      <c r="C8" s="60"/>
      <c r="E8" s="60"/>
      <c r="F8" s="60"/>
      <c r="G8" s="60"/>
      <c r="H8" s="60"/>
      <c r="I8" s="60"/>
      <c r="J8" s="60"/>
      <c r="K8" s="60"/>
      <c r="L8" s="60"/>
    </row>
    <row r="9" customFormat="false" ht="15.75" hidden="false" customHeight="false" outlineLevel="0" collapsed="false">
      <c r="A9" s="62"/>
      <c r="B9" s="62"/>
      <c r="C9" s="62"/>
      <c r="D9" s="62"/>
      <c r="E9" s="0"/>
      <c r="F9" s="62"/>
      <c r="G9" s="62"/>
      <c r="H9" s="62"/>
      <c r="I9" s="62"/>
      <c r="J9" s="62"/>
      <c r="K9" s="62"/>
      <c r="L9" s="62"/>
    </row>
    <row r="10" customFormat="false" ht="15.75" hidden="false" customHeight="false" outlineLevel="0" collapsed="false">
      <c r="A10" s="62"/>
      <c r="B10" s="62"/>
      <c r="C10" s="63" t="s">
        <v>145</v>
      </c>
      <c r="D10" s="62"/>
      <c r="E10" s="0"/>
      <c r="F10" s="62"/>
      <c r="G10" s="62"/>
      <c r="H10" s="62"/>
      <c r="I10" s="62"/>
      <c r="J10" s="62"/>
      <c r="K10" s="62"/>
      <c r="L10" s="62"/>
    </row>
    <row r="11" customFormat="false" ht="15.75" hidden="false" customHeight="false" outlineLevel="0" collapsed="false">
      <c r="A11" s="62"/>
      <c r="B11" s="62"/>
      <c r="C11" s="63" t="s">
        <v>146</v>
      </c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5.75" hidden="false" customHeight="false" outlineLevel="0" collapsed="false">
      <c r="A12" s="62"/>
      <c r="B12" s="62"/>
      <c r="C12" s="60"/>
      <c r="D12" s="62"/>
      <c r="E12" s="62"/>
      <c r="F12" s="64"/>
      <c r="G12" s="64"/>
      <c r="H12" s="62"/>
      <c r="I12" s="62"/>
      <c r="J12" s="62"/>
      <c r="K12" s="62"/>
      <c r="L12" s="62"/>
    </row>
    <row r="13" customFormat="false" ht="15.75" hidden="false" customHeight="false" outlineLevel="0" collapsed="false">
      <c r="A13" s="65" t="s">
        <v>20</v>
      </c>
      <c r="B13" s="50" t="s">
        <v>78</v>
      </c>
      <c r="C13" s="8" t="s">
        <v>79</v>
      </c>
      <c r="D13" s="42" t="n">
        <v>1975</v>
      </c>
      <c r="E13" s="8" t="s">
        <v>75</v>
      </c>
      <c r="F13" s="62"/>
      <c r="G13" s="66"/>
      <c r="H13" s="62"/>
      <c r="I13" s="62" t="n">
        <v>8</v>
      </c>
      <c r="J13" s="62"/>
      <c r="K13" s="62"/>
      <c r="L13" s="62"/>
    </row>
    <row r="14" customFormat="false" ht="15.75" hidden="false" customHeight="false" outlineLevel="0" collapsed="false">
      <c r="A14" s="65"/>
      <c r="B14" s="62"/>
      <c r="C14" s="62"/>
      <c r="D14" s="62"/>
      <c r="E14" s="62"/>
      <c r="F14" s="62"/>
      <c r="G14" s="67"/>
      <c r="H14" s="68"/>
      <c r="I14" s="64"/>
      <c r="J14" s="62"/>
      <c r="K14" s="62"/>
      <c r="L14" s="62"/>
    </row>
    <row r="15" customFormat="false" ht="15.75" hidden="false" customHeight="false" outlineLevel="0" collapsed="false">
      <c r="A15" s="65" t="s">
        <v>24</v>
      </c>
      <c r="B15" s="50" t="s">
        <v>147</v>
      </c>
      <c r="C15" s="8" t="s">
        <v>148</v>
      </c>
      <c r="D15" s="42" t="n">
        <v>1987</v>
      </c>
      <c r="E15" s="8" t="s">
        <v>149</v>
      </c>
      <c r="F15" s="64"/>
      <c r="G15" s="69"/>
      <c r="H15" s="62"/>
      <c r="I15" s="70" t="n">
        <v>4</v>
      </c>
      <c r="J15" s="62"/>
      <c r="K15" s="62"/>
      <c r="L15" s="62"/>
    </row>
    <row r="16" customFormat="false" ht="15.75" hidden="false" customHeight="false" outlineLevel="0" collapsed="false">
      <c r="A16" s="65"/>
      <c r="B16" s="62"/>
      <c r="C16" s="62"/>
      <c r="D16" s="62"/>
      <c r="E16" s="62"/>
      <c r="F16" s="71"/>
      <c r="G16" s="71"/>
      <c r="H16" s="62"/>
      <c r="I16" s="62"/>
      <c r="J16" s="62"/>
      <c r="K16" s="62"/>
      <c r="L16" s="62"/>
    </row>
    <row r="17" customFormat="false" ht="15.75" hidden="false" customHeight="false" outlineLevel="0" collapsed="false">
      <c r="A17" s="65" t="s">
        <v>28</v>
      </c>
      <c r="B17" s="37" t="s">
        <v>124</v>
      </c>
      <c r="C17" s="50" t="s">
        <v>125</v>
      </c>
      <c r="D17" s="42" t="n">
        <v>1968</v>
      </c>
      <c r="E17" s="50" t="s">
        <v>27</v>
      </c>
      <c r="F17" s="62"/>
      <c r="G17" s="66"/>
      <c r="H17" s="62"/>
      <c r="I17" s="62" t="n">
        <v>8</v>
      </c>
      <c r="J17" s="62"/>
      <c r="K17" s="62"/>
      <c r="L17" s="62"/>
    </row>
    <row r="18" customFormat="false" ht="15.75" hidden="false" customHeight="false" outlineLevel="0" collapsed="false">
      <c r="A18" s="72"/>
      <c r="B18" s="62"/>
      <c r="C18" s="62"/>
      <c r="D18" s="62"/>
      <c r="E18" s="62"/>
      <c r="F18" s="62"/>
      <c r="G18" s="67"/>
      <c r="H18" s="68"/>
      <c r="I18" s="64"/>
      <c r="J18" s="62"/>
      <c r="K18" s="62"/>
      <c r="L18" s="62"/>
    </row>
    <row r="19" customFormat="false" ht="15.75" hidden="false" customHeight="false" outlineLevel="0" collapsed="false">
      <c r="A19" s="72" t="n">
        <v>4</v>
      </c>
      <c r="B19" s="50" t="s">
        <v>150</v>
      </c>
      <c r="C19" s="8" t="s">
        <v>151</v>
      </c>
      <c r="D19" s="42" t="n">
        <v>1990</v>
      </c>
      <c r="E19" s="8" t="s">
        <v>152</v>
      </c>
      <c r="F19" s="64"/>
      <c r="G19" s="69"/>
      <c r="H19" s="62"/>
      <c r="I19" s="62" t="n">
        <v>6</v>
      </c>
      <c r="J19" s="62"/>
      <c r="K19" s="62"/>
      <c r="L19" s="62"/>
    </row>
    <row r="20" customFormat="false" ht="15.75" hidden="false" customHeight="false" outlineLevel="0" collapsed="false">
      <c r="A20" s="72"/>
      <c r="B20" s="62"/>
      <c r="C20" s="62"/>
      <c r="D20" s="72"/>
      <c r="E20" s="73"/>
      <c r="F20" s="74"/>
      <c r="G20" s="74"/>
      <c r="H20" s="62"/>
      <c r="I20" s="62"/>
      <c r="J20" s="62"/>
      <c r="K20" s="62"/>
      <c r="L20" s="62"/>
    </row>
    <row r="21" customFormat="false" ht="15.75" hidden="false" customHeight="false" outlineLevel="0" collapsed="false">
      <c r="A21" s="7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.75" hidden="false" customHeight="false" outlineLevel="0" collapsed="false">
      <c r="A22" s="60"/>
      <c r="B22" s="60"/>
      <c r="C22" s="60"/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false" outlineLevel="0" collapsed="false">
      <c r="A23" s="60"/>
      <c r="B23" s="60"/>
      <c r="C23" s="60"/>
      <c r="E23" s="60"/>
      <c r="F23" s="60"/>
      <c r="G23" s="60"/>
      <c r="H23" s="60"/>
      <c r="I23" s="60"/>
      <c r="J23" s="60"/>
      <c r="K23" s="60"/>
      <c r="L23" s="60"/>
    </row>
    <row r="24" customFormat="false" ht="15.75" hidden="false" customHeight="false" outlineLevel="0" collapsed="false">
      <c r="A24" s="60"/>
      <c r="B24" s="60"/>
      <c r="C24" s="60"/>
      <c r="E24" s="60"/>
      <c r="F24" s="60"/>
      <c r="G24" s="60"/>
      <c r="H24" s="60"/>
      <c r="I24" s="60"/>
      <c r="J24" s="60"/>
      <c r="K24" s="60"/>
      <c r="L24" s="60"/>
    </row>
    <row r="25" customFormat="false" ht="15.75" hidden="false" customHeight="false" outlineLevel="0" collapsed="false">
      <c r="A25" s="0"/>
      <c r="B25" s="62"/>
      <c r="C25" s="63" t="s">
        <v>153</v>
      </c>
      <c r="D25" s="62"/>
      <c r="E25" s="62"/>
      <c r="F25" s="75" t="s">
        <v>154</v>
      </c>
      <c r="G25" s="75"/>
      <c r="H25" s="75"/>
      <c r="I25" s="75"/>
      <c r="J25" s="75"/>
      <c r="K25" s="62"/>
      <c r="L25" s="76"/>
    </row>
    <row r="26" customFormat="false" ht="15.75" hidden="false" customHeight="false" outlineLevel="0" collapsed="false">
      <c r="A26" s="0"/>
      <c r="B26" s="62"/>
      <c r="C26" s="63" t="s">
        <v>155</v>
      </c>
      <c r="D26" s="72"/>
      <c r="E26" s="77"/>
      <c r="F26" s="78" t="n">
        <v>1</v>
      </c>
      <c r="G26" s="79" t="n">
        <v>2</v>
      </c>
      <c r="H26" s="79" t="n">
        <v>3</v>
      </c>
      <c r="I26" s="80" t="n">
        <v>4</v>
      </c>
      <c r="J26" s="79"/>
      <c r="K26" s="81"/>
      <c r="L26" s="76"/>
    </row>
    <row r="27" customFormat="false" ht="15.75" hidden="false" customHeight="false" outlineLevel="0" collapsed="false">
      <c r="A27" s="62"/>
      <c r="B27" s="62"/>
      <c r="C27" s="62"/>
      <c r="D27" s="72"/>
      <c r="E27" s="82"/>
      <c r="F27" s="83" t="s">
        <v>156</v>
      </c>
      <c r="G27" s="83"/>
      <c r="H27" s="83"/>
      <c r="I27" s="83"/>
      <c r="J27" s="83"/>
      <c r="K27" s="84" t="s">
        <v>157</v>
      </c>
      <c r="L27" s="85"/>
    </row>
    <row r="28" customFormat="false" ht="15.75" hidden="false" customHeight="false" outlineLevel="0" collapsed="false">
      <c r="A28" s="60"/>
      <c r="B28" s="62"/>
      <c r="C28" s="62"/>
      <c r="D28" s="72"/>
      <c r="E28" s="73"/>
      <c r="F28" s="72"/>
      <c r="G28" s="72"/>
      <c r="H28" s="72"/>
      <c r="I28" s="72"/>
      <c r="J28" s="72"/>
      <c r="K28" s="72"/>
      <c r="L28" s="62"/>
    </row>
    <row r="29" customFormat="false" ht="15.75" hidden="false" customHeight="false" outlineLevel="0" collapsed="false">
      <c r="A29" s="59" t="n">
        <v>1</v>
      </c>
      <c r="B29" s="50" t="s">
        <v>78</v>
      </c>
      <c r="C29" s="8" t="s">
        <v>79</v>
      </c>
      <c r="D29" s="42" t="n">
        <v>1975</v>
      </c>
      <c r="E29" s="8" t="s">
        <v>75</v>
      </c>
      <c r="F29" s="72" t="n">
        <v>3</v>
      </c>
      <c r="G29" s="72" t="n">
        <v>5</v>
      </c>
      <c r="H29" s="72" t="n">
        <v>2</v>
      </c>
      <c r="I29" s="72" t="n">
        <v>2</v>
      </c>
      <c r="J29" s="72" t="n">
        <v>3</v>
      </c>
      <c r="K29" s="65" t="n">
        <f aca="false">SUM(F29:J29)</f>
        <v>15</v>
      </c>
      <c r="L29" s="72"/>
    </row>
    <row r="30" customFormat="false" ht="15.75" hidden="false" customHeight="false" outlineLevel="0" collapsed="false">
      <c r="A30" s="59" t="n">
        <v>2</v>
      </c>
      <c r="B30" s="50" t="s">
        <v>147</v>
      </c>
      <c r="C30" s="8" t="s">
        <v>148</v>
      </c>
      <c r="D30" s="42" t="n">
        <v>1987</v>
      </c>
      <c r="E30" s="8" t="s">
        <v>23</v>
      </c>
      <c r="F30" s="72" t="n">
        <v>0</v>
      </c>
      <c r="G30" s="72" t="n">
        <v>3</v>
      </c>
      <c r="H30" s="72" t="n">
        <v>3</v>
      </c>
      <c r="I30" s="72" t="n">
        <v>3</v>
      </c>
      <c r="J30" s="72" t="n">
        <v>2</v>
      </c>
      <c r="K30" s="65" t="n">
        <f aca="false">SUM(F30:J30)</f>
        <v>11</v>
      </c>
      <c r="L30" s="72"/>
    </row>
    <row r="31" customFormat="false" ht="15.75" hidden="false" customHeight="false" outlineLevel="0" collapsed="false">
      <c r="A31" s="59" t="n">
        <v>3</v>
      </c>
      <c r="B31" s="50" t="s">
        <v>150</v>
      </c>
      <c r="C31" s="8" t="s">
        <v>151</v>
      </c>
      <c r="D31" s="42" t="n">
        <v>1990</v>
      </c>
      <c r="E31" s="8" t="s">
        <v>152</v>
      </c>
      <c r="F31" s="72" t="n">
        <v>1</v>
      </c>
      <c r="G31" s="72" t="n">
        <v>2</v>
      </c>
      <c r="H31" s="72" t="n">
        <v>3</v>
      </c>
      <c r="I31" s="72" t="n">
        <v>1</v>
      </c>
      <c r="J31" s="72" t="n">
        <v>2</v>
      </c>
      <c r="K31" s="65" t="n">
        <f aca="false">SUM(F31:J31)</f>
        <v>9</v>
      </c>
      <c r="L31" s="72"/>
    </row>
    <row r="32" customFormat="false" ht="15.75" hidden="false" customHeight="false" outlineLevel="0" collapsed="false">
      <c r="A32" s="59" t="n">
        <v>4</v>
      </c>
      <c r="B32" s="37" t="s">
        <v>124</v>
      </c>
      <c r="C32" s="50" t="s">
        <v>125</v>
      </c>
      <c r="D32" s="42" t="n">
        <v>1968</v>
      </c>
      <c r="E32" s="50" t="s">
        <v>27</v>
      </c>
      <c r="F32" s="72" t="n">
        <v>2</v>
      </c>
      <c r="G32" s="72" t="n">
        <v>3</v>
      </c>
      <c r="H32" s="72" t="n">
        <v>1</v>
      </c>
      <c r="I32" s="72" t="n">
        <v>2</v>
      </c>
      <c r="J32" s="72" t="n">
        <v>1</v>
      </c>
      <c r="K32" s="65" t="n">
        <f aca="false">SUM(F32:J32)</f>
        <v>9</v>
      </c>
      <c r="L32" s="72"/>
    </row>
    <row r="33" customFormat="false" ht="15.75" hidden="false" customHeight="false" outlineLevel="0" collapsed="false">
      <c r="A33" s="59" t="n">
        <v>5</v>
      </c>
      <c r="B33" s="37" t="s">
        <v>73</v>
      </c>
      <c r="C33" s="50" t="s">
        <v>74</v>
      </c>
      <c r="D33" s="42" t="n">
        <v>1976</v>
      </c>
      <c r="E33" s="8" t="s">
        <v>75</v>
      </c>
      <c r="F33" s="72" t="n">
        <v>1</v>
      </c>
      <c r="G33" s="72" t="n">
        <v>1</v>
      </c>
      <c r="H33" s="72" t="n">
        <v>2</v>
      </c>
      <c r="I33" s="72" t="n">
        <v>1</v>
      </c>
      <c r="J33" s="72" t="n">
        <v>3</v>
      </c>
      <c r="K33" s="65" t="n">
        <f aca="false">SUM(F33:J33)</f>
        <v>8</v>
      </c>
      <c r="L33" s="72"/>
    </row>
    <row r="34" customFormat="false" ht="15.75" hidden="false" customHeight="false" outlineLevel="0" collapsed="false">
      <c r="A34" s="59" t="n">
        <v>6</v>
      </c>
      <c r="B34" s="50" t="s">
        <v>80</v>
      </c>
      <c r="C34" s="8" t="s">
        <v>81</v>
      </c>
      <c r="D34" s="42" t="n">
        <v>1972</v>
      </c>
      <c r="E34" s="8" t="s">
        <v>42</v>
      </c>
      <c r="F34" s="72" t="n">
        <v>1</v>
      </c>
      <c r="G34" s="72" t="n">
        <v>1</v>
      </c>
      <c r="H34" s="72" t="n">
        <v>2</v>
      </c>
      <c r="I34" s="72" t="n">
        <v>2</v>
      </c>
      <c r="J34" s="72" t="n">
        <v>1</v>
      </c>
      <c r="K34" s="65" t="n">
        <f aca="false">SUM(F34:J34)</f>
        <v>7</v>
      </c>
      <c r="L34" s="72"/>
    </row>
    <row r="35" customFormat="false" ht="15.75" hidden="false" customHeight="false" outlineLevel="0" collapsed="false">
      <c r="A35" s="59" t="n">
        <v>7</v>
      </c>
      <c r="B35" s="37" t="s">
        <v>158</v>
      </c>
      <c r="C35" s="50" t="s">
        <v>159</v>
      </c>
      <c r="D35" s="42" t="n">
        <v>1979</v>
      </c>
      <c r="E35" s="8" t="s">
        <v>149</v>
      </c>
      <c r="F35" s="72" t="n">
        <v>0</v>
      </c>
      <c r="G35" s="72" t="n">
        <v>0</v>
      </c>
      <c r="H35" s="72" t="n">
        <v>2</v>
      </c>
      <c r="I35" s="72" t="n">
        <v>2</v>
      </c>
      <c r="J35" s="72" t="n">
        <v>2</v>
      </c>
      <c r="K35" s="65" t="n">
        <f aca="false">SUM(F35:J35)</f>
        <v>6</v>
      </c>
      <c r="L35" s="72"/>
    </row>
    <row r="36" customFormat="false" ht="15.75" hidden="false" customHeight="false" outlineLevel="0" collapsed="false">
      <c r="A36" s="59" t="n">
        <v>8</v>
      </c>
      <c r="B36" s="37" t="s">
        <v>160</v>
      </c>
      <c r="C36" s="50" t="s">
        <v>161</v>
      </c>
      <c r="D36" s="42" t="n">
        <v>1981</v>
      </c>
      <c r="E36" s="8" t="s">
        <v>36</v>
      </c>
      <c r="F36" s="72" t="n">
        <v>1</v>
      </c>
      <c r="G36" s="72" t="n">
        <v>1</v>
      </c>
      <c r="H36" s="72" t="n">
        <v>0</v>
      </c>
      <c r="I36" s="72" t="n">
        <v>1</v>
      </c>
      <c r="J36" s="72" t="n">
        <v>1</v>
      </c>
      <c r="K36" s="65" t="n">
        <f aca="false">SUM(F36:J36)</f>
        <v>4</v>
      </c>
      <c r="L36" s="72"/>
    </row>
    <row r="37" s="2" customFormat="true" ht="18.7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  <c r="R37" s="5"/>
    </row>
    <row r="38" s="2" customFormat="true" ht="18.75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6"/>
      <c r="Q38" s="5"/>
      <c r="R38" s="5"/>
    </row>
    <row r="39" s="2" customFormat="true" ht="18.75" hidden="false" customHeight="false" outlineLevel="0" collapsed="false">
      <c r="A39" s="8" t="s">
        <v>2</v>
      </c>
      <c r="B39" s="6"/>
      <c r="C39" s="6"/>
      <c r="D39" s="6"/>
      <c r="E39" s="6"/>
      <c r="F39" s="6"/>
      <c r="G39" s="6"/>
      <c r="H39" s="6"/>
      <c r="I39" s="6"/>
      <c r="J39" s="6"/>
      <c r="M39" s="7" t="s">
        <v>141</v>
      </c>
      <c r="N39" s="7"/>
      <c r="O39" s="7"/>
      <c r="Q39" s="7"/>
      <c r="R39" s="7"/>
    </row>
    <row r="40" s="2" customFormat="true" ht="15.75" hidden="false" customHeight="false" outlineLevel="0" collapsed="false">
      <c r="A40" s="2" t="s">
        <v>4</v>
      </c>
      <c r="B40" s="8"/>
      <c r="C40" s="1"/>
      <c r="D40" s="9"/>
      <c r="F40" s="1"/>
      <c r="G40" s="1"/>
      <c r="H40" s="10"/>
      <c r="I40" s="1"/>
      <c r="J40" s="1"/>
      <c r="L40" s="7"/>
      <c r="M40" s="7" t="s">
        <v>142</v>
      </c>
      <c r="N40" s="7"/>
      <c r="Q40" s="7"/>
    </row>
    <row r="41" customFormat="false" ht="15.75" hidden="false" customHeight="false" outlineLevel="0" collapsed="false">
      <c r="A41" s="36"/>
      <c r="B41" s="37"/>
      <c r="C41" s="1"/>
      <c r="D41" s="9"/>
      <c r="E41" s="2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61" t="s">
        <v>162</v>
      </c>
      <c r="B42" s="61"/>
      <c r="C42" s="61"/>
      <c r="D42" s="61"/>
      <c r="H42" s="86"/>
      <c r="L42" s="86"/>
      <c r="M42" s="86"/>
      <c r="N42" s="86"/>
      <c r="O42" s="86"/>
    </row>
    <row r="43" customFormat="false" ht="15.75" hidden="false" customHeight="false" outlineLevel="0" collapsed="false">
      <c r="A43" s="87" t="s">
        <v>163</v>
      </c>
      <c r="H43" s="86"/>
      <c r="L43" s="86"/>
      <c r="M43" s="86"/>
      <c r="N43" s="86"/>
      <c r="O43" s="86"/>
    </row>
    <row r="44" customFormat="false" ht="15.75" hidden="false" customHeight="false" outlineLevel="0" collapsed="false">
      <c r="B44" s="37"/>
      <c r="H44" s="86"/>
      <c r="L44" s="86"/>
      <c r="M44" s="86"/>
      <c r="N44" s="86"/>
      <c r="O44" s="86"/>
    </row>
    <row r="45" customFormat="false" ht="15.75" hidden="false" customHeight="false" outlineLevel="0" collapsed="false">
      <c r="A45" s="88" t="s">
        <v>164</v>
      </c>
      <c r="B45" s="89" t="s">
        <v>165</v>
      </c>
      <c r="C45" s="89"/>
      <c r="D45" s="89" t="s">
        <v>10</v>
      </c>
      <c r="E45" s="90" t="s">
        <v>11</v>
      </c>
      <c r="F45" s="91" t="s">
        <v>166</v>
      </c>
      <c r="G45" s="91"/>
      <c r="H45" s="91"/>
      <c r="I45" s="91"/>
      <c r="J45" s="91" t="s">
        <v>166</v>
      </c>
      <c r="K45" s="91"/>
      <c r="L45" s="91"/>
      <c r="M45" s="91"/>
      <c r="N45" s="91" t="s">
        <v>15</v>
      </c>
      <c r="O45" s="91" t="s">
        <v>94</v>
      </c>
    </row>
    <row r="46" customFormat="false" ht="15.75" hidden="false" customHeight="false" outlineLevel="0" collapsed="false">
      <c r="A46" s="92" t="s">
        <v>16</v>
      </c>
      <c r="B46" s="93" t="s">
        <v>17</v>
      </c>
      <c r="C46" s="93"/>
      <c r="D46" s="93"/>
      <c r="E46" s="94" t="s">
        <v>18</v>
      </c>
      <c r="F46" s="95" t="s">
        <v>167</v>
      </c>
      <c r="G46" s="95"/>
      <c r="H46" s="95"/>
      <c r="I46" s="95"/>
      <c r="J46" s="95" t="s">
        <v>167</v>
      </c>
      <c r="K46" s="95"/>
      <c r="L46" s="95"/>
      <c r="M46" s="95"/>
      <c r="N46" s="95" t="s">
        <v>19</v>
      </c>
      <c r="O46" s="95"/>
    </row>
    <row r="47" s="100" customFormat="true" ht="15.75" hidden="false" customHeight="false" outlineLevel="0" collapsed="false">
      <c r="A47" s="59" t="s">
        <v>168</v>
      </c>
      <c r="B47" s="50" t="s">
        <v>150</v>
      </c>
      <c r="C47" s="8" t="s">
        <v>151</v>
      </c>
      <c r="D47" s="42" t="n">
        <v>1990</v>
      </c>
      <c r="E47" s="8" t="s">
        <v>152</v>
      </c>
      <c r="F47" s="42" t="n">
        <v>93</v>
      </c>
      <c r="G47" s="42" t="n">
        <v>98</v>
      </c>
      <c r="H47" s="96" t="n">
        <v>93</v>
      </c>
      <c r="I47" s="97" t="n">
        <v>284</v>
      </c>
      <c r="J47" s="42" t="n">
        <v>95</v>
      </c>
      <c r="K47" s="42" t="n">
        <v>95</v>
      </c>
      <c r="L47" s="96" t="n">
        <v>96</v>
      </c>
      <c r="M47" s="86" t="n">
        <v>286</v>
      </c>
      <c r="N47" s="98" t="n">
        <v>570</v>
      </c>
      <c r="O47" s="99" t="s">
        <v>20</v>
      </c>
    </row>
    <row r="48" customFormat="false" ht="15.75" hidden="false" customHeight="false" outlineLevel="0" collapsed="false">
      <c r="A48" s="59" t="s">
        <v>168</v>
      </c>
      <c r="B48" s="50" t="s">
        <v>78</v>
      </c>
      <c r="C48" s="8" t="s">
        <v>79</v>
      </c>
      <c r="D48" s="42" t="n">
        <v>1975</v>
      </c>
      <c r="E48" s="8" t="s">
        <v>75</v>
      </c>
      <c r="F48" s="42" t="n">
        <v>87</v>
      </c>
      <c r="G48" s="42" t="n">
        <v>97</v>
      </c>
      <c r="H48" s="96" t="n">
        <v>95</v>
      </c>
      <c r="I48" s="97" t="n">
        <v>279</v>
      </c>
      <c r="J48" s="42" t="n">
        <v>97</v>
      </c>
      <c r="K48" s="42" t="n">
        <v>97</v>
      </c>
      <c r="L48" s="96" t="n">
        <v>95</v>
      </c>
      <c r="M48" s="86" t="n">
        <v>289</v>
      </c>
      <c r="N48" s="98" t="n">
        <v>568</v>
      </c>
      <c r="O48" s="99" t="s">
        <v>20</v>
      </c>
    </row>
    <row r="49" s="100" customFormat="true" ht="15.75" hidden="false" customHeight="false" outlineLevel="0" collapsed="false">
      <c r="A49" s="59" t="s">
        <v>168</v>
      </c>
      <c r="B49" s="37" t="s">
        <v>73</v>
      </c>
      <c r="C49" s="50" t="s">
        <v>74</v>
      </c>
      <c r="D49" s="42" t="n">
        <v>1976</v>
      </c>
      <c r="E49" s="8" t="s">
        <v>75</v>
      </c>
      <c r="F49" s="42" t="n">
        <v>94</v>
      </c>
      <c r="G49" s="42" t="n">
        <v>92</v>
      </c>
      <c r="H49" s="96" t="n">
        <v>93</v>
      </c>
      <c r="I49" s="97" t="n">
        <v>279</v>
      </c>
      <c r="J49" s="42" t="n">
        <v>93</v>
      </c>
      <c r="K49" s="42" t="n">
        <v>96</v>
      </c>
      <c r="L49" s="96" t="n">
        <v>98</v>
      </c>
      <c r="M49" s="86" t="n">
        <v>287</v>
      </c>
      <c r="N49" s="98" t="n">
        <v>566</v>
      </c>
      <c r="O49" s="99" t="s">
        <v>20</v>
      </c>
    </row>
    <row r="50" s="100" customFormat="true" ht="15.75" hidden="false" customHeight="false" outlineLevel="0" collapsed="false">
      <c r="A50" s="59" t="s">
        <v>168</v>
      </c>
      <c r="B50" s="50" t="s">
        <v>80</v>
      </c>
      <c r="C50" s="8" t="s">
        <v>81</v>
      </c>
      <c r="D50" s="42" t="n">
        <v>1972</v>
      </c>
      <c r="E50" s="8" t="s">
        <v>42</v>
      </c>
      <c r="F50" s="42" t="n">
        <v>93</v>
      </c>
      <c r="G50" s="42" t="n">
        <v>90</v>
      </c>
      <c r="H50" s="96" t="n">
        <v>95</v>
      </c>
      <c r="I50" s="97" t="n">
        <v>278</v>
      </c>
      <c r="J50" s="42" t="n">
        <v>95</v>
      </c>
      <c r="K50" s="42" t="n">
        <v>92</v>
      </c>
      <c r="L50" s="96" t="n">
        <v>94</v>
      </c>
      <c r="M50" s="86" t="n">
        <v>281</v>
      </c>
      <c r="N50" s="98" t="n">
        <v>559</v>
      </c>
      <c r="O50" s="101" t="s">
        <v>24</v>
      </c>
    </row>
    <row r="51" s="100" customFormat="true" ht="15.75" hidden="false" customHeight="false" outlineLevel="0" collapsed="false">
      <c r="A51" s="59" t="s">
        <v>168</v>
      </c>
      <c r="B51" s="37" t="s">
        <v>124</v>
      </c>
      <c r="C51" s="50" t="s">
        <v>125</v>
      </c>
      <c r="D51" s="42" t="n">
        <v>1968</v>
      </c>
      <c r="E51" s="50" t="s">
        <v>27</v>
      </c>
      <c r="F51" s="59" t="n">
        <v>91</v>
      </c>
      <c r="G51" s="59" t="n">
        <v>90</v>
      </c>
      <c r="H51" s="96" t="n">
        <v>92</v>
      </c>
      <c r="I51" s="97" t="n">
        <v>273</v>
      </c>
      <c r="J51" s="42" t="n">
        <v>94</v>
      </c>
      <c r="K51" s="42" t="n">
        <v>94</v>
      </c>
      <c r="L51" s="96" t="n">
        <v>94</v>
      </c>
      <c r="M51" s="86" t="n">
        <v>282</v>
      </c>
      <c r="N51" s="98" t="n">
        <v>555</v>
      </c>
      <c r="O51" s="101" t="s">
        <v>24</v>
      </c>
    </row>
    <row r="52" s="100" customFormat="true" ht="15.75" hidden="false" customHeight="false" outlineLevel="0" collapsed="false">
      <c r="A52" s="59" t="s">
        <v>168</v>
      </c>
      <c r="B52" s="50" t="s">
        <v>147</v>
      </c>
      <c r="C52" s="8" t="s">
        <v>148</v>
      </c>
      <c r="D52" s="42" t="n">
        <v>1987</v>
      </c>
      <c r="E52" s="8" t="s">
        <v>23</v>
      </c>
      <c r="F52" s="42" t="n">
        <v>92</v>
      </c>
      <c r="G52" s="42" t="n">
        <v>95</v>
      </c>
      <c r="H52" s="96" t="n">
        <v>98</v>
      </c>
      <c r="I52" s="97" t="n">
        <v>285</v>
      </c>
      <c r="J52" s="42" t="n">
        <v>93</v>
      </c>
      <c r="K52" s="42" t="n">
        <v>96</v>
      </c>
      <c r="L52" s="96" t="n">
        <v>81</v>
      </c>
      <c r="M52" s="86" t="n">
        <v>270</v>
      </c>
      <c r="N52" s="98" t="n">
        <v>555</v>
      </c>
      <c r="O52" s="101" t="s">
        <v>24</v>
      </c>
    </row>
    <row r="53" s="100" customFormat="true" ht="15.75" hidden="false" customHeight="false" outlineLevel="0" collapsed="false">
      <c r="A53" s="59" t="s">
        <v>168</v>
      </c>
      <c r="B53" s="37" t="s">
        <v>158</v>
      </c>
      <c r="C53" s="50" t="s">
        <v>159</v>
      </c>
      <c r="D53" s="42" t="n">
        <v>1979</v>
      </c>
      <c r="E53" s="8" t="s">
        <v>149</v>
      </c>
      <c r="F53" s="42" t="n">
        <v>95</v>
      </c>
      <c r="G53" s="42" t="n">
        <v>88</v>
      </c>
      <c r="H53" s="96" t="n">
        <v>91</v>
      </c>
      <c r="I53" s="97" t="n">
        <v>274</v>
      </c>
      <c r="J53" s="42" t="n">
        <v>94</v>
      </c>
      <c r="K53" s="42" t="n">
        <v>91</v>
      </c>
      <c r="L53" s="96" t="n">
        <v>95</v>
      </c>
      <c r="M53" s="86" t="n">
        <v>280</v>
      </c>
      <c r="N53" s="98" t="n">
        <v>554</v>
      </c>
      <c r="O53" s="101" t="s">
        <v>24</v>
      </c>
    </row>
    <row r="54" s="100" customFormat="true" ht="15.75" hidden="false" customHeight="false" outlineLevel="0" collapsed="false">
      <c r="A54" s="59" t="s">
        <v>168</v>
      </c>
      <c r="B54" s="37" t="s">
        <v>160</v>
      </c>
      <c r="C54" s="50" t="s">
        <v>161</v>
      </c>
      <c r="D54" s="42" t="n">
        <v>1981</v>
      </c>
      <c r="E54" s="8" t="s">
        <v>36</v>
      </c>
      <c r="F54" s="42" t="n">
        <v>96</v>
      </c>
      <c r="G54" s="42" t="n">
        <v>93</v>
      </c>
      <c r="H54" s="96" t="n">
        <v>95</v>
      </c>
      <c r="I54" s="97" t="n">
        <v>284</v>
      </c>
      <c r="J54" s="42" t="n">
        <v>81</v>
      </c>
      <c r="K54" s="42" t="n">
        <v>92</v>
      </c>
      <c r="L54" s="96" t="n">
        <v>91</v>
      </c>
      <c r="M54" s="86" t="n">
        <v>264</v>
      </c>
      <c r="N54" s="98" t="n">
        <v>548</v>
      </c>
      <c r="O54" s="101" t="s">
        <v>24</v>
      </c>
    </row>
    <row r="55" s="100" customFormat="true" ht="15.75" hidden="false" customHeight="false" outlineLevel="0" collapsed="false">
      <c r="A55" s="59" t="n">
        <v>9</v>
      </c>
      <c r="B55" s="50" t="s">
        <v>169</v>
      </c>
      <c r="C55" s="8" t="s">
        <v>170</v>
      </c>
      <c r="D55" s="42" t="n">
        <v>1977</v>
      </c>
      <c r="E55" s="8" t="s">
        <v>33</v>
      </c>
      <c r="F55" s="42" t="n">
        <v>91</v>
      </c>
      <c r="G55" s="42" t="n">
        <v>90</v>
      </c>
      <c r="H55" s="96" t="n">
        <v>96</v>
      </c>
      <c r="I55" s="97" t="n">
        <v>277</v>
      </c>
      <c r="J55" s="42" t="n">
        <v>84</v>
      </c>
      <c r="K55" s="42" t="n">
        <v>84</v>
      </c>
      <c r="L55" s="96" t="n">
        <v>94</v>
      </c>
      <c r="M55" s="86" t="n">
        <v>262</v>
      </c>
      <c r="N55" s="98" t="n">
        <v>539</v>
      </c>
      <c r="O55" s="101" t="s">
        <v>28</v>
      </c>
    </row>
    <row r="56" s="100" customFormat="true" ht="15.75" hidden="false" customHeight="false" outlineLevel="0" collapsed="false">
      <c r="A56" s="59" t="n">
        <v>10</v>
      </c>
      <c r="B56" s="50" t="s">
        <v>85</v>
      </c>
      <c r="C56" s="8" t="s">
        <v>86</v>
      </c>
      <c r="D56" s="42" t="n">
        <v>1993</v>
      </c>
      <c r="E56" s="8" t="s">
        <v>84</v>
      </c>
      <c r="F56" s="42" t="n">
        <v>90</v>
      </c>
      <c r="G56" s="42" t="n">
        <v>83</v>
      </c>
      <c r="H56" s="96" t="n">
        <v>92</v>
      </c>
      <c r="I56" s="97" t="n">
        <v>265</v>
      </c>
      <c r="J56" s="42" t="n">
        <v>94</v>
      </c>
      <c r="K56" s="42" t="n">
        <v>90</v>
      </c>
      <c r="L56" s="96" t="n">
        <v>90</v>
      </c>
      <c r="M56" s="86" t="n">
        <v>274</v>
      </c>
      <c r="N56" s="98" t="n">
        <v>539</v>
      </c>
      <c r="O56" s="101" t="s">
        <v>28</v>
      </c>
    </row>
    <row r="57" customFormat="false" ht="15.75" hidden="false" customHeight="false" outlineLevel="0" collapsed="false">
      <c r="A57" s="59" t="n">
        <v>11</v>
      </c>
      <c r="B57" s="37" t="s">
        <v>76</v>
      </c>
      <c r="C57" s="50" t="s">
        <v>77</v>
      </c>
      <c r="D57" s="42" t="n">
        <v>1959</v>
      </c>
      <c r="E57" s="8" t="s">
        <v>75</v>
      </c>
      <c r="F57" s="42" t="n">
        <v>83</v>
      </c>
      <c r="G57" s="42" t="n">
        <v>90</v>
      </c>
      <c r="H57" s="96" t="n">
        <v>91</v>
      </c>
      <c r="I57" s="97" t="n">
        <v>264</v>
      </c>
      <c r="J57" s="42" t="n">
        <v>91</v>
      </c>
      <c r="K57" s="42" t="n">
        <v>90</v>
      </c>
      <c r="L57" s="96" t="n">
        <v>93</v>
      </c>
      <c r="M57" s="86" t="n">
        <v>274</v>
      </c>
      <c r="N57" s="98" t="n">
        <v>538</v>
      </c>
      <c r="O57" s="101" t="s">
        <v>28</v>
      </c>
    </row>
    <row r="58" customFormat="false" ht="15.75" hidden="false" customHeight="false" outlineLevel="0" collapsed="false">
      <c r="A58" s="59" t="n">
        <v>12</v>
      </c>
      <c r="B58" s="37" t="s">
        <v>82</v>
      </c>
      <c r="C58" s="50" t="s">
        <v>83</v>
      </c>
      <c r="D58" s="42" t="n">
        <v>1992</v>
      </c>
      <c r="E58" s="8" t="s">
        <v>84</v>
      </c>
      <c r="F58" s="42" t="n">
        <v>87</v>
      </c>
      <c r="G58" s="42" t="n">
        <v>88</v>
      </c>
      <c r="H58" s="96" t="n">
        <v>86</v>
      </c>
      <c r="I58" s="97" t="n">
        <v>261</v>
      </c>
      <c r="J58" s="42" t="n">
        <v>81</v>
      </c>
      <c r="K58" s="42" t="n">
        <v>90</v>
      </c>
      <c r="L58" s="96" t="n">
        <v>90</v>
      </c>
      <c r="M58" s="86" t="n">
        <v>261</v>
      </c>
      <c r="N58" s="98" t="n">
        <v>522</v>
      </c>
      <c r="O58" s="101" t="s">
        <v>28</v>
      </c>
    </row>
    <row r="59" customFormat="false" ht="15.75" hidden="false" customHeight="false" outlineLevel="0" collapsed="false">
      <c r="A59" s="59" t="n">
        <v>13</v>
      </c>
      <c r="B59" s="37" t="s">
        <v>171</v>
      </c>
      <c r="C59" s="50" t="s">
        <v>172</v>
      </c>
      <c r="D59" s="42" t="n">
        <v>1982</v>
      </c>
      <c r="E59" s="8" t="s">
        <v>173</v>
      </c>
      <c r="F59" s="42" t="n">
        <v>85</v>
      </c>
      <c r="G59" s="42" t="n">
        <v>91</v>
      </c>
      <c r="H59" s="96" t="n">
        <v>84</v>
      </c>
      <c r="I59" s="97" t="n">
        <v>260</v>
      </c>
      <c r="J59" s="42" t="n">
        <v>82</v>
      </c>
      <c r="K59" s="42" t="n">
        <v>88</v>
      </c>
      <c r="L59" s="96" t="n">
        <v>89</v>
      </c>
      <c r="M59" s="86" t="n">
        <v>259</v>
      </c>
      <c r="N59" s="98" t="n">
        <v>519</v>
      </c>
      <c r="O59" s="101"/>
    </row>
    <row r="60" customFormat="false" ht="15.75" hidden="false" customHeight="false" outlineLevel="0" collapsed="false">
      <c r="A60" s="59"/>
      <c r="B60" s="37"/>
      <c r="C60" s="8"/>
      <c r="D60" s="42"/>
      <c r="E60" s="8"/>
      <c r="H60" s="96"/>
      <c r="I60" s="97"/>
      <c r="L60" s="96"/>
      <c r="M60" s="86"/>
      <c r="N60" s="98"/>
      <c r="O60" s="86"/>
    </row>
    <row r="61" customFormat="false" ht="18.7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</row>
    <row r="62" customFormat="false" ht="18.75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</row>
    <row r="63" s="100" customFormat="true" ht="18.75" hidden="false" customHeight="false" outlineLevel="0" collapsed="false">
      <c r="A63" s="8" t="s">
        <v>2</v>
      </c>
      <c r="B63" s="6"/>
      <c r="C63" s="6"/>
      <c r="D63" s="6"/>
      <c r="E63" s="6"/>
      <c r="F63" s="6"/>
      <c r="G63" s="6"/>
      <c r="H63" s="6"/>
      <c r="I63" s="6"/>
      <c r="J63" s="6"/>
      <c r="K63" s="2"/>
      <c r="L63" s="2"/>
      <c r="M63" s="7" t="s">
        <v>141</v>
      </c>
      <c r="N63" s="7"/>
      <c r="O63" s="7"/>
    </row>
    <row r="64" customFormat="false" ht="15.75" hidden="false" customHeight="false" outlineLevel="0" collapsed="false">
      <c r="A64" s="2" t="s">
        <v>4</v>
      </c>
      <c r="B64" s="8"/>
      <c r="C64" s="1"/>
      <c r="D64" s="9"/>
      <c r="E64" s="2"/>
      <c r="F64" s="1"/>
      <c r="G64" s="1"/>
      <c r="H64" s="10"/>
      <c r="I64" s="1"/>
      <c r="J64" s="1"/>
      <c r="K64" s="2"/>
      <c r="L64" s="7"/>
      <c r="M64" s="7" t="s">
        <v>142</v>
      </c>
      <c r="N64" s="7"/>
      <c r="O64" s="2"/>
    </row>
    <row r="65" customFormat="false" ht="15.75" hidden="false" customHeight="false" outlineLevel="0" collapsed="false">
      <c r="A65" s="36"/>
      <c r="B65" s="37"/>
      <c r="C65" s="1"/>
      <c r="D65" s="9"/>
      <c r="E65" s="2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61" t="s">
        <v>174</v>
      </c>
      <c r="B66" s="61"/>
      <c r="C66" s="61"/>
      <c r="D66" s="61"/>
      <c r="H66" s="86"/>
      <c r="L66" s="86"/>
      <c r="M66" s="86"/>
      <c r="N66" s="86"/>
      <c r="O66" s="86"/>
    </row>
    <row r="67" customFormat="false" ht="15.75" hidden="false" customHeight="false" outlineLevel="0" collapsed="false">
      <c r="A67" s="87" t="s">
        <v>175</v>
      </c>
      <c r="H67" s="86"/>
      <c r="L67" s="86"/>
      <c r="M67" s="86"/>
      <c r="N67" s="86"/>
      <c r="O67" s="86"/>
    </row>
    <row r="68" customFormat="false" ht="15.75" hidden="false" customHeight="false" outlineLevel="0" collapsed="false">
      <c r="B68" s="37"/>
      <c r="H68" s="86"/>
      <c r="L68" s="86"/>
      <c r="M68" s="86"/>
      <c r="N68" s="86"/>
      <c r="O68" s="86"/>
    </row>
    <row r="69" customFormat="false" ht="15.75" hidden="false" customHeight="false" outlineLevel="0" collapsed="false">
      <c r="A69" s="88" t="s">
        <v>164</v>
      </c>
      <c r="B69" s="89" t="s">
        <v>165</v>
      </c>
      <c r="C69" s="89"/>
      <c r="D69" s="89" t="s">
        <v>10</v>
      </c>
      <c r="E69" s="90" t="s">
        <v>11</v>
      </c>
      <c r="F69" s="91" t="s">
        <v>166</v>
      </c>
      <c r="G69" s="91"/>
      <c r="H69" s="91"/>
      <c r="I69" s="91"/>
      <c r="J69" s="91" t="s">
        <v>166</v>
      </c>
      <c r="K69" s="91"/>
      <c r="L69" s="91"/>
      <c r="M69" s="91"/>
      <c r="N69" s="91" t="s">
        <v>15</v>
      </c>
      <c r="O69" s="91" t="s">
        <v>94</v>
      </c>
    </row>
    <row r="70" s="100" customFormat="true" ht="15.75" hidden="false" customHeight="false" outlineLevel="0" collapsed="false">
      <c r="A70" s="92" t="s">
        <v>16</v>
      </c>
      <c r="B70" s="93" t="s">
        <v>17</v>
      </c>
      <c r="C70" s="93"/>
      <c r="D70" s="93"/>
      <c r="E70" s="94" t="s">
        <v>18</v>
      </c>
      <c r="F70" s="95" t="s">
        <v>167</v>
      </c>
      <c r="G70" s="95"/>
      <c r="H70" s="95"/>
      <c r="I70" s="95"/>
      <c r="J70" s="95" t="s">
        <v>167</v>
      </c>
      <c r="K70" s="95"/>
      <c r="L70" s="95"/>
      <c r="M70" s="95"/>
      <c r="N70" s="95" t="s">
        <v>19</v>
      </c>
      <c r="O70" s="95"/>
    </row>
    <row r="71" customFormat="false" ht="15.75" hidden="false" customHeight="false" outlineLevel="0" collapsed="false">
      <c r="A71" s="102" t="s">
        <v>20</v>
      </c>
      <c r="B71" s="40" t="s">
        <v>176</v>
      </c>
      <c r="C71" s="103" t="s">
        <v>177</v>
      </c>
      <c r="D71" s="42" t="n">
        <v>1997</v>
      </c>
      <c r="E71" s="8" t="s">
        <v>33</v>
      </c>
      <c r="F71" s="42" t="n">
        <v>96</v>
      </c>
      <c r="G71" s="42" t="n">
        <v>97</v>
      </c>
      <c r="H71" s="96" t="n">
        <v>94</v>
      </c>
      <c r="I71" s="97" t="n">
        <v>287</v>
      </c>
      <c r="J71" s="42" t="n">
        <v>95</v>
      </c>
      <c r="K71" s="42" t="n">
        <v>99</v>
      </c>
      <c r="L71" s="96" t="n">
        <v>97</v>
      </c>
      <c r="M71" s="86" t="n">
        <v>291</v>
      </c>
      <c r="N71" s="98" t="n">
        <v>578</v>
      </c>
      <c r="O71" s="96" t="s">
        <v>178</v>
      </c>
    </row>
    <row r="72" s="100" customFormat="true" ht="15.75" hidden="false" customHeight="false" outlineLevel="0" collapsed="false">
      <c r="A72" s="102" t="s">
        <v>24</v>
      </c>
      <c r="B72" s="40" t="s">
        <v>179</v>
      </c>
      <c r="C72" s="103" t="s">
        <v>180</v>
      </c>
      <c r="D72" s="42" t="n">
        <v>1998</v>
      </c>
      <c r="E72" s="8" t="s">
        <v>136</v>
      </c>
      <c r="F72" s="42" t="n">
        <v>86</v>
      </c>
      <c r="G72" s="42" t="n">
        <v>89</v>
      </c>
      <c r="H72" s="96" t="n">
        <v>81</v>
      </c>
      <c r="I72" s="97" t="n">
        <v>256</v>
      </c>
      <c r="J72" s="42" t="n">
        <v>88</v>
      </c>
      <c r="K72" s="42" t="n">
        <v>93</v>
      </c>
      <c r="L72" s="96" t="n">
        <v>94</v>
      </c>
      <c r="M72" s="86" t="n">
        <v>275</v>
      </c>
      <c r="N72" s="98" t="n">
        <v>531</v>
      </c>
      <c r="O72" s="96" t="s">
        <v>24</v>
      </c>
    </row>
    <row r="73" s="100" customFormat="true" ht="15.75" hidden="false" customHeight="false" outlineLevel="0" collapsed="false">
      <c r="A73" s="102" t="s">
        <v>28</v>
      </c>
      <c r="B73" s="87" t="s">
        <v>181</v>
      </c>
      <c r="C73" s="40" t="s">
        <v>182</v>
      </c>
      <c r="D73" s="42" t="n">
        <v>2000</v>
      </c>
      <c r="E73" s="8" t="s">
        <v>173</v>
      </c>
      <c r="F73" s="42" t="n">
        <v>87</v>
      </c>
      <c r="G73" s="42" t="n">
        <v>90</v>
      </c>
      <c r="H73" s="96" t="n">
        <v>87</v>
      </c>
      <c r="I73" s="97" t="n">
        <v>264</v>
      </c>
      <c r="J73" s="42" t="n">
        <v>81</v>
      </c>
      <c r="K73" s="42" t="n">
        <v>90</v>
      </c>
      <c r="L73" s="96" t="n">
        <v>82</v>
      </c>
      <c r="M73" s="86" t="n">
        <v>253</v>
      </c>
      <c r="N73" s="98" t="n">
        <v>517</v>
      </c>
      <c r="O73" s="96" t="s">
        <v>28</v>
      </c>
    </row>
    <row r="74" s="100" customFormat="true" ht="15.75" hidden="false" customHeight="false" outlineLevel="0" collapsed="false">
      <c r="A74" s="59" t="n">
        <v>4</v>
      </c>
      <c r="B74" s="37" t="s">
        <v>150</v>
      </c>
      <c r="C74" s="50" t="s">
        <v>183</v>
      </c>
      <c r="D74" s="42" t="n">
        <v>2001</v>
      </c>
      <c r="E74" s="8" t="s">
        <v>33</v>
      </c>
      <c r="F74" s="42" t="n">
        <v>89</v>
      </c>
      <c r="G74" s="42" t="n">
        <v>95</v>
      </c>
      <c r="H74" s="96" t="n">
        <v>93</v>
      </c>
      <c r="I74" s="97" t="n">
        <v>277</v>
      </c>
      <c r="J74" s="42" t="n">
        <v>83</v>
      </c>
      <c r="K74" s="42" t="n">
        <v>86</v>
      </c>
      <c r="L74" s="96" t="n">
        <v>66</v>
      </c>
      <c r="M74" s="86" t="n">
        <v>235</v>
      </c>
      <c r="N74" s="98" t="n">
        <v>512</v>
      </c>
      <c r="O74" s="96" t="s">
        <v>28</v>
      </c>
    </row>
    <row r="75" s="100" customFormat="true" ht="15.75" hidden="false" customHeight="false" outlineLevel="0" collapsed="false">
      <c r="A75" s="59" t="n">
        <v>5</v>
      </c>
      <c r="B75" s="37" t="s">
        <v>184</v>
      </c>
      <c r="C75" s="50" t="s">
        <v>185</v>
      </c>
      <c r="D75" s="42" t="n">
        <v>2000</v>
      </c>
      <c r="E75" s="8" t="s">
        <v>33</v>
      </c>
      <c r="F75" s="42" t="n">
        <v>87</v>
      </c>
      <c r="G75" s="42" t="n">
        <v>85</v>
      </c>
      <c r="H75" s="96" t="n">
        <v>79</v>
      </c>
      <c r="I75" s="97" t="n">
        <v>251</v>
      </c>
      <c r="J75" s="42" t="n">
        <v>88</v>
      </c>
      <c r="K75" s="42" t="n">
        <v>82</v>
      </c>
      <c r="L75" s="96" t="n">
        <v>85</v>
      </c>
      <c r="M75" s="86" t="n">
        <v>255</v>
      </c>
      <c r="N75" s="98" t="n">
        <v>506</v>
      </c>
      <c r="O75" s="96"/>
    </row>
    <row r="76" s="100" customFormat="true" ht="15.75" hidden="false" customHeight="false" outlineLevel="0" collapsed="false">
      <c r="A76" s="59" t="n">
        <v>6</v>
      </c>
      <c r="B76" s="37" t="s">
        <v>186</v>
      </c>
      <c r="C76" s="50" t="s">
        <v>187</v>
      </c>
      <c r="D76" s="42" t="n">
        <v>1996</v>
      </c>
      <c r="E76" s="8" t="s">
        <v>84</v>
      </c>
      <c r="F76" s="42" t="n">
        <v>87</v>
      </c>
      <c r="G76" s="42" t="n">
        <v>90</v>
      </c>
      <c r="H76" s="96" t="n">
        <v>89</v>
      </c>
      <c r="I76" s="97" t="n">
        <v>266</v>
      </c>
      <c r="J76" s="42" t="n">
        <v>84</v>
      </c>
      <c r="K76" s="42" t="n">
        <v>59</v>
      </c>
      <c r="L76" s="96" t="n">
        <v>72</v>
      </c>
      <c r="M76" s="86" t="n">
        <v>215</v>
      </c>
      <c r="N76" s="98" t="n">
        <v>481</v>
      </c>
      <c r="O76" s="104"/>
    </row>
    <row r="77" s="100" customFormat="true" ht="15.75" hidden="false" customHeight="false" outlineLevel="0" collapsed="false">
      <c r="A77" s="59" t="n">
        <v>7</v>
      </c>
      <c r="B77" s="37" t="s">
        <v>188</v>
      </c>
      <c r="C77" s="8" t="s">
        <v>170</v>
      </c>
      <c r="D77" s="42" t="n">
        <v>1999</v>
      </c>
      <c r="E77" s="8" t="s">
        <v>33</v>
      </c>
      <c r="F77" s="42" t="n">
        <v>86</v>
      </c>
      <c r="G77" s="42" t="n">
        <v>76</v>
      </c>
      <c r="H77" s="96" t="n">
        <v>81</v>
      </c>
      <c r="I77" s="97" t="n">
        <v>243</v>
      </c>
      <c r="J77" s="42" t="n">
        <v>68</v>
      </c>
      <c r="K77" s="42" t="n">
        <v>81</v>
      </c>
      <c r="L77" s="96" t="n">
        <v>75</v>
      </c>
      <c r="M77" s="86" t="n">
        <v>224</v>
      </c>
      <c r="N77" s="98" t="n">
        <v>467</v>
      </c>
      <c r="O77" s="104"/>
    </row>
    <row r="78" s="100" customFormat="true" ht="15.75" hidden="false" customHeight="false" outlineLevel="0" collapsed="false">
      <c r="A78" s="59" t="n">
        <v>8</v>
      </c>
      <c r="B78" s="37" t="s">
        <v>189</v>
      </c>
      <c r="C78" s="8" t="s">
        <v>190</v>
      </c>
      <c r="D78" s="42" t="n">
        <v>1996</v>
      </c>
      <c r="E78" s="8" t="s">
        <v>84</v>
      </c>
      <c r="F78" s="42" t="n">
        <v>68</v>
      </c>
      <c r="G78" s="42" t="n">
        <v>76</v>
      </c>
      <c r="H78" s="96" t="n">
        <v>85</v>
      </c>
      <c r="I78" s="97" t="n">
        <v>229</v>
      </c>
      <c r="J78" s="42" t="n">
        <v>72</v>
      </c>
      <c r="K78" s="42" t="n">
        <v>68</v>
      </c>
      <c r="L78" s="96" t="n">
        <v>70</v>
      </c>
      <c r="M78" s="86" t="n">
        <v>210</v>
      </c>
      <c r="N78" s="98" t="n">
        <v>439</v>
      </c>
      <c r="O78" s="104"/>
    </row>
    <row r="79" s="100" customFormat="true" ht="15.75" hidden="false" customHeight="false" outlineLevel="0" collapsed="false">
      <c r="A79" s="59" t="n">
        <v>9</v>
      </c>
      <c r="B79" s="37" t="s">
        <v>191</v>
      </c>
      <c r="C79" s="8" t="s">
        <v>192</v>
      </c>
      <c r="D79" s="42" t="n">
        <v>1996</v>
      </c>
      <c r="E79" s="8" t="s">
        <v>84</v>
      </c>
      <c r="F79" s="42" t="n">
        <v>61</v>
      </c>
      <c r="G79" s="42" t="n">
        <v>72</v>
      </c>
      <c r="H79" s="96" t="n">
        <v>73</v>
      </c>
      <c r="I79" s="97" t="n">
        <v>206</v>
      </c>
      <c r="J79" s="42" t="n">
        <v>63</v>
      </c>
      <c r="K79" s="42" t="n">
        <v>83</v>
      </c>
      <c r="L79" s="96" t="n">
        <v>70</v>
      </c>
      <c r="M79" s="86" t="n">
        <v>216</v>
      </c>
      <c r="N79" s="98" t="n">
        <v>422</v>
      </c>
      <c r="O79" s="96"/>
    </row>
    <row r="80" s="100" customFormat="true" ht="15.75" hidden="false" customHeight="false" outlineLevel="0" collapsed="false">
      <c r="A80" s="59"/>
      <c r="B80" s="37"/>
      <c r="C80" s="8"/>
      <c r="D80" s="42"/>
      <c r="E80" s="8"/>
      <c r="F80" s="42"/>
      <c r="G80" s="42"/>
      <c r="H80" s="96"/>
      <c r="I80" s="97"/>
      <c r="J80" s="42"/>
      <c r="K80" s="42"/>
      <c r="L80" s="96"/>
      <c r="M80" s="86"/>
      <c r="N80" s="98"/>
      <c r="O80" s="86"/>
    </row>
    <row r="81" customFormat="false" ht="18.75" hidden="false" customHeight="fals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  <c r="O81" s="5"/>
    </row>
    <row r="82" customFormat="false" ht="18.75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  <c r="O82" s="5"/>
    </row>
    <row r="83" s="100" customFormat="true" ht="18.75" hidden="false" customHeight="false" outlineLevel="0" collapsed="false">
      <c r="A83" s="8" t="s">
        <v>2</v>
      </c>
      <c r="B83" s="6"/>
      <c r="C83" s="6"/>
      <c r="D83" s="6"/>
      <c r="E83" s="6"/>
      <c r="F83" s="6"/>
      <c r="G83" s="6"/>
      <c r="H83" s="6"/>
      <c r="I83" s="6"/>
      <c r="J83" s="6"/>
      <c r="K83" s="2"/>
      <c r="L83" s="2"/>
      <c r="M83" s="7" t="s">
        <v>141</v>
      </c>
      <c r="N83" s="7"/>
      <c r="O83" s="7"/>
    </row>
    <row r="84" customFormat="false" ht="15.75" hidden="false" customHeight="false" outlineLevel="0" collapsed="false">
      <c r="A84" s="2" t="s">
        <v>4</v>
      </c>
      <c r="B84" s="8"/>
      <c r="C84" s="1"/>
      <c r="D84" s="9"/>
      <c r="E84" s="2"/>
      <c r="F84" s="1"/>
      <c r="G84" s="1"/>
      <c r="H84" s="10"/>
      <c r="I84" s="1"/>
      <c r="J84" s="1"/>
      <c r="K84" s="2"/>
      <c r="L84" s="7"/>
      <c r="M84" s="7" t="s">
        <v>142</v>
      </c>
      <c r="N84" s="7"/>
      <c r="O84" s="2"/>
    </row>
    <row r="85" customFormat="false" ht="15.75" hidden="false" customHeight="false" outlineLevel="0" collapsed="false">
      <c r="A85" s="36"/>
      <c r="B85" s="37"/>
      <c r="C85" s="1"/>
      <c r="D85" s="9"/>
      <c r="E85" s="2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61" t="s">
        <v>193</v>
      </c>
      <c r="B86" s="61"/>
      <c r="C86" s="61"/>
      <c r="D86" s="61"/>
      <c r="H86" s="86"/>
      <c r="L86" s="86"/>
      <c r="M86" s="86"/>
      <c r="N86" s="86"/>
      <c r="O86" s="86"/>
    </row>
    <row r="87" customFormat="false" ht="15.75" hidden="false" customHeight="false" outlineLevel="0" collapsed="false">
      <c r="A87" s="61" t="s">
        <v>194</v>
      </c>
      <c r="B87" s="61"/>
      <c r="C87" s="61"/>
      <c r="D87" s="61"/>
      <c r="H87" s="86"/>
      <c r="L87" s="86"/>
      <c r="M87" s="86"/>
      <c r="N87" s="86"/>
      <c r="O87" s="86"/>
    </row>
    <row r="88" customFormat="false" ht="15.75" hidden="false" customHeight="false" outlineLevel="0" collapsed="false">
      <c r="B88" s="37"/>
      <c r="H88" s="86"/>
      <c r="L88" s="86"/>
      <c r="M88" s="86"/>
      <c r="N88" s="86"/>
      <c r="O88" s="86"/>
    </row>
    <row r="89" customFormat="false" ht="15.75" hidden="false" customHeight="false" outlineLevel="0" collapsed="false">
      <c r="A89" s="88" t="s">
        <v>164</v>
      </c>
      <c r="B89" s="89" t="s">
        <v>165</v>
      </c>
      <c r="C89" s="89"/>
      <c r="D89" s="89" t="s">
        <v>10</v>
      </c>
      <c r="E89" s="90" t="s">
        <v>11</v>
      </c>
      <c r="F89" s="91" t="s">
        <v>166</v>
      </c>
      <c r="G89" s="91"/>
      <c r="H89" s="91"/>
      <c r="I89" s="91"/>
      <c r="J89" s="91" t="s">
        <v>166</v>
      </c>
      <c r="K89" s="91"/>
      <c r="L89" s="91"/>
      <c r="M89" s="91"/>
      <c r="N89" s="91" t="s">
        <v>15</v>
      </c>
      <c r="O89" s="91" t="s">
        <v>94</v>
      </c>
    </row>
    <row r="90" s="100" customFormat="true" ht="15.75" hidden="false" customHeight="false" outlineLevel="0" collapsed="false">
      <c r="A90" s="92" t="s">
        <v>16</v>
      </c>
      <c r="B90" s="93" t="s">
        <v>17</v>
      </c>
      <c r="C90" s="93"/>
      <c r="D90" s="93"/>
      <c r="E90" s="94" t="s">
        <v>18</v>
      </c>
      <c r="F90" s="95" t="s">
        <v>167</v>
      </c>
      <c r="G90" s="95"/>
      <c r="H90" s="95"/>
      <c r="I90" s="95"/>
      <c r="J90" s="95" t="s">
        <v>167</v>
      </c>
      <c r="K90" s="95"/>
      <c r="L90" s="95"/>
      <c r="M90" s="95"/>
      <c r="N90" s="95" t="s">
        <v>19</v>
      </c>
      <c r="O90" s="95"/>
    </row>
    <row r="91" s="100" customFormat="true" ht="15.75" hidden="false" customHeight="false" outlineLevel="0" collapsed="false">
      <c r="A91" s="102" t="s">
        <v>20</v>
      </c>
      <c r="B91" s="40" t="s">
        <v>130</v>
      </c>
      <c r="C91" s="103" t="s">
        <v>131</v>
      </c>
      <c r="D91" s="42" t="n">
        <v>1995</v>
      </c>
      <c r="E91" s="105" t="s">
        <v>75</v>
      </c>
      <c r="F91" s="106" t="n">
        <v>92</v>
      </c>
      <c r="G91" s="106" t="n">
        <v>97</v>
      </c>
      <c r="H91" s="96" t="n">
        <v>95</v>
      </c>
      <c r="I91" s="97" t="n">
        <v>284</v>
      </c>
      <c r="J91" s="42" t="n">
        <v>93</v>
      </c>
      <c r="K91" s="42" t="n">
        <v>95</v>
      </c>
      <c r="L91" s="96" t="n">
        <v>96</v>
      </c>
      <c r="M91" s="86" t="n">
        <v>284</v>
      </c>
      <c r="N91" s="97" t="n">
        <v>568</v>
      </c>
      <c r="O91" s="96" t="s">
        <v>20</v>
      </c>
    </row>
    <row r="92" s="100" customFormat="true" ht="15.75" hidden="false" customHeight="false" outlineLevel="0" collapsed="false">
      <c r="A92" s="102" t="s">
        <v>24</v>
      </c>
      <c r="B92" s="40" t="s">
        <v>128</v>
      </c>
      <c r="C92" s="103" t="s">
        <v>129</v>
      </c>
      <c r="D92" s="42" t="n">
        <v>1995</v>
      </c>
      <c r="E92" s="8" t="s">
        <v>75</v>
      </c>
      <c r="F92" s="42" t="n">
        <v>98</v>
      </c>
      <c r="G92" s="42" t="n">
        <v>97</v>
      </c>
      <c r="H92" s="96" t="n">
        <v>99</v>
      </c>
      <c r="I92" s="97" t="n">
        <v>294</v>
      </c>
      <c r="J92" s="42" t="n">
        <v>88</v>
      </c>
      <c r="K92" s="42" t="n">
        <v>88</v>
      </c>
      <c r="L92" s="96" t="n">
        <v>97</v>
      </c>
      <c r="M92" s="86" t="n">
        <v>273</v>
      </c>
      <c r="N92" s="97" t="n">
        <v>567</v>
      </c>
      <c r="O92" s="96" t="s">
        <v>20</v>
      </c>
    </row>
    <row r="93" s="100" customFormat="true" ht="15.75" hidden="false" customHeight="false" outlineLevel="0" collapsed="false">
      <c r="A93" s="102" t="s">
        <v>28</v>
      </c>
      <c r="B93" s="40" t="s">
        <v>132</v>
      </c>
      <c r="C93" s="103" t="s">
        <v>133</v>
      </c>
      <c r="D93" s="42" t="n">
        <v>1996</v>
      </c>
      <c r="E93" s="8" t="s">
        <v>75</v>
      </c>
      <c r="F93" s="42" t="n">
        <v>94</v>
      </c>
      <c r="G93" s="42" t="n">
        <v>96</v>
      </c>
      <c r="H93" s="96" t="n">
        <v>92</v>
      </c>
      <c r="I93" s="97" t="n">
        <v>282</v>
      </c>
      <c r="J93" s="42" t="n">
        <v>93</v>
      </c>
      <c r="K93" s="42" t="n">
        <v>95</v>
      </c>
      <c r="L93" s="96" t="n">
        <v>94</v>
      </c>
      <c r="M93" s="86" t="n">
        <v>282</v>
      </c>
      <c r="N93" s="97" t="n">
        <v>564</v>
      </c>
      <c r="O93" s="96" t="s">
        <v>20</v>
      </c>
    </row>
    <row r="94" s="100" customFormat="true" ht="15.75" hidden="false" customHeight="false" outlineLevel="0" collapsed="false">
      <c r="A94" s="59" t="n">
        <v>4</v>
      </c>
      <c r="B94" s="49" t="s">
        <v>195</v>
      </c>
      <c r="C94" s="107" t="s">
        <v>196</v>
      </c>
      <c r="D94" s="23" t="n">
        <v>1999</v>
      </c>
      <c r="E94" s="8" t="s">
        <v>33</v>
      </c>
      <c r="F94" s="42" t="n">
        <v>93</v>
      </c>
      <c r="G94" s="42" t="n">
        <v>92</v>
      </c>
      <c r="H94" s="96" t="n">
        <v>84</v>
      </c>
      <c r="I94" s="97" t="n">
        <v>269</v>
      </c>
      <c r="J94" s="42" t="n">
        <v>91</v>
      </c>
      <c r="K94" s="42" t="n">
        <v>97</v>
      </c>
      <c r="L94" s="96" t="n">
        <v>93</v>
      </c>
      <c r="M94" s="86" t="n">
        <v>281</v>
      </c>
      <c r="N94" s="97" t="n">
        <v>550</v>
      </c>
      <c r="O94" s="96" t="s">
        <v>24</v>
      </c>
    </row>
    <row r="95" s="100" customFormat="true" ht="15.75" hidden="false" customHeight="false" outlineLevel="0" collapsed="false">
      <c r="A95" s="59" t="n">
        <v>5</v>
      </c>
      <c r="B95" s="50" t="s">
        <v>40</v>
      </c>
      <c r="C95" s="8" t="s">
        <v>197</v>
      </c>
      <c r="D95" s="42" t="n">
        <v>1999</v>
      </c>
      <c r="E95" s="8" t="s">
        <v>75</v>
      </c>
      <c r="F95" s="42" t="n">
        <v>92</v>
      </c>
      <c r="G95" s="42" t="n">
        <v>89</v>
      </c>
      <c r="H95" s="96" t="n">
        <v>92</v>
      </c>
      <c r="I95" s="97" t="n">
        <v>273</v>
      </c>
      <c r="J95" s="42" t="n">
        <v>93</v>
      </c>
      <c r="K95" s="42" t="n">
        <v>96</v>
      </c>
      <c r="L95" s="96" t="n">
        <v>88</v>
      </c>
      <c r="M95" s="86" t="n">
        <v>277</v>
      </c>
      <c r="N95" s="97" t="n">
        <v>550</v>
      </c>
      <c r="O95" s="96" t="s">
        <v>24</v>
      </c>
    </row>
    <row r="96" customFormat="false" ht="15.75" hidden="false" customHeight="false" outlineLevel="0" collapsed="false">
      <c r="A96" s="59" t="n">
        <v>6</v>
      </c>
      <c r="B96" s="49" t="s">
        <v>134</v>
      </c>
      <c r="C96" s="107" t="s">
        <v>135</v>
      </c>
      <c r="D96" s="23" t="n">
        <v>1996</v>
      </c>
      <c r="E96" s="8" t="s">
        <v>136</v>
      </c>
      <c r="F96" s="42" t="n">
        <v>94</v>
      </c>
      <c r="G96" s="42" t="n">
        <v>93</v>
      </c>
      <c r="H96" s="96" t="n">
        <v>92</v>
      </c>
      <c r="I96" s="97" t="n">
        <v>279</v>
      </c>
      <c r="J96" s="42" t="n">
        <v>86</v>
      </c>
      <c r="K96" s="42" t="n">
        <v>89</v>
      </c>
      <c r="L96" s="96" t="n">
        <v>91</v>
      </c>
      <c r="M96" s="86" t="n">
        <v>266</v>
      </c>
      <c r="N96" s="97" t="n">
        <v>545</v>
      </c>
      <c r="O96" s="96" t="s">
        <v>24</v>
      </c>
      <c r="EU96" s="100"/>
      <c r="EV96" s="100"/>
    </row>
    <row r="97" customFormat="false" ht="15.75" hidden="false" customHeight="false" outlineLevel="0" collapsed="false">
      <c r="A97" s="59" t="n">
        <v>7</v>
      </c>
      <c r="B97" s="50" t="s">
        <v>198</v>
      </c>
      <c r="C97" s="8" t="s">
        <v>199</v>
      </c>
      <c r="D97" s="42" t="n">
        <v>1997</v>
      </c>
      <c r="E97" s="8" t="s">
        <v>149</v>
      </c>
      <c r="F97" s="42" t="n">
        <v>88</v>
      </c>
      <c r="G97" s="42" t="n">
        <v>89</v>
      </c>
      <c r="H97" s="96" t="n">
        <v>89</v>
      </c>
      <c r="I97" s="97" t="n">
        <v>266</v>
      </c>
      <c r="J97" s="42" t="n">
        <v>97</v>
      </c>
      <c r="K97" s="42" t="n">
        <v>89</v>
      </c>
      <c r="L97" s="96" t="n">
        <v>91</v>
      </c>
      <c r="M97" s="86" t="n">
        <v>277</v>
      </c>
      <c r="N97" s="97" t="n">
        <v>543</v>
      </c>
      <c r="O97" s="96" t="s">
        <v>24</v>
      </c>
      <c r="EU97" s="100"/>
      <c r="EV97" s="100"/>
    </row>
    <row r="98" s="100" customFormat="true" ht="15.75" hidden="false" customHeight="false" outlineLevel="0" collapsed="false">
      <c r="A98" s="59" t="n">
        <v>8</v>
      </c>
      <c r="B98" s="49" t="s">
        <v>200</v>
      </c>
      <c r="C98" s="107" t="s">
        <v>201</v>
      </c>
      <c r="D98" s="23" t="n">
        <v>1996</v>
      </c>
      <c r="E98" s="8" t="s">
        <v>33</v>
      </c>
      <c r="F98" s="42" t="n">
        <v>95</v>
      </c>
      <c r="G98" s="42" t="n">
        <v>91</v>
      </c>
      <c r="H98" s="96" t="n">
        <v>77</v>
      </c>
      <c r="I98" s="97" t="n">
        <v>263</v>
      </c>
      <c r="J98" s="42" t="n">
        <v>94</v>
      </c>
      <c r="K98" s="42" t="n">
        <v>89</v>
      </c>
      <c r="L98" s="96" t="n">
        <v>92</v>
      </c>
      <c r="M98" s="86" t="n">
        <v>275</v>
      </c>
      <c r="N98" s="97" t="n">
        <v>538</v>
      </c>
      <c r="O98" s="96" t="s">
        <v>28</v>
      </c>
    </row>
    <row r="99" s="100" customFormat="true" ht="15.75" hidden="false" customHeight="false" outlineLevel="0" collapsed="false">
      <c r="A99" s="59" t="n">
        <v>9</v>
      </c>
      <c r="B99" s="50" t="s">
        <v>202</v>
      </c>
      <c r="C99" s="8" t="s">
        <v>203</v>
      </c>
      <c r="D99" s="42" t="n">
        <v>2000</v>
      </c>
      <c r="E99" s="105" t="s">
        <v>75</v>
      </c>
      <c r="F99" s="106" t="n">
        <v>85</v>
      </c>
      <c r="G99" s="106" t="n">
        <v>92</v>
      </c>
      <c r="H99" s="96" t="n">
        <v>91</v>
      </c>
      <c r="I99" s="97" t="n">
        <v>268</v>
      </c>
      <c r="J99" s="42" t="n">
        <v>89</v>
      </c>
      <c r="K99" s="42" t="n">
        <v>89</v>
      </c>
      <c r="L99" s="96" t="n">
        <v>92</v>
      </c>
      <c r="M99" s="86" t="n">
        <v>270</v>
      </c>
      <c r="N99" s="97" t="n">
        <v>538</v>
      </c>
      <c r="O99" s="96" t="s">
        <v>28</v>
      </c>
    </row>
    <row r="100" s="100" customFormat="true" ht="15.75" hidden="false" customHeight="false" outlineLevel="0" collapsed="false">
      <c r="A100" s="59" t="n">
        <v>10</v>
      </c>
      <c r="B100" s="50" t="s">
        <v>204</v>
      </c>
      <c r="C100" s="8" t="s">
        <v>205</v>
      </c>
      <c r="D100" s="42" t="n">
        <v>1996</v>
      </c>
      <c r="E100" s="105" t="s">
        <v>33</v>
      </c>
      <c r="F100" s="106" t="n">
        <v>93</v>
      </c>
      <c r="G100" s="106" t="n">
        <v>91</v>
      </c>
      <c r="H100" s="96" t="n">
        <v>92</v>
      </c>
      <c r="I100" s="97" t="n">
        <v>276</v>
      </c>
      <c r="J100" s="42" t="n">
        <v>86</v>
      </c>
      <c r="K100" s="42" t="n">
        <v>90</v>
      </c>
      <c r="L100" s="96" t="n">
        <v>77</v>
      </c>
      <c r="M100" s="86" t="n">
        <v>253</v>
      </c>
      <c r="N100" s="97" t="n">
        <v>529</v>
      </c>
      <c r="O100" s="96" t="s">
        <v>28</v>
      </c>
    </row>
    <row r="101" s="100" customFormat="true" ht="15.75" hidden="false" customHeight="false" outlineLevel="0" collapsed="false">
      <c r="A101" s="59" t="n">
        <v>11</v>
      </c>
      <c r="B101" s="50" t="s">
        <v>206</v>
      </c>
      <c r="C101" s="8" t="s">
        <v>207</v>
      </c>
      <c r="D101" s="42" t="n">
        <v>1999</v>
      </c>
      <c r="E101" s="105" t="s">
        <v>75</v>
      </c>
      <c r="F101" s="106" t="n">
        <v>83</v>
      </c>
      <c r="G101" s="106" t="n">
        <v>89</v>
      </c>
      <c r="H101" s="96" t="n">
        <v>94</v>
      </c>
      <c r="I101" s="97" t="n">
        <v>266</v>
      </c>
      <c r="J101" s="42" t="n">
        <v>86</v>
      </c>
      <c r="K101" s="42" t="n">
        <v>83</v>
      </c>
      <c r="L101" s="96" t="n">
        <v>91</v>
      </c>
      <c r="M101" s="86" t="n">
        <v>260</v>
      </c>
      <c r="N101" s="97" t="n">
        <v>526</v>
      </c>
      <c r="O101" s="96" t="s">
        <v>28</v>
      </c>
    </row>
    <row r="102" s="100" customFormat="true" ht="15.75" hidden="false" customHeight="false" outlineLevel="0" collapsed="false">
      <c r="A102" s="59" t="n">
        <v>12</v>
      </c>
      <c r="B102" s="50" t="s">
        <v>208</v>
      </c>
      <c r="C102" s="8" t="s">
        <v>209</v>
      </c>
      <c r="D102" s="42" t="n">
        <v>1999</v>
      </c>
      <c r="E102" s="105" t="s">
        <v>75</v>
      </c>
      <c r="F102" s="106" t="n">
        <v>87</v>
      </c>
      <c r="G102" s="106" t="n">
        <v>80</v>
      </c>
      <c r="H102" s="96" t="n">
        <v>89</v>
      </c>
      <c r="I102" s="97" t="n">
        <v>256</v>
      </c>
      <c r="J102" s="42" t="n">
        <v>91</v>
      </c>
      <c r="K102" s="42" t="n">
        <v>91</v>
      </c>
      <c r="L102" s="96" t="n">
        <v>86</v>
      </c>
      <c r="M102" s="86" t="n">
        <v>268</v>
      </c>
      <c r="N102" s="97" t="n">
        <v>524</v>
      </c>
      <c r="O102" s="96" t="s">
        <v>28</v>
      </c>
    </row>
    <row r="103" s="100" customFormat="true" ht="15.75" hidden="false" customHeight="false" outlineLevel="0" collapsed="false">
      <c r="A103" s="59" t="n">
        <v>13</v>
      </c>
      <c r="B103" s="50" t="s">
        <v>210</v>
      </c>
      <c r="C103" s="8" t="s">
        <v>211</v>
      </c>
      <c r="D103" s="42" t="n">
        <v>1996</v>
      </c>
      <c r="E103" s="105" t="s">
        <v>33</v>
      </c>
      <c r="F103" s="106" t="n">
        <v>94</v>
      </c>
      <c r="G103" s="106" t="n">
        <v>81</v>
      </c>
      <c r="H103" s="96" t="n">
        <v>92</v>
      </c>
      <c r="I103" s="97" t="n">
        <v>267</v>
      </c>
      <c r="J103" s="42" t="n">
        <v>68</v>
      </c>
      <c r="K103" s="42" t="n">
        <v>94</v>
      </c>
      <c r="L103" s="96" t="n">
        <v>90</v>
      </c>
      <c r="M103" s="86" t="n">
        <v>252</v>
      </c>
      <c r="N103" s="97" t="n">
        <v>519</v>
      </c>
      <c r="O103" s="96"/>
    </row>
    <row r="104" s="100" customFormat="true" ht="15.75" hidden="false" customHeight="false" outlineLevel="0" collapsed="false">
      <c r="A104" s="59" t="n">
        <v>14</v>
      </c>
      <c r="B104" s="50" t="s">
        <v>139</v>
      </c>
      <c r="C104" s="8" t="s">
        <v>140</v>
      </c>
      <c r="D104" s="42" t="n">
        <v>1997</v>
      </c>
      <c r="E104" s="105" t="s">
        <v>136</v>
      </c>
      <c r="F104" s="106" t="n">
        <v>77</v>
      </c>
      <c r="G104" s="106" t="n">
        <v>82</v>
      </c>
      <c r="H104" s="96" t="n">
        <v>82</v>
      </c>
      <c r="I104" s="97" t="n">
        <v>241</v>
      </c>
      <c r="J104" s="42" t="n">
        <v>92</v>
      </c>
      <c r="K104" s="42" t="n">
        <v>87</v>
      </c>
      <c r="L104" s="96" t="n">
        <v>91</v>
      </c>
      <c r="M104" s="86" t="n">
        <v>270</v>
      </c>
      <c r="N104" s="97" t="n">
        <v>511</v>
      </c>
      <c r="O104" s="96"/>
    </row>
    <row r="105" s="100" customFormat="true" ht="15.75" hidden="false" customHeight="false" outlineLevel="0" collapsed="false">
      <c r="A105" s="59" t="s">
        <v>68</v>
      </c>
      <c r="B105" s="50" t="s">
        <v>212</v>
      </c>
      <c r="C105" s="8" t="s">
        <v>213</v>
      </c>
      <c r="D105" s="42" t="n">
        <v>2000</v>
      </c>
      <c r="E105" s="105" t="s">
        <v>33</v>
      </c>
      <c r="F105" s="106" t="n">
        <v>96</v>
      </c>
      <c r="G105" s="106" t="n">
        <v>96</v>
      </c>
      <c r="H105" s="96" t="n">
        <v>94</v>
      </c>
      <c r="I105" s="97" t="n">
        <v>286</v>
      </c>
      <c r="J105" s="42" t="n">
        <v>49</v>
      </c>
      <c r="K105" s="42" t="n">
        <v>28</v>
      </c>
      <c r="L105" s="96" t="n">
        <v>0</v>
      </c>
      <c r="M105" s="86" t="n">
        <v>77</v>
      </c>
      <c r="N105" s="97" t="n">
        <v>363</v>
      </c>
      <c r="O105" s="96"/>
    </row>
    <row r="106" s="100" customFormat="true" ht="15.75" hidden="false" customHeight="false" outlineLevel="0" collapsed="false">
      <c r="A106" s="59" t="s">
        <v>123</v>
      </c>
      <c r="B106" s="50" t="s">
        <v>116</v>
      </c>
      <c r="C106" s="8" t="s">
        <v>117</v>
      </c>
      <c r="D106" s="42" t="n">
        <v>1994</v>
      </c>
      <c r="E106" s="105" t="s">
        <v>42</v>
      </c>
      <c r="F106" s="106" t="n">
        <v>89</v>
      </c>
      <c r="G106" s="106" t="n">
        <v>92</v>
      </c>
      <c r="H106" s="96" t="n">
        <v>89</v>
      </c>
      <c r="I106" s="97" t="n">
        <v>270</v>
      </c>
      <c r="J106" s="42" t="n">
        <v>77</v>
      </c>
      <c r="K106" s="42" t="n">
        <v>76</v>
      </c>
      <c r="L106" s="96" t="n">
        <v>68</v>
      </c>
      <c r="M106" s="86" t="n">
        <v>221</v>
      </c>
      <c r="N106" s="97" t="n">
        <v>491</v>
      </c>
      <c r="O106" s="96"/>
    </row>
    <row r="107" s="100" customFormat="true" ht="15.75" hidden="false" customHeight="false" outlineLevel="0" collapsed="false">
      <c r="A107" s="59"/>
      <c r="B107" s="50"/>
      <c r="C107" s="8"/>
      <c r="D107" s="42"/>
      <c r="E107" s="105"/>
      <c r="F107" s="106"/>
      <c r="G107" s="106"/>
      <c r="H107" s="96"/>
      <c r="I107" s="97"/>
      <c r="J107" s="42"/>
      <c r="K107" s="42"/>
      <c r="L107" s="96"/>
      <c r="M107" s="86"/>
      <c r="N107" s="97"/>
      <c r="O107" s="96"/>
    </row>
    <row r="108" customFormat="false" ht="18.75" hidden="false" customHeight="false" outlineLevel="0" collapsed="false">
      <c r="A108" s="4" t="s">
        <v>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  <c r="O108" s="5"/>
    </row>
    <row r="109" customFormat="false" ht="18.75" hidden="false" customHeight="false" outlineLevel="0" collapsed="false">
      <c r="A109" s="4" t="s">
        <v>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</row>
    <row r="110" s="100" customFormat="true" ht="18.75" hidden="false" customHeight="false" outlineLevel="0" collapsed="false">
      <c r="A110" s="8" t="s">
        <v>2</v>
      </c>
      <c r="B110" s="6"/>
      <c r="C110" s="6"/>
      <c r="D110" s="6"/>
      <c r="E110" s="6"/>
      <c r="F110" s="6"/>
      <c r="G110" s="6"/>
      <c r="H110" s="6"/>
      <c r="I110" s="6"/>
      <c r="J110" s="6"/>
      <c r="K110" s="2"/>
      <c r="L110" s="2"/>
      <c r="M110" s="7" t="s">
        <v>141</v>
      </c>
      <c r="N110" s="7"/>
      <c r="O110" s="7"/>
    </row>
    <row r="111" customFormat="false" ht="15.75" hidden="false" customHeight="false" outlineLevel="0" collapsed="false">
      <c r="A111" s="2" t="s">
        <v>4</v>
      </c>
      <c r="B111" s="8"/>
      <c r="C111" s="1"/>
      <c r="D111" s="9"/>
      <c r="E111" s="2"/>
      <c r="F111" s="1"/>
      <c r="G111" s="1"/>
      <c r="H111" s="10"/>
      <c r="I111" s="1"/>
      <c r="J111" s="1"/>
      <c r="K111" s="2"/>
      <c r="L111" s="7"/>
      <c r="M111" s="7" t="s">
        <v>142</v>
      </c>
      <c r="N111" s="7"/>
      <c r="O111" s="2"/>
    </row>
    <row r="112" customFormat="false" ht="15.75" hidden="false" customHeight="false" outlineLevel="0" collapsed="false">
      <c r="A112" s="36"/>
      <c r="B112" s="37"/>
      <c r="C112" s="1"/>
      <c r="D112" s="9"/>
      <c r="E112" s="2"/>
      <c r="F112" s="1"/>
      <c r="G112" s="1"/>
      <c r="H112" s="1"/>
      <c r="I112" s="1"/>
      <c r="J112" s="1"/>
      <c r="K112" s="1"/>
      <c r="L112" s="1"/>
    </row>
    <row r="113" customFormat="false" ht="15.75" hidden="false" customHeight="false" outlineLevel="0" collapsed="false">
      <c r="A113" s="61" t="s">
        <v>214</v>
      </c>
      <c r="B113" s="61"/>
      <c r="C113" s="61"/>
      <c r="D113" s="61"/>
      <c r="H113" s="86"/>
      <c r="L113" s="86"/>
      <c r="M113" s="86"/>
      <c r="N113" s="86"/>
      <c r="O113" s="86"/>
    </row>
    <row r="114" customFormat="false" ht="15.75" hidden="false" customHeight="false" outlineLevel="0" collapsed="false">
      <c r="A114" s="61" t="s">
        <v>215</v>
      </c>
      <c r="B114" s="61"/>
      <c r="C114" s="61"/>
      <c r="D114" s="61"/>
      <c r="H114" s="86"/>
      <c r="L114" s="86"/>
      <c r="M114" s="86"/>
      <c r="N114" s="86"/>
      <c r="O114" s="86"/>
    </row>
    <row r="115" customFormat="false" ht="15.75" hidden="false" customHeight="false" outlineLevel="0" collapsed="false">
      <c r="B115" s="37"/>
      <c r="H115" s="86"/>
      <c r="L115" s="86"/>
      <c r="M115" s="86"/>
      <c r="N115" s="86"/>
      <c r="O115" s="86"/>
    </row>
    <row r="116" customFormat="false" ht="15.75" hidden="false" customHeight="false" outlineLevel="0" collapsed="false">
      <c r="A116" s="88" t="s">
        <v>164</v>
      </c>
      <c r="B116" s="89" t="s">
        <v>165</v>
      </c>
      <c r="C116" s="89"/>
      <c r="D116" s="89" t="s">
        <v>10</v>
      </c>
      <c r="E116" s="90" t="s">
        <v>11</v>
      </c>
      <c r="F116" s="91" t="s">
        <v>166</v>
      </c>
      <c r="G116" s="91"/>
      <c r="H116" s="91"/>
      <c r="I116" s="91"/>
      <c r="J116" s="91" t="s">
        <v>166</v>
      </c>
      <c r="K116" s="91"/>
      <c r="L116" s="91"/>
      <c r="M116" s="91"/>
      <c r="N116" s="91" t="s">
        <v>15</v>
      </c>
      <c r="O116" s="91" t="s">
        <v>94</v>
      </c>
    </row>
    <row r="117" s="100" customFormat="true" ht="15.75" hidden="false" customHeight="false" outlineLevel="0" collapsed="false">
      <c r="A117" s="92" t="s">
        <v>16</v>
      </c>
      <c r="B117" s="93" t="s">
        <v>17</v>
      </c>
      <c r="C117" s="93"/>
      <c r="D117" s="93"/>
      <c r="E117" s="94" t="s">
        <v>18</v>
      </c>
      <c r="F117" s="95" t="s">
        <v>167</v>
      </c>
      <c r="G117" s="95"/>
      <c r="H117" s="95"/>
      <c r="I117" s="95"/>
      <c r="J117" s="95" t="s">
        <v>167</v>
      </c>
      <c r="K117" s="95"/>
      <c r="L117" s="95"/>
      <c r="M117" s="95"/>
      <c r="N117" s="95" t="s">
        <v>19</v>
      </c>
      <c r="O117" s="95"/>
    </row>
    <row r="118" s="100" customFormat="true" ht="15.75" hidden="false" customHeight="false" outlineLevel="0" collapsed="false">
      <c r="A118" s="102" t="s">
        <v>20</v>
      </c>
      <c r="B118" s="40" t="s">
        <v>21</v>
      </c>
      <c r="C118" s="103" t="s">
        <v>22</v>
      </c>
      <c r="D118" s="42" t="n">
        <v>1993</v>
      </c>
      <c r="E118" s="8" t="s">
        <v>23</v>
      </c>
      <c r="F118" s="42" t="n">
        <v>98</v>
      </c>
      <c r="G118" s="42" t="n">
        <v>98</v>
      </c>
      <c r="H118" s="96" t="n">
        <v>95</v>
      </c>
      <c r="I118" s="97" t="n">
        <v>291</v>
      </c>
      <c r="J118" s="42" t="n">
        <v>98</v>
      </c>
      <c r="K118" s="42" t="n">
        <v>98</v>
      </c>
      <c r="L118" s="96" t="n">
        <v>96</v>
      </c>
      <c r="M118" s="86" t="n">
        <v>292</v>
      </c>
      <c r="N118" s="97" t="n">
        <v>583</v>
      </c>
      <c r="O118" s="96" t="s">
        <v>178</v>
      </c>
    </row>
    <row r="119" s="100" customFormat="true" ht="15.75" hidden="false" customHeight="false" outlineLevel="0" collapsed="false">
      <c r="A119" s="102" t="s">
        <v>24</v>
      </c>
      <c r="B119" s="40" t="s">
        <v>37</v>
      </c>
      <c r="C119" s="103" t="s">
        <v>38</v>
      </c>
      <c r="D119" s="42" t="n">
        <v>1976</v>
      </c>
      <c r="E119" s="36" t="s">
        <v>39</v>
      </c>
      <c r="F119" s="42" t="n">
        <v>98</v>
      </c>
      <c r="G119" s="42" t="n">
        <v>97</v>
      </c>
      <c r="H119" s="96" t="n">
        <v>97</v>
      </c>
      <c r="I119" s="97" t="n">
        <v>292</v>
      </c>
      <c r="J119" s="96" t="n">
        <v>93</v>
      </c>
      <c r="K119" s="96" t="n">
        <v>95</v>
      </c>
      <c r="L119" s="96" t="n">
        <v>95</v>
      </c>
      <c r="M119" s="86" t="n">
        <v>283</v>
      </c>
      <c r="N119" s="97" t="n">
        <v>575</v>
      </c>
      <c r="O119" s="96" t="s">
        <v>216</v>
      </c>
    </row>
    <row r="120" s="100" customFormat="true" ht="15.75" hidden="false" customHeight="false" outlineLevel="0" collapsed="false">
      <c r="A120" s="102" t="s">
        <v>28</v>
      </c>
      <c r="B120" s="40" t="s">
        <v>29</v>
      </c>
      <c r="C120" s="103" t="s">
        <v>30</v>
      </c>
      <c r="D120" s="42" t="n">
        <v>1964</v>
      </c>
      <c r="E120" s="36" t="s">
        <v>27</v>
      </c>
      <c r="F120" s="42" t="n">
        <v>95</v>
      </c>
      <c r="G120" s="42" t="n">
        <v>94</v>
      </c>
      <c r="H120" s="96" t="n">
        <v>95</v>
      </c>
      <c r="I120" s="97" t="n">
        <v>284</v>
      </c>
      <c r="J120" s="96" t="n">
        <v>96</v>
      </c>
      <c r="K120" s="96" t="n">
        <v>98</v>
      </c>
      <c r="L120" s="96" t="n">
        <v>96</v>
      </c>
      <c r="M120" s="86" t="n">
        <v>290</v>
      </c>
      <c r="N120" s="97" t="n">
        <v>574</v>
      </c>
      <c r="O120" s="96" t="s">
        <v>20</v>
      </c>
    </row>
    <row r="121" s="100" customFormat="true" ht="15.75" hidden="false" customHeight="false" outlineLevel="0" collapsed="false">
      <c r="A121" s="59" t="n">
        <v>4</v>
      </c>
      <c r="B121" s="50" t="s">
        <v>25</v>
      </c>
      <c r="C121" s="8" t="s">
        <v>26</v>
      </c>
      <c r="D121" s="42" t="n">
        <v>1976</v>
      </c>
      <c r="E121" s="36" t="s">
        <v>27</v>
      </c>
      <c r="F121" s="42" t="n">
        <v>95</v>
      </c>
      <c r="G121" s="42" t="n">
        <v>93</v>
      </c>
      <c r="H121" s="96" t="n">
        <v>93</v>
      </c>
      <c r="I121" s="97" t="n">
        <v>281</v>
      </c>
      <c r="J121" s="96" t="n">
        <v>99</v>
      </c>
      <c r="K121" s="96" t="n">
        <v>96</v>
      </c>
      <c r="L121" s="96" t="n">
        <v>97</v>
      </c>
      <c r="M121" s="86" t="n">
        <v>292</v>
      </c>
      <c r="N121" s="97" t="n">
        <v>573</v>
      </c>
      <c r="O121" s="96" t="s">
        <v>20</v>
      </c>
    </row>
    <row r="122" s="100" customFormat="true" ht="15.75" hidden="false" customHeight="false" outlineLevel="0" collapsed="false">
      <c r="A122" s="59" t="n">
        <v>5</v>
      </c>
      <c r="B122" s="50" t="s">
        <v>96</v>
      </c>
      <c r="C122" s="8" t="s">
        <v>97</v>
      </c>
      <c r="D122" s="42" t="n">
        <v>1968</v>
      </c>
      <c r="E122" s="36" t="s">
        <v>27</v>
      </c>
      <c r="F122" s="42" t="n">
        <v>92</v>
      </c>
      <c r="G122" s="42" t="n">
        <v>91</v>
      </c>
      <c r="H122" s="96" t="n">
        <v>98</v>
      </c>
      <c r="I122" s="97" t="n">
        <v>281</v>
      </c>
      <c r="J122" s="96" t="n">
        <v>98</v>
      </c>
      <c r="K122" s="96" t="n">
        <v>96</v>
      </c>
      <c r="L122" s="96" t="n">
        <v>97</v>
      </c>
      <c r="M122" s="86" t="n">
        <v>291</v>
      </c>
      <c r="N122" s="97" t="n">
        <v>572</v>
      </c>
      <c r="O122" s="96" t="s">
        <v>20</v>
      </c>
    </row>
    <row r="123" s="100" customFormat="true" ht="15.75" hidden="false" customHeight="false" outlineLevel="0" collapsed="false">
      <c r="A123" s="59" t="n">
        <v>6</v>
      </c>
      <c r="B123" s="50" t="s">
        <v>217</v>
      </c>
      <c r="C123" s="8" t="s">
        <v>218</v>
      </c>
      <c r="D123" s="42" t="n">
        <v>1977</v>
      </c>
      <c r="E123" s="36" t="s">
        <v>219</v>
      </c>
      <c r="F123" s="42" t="n">
        <v>94</v>
      </c>
      <c r="G123" s="42" t="n">
        <v>99</v>
      </c>
      <c r="H123" s="96" t="n">
        <v>94</v>
      </c>
      <c r="I123" s="97" t="n">
        <v>287</v>
      </c>
      <c r="J123" s="96" t="n">
        <v>90</v>
      </c>
      <c r="K123" s="96" t="n">
        <v>96</v>
      </c>
      <c r="L123" s="96" t="n">
        <v>92</v>
      </c>
      <c r="M123" s="86" t="n">
        <v>278</v>
      </c>
      <c r="N123" s="97" t="n">
        <v>565</v>
      </c>
      <c r="O123" s="96" t="s">
        <v>20</v>
      </c>
    </row>
    <row r="124" s="100" customFormat="true" ht="15.75" hidden="false" customHeight="false" outlineLevel="0" collapsed="false">
      <c r="A124" s="59" t="n">
        <v>7</v>
      </c>
      <c r="B124" s="50" t="s">
        <v>40</v>
      </c>
      <c r="C124" s="8" t="s">
        <v>41</v>
      </c>
      <c r="D124" s="42" t="n">
        <v>1967</v>
      </c>
      <c r="E124" s="36" t="s">
        <v>42</v>
      </c>
      <c r="F124" s="42" t="n">
        <v>96</v>
      </c>
      <c r="G124" s="42" t="n">
        <v>92</v>
      </c>
      <c r="H124" s="96" t="n">
        <v>91</v>
      </c>
      <c r="I124" s="97" t="n">
        <v>279</v>
      </c>
      <c r="J124" s="96" t="n">
        <v>94</v>
      </c>
      <c r="K124" s="96" t="n">
        <v>91</v>
      </c>
      <c r="L124" s="96" t="n">
        <v>96</v>
      </c>
      <c r="M124" s="86" t="n">
        <v>281</v>
      </c>
      <c r="N124" s="97" t="n">
        <v>560</v>
      </c>
      <c r="O124" s="96" t="s">
        <v>20</v>
      </c>
    </row>
    <row r="125" s="100" customFormat="true" ht="15.75" hidden="false" customHeight="false" outlineLevel="0" collapsed="false">
      <c r="A125" s="59" t="n">
        <v>8</v>
      </c>
      <c r="B125" s="50" t="s">
        <v>98</v>
      </c>
      <c r="C125" s="8" t="s">
        <v>99</v>
      </c>
      <c r="D125" s="42" t="n">
        <v>1994</v>
      </c>
      <c r="E125" s="36" t="s">
        <v>27</v>
      </c>
      <c r="F125" s="42" t="n">
        <v>95</v>
      </c>
      <c r="G125" s="42" t="n">
        <v>90</v>
      </c>
      <c r="H125" s="96" t="n">
        <v>88</v>
      </c>
      <c r="I125" s="97" t="n">
        <v>273</v>
      </c>
      <c r="J125" s="96" t="n">
        <v>98</v>
      </c>
      <c r="K125" s="96" t="n">
        <v>96</v>
      </c>
      <c r="L125" s="96" t="n">
        <v>92</v>
      </c>
      <c r="M125" s="86" t="n">
        <v>286</v>
      </c>
      <c r="N125" s="97" t="n">
        <v>559</v>
      </c>
      <c r="O125" s="96" t="s">
        <v>20</v>
      </c>
    </row>
    <row r="126" customFormat="false" ht="15.75" hidden="false" customHeight="false" outlineLevel="0" collapsed="false">
      <c r="A126" s="59" t="n">
        <v>9</v>
      </c>
      <c r="B126" s="50" t="s">
        <v>49</v>
      </c>
      <c r="C126" s="8" t="s">
        <v>50</v>
      </c>
      <c r="D126" s="42" t="n">
        <v>1970</v>
      </c>
      <c r="E126" s="36" t="s">
        <v>36</v>
      </c>
      <c r="F126" s="42" t="n">
        <v>89</v>
      </c>
      <c r="G126" s="42" t="n">
        <v>93</v>
      </c>
      <c r="H126" s="96" t="n">
        <v>94</v>
      </c>
      <c r="I126" s="97" t="n">
        <v>276</v>
      </c>
      <c r="J126" s="96" t="n">
        <v>92</v>
      </c>
      <c r="K126" s="96" t="n">
        <v>95</v>
      </c>
      <c r="L126" s="96" t="n">
        <v>93</v>
      </c>
      <c r="M126" s="86" t="n">
        <v>280</v>
      </c>
      <c r="N126" s="97" t="n">
        <v>556</v>
      </c>
      <c r="O126" s="96" t="s">
        <v>20</v>
      </c>
    </row>
    <row r="127" customFormat="false" ht="15.75" hidden="false" customHeight="false" outlineLevel="0" collapsed="false">
      <c r="A127" s="59" t="n">
        <v>10</v>
      </c>
      <c r="B127" s="50" t="s">
        <v>107</v>
      </c>
      <c r="C127" s="8" t="s">
        <v>108</v>
      </c>
      <c r="D127" s="42" t="n">
        <v>1972</v>
      </c>
      <c r="E127" s="36" t="s">
        <v>36</v>
      </c>
      <c r="F127" s="42" t="n">
        <v>89</v>
      </c>
      <c r="G127" s="42" t="n">
        <v>95</v>
      </c>
      <c r="H127" s="96" t="n">
        <v>90</v>
      </c>
      <c r="I127" s="97" t="n">
        <v>274</v>
      </c>
      <c r="J127" s="96" t="n">
        <v>92</v>
      </c>
      <c r="K127" s="96" t="n">
        <v>92</v>
      </c>
      <c r="L127" s="96" t="n">
        <v>94</v>
      </c>
      <c r="M127" s="86" t="n">
        <v>278</v>
      </c>
      <c r="N127" s="97" t="n">
        <v>552</v>
      </c>
      <c r="O127" s="96" t="s">
        <v>24</v>
      </c>
    </row>
    <row r="128" customFormat="false" ht="15.75" hidden="false" customHeight="false" outlineLevel="0" collapsed="false">
      <c r="A128" s="59" t="n">
        <v>11</v>
      </c>
      <c r="B128" s="50" t="s">
        <v>58</v>
      </c>
      <c r="C128" s="8" t="s">
        <v>59</v>
      </c>
      <c r="D128" s="42" t="n">
        <v>1950</v>
      </c>
      <c r="E128" s="36" t="s">
        <v>27</v>
      </c>
      <c r="F128" s="42" t="n">
        <v>92</v>
      </c>
      <c r="G128" s="42" t="n">
        <v>91</v>
      </c>
      <c r="H128" s="96" t="n">
        <v>91</v>
      </c>
      <c r="I128" s="97" t="n">
        <v>274</v>
      </c>
      <c r="J128" s="96" t="n">
        <v>94</v>
      </c>
      <c r="K128" s="96" t="n">
        <v>90</v>
      </c>
      <c r="L128" s="96" t="n">
        <v>94</v>
      </c>
      <c r="M128" s="86" t="n">
        <v>278</v>
      </c>
      <c r="N128" s="97" t="n">
        <v>552</v>
      </c>
      <c r="O128" s="96" t="s">
        <v>24</v>
      </c>
    </row>
    <row r="129" customFormat="false" ht="15.75" hidden="false" customHeight="false" outlineLevel="0" collapsed="false">
      <c r="A129" s="59" t="n">
        <v>12</v>
      </c>
      <c r="B129" s="50" t="s">
        <v>31</v>
      </c>
      <c r="C129" s="8" t="s">
        <v>32</v>
      </c>
      <c r="D129" s="42" t="n">
        <v>1973</v>
      </c>
      <c r="E129" s="36" t="s">
        <v>33</v>
      </c>
      <c r="F129" s="42" t="n">
        <v>87</v>
      </c>
      <c r="G129" s="42" t="n">
        <v>83</v>
      </c>
      <c r="H129" s="96" t="n">
        <v>90</v>
      </c>
      <c r="I129" s="97" t="n">
        <v>260</v>
      </c>
      <c r="J129" s="96" t="n">
        <v>98</v>
      </c>
      <c r="K129" s="96" t="n">
        <v>96</v>
      </c>
      <c r="L129" s="96" t="n">
        <v>97</v>
      </c>
      <c r="M129" s="86" t="n">
        <v>291</v>
      </c>
      <c r="N129" s="97" t="n">
        <v>551</v>
      </c>
      <c r="O129" s="96" t="s">
        <v>24</v>
      </c>
    </row>
    <row r="130" customFormat="false" ht="15.75" hidden="false" customHeight="false" outlineLevel="0" collapsed="false">
      <c r="A130" s="59" t="n">
        <v>13</v>
      </c>
      <c r="B130" s="50" t="s">
        <v>220</v>
      </c>
      <c r="C130" s="8" t="s">
        <v>221</v>
      </c>
      <c r="D130" s="42" t="n">
        <v>1959</v>
      </c>
      <c r="E130" s="36" t="s">
        <v>222</v>
      </c>
      <c r="F130" s="42" t="n">
        <v>94</v>
      </c>
      <c r="G130" s="42" t="n">
        <v>92</v>
      </c>
      <c r="H130" s="96" t="n">
        <v>92</v>
      </c>
      <c r="I130" s="97" t="n">
        <v>278</v>
      </c>
      <c r="J130" s="96" t="n">
        <v>95</v>
      </c>
      <c r="K130" s="96" t="n">
        <v>84</v>
      </c>
      <c r="L130" s="96" t="n">
        <v>87</v>
      </c>
      <c r="M130" s="86" t="n">
        <v>266</v>
      </c>
      <c r="N130" s="97" t="n">
        <v>544</v>
      </c>
      <c r="O130" s="96" t="s">
        <v>24</v>
      </c>
    </row>
    <row r="131" customFormat="false" ht="15.75" hidden="false" customHeight="false" outlineLevel="0" collapsed="false">
      <c r="A131" s="59" t="n">
        <v>14</v>
      </c>
      <c r="B131" s="50" t="s">
        <v>105</v>
      </c>
      <c r="C131" s="8" t="s">
        <v>106</v>
      </c>
      <c r="D131" s="42" t="n">
        <v>1969</v>
      </c>
      <c r="E131" s="36" t="s">
        <v>27</v>
      </c>
      <c r="F131" s="42" t="n">
        <v>91</v>
      </c>
      <c r="G131" s="42" t="n">
        <v>92</v>
      </c>
      <c r="H131" s="96" t="n">
        <v>96</v>
      </c>
      <c r="I131" s="97" t="n">
        <v>279</v>
      </c>
      <c r="J131" s="96" t="n">
        <v>89</v>
      </c>
      <c r="K131" s="96" t="n">
        <v>90</v>
      </c>
      <c r="L131" s="96" t="n">
        <v>85</v>
      </c>
      <c r="M131" s="86" t="n">
        <v>264</v>
      </c>
      <c r="N131" s="97" t="n">
        <v>543</v>
      </c>
      <c r="O131" s="96" t="s">
        <v>24</v>
      </c>
    </row>
    <row r="132" customFormat="false" ht="15.75" hidden="false" customHeight="false" outlineLevel="0" collapsed="false">
      <c r="A132" s="59" t="n">
        <v>15</v>
      </c>
      <c r="B132" s="50" t="s">
        <v>43</v>
      </c>
      <c r="C132" s="8" t="s">
        <v>44</v>
      </c>
      <c r="D132" s="42" t="n">
        <v>1994</v>
      </c>
      <c r="E132" s="36" t="s">
        <v>27</v>
      </c>
      <c r="F132" s="42" t="n">
        <v>92</v>
      </c>
      <c r="G132" s="42" t="n">
        <v>85</v>
      </c>
      <c r="H132" s="96" t="n">
        <v>84</v>
      </c>
      <c r="I132" s="97" t="n">
        <v>261</v>
      </c>
      <c r="J132" s="96" t="n">
        <v>93</v>
      </c>
      <c r="K132" s="96" t="n">
        <v>93</v>
      </c>
      <c r="L132" s="96" t="n">
        <v>94</v>
      </c>
      <c r="M132" s="86" t="n">
        <v>280</v>
      </c>
      <c r="N132" s="97" t="n">
        <v>541</v>
      </c>
      <c r="O132" s="96" t="s">
        <v>24</v>
      </c>
    </row>
    <row r="133" customFormat="false" ht="15.75" hidden="false" customHeight="false" outlineLevel="0" collapsed="false">
      <c r="A133" s="59" t="n">
        <v>16</v>
      </c>
      <c r="B133" s="50" t="s">
        <v>47</v>
      </c>
      <c r="C133" s="8" t="s">
        <v>48</v>
      </c>
      <c r="D133" s="42" t="n">
        <v>1956</v>
      </c>
      <c r="E133" s="36" t="s">
        <v>36</v>
      </c>
      <c r="F133" s="42" t="n">
        <v>91</v>
      </c>
      <c r="G133" s="42" t="n">
        <v>91</v>
      </c>
      <c r="H133" s="96" t="n">
        <v>93</v>
      </c>
      <c r="I133" s="97" t="n">
        <v>275</v>
      </c>
      <c r="J133" s="96" t="n">
        <v>88</v>
      </c>
      <c r="K133" s="96" t="n">
        <v>91</v>
      </c>
      <c r="L133" s="96" t="n">
        <v>86</v>
      </c>
      <c r="M133" s="86" t="n">
        <v>265</v>
      </c>
      <c r="N133" s="97" t="n">
        <v>540</v>
      </c>
      <c r="O133" s="96" t="s">
        <v>24</v>
      </c>
    </row>
    <row r="134" s="100" customFormat="true" ht="15.75" hidden="false" customHeight="false" outlineLevel="0" collapsed="false">
      <c r="A134" s="59" t="n">
        <v>17</v>
      </c>
      <c r="B134" s="50" t="s">
        <v>107</v>
      </c>
      <c r="C134" s="8" t="s">
        <v>111</v>
      </c>
      <c r="D134" s="42" t="n">
        <v>1941</v>
      </c>
      <c r="E134" s="36" t="s">
        <v>112</v>
      </c>
      <c r="F134" s="42" t="n">
        <v>87</v>
      </c>
      <c r="G134" s="42" t="n">
        <v>93</v>
      </c>
      <c r="H134" s="96" t="n">
        <v>87</v>
      </c>
      <c r="I134" s="97" t="n">
        <v>267</v>
      </c>
      <c r="J134" s="96" t="n">
        <v>90</v>
      </c>
      <c r="K134" s="96" t="n">
        <v>89</v>
      </c>
      <c r="L134" s="96" t="n">
        <v>91</v>
      </c>
      <c r="M134" s="86" t="n">
        <v>270</v>
      </c>
      <c r="N134" s="97" t="n">
        <v>537</v>
      </c>
      <c r="O134" s="96" t="s">
        <v>28</v>
      </c>
    </row>
    <row r="135" customFormat="false" ht="15.75" hidden="false" customHeight="false" outlineLevel="0" collapsed="false">
      <c r="A135" s="59" t="n">
        <v>18</v>
      </c>
      <c r="B135" s="50" t="s">
        <v>62</v>
      </c>
      <c r="C135" s="8" t="s">
        <v>63</v>
      </c>
      <c r="D135" s="42" t="n">
        <v>1978</v>
      </c>
      <c r="E135" s="36" t="s">
        <v>27</v>
      </c>
      <c r="F135" s="42" t="n">
        <v>86</v>
      </c>
      <c r="G135" s="42" t="n">
        <v>88</v>
      </c>
      <c r="H135" s="96" t="n">
        <v>92</v>
      </c>
      <c r="I135" s="97" t="n">
        <v>266</v>
      </c>
      <c r="J135" s="96" t="n">
        <v>92</v>
      </c>
      <c r="K135" s="96" t="n">
        <v>91</v>
      </c>
      <c r="L135" s="96" t="n">
        <v>85</v>
      </c>
      <c r="M135" s="86" t="n">
        <v>268</v>
      </c>
      <c r="N135" s="97" t="n">
        <v>534</v>
      </c>
      <c r="O135" s="96" t="s">
        <v>28</v>
      </c>
    </row>
    <row r="136" customFormat="false" ht="15.75" hidden="false" customHeight="false" outlineLevel="0" collapsed="false">
      <c r="A136" s="59" t="n">
        <v>19</v>
      </c>
      <c r="B136" s="50" t="s">
        <v>56</v>
      </c>
      <c r="C136" s="8" t="s">
        <v>57</v>
      </c>
      <c r="D136" s="42" t="n">
        <v>1948</v>
      </c>
      <c r="E136" s="36" t="s">
        <v>27</v>
      </c>
      <c r="F136" s="42" t="n">
        <v>87</v>
      </c>
      <c r="G136" s="42" t="n">
        <v>91</v>
      </c>
      <c r="H136" s="96" t="n">
        <v>83</v>
      </c>
      <c r="I136" s="97" t="n">
        <v>261</v>
      </c>
      <c r="J136" s="96" t="n">
        <v>87</v>
      </c>
      <c r="K136" s="96" t="n">
        <v>90</v>
      </c>
      <c r="L136" s="96" t="n">
        <v>94</v>
      </c>
      <c r="M136" s="86" t="n">
        <v>271</v>
      </c>
      <c r="N136" s="97" t="n">
        <v>532</v>
      </c>
      <c r="O136" s="96" t="s">
        <v>28</v>
      </c>
    </row>
    <row r="137" customFormat="false" ht="15.75" hidden="false" customHeight="false" outlineLevel="0" collapsed="false">
      <c r="A137" s="59" t="n">
        <v>20</v>
      </c>
      <c r="B137" s="50" t="s">
        <v>60</v>
      </c>
      <c r="C137" s="8" t="s">
        <v>61</v>
      </c>
      <c r="D137" s="42" t="n">
        <v>1942</v>
      </c>
      <c r="E137" s="36" t="s">
        <v>27</v>
      </c>
      <c r="F137" s="42" t="n">
        <v>80</v>
      </c>
      <c r="G137" s="42" t="n">
        <v>88</v>
      </c>
      <c r="H137" s="96" t="n">
        <v>87</v>
      </c>
      <c r="I137" s="97" t="n">
        <v>255</v>
      </c>
      <c r="J137" s="96" t="n">
        <v>92</v>
      </c>
      <c r="K137" s="96" t="n">
        <v>88</v>
      </c>
      <c r="L137" s="96" t="n">
        <v>88</v>
      </c>
      <c r="M137" s="86" t="n">
        <v>268</v>
      </c>
      <c r="N137" s="97" t="n">
        <v>523</v>
      </c>
      <c r="O137" s="96" t="s">
        <v>28</v>
      </c>
    </row>
    <row r="138" customFormat="false" ht="15.75" hidden="false" customHeight="false" outlineLevel="0" collapsed="false">
      <c r="A138" s="59" t="n">
        <v>21</v>
      </c>
      <c r="B138" s="50" t="s">
        <v>45</v>
      </c>
      <c r="C138" s="8" t="s">
        <v>46</v>
      </c>
      <c r="D138" s="42" t="n">
        <v>1959</v>
      </c>
      <c r="E138" s="36" t="s">
        <v>27</v>
      </c>
      <c r="F138" s="42" t="n">
        <v>81</v>
      </c>
      <c r="G138" s="42" t="n">
        <v>79</v>
      </c>
      <c r="H138" s="96" t="n">
        <v>85</v>
      </c>
      <c r="I138" s="97" t="n">
        <v>245</v>
      </c>
      <c r="J138" s="96" t="n">
        <v>92</v>
      </c>
      <c r="K138" s="96" t="n">
        <v>91</v>
      </c>
      <c r="L138" s="96" t="n">
        <v>92</v>
      </c>
      <c r="M138" s="86" t="n">
        <v>275</v>
      </c>
      <c r="N138" s="97" t="n">
        <v>520</v>
      </c>
      <c r="O138" s="96" t="s">
        <v>28</v>
      </c>
    </row>
    <row r="139" customFormat="false" ht="15.75" hidden="false" customHeight="false" outlineLevel="0" collapsed="false">
      <c r="A139" s="59" t="n">
        <v>22</v>
      </c>
      <c r="B139" s="50" t="s">
        <v>54</v>
      </c>
      <c r="C139" s="8" t="s">
        <v>55</v>
      </c>
      <c r="D139" s="42" t="n">
        <v>1965</v>
      </c>
      <c r="E139" s="36" t="s">
        <v>27</v>
      </c>
      <c r="F139" s="42" t="n">
        <v>77</v>
      </c>
      <c r="G139" s="42" t="n">
        <v>82</v>
      </c>
      <c r="H139" s="96" t="n">
        <v>80</v>
      </c>
      <c r="I139" s="97" t="n">
        <v>239</v>
      </c>
      <c r="J139" s="96" t="n">
        <v>87</v>
      </c>
      <c r="K139" s="96" t="n">
        <v>91</v>
      </c>
      <c r="L139" s="96" t="n">
        <v>93</v>
      </c>
      <c r="M139" s="86" t="n">
        <v>271</v>
      </c>
      <c r="N139" s="97" t="n">
        <v>510</v>
      </c>
      <c r="O139" s="108"/>
    </row>
    <row r="140" customFormat="false" ht="15.75" hidden="false" customHeight="false" outlineLevel="0" collapsed="false">
      <c r="A140" s="59" t="n">
        <v>23</v>
      </c>
      <c r="B140" s="50" t="s">
        <v>34</v>
      </c>
      <c r="C140" s="8" t="s">
        <v>35</v>
      </c>
      <c r="D140" s="42" t="n">
        <v>1983</v>
      </c>
      <c r="E140" s="36" t="s">
        <v>36</v>
      </c>
      <c r="F140" s="42" t="n">
        <v>89</v>
      </c>
      <c r="G140" s="42" t="n">
        <v>89</v>
      </c>
      <c r="H140" s="96" t="n">
        <v>88</v>
      </c>
      <c r="I140" s="97" t="n">
        <v>266</v>
      </c>
      <c r="J140" s="96" t="n">
        <v>92</v>
      </c>
      <c r="K140" s="96" t="n">
        <v>48</v>
      </c>
      <c r="L140" s="96" t="n">
        <v>92</v>
      </c>
      <c r="M140" s="86" t="n">
        <v>232</v>
      </c>
      <c r="N140" s="97" t="n">
        <v>498</v>
      </c>
      <c r="O140" s="108"/>
    </row>
    <row r="141" customFormat="false" ht="15.75" hidden="false" customHeight="false" outlineLevel="0" collapsed="false">
      <c r="A141" s="59" t="n">
        <v>24</v>
      </c>
      <c r="B141" s="50" t="s">
        <v>120</v>
      </c>
      <c r="C141" s="8" t="s">
        <v>121</v>
      </c>
      <c r="D141" s="42" t="n">
        <v>1961</v>
      </c>
      <c r="E141" s="36" t="s">
        <v>27</v>
      </c>
      <c r="F141" s="42" t="n">
        <v>88</v>
      </c>
      <c r="G141" s="42" t="n">
        <v>93</v>
      </c>
      <c r="H141" s="96" t="n">
        <v>92</v>
      </c>
      <c r="I141" s="97" t="n">
        <v>273</v>
      </c>
      <c r="J141" s="96" t="n">
        <v>77</v>
      </c>
      <c r="K141" s="96" t="n">
        <v>73</v>
      </c>
      <c r="L141" s="96" t="n">
        <v>75</v>
      </c>
      <c r="M141" s="86" t="n">
        <v>225</v>
      </c>
      <c r="N141" s="97" t="n">
        <v>498</v>
      </c>
      <c r="O141" s="108"/>
    </row>
    <row r="142" customFormat="false" ht="15.75" hidden="false" customHeight="false" outlineLevel="0" collapsed="false">
      <c r="A142" s="59" t="n">
        <v>25</v>
      </c>
      <c r="B142" s="50" t="s">
        <v>64</v>
      </c>
      <c r="C142" s="8" t="s">
        <v>65</v>
      </c>
      <c r="D142" s="42" t="n">
        <v>1974</v>
      </c>
      <c r="E142" s="36" t="s">
        <v>27</v>
      </c>
      <c r="F142" s="42" t="n">
        <v>83</v>
      </c>
      <c r="G142" s="42" t="n">
        <v>83</v>
      </c>
      <c r="H142" s="96" t="n">
        <v>92</v>
      </c>
      <c r="I142" s="97" t="n">
        <v>258</v>
      </c>
      <c r="J142" s="96" t="n">
        <v>74</v>
      </c>
      <c r="K142" s="96" t="n">
        <v>86</v>
      </c>
      <c r="L142" s="96" t="n">
        <v>76</v>
      </c>
      <c r="M142" s="86" t="n">
        <v>236</v>
      </c>
      <c r="N142" s="97" t="n">
        <v>494</v>
      </c>
    </row>
    <row r="143" customFormat="false" ht="15.75" hidden="false" customHeight="false" outlineLevel="0" collapsed="false">
      <c r="A143" s="59" t="n">
        <v>26</v>
      </c>
      <c r="B143" s="50" t="s">
        <v>66</v>
      </c>
      <c r="C143" s="8" t="s">
        <v>67</v>
      </c>
      <c r="D143" s="42" t="n">
        <v>1954</v>
      </c>
      <c r="E143" s="36" t="s">
        <v>27</v>
      </c>
      <c r="F143" s="42" t="n">
        <v>80</v>
      </c>
      <c r="G143" s="42" t="n">
        <v>81</v>
      </c>
      <c r="H143" s="96" t="n">
        <v>83</v>
      </c>
      <c r="I143" s="97" t="n">
        <v>244</v>
      </c>
      <c r="J143" s="96" t="n">
        <v>73</v>
      </c>
      <c r="K143" s="96" t="n">
        <v>67</v>
      </c>
      <c r="L143" s="96" t="n">
        <v>83</v>
      </c>
      <c r="M143" s="86" t="n">
        <v>223</v>
      </c>
      <c r="N143" s="97" t="n">
        <v>467</v>
      </c>
    </row>
    <row r="144" customFormat="false" ht="15.75" hidden="false" customHeight="false" outlineLevel="0" collapsed="false">
      <c r="A144" s="59" t="n">
        <v>27</v>
      </c>
      <c r="B144" s="50" t="s">
        <v>69</v>
      </c>
      <c r="C144" s="8" t="s">
        <v>70</v>
      </c>
      <c r="D144" s="42" t="n">
        <v>1935</v>
      </c>
      <c r="E144" s="36" t="s">
        <v>27</v>
      </c>
      <c r="F144" s="42" t="n">
        <v>42</v>
      </c>
      <c r="G144" s="42" t="n">
        <v>67</v>
      </c>
      <c r="H144" s="96" t="n">
        <v>69</v>
      </c>
      <c r="I144" s="97" t="n">
        <v>178</v>
      </c>
      <c r="J144" s="96" t="n">
        <v>81</v>
      </c>
      <c r="K144" s="96" t="n">
        <v>83</v>
      </c>
      <c r="L144" s="96" t="n">
        <v>80</v>
      </c>
      <c r="M144" s="86" t="n">
        <v>244</v>
      </c>
      <c r="N144" s="97" t="n">
        <v>422</v>
      </c>
    </row>
  </sheetData>
  <mergeCells count="44">
    <mergeCell ref="A1:L1"/>
    <mergeCell ref="A2:L2"/>
    <mergeCell ref="A6:D6"/>
    <mergeCell ref="A7:D7"/>
    <mergeCell ref="F25:J25"/>
    <mergeCell ref="F27:J27"/>
    <mergeCell ref="A37:M37"/>
    <mergeCell ref="A38:M38"/>
    <mergeCell ref="A42:D42"/>
    <mergeCell ref="B45:C45"/>
    <mergeCell ref="F45:H45"/>
    <mergeCell ref="J45:L45"/>
    <mergeCell ref="B46:C46"/>
    <mergeCell ref="F46:H46"/>
    <mergeCell ref="J46:L46"/>
    <mergeCell ref="A61:M61"/>
    <mergeCell ref="A62:M62"/>
    <mergeCell ref="A66:D66"/>
    <mergeCell ref="B69:C69"/>
    <mergeCell ref="F69:H69"/>
    <mergeCell ref="J69:L69"/>
    <mergeCell ref="B70:C70"/>
    <mergeCell ref="F70:H70"/>
    <mergeCell ref="J70:L70"/>
    <mergeCell ref="A81:M81"/>
    <mergeCell ref="A82:M82"/>
    <mergeCell ref="A86:D86"/>
    <mergeCell ref="A87:D87"/>
    <mergeCell ref="B89:C89"/>
    <mergeCell ref="F89:H89"/>
    <mergeCell ref="J89:L89"/>
    <mergeCell ref="B90:C90"/>
    <mergeCell ref="F90:H90"/>
    <mergeCell ref="J90:L90"/>
    <mergeCell ref="A108:M108"/>
    <mergeCell ref="A109:M109"/>
    <mergeCell ref="A113:D113"/>
    <mergeCell ref="A114:D114"/>
    <mergeCell ref="B116:C116"/>
    <mergeCell ref="F116:H116"/>
    <mergeCell ref="J116:L116"/>
    <mergeCell ref="B117:C117"/>
    <mergeCell ref="F117:H117"/>
    <mergeCell ref="J117:L117"/>
  </mergeCells>
  <printOptions headings="false" gridLines="false" gridLinesSet="true" horizontalCentered="false" verticalCentered="false"/>
  <pageMargins left="0.984027777777778" right="0.157638888888889" top="0.315277777777778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0" man="true" max="16383" min="0"/>
    <brk id="80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6" activeCellId="0" sqref="O36"/>
    </sheetView>
  </sheetViews>
  <sheetFormatPr defaultColWidth="7.41796875" defaultRowHeight="15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0.85"/>
    <col collapsed="false" customWidth="true" hidden="false" outlineLevel="0" max="3" min="3" style="60" width="17.42"/>
    <col collapsed="false" customWidth="true" hidden="false" outlineLevel="0" max="4" min="4" style="8" width="6.56"/>
    <col collapsed="false" customWidth="true" hidden="false" outlineLevel="0" max="5" min="5" style="60" width="15.28"/>
    <col collapsed="false" customWidth="true" hidden="false" outlineLevel="0" max="6" min="6" style="42" width="9.7"/>
    <col collapsed="false" customWidth="true" hidden="false" outlineLevel="0" max="7" min="7" style="42" width="8.85"/>
    <col collapsed="false" customWidth="true" hidden="false" outlineLevel="0" max="9" min="8" style="42" width="6.7"/>
    <col collapsed="false" customWidth="true" hidden="false" outlineLevel="0" max="10" min="10" style="96" width="6.7"/>
    <col collapsed="false" customWidth="true" hidden="false" outlineLevel="0" max="11" min="11" style="97" width="6.7"/>
    <col collapsed="false" customWidth="true" hidden="false" outlineLevel="0" max="14" min="12" style="42" width="6.7"/>
    <col collapsed="false" customWidth="true" hidden="false" outlineLevel="0" max="19" min="15" style="42" width="5.41"/>
    <col collapsed="false" customWidth="true" hidden="false" outlineLevel="0" max="20" min="20" style="60" width="5.41"/>
    <col collapsed="false" customWidth="true" hidden="false" outlineLevel="0" max="21" min="21" style="60" width="7.28"/>
    <col collapsed="false" customWidth="true" hidden="false" outlineLevel="0" max="22" min="22" style="1" width="6.13"/>
    <col collapsed="false" customWidth="true" hidden="false" outlineLevel="0" max="23" min="23" style="42" width="6.41"/>
    <col collapsed="false" customWidth="true" hidden="false" outlineLevel="0" max="24" min="24" style="42" width="5.41"/>
    <col collapsed="false" customWidth="true" hidden="false" outlineLevel="0" max="25" min="25" style="60" width="6.85"/>
    <col collapsed="false" customWidth="true" hidden="false" outlineLevel="0" max="26" min="26" style="60" width="10.85"/>
    <col collapsed="false" customWidth="true" hidden="false" outlineLevel="0" max="27" min="27" style="60" width="17.28"/>
    <col collapsed="false" customWidth="true" hidden="false" outlineLevel="0" max="28" min="28" style="60" width="5.56"/>
    <col collapsed="false" customWidth="true" hidden="false" outlineLevel="0" max="29" min="29" style="60" width="12.14"/>
    <col collapsed="false" customWidth="true" hidden="false" outlineLevel="0" max="30" min="30" style="60" width="10.99"/>
    <col collapsed="false" customWidth="true" hidden="false" outlineLevel="0" max="31" min="31" style="60" width="9.41"/>
    <col collapsed="false" customWidth="true" hidden="false" outlineLevel="0" max="37" min="32" style="60" width="6.13"/>
    <col collapsed="false" customWidth="true" hidden="false" outlineLevel="0" max="38" min="38" style="60" width="8.14"/>
    <col collapsed="false" customWidth="true" hidden="false" outlineLevel="0" max="47" min="39" style="60" width="5.41"/>
    <col collapsed="false" customWidth="true" hidden="false" outlineLevel="0" max="231" min="48" style="60" width="9.14"/>
    <col collapsed="false" customWidth="true" hidden="false" outlineLevel="0" max="232" min="232" style="60" width="3.99"/>
    <col collapsed="false" customWidth="false" hidden="true" outlineLevel="0" max="233" min="233" style="60" width="7.42"/>
    <col collapsed="false" customWidth="true" hidden="false" outlineLevel="0" max="234" min="234" style="60" width="12.85"/>
    <col collapsed="false" customWidth="true" hidden="false" outlineLevel="0" max="235" min="235" style="60" width="16.28"/>
    <col collapsed="false" customWidth="true" hidden="false" outlineLevel="0" max="236" min="236" style="60" width="8.28"/>
    <col collapsed="false" customWidth="true" hidden="false" outlineLevel="0" max="237" min="237" style="60" width="15.41"/>
    <col collapsed="false" customWidth="true" hidden="false" outlineLevel="0" max="240" min="238" style="60" width="4.85"/>
    <col collapsed="false" customWidth="true" hidden="false" outlineLevel="0" max="241" min="241" style="60" width="3.56"/>
    <col collapsed="false" customWidth="true" hidden="false" outlineLevel="0" max="242" min="242" style="60" width="4.7"/>
    <col collapsed="false" customWidth="true" hidden="false" outlineLevel="0" max="245" min="243" style="60" width="3.99"/>
    <col collapsed="false" customWidth="true" hidden="false" outlineLevel="0" max="246" min="246" style="60" width="4.85"/>
    <col collapsed="false" customWidth="true" hidden="false" outlineLevel="0" max="247" min="247" style="60" width="5.41"/>
    <col collapsed="false" customWidth="true" hidden="false" outlineLevel="0" max="250" min="248" style="60" width="3.99"/>
    <col collapsed="false" customWidth="true" hidden="false" outlineLevel="0" max="251" min="251" style="60" width="4.85"/>
    <col collapsed="false" customWidth="true" hidden="false" outlineLevel="0" max="252" min="252" style="60" width="7.28"/>
    <col collapsed="false" customWidth="true" hidden="false" outlineLevel="0" max="254" min="253" style="60" width="8.14"/>
    <col collapsed="false" customWidth="true" hidden="false" outlineLevel="0" max="255" min="255" style="60" width="8.99"/>
    <col collapsed="false" customWidth="false" hidden="false" outlineLevel="0" max="257" min="256" style="60" width="7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7" t="s">
        <v>141</v>
      </c>
      <c r="N3" s="7"/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2"/>
      <c r="L4" s="7"/>
      <c r="M4" s="7" t="s">
        <v>142</v>
      </c>
      <c r="N4" s="7"/>
    </row>
    <row r="5" customFormat="false" ht="15.75" hidden="false" customHeight="false" outlineLevel="0" collapsed="false">
      <c r="A5" s="60"/>
      <c r="B5" s="60"/>
      <c r="D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5.75" hidden="false" customHeight="false" outlineLevel="0" collapsed="false">
      <c r="A6" s="109" t="s">
        <v>223</v>
      </c>
      <c r="B6" s="60"/>
      <c r="D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false" outlineLevel="0" collapsed="false">
      <c r="A7" s="87" t="s">
        <v>224</v>
      </c>
      <c r="B7" s="60"/>
      <c r="D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.75" hidden="false" customHeight="false" outlineLevel="0" collapsed="false">
      <c r="A8" s="60"/>
      <c r="B8" s="60"/>
      <c r="D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.75" hidden="false" customHeight="false" outlineLevel="0" collapsed="false">
      <c r="A9" s="110" t="s">
        <v>8</v>
      </c>
      <c r="B9" s="110" t="s">
        <v>9</v>
      </c>
      <c r="C9" s="110"/>
      <c r="D9" s="110" t="s">
        <v>10</v>
      </c>
      <c r="E9" s="110" t="s">
        <v>11</v>
      </c>
      <c r="F9" s="110" t="s">
        <v>225</v>
      </c>
      <c r="G9" s="110" t="s">
        <v>226</v>
      </c>
      <c r="H9" s="110" t="s">
        <v>227</v>
      </c>
      <c r="I9" s="110"/>
      <c r="J9" s="110"/>
      <c r="K9" s="110"/>
      <c r="L9" s="110"/>
      <c r="M9" s="110"/>
      <c r="N9" s="110" t="s">
        <v>15</v>
      </c>
    </row>
    <row r="10" customFormat="false" ht="15.75" hidden="false" customHeight="false" outlineLevel="0" collapsed="false">
      <c r="A10" s="111" t="s">
        <v>16</v>
      </c>
      <c r="B10" s="95" t="s">
        <v>17</v>
      </c>
      <c r="C10" s="95"/>
      <c r="D10" s="95"/>
      <c r="E10" s="95" t="s">
        <v>18</v>
      </c>
      <c r="F10" s="95" t="s">
        <v>228</v>
      </c>
      <c r="G10" s="95" t="s">
        <v>229</v>
      </c>
      <c r="H10" s="95" t="s">
        <v>230</v>
      </c>
      <c r="I10" s="95"/>
      <c r="J10" s="95"/>
      <c r="K10" s="95"/>
      <c r="L10" s="95"/>
      <c r="M10" s="95"/>
      <c r="N10" s="93" t="s">
        <v>19</v>
      </c>
    </row>
    <row r="11" customFormat="false" ht="14.45" hidden="false" customHeight="true" outlineLevel="0" collapsed="false">
      <c r="A11" s="97" t="s">
        <v>20</v>
      </c>
      <c r="B11" s="87" t="s">
        <v>98</v>
      </c>
      <c r="C11" s="103" t="s">
        <v>231</v>
      </c>
      <c r="D11" s="42" t="n">
        <v>1994</v>
      </c>
      <c r="E11" s="8" t="s">
        <v>27</v>
      </c>
      <c r="F11" s="112" t="n">
        <f aca="false">SUM(F12:F14)</f>
        <v>142.3</v>
      </c>
      <c r="G11" s="112" t="n">
        <f aca="false">F11+G12+G13+G14</f>
        <v>296.6</v>
      </c>
      <c r="H11" s="112" t="n">
        <f aca="false">G11+H12+H13+H14</f>
        <v>393.4</v>
      </c>
      <c r="I11" s="112" t="n">
        <f aca="false">H11+I12+I13+I14</f>
        <v>403</v>
      </c>
      <c r="J11" s="112" t="n">
        <f aca="false">I11+J12+J13+J14</f>
        <v>412.7</v>
      </c>
      <c r="K11" s="112" t="n">
        <f aca="false">J11+K12+K13+K14</f>
        <v>420.6</v>
      </c>
      <c r="L11" s="112" t="n">
        <f aca="false">K11+L12+L13+L14</f>
        <v>430.9</v>
      </c>
      <c r="M11" s="112"/>
      <c r="N11" s="113" t="n">
        <f aca="false">L11+M12</f>
        <v>439.6</v>
      </c>
    </row>
    <row r="12" customFormat="false" ht="14.45" hidden="false" customHeight="true" outlineLevel="0" collapsed="false">
      <c r="A12" s="97"/>
      <c r="B12" s="100"/>
      <c r="C12" s="100"/>
      <c r="D12" s="100"/>
      <c r="E12" s="100"/>
      <c r="F12" s="114" t="n">
        <v>46.6</v>
      </c>
      <c r="G12" s="114" t="n">
        <v>50.9</v>
      </c>
      <c r="H12" s="114" t="n">
        <v>48.4</v>
      </c>
      <c r="I12" s="114" t="n">
        <v>9.6</v>
      </c>
      <c r="J12" s="114" t="n">
        <v>9.7</v>
      </c>
      <c r="K12" s="114" t="n">
        <v>7.9</v>
      </c>
      <c r="L12" s="114" t="n">
        <v>10.3</v>
      </c>
      <c r="M12" s="114" t="n">
        <v>8.7</v>
      </c>
      <c r="N12" s="115"/>
    </row>
    <row r="13" customFormat="false" ht="14.45" hidden="false" customHeight="true" outlineLevel="0" collapsed="false">
      <c r="A13" s="97"/>
      <c r="B13" s="100"/>
      <c r="C13" s="100"/>
      <c r="D13" s="100"/>
      <c r="E13" s="100"/>
      <c r="F13" s="114" t="n">
        <v>46.8</v>
      </c>
      <c r="G13" s="114" t="n">
        <v>51</v>
      </c>
      <c r="H13" s="114" t="n">
        <v>48.4</v>
      </c>
      <c r="I13" s="114"/>
      <c r="J13" s="114"/>
      <c r="K13" s="114"/>
      <c r="L13" s="114"/>
      <c r="M13" s="114"/>
      <c r="N13" s="115"/>
    </row>
    <row r="14" customFormat="false" ht="14.45" hidden="false" customHeight="true" outlineLevel="0" collapsed="false">
      <c r="A14" s="97"/>
      <c r="B14" s="60"/>
      <c r="D14" s="60"/>
      <c r="F14" s="114" t="n">
        <v>48.9</v>
      </c>
      <c r="G14" s="114" t="n">
        <v>52.4</v>
      </c>
      <c r="H14" s="114"/>
      <c r="I14" s="114"/>
      <c r="J14" s="114"/>
      <c r="K14" s="114"/>
      <c r="L14" s="114"/>
      <c r="M14" s="114"/>
      <c r="N14" s="115"/>
    </row>
    <row r="15" customFormat="false" ht="14.45" hidden="false" customHeight="true" outlineLevel="0" collapsed="false">
      <c r="A15" s="97" t="s">
        <v>24</v>
      </c>
      <c r="B15" s="87" t="s">
        <v>232</v>
      </c>
      <c r="C15" s="103" t="s">
        <v>233</v>
      </c>
      <c r="D15" s="42" t="n">
        <v>1966</v>
      </c>
      <c r="E15" s="8" t="s">
        <v>152</v>
      </c>
      <c r="F15" s="112" t="n">
        <f aca="false">SUM(F16:F18)</f>
        <v>146.4</v>
      </c>
      <c r="G15" s="112" t="n">
        <f aca="false">F15+G16+G17+G18</f>
        <v>299.7</v>
      </c>
      <c r="H15" s="112" t="n">
        <f aca="false">G15+H16+H17+H18</f>
        <v>390.6</v>
      </c>
      <c r="I15" s="112" t="n">
        <f aca="false">H15+I16+I17+I18</f>
        <v>400.9</v>
      </c>
      <c r="J15" s="112" t="n">
        <f aca="false">I15+J16+J17+J18</f>
        <v>410.3</v>
      </c>
      <c r="K15" s="112" t="n">
        <f aca="false">J15+K16+K17+K18</f>
        <v>418.8</v>
      </c>
      <c r="L15" s="112" t="n">
        <f aca="false">K15+L16+L17+L18</f>
        <v>427.9</v>
      </c>
      <c r="M15" s="112"/>
      <c r="N15" s="113" t="n">
        <f aca="false">L15+M16</f>
        <v>438.1</v>
      </c>
    </row>
    <row r="16" customFormat="false" ht="14.45" hidden="false" customHeight="true" outlineLevel="0" collapsed="false">
      <c r="A16" s="97"/>
      <c r="B16" s="100"/>
      <c r="C16" s="100"/>
      <c r="D16" s="100"/>
      <c r="E16" s="100"/>
      <c r="F16" s="114" t="n">
        <v>49.4</v>
      </c>
      <c r="G16" s="114" t="n">
        <v>50.3</v>
      </c>
      <c r="H16" s="114" t="n">
        <v>45.1</v>
      </c>
      <c r="I16" s="114" t="n">
        <v>10.3</v>
      </c>
      <c r="J16" s="114" t="n">
        <v>9.4</v>
      </c>
      <c r="K16" s="114" t="n">
        <v>8.5</v>
      </c>
      <c r="L16" s="114" t="n">
        <v>9.1</v>
      </c>
      <c r="M16" s="114" t="n">
        <v>10.2</v>
      </c>
      <c r="N16" s="60"/>
    </row>
    <row r="17" customFormat="false" ht="14.45" hidden="false" customHeight="true" outlineLevel="0" collapsed="false">
      <c r="A17" s="97"/>
      <c r="B17" s="100"/>
      <c r="C17" s="100"/>
      <c r="D17" s="100"/>
      <c r="E17" s="100"/>
      <c r="F17" s="114" t="n">
        <v>49.8</v>
      </c>
      <c r="G17" s="114" t="n">
        <v>51.4</v>
      </c>
      <c r="H17" s="114" t="n">
        <v>45.8</v>
      </c>
      <c r="I17" s="114"/>
      <c r="J17" s="114"/>
      <c r="K17" s="114"/>
      <c r="L17" s="114"/>
      <c r="M17" s="114"/>
      <c r="N17" s="60"/>
    </row>
    <row r="18" customFormat="false" ht="14.45" hidden="false" customHeight="true" outlineLevel="0" collapsed="false">
      <c r="A18" s="97"/>
      <c r="B18" s="60"/>
      <c r="D18" s="60"/>
      <c r="F18" s="114" t="n">
        <v>47.2</v>
      </c>
      <c r="G18" s="114" t="n">
        <v>51.6</v>
      </c>
      <c r="H18" s="114"/>
      <c r="I18" s="114"/>
      <c r="J18" s="114"/>
      <c r="K18" s="114"/>
      <c r="L18" s="114"/>
      <c r="M18" s="114"/>
      <c r="N18" s="60"/>
    </row>
    <row r="19" customFormat="false" ht="14.45" hidden="false" customHeight="true" outlineLevel="0" collapsed="false">
      <c r="A19" s="97" t="s">
        <v>28</v>
      </c>
      <c r="B19" s="87" t="s">
        <v>234</v>
      </c>
      <c r="C19" s="103" t="s">
        <v>235</v>
      </c>
      <c r="D19" s="42" t="n">
        <v>1956</v>
      </c>
      <c r="E19" s="8" t="s">
        <v>36</v>
      </c>
      <c r="F19" s="112" t="n">
        <f aca="false">SUM(F20:F22)</f>
        <v>144.6</v>
      </c>
      <c r="G19" s="112" t="n">
        <f aca="false">F19+G20+G21+G22</f>
        <v>295.7</v>
      </c>
      <c r="H19" s="112" t="n">
        <f aca="false">G19+H20+H21+H22</f>
        <v>388.8</v>
      </c>
      <c r="I19" s="112" t="n">
        <f aca="false">H19+I20+I21+I22</f>
        <v>399.4</v>
      </c>
      <c r="J19" s="112" t="n">
        <f aca="false">I19+J20+J21+J22</f>
        <v>409.9</v>
      </c>
      <c r="K19" s="112" t="n">
        <f aca="false">J19+K20+K21+K22</f>
        <v>417.7</v>
      </c>
      <c r="L19" s="112"/>
      <c r="M19" s="112"/>
      <c r="N19" s="113" t="n">
        <f aca="false">K19+L20</f>
        <v>427.7</v>
      </c>
    </row>
    <row r="20" customFormat="false" ht="14.45" hidden="false" customHeight="true" outlineLevel="0" collapsed="false">
      <c r="A20" s="97"/>
      <c r="B20" s="100"/>
      <c r="C20" s="100"/>
      <c r="D20" s="100"/>
      <c r="E20" s="100"/>
      <c r="F20" s="114" t="n">
        <v>48.1</v>
      </c>
      <c r="G20" s="114" t="n">
        <v>50.9</v>
      </c>
      <c r="H20" s="114" t="n">
        <v>44.5</v>
      </c>
      <c r="I20" s="114" t="n">
        <v>10.6</v>
      </c>
      <c r="J20" s="114" t="n">
        <v>10.5</v>
      </c>
      <c r="K20" s="114" t="n">
        <v>7.8</v>
      </c>
      <c r="L20" s="114" t="n">
        <v>10</v>
      </c>
      <c r="M20" s="114"/>
      <c r="N20" s="60"/>
    </row>
    <row r="21" customFormat="false" ht="14.45" hidden="false" customHeight="true" outlineLevel="0" collapsed="false">
      <c r="A21" s="97"/>
      <c r="B21" s="100"/>
      <c r="C21" s="100"/>
      <c r="D21" s="100"/>
      <c r="E21" s="100"/>
      <c r="F21" s="114" t="n">
        <v>48.4</v>
      </c>
      <c r="G21" s="114" t="n">
        <v>50.4</v>
      </c>
      <c r="H21" s="114" t="n">
        <v>48.6</v>
      </c>
      <c r="I21" s="114"/>
      <c r="J21" s="114"/>
      <c r="K21" s="114"/>
      <c r="L21" s="114"/>
      <c r="M21" s="114"/>
      <c r="N21" s="60"/>
    </row>
    <row r="22" customFormat="false" ht="14.45" hidden="false" customHeight="true" outlineLevel="0" collapsed="false">
      <c r="A22" s="96"/>
      <c r="B22" s="60"/>
      <c r="D22" s="60"/>
      <c r="F22" s="114" t="n">
        <v>48.1</v>
      </c>
      <c r="G22" s="114" t="n">
        <v>49.8</v>
      </c>
      <c r="H22" s="114"/>
      <c r="I22" s="114"/>
      <c r="J22" s="114"/>
      <c r="K22" s="114"/>
      <c r="L22" s="114"/>
      <c r="M22" s="114"/>
      <c r="N22" s="60"/>
    </row>
    <row r="23" customFormat="false" ht="14.45" hidden="false" customHeight="true" outlineLevel="0" collapsed="false">
      <c r="A23" s="96" t="n">
        <v>4</v>
      </c>
      <c r="B23" s="37" t="s">
        <v>236</v>
      </c>
      <c r="C23" s="8" t="s">
        <v>237</v>
      </c>
      <c r="D23" s="42" t="n">
        <v>1966</v>
      </c>
      <c r="E23" s="8" t="s">
        <v>84</v>
      </c>
      <c r="F23" s="112" t="n">
        <f aca="false">SUM(F24:F26)</f>
        <v>147.8</v>
      </c>
      <c r="G23" s="112" t="n">
        <f aca="false">F23+G24+G25+G26</f>
        <v>298.5</v>
      </c>
      <c r="H23" s="112" t="n">
        <f aca="false">G23+H24+H25+H26</f>
        <v>389.6</v>
      </c>
      <c r="I23" s="112" t="n">
        <f aca="false">H23+I24+I25+I26</f>
        <v>398.4</v>
      </c>
      <c r="J23" s="112" t="n">
        <f aca="false">I23+J24+J25+J26</f>
        <v>406.7</v>
      </c>
      <c r="K23" s="112"/>
      <c r="L23" s="112"/>
      <c r="M23" s="112"/>
      <c r="N23" s="113" t="n">
        <f aca="false">J23+K24</f>
        <v>415.2</v>
      </c>
    </row>
    <row r="24" customFormat="false" ht="14.45" hidden="false" customHeight="true" outlineLevel="0" collapsed="false">
      <c r="A24" s="96"/>
      <c r="B24" s="100"/>
      <c r="C24" s="100"/>
      <c r="D24" s="100"/>
      <c r="E24" s="100"/>
      <c r="F24" s="114" t="n">
        <v>49.8</v>
      </c>
      <c r="G24" s="114" t="n">
        <v>50.6</v>
      </c>
      <c r="H24" s="114" t="n">
        <v>45.6</v>
      </c>
      <c r="I24" s="114" t="n">
        <v>8.8</v>
      </c>
      <c r="J24" s="114" t="n">
        <v>8.3</v>
      </c>
      <c r="K24" s="114" t="n">
        <v>8.5</v>
      </c>
      <c r="L24" s="114"/>
      <c r="M24" s="114"/>
      <c r="N24" s="60"/>
    </row>
    <row r="25" customFormat="false" ht="14.45" hidden="false" customHeight="true" outlineLevel="0" collapsed="false">
      <c r="A25" s="96"/>
      <c r="B25" s="100"/>
      <c r="C25" s="100"/>
      <c r="D25" s="100"/>
      <c r="E25" s="100"/>
      <c r="F25" s="114" t="n">
        <v>50</v>
      </c>
      <c r="G25" s="114" t="n">
        <v>49.6</v>
      </c>
      <c r="H25" s="114" t="n">
        <v>45.5</v>
      </c>
      <c r="I25" s="114"/>
      <c r="J25" s="114"/>
      <c r="K25" s="114"/>
      <c r="L25" s="114"/>
      <c r="M25" s="114"/>
      <c r="N25" s="60"/>
    </row>
    <row r="26" customFormat="false" ht="14.45" hidden="false" customHeight="true" outlineLevel="0" collapsed="false">
      <c r="A26" s="96"/>
      <c r="B26" s="60"/>
      <c r="D26" s="60"/>
      <c r="F26" s="114" t="n">
        <v>48</v>
      </c>
      <c r="G26" s="114" t="n">
        <v>50.5</v>
      </c>
      <c r="H26" s="114"/>
      <c r="I26" s="114"/>
      <c r="J26" s="114"/>
      <c r="K26" s="114"/>
      <c r="L26" s="114"/>
      <c r="M26" s="114"/>
      <c r="N26" s="60"/>
    </row>
    <row r="27" customFormat="false" ht="14.45" hidden="false" customHeight="true" outlineLevel="0" collapsed="false">
      <c r="A27" s="96" t="n">
        <v>5</v>
      </c>
      <c r="B27" s="37" t="s">
        <v>238</v>
      </c>
      <c r="C27" s="8" t="s">
        <v>239</v>
      </c>
      <c r="D27" s="42" t="n">
        <v>1982</v>
      </c>
      <c r="E27" s="8" t="s">
        <v>149</v>
      </c>
      <c r="F27" s="112" t="n">
        <f aca="false">SUM(F28:F30)</f>
        <v>140.1</v>
      </c>
      <c r="G27" s="112" t="n">
        <f aca="false">F27+G28+G29+G30</f>
        <v>291</v>
      </c>
      <c r="H27" s="112" t="n">
        <f aca="false">G27+H28+H29+H30</f>
        <v>383.5</v>
      </c>
      <c r="I27" s="112" t="n">
        <f aca="false">H27+I28+I29+I30</f>
        <v>392.9</v>
      </c>
      <c r="J27" s="112"/>
      <c r="K27" s="112"/>
      <c r="L27" s="112"/>
      <c r="M27" s="112"/>
      <c r="N27" s="113" t="n">
        <f aca="false">I27+J28</f>
        <v>402</v>
      </c>
    </row>
    <row r="28" customFormat="false" ht="14.45" hidden="false" customHeight="true" outlineLevel="0" collapsed="false">
      <c r="A28" s="96"/>
      <c r="B28" s="100"/>
      <c r="C28" s="100"/>
      <c r="D28" s="100"/>
      <c r="E28" s="100"/>
      <c r="F28" s="114" t="n">
        <v>46.1</v>
      </c>
      <c r="G28" s="114" t="n">
        <v>49.6</v>
      </c>
      <c r="H28" s="114" t="n">
        <v>47.4</v>
      </c>
      <c r="I28" s="114" t="n">
        <v>9.4</v>
      </c>
      <c r="J28" s="114" t="n">
        <v>9.1</v>
      </c>
      <c r="K28" s="114"/>
      <c r="L28" s="114"/>
      <c r="M28" s="114"/>
      <c r="N28" s="60"/>
    </row>
    <row r="29" customFormat="false" ht="14.45" hidden="false" customHeight="true" outlineLevel="0" collapsed="false">
      <c r="A29" s="96"/>
      <c r="B29" s="100"/>
      <c r="C29" s="100"/>
      <c r="D29" s="100"/>
      <c r="E29" s="100"/>
      <c r="F29" s="114" t="n">
        <v>44.5</v>
      </c>
      <c r="G29" s="114" t="n">
        <v>50.4</v>
      </c>
      <c r="H29" s="114" t="n">
        <v>45.1</v>
      </c>
      <c r="I29" s="114"/>
      <c r="J29" s="114"/>
      <c r="K29" s="114"/>
      <c r="L29" s="114"/>
      <c r="M29" s="114"/>
      <c r="N29" s="60"/>
    </row>
    <row r="30" customFormat="false" ht="14.45" hidden="false" customHeight="true" outlineLevel="0" collapsed="false">
      <c r="A30" s="96"/>
      <c r="B30" s="60"/>
      <c r="D30" s="60"/>
      <c r="F30" s="114" t="n">
        <v>49.5</v>
      </c>
      <c r="G30" s="114" t="n">
        <v>50.9</v>
      </c>
      <c r="H30" s="114"/>
      <c r="I30" s="114"/>
      <c r="J30" s="114"/>
      <c r="K30" s="114"/>
      <c r="L30" s="114"/>
      <c r="M30" s="114"/>
      <c r="N30" s="60"/>
    </row>
    <row r="31" customFormat="false" ht="14.45" hidden="false" customHeight="true" outlineLevel="0" collapsed="false">
      <c r="A31" s="96" t="n">
        <v>6</v>
      </c>
      <c r="B31" s="37" t="s">
        <v>240</v>
      </c>
      <c r="C31" s="8" t="s">
        <v>241</v>
      </c>
      <c r="D31" s="42" t="n">
        <v>1984</v>
      </c>
      <c r="E31" s="8" t="s">
        <v>36</v>
      </c>
      <c r="F31" s="112" t="n">
        <f aca="false">SUM(F32:F34)</f>
        <v>140.6</v>
      </c>
      <c r="G31" s="112" t="n">
        <f aca="false">F31+G32+G33+G34</f>
        <v>289.6</v>
      </c>
      <c r="H31" s="112" t="n">
        <f aca="false">G31+H32+H33+H34</f>
        <v>381.9</v>
      </c>
      <c r="I31" s="112"/>
      <c r="J31" s="112"/>
      <c r="K31" s="112"/>
      <c r="L31" s="112"/>
      <c r="M31" s="112"/>
      <c r="N31" s="113" t="n">
        <f aca="false">H31+I32</f>
        <v>390.6</v>
      </c>
    </row>
    <row r="32" customFormat="false" ht="14.45" hidden="false" customHeight="true" outlineLevel="0" collapsed="false">
      <c r="A32" s="96"/>
      <c r="B32" s="100"/>
      <c r="C32" s="100"/>
      <c r="D32" s="100"/>
      <c r="E32" s="100"/>
      <c r="F32" s="114" t="n">
        <v>46.2</v>
      </c>
      <c r="G32" s="114" t="n">
        <v>48.9</v>
      </c>
      <c r="H32" s="114" t="n">
        <v>46.2</v>
      </c>
      <c r="I32" s="114" t="n">
        <v>8.7</v>
      </c>
      <c r="J32" s="114"/>
      <c r="K32" s="114"/>
      <c r="L32" s="114"/>
      <c r="M32" s="114"/>
      <c r="N32" s="60"/>
    </row>
    <row r="33" customFormat="false" ht="14.45" hidden="false" customHeight="true" outlineLevel="0" collapsed="false">
      <c r="A33" s="96"/>
      <c r="B33" s="100"/>
      <c r="C33" s="100"/>
      <c r="D33" s="100"/>
      <c r="E33" s="100"/>
      <c r="F33" s="114" t="n">
        <v>49.1</v>
      </c>
      <c r="G33" s="114" t="n">
        <v>48</v>
      </c>
      <c r="H33" s="114" t="n">
        <v>46.1</v>
      </c>
      <c r="I33" s="114"/>
      <c r="J33" s="114"/>
      <c r="K33" s="114"/>
      <c r="L33" s="114"/>
      <c r="M33" s="114"/>
      <c r="N33" s="60"/>
    </row>
    <row r="34" customFormat="false" ht="14.45" hidden="false" customHeight="true" outlineLevel="0" collapsed="false">
      <c r="A34" s="96"/>
      <c r="B34" s="60"/>
      <c r="D34" s="60"/>
      <c r="F34" s="114" t="n">
        <v>45.3</v>
      </c>
      <c r="G34" s="114" t="n">
        <v>52.1</v>
      </c>
      <c r="H34" s="114"/>
      <c r="I34" s="114"/>
      <c r="J34" s="114"/>
      <c r="K34" s="114"/>
      <c r="L34" s="114"/>
      <c r="M34" s="114"/>
      <c r="N34" s="60"/>
    </row>
    <row r="35" customFormat="false" ht="14.45" hidden="false" customHeight="true" outlineLevel="0" collapsed="false">
      <c r="A35" s="96" t="n">
        <v>7</v>
      </c>
      <c r="B35" s="37" t="s">
        <v>242</v>
      </c>
      <c r="C35" s="8" t="s">
        <v>243</v>
      </c>
      <c r="D35" s="42" t="n">
        <v>1990</v>
      </c>
      <c r="E35" s="8" t="s">
        <v>39</v>
      </c>
      <c r="F35" s="112" t="n">
        <f aca="false">SUM(F36:F38)</f>
        <v>139.4</v>
      </c>
      <c r="G35" s="112" t="n">
        <f aca="false">F35+G36+G37+G38</f>
        <v>287.7</v>
      </c>
      <c r="H35" s="112"/>
      <c r="I35" s="112"/>
      <c r="J35" s="60"/>
      <c r="K35" s="60"/>
      <c r="L35" s="60"/>
      <c r="M35" s="60"/>
      <c r="N35" s="113" t="n">
        <f aca="false">G35+H36+H37</f>
        <v>379.1</v>
      </c>
    </row>
    <row r="36" customFormat="false" ht="14.45" hidden="false" customHeight="true" outlineLevel="0" collapsed="false">
      <c r="A36" s="60"/>
      <c r="B36" s="60"/>
      <c r="D36" s="60"/>
      <c r="F36" s="114" t="n">
        <v>46.7</v>
      </c>
      <c r="G36" s="114" t="n">
        <v>48.6</v>
      </c>
      <c r="H36" s="114" t="n">
        <v>46</v>
      </c>
      <c r="I36" s="114"/>
      <c r="J36" s="60"/>
      <c r="K36" s="60"/>
      <c r="L36" s="60"/>
      <c r="M36" s="60"/>
      <c r="N36" s="60"/>
    </row>
    <row r="37" customFormat="false" ht="14.45" hidden="false" customHeight="true" outlineLevel="0" collapsed="false">
      <c r="A37" s="60"/>
      <c r="B37" s="60"/>
      <c r="D37" s="60"/>
      <c r="F37" s="114" t="n">
        <v>49</v>
      </c>
      <c r="G37" s="114" t="n">
        <v>49.4</v>
      </c>
      <c r="H37" s="114" t="n">
        <v>45.4</v>
      </c>
      <c r="I37" s="114"/>
      <c r="J37" s="60"/>
      <c r="K37" s="60"/>
      <c r="L37" s="60"/>
      <c r="M37" s="60"/>
      <c r="N37" s="60"/>
    </row>
    <row r="38" customFormat="false" ht="14.45" hidden="false" customHeight="true" outlineLevel="0" collapsed="false">
      <c r="A38" s="60"/>
      <c r="B38" s="60"/>
      <c r="D38" s="60"/>
      <c r="F38" s="114" t="n">
        <v>43.7</v>
      </c>
      <c r="G38" s="114" t="n">
        <v>50.3</v>
      </c>
      <c r="H38" s="114"/>
      <c r="I38" s="114"/>
      <c r="J38" s="60"/>
      <c r="K38" s="60"/>
      <c r="L38" s="60"/>
      <c r="M38" s="60"/>
      <c r="N38" s="60"/>
    </row>
    <row r="39" s="2" customFormat="true" ht="14.45" hidden="false" customHeight="true" outlineLevel="0" collapsed="false">
      <c r="A39" s="96" t="n">
        <v>8</v>
      </c>
      <c r="B39" s="37" t="s">
        <v>54</v>
      </c>
      <c r="C39" s="8" t="s">
        <v>244</v>
      </c>
      <c r="D39" s="42" t="n">
        <v>1975</v>
      </c>
      <c r="E39" s="8" t="s">
        <v>27</v>
      </c>
      <c r="F39" s="112" t="n">
        <f aca="false">SUM(F40:F42)</f>
        <v>137.5</v>
      </c>
      <c r="G39" s="112" t="n">
        <f aca="false">F39+G40+G41+G42</f>
        <v>287.6</v>
      </c>
      <c r="H39" s="112"/>
      <c r="I39" s="112"/>
      <c r="J39" s="60"/>
      <c r="K39" s="60"/>
      <c r="L39" s="60"/>
      <c r="M39" s="60"/>
      <c r="N39" s="113" t="n">
        <f aca="false">G39+H40+H41</f>
        <v>373.7</v>
      </c>
      <c r="O39" s="6"/>
      <c r="P39" s="6"/>
      <c r="Q39" s="6"/>
      <c r="R39" s="6"/>
      <c r="S39" s="6"/>
      <c r="T39" s="6"/>
      <c r="U39" s="6"/>
      <c r="V39" s="6"/>
      <c r="W39" s="6"/>
      <c r="X39" s="6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s="2" customFormat="true" ht="14.45" hidden="false" customHeight="true" outlineLevel="0" collapsed="false">
      <c r="A40" s="96"/>
      <c r="B40" s="37"/>
      <c r="C40" s="8"/>
      <c r="D40" s="42"/>
      <c r="E40" s="8"/>
      <c r="F40" s="114" t="n">
        <v>48.1</v>
      </c>
      <c r="G40" s="114" t="n">
        <v>50.4</v>
      </c>
      <c r="H40" s="114" t="n">
        <v>44</v>
      </c>
      <c r="I40" s="114"/>
      <c r="J40" s="108"/>
      <c r="K40" s="108"/>
      <c r="L40" s="108"/>
      <c r="M40" s="108"/>
      <c r="N40" s="113"/>
      <c r="O40" s="6"/>
      <c r="P40" s="6"/>
      <c r="Q40" s="6"/>
      <c r="R40" s="6"/>
      <c r="S40" s="6"/>
      <c r="T40" s="6"/>
      <c r="U40" s="6"/>
      <c r="V40" s="6"/>
      <c r="W40" s="6"/>
      <c r="X40" s="6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s="2" customFormat="true" ht="14.45" hidden="false" customHeight="true" outlineLevel="0" collapsed="false">
      <c r="A41" s="96"/>
      <c r="B41" s="37"/>
      <c r="C41" s="8"/>
      <c r="D41" s="42"/>
      <c r="E41" s="8"/>
      <c r="F41" s="114" t="n">
        <v>43.8</v>
      </c>
      <c r="G41" s="114" t="n">
        <v>49.6</v>
      </c>
      <c r="H41" s="114" t="n">
        <v>42.1</v>
      </c>
      <c r="I41" s="114"/>
      <c r="J41" s="108"/>
      <c r="K41" s="108"/>
      <c r="L41" s="108"/>
      <c r="M41" s="108"/>
      <c r="N41" s="113"/>
      <c r="O41" s="6"/>
      <c r="P41" s="6"/>
      <c r="Q41" s="6"/>
      <c r="R41" s="6"/>
      <c r="S41" s="6"/>
      <c r="T41" s="6"/>
      <c r="U41" s="6"/>
      <c r="V41" s="6"/>
      <c r="W41" s="6"/>
      <c r="X41" s="6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s="2" customFormat="true" ht="14.45" hidden="false" customHeight="true" outlineLevel="0" collapsed="false">
      <c r="A42" s="96"/>
      <c r="B42" s="37"/>
      <c r="C42" s="8"/>
      <c r="D42" s="42"/>
      <c r="E42" s="8"/>
      <c r="F42" s="114" t="n">
        <v>45.6</v>
      </c>
      <c r="G42" s="114" t="n">
        <v>50.1</v>
      </c>
      <c r="H42" s="114"/>
      <c r="I42" s="114"/>
      <c r="J42" s="108"/>
      <c r="K42" s="108"/>
      <c r="L42" s="108"/>
      <c r="M42" s="108"/>
      <c r="N42" s="113"/>
      <c r="O42" s="6"/>
      <c r="P42" s="6"/>
      <c r="Q42" s="6"/>
      <c r="R42" s="6"/>
      <c r="S42" s="6"/>
      <c r="T42" s="6"/>
      <c r="U42" s="6"/>
      <c r="V42" s="6"/>
      <c r="W42" s="6"/>
      <c r="X42" s="6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8.7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2" customFormat="true" ht="18.7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s="2" customFormat="true" ht="18.75" hidden="false" customHeight="false" outlineLevel="0" collapsed="false">
      <c r="A45" s="8" t="s">
        <v>2</v>
      </c>
      <c r="B45" s="6"/>
      <c r="C45" s="6"/>
      <c r="D45" s="6"/>
      <c r="E45" s="6"/>
      <c r="F45" s="6"/>
      <c r="G45" s="6"/>
      <c r="H45" s="6"/>
      <c r="I45" s="6"/>
      <c r="J45" s="6"/>
      <c r="N45" s="7"/>
      <c r="O45" s="7"/>
      <c r="P45" s="7"/>
      <c r="Q45" s="8"/>
      <c r="R45" s="6"/>
      <c r="S45" s="6"/>
      <c r="T45" s="7" t="s">
        <v>141</v>
      </c>
      <c r="U45" s="6"/>
      <c r="V45" s="6"/>
      <c r="W45" s="6"/>
      <c r="X45" s="6"/>
      <c r="AM45" s="7"/>
      <c r="AN45" s="7"/>
      <c r="AO45" s="8"/>
      <c r="AP45" s="6"/>
      <c r="AQ45" s="6"/>
      <c r="AS45" s="6"/>
      <c r="AT45" s="6"/>
      <c r="AU45" s="6"/>
      <c r="AV45" s="6"/>
    </row>
    <row r="46" s="2" customFormat="true" ht="15.75" hidden="false" customHeight="false" outlineLevel="0" collapsed="false">
      <c r="A46" s="2" t="s">
        <v>4</v>
      </c>
      <c r="B46" s="8"/>
      <c r="C46" s="1"/>
      <c r="D46" s="9"/>
      <c r="F46" s="1"/>
      <c r="G46" s="1"/>
      <c r="H46" s="10"/>
      <c r="I46" s="1"/>
      <c r="J46" s="1"/>
      <c r="L46" s="7"/>
      <c r="N46" s="7"/>
      <c r="R46" s="8"/>
      <c r="S46" s="1"/>
      <c r="T46" s="7" t="s">
        <v>142</v>
      </c>
      <c r="V46" s="1"/>
      <c r="W46" s="1"/>
      <c r="X46" s="1"/>
      <c r="AP46" s="8"/>
      <c r="AQ46" s="1"/>
      <c r="AT46" s="1"/>
      <c r="AU46" s="1"/>
      <c r="AV46" s="1"/>
    </row>
    <row r="47" customFormat="false" ht="15.75" hidden="false" customHeight="false" outlineLevel="0" collapsed="false">
      <c r="A47" s="36"/>
      <c r="B47" s="37"/>
      <c r="C47" s="1"/>
      <c r="D47" s="9"/>
      <c r="E47" s="2"/>
      <c r="F47" s="1"/>
      <c r="G47" s="1"/>
      <c r="H47" s="1"/>
      <c r="I47" s="1"/>
      <c r="J47" s="1"/>
      <c r="K47" s="1"/>
      <c r="L47" s="1"/>
      <c r="M47" s="60"/>
      <c r="N47" s="60"/>
      <c r="O47" s="60"/>
      <c r="P47" s="60"/>
      <c r="Q47" s="60"/>
      <c r="S47" s="60"/>
      <c r="V47" s="60"/>
      <c r="W47" s="60"/>
      <c r="X47" s="60"/>
    </row>
    <row r="48" customFormat="false" ht="15.75" hidden="false" customHeight="false" outlineLevel="0" collapsed="false">
      <c r="A48" s="109" t="s">
        <v>245</v>
      </c>
      <c r="B48" s="109"/>
      <c r="C48" s="109"/>
      <c r="D48" s="109"/>
      <c r="E48" s="42"/>
      <c r="H48" s="86"/>
      <c r="J48" s="42"/>
      <c r="K48" s="42"/>
      <c r="L48" s="86"/>
      <c r="M48" s="86"/>
      <c r="N48" s="86"/>
      <c r="O48" s="86"/>
      <c r="P48" s="86"/>
      <c r="Q48" s="109"/>
      <c r="R48" s="109"/>
      <c r="S48" s="109"/>
      <c r="T48" s="109"/>
      <c r="V48" s="60"/>
      <c r="W48" s="60"/>
      <c r="X48" s="60"/>
    </row>
    <row r="49" customFormat="false" ht="15.75" hidden="false" customHeight="false" outlineLevel="0" collapsed="false">
      <c r="A49" s="87" t="s">
        <v>246</v>
      </c>
      <c r="B49" s="59"/>
      <c r="C49" s="42"/>
      <c r="D49" s="60"/>
      <c r="E49" s="42"/>
      <c r="H49" s="86"/>
      <c r="J49" s="42"/>
      <c r="K49" s="42"/>
      <c r="L49" s="86"/>
      <c r="M49" s="86"/>
      <c r="N49" s="86"/>
      <c r="O49" s="86"/>
      <c r="P49" s="86"/>
      <c r="Q49" s="87"/>
      <c r="R49" s="109"/>
      <c r="S49" s="109"/>
      <c r="T49" s="109"/>
      <c r="V49" s="60"/>
      <c r="W49" s="60"/>
      <c r="X49" s="60"/>
    </row>
    <row r="50" customFormat="false" ht="15.75" hidden="false" customHeight="false" outlineLevel="0" collapsed="false">
      <c r="A50" s="116"/>
      <c r="B50" s="116"/>
      <c r="C50" s="116"/>
      <c r="D50" s="117"/>
      <c r="E50" s="118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W50" s="116"/>
      <c r="X50" s="116"/>
    </row>
    <row r="51" customFormat="false" ht="15.75" hidden="false" customHeight="false" outlineLevel="0" collapsed="false">
      <c r="A51" s="119" t="s">
        <v>8</v>
      </c>
      <c r="B51" s="110" t="s">
        <v>9</v>
      </c>
      <c r="C51" s="110"/>
      <c r="D51" s="110" t="s">
        <v>10</v>
      </c>
      <c r="E51" s="110" t="s">
        <v>11</v>
      </c>
      <c r="F51" s="110" t="s">
        <v>225</v>
      </c>
      <c r="G51" s="110"/>
      <c r="H51" s="110"/>
      <c r="I51" s="110"/>
      <c r="J51" s="110"/>
      <c r="K51" s="110" t="s">
        <v>226</v>
      </c>
      <c r="L51" s="110"/>
      <c r="M51" s="110"/>
      <c r="N51" s="110"/>
      <c r="O51" s="110"/>
      <c r="P51" s="119" t="s">
        <v>247</v>
      </c>
      <c r="Q51" s="119"/>
      <c r="R51" s="119"/>
      <c r="S51" s="119"/>
      <c r="T51" s="119"/>
      <c r="U51" s="119" t="s">
        <v>15</v>
      </c>
      <c r="V51" s="110" t="s">
        <v>94</v>
      </c>
      <c r="W51" s="60"/>
      <c r="X51" s="60"/>
    </row>
    <row r="52" customFormat="false" ht="15.75" hidden="false" customHeight="false" outlineLevel="0" collapsed="false">
      <c r="A52" s="92" t="s">
        <v>16</v>
      </c>
      <c r="B52" s="120" t="s">
        <v>17</v>
      </c>
      <c r="C52" s="120"/>
      <c r="D52" s="111"/>
      <c r="E52" s="120" t="s">
        <v>18</v>
      </c>
      <c r="F52" s="120" t="s">
        <v>248</v>
      </c>
      <c r="G52" s="120"/>
      <c r="H52" s="120"/>
      <c r="I52" s="120"/>
      <c r="J52" s="120"/>
      <c r="K52" s="120" t="s">
        <v>229</v>
      </c>
      <c r="L52" s="120"/>
      <c r="M52" s="120"/>
      <c r="N52" s="120"/>
      <c r="O52" s="120"/>
      <c r="P52" s="121" t="s">
        <v>249</v>
      </c>
      <c r="Q52" s="121"/>
      <c r="R52" s="121"/>
      <c r="S52" s="121"/>
      <c r="T52" s="121"/>
      <c r="U52" s="121" t="s">
        <v>19</v>
      </c>
      <c r="V52" s="120"/>
      <c r="W52" s="60"/>
      <c r="X52" s="60"/>
    </row>
    <row r="53" s="100" customFormat="true" ht="15.75" hidden="false" customHeight="false" outlineLevel="0" collapsed="false">
      <c r="A53" s="59" t="s">
        <v>168</v>
      </c>
      <c r="B53" s="37" t="s">
        <v>232</v>
      </c>
      <c r="C53" s="8" t="s">
        <v>233</v>
      </c>
      <c r="D53" s="42" t="n">
        <v>1966</v>
      </c>
      <c r="E53" s="8" t="s">
        <v>152</v>
      </c>
      <c r="F53" s="42" t="n">
        <v>96</v>
      </c>
      <c r="G53" s="1" t="n">
        <v>98</v>
      </c>
      <c r="H53" s="42" t="n">
        <v>99</v>
      </c>
      <c r="I53" s="122" t="n">
        <v>93</v>
      </c>
      <c r="J53" s="97" t="n">
        <v>386</v>
      </c>
      <c r="K53" s="42" t="n">
        <v>97</v>
      </c>
      <c r="L53" s="42" t="n">
        <v>97</v>
      </c>
      <c r="M53" s="42" t="n">
        <v>98</v>
      </c>
      <c r="N53" s="122" t="n">
        <v>98</v>
      </c>
      <c r="O53" s="97" t="n">
        <v>390</v>
      </c>
      <c r="P53" s="42" t="n">
        <v>92</v>
      </c>
      <c r="Q53" s="59" t="n">
        <v>92</v>
      </c>
      <c r="R53" s="59" t="n">
        <v>95</v>
      </c>
      <c r="S53" s="122" t="n">
        <v>91</v>
      </c>
      <c r="T53" s="116" t="n">
        <v>370</v>
      </c>
      <c r="U53" s="123" t="n">
        <v>1146</v>
      </c>
      <c r="V53" s="42" t="s">
        <v>216</v>
      </c>
      <c r="W53" s="42"/>
      <c r="AM53" s="124"/>
      <c r="AN53" s="124"/>
      <c r="AO53" s="124"/>
      <c r="AP53" s="124"/>
      <c r="AQ53" s="124"/>
      <c r="AR53" s="124"/>
      <c r="AS53" s="124"/>
    </row>
    <row r="54" s="100" customFormat="true" ht="15.75" hidden="false" customHeight="false" outlineLevel="0" collapsed="false">
      <c r="A54" s="59" t="s">
        <v>168</v>
      </c>
      <c r="B54" s="37" t="s">
        <v>98</v>
      </c>
      <c r="C54" s="8" t="s">
        <v>231</v>
      </c>
      <c r="D54" s="42" t="n">
        <v>1994</v>
      </c>
      <c r="E54" s="8" t="s">
        <v>27</v>
      </c>
      <c r="F54" s="42" t="n">
        <v>91</v>
      </c>
      <c r="G54" s="42" t="n">
        <v>94</v>
      </c>
      <c r="H54" s="42" t="n">
        <v>99</v>
      </c>
      <c r="I54" s="122" t="n">
        <v>95</v>
      </c>
      <c r="J54" s="97" t="n">
        <v>379</v>
      </c>
      <c r="K54" s="42" t="n">
        <v>96</v>
      </c>
      <c r="L54" s="42" t="n">
        <v>97</v>
      </c>
      <c r="M54" s="42" t="n">
        <v>96</v>
      </c>
      <c r="N54" s="122" t="n">
        <v>96</v>
      </c>
      <c r="O54" s="97" t="n">
        <v>385</v>
      </c>
      <c r="P54" s="42" t="n">
        <v>98</v>
      </c>
      <c r="Q54" s="59" t="n">
        <v>92</v>
      </c>
      <c r="R54" s="59" t="n">
        <v>94</v>
      </c>
      <c r="S54" s="122" t="n">
        <v>96</v>
      </c>
      <c r="T54" s="116" t="n">
        <v>380</v>
      </c>
      <c r="U54" s="123" t="n">
        <v>1144</v>
      </c>
      <c r="V54" s="42" t="s">
        <v>216</v>
      </c>
      <c r="W54" s="42"/>
      <c r="AM54" s="115"/>
      <c r="AN54" s="115"/>
      <c r="AO54" s="115"/>
      <c r="AP54" s="115"/>
      <c r="AQ54" s="115"/>
      <c r="AR54" s="115"/>
      <c r="AS54" s="115"/>
    </row>
    <row r="55" s="100" customFormat="true" ht="15.75" hidden="false" customHeight="false" outlineLevel="0" collapsed="false">
      <c r="A55" s="59" t="s">
        <v>168</v>
      </c>
      <c r="B55" s="37" t="s">
        <v>234</v>
      </c>
      <c r="C55" s="8" t="s">
        <v>235</v>
      </c>
      <c r="D55" s="42" t="n">
        <v>1956</v>
      </c>
      <c r="E55" s="8" t="s">
        <v>36</v>
      </c>
      <c r="F55" s="42" t="n">
        <v>95</v>
      </c>
      <c r="G55" s="1" t="n">
        <v>94</v>
      </c>
      <c r="H55" s="42" t="n">
        <v>93</v>
      </c>
      <c r="I55" s="122" t="n">
        <v>94</v>
      </c>
      <c r="J55" s="97" t="n">
        <v>376</v>
      </c>
      <c r="K55" s="42" t="n">
        <v>96</v>
      </c>
      <c r="L55" s="42" t="n">
        <v>91</v>
      </c>
      <c r="M55" s="42" t="n">
        <v>98</v>
      </c>
      <c r="N55" s="122" t="n">
        <v>96</v>
      </c>
      <c r="O55" s="97" t="n">
        <v>381</v>
      </c>
      <c r="P55" s="42" t="n">
        <v>95</v>
      </c>
      <c r="Q55" s="59" t="n">
        <v>92</v>
      </c>
      <c r="R55" s="59" t="n">
        <v>92</v>
      </c>
      <c r="S55" s="122" t="n">
        <v>89</v>
      </c>
      <c r="T55" s="116" t="n">
        <v>368</v>
      </c>
      <c r="U55" s="123" t="n">
        <v>1125</v>
      </c>
      <c r="V55" s="42" t="s">
        <v>20</v>
      </c>
      <c r="W55" s="42"/>
      <c r="AM55" s="115"/>
      <c r="AN55" s="115"/>
      <c r="AO55" s="115"/>
      <c r="AP55" s="115"/>
      <c r="AQ55" s="115"/>
      <c r="AR55" s="115"/>
      <c r="AS55" s="115"/>
    </row>
    <row r="56" customFormat="false" ht="15.75" hidden="false" customHeight="false" outlineLevel="0" collapsed="false">
      <c r="A56" s="59" t="s">
        <v>168</v>
      </c>
      <c r="B56" s="37" t="s">
        <v>238</v>
      </c>
      <c r="C56" s="8" t="s">
        <v>239</v>
      </c>
      <c r="D56" s="42" t="n">
        <v>1982</v>
      </c>
      <c r="E56" s="8" t="s">
        <v>149</v>
      </c>
      <c r="F56" s="42" t="n">
        <v>93</v>
      </c>
      <c r="G56" s="1" t="n">
        <v>95</v>
      </c>
      <c r="H56" s="42" t="n">
        <v>92</v>
      </c>
      <c r="I56" s="122" t="n">
        <v>98</v>
      </c>
      <c r="J56" s="97" t="n">
        <v>378</v>
      </c>
      <c r="K56" s="42" t="n">
        <v>99</v>
      </c>
      <c r="L56" s="42" t="n">
        <v>98</v>
      </c>
      <c r="M56" s="42" t="n">
        <v>95</v>
      </c>
      <c r="N56" s="122" t="n">
        <v>97</v>
      </c>
      <c r="O56" s="97" t="n">
        <v>389</v>
      </c>
      <c r="P56" s="42" t="n">
        <v>84</v>
      </c>
      <c r="Q56" s="59" t="n">
        <v>93</v>
      </c>
      <c r="R56" s="59" t="n">
        <v>87</v>
      </c>
      <c r="S56" s="122" t="n">
        <v>91</v>
      </c>
      <c r="T56" s="116" t="n">
        <v>355</v>
      </c>
      <c r="U56" s="123" t="n">
        <v>1122</v>
      </c>
      <c r="V56" s="42" t="s">
        <v>20</v>
      </c>
      <c r="X56" s="60"/>
      <c r="AM56" s="115"/>
      <c r="AN56" s="115"/>
      <c r="AO56" s="115"/>
      <c r="AP56" s="115"/>
      <c r="AQ56" s="115"/>
      <c r="AR56" s="115"/>
      <c r="AS56" s="115"/>
    </row>
    <row r="57" customFormat="false" ht="15.75" hidden="false" customHeight="false" outlineLevel="0" collapsed="false">
      <c r="A57" s="59" t="s">
        <v>168</v>
      </c>
      <c r="B57" s="37" t="s">
        <v>54</v>
      </c>
      <c r="C57" s="8" t="s">
        <v>244</v>
      </c>
      <c r="D57" s="42" t="n">
        <v>1975</v>
      </c>
      <c r="E57" s="8" t="s">
        <v>27</v>
      </c>
      <c r="F57" s="42" t="n">
        <v>91</v>
      </c>
      <c r="G57" s="1" t="n">
        <v>95</v>
      </c>
      <c r="H57" s="42" t="n">
        <v>94</v>
      </c>
      <c r="I57" s="122" t="n">
        <v>91</v>
      </c>
      <c r="J57" s="97" t="n">
        <v>371</v>
      </c>
      <c r="K57" s="42" t="n">
        <v>97</v>
      </c>
      <c r="L57" s="42" t="n">
        <v>98</v>
      </c>
      <c r="M57" s="42" t="n">
        <v>100</v>
      </c>
      <c r="N57" s="122" t="n">
        <v>97</v>
      </c>
      <c r="O57" s="97" t="n">
        <v>392</v>
      </c>
      <c r="P57" s="42" t="n">
        <v>90</v>
      </c>
      <c r="Q57" s="59" t="n">
        <v>90</v>
      </c>
      <c r="R57" s="59" t="n">
        <v>87</v>
      </c>
      <c r="S57" s="122" t="n">
        <v>86</v>
      </c>
      <c r="T57" s="116" t="n">
        <v>353</v>
      </c>
      <c r="U57" s="123" t="n">
        <v>1116</v>
      </c>
      <c r="V57" s="42" t="s">
        <v>20</v>
      </c>
      <c r="X57" s="60"/>
      <c r="AM57" s="115"/>
      <c r="AN57" s="115"/>
      <c r="AO57" s="115"/>
      <c r="AP57" s="115"/>
      <c r="AQ57" s="115"/>
      <c r="AR57" s="115"/>
      <c r="AS57" s="115"/>
    </row>
    <row r="58" customFormat="false" ht="15.75" hidden="false" customHeight="false" outlineLevel="0" collapsed="false">
      <c r="A58" s="59" t="s">
        <v>168</v>
      </c>
      <c r="B58" s="37" t="s">
        <v>236</v>
      </c>
      <c r="C58" s="8" t="s">
        <v>237</v>
      </c>
      <c r="D58" s="42" t="n">
        <v>1966</v>
      </c>
      <c r="E58" s="8" t="s">
        <v>84</v>
      </c>
      <c r="F58" s="42" t="n">
        <v>93</v>
      </c>
      <c r="G58" s="1" t="n">
        <v>93</v>
      </c>
      <c r="H58" s="42" t="n">
        <v>94</v>
      </c>
      <c r="I58" s="122" t="n">
        <v>94</v>
      </c>
      <c r="J58" s="97" t="n">
        <v>374</v>
      </c>
      <c r="K58" s="42" t="n">
        <v>93</v>
      </c>
      <c r="L58" s="42" t="n">
        <v>96</v>
      </c>
      <c r="M58" s="42" t="n">
        <v>97</v>
      </c>
      <c r="N58" s="122" t="n">
        <v>99</v>
      </c>
      <c r="O58" s="97" t="n">
        <v>385</v>
      </c>
      <c r="P58" s="42" t="n">
        <v>85</v>
      </c>
      <c r="Q58" s="59" t="n">
        <v>89</v>
      </c>
      <c r="R58" s="59" t="n">
        <v>88</v>
      </c>
      <c r="S58" s="122" t="n">
        <v>86</v>
      </c>
      <c r="T58" s="116" t="n">
        <v>348</v>
      </c>
      <c r="U58" s="123" t="n">
        <v>1107</v>
      </c>
      <c r="V58" s="42" t="s">
        <v>20</v>
      </c>
      <c r="X58" s="60"/>
    </row>
    <row r="59" customFormat="false" ht="15.75" hidden="false" customHeight="false" outlineLevel="0" collapsed="false">
      <c r="A59" s="59" t="s">
        <v>168</v>
      </c>
      <c r="B59" s="37" t="s">
        <v>242</v>
      </c>
      <c r="C59" s="8" t="s">
        <v>243</v>
      </c>
      <c r="D59" s="42" t="n">
        <v>1990</v>
      </c>
      <c r="E59" s="8" t="s">
        <v>39</v>
      </c>
      <c r="F59" s="42" t="n">
        <v>88</v>
      </c>
      <c r="G59" s="42" t="n">
        <v>92</v>
      </c>
      <c r="H59" s="42" t="n">
        <v>93</v>
      </c>
      <c r="I59" s="122" t="n">
        <v>94</v>
      </c>
      <c r="J59" s="97" t="n">
        <v>367</v>
      </c>
      <c r="K59" s="42" t="n">
        <v>93</v>
      </c>
      <c r="L59" s="42" t="n">
        <v>97</v>
      </c>
      <c r="M59" s="42" t="n">
        <v>96</v>
      </c>
      <c r="N59" s="122" t="n">
        <v>96</v>
      </c>
      <c r="O59" s="97" t="n">
        <v>382</v>
      </c>
      <c r="P59" s="42" t="n">
        <v>84</v>
      </c>
      <c r="Q59" s="59" t="n">
        <v>86</v>
      </c>
      <c r="R59" s="59" t="n">
        <v>87</v>
      </c>
      <c r="S59" s="122" t="n">
        <v>88</v>
      </c>
      <c r="T59" s="116" t="n">
        <v>345</v>
      </c>
      <c r="U59" s="123" t="n">
        <v>1094</v>
      </c>
      <c r="V59" s="42" t="s">
        <v>24</v>
      </c>
      <c r="X59" s="60"/>
    </row>
    <row r="60" customFormat="false" ht="15.75" hidden="false" customHeight="false" outlineLevel="0" collapsed="false">
      <c r="A60" s="59" t="s">
        <v>168</v>
      </c>
      <c r="B60" s="37" t="s">
        <v>240</v>
      </c>
      <c r="C60" s="8" t="s">
        <v>241</v>
      </c>
      <c r="D60" s="42" t="n">
        <v>1984</v>
      </c>
      <c r="E60" s="8" t="s">
        <v>36</v>
      </c>
      <c r="F60" s="42" t="n">
        <v>91</v>
      </c>
      <c r="G60" s="1" t="n">
        <v>94</v>
      </c>
      <c r="H60" s="42" t="n">
        <v>91</v>
      </c>
      <c r="I60" s="122" t="n">
        <v>93</v>
      </c>
      <c r="J60" s="97" t="n">
        <v>369</v>
      </c>
      <c r="K60" s="42" t="n">
        <v>99</v>
      </c>
      <c r="L60" s="42" t="n">
        <v>97</v>
      </c>
      <c r="M60" s="42" t="n">
        <v>96</v>
      </c>
      <c r="N60" s="122" t="n">
        <v>96</v>
      </c>
      <c r="O60" s="97" t="n">
        <v>388</v>
      </c>
      <c r="P60" s="42" t="n">
        <v>86</v>
      </c>
      <c r="Q60" s="59" t="n">
        <v>79</v>
      </c>
      <c r="R60" s="59" t="n">
        <v>87</v>
      </c>
      <c r="S60" s="122" t="n">
        <v>85</v>
      </c>
      <c r="T60" s="116" t="n">
        <v>337</v>
      </c>
      <c r="U60" s="123" t="n">
        <v>1094</v>
      </c>
      <c r="V60" s="42" t="s">
        <v>24</v>
      </c>
      <c r="X60" s="60"/>
    </row>
    <row r="61" customFormat="false" ht="15.75" hidden="false" customHeight="false" outlineLevel="0" collapsed="false">
      <c r="A61" s="59" t="n">
        <v>9</v>
      </c>
      <c r="B61" s="37" t="s">
        <v>250</v>
      </c>
      <c r="C61" s="8" t="s">
        <v>251</v>
      </c>
      <c r="D61" s="42" t="n">
        <v>1987</v>
      </c>
      <c r="E61" s="8" t="s">
        <v>149</v>
      </c>
      <c r="F61" s="42" t="n">
        <v>93</v>
      </c>
      <c r="G61" s="42" t="n">
        <v>91</v>
      </c>
      <c r="H61" s="42" t="n">
        <v>91</v>
      </c>
      <c r="I61" s="122" t="n">
        <v>90</v>
      </c>
      <c r="J61" s="97" t="n">
        <v>365</v>
      </c>
      <c r="K61" s="42" t="n">
        <v>94</v>
      </c>
      <c r="L61" s="42" t="n">
        <v>90</v>
      </c>
      <c r="M61" s="42" t="n">
        <v>95</v>
      </c>
      <c r="N61" s="122" t="n">
        <v>91</v>
      </c>
      <c r="O61" s="97" t="n">
        <v>370</v>
      </c>
      <c r="P61" s="42" t="n">
        <v>90</v>
      </c>
      <c r="Q61" s="59" t="n">
        <v>92</v>
      </c>
      <c r="R61" s="59" t="n">
        <v>86</v>
      </c>
      <c r="S61" s="122" t="n">
        <v>85</v>
      </c>
      <c r="T61" s="116" t="n">
        <v>353</v>
      </c>
      <c r="U61" s="123" t="n">
        <v>1088</v>
      </c>
      <c r="V61" s="42" t="s">
        <v>24</v>
      </c>
      <c r="X61" s="60"/>
    </row>
    <row r="62" customFormat="false" ht="15.75" hidden="false" customHeight="false" outlineLevel="0" collapsed="false">
      <c r="A62" s="59" t="n">
        <v>10</v>
      </c>
      <c r="B62" s="37" t="s">
        <v>252</v>
      </c>
      <c r="C62" s="8" t="s">
        <v>253</v>
      </c>
      <c r="D62" s="42" t="n">
        <v>1993</v>
      </c>
      <c r="E62" s="8" t="s">
        <v>84</v>
      </c>
      <c r="F62" s="42" t="n">
        <v>89</v>
      </c>
      <c r="G62" s="1" t="n">
        <v>95</v>
      </c>
      <c r="H62" s="42" t="n">
        <v>94</v>
      </c>
      <c r="I62" s="122" t="n">
        <v>93</v>
      </c>
      <c r="J62" s="97" t="n">
        <v>371</v>
      </c>
      <c r="K62" s="42" t="n">
        <v>93</v>
      </c>
      <c r="L62" s="42" t="n">
        <v>99</v>
      </c>
      <c r="M62" s="42" t="n">
        <v>94</v>
      </c>
      <c r="N62" s="122" t="n">
        <v>94</v>
      </c>
      <c r="O62" s="97" t="n">
        <v>380</v>
      </c>
      <c r="P62" s="42" t="n">
        <v>79</v>
      </c>
      <c r="Q62" s="59" t="n">
        <v>89</v>
      </c>
      <c r="R62" s="59" t="n">
        <v>83</v>
      </c>
      <c r="S62" s="122" t="n">
        <v>85</v>
      </c>
      <c r="T62" s="116" t="n">
        <v>336</v>
      </c>
      <c r="U62" s="123" t="n">
        <v>1087</v>
      </c>
      <c r="V62" s="42" t="s">
        <v>24</v>
      </c>
      <c r="X62" s="60"/>
    </row>
    <row r="63" customFormat="false" ht="15.75" hidden="false" customHeight="false" outlineLevel="0" collapsed="false">
      <c r="A63" s="59" t="n">
        <v>11</v>
      </c>
      <c r="B63" s="37" t="s">
        <v>254</v>
      </c>
      <c r="C63" s="8" t="s">
        <v>255</v>
      </c>
      <c r="D63" s="42" t="n">
        <v>1966</v>
      </c>
      <c r="E63" s="8" t="s">
        <v>36</v>
      </c>
      <c r="F63" s="42" t="n">
        <v>92</v>
      </c>
      <c r="G63" s="1" t="n">
        <v>90</v>
      </c>
      <c r="H63" s="42" t="n">
        <v>92</v>
      </c>
      <c r="I63" s="122" t="n">
        <v>90</v>
      </c>
      <c r="J63" s="97" t="n">
        <v>364</v>
      </c>
      <c r="K63" s="42" t="n">
        <v>98</v>
      </c>
      <c r="L63" s="42" t="n">
        <v>96</v>
      </c>
      <c r="M63" s="42" t="n">
        <v>94</v>
      </c>
      <c r="N63" s="122" t="n">
        <v>94</v>
      </c>
      <c r="O63" s="97" t="n">
        <v>382</v>
      </c>
      <c r="P63" s="42" t="n">
        <v>79</v>
      </c>
      <c r="Q63" s="59" t="n">
        <v>81</v>
      </c>
      <c r="R63" s="59" t="n">
        <v>88</v>
      </c>
      <c r="S63" s="122" t="n">
        <v>83</v>
      </c>
      <c r="T63" s="116" t="n">
        <v>331</v>
      </c>
      <c r="U63" s="123" t="n">
        <v>1077</v>
      </c>
      <c r="V63" s="42" t="s">
        <v>24</v>
      </c>
      <c r="X63" s="60"/>
    </row>
    <row r="64" customFormat="false" ht="15.75" hidden="false" customHeight="false" outlineLevel="0" collapsed="false">
      <c r="A64" s="59" t="n">
        <v>12</v>
      </c>
      <c r="B64" s="37" t="s">
        <v>256</v>
      </c>
      <c r="C64" s="8" t="s">
        <v>257</v>
      </c>
      <c r="D64" s="42" t="n">
        <v>1949</v>
      </c>
      <c r="E64" s="8" t="s">
        <v>36</v>
      </c>
      <c r="F64" s="42" t="n">
        <v>90</v>
      </c>
      <c r="G64" s="1" t="n">
        <v>92</v>
      </c>
      <c r="H64" s="42" t="n">
        <v>91</v>
      </c>
      <c r="I64" s="122" t="n">
        <v>93</v>
      </c>
      <c r="J64" s="97" t="n">
        <v>366</v>
      </c>
      <c r="K64" s="42" t="n">
        <v>95</v>
      </c>
      <c r="L64" s="42" t="n">
        <v>97</v>
      </c>
      <c r="M64" s="42" t="n">
        <v>93</v>
      </c>
      <c r="N64" s="122" t="n">
        <v>98</v>
      </c>
      <c r="O64" s="97" t="n">
        <v>383</v>
      </c>
      <c r="P64" s="42" t="n">
        <v>83</v>
      </c>
      <c r="Q64" s="59" t="n">
        <v>79</v>
      </c>
      <c r="R64" s="59" t="n">
        <v>80</v>
      </c>
      <c r="S64" s="122" t="n">
        <v>83</v>
      </c>
      <c r="T64" s="116" t="n">
        <v>325</v>
      </c>
      <c r="U64" s="123" t="n">
        <v>1074</v>
      </c>
      <c r="V64" s="42" t="s">
        <v>24</v>
      </c>
      <c r="X64" s="60"/>
    </row>
    <row r="65" customFormat="false" ht="15.75" hidden="false" customHeight="false" outlineLevel="0" collapsed="false">
      <c r="A65" s="59" t="n">
        <v>13</v>
      </c>
      <c r="B65" s="37" t="s">
        <v>258</v>
      </c>
      <c r="C65" s="8" t="s">
        <v>259</v>
      </c>
      <c r="D65" s="42" t="n">
        <v>1971</v>
      </c>
      <c r="E65" s="8" t="s">
        <v>173</v>
      </c>
      <c r="F65" s="42" t="n">
        <v>86</v>
      </c>
      <c r="G65" s="1" t="n">
        <v>88</v>
      </c>
      <c r="H65" s="42" t="n">
        <v>91</v>
      </c>
      <c r="I65" s="122" t="n">
        <v>91</v>
      </c>
      <c r="J65" s="97" t="n">
        <v>356</v>
      </c>
      <c r="K65" s="42" t="n">
        <v>97</v>
      </c>
      <c r="L65" s="42" t="n">
        <v>99</v>
      </c>
      <c r="M65" s="42" t="n">
        <v>97</v>
      </c>
      <c r="N65" s="122" t="n">
        <v>94</v>
      </c>
      <c r="O65" s="97" t="n">
        <v>387</v>
      </c>
      <c r="P65" s="42" t="n">
        <v>80</v>
      </c>
      <c r="Q65" s="59" t="n">
        <v>84</v>
      </c>
      <c r="R65" s="59" t="n">
        <v>83</v>
      </c>
      <c r="S65" s="122" t="n">
        <v>81</v>
      </c>
      <c r="T65" s="116" t="n">
        <v>328</v>
      </c>
      <c r="U65" s="123" t="n">
        <v>1071</v>
      </c>
      <c r="V65" s="42" t="s">
        <v>24</v>
      </c>
      <c r="X65" s="60"/>
    </row>
    <row r="66" customFormat="false" ht="15.75" hidden="false" customHeight="false" outlineLevel="0" collapsed="false">
      <c r="A66" s="59" t="n">
        <v>14</v>
      </c>
      <c r="B66" s="37" t="s">
        <v>260</v>
      </c>
      <c r="C66" s="8" t="s">
        <v>261</v>
      </c>
      <c r="D66" s="42" t="n">
        <v>1991</v>
      </c>
      <c r="E66" s="8" t="s">
        <v>262</v>
      </c>
      <c r="F66" s="42" t="n">
        <v>88</v>
      </c>
      <c r="G66" s="42" t="n">
        <v>91</v>
      </c>
      <c r="H66" s="42" t="n">
        <v>90</v>
      </c>
      <c r="I66" s="122" t="n">
        <v>88</v>
      </c>
      <c r="J66" s="97" t="n">
        <v>357</v>
      </c>
      <c r="K66" s="42" t="n">
        <v>91</v>
      </c>
      <c r="L66" s="42" t="n">
        <v>91</v>
      </c>
      <c r="M66" s="42" t="n">
        <v>93</v>
      </c>
      <c r="N66" s="122" t="n">
        <v>97</v>
      </c>
      <c r="O66" s="97" t="n">
        <v>372</v>
      </c>
      <c r="P66" s="42" t="n">
        <v>79</v>
      </c>
      <c r="Q66" s="59" t="n">
        <v>82</v>
      </c>
      <c r="R66" s="59" t="n">
        <v>74</v>
      </c>
      <c r="S66" s="122" t="n">
        <v>83</v>
      </c>
      <c r="T66" s="116" t="n">
        <v>318</v>
      </c>
      <c r="U66" s="123" t="n">
        <v>1047</v>
      </c>
      <c r="V66" s="42"/>
      <c r="X66" s="60"/>
    </row>
    <row r="67" customFormat="false" ht="15.75" hidden="false" customHeight="false" outlineLevel="0" collapsed="false">
      <c r="A67" s="59" t="n">
        <v>15</v>
      </c>
      <c r="B67" s="60" t="s">
        <v>263</v>
      </c>
      <c r="C67" s="8" t="s">
        <v>264</v>
      </c>
      <c r="D67" s="42" t="n">
        <v>1971</v>
      </c>
      <c r="E67" s="8" t="s">
        <v>84</v>
      </c>
      <c r="F67" s="42" t="n">
        <v>88</v>
      </c>
      <c r="G67" s="42" t="n">
        <v>87</v>
      </c>
      <c r="H67" s="42" t="n">
        <v>90</v>
      </c>
      <c r="I67" s="122" t="n">
        <v>85</v>
      </c>
      <c r="J67" s="97" t="n">
        <v>350</v>
      </c>
      <c r="K67" s="42" t="n">
        <v>94</v>
      </c>
      <c r="L67" s="42" t="n">
        <v>99</v>
      </c>
      <c r="M67" s="42" t="n">
        <v>96</v>
      </c>
      <c r="N67" s="122" t="n">
        <v>98</v>
      </c>
      <c r="O67" s="97" t="n">
        <v>387</v>
      </c>
      <c r="P67" s="42" t="n">
        <v>76</v>
      </c>
      <c r="Q67" s="59" t="n">
        <v>78</v>
      </c>
      <c r="R67" s="59" t="n">
        <v>75</v>
      </c>
      <c r="S67" s="122" t="n">
        <v>73</v>
      </c>
      <c r="T67" s="116" t="n">
        <v>302</v>
      </c>
      <c r="U67" s="123" t="n">
        <v>1039</v>
      </c>
      <c r="V67" s="42"/>
      <c r="X67" s="60"/>
    </row>
    <row r="68" customFormat="false" ht="15.75" hidden="false" customHeight="false" outlineLevel="0" collapsed="false">
      <c r="A68" s="59" t="n">
        <v>16</v>
      </c>
      <c r="B68" s="60" t="s">
        <v>265</v>
      </c>
      <c r="C68" s="8" t="s">
        <v>266</v>
      </c>
      <c r="D68" s="42" t="n">
        <v>1939</v>
      </c>
      <c r="E68" s="8" t="s">
        <v>36</v>
      </c>
      <c r="F68" s="42" t="n">
        <v>89</v>
      </c>
      <c r="G68" s="42" t="n">
        <v>91</v>
      </c>
      <c r="H68" s="42" t="n">
        <v>92</v>
      </c>
      <c r="I68" s="122" t="n">
        <v>92</v>
      </c>
      <c r="J68" s="97" t="n">
        <v>364</v>
      </c>
      <c r="K68" s="42" t="n">
        <v>90</v>
      </c>
      <c r="L68" s="42" t="n">
        <v>94</v>
      </c>
      <c r="M68" s="42" t="n">
        <v>89</v>
      </c>
      <c r="N68" s="122" t="n">
        <v>91</v>
      </c>
      <c r="O68" s="97" t="n">
        <v>364</v>
      </c>
      <c r="P68" s="42" t="n">
        <v>81</v>
      </c>
      <c r="Q68" s="59" t="n">
        <v>71</v>
      </c>
      <c r="R68" s="59" t="n">
        <v>75</v>
      </c>
      <c r="S68" s="122" t="n">
        <v>76</v>
      </c>
      <c r="T68" s="116" t="n">
        <v>303</v>
      </c>
      <c r="U68" s="123" t="n">
        <v>1031</v>
      </c>
      <c r="V68" s="42"/>
      <c r="X68" s="60"/>
    </row>
    <row r="69" customFormat="false" ht="15.75" hidden="false" customHeight="false" outlineLevel="0" collapsed="false">
      <c r="B69" s="60"/>
      <c r="C69" s="8"/>
      <c r="D69" s="60"/>
      <c r="E69" s="8"/>
      <c r="I69" s="96"/>
      <c r="J69" s="97"/>
      <c r="K69" s="42"/>
      <c r="S69" s="60"/>
      <c r="U69" s="1"/>
      <c r="V69" s="42"/>
      <c r="X69" s="60"/>
    </row>
    <row r="70" customFormat="false" ht="15.75" hidden="false" customHeight="false" outlineLevel="0" collapsed="false">
      <c r="F70" s="8"/>
    </row>
    <row r="71" customFormat="false" ht="15.75" hidden="false" customHeight="false" outlineLevel="0" collapsed="false">
      <c r="F71" s="8"/>
    </row>
    <row r="72" customFormat="false" ht="15.75" hidden="false" customHeight="false" outlineLevel="0" collapsed="false">
      <c r="F72" s="8"/>
    </row>
    <row r="73" customFormat="false" ht="15.75" hidden="false" customHeight="false" outlineLevel="0" collapsed="false">
      <c r="F73" s="8"/>
    </row>
    <row r="74" customFormat="false" ht="15.75" hidden="false" customHeight="false" outlineLevel="0" collapsed="false">
      <c r="F74" s="8"/>
    </row>
    <row r="75" customFormat="false" ht="15.75" hidden="false" customHeight="false" outlineLevel="0" collapsed="false">
      <c r="F75" s="8"/>
    </row>
    <row r="76" customFormat="false" ht="15.75" hidden="false" customHeight="false" outlineLevel="0" collapsed="false">
      <c r="F76" s="8"/>
    </row>
    <row r="77" customFormat="false" ht="15.75" hidden="false" customHeight="false" outlineLevel="0" collapsed="false">
      <c r="F77" s="8"/>
    </row>
    <row r="80" customFormat="false" ht="15.75" hidden="false" customHeight="false" outlineLevel="0" collapsed="false">
      <c r="AD80" s="114"/>
      <c r="AE80" s="114"/>
      <c r="AF80" s="114"/>
      <c r="AG80" s="114"/>
    </row>
    <row r="81" customFormat="false" ht="15.75" hidden="false" customHeight="false" outlineLevel="0" collapsed="false">
      <c r="AD81" s="114"/>
      <c r="AE81" s="114"/>
      <c r="AF81" s="114"/>
      <c r="AG81" s="114"/>
    </row>
    <row r="82" customFormat="false" ht="15.75" hidden="false" customHeight="false" outlineLevel="0" collapsed="false">
      <c r="AD82" s="114"/>
      <c r="AE82" s="114"/>
      <c r="AF82" s="114"/>
      <c r="AG82" s="114"/>
    </row>
  </sheetData>
  <mergeCells count="21">
    <mergeCell ref="A1:N1"/>
    <mergeCell ref="O1:W1"/>
    <mergeCell ref="A2:N2"/>
    <mergeCell ref="B9:C9"/>
    <mergeCell ref="H9:M9"/>
    <mergeCell ref="B10:C10"/>
    <mergeCell ref="H10:M10"/>
    <mergeCell ref="A43:W43"/>
    <mergeCell ref="A44:W44"/>
    <mergeCell ref="B50:C50"/>
    <mergeCell ref="F50:J50"/>
    <mergeCell ref="K50:O50"/>
    <mergeCell ref="P50:T50"/>
    <mergeCell ref="B51:C51"/>
    <mergeCell ref="F51:I51"/>
    <mergeCell ref="K51:N51"/>
    <mergeCell ref="P51:T51"/>
    <mergeCell ref="B52:C52"/>
    <mergeCell ref="F52:I52"/>
    <mergeCell ref="K52:N52"/>
    <mergeCell ref="P52:T52"/>
  </mergeCells>
  <conditionalFormatting sqref="O53:R66 F15:F18 E53:H66 J53:M66 G15:M15 H16:M18 AM53:AS56 N12:N14 AD80:AD82 F40:F42">
    <cfRule type="cellIs" priority="2" operator="equal" aboveAverage="0" equalAverage="0" bottom="0" percent="0" rank="0" text="" dxfId="0">
      <formula>100</formula>
    </cfRule>
  </conditionalFormatting>
  <conditionalFormatting sqref="F67:H68 J67:M68 O67:R68">
    <cfRule type="cellIs" priority="3" operator="equal" aboveAverage="0" equalAverage="0" bottom="0" percent="0" rank="0" text="" dxfId="1">
      <formula>100</formula>
    </cfRule>
  </conditionalFormatting>
  <conditionalFormatting sqref="G16:G18">
    <cfRule type="cellIs" priority="4" operator="equal" aboveAverage="0" equalAverage="0" bottom="0" percent="0" rank="0" text="" dxfId="2">
      <formula>100</formula>
    </cfRule>
  </conditionalFormatting>
  <conditionalFormatting sqref="AM57:AS57">
    <cfRule type="cellIs" priority="5" operator="equal" aboveAverage="0" equalAverage="0" bottom="0" percent="0" rank="0" text="" dxfId="3">
      <formula>100</formula>
    </cfRule>
  </conditionalFormatting>
  <conditionalFormatting sqref="F11:F14 G11:M11 H12:M14">
    <cfRule type="cellIs" priority="6" operator="equal" aboveAverage="0" equalAverage="0" bottom="0" percent="0" rank="0" text="" dxfId="4">
      <formula>100</formula>
    </cfRule>
  </conditionalFormatting>
  <conditionalFormatting sqref="G12:G14">
    <cfRule type="cellIs" priority="7" operator="equal" aboveAverage="0" equalAverage="0" bottom="0" percent="0" rank="0" text="" dxfId="5">
      <formula>100</formula>
    </cfRule>
  </conditionalFormatting>
  <conditionalFormatting sqref="N11">
    <cfRule type="cellIs" priority="8" operator="equal" aboveAverage="0" equalAverage="0" bottom="0" percent="0" rank="0" text="" dxfId="6">
      <formula>100</formula>
    </cfRule>
  </conditionalFormatting>
  <conditionalFormatting sqref="F19:F22 G19:M19 H20:M22">
    <cfRule type="cellIs" priority="9" operator="equal" aboveAverage="0" equalAverage="0" bottom="0" percent="0" rank="0" text="" dxfId="7">
      <formula>100</formula>
    </cfRule>
  </conditionalFormatting>
  <conditionalFormatting sqref="G20:G22">
    <cfRule type="cellIs" priority="10" operator="equal" aboveAverage="0" equalAverage="0" bottom="0" percent="0" rank="0" text="" dxfId="8">
      <formula>100</formula>
    </cfRule>
  </conditionalFormatting>
  <conditionalFormatting sqref="N19">
    <cfRule type="cellIs" priority="11" operator="equal" aboveAverage="0" equalAverage="0" bottom="0" percent="0" rank="0" text="" dxfId="9">
      <formula>100</formula>
    </cfRule>
  </conditionalFormatting>
  <conditionalFormatting sqref="F23:F26 H24:M26 G23:M23">
    <cfRule type="cellIs" priority="12" operator="equal" aboveAverage="0" equalAverage="0" bottom="0" percent="0" rank="0" text="" dxfId="10">
      <formula>100</formula>
    </cfRule>
  </conditionalFormatting>
  <conditionalFormatting sqref="G24:G26">
    <cfRule type="cellIs" priority="13" operator="equal" aboveAverage="0" equalAverage="0" bottom="0" percent="0" rank="0" text="" dxfId="11">
      <formula>100</formula>
    </cfRule>
  </conditionalFormatting>
  <conditionalFormatting sqref="N23">
    <cfRule type="cellIs" priority="14" operator="equal" aboveAverage="0" equalAverage="0" bottom="0" percent="0" rank="0" text="" dxfId="12">
      <formula>100</formula>
    </cfRule>
  </conditionalFormatting>
  <conditionalFormatting sqref="F27:F30 G27:M27 H28:M30">
    <cfRule type="cellIs" priority="15" operator="equal" aboveAverage="0" equalAverage="0" bottom="0" percent="0" rank="0" text="" dxfId="13">
      <formula>100</formula>
    </cfRule>
  </conditionalFormatting>
  <conditionalFormatting sqref="G28:G30">
    <cfRule type="cellIs" priority="16" operator="equal" aboveAverage="0" equalAverage="0" bottom="0" percent="0" rank="0" text="" dxfId="14">
      <formula>100</formula>
    </cfRule>
  </conditionalFormatting>
  <conditionalFormatting sqref="N27">
    <cfRule type="cellIs" priority="17" operator="equal" aboveAverage="0" equalAverage="0" bottom="0" percent="0" rank="0" text="" dxfId="15">
      <formula>100</formula>
    </cfRule>
  </conditionalFormatting>
  <conditionalFormatting sqref="F31:F34 G31:M31 H32:M34">
    <cfRule type="cellIs" priority="18" operator="equal" aboveAverage="0" equalAverage="0" bottom="0" percent="0" rank="0" text="" dxfId="16">
      <formula>100</formula>
    </cfRule>
  </conditionalFormatting>
  <conditionalFormatting sqref="G32:G34">
    <cfRule type="cellIs" priority="19" operator="equal" aboveAverage="0" equalAverage="0" bottom="0" percent="0" rank="0" text="" dxfId="17">
      <formula>100</formula>
    </cfRule>
  </conditionalFormatting>
  <conditionalFormatting sqref="N31">
    <cfRule type="cellIs" priority="20" operator="equal" aboveAverage="0" equalAverage="0" bottom="0" percent="0" rank="0" text="" dxfId="18">
      <formula>100</formula>
    </cfRule>
  </conditionalFormatting>
  <conditionalFormatting sqref="F35:F38 G35:I35 H36:I38">
    <cfRule type="cellIs" priority="21" operator="equal" aboveAverage="0" equalAverage="0" bottom="0" percent="0" rank="0" text="" dxfId="19">
      <formula>100</formula>
    </cfRule>
  </conditionalFormatting>
  <conditionalFormatting sqref="G36:G38">
    <cfRule type="cellIs" priority="22" operator="equal" aboveAverage="0" equalAverage="0" bottom="0" percent="0" rank="0" text="" dxfId="20">
      <formula>100</formula>
    </cfRule>
  </conditionalFormatting>
  <conditionalFormatting sqref="N35">
    <cfRule type="cellIs" priority="23" operator="equal" aboveAverage="0" equalAverage="0" bottom="0" percent="0" rank="0" text="" dxfId="21">
      <formula>100</formula>
    </cfRule>
  </conditionalFormatting>
  <conditionalFormatting sqref="G40:I42 AF80:AG82 H39:I39">
    <cfRule type="cellIs" priority="24" operator="equal" aboveAverage="0" equalAverage="0" bottom="0" percent="0" rank="0" text="" dxfId="22">
      <formula>100</formula>
    </cfRule>
  </conditionalFormatting>
  <conditionalFormatting sqref="AE80:AE82">
    <cfRule type="cellIs" priority="25" operator="equal" aboveAverage="0" equalAverage="0" bottom="0" percent="0" rank="0" text="" dxfId="23">
      <formula>100</formula>
    </cfRule>
  </conditionalFormatting>
  <conditionalFormatting sqref="N40:N42">
    <cfRule type="cellIs" priority="26" operator="equal" aboveAverage="0" equalAverage="0" bottom="0" percent="0" rank="0" text="" dxfId="24">
      <formula>100</formula>
    </cfRule>
  </conditionalFormatting>
  <conditionalFormatting sqref="N15">
    <cfRule type="cellIs" priority="27" operator="equal" aboveAverage="0" equalAverage="0" bottom="0" percent="0" rank="0" text="" dxfId="25">
      <formula>100</formula>
    </cfRule>
  </conditionalFormatting>
  <conditionalFormatting sqref="E40:E42">
    <cfRule type="cellIs" priority="28" operator="equal" aboveAverage="0" equalAverage="0" bottom="0" percent="0" rank="0" text="" dxfId="26">
      <formula>100</formula>
    </cfRule>
  </conditionalFormatting>
  <conditionalFormatting sqref="F39">
    <cfRule type="cellIs" priority="29" operator="equal" aboveAverage="0" equalAverage="0" bottom="0" percent="0" rank="0" text="" dxfId="27">
      <formula>100</formula>
    </cfRule>
  </conditionalFormatting>
  <conditionalFormatting sqref="G39">
    <cfRule type="cellIs" priority="30" operator="equal" aboveAverage="0" equalAverage="0" bottom="0" percent="0" rank="0" text="" dxfId="28">
      <formula>100</formula>
    </cfRule>
  </conditionalFormatting>
  <conditionalFormatting sqref="N39">
    <cfRule type="cellIs" priority="31" operator="equal" aboveAverage="0" equalAverage="0" bottom="0" percent="0" rank="0" text="" dxfId="29">
      <formula>100</formula>
    </cfRule>
  </conditionalFormatting>
  <conditionalFormatting sqref="E11">
    <cfRule type="cellIs" priority="32" operator="equal" aboveAverage="0" equalAverage="0" bottom="0" percent="0" rank="0" text="" dxfId="30">
      <formula>100</formula>
    </cfRule>
  </conditionalFormatting>
  <conditionalFormatting sqref="E15">
    <cfRule type="cellIs" priority="33" operator="equal" aboveAverage="0" equalAverage="0" bottom="0" percent="0" rank="0" text="" dxfId="31">
      <formula>100</formula>
    </cfRule>
  </conditionalFormatting>
  <conditionalFormatting sqref="E19">
    <cfRule type="cellIs" priority="34" operator="equal" aboveAverage="0" equalAverage="0" bottom="0" percent="0" rank="0" text="" dxfId="32">
      <formula>100</formula>
    </cfRule>
  </conditionalFormatting>
  <conditionalFormatting sqref="E23">
    <cfRule type="cellIs" priority="35" operator="equal" aboveAverage="0" equalAverage="0" bottom="0" percent="0" rank="0" text="" dxfId="33">
      <formula>100</formula>
    </cfRule>
  </conditionalFormatting>
  <conditionalFormatting sqref="E27">
    <cfRule type="cellIs" priority="36" operator="equal" aboveAverage="0" equalAverage="0" bottom="0" percent="0" rank="0" text="" dxfId="34">
      <formula>100</formula>
    </cfRule>
  </conditionalFormatting>
  <conditionalFormatting sqref="E31">
    <cfRule type="cellIs" priority="37" operator="equal" aboveAverage="0" equalAverage="0" bottom="0" percent="0" rank="0" text="" dxfId="35">
      <formula>100</formula>
    </cfRule>
  </conditionalFormatting>
  <conditionalFormatting sqref="E35">
    <cfRule type="cellIs" priority="38" operator="equal" aboveAverage="0" equalAverage="0" bottom="0" percent="0" rank="0" text="" dxfId="36">
      <formula>100</formula>
    </cfRule>
  </conditionalFormatting>
  <conditionalFormatting sqref="E39">
    <cfRule type="cellIs" priority="39" operator="equal" aboveAverage="0" equalAverage="0" bottom="0" percent="0" rank="0" text="" dxfId="37">
      <formula>100</formula>
    </cfRule>
  </conditionalFormatting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6.28"/>
    <col collapsed="false" customWidth="true" hidden="false" outlineLevel="0" max="3" min="3" style="1" width="20.28"/>
    <col collapsed="false" customWidth="true" hidden="false" outlineLevel="0" max="4" min="4" style="2" width="10.13"/>
    <col collapsed="false" customWidth="true" hidden="false" outlineLevel="0" max="5" min="5" style="1" width="13.7"/>
    <col collapsed="false" customWidth="true" hidden="false" outlineLevel="0" max="6" min="6" style="1" width="8.85"/>
    <col collapsed="false" customWidth="true" hidden="false" outlineLevel="0" max="7" min="7" style="10" width="8.85"/>
    <col collapsed="false" customWidth="true" hidden="false" outlineLevel="0" max="9" min="8" style="1" width="5.13"/>
    <col collapsed="false" customWidth="true" hidden="false" outlineLevel="0" max="10" min="10" style="10" width="5.13"/>
    <col collapsed="false" customWidth="true" hidden="false" outlineLevel="0" max="12" min="11" style="1" width="5.13"/>
    <col collapsed="false" customWidth="true" hidden="false" outlineLevel="0" max="13" min="13" style="10" width="5.13"/>
    <col collapsed="false" customWidth="true" hidden="false" outlineLevel="0" max="14" min="14" style="10" width="7.56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false" hidden="false" outlineLevel="0" max="203" min="17" style="2" width="9.14"/>
    <col collapsed="false" customWidth="true" hidden="false" outlineLevel="0" max="204" min="204" style="2" width="7.28"/>
    <col collapsed="false" customWidth="true" hidden="false" outlineLevel="0" max="205" min="205" style="2" width="14.7"/>
    <col collapsed="false" customWidth="true" hidden="false" outlineLevel="0" max="206" min="206" style="2" width="19.28"/>
    <col collapsed="false" customWidth="true" hidden="false" outlineLevel="0" max="207" min="207" style="2" width="10.13"/>
    <col collapsed="false" customWidth="true" hidden="false" outlineLevel="0" max="208" min="208" style="2" width="14.14"/>
    <col collapsed="false" customWidth="true" hidden="false" outlineLevel="0" max="210" min="209" style="2" width="5.13"/>
    <col collapsed="false" customWidth="true" hidden="false" outlineLevel="0" max="211" min="211" style="2" width="4.56"/>
    <col collapsed="false" customWidth="true" hidden="false" outlineLevel="0" max="212" min="212" style="2" width="3.99"/>
    <col collapsed="false" customWidth="true" hidden="false" outlineLevel="0" max="213" min="213" style="2" width="5.13"/>
    <col collapsed="false" customWidth="true" hidden="false" outlineLevel="0" max="214" min="214" style="2" width="5.28"/>
    <col collapsed="false" customWidth="true" hidden="false" outlineLevel="0" max="215" min="215" style="2" width="3.99"/>
    <col collapsed="false" customWidth="true" hidden="false" outlineLevel="0" max="216" min="216" style="2" width="5.13"/>
    <col collapsed="false" customWidth="true" hidden="false" outlineLevel="0" max="217" min="217" style="2" width="6.13"/>
    <col collapsed="false" customWidth="true" hidden="false" outlineLevel="0" max="219" min="218" style="2" width="8.99"/>
    <col collapsed="false" customWidth="true" hidden="false" outlineLevel="0" max="220" min="220" style="2" width="8.41"/>
    <col collapsed="false" customWidth="true" hidden="false" outlineLevel="0" max="221" min="221" style="2" width="7.99"/>
    <col collapsed="false" customWidth="false" hidden="false" outlineLevel="0" max="222" min="222" style="2" width="9.14"/>
    <col collapsed="false" customWidth="true" hidden="false" outlineLevel="0" max="223" min="223" style="2" width="16.13"/>
    <col collapsed="false" customWidth="false" hidden="false" outlineLevel="0" max="224" min="224" style="2" width="9.14"/>
    <col collapsed="false" customWidth="true" hidden="false" outlineLevel="0" max="234" min="225" style="2" width="5.71"/>
    <col collapsed="false" customWidth="false" hidden="false" outlineLevel="0" max="257" min="235" style="2" width="9.14"/>
  </cols>
  <sheetData>
    <row r="1" s="60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2"/>
    </row>
    <row r="2" s="60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2"/>
      <c r="P2" s="42"/>
      <c r="Q2" s="42"/>
      <c r="R2" s="42"/>
      <c r="S2" s="42"/>
      <c r="V2" s="1"/>
      <c r="W2" s="42"/>
      <c r="X2" s="42"/>
    </row>
    <row r="3" s="60" customFormat="tru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1"/>
      <c r="M3" s="101" t="s">
        <v>141</v>
      </c>
      <c r="N3" s="101"/>
      <c r="O3" s="42"/>
      <c r="P3" s="42"/>
      <c r="Q3" s="42"/>
      <c r="R3" s="42"/>
      <c r="S3" s="42"/>
      <c r="V3" s="1"/>
      <c r="W3" s="42"/>
      <c r="X3" s="42"/>
    </row>
    <row r="4" s="60" customFormat="tru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1"/>
      <c r="L4" s="101"/>
      <c r="M4" s="101" t="s">
        <v>142</v>
      </c>
      <c r="N4" s="101"/>
      <c r="O4" s="42"/>
      <c r="P4" s="42"/>
      <c r="Q4" s="42"/>
      <c r="R4" s="42"/>
      <c r="S4" s="42"/>
      <c r="V4" s="1"/>
      <c r="W4" s="42"/>
      <c r="X4" s="42"/>
    </row>
    <row r="5" s="60" customFormat="true" ht="15.75" hidden="false" customHeight="fals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V5" s="1"/>
      <c r="W5" s="42"/>
      <c r="X5" s="42"/>
    </row>
    <row r="6" s="60" customFormat="true" ht="15.75" hidden="false" customHeight="false" outlineLevel="0" collapsed="false">
      <c r="A6" s="109" t="s">
        <v>267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V6" s="1"/>
      <c r="W6" s="42"/>
      <c r="X6" s="42"/>
    </row>
    <row r="7" s="60" customFormat="true" ht="15.75" hidden="false" customHeight="false" outlineLevel="0" collapsed="false">
      <c r="A7" s="87" t="s">
        <v>268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V7" s="1"/>
      <c r="W7" s="42"/>
      <c r="X7" s="42"/>
    </row>
    <row r="8" s="60" customFormat="true" ht="15.75" hidden="false" customHeight="false" outlineLevel="0" collapsed="false"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V8" s="1"/>
      <c r="W8" s="42"/>
      <c r="X8" s="42"/>
    </row>
    <row r="9" s="60" customFormat="true" ht="15.75" hidden="false" customHeight="false" outlineLevel="0" collapsed="false">
      <c r="A9" s="110" t="s">
        <v>8</v>
      </c>
      <c r="B9" s="110" t="s">
        <v>9</v>
      </c>
      <c r="C9" s="110"/>
      <c r="D9" s="110" t="s">
        <v>10</v>
      </c>
      <c r="E9" s="110" t="s">
        <v>11</v>
      </c>
      <c r="F9" s="110" t="s">
        <v>225</v>
      </c>
      <c r="G9" s="110" t="s">
        <v>226</v>
      </c>
      <c r="H9" s="110" t="s">
        <v>227</v>
      </c>
      <c r="I9" s="110"/>
      <c r="J9" s="110"/>
      <c r="K9" s="110"/>
      <c r="L9" s="110"/>
      <c r="M9" s="110"/>
      <c r="N9" s="110" t="s">
        <v>15</v>
      </c>
      <c r="O9" s="42"/>
      <c r="P9" s="42"/>
      <c r="Q9" s="42"/>
      <c r="R9" s="42"/>
      <c r="S9" s="42"/>
      <c r="V9" s="1"/>
      <c r="W9" s="42"/>
      <c r="X9" s="42"/>
    </row>
    <row r="10" s="60" customFormat="true" ht="15.75" hidden="false" customHeight="false" outlineLevel="0" collapsed="false">
      <c r="A10" s="111" t="s">
        <v>16</v>
      </c>
      <c r="B10" s="95" t="s">
        <v>17</v>
      </c>
      <c r="C10" s="95"/>
      <c r="D10" s="95"/>
      <c r="E10" s="95" t="s">
        <v>18</v>
      </c>
      <c r="F10" s="95" t="s">
        <v>228</v>
      </c>
      <c r="G10" s="95" t="s">
        <v>229</v>
      </c>
      <c r="H10" s="95" t="s">
        <v>230</v>
      </c>
      <c r="I10" s="95"/>
      <c r="J10" s="95"/>
      <c r="K10" s="95"/>
      <c r="L10" s="95"/>
      <c r="M10" s="95"/>
      <c r="N10" s="93" t="s">
        <v>19</v>
      </c>
      <c r="O10" s="42"/>
      <c r="P10" s="42"/>
      <c r="Q10" s="42"/>
      <c r="R10" s="42"/>
      <c r="S10" s="42"/>
      <c r="V10" s="1"/>
      <c r="W10" s="42"/>
      <c r="X10" s="42"/>
    </row>
    <row r="11" customFormat="false" ht="14.1" hidden="false" customHeight="true" outlineLevel="0" collapsed="false">
      <c r="A11" s="125" t="s">
        <v>20</v>
      </c>
      <c r="B11" s="22" t="s">
        <v>269</v>
      </c>
      <c r="C11" s="126" t="s">
        <v>270</v>
      </c>
      <c r="D11" s="1" t="n">
        <v>1993</v>
      </c>
      <c r="E11" s="36" t="s">
        <v>27</v>
      </c>
      <c r="F11" s="127" t="n">
        <f aca="false">SUM(F12:F14)</f>
        <v>150.4</v>
      </c>
      <c r="G11" s="127" t="n">
        <f aca="false">F11+G12+G13+G14</f>
        <v>305.2</v>
      </c>
      <c r="H11" s="127" t="n">
        <f aca="false">G11+H12+H13</f>
        <v>397.1</v>
      </c>
      <c r="I11" s="127" t="n">
        <f aca="false">H11+I12</f>
        <v>407.6</v>
      </c>
      <c r="J11" s="127" t="n">
        <f aca="false">I11+J12</f>
        <v>416.7</v>
      </c>
      <c r="K11" s="127" t="n">
        <f aca="false">J11+K12</f>
        <v>426.1</v>
      </c>
      <c r="L11" s="127" t="n">
        <f aca="false">K11+L12</f>
        <v>436.7</v>
      </c>
      <c r="M11" s="127"/>
      <c r="N11" s="127" t="n">
        <f aca="false">L11+M12</f>
        <v>445.3</v>
      </c>
      <c r="O11" s="2"/>
      <c r="P11" s="2"/>
    </row>
    <row r="12" customFormat="false" ht="14.1" hidden="false" customHeight="true" outlineLevel="0" collapsed="false">
      <c r="A12" s="125"/>
      <c r="B12" s="128"/>
      <c r="C12" s="128"/>
      <c r="D12" s="129"/>
      <c r="E12" s="129"/>
      <c r="F12" s="130" t="n">
        <v>50</v>
      </c>
      <c r="G12" s="130" t="n">
        <v>52.4</v>
      </c>
      <c r="H12" s="131" t="n">
        <v>43.9</v>
      </c>
      <c r="I12" s="130" t="n">
        <v>10.5</v>
      </c>
      <c r="J12" s="130" t="n">
        <v>9.1</v>
      </c>
      <c r="K12" s="130" t="n">
        <v>9.4</v>
      </c>
      <c r="L12" s="130" t="n">
        <v>10.6</v>
      </c>
      <c r="M12" s="130" t="n">
        <v>8.6</v>
      </c>
      <c r="N12" s="130"/>
      <c r="O12" s="2"/>
      <c r="P12" s="2"/>
    </row>
    <row r="13" customFormat="false" ht="14.1" hidden="false" customHeight="true" outlineLevel="0" collapsed="false">
      <c r="A13" s="125"/>
      <c r="B13" s="128"/>
      <c r="C13" s="128"/>
      <c r="D13" s="129"/>
      <c r="E13" s="129"/>
      <c r="F13" s="130" t="n">
        <v>50</v>
      </c>
      <c r="G13" s="130" t="n">
        <v>50.3</v>
      </c>
      <c r="H13" s="130" t="n">
        <v>48</v>
      </c>
      <c r="I13" s="130"/>
      <c r="J13" s="130"/>
      <c r="K13" s="130"/>
      <c r="L13" s="130"/>
      <c r="M13" s="130"/>
      <c r="N13" s="130"/>
      <c r="O13" s="2"/>
      <c r="P13" s="2"/>
    </row>
    <row r="14" customFormat="false" ht="14.1" hidden="false" customHeight="true" outlineLevel="0" collapsed="false">
      <c r="A14" s="125"/>
      <c r="B14" s="128"/>
      <c r="C14" s="128"/>
      <c r="D14" s="132"/>
      <c r="E14" s="132"/>
      <c r="F14" s="130" t="n">
        <v>50.4</v>
      </c>
      <c r="G14" s="130" t="n">
        <v>52.1</v>
      </c>
      <c r="H14" s="131"/>
      <c r="I14" s="131"/>
      <c r="J14" s="131"/>
      <c r="K14" s="133"/>
      <c r="L14" s="131"/>
      <c r="M14" s="131"/>
      <c r="N14" s="131"/>
      <c r="O14" s="2"/>
      <c r="P14" s="2"/>
    </row>
    <row r="15" customFormat="false" ht="14.1" hidden="false" customHeight="true" outlineLevel="0" collapsed="false">
      <c r="A15" s="125" t="s">
        <v>24</v>
      </c>
      <c r="B15" s="22" t="s">
        <v>271</v>
      </c>
      <c r="C15" s="126" t="s">
        <v>272</v>
      </c>
      <c r="D15" s="1" t="n">
        <v>1968</v>
      </c>
      <c r="E15" s="36" t="s">
        <v>23</v>
      </c>
      <c r="F15" s="127" t="n">
        <f aca="false">SUM(F16:F18)</f>
        <v>147.5</v>
      </c>
      <c r="G15" s="127" t="n">
        <f aca="false">F15+G16+G17+G18</f>
        <v>303.8</v>
      </c>
      <c r="H15" s="127" t="n">
        <f aca="false">G15+H16+H17</f>
        <v>398.3</v>
      </c>
      <c r="I15" s="127" t="n">
        <f aca="false">H15+I16</f>
        <v>407.5</v>
      </c>
      <c r="J15" s="127" t="n">
        <f aca="false">I15+J16</f>
        <v>417.4</v>
      </c>
      <c r="K15" s="127" t="n">
        <f aca="false">J15+K16</f>
        <v>427.2</v>
      </c>
      <c r="L15" s="127" t="n">
        <f aca="false">K15+L16</f>
        <v>435.7</v>
      </c>
      <c r="M15" s="127"/>
      <c r="N15" s="127" t="n">
        <f aca="false">L15+M16</f>
        <v>444.5</v>
      </c>
      <c r="O15" s="2"/>
      <c r="P15" s="2"/>
    </row>
    <row r="16" customFormat="false" ht="14.1" hidden="false" customHeight="true" outlineLevel="0" collapsed="false">
      <c r="A16" s="125"/>
      <c r="B16" s="128"/>
      <c r="C16" s="128"/>
      <c r="D16" s="129"/>
      <c r="E16" s="129"/>
      <c r="F16" s="130" t="n">
        <v>49.1</v>
      </c>
      <c r="G16" s="130" t="n">
        <v>51.5</v>
      </c>
      <c r="H16" s="130" t="n">
        <v>46.3</v>
      </c>
      <c r="I16" s="130" t="n">
        <v>9.2</v>
      </c>
      <c r="J16" s="130" t="n">
        <v>9.9</v>
      </c>
      <c r="K16" s="130" t="n">
        <v>9.8</v>
      </c>
      <c r="L16" s="130" t="n">
        <v>8.5</v>
      </c>
      <c r="M16" s="130" t="n">
        <v>8.8</v>
      </c>
      <c r="N16" s="133"/>
      <c r="O16" s="2"/>
      <c r="P16" s="2"/>
    </row>
    <row r="17" customFormat="false" ht="14.1" hidden="false" customHeight="true" outlineLevel="0" collapsed="false">
      <c r="A17" s="125"/>
      <c r="B17" s="128"/>
      <c r="C17" s="128"/>
      <c r="D17" s="129"/>
      <c r="E17" s="129"/>
      <c r="F17" s="130" t="n">
        <v>49.8</v>
      </c>
      <c r="G17" s="130" t="n">
        <v>52.4</v>
      </c>
      <c r="H17" s="130" t="n">
        <v>48.2</v>
      </c>
      <c r="I17" s="130"/>
      <c r="J17" s="130"/>
      <c r="K17" s="130"/>
      <c r="L17" s="130"/>
      <c r="M17" s="130"/>
      <c r="N17" s="133"/>
      <c r="O17" s="2"/>
      <c r="P17" s="2"/>
    </row>
    <row r="18" customFormat="false" ht="14.1" hidden="false" customHeight="true" outlineLevel="0" collapsed="false">
      <c r="A18" s="125"/>
      <c r="B18" s="128"/>
      <c r="C18" s="128"/>
      <c r="D18" s="132"/>
      <c r="E18" s="132"/>
      <c r="F18" s="130" t="n">
        <v>48.6</v>
      </c>
      <c r="G18" s="130" t="n">
        <v>52.4</v>
      </c>
      <c r="H18" s="131"/>
      <c r="I18" s="131"/>
      <c r="J18" s="131"/>
      <c r="K18" s="133"/>
      <c r="L18" s="131"/>
      <c r="M18" s="131"/>
      <c r="N18" s="133"/>
      <c r="O18" s="2"/>
      <c r="P18" s="2"/>
    </row>
    <row r="19" customFormat="false" ht="14.1" hidden="false" customHeight="true" outlineLevel="0" collapsed="false">
      <c r="A19" s="125" t="s">
        <v>28</v>
      </c>
      <c r="B19" s="22" t="s">
        <v>273</v>
      </c>
      <c r="C19" s="126" t="s">
        <v>274</v>
      </c>
      <c r="D19" s="1" t="n">
        <v>1994</v>
      </c>
      <c r="E19" s="36" t="s">
        <v>39</v>
      </c>
      <c r="F19" s="127" t="n">
        <f aca="false">SUM(F20:F22)</f>
        <v>146.9</v>
      </c>
      <c r="G19" s="127" t="n">
        <f aca="false">F19+G20+G21+G22</f>
        <v>299.5</v>
      </c>
      <c r="H19" s="127" t="n">
        <f aca="false">G19+H20+H21</f>
        <v>392.9</v>
      </c>
      <c r="I19" s="127" t="n">
        <f aca="false">H19+I20</f>
        <v>403.4</v>
      </c>
      <c r="J19" s="127" t="n">
        <f aca="false">I19+J20</f>
        <v>412.4</v>
      </c>
      <c r="K19" s="127" t="n">
        <f aca="false">J19+K20</f>
        <v>421.3</v>
      </c>
      <c r="L19" s="127"/>
      <c r="M19" s="127"/>
      <c r="N19" s="127" t="n">
        <f aca="false">K19+L20</f>
        <v>430.2</v>
      </c>
      <c r="O19" s="2"/>
      <c r="P19" s="2"/>
    </row>
    <row r="20" customFormat="false" ht="14.1" hidden="false" customHeight="true" outlineLevel="0" collapsed="false">
      <c r="A20" s="134"/>
      <c r="B20" s="128"/>
      <c r="C20" s="128"/>
      <c r="D20" s="129"/>
      <c r="E20" s="129"/>
      <c r="F20" s="130" t="n">
        <v>48.2</v>
      </c>
      <c r="G20" s="130" t="n">
        <v>51.2</v>
      </c>
      <c r="H20" s="130" t="n">
        <v>46.8</v>
      </c>
      <c r="I20" s="130" t="n">
        <v>10.5</v>
      </c>
      <c r="J20" s="130" t="n">
        <v>9</v>
      </c>
      <c r="K20" s="130" t="n">
        <v>8.9</v>
      </c>
      <c r="L20" s="130" t="n">
        <v>8.9</v>
      </c>
      <c r="M20" s="135"/>
      <c r="N20" s="133"/>
      <c r="O20" s="2"/>
      <c r="P20" s="2"/>
    </row>
    <row r="21" customFormat="false" ht="14.1" hidden="false" customHeight="true" outlineLevel="0" collapsed="false">
      <c r="A21" s="134"/>
      <c r="B21" s="129"/>
      <c r="C21" s="129"/>
      <c r="D21" s="129"/>
      <c r="E21" s="129"/>
      <c r="F21" s="130" t="n">
        <v>48.9</v>
      </c>
      <c r="G21" s="130" t="n">
        <v>52</v>
      </c>
      <c r="H21" s="130" t="n">
        <v>46.6</v>
      </c>
      <c r="I21" s="130"/>
      <c r="J21" s="130"/>
      <c r="K21" s="130"/>
      <c r="L21" s="130"/>
      <c r="M21" s="135"/>
      <c r="N21" s="133"/>
      <c r="O21" s="2"/>
      <c r="P21" s="2"/>
    </row>
    <row r="22" customFormat="false" ht="14.1" hidden="false" customHeight="true" outlineLevel="0" collapsed="false">
      <c r="A22" s="134"/>
      <c r="B22" s="132"/>
      <c r="C22" s="132"/>
      <c r="D22" s="132"/>
      <c r="E22" s="132"/>
      <c r="F22" s="130" t="n">
        <v>49.8</v>
      </c>
      <c r="G22" s="130" t="n">
        <v>49.4</v>
      </c>
      <c r="H22" s="131"/>
      <c r="I22" s="131"/>
      <c r="J22" s="131"/>
      <c r="K22" s="133"/>
      <c r="L22" s="131"/>
      <c r="M22" s="135"/>
      <c r="N22" s="133"/>
      <c r="O22" s="2"/>
      <c r="P22" s="2"/>
    </row>
    <row r="23" customFormat="false" ht="14.1" hidden="false" customHeight="true" outlineLevel="0" collapsed="false">
      <c r="A23" s="134" t="n">
        <v>4</v>
      </c>
      <c r="B23" s="24" t="s">
        <v>275</v>
      </c>
      <c r="C23" s="136" t="s">
        <v>276</v>
      </c>
      <c r="D23" s="1" t="n">
        <v>1989</v>
      </c>
      <c r="E23" s="36" t="s">
        <v>277</v>
      </c>
      <c r="F23" s="127" t="n">
        <f aca="false">SUM(F24:F26)</f>
        <v>144.9</v>
      </c>
      <c r="G23" s="127" t="n">
        <f aca="false">F23+G24+G25+G26</f>
        <v>298</v>
      </c>
      <c r="H23" s="127" t="n">
        <f aca="false">G23+H24+H25+H26</f>
        <v>394.2</v>
      </c>
      <c r="I23" s="127" t="n">
        <f aca="false">H23+I24+I25+I26</f>
        <v>403.7</v>
      </c>
      <c r="J23" s="127" t="n">
        <f aca="false">I23+J24+J25+J26</f>
        <v>412.8</v>
      </c>
      <c r="K23" s="127"/>
      <c r="L23" s="127"/>
      <c r="M23" s="127"/>
      <c r="N23" s="137" t="n">
        <f aca="false">J23+K24</f>
        <v>421</v>
      </c>
      <c r="O23" s="2"/>
      <c r="P23" s="2"/>
    </row>
    <row r="24" customFormat="false" ht="14.1" hidden="false" customHeight="true" outlineLevel="0" collapsed="false">
      <c r="A24" s="134"/>
      <c r="B24" s="132"/>
      <c r="C24" s="132"/>
      <c r="D24" s="129"/>
      <c r="E24" s="129"/>
      <c r="F24" s="130" t="n">
        <v>49.3</v>
      </c>
      <c r="G24" s="130" t="n">
        <v>51.2</v>
      </c>
      <c r="H24" s="131" t="n">
        <v>46.9</v>
      </c>
      <c r="I24" s="130" t="n">
        <v>9.5</v>
      </c>
      <c r="J24" s="130" t="n">
        <v>9.1</v>
      </c>
      <c r="K24" s="130" t="n">
        <v>8.2</v>
      </c>
      <c r="L24" s="130"/>
      <c r="M24" s="130"/>
      <c r="N24" s="133"/>
      <c r="O24" s="2"/>
      <c r="P24" s="2"/>
    </row>
    <row r="25" customFormat="false" ht="14.1" hidden="false" customHeight="true" outlineLevel="0" collapsed="false">
      <c r="A25" s="134"/>
      <c r="B25" s="132"/>
      <c r="C25" s="132"/>
      <c r="D25" s="129"/>
      <c r="E25" s="129"/>
      <c r="F25" s="130" t="n">
        <v>47.1</v>
      </c>
      <c r="G25" s="130" t="n">
        <v>51.4</v>
      </c>
      <c r="H25" s="130" t="n">
        <v>49.3</v>
      </c>
      <c r="I25" s="130"/>
      <c r="J25" s="130"/>
      <c r="K25" s="130"/>
      <c r="L25" s="130"/>
      <c r="M25" s="130"/>
      <c r="N25" s="133"/>
      <c r="O25" s="2"/>
      <c r="P25" s="2"/>
    </row>
    <row r="26" customFormat="false" ht="14.1" hidden="false" customHeight="true" outlineLevel="0" collapsed="false">
      <c r="A26" s="134"/>
      <c r="B26" s="132"/>
      <c r="C26" s="132"/>
      <c r="D26" s="132"/>
      <c r="E26" s="132"/>
      <c r="F26" s="130" t="n">
        <v>48.5</v>
      </c>
      <c r="G26" s="130" t="n">
        <v>50.5</v>
      </c>
      <c r="H26" s="131"/>
      <c r="I26" s="131"/>
      <c r="J26" s="131"/>
      <c r="K26" s="133"/>
      <c r="L26" s="131"/>
      <c r="M26" s="131"/>
      <c r="N26" s="133"/>
      <c r="O26" s="2"/>
      <c r="P26" s="2"/>
    </row>
    <row r="27" customFormat="false" ht="14.1" hidden="false" customHeight="true" outlineLevel="0" collapsed="false">
      <c r="A27" s="134" t="n">
        <v>5</v>
      </c>
      <c r="B27" s="24" t="s">
        <v>278</v>
      </c>
      <c r="C27" s="136" t="s">
        <v>279</v>
      </c>
      <c r="D27" s="1" t="n">
        <v>1969</v>
      </c>
      <c r="E27" s="36" t="s">
        <v>36</v>
      </c>
      <c r="F27" s="127" t="n">
        <f aca="false">SUM(F28:F30)</f>
        <v>148.5</v>
      </c>
      <c r="G27" s="127" t="n">
        <f aca="false">F27+G28+G29+G30</f>
        <v>290.2</v>
      </c>
      <c r="H27" s="127" t="n">
        <f aca="false">G27+H28+H29+H30</f>
        <v>387.6</v>
      </c>
      <c r="I27" s="127" t="n">
        <f aca="false">H27+I28+I29+I30</f>
        <v>397.5</v>
      </c>
      <c r="J27" s="127"/>
      <c r="K27" s="127"/>
      <c r="L27" s="127"/>
      <c r="M27" s="138"/>
      <c r="N27" s="137" t="n">
        <f aca="false">I27+J28</f>
        <v>406.9</v>
      </c>
      <c r="O27" s="2"/>
      <c r="P27" s="2"/>
    </row>
    <row r="28" customFormat="false" ht="14.1" hidden="false" customHeight="true" outlineLevel="0" collapsed="false">
      <c r="A28" s="134"/>
      <c r="B28" s="132"/>
      <c r="C28" s="132"/>
      <c r="D28" s="129"/>
      <c r="E28" s="129"/>
      <c r="F28" s="130" t="n">
        <v>49.2</v>
      </c>
      <c r="G28" s="130" t="n">
        <v>51</v>
      </c>
      <c r="H28" s="130" t="n">
        <v>48.8</v>
      </c>
      <c r="I28" s="130" t="n">
        <v>9.9</v>
      </c>
      <c r="J28" s="130" t="n">
        <v>9.4</v>
      </c>
      <c r="K28" s="130"/>
      <c r="L28" s="130"/>
      <c r="M28" s="135"/>
      <c r="N28" s="133"/>
      <c r="O28" s="2"/>
      <c r="P28" s="2"/>
    </row>
    <row r="29" customFormat="false" ht="14.1" hidden="false" customHeight="true" outlineLevel="0" collapsed="false">
      <c r="A29" s="134"/>
      <c r="B29" s="132"/>
      <c r="C29" s="132"/>
      <c r="D29" s="129"/>
      <c r="E29" s="129"/>
      <c r="F29" s="130" t="n">
        <v>49.2</v>
      </c>
      <c r="G29" s="130" t="n">
        <v>49.9</v>
      </c>
      <c r="H29" s="130" t="n">
        <v>48.6</v>
      </c>
      <c r="I29" s="130"/>
      <c r="J29" s="130"/>
      <c r="K29" s="130"/>
      <c r="L29" s="130"/>
      <c r="M29" s="135"/>
      <c r="N29" s="133"/>
      <c r="O29" s="2"/>
      <c r="P29" s="2"/>
    </row>
    <row r="30" customFormat="false" ht="14.1" hidden="false" customHeight="true" outlineLevel="0" collapsed="false">
      <c r="A30" s="134"/>
      <c r="B30" s="132"/>
      <c r="C30" s="132"/>
      <c r="D30" s="132"/>
      <c r="E30" s="132"/>
      <c r="F30" s="130" t="n">
        <v>50.1</v>
      </c>
      <c r="G30" s="130" t="n">
        <v>40.8</v>
      </c>
      <c r="H30" s="131"/>
      <c r="I30" s="131"/>
      <c r="J30" s="131"/>
      <c r="K30" s="133"/>
      <c r="L30" s="131"/>
      <c r="M30" s="135"/>
      <c r="N30" s="133"/>
      <c r="O30" s="2"/>
      <c r="P30" s="2"/>
    </row>
    <row r="31" customFormat="false" ht="14.1" hidden="false" customHeight="true" outlineLevel="0" collapsed="false">
      <c r="A31" s="134" t="n">
        <v>6</v>
      </c>
      <c r="B31" s="24" t="s">
        <v>280</v>
      </c>
      <c r="C31" s="136" t="s">
        <v>281</v>
      </c>
      <c r="D31" s="1" t="n">
        <v>1993</v>
      </c>
      <c r="E31" s="36" t="s">
        <v>152</v>
      </c>
      <c r="F31" s="127" t="n">
        <f aca="false">SUM(F32:F34)</f>
        <v>143.1</v>
      </c>
      <c r="G31" s="127" t="n">
        <f aca="false">F31+G32+G33+G34</f>
        <v>290.7</v>
      </c>
      <c r="H31" s="127" t="n">
        <f aca="false">G31+H32+H33+H34</f>
        <v>388.1</v>
      </c>
      <c r="I31" s="127"/>
      <c r="J31" s="138"/>
      <c r="K31" s="138"/>
      <c r="L31" s="138"/>
      <c r="M31" s="138"/>
      <c r="N31" s="137" t="n">
        <f aca="false">H31+I32</f>
        <v>397.1</v>
      </c>
      <c r="O31" s="2"/>
      <c r="P31" s="2"/>
    </row>
    <row r="32" customFormat="false" ht="14.1" hidden="false" customHeight="true" outlineLevel="0" collapsed="false">
      <c r="A32" s="134"/>
      <c r="B32" s="132"/>
      <c r="C32" s="132"/>
      <c r="D32" s="129"/>
      <c r="E32" s="129"/>
      <c r="F32" s="130" t="n">
        <v>48.1</v>
      </c>
      <c r="G32" s="130" t="n">
        <v>48.1</v>
      </c>
      <c r="H32" s="130" t="n">
        <v>51</v>
      </c>
      <c r="I32" s="130" t="n">
        <v>9</v>
      </c>
      <c r="J32" s="135"/>
      <c r="K32" s="135"/>
      <c r="L32" s="135"/>
      <c r="M32" s="135"/>
      <c r="N32" s="133"/>
      <c r="O32" s="2"/>
      <c r="P32" s="2"/>
    </row>
    <row r="33" customFormat="false" ht="14.1" hidden="false" customHeight="true" outlineLevel="0" collapsed="false">
      <c r="A33" s="134"/>
      <c r="B33" s="132"/>
      <c r="C33" s="132"/>
      <c r="D33" s="129"/>
      <c r="E33" s="129"/>
      <c r="F33" s="130" t="n">
        <v>45.2</v>
      </c>
      <c r="G33" s="130" t="n">
        <v>49.4</v>
      </c>
      <c r="H33" s="130" t="n">
        <v>46.4</v>
      </c>
      <c r="I33" s="130"/>
      <c r="J33" s="135"/>
      <c r="K33" s="135"/>
      <c r="L33" s="135"/>
      <c r="M33" s="135"/>
      <c r="N33" s="133"/>
      <c r="O33" s="2"/>
      <c r="P33" s="2"/>
    </row>
    <row r="34" customFormat="false" ht="14.1" hidden="false" customHeight="true" outlineLevel="0" collapsed="false">
      <c r="A34" s="134"/>
      <c r="B34" s="132"/>
      <c r="C34" s="132"/>
      <c r="D34" s="132"/>
      <c r="E34" s="132"/>
      <c r="F34" s="130" t="n">
        <v>49.8</v>
      </c>
      <c r="G34" s="130" t="n">
        <v>50.1</v>
      </c>
      <c r="H34" s="131"/>
      <c r="I34" s="131"/>
      <c r="J34" s="135"/>
      <c r="K34" s="135"/>
      <c r="L34" s="135"/>
      <c r="M34" s="135"/>
      <c r="N34" s="133"/>
      <c r="O34" s="2"/>
      <c r="P34" s="2"/>
    </row>
    <row r="35" customFormat="false" ht="14.1" hidden="false" customHeight="true" outlineLevel="0" collapsed="false">
      <c r="A35" s="134" t="n">
        <v>7</v>
      </c>
      <c r="B35" s="24" t="s">
        <v>282</v>
      </c>
      <c r="C35" s="136" t="s">
        <v>283</v>
      </c>
      <c r="D35" s="1" t="n">
        <v>1976</v>
      </c>
      <c r="E35" s="36" t="s">
        <v>36</v>
      </c>
      <c r="F35" s="127" t="n">
        <f aca="false">SUM(F36:F38)</f>
        <v>142.6</v>
      </c>
      <c r="G35" s="127" t="n">
        <f aca="false">F35+G36+G37+G38</f>
        <v>298.5</v>
      </c>
      <c r="H35" s="127"/>
      <c r="I35" s="138"/>
      <c r="J35" s="139"/>
      <c r="K35" s="139"/>
      <c r="L35" s="139"/>
      <c r="M35" s="139"/>
      <c r="N35" s="137" t="n">
        <f aca="false">G35+H36+H37</f>
        <v>377.9</v>
      </c>
      <c r="O35" s="2"/>
      <c r="P35" s="2"/>
    </row>
    <row r="36" customFormat="false" ht="14.1" hidden="false" customHeight="true" outlineLevel="0" collapsed="false">
      <c r="A36" s="132"/>
      <c r="B36" s="132"/>
      <c r="C36" s="132"/>
      <c r="D36" s="132"/>
      <c r="E36" s="132"/>
      <c r="F36" s="130" t="n">
        <v>51.2</v>
      </c>
      <c r="G36" s="130" t="n">
        <v>51.8</v>
      </c>
      <c r="H36" s="130" t="n">
        <v>37.4</v>
      </c>
      <c r="I36" s="135"/>
      <c r="J36" s="133"/>
      <c r="K36" s="133"/>
      <c r="L36" s="133"/>
      <c r="M36" s="133"/>
      <c r="N36" s="133"/>
      <c r="O36" s="140"/>
      <c r="P36" s="2"/>
    </row>
    <row r="37" customFormat="false" ht="14.1" hidden="false" customHeight="true" outlineLevel="0" collapsed="false">
      <c r="A37" s="132"/>
      <c r="B37" s="132"/>
      <c r="C37" s="132"/>
      <c r="D37" s="132"/>
      <c r="E37" s="132"/>
      <c r="F37" s="130" t="n">
        <v>44.8</v>
      </c>
      <c r="G37" s="130" t="n">
        <v>52.6</v>
      </c>
      <c r="H37" s="130" t="n">
        <v>42</v>
      </c>
      <c r="I37" s="135"/>
      <c r="J37" s="133"/>
      <c r="K37" s="133"/>
      <c r="L37" s="133"/>
      <c r="M37" s="133"/>
      <c r="N37" s="133"/>
      <c r="O37" s="140"/>
      <c r="P37" s="2"/>
    </row>
    <row r="38" customFormat="false" ht="14.1" hidden="false" customHeight="true" outlineLevel="0" collapsed="false">
      <c r="A38" s="132"/>
      <c r="B38" s="132"/>
      <c r="C38" s="132"/>
      <c r="D38" s="132"/>
      <c r="E38" s="132"/>
      <c r="F38" s="130" t="n">
        <v>46.6</v>
      </c>
      <c r="G38" s="130" t="n">
        <v>51.5</v>
      </c>
      <c r="H38" s="131"/>
      <c r="I38" s="135"/>
      <c r="J38" s="133"/>
      <c r="K38" s="133"/>
      <c r="L38" s="133"/>
      <c r="M38" s="133"/>
      <c r="N38" s="133"/>
      <c r="O38" s="140"/>
      <c r="P38" s="2"/>
    </row>
    <row r="39" customFormat="false" ht="14.1" hidden="false" customHeight="true" outlineLevel="0" collapsed="false">
      <c r="A39" s="134" t="n">
        <v>8</v>
      </c>
      <c r="B39" s="24" t="s">
        <v>284</v>
      </c>
      <c r="C39" s="136" t="s">
        <v>285</v>
      </c>
      <c r="D39" s="1" t="n">
        <v>1993</v>
      </c>
      <c r="E39" s="36" t="s">
        <v>149</v>
      </c>
      <c r="F39" s="127" t="n">
        <f aca="false">SUM(F40:F42)</f>
        <v>0</v>
      </c>
      <c r="G39" s="127" t="n">
        <f aca="false">F39+G40+G41+G42</f>
        <v>0</v>
      </c>
      <c r="H39" s="127"/>
      <c r="I39" s="138"/>
      <c r="J39" s="139"/>
      <c r="K39" s="139"/>
      <c r="L39" s="139"/>
      <c r="M39" s="139"/>
      <c r="N39" s="2" t="s">
        <v>286</v>
      </c>
      <c r="P39" s="2"/>
    </row>
    <row r="40" customFormat="false" ht="14.1" hidden="false" customHeight="true" outlineLevel="0" collapsed="false">
      <c r="A40" s="134"/>
      <c r="B40" s="141"/>
      <c r="C40" s="141"/>
      <c r="D40" s="142"/>
      <c r="E40" s="141"/>
      <c r="F40" s="130"/>
      <c r="G40" s="130"/>
      <c r="H40" s="130"/>
      <c r="I40" s="138"/>
      <c r="J40" s="133"/>
      <c r="K40" s="133"/>
      <c r="L40" s="133"/>
      <c r="M40" s="133"/>
      <c r="N40" s="138"/>
      <c r="O40" s="2"/>
      <c r="P40" s="2"/>
    </row>
    <row r="41" customFormat="false" ht="14.1" hidden="false" customHeight="true" outlineLevel="0" collapsed="false">
      <c r="A41" s="134"/>
      <c r="B41" s="141"/>
      <c r="C41" s="141"/>
      <c r="D41" s="142"/>
      <c r="E41" s="141"/>
      <c r="F41" s="130"/>
      <c r="G41" s="130"/>
      <c r="H41" s="130"/>
      <c r="I41" s="138"/>
      <c r="J41" s="133"/>
      <c r="K41" s="133"/>
      <c r="L41" s="133"/>
      <c r="M41" s="133"/>
      <c r="N41" s="138"/>
      <c r="O41" s="2"/>
      <c r="P41" s="2"/>
    </row>
    <row r="42" customFormat="false" ht="14.1" hidden="false" customHeight="true" outlineLevel="0" collapsed="false">
      <c r="A42" s="134"/>
      <c r="B42" s="141"/>
      <c r="C42" s="141"/>
      <c r="D42" s="142"/>
      <c r="E42" s="141"/>
      <c r="F42" s="130"/>
      <c r="G42" s="130"/>
      <c r="H42" s="130"/>
      <c r="I42" s="138"/>
      <c r="J42" s="133"/>
      <c r="K42" s="133"/>
      <c r="L42" s="133"/>
      <c r="M42" s="133"/>
      <c r="N42" s="138"/>
      <c r="O42" s="2"/>
      <c r="P42" s="2"/>
    </row>
    <row r="43" customFormat="false" ht="18.7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8.7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8.75" hidden="false" customHeight="false" outlineLevel="0" collapsed="false">
      <c r="A45" s="8" t="s">
        <v>2</v>
      </c>
      <c r="B45" s="6"/>
      <c r="C45" s="6"/>
      <c r="D45" s="6"/>
      <c r="E45" s="6"/>
      <c r="F45" s="6"/>
      <c r="G45" s="6"/>
      <c r="H45" s="6"/>
      <c r="I45" s="6"/>
      <c r="J45" s="6"/>
      <c r="M45" s="1"/>
      <c r="N45" s="101" t="s">
        <v>141</v>
      </c>
      <c r="O45" s="7"/>
      <c r="P45" s="7"/>
    </row>
    <row r="46" customFormat="false" ht="15.75" hidden="false" customHeight="false" outlineLevel="0" collapsed="false">
      <c r="A46" s="2" t="s">
        <v>4</v>
      </c>
      <c r="B46" s="8"/>
      <c r="D46" s="9"/>
      <c r="E46" s="2"/>
      <c r="G46" s="1"/>
      <c r="H46" s="10"/>
      <c r="J46" s="1"/>
      <c r="L46" s="101"/>
      <c r="M46" s="1"/>
      <c r="N46" s="101" t="s">
        <v>142</v>
      </c>
      <c r="O46" s="2"/>
      <c r="P46" s="2"/>
    </row>
    <row r="47" customFormat="false" ht="15.75" hidden="false" customHeight="false" outlineLevel="0" collapsed="false">
      <c r="B47" s="8"/>
      <c r="D47" s="9"/>
      <c r="E47" s="2"/>
      <c r="G47" s="1"/>
      <c r="H47" s="10"/>
      <c r="J47" s="1"/>
      <c r="L47" s="101"/>
      <c r="M47" s="1"/>
      <c r="N47" s="101"/>
      <c r="O47" s="2"/>
      <c r="P47" s="2"/>
    </row>
    <row r="48" s="60" customFormat="true" ht="15.75" hidden="false" customHeight="false" outlineLevel="0" collapsed="false">
      <c r="A48" s="109" t="s">
        <v>287</v>
      </c>
      <c r="B48" s="109"/>
      <c r="C48" s="109"/>
      <c r="D48" s="109"/>
      <c r="E48" s="42"/>
      <c r="F48" s="42"/>
      <c r="G48" s="42"/>
      <c r="H48" s="86"/>
      <c r="I48" s="42"/>
      <c r="J48" s="42"/>
      <c r="K48" s="42"/>
      <c r="L48" s="86"/>
      <c r="M48" s="86"/>
      <c r="N48" s="86"/>
      <c r="O48" s="86"/>
      <c r="P48" s="86"/>
    </row>
    <row r="49" s="60" customFormat="true" ht="15.75" hidden="false" customHeight="false" outlineLevel="0" collapsed="false">
      <c r="A49" s="87" t="s">
        <v>288</v>
      </c>
      <c r="B49" s="59"/>
      <c r="C49" s="42"/>
      <c r="E49" s="42"/>
      <c r="F49" s="42"/>
      <c r="G49" s="42"/>
      <c r="H49" s="86"/>
      <c r="I49" s="42"/>
      <c r="J49" s="42"/>
      <c r="K49" s="42"/>
      <c r="L49" s="86"/>
      <c r="M49" s="86"/>
      <c r="N49" s="86"/>
      <c r="O49" s="86"/>
      <c r="P49" s="86"/>
    </row>
    <row r="50" s="60" customFormat="true" ht="15.75" hidden="false" customHeight="false" outlineLevel="0" collapsed="false">
      <c r="A50" s="116"/>
      <c r="B50" s="116"/>
      <c r="C50" s="116"/>
      <c r="D50" s="117"/>
      <c r="E50" s="118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43"/>
    </row>
    <row r="51" s="60" customFormat="true" ht="15.75" hidden="false" customHeight="false" outlineLevel="0" collapsed="false">
      <c r="A51" s="119" t="s">
        <v>8</v>
      </c>
      <c r="B51" s="110" t="s">
        <v>9</v>
      </c>
      <c r="C51" s="110"/>
      <c r="D51" s="110" t="s">
        <v>10</v>
      </c>
      <c r="E51" s="110" t="s">
        <v>11</v>
      </c>
      <c r="F51" s="110" t="s">
        <v>225</v>
      </c>
      <c r="G51" s="110"/>
      <c r="H51" s="110"/>
      <c r="I51" s="110" t="s">
        <v>226</v>
      </c>
      <c r="J51" s="110"/>
      <c r="K51" s="110"/>
      <c r="L51" s="119" t="s">
        <v>247</v>
      </c>
      <c r="M51" s="119"/>
      <c r="N51" s="119"/>
      <c r="O51" s="144" t="s">
        <v>289</v>
      </c>
      <c r="P51" s="144" t="s">
        <v>94</v>
      </c>
    </row>
    <row r="52" s="60" customFormat="true" ht="15.75" hidden="false" customHeight="false" outlineLevel="0" collapsed="false">
      <c r="A52" s="93" t="s">
        <v>16</v>
      </c>
      <c r="B52" s="120" t="s">
        <v>17</v>
      </c>
      <c r="C52" s="120"/>
      <c r="D52" s="145"/>
      <c r="E52" s="120" t="s">
        <v>18</v>
      </c>
      <c r="F52" s="120" t="s">
        <v>248</v>
      </c>
      <c r="G52" s="120"/>
      <c r="H52" s="120"/>
      <c r="I52" s="120" t="s">
        <v>229</v>
      </c>
      <c r="J52" s="120"/>
      <c r="K52" s="120"/>
      <c r="L52" s="121" t="s">
        <v>249</v>
      </c>
      <c r="M52" s="121"/>
      <c r="N52" s="121"/>
      <c r="O52" s="145" t="s">
        <v>19</v>
      </c>
      <c r="P52" s="145"/>
    </row>
    <row r="53" s="3" customFormat="true" ht="15.75" hidden="false" customHeight="false" outlineLevel="0" collapsed="false">
      <c r="A53" s="59" t="s">
        <v>168</v>
      </c>
      <c r="B53" s="24" t="s">
        <v>275</v>
      </c>
      <c r="C53" s="136" t="s">
        <v>276</v>
      </c>
      <c r="D53" s="1" t="n">
        <v>1989</v>
      </c>
      <c r="E53" s="36" t="s">
        <v>277</v>
      </c>
      <c r="F53" s="42" t="n">
        <v>92</v>
      </c>
      <c r="G53" s="122" t="n">
        <v>96</v>
      </c>
      <c r="H53" s="97" t="n">
        <v>188</v>
      </c>
      <c r="I53" s="42" t="n">
        <v>98</v>
      </c>
      <c r="J53" s="122" t="n">
        <v>99</v>
      </c>
      <c r="K53" s="97" t="n">
        <v>197</v>
      </c>
      <c r="L53" s="42" t="n">
        <v>95</v>
      </c>
      <c r="M53" s="122" t="n">
        <v>93</v>
      </c>
      <c r="N53" s="116" t="n">
        <v>188</v>
      </c>
      <c r="O53" s="146" t="n">
        <v>573</v>
      </c>
      <c r="P53" s="147" t="s">
        <v>216</v>
      </c>
    </row>
    <row r="54" s="3" customFormat="true" ht="15.75" hidden="false" customHeight="false" outlineLevel="0" collapsed="false">
      <c r="A54" s="59" t="s">
        <v>168</v>
      </c>
      <c r="B54" s="24" t="s">
        <v>271</v>
      </c>
      <c r="C54" s="136" t="s">
        <v>272</v>
      </c>
      <c r="D54" s="1" t="n">
        <v>1968</v>
      </c>
      <c r="E54" s="36" t="s">
        <v>23</v>
      </c>
      <c r="F54" s="42" t="n">
        <v>96</v>
      </c>
      <c r="G54" s="122" t="n">
        <v>97</v>
      </c>
      <c r="H54" s="97" t="n">
        <v>193</v>
      </c>
      <c r="I54" s="42" t="n">
        <v>99</v>
      </c>
      <c r="J54" s="122" t="n">
        <v>99</v>
      </c>
      <c r="K54" s="97" t="n">
        <v>198</v>
      </c>
      <c r="L54" s="42" t="n">
        <v>90</v>
      </c>
      <c r="M54" s="122" t="n">
        <v>92</v>
      </c>
      <c r="N54" s="116" t="n">
        <v>182</v>
      </c>
      <c r="O54" s="146" t="n">
        <v>573</v>
      </c>
      <c r="P54" s="147" t="s">
        <v>216</v>
      </c>
    </row>
    <row r="55" s="3" customFormat="true" ht="15.75" hidden="false" customHeight="false" outlineLevel="0" collapsed="false">
      <c r="A55" s="59" t="s">
        <v>168</v>
      </c>
      <c r="B55" s="24" t="s">
        <v>278</v>
      </c>
      <c r="C55" s="136" t="s">
        <v>279</v>
      </c>
      <c r="D55" s="1" t="n">
        <v>1969</v>
      </c>
      <c r="E55" s="36" t="s">
        <v>36</v>
      </c>
      <c r="F55" s="42" t="n">
        <v>96</v>
      </c>
      <c r="G55" s="122" t="n">
        <v>92</v>
      </c>
      <c r="H55" s="97" t="n">
        <v>188</v>
      </c>
      <c r="I55" s="42" t="n">
        <v>98</v>
      </c>
      <c r="J55" s="122" t="n">
        <v>99</v>
      </c>
      <c r="K55" s="97" t="n">
        <v>197</v>
      </c>
      <c r="L55" s="42" t="n">
        <v>88</v>
      </c>
      <c r="M55" s="122" t="n">
        <v>92</v>
      </c>
      <c r="N55" s="116" t="n">
        <v>180</v>
      </c>
      <c r="O55" s="146" t="n">
        <v>565</v>
      </c>
      <c r="P55" s="147" t="s">
        <v>20</v>
      </c>
    </row>
    <row r="56" s="3" customFormat="true" ht="15.75" hidden="false" customHeight="false" outlineLevel="0" collapsed="false">
      <c r="A56" s="59" t="s">
        <v>168</v>
      </c>
      <c r="B56" s="24" t="s">
        <v>269</v>
      </c>
      <c r="C56" s="136" t="s">
        <v>270</v>
      </c>
      <c r="D56" s="1" t="n">
        <v>1993</v>
      </c>
      <c r="E56" s="36" t="s">
        <v>27</v>
      </c>
      <c r="F56" s="42" t="n">
        <v>94</v>
      </c>
      <c r="G56" s="122" t="n">
        <v>88</v>
      </c>
      <c r="H56" s="97" t="n">
        <v>182</v>
      </c>
      <c r="I56" s="42" t="n">
        <v>93</v>
      </c>
      <c r="J56" s="122" t="n">
        <v>92</v>
      </c>
      <c r="K56" s="97" t="n">
        <v>185</v>
      </c>
      <c r="L56" s="42" t="n">
        <v>94</v>
      </c>
      <c r="M56" s="122" t="n">
        <v>96</v>
      </c>
      <c r="N56" s="116" t="n">
        <v>190</v>
      </c>
      <c r="O56" s="146" t="n">
        <v>557</v>
      </c>
      <c r="P56" s="147" t="s">
        <v>20</v>
      </c>
    </row>
    <row r="57" customFormat="false" ht="15.75" hidden="false" customHeight="false" outlineLevel="0" collapsed="false">
      <c r="A57" s="59" t="s">
        <v>168</v>
      </c>
      <c r="B57" s="24" t="s">
        <v>282</v>
      </c>
      <c r="C57" s="136" t="s">
        <v>283</v>
      </c>
      <c r="D57" s="1" t="n">
        <v>1976</v>
      </c>
      <c r="E57" s="36" t="s">
        <v>36</v>
      </c>
      <c r="F57" s="42" t="n">
        <v>95</v>
      </c>
      <c r="G57" s="122" t="n">
        <v>94</v>
      </c>
      <c r="H57" s="97" t="n">
        <v>189</v>
      </c>
      <c r="I57" s="42" t="n">
        <v>94</v>
      </c>
      <c r="J57" s="122" t="n">
        <v>97</v>
      </c>
      <c r="K57" s="97" t="n">
        <v>191</v>
      </c>
      <c r="L57" s="42" t="n">
        <v>86</v>
      </c>
      <c r="M57" s="122" t="n">
        <v>88</v>
      </c>
      <c r="N57" s="116" t="n">
        <v>174</v>
      </c>
      <c r="O57" s="146" t="n">
        <v>554</v>
      </c>
      <c r="P57" s="147" t="s">
        <v>20</v>
      </c>
    </row>
    <row r="58" customFormat="false" ht="15.75" hidden="false" customHeight="false" outlineLevel="0" collapsed="false">
      <c r="A58" s="59" t="s">
        <v>168</v>
      </c>
      <c r="B58" s="24" t="s">
        <v>273</v>
      </c>
      <c r="C58" s="136" t="s">
        <v>274</v>
      </c>
      <c r="D58" s="1" t="n">
        <v>1994</v>
      </c>
      <c r="E58" s="36" t="s">
        <v>39</v>
      </c>
      <c r="F58" s="42" t="n">
        <v>91</v>
      </c>
      <c r="G58" s="122" t="n">
        <v>87</v>
      </c>
      <c r="H58" s="97" t="n">
        <v>178</v>
      </c>
      <c r="I58" s="42" t="n">
        <v>97</v>
      </c>
      <c r="J58" s="122" t="n">
        <v>96</v>
      </c>
      <c r="K58" s="97" t="n">
        <v>193</v>
      </c>
      <c r="L58" s="42" t="n">
        <v>90</v>
      </c>
      <c r="M58" s="122" t="n">
        <v>92</v>
      </c>
      <c r="N58" s="116" t="n">
        <v>182</v>
      </c>
      <c r="O58" s="146" t="n">
        <v>553</v>
      </c>
      <c r="P58" s="147" t="s">
        <v>20</v>
      </c>
    </row>
    <row r="59" customFormat="false" ht="15.75" hidden="false" customHeight="false" outlineLevel="0" collapsed="false">
      <c r="A59" s="59" t="s">
        <v>168</v>
      </c>
      <c r="B59" s="24" t="s">
        <v>284</v>
      </c>
      <c r="C59" s="136" t="s">
        <v>285</v>
      </c>
      <c r="D59" s="1" t="n">
        <v>1993</v>
      </c>
      <c r="E59" s="36" t="s">
        <v>149</v>
      </c>
      <c r="F59" s="42" t="n">
        <v>91</v>
      </c>
      <c r="G59" s="122" t="n">
        <v>82</v>
      </c>
      <c r="H59" s="97" t="n">
        <v>173</v>
      </c>
      <c r="I59" s="42" t="n">
        <v>98</v>
      </c>
      <c r="J59" s="122" t="n">
        <v>96</v>
      </c>
      <c r="K59" s="97" t="n">
        <v>194</v>
      </c>
      <c r="L59" s="42" t="n">
        <v>87</v>
      </c>
      <c r="M59" s="122" t="n">
        <v>86</v>
      </c>
      <c r="N59" s="116" t="n">
        <v>173</v>
      </c>
      <c r="O59" s="146" t="n">
        <v>540</v>
      </c>
      <c r="P59" s="43" t="s">
        <v>24</v>
      </c>
    </row>
    <row r="60" customFormat="false" ht="15.75" hidden="false" customHeight="false" outlineLevel="0" collapsed="false">
      <c r="A60" s="59" t="s">
        <v>168</v>
      </c>
      <c r="B60" s="24" t="s">
        <v>280</v>
      </c>
      <c r="C60" s="136" t="s">
        <v>281</v>
      </c>
      <c r="D60" s="1" t="n">
        <v>1993</v>
      </c>
      <c r="E60" s="36" t="s">
        <v>152</v>
      </c>
      <c r="F60" s="42" t="n">
        <v>87</v>
      </c>
      <c r="G60" s="122" t="n">
        <v>83</v>
      </c>
      <c r="H60" s="97" t="n">
        <v>170</v>
      </c>
      <c r="I60" s="42" t="n">
        <v>95</v>
      </c>
      <c r="J60" s="122" t="n">
        <v>93</v>
      </c>
      <c r="K60" s="97" t="n">
        <v>188</v>
      </c>
      <c r="L60" s="42" t="n">
        <v>88</v>
      </c>
      <c r="M60" s="122" t="n">
        <v>93</v>
      </c>
      <c r="N60" s="116" t="n">
        <v>181</v>
      </c>
      <c r="O60" s="146" t="n">
        <v>539</v>
      </c>
      <c r="P60" s="43" t="s">
        <v>24</v>
      </c>
    </row>
    <row r="61" customFormat="false" ht="15.75" hidden="false" customHeight="false" outlineLevel="0" collapsed="false">
      <c r="A61" s="59" t="n">
        <v>9</v>
      </c>
      <c r="B61" s="24" t="s">
        <v>290</v>
      </c>
      <c r="C61" s="136" t="s">
        <v>291</v>
      </c>
      <c r="D61" s="1" t="n">
        <v>1986</v>
      </c>
      <c r="E61" s="36" t="s">
        <v>292</v>
      </c>
      <c r="F61" s="42" t="n">
        <v>84</v>
      </c>
      <c r="G61" s="122" t="n">
        <v>89</v>
      </c>
      <c r="H61" s="97" t="n">
        <v>173</v>
      </c>
      <c r="I61" s="42" t="n">
        <v>90</v>
      </c>
      <c r="J61" s="122" t="n">
        <v>95</v>
      </c>
      <c r="K61" s="97" t="n">
        <v>185</v>
      </c>
      <c r="L61" s="42" t="n">
        <v>86</v>
      </c>
      <c r="M61" s="122" t="n">
        <v>94</v>
      </c>
      <c r="N61" s="116" t="n">
        <v>180</v>
      </c>
      <c r="O61" s="146" t="n">
        <v>538</v>
      </c>
      <c r="P61" s="43" t="s">
        <v>24</v>
      </c>
    </row>
    <row r="62" customFormat="false" ht="15.75" hidden="false" customHeight="false" outlineLevel="0" collapsed="false">
      <c r="A62" s="59" t="n">
        <v>10</v>
      </c>
      <c r="B62" s="24" t="s">
        <v>293</v>
      </c>
      <c r="C62" s="136" t="s">
        <v>294</v>
      </c>
      <c r="D62" s="1" t="n">
        <v>1973</v>
      </c>
      <c r="E62" s="36" t="s">
        <v>84</v>
      </c>
      <c r="F62" s="42" t="n">
        <v>82</v>
      </c>
      <c r="G62" s="122" t="n">
        <v>90</v>
      </c>
      <c r="H62" s="97" t="n">
        <v>172</v>
      </c>
      <c r="I62" s="42" t="n">
        <v>91</v>
      </c>
      <c r="J62" s="122" t="n">
        <v>96</v>
      </c>
      <c r="K62" s="97" t="n">
        <v>187</v>
      </c>
      <c r="L62" s="42" t="n">
        <v>79</v>
      </c>
      <c r="M62" s="122" t="n">
        <v>77</v>
      </c>
      <c r="N62" s="116" t="n">
        <v>156</v>
      </c>
      <c r="O62" s="146" t="n">
        <v>515</v>
      </c>
      <c r="P62" s="43" t="s">
        <v>28</v>
      </c>
    </row>
    <row r="64" customFormat="false" ht="18.75" hidden="false" customHeight="fals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.75" hidden="false" customHeight="false" outlineLevel="0" collapsed="false">
      <c r="A65" s="4" t="s">
        <v>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8.75" hidden="false" customHeight="false" outlineLevel="0" collapsed="false">
      <c r="A66" s="8" t="s">
        <v>2</v>
      </c>
      <c r="B66" s="6"/>
      <c r="C66" s="6"/>
      <c r="D66" s="6"/>
      <c r="E66" s="6"/>
      <c r="F66" s="6"/>
      <c r="G66" s="6"/>
      <c r="H66" s="6"/>
      <c r="I66" s="6"/>
      <c r="J66" s="6"/>
      <c r="M66" s="1"/>
      <c r="N66" s="101" t="s">
        <v>141</v>
      </c>
      <c r="O66" s="7"/>
      <c r="P66" s="7"/>
    </row>
    <row r="67" customFormat="false" ht="15.75" hidden="false" customHeight="false" outlineLevel="0" collapsed="false">
      <c r="A67" s="2" t="s">
        <v>4</v>
      </c>
      <c r="B67" s="8"/>
      <c r="D67" s="9"/>
      <c r="E67" s="2"/>
      <c r="G67" s="1"/>
      <c r="H67" s="10"/>
      <c r="J67" s="1"/>
      <c r="L67" s="101"/>
      <c r="M67" s="1"/>
      <c r="N67" s="101" t="s">
        <v>142</v>
      </c>
      <c r="O67" s="2"/>
      <c r="P67" s="2"/>
    </row>
    <row r="68" customFormat="false" ht="15.75" hidden="false" customHeight="false" outlineLevel="0" collapsed="false">
      <c r="A68" s="36"/>
      <c r="B68" s="37"/>
      <c r="D68" s="9"/>
      <c r="E68" s="2"/>
      <c r="G68" s="1"/>
      <c r="J68" s="1"/>
      <c r="M68" s="42"/>
      <c r="N68" s="42"/>
      <c r="O68" s="60"/>
      <c r="P68" s="60"/>
    </row>
    <row r="69" customFormat="false" ht="15.75" hidden="false" customHeight="false" outlineLevel="0" collapsed="false">
      <c r="A69" s="109" t="s">
        <v>295</v>
      </c>
      <c r="B69" s="109"/>
      <c r="C69" s="109"/>
      <c r="D69" s="109"/>
      <c r="E69" s="42"/>
      <c r="F69" s="42"/>
      <c r="G69" s="42"/>
      <c r="H69" s="86"/>
      <c r="I69" s="42"/>
      <c r="J69" s="42"/>
      <c r="K69" s="42"/>
      <c r="L69" s="86"/>
      <c r="M69" s="86"/>
      <c r="N69" s="86"/>
      <c r="O69" s="86"/>
      <c r="P69" s="86"/>
    </row>
    <row r="70" customFormat="false" ht="15.75" hidden="false" customHeight="false" outlineLevel="0" collapsed="false">
      <c r="A70" s="87" t="s">
        <v>296</v>
      </c>
      <c r="B70" s="59"/>
      <c r="C70" s="42"/>
      <c r="D70" s="60"/>
      <c r="E70" s="42"/>
      <c r="F70" s="42"/>
      <c r="G70" s="42"/>
      <c r="H70" s="86"/>
      <c r="I70" s="42"/>
      <c r="J70" s="42"/>
      <c r="K70" s="42"/>
      <c r="L70" s="86"/>
      <c r="M70" s="86"/>
      <c r="N70" s="86"/>
      <c r="O70" s="86"/>
      <c r="P70" s="86"/>
    </row>
    <row r="71" customFormat="false" ht="15.75" hidden="false" customHeight="false" outlineLevel="0" collapsed="false">
      <c r="A71" s="116"/>
      <c r="B71" s="116"/>
      <c r="C71" s="116"/>
      <c r="D71" s="117"/>
      <c r="E71" s="118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43"/>
    </row>
    <row r="72" customFormat="false" ht="15.75" hidden="false" customHeight="false" outlineLevel="0" collapsed="false">
      <c r="A72" s="119" t="s">
        <v>8</v>
      </c>
      <c r="B72" s="110" t="s">
        <v>9</v>
      </c>
      <c r="C72" s="110"/>
      <c r="D72" s="110" t="s">
        <v>10</v>
      </c>
      <c r="E72" s="110" t="s">
        <v>11</v>
      </c>
      <c r="F72" s="110" t="s">
        <v>225</v>
      </c>
      <c r="G72" s="110"/>
      <c r="H72" s="110"/>
      <c r="I72" s="110" t="s">
        <v>226</v>
      </c>
      <c r="J72" s="110"/>
      <c r="K72" s="110"/>
      <c r="L72" s="119" t="s">
        <v>247</v>
      </c>
      <c r="M72" s="119"/>
      <c r="N72" s="119"/>
      <c r="O72" s="144" t="s">
        <v>289</v>
      </c>
      <c r="P72" s="144" t="s">
        <v>94</v>
      </c>
    </row>
    <row r="73" customFormat="false" ht="15.75" hidden="false" customHeight="false" outlineLevel="0" collapsed="false">
      <c r="A73" s="93" t="s">
        <v>16</v>
      </c>
      <c r="B73" s="120" t="s">
        <v>17</v>
      </c>
      <c r="C73" s="120"/>
      <c r="D73" s="145"/>
      <c r="E73" s="120" t="s">
        <v>18</v>
      </c>
      <c r="F73" s="120" t="s">
        <v>248</v>
      </c>
      <c r="G73" s="120"/>
      <c r="H73" s="120"/>
      <c r="I73" s="120" t="s">
        <v>229</v>
      </c>
      <c r="J73" s="120"/>
      <c r="K73" s="120"/>
      <c r="L73" s="121" t="s">
        <v>249</v>
      </c>
      <c r="M73" s="121"/>
      <c r="N73" s="121"/>
      <c r="O73" s="145" t="s">
        <v>19</v>
      </c>
      <c r="P73" s="145"/>
    </row>
    <row r="74" customFormat="false" ht="15.75" hidden="false" customHeight="false" outlineLevel="0" collapsed="false">
      <c r="A74" s="102" t="s">
        <v>20</v>
      </c>
      <c r="B74" s="22" t="s">
        <v>297</v>
      </c>
      <c r="C74" s="126" t="s">
        <v>298</v>
      </c>
      <c r="D74" s="1" t="n">
        <v>1995</v>
      </c>
      <c r="E74" s="36" t="s">
        <v>27</v>
      </c>
      <c r="F74" s="42" t="n">
        <v>96</v>
      </c>
      <c r="G74" s="122" t="n">
        <v>93</v>
      </c>
      <c r="H74" s="97" t="n">
        <v>189</v>
      </c>
      <c r="I74" s="42" t="n">
        <v>97</v>
      </c>
      <c r="J74" s="122" t="n">
        <v>95</v>
      </c>
      <c r="K74" s="97" t="n">
        <v>192</v>
      </c>
      <c r="L74" s="42" t="n">
        <v>93</v>
      </c>
      <c r="M74" s="122" t="n">
        <v>91</v>
      </c>
      <c r="N74" s="116" t="n">
        <v>184</v>
      </c>
      <c r="O74" s="146" t="n">
        <v>565</v>
      </c>
      <c r="P74" s="43" t="s">
        <v>20</v>
      </c>
    </row>
    <row r="75" customFormat="false" ht="15.75" hidden="false" customHeight="false" outlineLevel="0" collapsed="false">
      <c r="A75" s="102" t="s">
        <v>24</v>
      </c>
      <c r="B75" s="22" t="s">
        <v>299</v>
      </c>
      <c r="C75" s="126" t="s">
        <v>300</v>
      </c>
      <c r="D75" s="1" t="n">
        <v>1996</v>
      </c>
      <c r="E75" s="36" t="s">
        <v>27</v>
      </c>
      <c r="F75" s="42" t="n">
        <v>94</v>
      </c>
      <c r="G75" s="122" t="n">
        <v>93</v>
      </c>
      <c r="H75" s="97" t="n">
        <v>187</v>
      </c>
      <c r="I75" s="42" t="n">
        <v>93</v>
      </c>
      <c r="J75" s="122" t="n">
        <v>98</v>
      </c>
      <c r="K75" s="97" t="n">
        <v>191</v>
      </c>
      <c r="L75" s="42" t="n">
        <v>86</v>
      </c>
      <c r="M75" s="122" t="n">
        <v>90</v>
      </c>
      <c r="N75" s="116" t="n">
        <v>176</v>
      </c>
      <c r="O75" s="146" t="n">
        <v>554</v>
      </c>
      <c r="P75" s="43" t="s">
        <v>20</v>
      </c>
    </row>
    <row r="76" customFormat="false" ht="15.75" hidden="false" customHeight="false" outlineLevel="0" collapsed="false">
      <c r="A76" s="102" t="s">
        <v>28</v>
      </c>
      <c r="B76" s="22" t="s">
        <v>301</v>
      </c>
      <c r="C76" s="126" t="s">
        <v>302</v>
      </c>
      <c r="D76" s="1" t="n">
        <v>1997</v>
      </c>
      <c r="E76" s="36" t="s">
        <v>39</v>
      </c>
      <c r="F76" s="42" t="n">
        <v>93</v>
      </c>
      <c r="G76" s="122" t="n">
        <v>90</v>
      </c>
      <c r="H76" s="97" t="n">
        <v>183</v>
      </c>
      <c r="I76" s="42" t="n">
        <v>95</v>
      </c>
      <c r="J76" s="122" t="n">
        <v>95</v>
      </c>
      <c r="K76" s="97" t="n">
        <v>190</v>
      </c>
      <c r="L76" s="42" t="n">
        <v>87</v>
      </c>
      <c r="M76" s="122" t="n">
        <v>91</v>
      </c>
      <c r="N76" s="116" t="n">
        <v>178</v>
      </c>
      <c r="O76" s="146" t="n">
        <v>551</v>
      </c>
      <c r="P76" s="43" t="s">
        <v>20</v>
      </c>
    </row>
    <row r="77" customFormat="false" ht="15.75" hidden="false" customHeight="false" outlineLevel="0" collapsed="false">
      <c r="A77" s="122" t="n">
        <v>4</v>
      </c>
      <c r="B77" s="148" t="s">
        <v>303</v>
      </c>
      <c r="C77" s="149" t="s">
        <v>304</v>
      </c>
      <c r="D77" s="1" t="n">
        <v>1998</v>
      </c>
      <c r="E77" s="36" t="s">
        <v>27</v>
      </c>
      <c r="F77" s="42" t="n">
        <v>85</v>
      </c>
      <c r="G77" s="122" t="n">
        <v>87</v>
      </c>
      <c r="H77" s="97" t="n">
        <v>172</v>
      </c>
      <c r="I77" s="42" t="n">
        <v>97</v>
      </c>
      <c r="J77" s="122" t="n">
        <v>98</v>
      </c>
      <c r="K77" s="97" t="n">
        <v>195</v>
      </c>
      <c r="L77" s="42" t="n">
        <v>89</v>
      </c>
      <c r="M77" s="122" t="n">
        <v>91</v>
      </c>
      <c r="N77" s="116" t="n">
        <v>180</v>
      </c>
      <c r="O77" s="146" t="n">
        <v>547</v>
      </c>
      <c r="P77" s="43" t="s">
        <v>24</v>
      </c>
    </row>
    <row r="78" customFormat="false" ht="15.75" hidden="false" customHeight="false" outlineLevel="0" collapsed="false">
      <c r="A78" s="59" t="n">
        <v>5</v>
      </c>
      <c r="B78" s="24" t="s">
        <v>305</v>
      </c>
      <c r="C78" s="136" t="s">
        <v>306</v>
      </c>
      <c r="D78" s="1" t="n">
        <v>1996</v>
      </c>
      <c r="E78" s="36" t="s">
        <v>27</v>
      </c>
      <c r="F78" s="42" t="n">
        <v>91</v>
      </c>
      <c r="G78" s="122" t="n">
        <v>90</v>
      </c>
      <c r="H78" s="97" t="n">
        <v>181</v>
      </c>
      <c r="I78" s="42" t="n">
        <v>94</v>
      </c>
      <c r="J78" s="122" t="n">
        <v>94</v>
      </c>
      <c r="K78" s="97" t="n">
        <v>188</v>
      </c>
      <c r="L78" s="42" t="n">
        <v>89</v>
      </c>
      <c r="M78" s="122" t="n">
        <v>87</v>
      </c>
      <c r="N78" s="116" t="n">
        <v>176</v>
      </c>
      <c r="O78" s="146" t="n">
        <v>545</v>
      </c>
      <c r="P78" s="43" t="s">
        <v>24</v>
      </c>
    </row>
    <row r="79" customFormat="false" ht="15.75" hidden="false" customHeight="false" outlineLevel="0" collapsed="false">
      <c r="A79" s="59" t="n">
        <v>6</v>
      </c>
      <c r="B79" s="24" t="s">
        <v>307</v>
      </c>
      <c r="C79" s="136" t="s">
        <v>308</v>
      </c>
      <c r="D79" s="1" t="n">
        <v>1995</v>
      </c>
      <c r="E79" s="36" t="s">
        <v>27</v>
      </c>
      <c r="F79" s="42" t="n">
        <v>95</v>
      </c>
      <c r="G79" s="122" t="n">
        <v>93</v>
      </c>
      <c r="H79" s="97" t="n">
        <v>188</v>
      </c>
      <c r="I79" s="42" t="n">
        <v>94</v>
      </c>
      <c r="J79" s="122" t="n">
        <v>92</v>
      </c>
      <c r="K79" s="97" t="n">
        <v>186</v>
      </c>
      <c r="L79" s="42" t="n">
        <v>83</v>
      </c>
      <c r="M79" s="122" t="n">
        <v>85</v>
      </c>
      <c r="N79" s="116" t="n">
        <v>168</v>
      </c>
      <c r="O79" s="146" t="n">
        <v>542</v>
      </c>
      <c r="P79" s="43" t="s">
        <v>24</v>
      </c>
    </row>
    <row r="80" customFormat="false" ht="15.75" hidden="false" customHeight="false" outlineLevel="0" collapsed="false">
      <c r="A80" s="59" t="n">
        <v>7</v>
      </c>
      <c r="B80" s="24" t="s">
        <v>309</v>
      </c>
      <c r="C80" s="136" t="s">
        <v>310</v>
      </c>
      <c r="D80" s="1" t="n">
        <v>1998</v>
      </c>
      <c r="E80" s="36" t="s">
        <v>36</v>
      </c>
      <c r="F80" s="42" t="n">
        <v>88</v>
      </c>
      <c r="G80" s="122" t="n">
        <v>89</v>
      </c>
      <c r="H80" s="97" t="n">
        <v>177</v>
      </c>
      <c r="I80" s="42" t="n">
        <v>96</v>
      </c>
      <c r="J80" s="122" t="n">
        <v>95</v>
      </c>
      <c r="K80" s="97" t="n">
        <v>191</v>
      </c>
      <c r="L80" s="42" t="n">
        <v>84</v>
      </c>
      <c r="M80" s="122" t="n">
        <v>88</v>
      </c>
      <c r="N80" s="116" t="n">
        <v>172</v>
      </c>
      <c r="O80" s="146" t="n">
        <v>540</v>
      </c>
      <c r="P80" s="43" t="s">
        <v>24</v>
      </c>
    </row>
    <row r="81" customFormat="false" ht="15.75" hidden="false" customHeight="false" outlineLevel="0" collapsed="false">
      <c r="A81" s="59" t="n">
        <v>8</v>
      </c>
      <c r="B81" s="24" t="s">
        <v>311</v>
      </c>
      <c r="C81" s="136" t="s">
        <v>312</v>
      </c>
      <c r="D81" s="1" t="n">
        <v>1997</v>
      </c>
      <c r="E81" s="36" t="s">
        <v>152</v>
      </c>
      <c r="F81" s="42" t="n">
        <v>85</v>
      </c>
      <c r="G81" s="122" t="n">
        <v>94</v>
      </c>
      <c r="H81" s="97" t="n">
        <v>179</v>
      </c>
      <c r="I81" s="42" t="n">
        <v>93</v>
      </c>
      <c r="J81" s="122" t="n">
        <v>96</v>
      </c>
      <c r="K81" s="97" t="n">
        <v>189</v>
      </c>
      <c r="L81" s="42" t="n">
        <v>88</v>
      </c>
      <c r="M81" s="122" t="n">
        <v>84</v>
      </c>
      <c r="N81" s="116" t="n">
        <v>172</v>
      </c>
      <c r="O81" s="146" t="n">
        <v>540</v>
      </c>
      <c r="P81" s="43" t="s">
        <v>24</v>
      </c>
    </row>
    <row r="82" customFormat="false" ht="15.75" hidden="false" customHeight="false" outlineLevel="0" collapsed="false">
      <c r="A82" s="59" t="n">
        <v>9</v>
      </c>
      <c r="B82" s="24" t="s">
        <v>313</v>
      </c>
      <c r="C82" s="136" t="s">
        <v>314</v>
      </c>
      <c r="D82" s="1" t="n">
        <v>1995</v>
      </c>
      <c r="E82" s="36" t="s">
        <v>173</v>
      </c>
      <c r="F82" s="42" t="n">
        <v>84</v>
      </c>
      <c r="G82" s="122" t="n">
        <v>91</v>
      </c>
      <c r="H82" s="97" t="n">
        <v>175</v>
      </c>
      <c r="I82" s="42" t="n">
        <v>94</v>
      </c>
      <c r="J82" s="122" t="n">
        <v>95</v>
      </c>
      <c r="K82" s="97" t="n">
        <v>189</v>
      </c>
      <c r="L82" s="42" t="n">
        <v>84</v>
      </c>
      <c r="M82" s="122" t="n">
        <v>89</v>
      </c>
      <c r="N82" s="116" t="n">
        <v>173</v>
      </c>
      <c r="O82" s="146" t="n">
        <v>537</v>
      </c>
      <c r="P82" s="43" t="s">
        <v>24</v>
      </c>
    </row>
    <row r="83" customFormat="false" ht="15.75" hidden="false" customHeight="false" outlineLevel="0" collapsed="false">
      <c r="A83" s="59" t="n">
        <v>10</v>
      </c>
      <c r="B83" s="24" t="s">
        <v>315</v>
      </c>
      <c r="C83" s="136" t="s">
        <v>316</v>
      </c>
      <c r="D83" s="1" t="n">
        <v>2000</v>
      </c>
      <c r="E83" s="36" t="s">
        <v>317</v>
      </c>
      <c r="F83" s="42" t="n">
        <v>82</v>
      </c>
      <c r="G83" s="122" t="n">
        <v>85</v>
      </c>
      <c r="H83" s="97" t="n">
        <v>167</v>
      </c>
      <c r="I83" s="42" t="n">
        <v>96</v>
      </c>
      <c r="J83" s="122" t="n">
        <v>95</v>
      </c>
      <c r="K83" s="97" t="n">
        <v>191</v>
      </c>
      <c r="L83" s="42" t="n">
        <v>88</v>
      </c>
      <c r="M83" s="122" t="n">
        <v>89</v>
      </c>
      <c r="N83" s="116" t="n">
        <v>177</v>
      </c>
      <c r="O83" s="146" t="n">
        <v>535</v>
      </c>
      <c r="P83" s="43" t="s">
        <v>24</v>
      </c>
    </row>
    <row r="84" customFormat="false" ht="15.75" hidden="false" customHeight="false" outlineLevel="0" collapsed="false">
      <c r="A84" s="59" t="n">
        <v>11</v>
      </c>
      <c r="B84" s="2" t="s">
        <v>318</v>
      </c>
      <c r="C84" s="2" t="s">
        <v>264</v>
      </c>
      <c r="D84" s="1" t="n">
        <v>1997</v>
      </c>
      <c r="E84" s="36" t="s">
        <v>84</v>
      </c>
      <c r="F84" s="42" t="n">
        <v>86</v>
      </c>
      <c r="G84" s="122" t="n">
        <v>91</v>
      </c>
      <c r="H84" s="97" t="n">
        <v>177</v>
      </c>
      <c r="I84" s="42" t="n">
        <v>97</v>
      </c>
      <c r="J84" s="122" t="n">
        <v>97</v>
      </c>
      <c r="K84" s="97" t="n">
        <v>194</v>
      </c>
      <c r="L84" s="42" t="n">
        <v>79</v>
      </c>
      <c r="M84" s="122" t="n">
        <v>81</v>
      </c>
      <c r="N84" s="116" t="n">
        <v>160</v>
      </c>
      <c r="O84" s="146" t="n">
        <v>531</v>
      </c>
      <c r="P84" s="43" t="s">
        <v>24</v>
      </c>
    </row>
    <row r="85" customFormat="false" ht="15.75" hidden="false" customHeight="false" outlineLevel="0" collapsed="false">
      <c r="A85" s="59" t="n">
        <v>12</v>
      </c>
      <c r="B85" s="2" t="s">
        <v>80</v>
      </c>
      <c r="C85" s="2" t="s">
        <v>319</v>
      </c>
      <c r="D85" s="1" t="n">
        <v>1998</v>
      </c>
      <c r="E85" s="36" t="s">
        <v>152</v>
      </c>
      <c r="F85" s="42" t="n">
        <v>86</v>
      </c>
      <c r="G85" s="122" t="n">
        <v>80</v>
      </c>
      <c r="H85" s="97" t="n">
        <v>166</v>
      </c>
      <c r="I85" s="42" t="n">
        <v>96</v>
      </c>
      <c r="J85" s="122" t="n">
        <v>91</v>
      </c>
      <c r="K85" s="97" t="n">
        <v>187</v>
      </c>
      <c r="L85" s="42" t="n">
        <v>92</v>
      </c>
      <c r="M85" s="122" t="n">
        <v>84</v>
      </c>
      <c r="N85" s="116" t="n">
        <v>176</v>
      </c>
      <c r="O85" s="146" t="n">
        <v>529</v>
      </c>
      <c r="P85" s="43" t="s">
        <v>24</v>
      </c>
    </row>
    <row r="86" customFormat="false" ht="15.75" hidden="false" customHeight="false" outlineLevel="0" collapsed="false">
      <c r="A86" s="59" t="n">
        <v>13</v>
      </c>
      <c r="B86" s="2" t="s">
        <v>320</v>
      </c>
      <c r="C86" s="2" t="s">
        <v>321</v>
      </c>
      <c r="D86" s="1" t="n">
        <v>1998</v>
      </c>
      <c r="E86" s="36" t="s">
        <v>75</v>
      </c>
      <c r="F86" s="42" t="n">
        <v>87</v>
      </c>
      <c r="G86" s="122" t="n">
        <v>88</v>
      </c>
      <c r="H86" s="97" t="n">
        <v>175</v>
      </c>
      <c r="I86" s="42" t="n">
        <v>90</v>
      </c>
      <c r="J86" s="122" t="n">
        <v>93</v>
      </c>
      <c r="K86" s="97" t="n">
        <v>183</v>
      </c>
      <c r="L86" s="42" t="n">
        <v>82</v>
      </c>
      <c r="M86" s="122" t="n">
        <v>84</v>
      </c>
      <c r="N86" s="116" t="n">
        <v>166</v>
      </c>
      <c r="O86" s="146" t="n">
        <v>524</v>
      </c>
      <c r="P86" s="42" t="s">
        <v>28</v>
      </c>
    </row>
    <row r="87" customFormat="false" ht="15.75" hidden="false" customHeight="false" outlineLevel="0" collapsed="false">
      <c r="A87" s="59" t="n">
        <v>14</v>
      </c>
      <c r="B87" s="2" t="s">
        <v>322</v>
      </c>
      <c r="C87" s="2" t="s">
        <v>323</v>
      </c>
      <c r="D87" s="1" t="n">
        <v>1998</v>
      </c>
      <c r="E87" s="36" t="s">
        <v>222</v>
      </c>
      <c r="F87" s="42" t="n">
        <v>84</v>
      </c>
      <c r="G87" s="122" t="n">
        <v>86</v>
      </c>
      <c r="H87" s="97" t="n">
        <v>170</v>
      </c>
      <c r="I87" s="42" t="n">
        <v>92</v>
      </c>
      <c r="J87" s="122" t="n">
        <v>89</v>
      </c>
      <c r="K87" s="97" t="n">
        <v>181</v>
      </c>
      <c r="L87" s="42" t="n">
        <v>91</v>
      </c>
      <c r="M87" s="122" t="n">
        <v>80</v>
      </c>
      <c r="N87" s="116" t="n">
        <v>171</v>
      </c>
      <c r="O87" s="146" t="n">
        <v>522</v>
      </c>
      <c r="P87" s="42" t="s">
        <v>28</v>
      </c>
    </row>
    <row r="88" customFormat="false" ht="15.75" hidden="false" customHeight="false" outlineLevel="0" collapsed="false">
      <c r="A88" s="59" t="n">
        <v>15</v>
      </c>
      <c r="B88" s="2" t="s">
        <v>324</v>
      </c>
      <c r="C88" s="2" t="s">
        <v>325</v>
      </c>
      <c r="D88" s="1" t="n">
        <v>1999</v>
      </c>
      <c r="E88" s="36" t="s">
        <v>317</v>
      </c>
      <c r="F88" s="42" t="n">
        <v>78</v>
      </c>
      <c r="G88" s="122" t="n">
        <v>82</v>
      </c>
      <c r="H88" s="97" t="n">
        <v>160</v>
      </c>
      <c r="I88" s="42" t="n">
        <v>89</v>
      </c>
      <c r="J88" s="122" t="n">
        <v>92</v>
      </c>
      <c r="K88" s="97" t="n">
        <v>181</v>
      </c>
      <c r="L88" s="42" t="n">
        <v>86</v>
      </c>
      <c r="M88" s="122" t="n">
        <v>79</v>
      </c>
      <c r="N88" s="116" t="n">
        <v>165</v>
      </c>
      <c r="O88" s="146" t="n">
        <v>506</v>
      </c>
      <c r="P88" s="42" t="s">
        <v>28</v>
      </c>
    </row>
    <row r="89" customFormat="false" ht="15.75" hidden="false" customHeight="false" outlineLevel="0" collapsed="false">
      <c r="A89" s="59" t="n">
        <v>16</v>
      </c>
      <c r="B89" s="2" t="s">
        <v>326</v>
      </c>
      <c r="C89" s="2" t="s">
        <v>327</v>
      </c>
      <c r="D89" s="1" t="n">
        <v>1998</v>
      </c>
      <c r="E89" s="36" t="s">
        <v>39</v>
      </c>
      <c r="F89" s="42" t="n">
        <v>81</v>
      </c>
      <c r="G89" s="122" t="n">
        <v>78</v>
      </c>
      <c r="H89" s="97" t="n">
        <v>159</v>
      </c>
      <c r="I89" s="42" t="n">
        <v>94</v>
      </c>
      <c r="J89" s="122" t="n">
        <v>91</v>
      </c>
      <c r="K89" s="97" t="n">
        <v>185</v>
      </c>
      <c r="L89" s="42" t="n">
        <v>78</v>
      </c>
      <c r="M89" s="122" t="n">
        <v>82</v>
      </c>
      <c r="N89" s="116" t="n">
        <v>160</v>
      </c>
      <c r="O89" s="146" t="n">
        <v>504</v>
      </c>
      <c r="P89" s="42" t="s">
        <v>28</v>
      </c>
    </row>
    <row r="90" customFormat="false" ht="15.75" hidden="false" customHeight="false" outlineLevel="0" collapsed="false">
      <c r="A90" s="59" t="n">
        <v>17</v>
      </c>
      <c r="B90" s="2" t="s">
        <v>328</v>
      </c>
      <c r="C90" s="2" t="s">
        <v>329</v>
      </c>
      <c r="D90" s="1" t="n">
        <v>1998</v>
      </c>
      <c r="E90" s="36" t="s">
        <v>317</v>
      </c>
      <c r="F90" s="42" t="n">
        <v>84</v>
      </c>
      <c r="G90" s="122" t="n">
        <v>85</v>
      </c>
      <c r="H90" s="97" t="n">
        <v>169</v>
      </c>
      <c r="I90" s="42" t="n">
        <v>91</v>
      </c>
      <c r="J90" s="122" t="n">
        <v>94</v>
      </c>
      <c r="K90" s="97" t="n">
        <v>185</v>
      </c>
      <c r="L90" s="42" t="n">
        <v>72</v>
      </c>
      <c r="M90" s="122" t="n">
        <v>67</v>
      </c>
      <c r="N90" s="116" t="n">
        <v>139</v>
      </c>
      <c r="O90" s="146" t="n">
        <v>493</v>
      </c>
      <c r="P90" s="60"/>
    </row>
    <row r="91" customFormat="false" ht="15.75" hidden="false" customHeight="false" outlineLevel="0" collapsed="false">
      <c r="A91" s="59" t="n">
        <v>18</v>
      </c>
      <c r="B91" s="2" t="s">
        <v>330</v>
      </c>
      <c r="C91" s="2" t="s">
        <v>331</v>
      </c>
      <c r="D91" s="1" t="n">
        <v>200</v>
      </c>
      <c r="E91" s="36" t="s">
        <v>317</v>
      </c>
      <c r="F91" s="42" t="n">
        <v>66</v>
      </c>
      <c r="G91" s="122" t="n">
        <v>75</v>
      </c>
      <c r="H91" s="97" t="n">
        <v>141</v>
      </c>
      <c r="I91" s="42" t="n">
        <v>92</v>
      </c>
      <c r="J91" s="122" t="n">
        <v>94</v>
      </c>
      <c r="K91" s="97" t="n">
        <v>186</v>
      </c>
      <c r="L91" s="42" t="n">
        <v>67</v>
      </c>
      <c r="M91" s="122" t="n">
        <v>73</v>
      </c>
      <c r="N91" s="116" t="n">
        <v>140</v>
      </c>
      <c r="O91" s="146" t="n">
        <v>467</v>
      </c>
      <c r="P91" s="60"/>
    </row>
    <row r="92" customFormat="false" ht="15.75" hidden="false" customHeight="false" outlineLevel="0" collapsed="false">
      <c r="A92" s="59"/>
      <c r="B92" s="24"/>
      <c r="C92" s="136"/>
      <c r="D92" s="1"/>
      <c r="E92" s="36"/>
      <c r="F92" s="42"/>
      <c r="G92" s="122"/>
      <c r="H92" s="97"/>
      <c r="I92" s="42"/>
      <c r="J92" s="122"/>
      <c r="K92" s="97"/>
      <c r="L92" s="42"/>
      <c r="M92" s="122"/>
      <c r="N92" s="116"/>
      <c r="O92" s="146"/>
      <c r="P92" s="43"/>
    </row>
    <row r="93" customFormat="false" ht="18.7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8.75" hidden="false" customHeight="false" outlineLevel="0" collapsed="false">
      <c r="A95" s="8" t="s">
        <v>2</v>
      </c>
      <c r="B95" s="6"/>
      <c r="C95" s="6"/>
      <c r="D95" s="6"/>
      <c r="E95" s="6"/>
      <c r="F95" s="6"/>
      <c r="G95" s="6"/>
      <c r="H95" s="6"/>
      <c r="I95" s="6"/>
      <c r="J95" s="6"/>
      <c r="M95" s="1"/>
      <c r="N95" s="101" t="s">
        <v>141</v>
      </c>
      <c r="O95" s="7"/>
      <c r="P95" s="7"/>
    </row>
    <row r="96" customFormat="false" ht="15.75" hidden="false" customHeight="false" outlineLevel="0" collapsed="false">
      <c r="A96" s="2" t="s">
        <v>4</v>
      </c>
      <c r="B96" s="8"/>
      <c r="D96" s="9"/>
      <c r="E96" s="2"/>
      <c r="G96" s="1"/>
      <c r="H96" s="10"/>
      <c r="J96" s="1"/>
      <c r="L96" s="101"/>
      <c r="M96" s="1"/>
      <c r="N96" s="101" t="s">
        <v>142</v>
      </c>
      <c r="O96" s="2"/>
      <c r="P96" s="2"/>
    </row>
    <row r="97" customFormat="false" ht="15.75" hidden="false" customHeight="false" outlineLevel="0" collapsed="false">
      <c r="A97" s="36"/>
      <c r="B97" s="37"/>
      <c r="D97" s="9"/>
      <c r="E97" s="2"/>
      <c r="G97" s="1"/>
      <c r="J97" s="1"/>
      <c r="M97" s="42"/>
      <c r="N97" s="42"/>
      <c r="O97" s="60"/>
      <c r="P97" s="60"/>
    </row>
    <row r="98" customFormat="false" ht="15.75" hidden="false" customHeight="false" outlineLevel="0" collapsed="false">
      <c r="A98" s="109" t="s">
        <v>332</v>
      </c>
      <c r="B98" s="109"/>
      <c r="C98" s="109"/>
      <c r="D98" s="109"/>
      <c r="E98" s="42"/>
      <c r="F98" s="42"/>
      <c r="G98" s="42"/>
      <c r="H98" s="86"/>
      <c r="I98" s="42"/>
      <c r="J98" s="42"/>
      <c r="K98" s="42"/>
      <c r="L98" s="86"/>
      <c r="M98" s="86"/>
      <c r="N98" s="86"/>
      <c r="O98" s="86"/>
      <c r="P98" s="86"/>
    </row>
    <row r="99" customFormat="false" ht="15.75" hidden="false" customHeight="false" outlineLevel="0" collapsed="false">
      <c r="A99" s="87" t="s">
        <v>333</v>
      </c>
      <c r="B99" s="59"/>
      <c r="C99" s="42"/>
      <c r="D99" s="60"/>
      <c r="E99" s="42"/>
      <c r="F99" s="42"/>
      <c r="G99" s="42"/>
      <c r="H99" s="86"/>
      <c r="I99" s="42"/>
      <c r="J99" s="42"/>
      <c r="K99" s="42"/>
      <c r="L99" s="86"/>
      <c r="M99" s="86"/>
      <c r="N99" s="86"/>
      <c r="O99" s="86"/>
      <c r="P99" s="86"/>
    </row>
    <row r="100" customFormat="false" ht="15.75" hidden="false" customHeight="false" outlineLevel="0" collapsed="false">
      <c r="A100" s="116"/>
      <c r="B100" s="116"/>
      <c r="C100" s="116"/>
      <c r="D100" s="117"/>
      <c r="E100" s="118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43"/>
    </row>
    <row r="101" customFormat="false" ht="15.75" hidden="false" customHeight="false" outlineLevel="0" collapsed="false">
      <c r="A101" s="119" t="s">
        <v>8</v>
      </c>
      <c r="B101" s="110" t="s">
        <v>9</v>
      </c>
      <c r="C101" s="110"/>
      <c r="D101" s="110" t="s">
        <v>10</v>
      </c>
      <c r="E101" s="110" t="s">
        <v>11</v>
      </c>
      <c r="F101" s="110" t="s">
        <v>225</v>
      </c>
      <c r="G101" s="110"/>
      <c r="H101" s="110"/>
      <c r="I101" s="110" t="s">
        <v>226</v>
      </c>
      <c r="J101" s="110"/>
      <c r="K101" s="110"/>
      <c r="L101" s="119" t="s">
        <v>247</v>
      </c>
      <c r="M101" s="119"/>
      <c r="N101" s="119"/>
      <c r="O101" s="144" t="s">
        <v>289</v>
      </c>
      <c r="P101" s="144" t="s">
        <v>94</v>
      </c>
    </row>
    <row r="102" customFormat="false" ht="15.75" hidden="false" customHeight="false" outlineLevel="0" collapsed="false">
      <c r="A102" s="93" t="s">
        <v>16</v>
      </c>
      <c r="B102" s="120" t="s">
        <v>17</v>
      </c>
      <c r="C102" s="120"/>
      <c r="D102" s="145"/>
      <c r="E102" s="120" t="s">
        <v>18</v>
      </c>
      <c r="F102" s="120" t="s">
        <v>248</v>
      </c>
      <c r="G102" s="120"/>
      <c r="H102" s="120"/>
      <c r="I102" s="120" t="s">
        <v>229</v>
      </c>
      <c r="J102" s="120"/>
      <c r="K102" s="120"/>
      <c r="L102" s="121" t="s">
        <v>249</v>
      </c>
      <c r="M102" s="121"/>
      <c r="N102" s="121"/>
      <c r="O102" s="145" t="s">
        <v>19</v>
      </c>
      <c r="P102" s="145"/>
    </row>
    <row r="103" customFormat="false" ht="15.75" hidden="false" customHeight="false" outlineLevel="0" collapsed="false">
      <c r="A103" s="102" t="s">
        <v>20</v>
      </c>
      <c r="B103" s="22" t="s">
        <v>334</v>
      </c>
      <c r="C103" s="126" t="s">
        <v>335</v>
      </c>
      <c r="D103" s="1" t="n">
        <v>1996</v>
      </c>
      <c r="E103" s="36" t="s">
        <v>27</v>
      </c>
      <c r="F103" s="42" t="n">
        <v>93</v>
      </c>
      <c r="G103" s="122" t="n">
        <v>95</v>
      </c>
      <c r="H103" s="97" t="n">
        <v>188</v>
      </c>
      <c r="I103" s="42" t="n">
        <v>98</v>
      </c>
      <c r="J103" s="122" t="n">
        <v>100</v>
      </c>
      <c r="K103" s="97" t="n">
        <v>198</v>
      </c>
      <c r="L103" s="42" t="n">
        <v>91</v>
      </c>
      <c r="M103" s="122" t="n">
        <v>94</v>
      </c>
      <c r="N103" s="116" t="n">
        <v>185</v>
      </c>
      <c r="O103" s="146" t="n">
        <v>571</v>
      </c>
      <c r="P103" s="43" t="s">
        <v>20</v>
      </c>
    </row>
    <row r="104" customFormat="false" ht="15.75" hidden="false" customHeight="false" outlineLevel="0" collapsed="false">
      <c r="A104" s="102" t="s">
        <v>24</v>
      </c>
      <c r="B104" s="22" t="s">
        <v>336</v>
      </c>
      <c r="C104" s="126" t="s">
        <v>244</v>
      </c>
      <c r="D104" s="1" t="n">
        <v>2000</v>
      </c>
      <c r="E104" s="36" t="s">
        <v>27</v>
      </c>
      <c r="F104" s="42" t="n">
        <v>94</v>
      </c>
      <c r="G104" s="122" t="n">
        <v>92</v>
      </c>
      <c r="H104" s="97" t="n">
        <v>186</v>
      </c>
      <c r="I104" s="42" t="n">
        <v>97</v>
      </c>
      <c r="J104" s="122" t="n">
        <v>99</v>
      </c>
      <c r="K104" s="97" t="n">
        <v>196</v>
      </c>
      <c r="L104" s="42" t="n">
        <v>85</v>
      </c>
      <c r="M104" s="122" t="n">
        <v>91</v>
      </c>
      <c r="N104" s="116" t="n">
        <v>176</v>
      </c>
      <c r="O104" s="146" t="n">
        <v>558</v>
      </c>
      <c r="P104" s="43" t="s">
        <v>20</v>
      </c>
    </row>
    <row r="105" customFormat="false" ht="15.75" hidden="false" customHeight="false" outlineLevel="0" collapsed="false">
      <c r="A105" s="102" t="s">
        <v>28</v>
      </c>
      <c r="B105" s="22" t="s">
        <v>337</v>
      </c>
      <c r="C105" s="126" t="s">
        <v>335</v>
      </c>
      <c r="D105" s="1" t="n">
        <v>1998</v>
      </c>
      <c r="E105" s="36" t="s">
        <v>27</v>
      </c>
      <c r="F105" s="42" t="n">
        <v>93</v>
      </c>
      <c r="G105" s="122" t="n">
        <v>87</v>
      </c>
      <c r="H105" s="97" t="n">
        <v>180</v>
      </c>
      <c r="I105" s="42" t="n">
        <v>96</v>
      </c>
      <c r="J105" s="122" t="n">
        <v>98</v>
      </c>
      <c r="K105" s="97" t="n">
        <v>194</v>
      </c>
      <c r="L105" s="42" t="n">
        <v>88</v>
      </c>
      <c r="M105" s="122" t="n">
        <v>91</v>
      </c>
      <c r="N105" s="116" t="n">
        <v>179</v>
      </c>
      <c r="O105" s="146" t="n">
        <v>553</v>
      </c>
      <c r="P105" s="43" t="s">
        <v>20</v>
      </c>
    </row>
    <row r="106" customFormat="false" ht="15.75" hidden="false" customHeight="false" outlineLevel="0" collapsed="false">
      <c r="A106" s="59" t="n">
        <v>4</v>
      </c>
      <c r="B106" s="24" t="s">
        <v>338</v>
      </c>
      <c r="C106" s="136" t="s">
        <v>339</v>
      </c>
      <c r="D106" s="1" t="n">
        <v>1997</v>
      </c>
      <c r="E106" s="36" t="s">
        <v>27</v>
      </c>
      <c r="F106" s="42" t="n">
        <v>91</v>
      </c>
      <c r="G106" s="122" t="n">
        <v>95</v>
      </c>
      <c r="H106" s="97" t="n">
        <v>186</v>
      </c>
      <c r="I106" s="42" t="n">
        <v>97</v>
      </c>
      <c r="J106" s="122" t="n">
        <v>97</v>
      </c>
      <c r="K106" s="97" t="n">
        <v>194</v>
      </c>
      <c r="L106" s="42" t="n">
        <v>85</v>
      </c>
      <c r="M106" s="122" t="n">
        <v>88</v>
      </c>
      <c r="N106" s="116" t="n">
        <v>173</v>
      </c>
      <c r="O106" s="146" t="n">
        <v>553</v>
      </c>
      <c r="P106" s="43" t="s">
        <v>20</v>
      </c>
    </row>
    <row r="107" customFormat="false" ht="15.75" hidden="false" customHeight="false" outlineLevel="0" collapsed="false">
      <c r="A107" s="59" t="n">
        <v>5</v>
      </c>
      <c r="B107" s="24" t="s">
        <v>340</v>
      </c>
      <c r="C107" s="136" t="s">
        <v>341</v>
      </c>
      <c r="D107" s="1" t="n">
        <v>1997</v>
      </c>
      <c r="E107" s="36" t="s">
        <v>27</v>
      </c>
      <c r="F107" s="42" t="n">
        <v>88</v>
      </c>
      <c r="G107" s="122" t="n">
        <v>91</v>
      </c>
      <c r="H107" s="97" t="n">
        <v>179</v>
      </c>
      <c r="I107" s="42" t="n">
        <v>98</v>
      </c>
      <c r="J107" s="122" t="n">
        <v>97</v>
      </c>
      <c r="K107" s="97" t="n">
        <v>195</v>
      </c>
      <c r="L107" s="42" t="n">
        <v>90</v>
      </c>
      <c r="M107" s="122" t="n">
        <v>86</v>
      </c>
      <c r="N107" s="116" t="n">
        <v>176</v>
      </c>
      <c r="O107" s="146" t="n">
        <v>550</v>
      </c>
      <c r="P107" s="43" t="s">
        <v>20</v>
      </c>
    </row>
    <row r="108" customFormat="false" ht="15.75" hidden="false" customHeight="false" outlineLevel="0" collapsed="false">
      <c r="A108" s="59" t="n">
        <v>6</v>
      </c>
      <c r="B108" s="24" t="s">
        <v>54</v>
      </c>
      <c r="C108" s="136" t="s">
        <v>342</v>
      </c>
      <c r="D108" s="1" t="n">
        <v>1998</v>
      </c>
      <c r="E108" s="36" t="s">
        <v>27</v>
      </c>
      <c r="F108" s="42" t="n">
        <v>86</v>
      </c>
      <c r="G108" s="122" t="n">
        <v>91</v>
      </c>
      <c r="H108" s="97" t="n">
        <v>177</v>
      </c>
      <c r="I108" s="42" t="n">
        <v>95</v>
      </c>
      <c r="J108" s="122" t="n">
        <v>94</v>
      </c>
      <c r="K108" s="97" t="n">
        <v>189</v>
      </c>
      <c r="L108" s="42" t="n">
        <v>86</v>
      </c>
      <c r="M108" s="122" t="n">
        <v>85</v>
      </c>
      <c r="N108" s="116" t="n">
        <v>171</v>
      </c>
      <c r="O108" s="146" t="n">
        <v>537</v>
      </c>
      <c r="P108" s="43" t="s">
        <v>24</v>
      </c>
    </row>
    <row r="109" customFormat="false" ht="15.75" hidden="false" customHeight="false" outlineLevel="0" collapsed="false">
      <c r="A109" s="59" t="n">
        <v>7</v>
      </c>
      <c r="B109" s="24" t="s">
        <v>343</v>
      </c>
      <c r="C109" s="136" t="s">
        <v>344</v>
      </c>
      <c r="D109" s="1" t="n">
        <v>1998</v>
      </c>
      <c r="E109" s="36" t="s">
        <v>149</v>
      </c>
      <c r="F109" s="42" t="n">
        <v>89</v>
      </c>
      <c r="G109" s="122" t="n">
        <v>89</v>
      </c>
      <c r="H109" s="97" t="n">
        <v>178</v>
      </c>
      <c r="I109" s="42" t="n">
        <v>91</v>
      </c>
      <c r="J109" s="122" t="n">
        <v>91</v>
      </c>
      <c r="K109" s="97" t="n">
        <v>182</v>
      </c>
      <c r="L109" s="42" t="n">
        <v>91</v>
      </c>
      <c r="M109" s="122" t="n">
        <v>84</v>
      </c>
      <c r="N109" s="116" t="n">
        <v>175</v>
      </c>
      <c r="O109" s="146" t="n">
        <v>535</v>
      </c>
      <c r="P109" s="43" t="s">
        <v>24</v>
      </c>
    </row>
    <row r="110" customFormat="false" ht="15.75" hidden="false" customHeight="false" outlineLevel="0" collapsed="false">
      <c r="A110" s="59" t="n">
        <v>8</v>
      </c>
      <c r="B110" s="24" t="s">
        <v>345</v>
      </c>
      <c r="C110" s="136" t="s">
        <v>346</v>
      </c>
      <c r="D110" s="1" t="n">
        <v>1998</v>
      </c>
      <c r="E110" s="36" t="s">
        <v>149</v>
      </c>
      <c r="F110" s="42" t="n">
        <v>82</v>
      </c>
      <c r="G110" s="122" t="n">
        <v>88</v>
      </c>
      <c r="H110" s="97" t="n">
        <v>170</v>
      </c>
      <c r="I110" s="42" t="n">
        <v>95</v>
      </c>
      <c r="J110" s="122" t="n">
        <v>93</v>
      </c>
      <c r="K110" s="97" t="n">
        <v>188</v>
      </c>
      <c r="L110" s="42" t="n">
        <v>89</v>
      </c>
      <c r="M110" s="122" t="n">
        <v>82</v>
      </c>
      <c r="N110" s="116" t="n">
        <v>171</v>
      </c>
      <c r="O110" s="146" t="n">
        <v>529</v>
      </c>
      <c r="P110" s="43" t="s">
        <v>24</v>
      </c>
    </row>
    <row r="111" customFormat="false" ht="15.75" hidden="false" customHeight="false" outlineLevel="0" collapsed="false">
      <c r="A111" s="59" t="n">
        <v>9</v>
      </c>
      <c r="B111" s="24" t="s">
        <v>347</v>
      </c>
      <c r="C111" s="136" t="s">
        <v>348</v>
      </c>
      <c r="D111" s="1" t="n">
        <v>1998</v>
      </c>
      <c r="E111" s="36" t="s">
        <v>149</v>
      </c>
      <c r="F111" s="42" t="n">
        <v>91</v>
      </c>
      <c r="G111" s="122" t="n">
        <v>78</v>
      </c>
      <c r="H111" s="97" t="n">
        <v>169</v>
      </c>
      <c r="I111" s="42" t="n">
        <v>96</v>
      </c>
      <c r="J111" s="122" t="n">
        <v>95</v>
      </c>
      <c r="K111" s="97" t="n">
        <v>191</v>
      </c>
      <c r="L111" s="42" t="n">
        <v>89</v>
      </c>
      <c r="M111" s="122" t="n">
        <v>77</v>
      </c>
      <c r="N111" s="116" t="n">
        <v>166</v>
      </c>
      <c r="O111" s="146" t="n">
        <v>526</v>
      </c>
      <c r="P111" s="43" t="s">
        <v>24</v>
      </c>
    </row>
    <row r="112" customFormat="false" ht="15.75" hidden="false" customHeight="false" outlineLevel="0" collapsed="false">
      <c r="A112" s="59" t="n">
        <v>10</v>
      </c>
      <c r="B112" s="24" t="s">
        <v>349</v>
      </c>
      <c r="C112" s="136" t="s">
        <v>350</v>
      </c>
      <c r="D112" s="1" t="n">
        <v>1997</v>
      </c>
      <c r="E112" s="36" t="s">
        <v>39</v>
      </c>
      <c r="F112" s="42" t="n">
        <v>91</v>
      </c>
      <c r="G112" s="122" t="n">
        <v>83</v>
      </c>
      <c r="H112" s="97" t="n">
        <v>174</v>
      </c>
      <c r="I112" s="42" t="n">
        <v>95</v>
      </c>
      <c r="J112" s="122" t="n">
        <v>95</v>
      </c>
      <c r="K112" s="97" t="n">
        <v>190</v>
      </c>
      <c r="L112" s="42" t="n">
        <v>77</v>
      </c>
      <c r="M112" s="122" t="n">
        <v>84</v>
      </c>
      <c r="N112" s="116" t="n">
        <v>161</v>
      </c>
      <c r="O112" s="146" t="n">
        <v>525</v>
      </c>
      <c r="P112" s="43" t="s">
        <v>24</v>
      </c>
    </row>
    <row r="113" customFormat="false" ht="15.75" hidden="false" customHeight="false" outlineLevel="0" collapsed="false">
      <c r="A113" s="59" t="n">
        <v>11</v>
      </c>
      <c r="B113" s="24" t="s">
        <v>351</v>
      </c>
      <c r="C113" s="136" t="s">
        <v>352</v>
      </c>
      <c r="D113" s="1" t="n">
        <v>1997</v>
      </c>
      <c r="E113" s="36" t="s">
        <v>152</v>
      </c>
      <c r="F113" s="42" t="n">
        <v>84</v>
      </c>
      <c r="G113" s="122" t="n">
        <v>78</v>
      </c>
      <c r="H113" s="97" t="n">
        <v>162</v>
      </c>
      <c r="I113" s="42" t="n">
        <v>95</v>
      </c>
      <c r="J113" s="122" t="n">
        <v>96</v>
      </c>
      <c r="K113" s="97" t="n">
        <v>191</v>
      </c>
      <c r="L113" s="42" t="n">
        <v>85</v>
      </c>
      <c r="M113" s="122" t="n">
        <v>86</v>
      </c>
      <c r="N113" s="116" t="n">
        <v>171</v>
      </c>
      <c r="O113" s="146" t="n">
        <v>524</v>
      </c>
      <c r="P113" s="43" t="s">
        <v>28</v>
      </c>
    </row>
    <row r="114" customFormat="false" ht="15.75" hidden="false" customHeight="false" outlineLevel="0" collapsed="false">
      <c r="A114" s="59" t="n">
        <v>12</v>
      </c>
      <c r="B114" s="24" t="s">
        <v>353</v>
      </c>
      <c r="C114" s="136" t="s">
        <v>354</v>
      </c>
      <c r="D114" s="1" t="n">
        <v>1995</v>
      </c>
      <c r="E114" s="36" t="s">
        <v>84</v>
      </c>
      <c r="F114" s="42" t="n">
        <v>87</v>
      </c>
      <c r="G114" s="122" t="n">
        <v>86</v>
      </c>
      <c r="H114" s="97" t="n">
        <v>173</v>
      </c>
      <c r="I114" s="42" t="n">
        <v>94</v>
      </c>
      <c r="J114" s="122" t="n">
        <v>94</v>
      </c>
      <c r="K114" s="97" t="n">
        <v>188</v>
      </c>
      <c r="L114" s="42" t="n">
        <v>78</v>
      </c>
      <c r="M114" s="122" t="n">
        <v>83</v>
      </c>
      <c r="N114" s="116" t="n">
        <v>161</v>
      </c>
      <c r="O114" s="146" t="n">
        <v>522</v>
      </c>
      <c r="P114" s="43" t="s">
        <v>28</v>
      </c>
    </row>
    <row r="115" customFormat="false" ht="15.75" hidden="false" customHeight="false" outlineLevel="0" collapsed="false">
      <c r="A115" s="59" t="n">
        <v>13</v>
      </c>
      <c r="B115" s="24" t="s">
        <v>355</v>
      </c>
      <c r="C115" s="136" t="s">
        <v>356</v>
      </c>
      <c r="D115" s="1" t="n">
        <v>1997</v>
      </c>
      <c r="E115" s="36" t="s">
        <v>75</v>
      </c>
      <c r="F115" s="42" t="n">
        <v>87</v>
      </c>
      <c r="G115" s="122" t="n">
        <v>82</v>
      </c>
      <c r="H115" s="97" t="n">
        <v>169</v>
      </c>
      <c r="I115" s="42" t="n">
        <v>93</v>
      </c>
      <c r="J115" s="122" t="n">
        <v>86</v>
      </c>
      <c r="K115" s="97" t="n">
        <v>179</v>
      </c>
      <c r="L115" s="42" t="n">
        <v>81</v>
      </c>
      <c r="M115" s="122" t="n">
        <v>83</v>
      </c>
      <c r="N115" s="116" t="n">
        <v>164</v>
      </c>
      <c r="O115" s="146" t="n">
        <v>512</v>
      </c>
      <c r="P115" s="43" t="s">
        <v>28</v>
      </c>
    </row>
    <row r="116" customFormat="false" ht="15.75" hidden="false" customHeight="false" outlineLevel="0" collapsed="false">
      <c r="A116" s="59" t="n">
        <v>14</v>
      </c>
      <c r="B116" s="24" t="s">
        <v>357</v>
      </c>
      <c r="C116" s="136" t="s">
        <v>358</v>
      </c>
      <c r="D116" s="1" t="n">
        <v>2000</v>
      </c>
      <c r="E116" s="36" t="s">
        <v>173</v>
      </c>
      <c r="F116" s="42" t="n">
        <v>90</v>
      </c>
      <c r="G116" s="122" t="n">
        <v>86</v>
      </c>
      <c r="H116" s="97" t="n">
        <v>176</v>
      </c>
      <c r="I116" s="42" t="n">
        <v>91</v>
      </c>
      <c r="J116" s="122" t="n">
        <v>95</v>
      </c>
      <c r="K116" s="97" t="n">
        <v>186</v>
      </c>
      <c r="L116" s="42" t="n">
        <v>71</v>
      </c>
      <c r="M116" s="122" t="n">
        <v>78</v>
      </c>
      <c r="N116" s="116" t="n">
        <v>149</v>
      </c>
      <c r="O116" s="146" t="n">
        <v>511</v>
      </c>
      <c r="P116" s="43" t="s">
        <v>28</v>
      </c>
    </row>
    <row r="117" customFormat="false" ht="15.75" hidden="false" customHeight="false" outlineLevel="0" collapsed="false">
      <c r="A117" s="59" t="n">
        <v>15</v>
      </c>
      <c r="B117" s="24" t="s">
        <v>359</v>
      </c>
      <c r="C117" s="136" t="s">
        <v>360</v>
      </c>
      <c r="D117" s="1" t="n">
        <v>1999</v>
      </c>
      <c r="E117" s="36" t="s">
        <v>317</v>
      </c>
      <c r="F117" s="42" t="n">
        <v>89</v>
      </c>
      <c r="G117" s="122" t="n">
        <v>85</v>
      </c>
      <c r="H117" s="97" t="n">
        <v>174</v>
      </c>
      <c r="I117" s="42" t="n">
        <v>94</v>
      </c>
      <c r="J117" s="122" t="n">
        <v>92</v>
      </c>
      <c r="K117" s="97" t="n">
        <v>186</v>
      </c>
      <c r="L117" s="42" t="n">
        <v>79</v>
      </c>
      <c r="M117" s="122" t="n">
        <v>68</v>
      </c>
      <c r="N117" s="116" t="n">
        <v>147</v>
      </c>
      <c r="O117" s="146" t="n">
        <v>507</v>
      </c>
      <c r="P117" s="43" t="s">
        <v>28</v>
      </c>
    </row>
    <row r="118" customFormat="false" ht="15.75" hidden="false" customHeight="false" outlineLevel="0" collapsed="false">
      <c r="A118" s="59" t="n">
        <v>16</v>
      </c>
      <c r="B118" s="24" t="s">
        <v>212</v>
      </c>
      <c r="C118" s="136" t="s">
        <v>361</v>
      </c>
      <c r="D118" s="1" t="n">
        <v>1997</v>
      </c>
      <c r="E118" s="36" t="s">
        <v>75</v>
      </c>
      <c r="F118" s="42" t="n">
        <v>81</v>
      </c>
      <c r="G118" s="122" t="n">
        <v>73</v>
      </c>
      <c r="H118" s="97" t="n">
        <v>154</v>
      </c>
      <c r="I118" s="42" t="n">
        <v>87</v>
      </c>
      <c r="J118" s="122" t="n">
        <v>88</v>
      </c>
      <c r="K118" s="97" t="n">
        <v>175</v>
      </c>
      <c r="L118" s="42" t="n">
        <v>65</v>
      </c>
      <c r="M118" s="122" t="n">
        <v>75</v>
      </c>
      <c r="N118" s="116" t="n">
        <v>140</v>
      </c>
      <c r="O118" s="146" t="n">
        <v>469</v>
      </c>
      <c r="P118" s="43"/>
    </row>
    <row r="119" customFormat="false" ht="15.75" hidden="false" customHeight="false" outlineLevel="0" collapsed="false">
      <c r="A119" s="59" t="n">
        <v>17</v>
      </c>
      <c r="B119" s="24" t="s">
        <v>362</v>
      </c>
      <c r="C119" s="136" t="s">
        <v>363</v>
      </c>
      <c r="D119" s="1" t="n">
        <v>2001</v>
      </c>
      <c r="E119" s="36" t="s">
        <v>27</v>
      </c>
      <c r="F119" s="42" t="n">
        <v>65</v>
      </c>
      <c r="G119" s="122" t="n">
        <v>67</v>
      </c>
      <c r="H119" s="97" t="n">
        <v>132</v>
      </c>
      <c r="I119" s="42" t="n">
        <v>92</v>
      </c>
      <c r="J119" s="122" t="n">
        <v>92</v>
      </c>
      <c r="K119" s="97" t="n">
        <v>184</v>
      </c>
      <c r="L119" s="42" t="n">
        <v>74</v>
      </c>
      <c r="M119" s="122" t="n">
        <v>74</v>
      </c>
      <c r="N119" s="116" t="n">
        <v>148</v>
      </c>
      <c r="O119" s="146" t="n">
        <v>464</v>
      </c>
      <c r="P119" s="43"/>
    </row>
    <row r="120" customFormat="false" ht="15.75" hidden="false" customHeight="false" outlineLevel="0" collapsed="false">
      <c r="A120" s="59" t="n">
        <v>18</v>
      </c>
      <c r="B120" s="24" t="s">
        <v>364</v>
      </c>
      <c r="C120" s="136" t="s">
        <v>365</v>
      </c>
      <c r="D120" s="1" t="n">
        <v>1999</v>
      </c>
      <c r="E120" s="36" t="s">
        <v>75</v>
      </c>
      <c r="F120" s="42" t="n">
        <v>65</v>
      </c>
      <c r="G120" s="122" t="n">
        <v>75</v>
      </c>
      <c r="H120" s="97" t="n">
        <v>140</v>
      </c>
      <c r="I120" s="42" t="n">
        <v>88</v>
      </c>
      <c r="J120" s="122" t="n">
        <v>87</v>
      </c>
      <c r="K120" s="97" t="n">
        <v>175</v>
      </c>
      <c r="L120" s="42" t="n">
        <v>69</v>
      </c>
      <c r="M120" s="122" t="n">
        <v>58</v>
      </c>
      <c r="N120" s="116" t="n">
        <v>127</v>
      </c>
      <c r="O120" s="146" t="n">
        <v>442</v>
      </c>
      <c r="P120" s="43"/>
    </row>
    <row r="121" customFormat="false" ht="15.75" hidden="false" customHeight="false" outlineLevel="0" collapsed="false">
      <c r="A121" s="59" t="n">
        <v>19</v>
      </c>
      <c r="B121" s="24" t="s">
        <v>366</v>
      </c>
      <c r="C121" s="136" t="s">
        <v>367</v>
      </c>
      <c r="D121" s="1" t="n">
        <v>1999</v>
      </c>
      <c r="E121" s="36" t="s">
        <v>75</v>
      </c>
      <c r="F121" s="42" t="n">
        <v>61</v>
      </c>
      <c r="G121" s="122" t="n">
        <v>56</v>
      </c>
      <c r="H121" s="97" t="n">
        <v>117</v>
      </c>
      <c r="I121" s="42" t="n">
        <v>85</v>
      </c>
      <c r="J121" s="122" t="n">
        <v>87</v>
      </c>
      <c r="K121" s="97" t="n">
        <v>172</v>
      </c>
      <c r="L121" s="42" t="n">
        <v>67</v>
      </c>
      <c r="M121" s="122" t="n">
        <v>79</v>
      </c>
      <c r="N121" s="116" t="n">
        <v>146</v>
      </c>
      <c r="O121" s="146" t="n">
        <v>435</v>
      </c>
      <c r="P121" s="150"/>
    </row>
  </sheetData>
  <mergeCells count="46">
    <mergeCell ref="A1:N1"/>
    <mergeCell ref="O1:W1"/>
    <mergeCell ref="A2:N2"/>
    <mergeCell ref="B9:C9"/>
    <mergeCell ref="H9:M9"/>
    <mergeCell ref="B10:C10"/>
    <mergeCell ref="H10:M10"/>
    <mergeCell ref="A43:P43"/>
    <mergeCell ref="A44:P44"/>
    <mergeCell ref="B50:C50"/>
    <mergeCell ref="F50:J50"/>
    <mergeCell ref="K50:O50"/>
    <mergeCell ref="B51:C51"/>
    <mergeCell ref="F51:H51"/>
    <mergeCell ref="I51:K51"/>
    <mergeCell ref="L51:N51"/>
    <mergeCell ref="B52:C52"/>
    <mergeCell ref="F52:H52"/>
    <mergeCell ref="I52:K52"/>
    <mergeCell ref="L52:N52"/>
    <mergeCell ref="A64:P64"/>
    <mergeCell ref="A65:P65"/>
    <mergeCell ref="B71:C71"/>
    <mergeCell ref="F71:J71"/>
    <mergeCell ref="K71:O71"/>
    <mergeCell ref="B72:C72"/>
    <mergeCell ref="F72:H72"/>
    <mergeCell ref="I72:K72"/>
    <mergeCell ref="L72:N72"/>
    <mergeCell ref="B73:C73"/>
    <mergeCell ref="F73:H73"/>
    <mergeCell ref="I73:K73"/>
    <mergeCell ref="L73:N73"/>
    <mergeCell ref="A93:P93"/>
    <mergeCell ref="A94:P94"/>
    <mergeCell ref="B100:C100"/>
    <mergeCell ref="F100:J100"/>
    <mergeCell ref="K100:O100"/>
    <mergeCell ref="B101:C101"/>
    <mergeCell ref="F101:H101"/>
    <mergeCell ref="I101:K101"/>
    <mergeCell ref="L101:N101"/>
    <mergeCell ref="B102:C102"/>
    <mergeCell ref="F102:H102"/>
    <mergeCell ref="I102:K102"/>
    <mergeCell ref="L102:N102"/>
  </mergeCells>
  <conditionalFormatting sqref="E53:F62">
    <cfRule type="cellIs" priority="2" operator="equal" aboveAverage="0" equalAverage="0" bottom="0" percent="0" rank="0" text="" dxfId="38">
      <formula>100</formula>
    </cfRule>
  </conditionalFormatting>
  <conditionalFormatting sqref="E92:F92">
    <cfRule type="cellIs" priority="3" operator="equal" aboveAverage="0" equalAverage="0" bottom="0" percent="0" rank="0" text="" dxfId="39">
      <formula>100</formula>
    </cfRule>
  </conditionalFormatting>
  <conditionalFormatting sqref="E103:F121">
    <cfRule type="cellIs" priority="4" operator="equal" aboveAverage="0" equalAverage="0" bottom="0" percent="0" rank="0" text="" dxfId="40">
      <formula>100</formula>
    </cfRule>
  </conditionalFormatting>
  <conditionalFormatting sqref="E74:F87">
    <cfRule type="cellIs" priority="5" operator="equal" aboveAverage="0" equalAverage="0" bottom="0" percent="0" rank="0" text="" dxfId="41">
      <formula>100</formula>
    </cfRule>
  </conditionalFormatting>
  <conditionalFormatting sqref="N12:N14">
    <cfRule type="cellIs" priority="6" operator="equal" aboveAverage="0" equalAverage="0" bottom="0" percent="0" rank="0" text="" dxfId="42">
      <formula>100</formula>
    </cfRule>
  </conditionalFormatting>
  <conditionalFormatting sqref="F11:F14 H12:M14 G11:M11">
    <cfRule type="cellIs" priority="7" operator="equal" aboveAverage="0" equalAverage="0" bottom="0" percent="0" rank="0" text="" dxfId="43">
      <formula>100</formula>
    </cfRule>
  </conditionalFormatting>
  <conditionalFormatting sqref="G12:G14">
    <cfRule type="cellIs" priority="8" operator="equal" aboveAverage="0" equalAverage="0" bottom="0" percent="0" rank="0" text="" dxfId="44">
      <formula>100</formula>
    </cfRule>
  </conditionalFormatting>
  <conditionalFormatting sqref="N11">
    <cfRule type="cellIs" priority="9" operator="equal" aboveAverage="0" equalAverage="0" bottom="0" percent="0" rank="0" text="" dxfId="45">
      <formula>100</formula>
    </cfRule>
  </conditionalFormatting>
  <conditionalFormatting sqref="M20:M22">
    <cfRule type="cellIs" priority="10" operator="equal" aboveAverage="0" equalAverage="0" bottom="0" percent="0" rank="0" text="" dxfId="46">
      <formula>100</formula>
    </cfRule>
  </conditionalFormatting>
  <conditionalFormatting sqref="N23">
    <cfRule type="cellIs" priority="11" operator="equal" aboveAverage="0" equalAverage="0" bottom="0" percent="0" rank="0" text="" dxfId="47">
      <formula>100</formula>
    </cfRule>
  </conditionalFormatting>
  <conditionalFormatting sqref="N31">
    <cfRule type="cellIs" priority="12" operator="equal" aboveAverage="0" equalAverage="0" bottom="0" percent="0" rank="0" text="" dxfId="48">
      <formula>100</formula>
    </cfRule>
  </conditionalFormatting>
  <conditionalFormatting sqref="I35:I38">
    <cfRule type="cellIs" priority="13" operator="equal" aboveAverage="0" equalAverage="0" bottom="0" percent="0" rank="0" text="" dxfId="49">
      <formula>100</formula>
    </cfRule>
  </conditionalFormatting>
  <conditionalFormatting sqref="M27:M30">
    <cfRule type="cellIs" priority="14" operator="equal" aboveAverage="0" equalAverage="0" bottom="0" percent="0" rank="0" text="" dxfId="50">
      <formula>100</formula>
    </cfRule>
  </conditionalFormatting>
  <conditionalFormatting sqref="N27">
    <cfRule type="cellIs" priority="15" operator="equal" aboveAverage="0" equalAverage="0" bottom="0" percent="0" rank="0" text="" dxfId="51">
      <formula>100</formula>
    </cfRule>
  </conditionalFormatting>
  <conditionalFormatting sqref="J31:M34">
    <cfRule type="cellIs" priority="16" operator="equal" aboveAverage="0" equalAverage="0" bottom="0" percent="0" rank="0" text="" dxfId="52">
      <formula>100</formula>
    </cfRule>
  </conditionalFormatting>
  <conditionalFormatting sqref="N35">
    <cfRule type="cellIs" priority="17" operator="equal" aboveAverage="0" equalAverage="0" bottom="0" percent="0" rank="0" text="" dxfId="53">
      <formula>100</formula>
    </cfRule>
  </conditionalFormatting>
  <conditionalFormatting sqref="I40:I42">
    <cfRule type="cellIs" priority="18" operator="equal" aboveAverage="0" equalAverage="0" bottom="0" percent="0" rank="0" text="" dxfId="54">
      <formula>100</formula>
    </cfRule>
  </conditionalFormatting>
  <conditionalFormatting sqref="N40:N42">
    <cfRule type="cellIs" priority="19" operator="equal" aboveAverage="0" equalAverage="0" bottom="0" percent="0" rank="0" text="" dxfId="55">
      <formula>100</formula>
    </cfRule>
  </conditionalFormatting>
  <conditionalFormatting sqref="F16:F18 H16:M18">
    <cfRule type="cellIs" priority="20" operator="equal" aboveAverage="0" equalAverage="0" bottom="0" percent="0" rank="0" text="" dxfId="56">
      <formula>100</formula>
    </cfRule>
  </conditionalFormatting>
  <conditionalFormatting sqref="G16:G18">
    <cfRule type="cellIs" priority="21" operator="equal" aboveAverage="0" equalAverage="0" bottom="0" percent="0" rank="0" text="" dxfId="57">
      <formula>100</formula>
    </cfRule>
  </conditionalFormatting>
  <conditionalFormatting sqref="F20:F22 H21:L22 I20:L20">
    <cfRule type="cellIs" priority="22" operator="equal" aboveAverage="0" equalAverage="0" bottom="0" percent="0" rank="0" text="" dxfId="58">
      <formula>100</formula>
    </cfRule>
  </conditionalFormatting>
  <conditionalFormatting sqref="F23:F26 G23:M23 H24:M26">
    <cfRule type="cellIs" priority="23" operator="equal" aboveAverage="0" equalAverage="0" bottom="0" percent="0" rank="0" text="" dxfId="59">
      <formula>100</formula>
    </cfRule>
  </conditionalFormatting>
  <conditionalFormatting sqref="G20:G22">
    <cfRule type="cellIs" priority="24" operator="equal" aboveAverage="0" equalAverage="0" bottom="0" percent="0" rank="0" text="" dxfId="60">
      <formula>100</formula>
    </cfRule>
  </conditionalFormatting>
  <conditionalFormatting sqref="G24:G26">
    <cfRule type="cellIs" priority="25" operator="equal" aboveAverage="0" equalAverage="0" bottom="0" percent="0" rank="0" text="" dxfId="61">
      <formula>100</formula>
    </cfRule>
  </conditionalFormatting>
  <conditionalFormatting sqref="F27:F30 G27:L27 H28:L30">
    <cfRule type="cellIs" priority="26" operator="equal" aboveAverage="0" equalAverage="0" bottom="0" percent="0" rank="0" text="" dxfId="62">
      <formula>100</formula>
    </cfRule>
  </conditionalFormatting>
  <conditionalFormatting sqref="G28:G30">
    <cfRule type="cellIs" priority="27" operator="equal" aboveAverage="0" equalAverage="0" bottom="0" percent="0" rank="0" text="" dxfId="63">
      <formula>100</formula>
    </cfRule>
  </conditionalFormatting>
  <conditionalFormatting sqref="F31:F34 G31:I31 H33:I34 I32">
    <cfRule type="cellIs" priority="28" operator="equal" aboveAverage="0" equalAverage="0" bottom="0" percent="0" rank="0" text="" dxfId="64">
      <formula>100</formula>
    </cfRule>
  </conditionalFormatting>
  <conditionalFormatting sqref="G32:G34">
    <cfRule type="cellIs" priority="29" operator="equal" aboveAverage="0" equalAverage="0" bottom="0" percent="0" rank="0" text="" dxfId="65">
      <formula>100</formula>
    </cfRule>
  </conditionalFormatting>
  <conditionalFormatting sqref="F35:F38 G35:H35 H37:H38 F40:H42">
    <cfRule type="cellIs" priority="30" operator="equal" aboveAverage="0" equalAverage="0" bottom="0" percent="0" rank="0" text="" dxfId="66">
      <formula>100</formula>
    </cfRule>
  </conditionalFormatting>
  <conditionalFormatting sqref="G36:G38">
    <cfRule type="cellIs" priority="31" operator="equal" aboveAverage="0" equalAverage="0" bottom="0" percent="0" rank="0" text="" dxfId="67">
      <formula>100</formula>
    </cfRule>
  </conditionalFormatting>
  <conditionalFormatting sqref="F15:M15">
    <cfRule type="cellIs" priority="32" operator="equal" aboveAverage="0" equalAverage="0" bottom="0" percent="0" rank="0" text="" dxfId="68">
      <formula>100</formula>
    </cfRule>
  </conditionalFormatting>
  <conditionalFormatting sqref="N19">
    <cfRule type="cellIs" priority="33" operator="equal" aboveAverage="0" equalAverage="0" bottom="0" percent="0" rank="0" text="" dxfId="69">
      <formula>100</formula>
    </cfRule>
  </conditionalFormatting>
  <conditionalFormatting sqref="F19:M19">
    <cfRule type="cellIs" priority="34" operator="equal" aboveAverage="0" equalAverage="0" bottom="0" percent="0" rank="0" text="" dxfId="70">
      <formula>100</formula>
    </cfRule>
  </conditionalFormatting>
  <conditionalFormatting sqref="H20">
    <cfRule type="cellIs" priority="35" operator="equal" aboveAverage="0" equalAverage="0" bottom="0" percent="0" rank="0" text="" dxfId="71">
      <formula>100</formula>
    </cfRule>
  </conditionalFormatting>
  <conditionalFormatting sqref="N15">
    <cfRule type="cellIs" priority="36" operator="equal" aboveAverage="0" equalAverage="0" bottom="0" percent="0" rank="0" text="" dxfId="72">
      <formula>100</formula>
    </cfRule>
  </conditionalFormatting>
  <conditionalFormatting sqref="H32">
    <cfRule type="cellIs" priority="37" operator="equal" aboveAverage="0" equalAverage="0" bottom="0" percent="0" rank="0" text="" dxfId="73">
      <formula>100</formula>
    </cfRule>
  </conditionalFormatting>
  <conditionalFormatting sqref="H36">
    <cfRule type="cellIs" priority="38" operator="equal" aboveAverage="0" equalAverage="0" bottom="0" percent="0" rank="0" text="" dxfId="74">
      <formula>100</formula>
    </cfRule>
  </conditionalFormatting>
  <conditionalFormatting sqref="I39">
    <cfRule type="cellIs" priority="39" operator="equal" aboveAverage="0" equalAverage="0" bottom="0" percent="0" rank="0" text="" dxfId="75">
      <formula>100</formula>
    </cfRule>
  </conditionalFormatting>
  <conditionalFormatting sqref="F39:H39">
    <cfRule type="cellIs" priority="40" operator="equal" aboveAverage="0" equalAverage="0" bottom="0" percent="0" rank="0" text="" dxfId="76">
      <formula>100</formula>
    </cfRule>
  </conditionalFormatting>
  <conditionalFormatting sqref="E88:F91">
    <cfRule type="cellIs" priority="41" operator="equal" aboveAverage="0" equalAverage="0" bottom="0" percent="0" rank="0" text="" dxfId="77">
      <formula>100</formula>
    </cfRule>
  </conditionalFormatting>
  <conditionalFormatting sqref="E11">
    <cfRule type="cellIs" priority="42" operator="equal" aboveAverage="0" equalAverage="0" bottom="0" percent="0" rank="0" text="" dxfId="78">
      <formula>100</formula>
    </cfRule>
  </conditionalFormatting>
  <conditionalFormatting sqref="E15">
    <cfRule type="cellIs" priority="43" operator="equal" aboveAverage="0" equalAverage="0" bottom="0" percent="0" rank="0" text="" dxfId="79">
      <formula>100</formula>
    </cfRule>
  </conditionalFormatting>
  <conditionalFormatting sqref="E19">
    <cfRule type="cellIs" priority="44" operator="equal" aboveAverage="0" equalAverage="0" bottom="0" percent="0" rank="0" text="" dxfId="80">
      <formula>100</formula>
    </cfRule>
  </conditionalFormatting>
  <conditionalFormatting sqref="E23">
    <cfRule type="cellIs" priority="45" operator="equal" aboveAverage="0" equalAverage="0" bottom="0" percent="0" rank="0" text="" dxfId="81">
      <formula>100</formula>
    </cfRule>
  </conditionalFormatting>
  <conditionalFormatting sqref="E27">
    <cfRule type="cellIs" priority="46" operator="equal" aboveAverage="0" equalAverage="0" bottom="0" percent="0" rank="0" text="" dxfId="82">
      <formula>100</formula>
    </cfRule>
  </conditionalFormatting>
  <conditionalFormatting sqref="E31">
    <cfRule type="cellIs" priority="47" operator="equal" aboveAverage="0" equalAverage="0" bottom="0" percent="0" rank="0" text="" dxfId="83">
      <formula>100</formula>
    </cfRule>
  </conditionalFormatting>
  <conditionalFormatting sqref="E35">
    <cfRule type="cellIs" priority="48" operator="equal" aboveAverage="0" equalAverage="0" bottom="0" percent="0" rank="0" text="" dxfId="84">
      <formula>100</formula>
    </cfRule>
  </conditionalFormatting>
  <conditionalFormatting sqref="E39">
    <cfRule type="cellIs" priority="49" operator="equal" aboveAverage="0" equalAverage="0" bottom="0" percent="0" rank="0" text="" dxfId="85">
      <formula>100</formula>
    </cfRule>
  </conditionalFormatting>
  <printOptions headings="false" gridLines="false" gridLinesSet="true" horizontalCentered="false" verticalCentered="false"/>
  <pageMargins left="0.905555555555556" right="0.0784722222222222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3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6.41"/>
    <col collapsed="false" customWidth="true" hidden="false" outlineLevel="0" max="2" min="2" style="49" width="13.41"/>
    <col collapsed="false" customWidth="true" hidden="false" outlineLevel="0" max="3" min="3" style="152" width="17.28"/>
    <col collapsed="false" customWidth="true" hidden="false" outlineLevel="0" max="4" min="4" style="60" width="7.56"/>
    <col collapsed="false" customWidth="true" hidden="false" outlineLevel="0" max="5" min="5" style="42" width="13.41"/>
    <col collapsed="false" customWidth="true" hidden="false" outlineLevel="0" max="8" min="6" style="42" width="4.7"/>
    <col collapsed="false" customWidth="true" hidden="false" outlineLevel="0" max="10" min="9" style="42" width="5.28"/>
    <col collapsed="false" customWidth="true" hidden="false" outlineLevel="0" max="11" min="11" style="86" width="5.28"/>
    <col collapsed="false" customWidth="true" hidden="false" outlineLevel="0" max="12" min="12" style="42" width="7.7"/>
    <col collapsed="false" customWidth="true" hidden="false" outlineLevel="0" max="13" min="13" style="43" width="5.99"/>
    <col collapsed="false" customWidth="true" hidden="false" outlineLevel="0" max="14" min="14" style="86" width="4.7"/>
    <col collapsed="false" customWidth="true" hidden="false" outlineLevel="0" max="15" min="15" style="86" width="7.56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141</v>
      </c>
      <c r="L3" s="2"/>
      <c r="M3" s="7"/>
      <c r="N3" s="7"/>
      <c r="O3" s="7"/>
      <c r="P3" s="7"/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F4" s="1"/>
      <c r="G4" s="1"/>
      <c r="H4" s="10"/>
      <c r="I4" s="1"/>
      <c r="J4" s="1"/>
      <c r="K4" s="7" t="s">
        <v>368</v>
      </c>
      <c r="L4" s="7"/>
      <c r="M4" s="7"/>
      <c r="N4" s="7"/>
      <c r="O4" s="7"/>
    </row>
    <row r="5" customFormat="false" ht="15.75" hidden="false" customHeight="false" outlineLevel="0" collapsed="false">
      <c r="A5" s="153"/>
      <c r="B5" s="154"/>
      <c r="C5" s="155"/>
      <c r="D5" s="2"/>
      <c r="E5" s="10"/>
      <c r="F5" s="38"/>
      <c r="G5" s="38"/>
      <c r="H5" s="38"/>
      <c r="I5" s="38"/>
      <c r="J5" s="38"/>
      <c r="K5" s="38"/>
      <c r="N5" s="38"/>
      <c r="O5" s="38"/>
    </row>
    <row r="6" customFormat="false" ht="15.75" hidden="false" customHeight="false" outlineLevel="0" collapsed="false">
      <c r="A6" s="156" t="s">
        <v>369</v>
      </c>
      <c r="B6" s="156"/>
      <c r="C6" s="156"/>
      <c r="D6" s="156"/>
      <c r="E6" s="157"/>
    </row>
    <row r="7" customFormat="false" ht="15.75" hidden="false" customHeight="false" outlineLevel="0" collapsed="false">
      <c r="A7" s="156" t="s">
        <v>370</v>
      </c>
      <c r="B7" s="156"/>
      <c r="C7" s="156"/>
      <c r="D7" s="156"/>
      <c r="E7" s="157"/>
    </row>
    <row r="8" customFormat="false" ht="15.75" hidden="false" customHeight="false" outlineLevel="0" collapsed="false">
      <c r="B8" s="118"/>
      <c r="C8" s="158"/>
      <c r="D8" s="36"/>
    </row>
    <row r="9" customFormat="false" ht="15.75" hidden="false" customHeight="true" outlineLevel="0" collapsed="false">
      <c r="A9" s="159" t="s">
        <v>8</v>
      </c>
      <c r="B9" s="89" t="s">
        <v>165</v>
      </c>
      <c r="C9" s="89"/>
      <c r="D9" s="159" t="s">
        <v>10</v>
      </c>
      <c r="E9" s="159" t="s">
        <v>11</v>
      </c>
      <c r="F9" s="160" t="s">
        <v>371</v>
      </c>
      <c r="G9" s="160"/>
      <c r="H9" s="161"/>
      <c r="I9" s="161"/>
      <c r="J9" s="161"/>
      <c r="K9" s="161"/>
      <c r="L9" s="161"/>
      <c r="M9" s="161"/>
      <c r="N9" s="161"/>
      <c r="O9" s="162"/>
    </row>
    <row r="10" customFormat="false" ht="15.75" hidden="false" customHeight="true" outlineLevel="0" collapsed="false">
      <c r="A10" s="163" t="s">
        <v>16</v>
      </c>
      <c r="B10" s="163" t="s">
        <v>17</v>
      </c>
      <c r="C10" s="163"/>
      <c r="D10" s="163"/>
      <c r="E10" s="163" t="s">
        <v>18</v>
      </c>
      <c r="F10" s="160"/>
      <c r="G10" s="160"/>
      <c r="H10" s="164" t="s">
        <v>372</v>
      </c>
      <c r="I10" s="164"/>
      <c r="J10" s="164"/>
      <c r="K10" s="164"/>
      <c r="L10" s="164"/>
      <c r="M10" s="164"/>
      <c r="N10" s="164"/>
      <c r="O10" s="163" t="s">
        <v>19</v>
      </c>
    </row>
    <row r="11" customFormat="false" ht="14.1" hidden="false" customHeight="true" outlineLevel="0" collapsed="false">
      <c r="A11" s="165" t="s">
        <v>20</v>
      </c>
      <c r="B11" s="118" t="s">
        <v>37</v>
      </c>
      <c r="C11" s="166" t="s">
        <v>38</v>
      </c>
      <c r="D11" s="59" t="n">
        <v>1976</v>
      </c>
      <c r="E11" s="136" t="s">
        <v>39</v>
      </c>
      <c r="F11" s="167" t="n">
        <f aca="false">F12+F13+F14</f>
        <v>26.8</v>
      </c>
      <c r="G11" s="167" t="n">
        <f aca="false">F11+G12+G13+G14</f>
        <v>54.5</v>
      </c>
      <c r="H11" s="167" t="n">
        <f aca="false">G11+H12+H13+H14</f>
        <v>72.5</v>
      </c>
      <c r="I11" s="167" t="n">
        <f aca="false">H11+I12+I13+I14</f>
        <v>92.9</v>
      </c>
      <c r="J11" s="167" t="n">
        <f aca="false">I11+J12+J13+J14</f>
        <v>112.4</v>
      </c>
      <c r="K11" s="167" t="n">
        <f aca="false">J11+K12+K13+K14</f>
        <v>131.1</v>
      </c>
      <c r="L11" s="167" t="n">
        <f aca="false">K11+L12+L13+L14</f>
        <v>149</v>
      </c>
      <c r="M11" s="167" t="n">
        <f aca="false">L11+M12+M13+M14</f>
        <v>167.4</v>
      </c>
      <c r="N11" s="167"/>
      <c r="O11" s="167" t="n">
        <f aca="false">M11+N12+N13</f>
        <v>183.7</v>
      </c>
    </row>
    <row r="12" customFormat="false" ht="14.1" hidden="false" customHeight="true" outlineLevel="0" collapsed="false">
      <c r="A12" s="165"/>
      <c r="B12" s="168"/>
      <c r="C12" s="168"/>
      <c r="D12" s="169"/>
      <c r="E12" s="169"/>
      <c r="F12" s="170" t="n">
        <v>10</v>
      </c>
      <c r="G12" s="170" t="n">
        <v>9.2</v>
      </c>
      <c r="H12" s="170" t="n">
        <v>9.5</v>
      </c>
      <c r="I12" s="170" t="n">
        <v>9.5</v>
      </c>
      <c r="J12" s="170" t="n">
        <v>9.3</v>
      </c>
      <c r="K12" s="170" t="n">
        <v>9.5</v>
      </c>
      <c r="L12" s="170" t="n">
        <v>9.5</v>
      </c>
      <c r="M12" s="170" t="n">
        <v>8.7</v>
      </c>
      <c r="N12" s="170" t="n">
        <v>9.9</v>
      </c>
      <c r="O12" s="170"/>
    </row>
    <row r="13" customFormat="false" ht="14.1" hidden="false" customHeight="true" outlineLevel="0" collapsed="false">
      <c r="A13" s="165"/>
      <c r="B13" s="168"/>
      <c r="C13" s="168"/>
      <c r="D13" s="169"/>
      <c r="E13" s="169"/>
      <c r="F13" s="170" t="n">
        <v>7.5</v>
      </c>
      <c r="G13" s="170" t="n">
        <v>9.6</v>
      </c>
      <c r="H13" s="170" t="n">
        <v>8.5</v>
      </c>
      <c r="I13" s="170" t="n">
        <v>10.9</v>
      </c>
      <c r="J13" s="170" t="n">
        <v>10.2</v>
      </c>
      <c r="K13" s="170" t="n">
        <v>9.2</v>
      </c>
      <c r="L13" s="170" t="n">
        <v>8.4</v>
      </c>
      <c r="M13" s="170" t="n">
        <v>9.7</v>
      </c>
      <c r="N13" s="170" t="n">
        <v>6.4</v>
      </c>
      <c r="O13" s="170"/>
    </row>
    <row r="14" customFormat="false" ht="14.1" hidden="false" customHeight="true" outlineLevel="0" collapsed="false">
      <c r="A14" s="171"/>
      <c r="B14" s="168"/>
      <c r="C14" s="168"/>
      <c r="D14" s="169"/>
      <c r="E14" s="169"/>
      <c r="F14" s="170" t="n">
        <v>9.3</v>
      </c>
      <c r="G14" s="170" t="n">
        <v>8.9</v>
      </c>
      <c r="H14" s="170"/>
      <c r="I14" s="170"/>
      <c r="J14" s="170"/>
      <c r="K14" s="172"/>
      <c r="L14" s="170"/>
      <c r="M14" s="170"/>
      <c r="N14" s="170"/>
      <c r="O14" s="170"/>
    </row>
    <row r="15" customFormat="false" ht="14.1" hidden="false" customHeight="true" outlineLevel="0" collapsed="false">
      <c r="A15" s="165" t="s">
        <v>24</v>
      </c>
      <c r="B15" s="118" t="s">
        <v>34</v>
      </c>
      <c r="C15" s="166" t="s">
        <v>35</v>
      </c>
      <c r="D15" s="59" t="n">
        <v>1983</v>
      </c>
      <c r="E15" s="173" t="s">
        <v>36</v>
      </c>
      <c r="F15" s="167" t="n">
        <f aca="false">F16+F17+F18</f>
        <v>26.7</v>
      </c>
      <c r="G15" s="167" t="n">
        <f aca="false">F15+G16+G17+G18</f>
        <v>53.1</v>
      </c>
      <c r="H15" s="167" t="n">
        <f aca="false">G15+H16+H17+H18</f>
        <v>70.9</v>
      </c>
      <c r="I15" s="167" t="n">
        <f aca="false">H15+I16+I17+I18</f>
        <v>88.7</v>
      </c>
      <c r="J15" s="167" t="n">
        <f aca="false">I15+J16+J17+J18</f>
        <v>108</v>
      </c>
      <c r="K15" s="167" t="n">
        <f aca="false">J15+K16+K17+K18</f>
        <v>126.5</v>
      </c>
      <c r="L15" s="167" t="n">
        <f aca="false">K15+L16+L17+L18</f>
        <v>144.8</v>
      </c>
      <c r="M15" s="167" t="n">
        <f aca="false">L15+M16+M17+M18</f>
        <v>161.6</v>
      </c>
      <c r="N15" s="174"/>
      <c r="O15" s="174" t="n">
        <f aca="false">M15+N16+N17</f>
        <v>178</v>
      </c>
    </row>
    <row r="16" customFormat="false" ht="14.1" hidden="false" customHeight="true" outlineLevel="0" collapsed="false">
      <c r="A16" s="171"/>
      <c r="B16" s="168"/>
      <c r="C16" s="168"/>
      <c r="D16" s="169"/>
      <c r="E16" s="169"/>
      <c r="F16" s="170" t="n">
        <v>8.2</v>
      </c>
      <c r="G16" s="170" t="n">
        <v>8.8</v>
      </c>
      <c r="H16" s="175" t="n">
        <v>7.8</v>
      </c>
      <c r="I16" s="170" t="n">
        <v>7.9</v>
      </c>
      <c r="J16" s="170" t="n">
        <v>8.9</v>
      </c>
      <c r="K16" s="170" t="n">
        <v>8.6</v>
      </c>
      <c r="L16" s="170" t="n">
        <v>10.1</v>
      </c>
      <c r="M16" s="170" t="n">
        <v>8.9</v>
      </c>
      <c r="N16" s="170" t="n">
        <v>10</v>
      </c>
      <c r="O16" s="175"/>
    </row>
    <row r="17" customFormat="false" ht="14.1" hidden="false" customHeight="true" outlineLevel="0" collapsed="false">
      <c r="A17" s="171"/>
      <c r="B17" s="168"/>
      <c r="C17" s="168"/>
      <c r="D17" s="169"/>
      <c r="E17" s="169"/>
      <c r="F17" s="170" t="n">
        <v>9.5</v>
      </c>
      <c r="G17" s="170" t="n">
        <v>8.9</v>
      </c>
      <c r="H17" s="170" t="n">
        <v>10</v>
      </c>
      <c r="I17" s="170" t="n">
        <v>9.9</v>
      </c>
      <c r="J17" s="170" t="n">
        <v>10.4</v>
      </c>
      <c r="K17" s="170" t="n">
        <v>9.9</v>
      </c>
      <c r="L17" s="170" t="n">
        <v>8.2</v>
      </c>
      <c r="M17" s="170" t="n">
        <v>7.9</v>
      </c>
      <c r="N17" s="170" t="n">
        <v>6.4</v>
      </c>
      <c r="O17" s="175"/>
    </row>
    <row r="18" customFormat="false" ht="14.1" hidden="false" customHeight="true" outlineLevel="0" collapsed="false">
      <c r="A18" s="171"/>
      <c r="B18" s="168"/>
      <c r="C18" s="168"/>
      <c r="D18" s="169"/>
      <c r="E18" s="169"/>
      <c r="F18" s="170" t="n">
        <v>9</v>
      </c>
      <c r="G18" s="170" t="n">
        <v>8.7</v>
      </c>
      <c r="H18" s="175"/>
      <c r="I18" s="175"/>
      <c r="J18" s="175"/>
      <c r="K18" s="176"/>
      <c r="L18" s="175"/>
      <c r="M18" s="175"/>
      <c r="N18" s="175"/>
      <c r="O18" s="175"/>
    </row>
    <row r="19" customFormat="false" ht="14.1" hidden="false" customHeight="true" outlineLevel="0" collapsed="false">
      <c r="A19" s="165" t="s">
        <v>28</v>
      </c>
      <c r="B19" s="118" t="s">
        <v>100</v>
      </c>
      <c r="C19" s="177" t="s">
        <v>101</v>
      </c>
      <c r="D19" s="23" t="n">
        <v>1982</v>
      </c>
      <c r="E19" s="173" t="s">
        <v>84</v>
      </c>
      <c r="F19" s="167" t="n">
        <f aca="false">F20+F21+F22</f>
        <v>24.7</v>
      </c>
      <c r="G19" s="167" t="n">
        <f aca="false">F19+G20+G21+G22</f>
        <v>51.7</v>
      </c>
      <c r="H19" s="167" t="n">
        <f aca="false">G19+H20+H21</f>
        <v>68.8</v>
      </c>
      <c r="I19" s="167" t="n">
        <f aca="false">H19+I20+I21</f>
        <v>86.9</v>
      </c>
      <c r="J19" s="167" t="n">
        <f aca="false">I19+J20+J21</f>
        <v>106.3</v>
      </c>
      <c r="K19" s="167" t="n">
        <f aca="false">J19+K20+K21</f>
        <v>125.5</v>
      </c>
      <c r="L19" s="167" t="n">
        <f aca="false">K19+L20+L21</f>
        <v>143.5</v>
      </c>
      <c r="M19" s="167"/>
      <c r="N19" s="174"/>
      <c r="O19" s="174" t="n">
        <f aca="false">L19+M20+M21</f>
        <v>159</v>
      </c>
    </row>
    <row r="20" customFormat="false" ht="14.1" hidden="false" customHeight="true" outlineLevel="0" collapsed="false">
      <c r="A20" s="171"/>
      <c r="B20" s="169"/>
      <c r="C20" s="169"/>
      <c r="D20" s="169"/>
      <c r="E20" s="169"/>
      <c r="F20" s="170" t="n">
        <v>10</v>
      </c>
      <c r="G20" s="170" t="n">
        <v>8.7</v>
      </c>
      <c r="H20" s="175" t="n">
        <v>7.8</v>
      </c>
      <c r="I20" s="175" t="n">
        <v>8.5</v>
      </c>
      <c r="J20" s="175" t="n">
        <v>9.9</v>
      </c>
      <c r="K20" s="170" t="n">
        <v>10.5</v>
      </c>
      <c r="L20" s="170" t="n">
        <v>10</v>
      </c>
      <c r="M20" s="170" t="n">
        <v>7</v>
      </c>
      <c r="N20" s="170"/>
      <c r="O20" s="0"/>
    </row>
    <row r="21" customFormat="false" ht="14.1" hidden="false" customHeight="true" outlineLevel="0" collapsed="false">
      <c r="A21" s="171"/>
      <c r="B21" s="169"/>
      <c r="C21" s="169"/>
      <c r="D21" s="169"/>
      <c r="E21" s="169"/>
      <c r="F21" s="170" t="n">
        <v>7.7</v>
      </c>
      <c r="G21" s="170" t="n">
        <v>9.3</v>
      </c>
      <c r="H21" s="175" t="n">
        <v>9.3</v>
      </c>
      <c r="I21" s="175" t="n">
        <v>9.6</v>
      </c>
      <c r="J21" s="175" t="n">
        <v>9.5</v>
      </c>
      <c r="K21" s="170" t="n">
        <v>8.7</v>
      </c>
      <c r="L21" s="170" t="n">
        <v>8</v>
      </c>
      <c r="M21" s="170" t="n">
        <v>8.5</v>
      </c>
      <c r="N21" s="170"/>
      <c r="O21" s="0"/>
    </row>
    <row r="22" customFormat="false" ht="14.1" hidden="false" customHeight="true" outlineLevel="0" collapsed="false">
      <c r="A22" s="171"/>
      <c r="B22" s="169"/>
      <c r="C22" s="169"/>
      <c r="D22" s="169"/>
      <c r="E22" s="169"/>
      <c r="F22" s="170" t="n">
        <v>7</v>
      </c>
      <c r="G22" s="175" t="n">
        <v>9</v>
      </c>
      <c r="H22" s="175"/>
      <c r="I22" s="175"/>
      <c r="J22" s="175"/>
      <c r="K22" s="176"/>
      <c r="L22" s="175"/>
      <c r="M22" s="175"/>
      <c r="N22" s="175"/>
      <c r="O22" s="0"/>
    </row>
    <row r="23" customFormat="false" ht="14.1" hidden="false" customHeight="true" outlineLevel="0" collapsed="false">
      <c r="A23" s="142" t="s">
        <v>373</v>
      </c>
      <c r="B23" s="49" t="s">
        <v>263</v>
      </c>
      <c r="C23" s="107" t="s">
        <v>374</v>
      </c>
      <c r="D23" s="23" t="n">
        <v>1977</v>
      </c>
      <c r="E23" s="173" t="s">
        <v>36</v>
      </c>
      <c r="F23" s="167" t="n">
        <f aca="false">F24+F25+F26</f>
        <v>27.9</v>
      </c>
      <c r="G23" s="167" t="n">
        <f aca="false">F23+G24+G25+G26</f>
        <v>52</v>
      </c>
      <c r="H23" s="167" t="n">
        <f aca="false">G23+H24+H25</f>
        <v>70.2</v>
      </c>
      <c r="I23" s="167" t="n">
        <f aca="false">H23+I24+I25</f>
        <v>85.3</v>
      </c>
      <c r="J23" s="167" t="n">
        <f aca="false">I23+J24+J25</f>
        <v>103.9</v>
      </c>
      <c r="K23" s="167" t="n">
        <f aca="false">J23+K24+K25</f>
        <v>121.6</v>
      </c>
      <c r="L23" s="174"/>
      <c r="M23" s="174"/>
      <c r="N23" s="174"/>
      <c r="O23" s="174" t="n">
        <f aca="false">K23+L24+L25</f>
        <v>136.7</v>
      </c>
    </row>
    <row r="24" customFormat="false" ht="14.1" hidden="false" customHeight="true" outlineLevel="0" collapsed="false">
      <c r="A24" s="142"/>
      <c r="B24" s="169"/>
      <c r="C24" s="169"/>
      <c r="D24" s="169"/>
      <c r="E24" s="169"/>
      <c r="F24" s="170" t="n">
        <v>8.9</v>
      </c>
      <c r="G24" s="170" t="n">
        <v>8.8</v>
      </c>
      <c r="H24" s="170" t="n">
        <v>10.7</v>
      </c>
      <c r="I24" s="170" t="n">
        <v>8.4</v>
      </c>
      <c r="J24" s="170" t="n">
        <v>10.2</v>
      </c>
      <c r="K24" s="170" t="n">
        <v>9.3</v>
      </c>
      <c r="L24" s="170" t="n">
        <v>7.2</v>
      </c>
      <c r="M24" s="0"/>
      <c r="N24" s="0"/>
      <c r="O24" s="0"/>
    </row>
    <row r="25" customFormat="false" ht="14.1" hidden="false" customHeight="true" outlineLevel="0" collapsed="false">
      <c r="A25" s="142"/>
      <c r="B25" s="169"/>
      <c r="C25" s="169"/>
      <c r="D25" s="169"/>
      <c r="E25" s="169"/>
      <c r="F25" s="170" t="n">
        <v>9.4</v>
      </c>
      <c r="G25" s="170" t="n">
        <v>9.7</v>
      </c>
      <c r="H25" s="170" t="n">
        <v>7.5</v>
      </c>
      <c r="I25" s="170" t="n">
        <v>6.7</v>
      </c>
      <c r="J25" s="170" t="n">
        <v>8.4</v>
      </c>
      <c r="K25" s="170" t="n">
        <v>8.4</v>
      </c>
      <c r="L25" s="170" t="n">
        <v>7.9</v>
      </c>
      <c r="M25" s="0"/>
      <c r="N25" s="0"/>
      <c r="O25" s="0"/>
    </row>
    <row r="26" customFormat="false" ht="14.1" hidden="false" customHeight="true" outlineLevel="0" collapsed="false">
      <c r="A26" s="142"/>
      <c r="B26" s="169"/>
      <c r="C26" s="169"/>
      <c r="D26" s="169"/>
      <c r="E26" s="169"/>
      <c r="F26" s="170" t="n">
        <v>9.6</v>
      </c>
      <c r="G26" s="170" t="n">
        <v>5.6</v>
      </c>
      <c r="H26" s="170"/>
      <c r="I26" s="170"/>
      <c r="J26" s="170"/>
      <c r="K26" s="170"/>
      <c r="L26" s="170"/>
      <c r="M26" s="0"/>
      <c r="N26" s="0"/>
      <c r="O26" s="0"/>
    </row>
    <row r="27" customFormat="false" ht="14.1" hidden="false" customHeight="true" outlineLevel="0" collapsed="false">
      <c r="A27" s="142" t="s">
        <v>375</v>
      </c>
      <c r="B27" s="49" t="s">
        <v>105</v>
      </c>
      <c r="C27" s="107" t="s">
        <v>106</v>
      </c>
      <c r="D27" s="23" t="n">
        <v>1969</v>
      </c>
      <c r="E27" s="37" t="s">
        <v>27</v>
      </c>
      <c r="F27" s="167" t="n">
        <f aca="false">F28+F29+F30</f>
        <v>26.5</v>
      </c>
      <c r="G27" s="167" t="n">
        <f aca="false">F27+G28+G29+G30</f>
        <v>53.3</v>
      </c>
      <c r="H27" s="167" t="n">
        <f aca="false">G27+H28+H29</f>
        <v>68.2</v>
      </c>
      <c r="I27" s="167" t="n">
        <f aca="false">H27+I28+I29</f>
        <v>87.3</v>
      </c>
      <c r="J27" s="167" t="n">
        <f aca="false">I27+J28+J29</f>
        <v>104.2</v>
      </c>
      <c r="K27" s="174"/>
      <c r="L27" s="174"/>
      <c r="M27" s="174"/>
      <c r="N27" s="174"/>
      <c r="O27" s="174" t="n">
        <f aca="false">J27+K28+K29</f>
        <v>120.6</v>
      </c>
    </row>
    <row r="28" customFormat="false" ht="14.1" hidden="false" customHeight="true" outlineLevel="0" collapsed="false">
      <c r="A28" s="142"/>
      <c r="B28" s="169"/>
      <c r="C28" s="169"/>
      <c r="D28" s="169"/>
      <c r="E28" s="169"/>
      <c r="F28" s="170" t="n">
        <v>8.4</v>
      </c>
      <c r="G28" s="170" t="n">
        <v>8.2</v>
      </c>
      <c r="H28" s="170" t="n">
        <v>5.7</v>
      </c>
      <c r="I28" s="170" t="n">
        <v>10.3</v>
      </c>
      <c r="J28" s="170" t="n">
        <v>8.7</v>
      </c>
      <c r="K28" s="170" t="n">
        <v>9</v>
      </c>
      <c r="L28" s="170"/>
      <c r="M28" s="170"/>
      <c r="N28" s="0"/>
      <c r="O28" s="0"/>
    </row>
    <row r="29" customFormat="false" ht="14.1" hidden="false" customHeight="true" outlineLevel="0" collapsed="false">
      <c r="A29" s="142"/>
      <c r="B29" s="169"/>
      <c r="C29" s="169"/>
      <c r="D29" s="169"/>
      <c r="E29" s="169"/>
      <c r="F29" s="170" t="n">
        <v>10.7</v>
      </c>
      <c r="G29" s="170" t="n">
        <v>9.6</v>
      </c>
      <c r="H29" s="170" t="n">
        <v>9.2</v>
      </c>
      <c r="I29" s="170" t="n">
        <v>8.8</v>
      </c>
      <c r="J29" s="170" t="n">
        <v>8.2</v>
      </c>
      <c r="K29" s="170" t="n">
        <v>7.4</v>
      </c>
      <c r="L29" s="170"/>
      <c r="M29" s="170"/>
      <c r="N29" s="0"/>
      <c r="O29" s="0"/>
    </row>
    <row r="30" customFormat="false" ht="14.1" hidden="false" customHeight="true" outlineLevel="0" collapsed="false">
      <c r="A30" s="142"/>
      <c r="B30" s="169"/>
      <c r="C30" s="169"/>
      <c r="D30" s="169"/>
      <c r="E30" s="169"/>
      <c r="F30" s="170" t="n">
        <v>7.4</v>
      </c>
      <c r="G30" s="170" t="n">
        <v>9</v>
      </c>
      <c r="H30" s="170"/>
      <c r="I30" s="170"/>
      <c r="J30" s="170"/>
      <c r="K30" s="170"/>
      <c r="L30" s="170"/>
      <c r="M30" s="170"/>
      <c r="N30" s="0"/>
      <c r="O30" s="0"/>
    </row>
    <row r="31" customFormat="false" ht="14.1" hidden="false" customHeight="true" outlineLevel="0" collapsed="false">
      <c r="A31" s="142" t="s">
        <v>376</v>
      </c>
      <c r="B31" s="49" t="s">
        <v>220</v>
      </c>
      <c r="C31" s="178" t="s">
        <v>221</v>
      </c>
      <c r="D31" s="59" t="n">
        <v>1959</v>
      </c>
      <c r="E31" s="173" t="s">
        <v>222</v>
      </c>
      <c r="F31" s="167" t="n">
        <f aca="false">F32+F33+F34</f>
        <v>27.1</v>
      </c>
      <c r="G31" s="167" t="n">
        <f aca="false">F31+G32+G33+G34</f>
        <v>48.5</v>
      </c>
      <c r="H31" s="167" t="n">
        <f aca="false">G31+H32+H33</f>
        <v>66.9</v>
      </c>
      <c r="I31" s="167" t="n">
        <f aca="false">H31+I32+I33</f>
        <v>82.6</v>
      </c>
      <c r="J31" s="174"/>
      <c r="K31" s="174"/>
      <c r="L31" s="174"/>
      <c r="M31" s="174"/>
      <c r="N31" s="174"/>
      <c r="O31" s="174" t="n">
        <f aca="false">I31+J32+J33</f>
        <v>100.9</v>
      </c>
    </row>
    <row r="32" customFormat="false" ht="14.1" hidden="false" customHeight="true" outlineLevel="0" collapsed="false">
      <c r="A32" s="142"/>
      <c r="B32" s="169"/>
      <c r="C32" s="169"/>
      <c r="D32" s="169"/>
      <c r="E32" s="169"/>
      <c r="F32" s="170" t="n">
        <v>8.4</v>
      </c>
      <c r="G32" s="170" t="n">
        <v>7.4</v>
      </c>
      <c r="H32" s="170" t="n">
        <v>9.2</v>
      </c>
      <c r="I32" s="170" t="n">
        <v>6.9</v>
      </c>
      <c r="J32" s="170" t="n">
        <v>10.3</v>
      </c>
      <c r="K32" s="170"/>
      <c r="L32" s="170"/>
      <c r="M32" s="170"/>
      <c r="N32" s="170"/>
      <c r="O32" s="175"/>
    </row>
    <row r="33" customFormat="false" ht="14.1" hidden="false" customHeight="true" outlineLevel="0" collapsed="false">
      <c r="A33" s="142"/>
      <c r="B33" s="169"/>
      <c r="C33" s="169"/>
      <c r="D33" s="169"/>
      <c r="E33" s="169"/>
      <c r="F33" s="170" t="n">
        <v>10.1</v>
      </c>
      <c r="G33" s="170" t="n">
        <v>7.9</v>
      </c>
      <c r="H33" s="170" t="n">
        <v>9.2</v>
      </c>
      <c r="I33" s="170" t="n">
        <v>8.8</v>
      </c>
      <c r="J33" s="170" t="n">
        <v>8</v>
      </c>
      <c r="K33" s="170"/>
      <c r="L33" s="170"/>
      <c r="M33" s="170"/>
      <c r="N33" s="170"/>
      <c r="O33" s="175"/>
    </row>
    <row r="34" customFormat="false" ht="14.1" hidden="false" customHeight="true" outlineLevel="0" collapsed="false">
      <c r="A34" s="142"/>
      <c r="B34" s="169"/>
      <c r="C34" s="169"/>
      <c r="D34" s="169"/>
      <c r="E34" s="169"/>
      <c r="F34" s="170" t="n">
        <v>8.6</v>
      </c>
      <c r="G34" s="170" t="n">
        <v>6.1</v>
      </c>
      <c r="H34" s="170"/>
      <c r="I34" s="170"/>
      <c r="J34" s="170"/>
      <c r="K34" s="170"/>
      <c r="L34" s="170"/>
      <c r="M34" s="170"/>
      <c r="N34" s="170"/>
      <c r="O34" s="175"/>
    </row>
    <row r="35" customFormat="false" ht="14.1" hidden="false" customHeight="true" outlineLevel="0" collapsed="false">
      <c r="A35" s="142" t="s">
        <v>377</v>
      </c>
      <c r="B35" s="178" t="s">
        <v>378</v>
      </c>
      <c r="C35" s="178" t="s">
        <v>379</v>
      </c>
      <c r="D35" s="59" t="n">
        <v>1956</v>
      </c>
      <c r="E35" s="173" t="s">
        <v>27</v>
      </c>
      <c r="F35" s="167" t="n">
        <f aca="false">F36+F37+F38</f>
        <v>0</v>
      </c>
      <c r="G35" s="167" t="n">
        <f aca="false">F35+G36+G37+G38</f>
        <v>0</v>
      </c>
      <c r="H35" s="167" t="n">
        <f aca="false">G35+H36+H37</f>
        <v>0</v>
      </c>
      <c r="I35" s="167"/>
      <c r="J35" s="174"/>
      <c r="K35" s="174"/>
      <c r="L35" s="174"/>
      <c r="M35" s="174"/>
      <c r="N35" s="174"/>
      <c r="O35" s="179" t="s">
        <v>286</v>
      </c>
    </row>
    <row r="36" customFormat="false" ht="14.1" hidden="false" customHeight="true" outlineLevel="0" collapsed="false">
      <c r="A36" s="142"/>
      <c r="B36" s="169"/>
      <c r="C36" s="169"/>
      <c r="D36" s="169"/>
      <c r="E36" s="169"/>
      <c r="F36" s="170"/>
      <c r="G36" s="170"/>
      <c r="H36" s="170"/>
      <c r="I36" s="170"/>
      <c r="J36" s="170"/>
      <c r="K36" s="170"/>
      <c r="L36" s="170"/>
      <c r="M36" s="170"/>
      <c r="N36" s="175"/>
      <c r="O36" s="180"/>
    </row>
    <row r="37" customFormat="false" ht="14.1" hidden="false" customHeight="true" outlineLevel="0" collapsed="false">
      <c r="A37" s="142"/>
      <c r="B37" s="169"/>
      <c r="C37" s="169"/>
      <c r="D37" s="169"/>
      <c r="E37" s="169"/>
      <c r="F37" s="170"/>
      <c r="G37" s="170"/>
      <c r="H37" s="170"/>
      <c r="I37" s="170"/>
      <c r="J37" s="170"/>
      <c r="K37" s="170"/>
      <c r="L37" s="170"/>
      <c r="M37" s="170"/>
      <c r="N37" s="175"/>
      <c r="O37" s="180"/>
    </row>
    <row r="38" customFormat="false" ht="14.1" hidden="false" customHeight="true" outlineLevel="0" collapsed="false">
      <c r="A38" s="165"/>
      <c r="B38" s="169"/>
      <c r="C38" s="169"/>
      <c r="D38" s="169"/>
      <c r="E38" s="169"/>
      <c r="F38" s="170"/>
      <c r="G38" s="170"/>
      <c r="H38" s="170"/>
      <c r="I38" s="170"/>
      <c r="J38" s="170"/>
      <c r="K38" s="170"/>
      <c r="L38" s="170"/>
      <c r="M38" s="170"/>
      <c r="N38" s="175"/>
      <c r="O38" s="180"/>
    </row>
    <row r="39" customFormat="false" ht="14.1" hidden="false" customHeight="true" outlineLevel="0" collapsed="false">
      <c r="A39" s="142" t="s">
        <v>380</v>
      </c>
      <c r="B39" s="49" t="s">
        <v>120</v>
      </c>
      <c r="C39" s="178" t="s">
        <v>121</v>
      </c>
      <c r="D39" s="59" t="n">
        <v>1961</v>
      </c>
      <c r="E39" s="173" t="s">
        <v>27</v>
      </c>
      <c r="F39" s="167" t="n">
        <f aca="false">F46+F47+F48</f>
        <v>0</v>
      </c>
      <c r="G39" s="167" t="n">
        <f aca="false">F39+G46+G47+G48</f>
        <v>0</v>
      </c>
      <c r="H39" s="174"/>
      <c r="I39" s="174"/>
      <c r="J39" s="174"/>
      <c r="K39" s="174"/>
      <c r="L39" s="174"/>
      <c r="M39" s="174"/>
      <c r="N39" s="174"/>
      <c r="O39" s="179" t="s">
        <v>286</v>
      </c>
    </row>
    <row r="40" customFormat="false" ht="18.7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</row>
    <row r="41" customFormat="false" ht="18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</row>
    <row r="42" customFormat="false" ht="18.75" hidden="false" customHeight="false" outlineLevel="0" collapsed="false">
      <c r="A42" s="8" t="s">
        <v>2</v>
      </c>
      <c r="B42" s="6"/>
      <c r="C42" s="6"/>
      <c r="D42" s="6"/>
      <c r="E42" s="6"/>
      <c r="F42" s="6"/>
      <c r="G42" s="6"/>
      <c r="H42" s="6"/>
      <c r="I42" s="6"/>
      <c r="J42" s="6"/>
      <c r="K42" s="7" t="s">
        <v>141</v>
      </c>
      <c r="L42" s="2"/>
      <c r="M42" s="7"/>
      <c r="N42" s="7"/>
      <c r="O42" s="7"/>
      <c r="P42" s="7"/>
    </row>
    <row r="43" customFormat="false" ht="15.75" hidden="false" customHeight="false" outlineLevel="0" collapsed="false">
      <c r="A43" s="2" t="s">
        <v>4</v>
      </c>
      <c r="B43" s="8"/>
      <c r="C43" s="1"/>
      <c r="D43" s="9"/>
      <c r="E43" s="2"/>
      <c r="F43" s="1"/>
      <c r="G43" s="1"/>
      <c r="H43" s="10"/>
      <c r="I43" s="1"/>
      <c r="J43" s="1"/>
      <c r="K43" s="7" t="s">
        <v>368</v>
      </c>
      <c r="L43" s="7"/>
      <c r="M43" s="7"/>
      <c r="N43" s="7"/>
      <c r="O43" s="7"/>
    </row>
    <row r="44" customFormat="false" ht="15.75" hidden="false" customHeight="false" outlineLevel="0" collapsed="false">
      <c r="A44" s="153"/>
      <c r="B44" s="154"/>
      <c r="C44" s="155"/>
      <c r="D44" s="2"/>
      <c r="E44" s="10"/>
      <c r="F44" s="38"/>
      <c r="G44" s="38"/>
      <c r="H44" s="38"/>
      <c r="I44" s="38"/>
      <c r="J44" s="38"/>
      <c r="K44" s="38"/>
      <c r="N44" s="38"/>
      <c r="O44" s="38"/>
    </row>
    <row r="45" customFormat="false" ht="15.75" hidden="false" customHeight="false" outlineLevel="0" collapsed="false">
      <c r="A45" s="181"/>
      <c r="B45" s="37"/>
      <c r="C45" s="8"/>
      <c r="D45" s="42"/>
      <c r="E45" s="8"/>
      <c r="F45" s="167"/>
      <c r="G45" s="167"/>
      <c r="H45" s="174"/>
      <c r="I45" s="174"/>
      <c r="J45" s="174"/>
      <c r="K45" s="174"/>
      <c r="L45" s="174"/>
      <c r="M45" s="174"/>
      <c r="N45" s="174"/>
      <c r="O45" s="174"/>
    </row>
    <row r="46" customFormat="false" ht="15.75" hidden="false" customHeight="false" outlineLevel="0" collapsed="false">
      <c r="A46" s="156" t="s">
        <v>381</v>
      </c>
      <c r="B46" s="156"/>
      <c r="C46" s="156"/>
      <c r="D46" s="156"/>
      <c r="E46" s="157"/>
    </row>
    <row r="47" customFormat="false" ht="15.75" hidden="false" customHeight="false" outlineLevel="0" collapsed="false">
      <c r="A47" s="156" t="s">
        <v>382</v>
      </c>
      <c r="B47" s="156"/>
      <c r="C47" s="156"/>
      <c r="D47" s="156"/>
      <c r="E47" s="157"/>
    </row>
    <row r="48" customFormat="false" ht="15.75" hidden="false" customHeight="false" outlineLevel="0" collapsed="false">
      <c r="B48" s="118"/>
      <c r="C48" s="158"/>
      <c r="D48" s="36"/>
    </row>
    <row r="49" s="187" customFormat="true" ht="15.75" hidden="false" customHeight="false" outlineLevel="0" collapsed="false">
      <c r="A49" s="182" t="s">
        <v>8</v>
      </c>
      <c r="B49" s="183" t="s">
        <v>165</v>
      </c>
      <c r="C49" s="183"/>
      <c r="D49" s="184" t="s">
        <v>383</v>
      </c>
      <c r="E49" s="185" t="s">
        <v>11</v>
      </c>
      <c r="F49" s="186" t="s">
        <v>166</v>
      </c>
      <c r="G49" s="186"/>
      <c r="H49" s="186"/>
      <c r="I49" s="186"/>
      <c r="J49" s="186"/>
      <c r="K49" s="186"/>
      <c r="L49" s="186" t="s">
        <v>15</v>
      </c>
      <c r="M49" s="186" t="s">
        <v>94</v>
      </c>
    </row>
    <row r="50" s="187" customFormat="true" ht="15.75" hidden="false" customHeight="false" outlineLevel="0" collapsed="false">
      <c r="A50" s="18" t="s">
        <v>16</v>
      </c>
      <c r="B50" s="18" t="s">
        <v>17</v>
      </c>
      <c r="C50" s="18"/>
      <c r="D50" s="18"/>
      <c r="E50" s="18" t="s">
        <v>18</v>
      </c>
      <c r="F50" s="20" t="s">
        <v>167</v>
      </c>
      <c r="G50" s="20"/>
      <c r="H50" s="20"/>
      <c r="I50" s="20"/>
      <c r="J50" s="20"/>
      <c r="K50" s="20"/>
      <c r="L50" s="20" t="s">
        <v>19</v>
      </c>
      <c r="M50" s="20"/>
    </row>
    <row r="51" s="3" customFormat="true" ht="15.75" hidden="false" customHeight="false" outlineLevel="0" collapsed="false">
      <c r="A51" s="43" t="s">
        <v>168</v>
      </c>
      <c r="B51" s="49" t="s">
        <v>37</v>
      </c>
      <c r="C51" s="178" t="s">
        <v>38</v>
      </c>
      <c r="D51" s="59" t="n">
        <v>1976</v>
      </c>
      <c r="E51" s="136" t="s">
        <v>39</v>
      </c>
      <c r="F51" s="106" t="n">
        <v>92</v>
      </c>
      <c r="G51" s="106" t="n">
        <v>89</v>
      </c>
      <c r="H51" s="106" t="n">
        <v>87</v>
      </c>
      <c r="I51" s="106" t="n">
        <v>92</v>
      </c>
      <c r="J51" s="106" t="n">
        <v>92</v>
      </c>
      <c r="K51" s="188" t="n">
        <v>94</v>
      </c>
      <c r="L51" s="189" t="n">
        <v>546</v>
      </c>
      <c r="M51" s="43" t="s">
        <v>20</v>
      </c>
      <c r="N51" s="188"/>
      <c r="O51" s="188"/>
    </row>
    <row r="52" s="3" customFormat="true" ht="15.75" hidden="false" customHeight="false" outlineLevel="0" collapsed="false">
      <c r="A52" s="43" t="s">
        <v>168</v>
      </c>
      <c r="B52" s="49" t="s">
        <v>34</v>
      </c>
      <c r="C52" s="178" t="s">
        <v>35</v>
      </c>
      <c r="D52" s="59" t="n">
        <v>1983</v>
      </c>
      <c r="E52" s="173" t="s">
        <v>36</v>
      </c>
      <c r="F52" s="106" t="n">
        <v>86</v>
      </c>
      <c r="G52" s="106" t="n">
        <v>92</v>
      </c>
      <c r="H52" s="106" t="n">
        <v>86</v>
      </c>
      <c r="I52" s="106" t="n">
        <v>86</v>
      </c>
      <c r="J52" s="106" t="n">
        <v>85</v>
      </c>
      <c r="K52" s="188" t="n">
        <v>87</v>
      </c>
      <c r="L52" s="189" t="n">
        <v>522</v>
      </c>
      <c r="M52" s="43" t="s">
        <v>24</v>
      </c>
      <c r="N52" s="188"/>
      <c r="O52" s="188"/>
    </row>
    <row r="53" customFormat="false" ht="15.75" hidden="false" customHeight="false" outlineLevel="0" collapsed="false">
      <c r="A53" s="43" t="s">
        <v>168</v>
      </c>
      <c r="B53" s="49" t="s">
        <v>100</v>
      </c>
      <c r="C53" s="107" t="s">
        <v>101</v>
      </c>
      <c r="D53" s="23" t="n">
        <v>1982</v>
      </c>
      <c r="E53" s="173" t="s">
        <v>84</v>
      </c>
      <c r="F53" s="106" t="n">
        <v>88</v>
      </c>
      <c r="G53" s="106" t="n">
        <v>83</v>
      </c>
      <c r="H53" s="106" t="n">
        <v>89</v>
      </c>
      <c r="I53" s="106" t="n">
        <v>88</v>
      </c>
      <c r="J53" s="106" t="n">
        <v>85</v>
      </c>
      <c r="K53" s="188" t="n">
        <v>88</v>
      </c>
      <c r="L53" s="189" t="n">
        <v>521</v>
      </c>
      <c r="M53" s="43" t="s">
        <v>24</v>
      </c>
      <c r="N53" s="188"/>
      <c r="O53" s="188"/>
    </row>
    <row r="54" customFormat="false" ht="15.75" hidden="false" customHeight="false" outlineLevel="0" collapsed="false">
      <c r="A54" s="43" t="s">
        <v>168</v>
      </c>
      <c r="B54" s="49" t="s">
        <v>105</v>
      </c>
      <c r="C54" s="107" t="s">
        <v>106</v>
      </c>
      <c r="D54" s="23" t="n">
        <v>1969</v>
      </c>
      <c r="E54" s="37" t="s">
        <v>27</v>
      </c>
      <c r="F54" s="59" t="n">
        <v>87</v>
      </c>
      <c r="G54" s="59" t="n">
        <v>86</v>
      </c>
      <c r="H54" s="59" t="n">
        <v>89</v>
      </c>
      <c r="I54" s="59" t="n">
        <v>80</v>
      </c>
      <c r="J54" s="59" t="n">
        <v>87</v>
      </c>
      <c r="K54" s="188" t="n">
        <v>89</v>
      </c>
      <c r="L54" s="189" t="n">
        <v>518</v>
      </c>
      <c r="M54" s="43" t="s">
        <v>24</v>
      </c>
      <c r="N54" s="188"/>
      <c r="O54" s="188"/>
    </row>
    <row r="55" customFormat="false" ht="15.75" hidden="false" customHeight="false" outlineLevel="0" collapsed="false">
      <c r="A55" s="43" t="s">
        <v>168</v>
      </c>
      <c r="B55" s="178" t="s">
        <v>378</v>
      </c>
      <c r="C55" s="178" t="s">
        <v>379</v>
      </c>
      <c r="D55" s="59" t="n">
        <v>1956</v>
      </c>
      <c r="E55" s="173" t="s">
        <v>27</v>
      </c>
      <c r="F55" s="106" t="n">
        <v>88</v>
      </c>
      <c r="G55" s="106" t="n">
        <v>84</v>
      </c>
      <c r="H55" s="106" t="n">
        <v>84</v>
      </c>
      <c r="I55" s="106" t="n">
        <v>88</v>
      </c>
      <c r="J55" s="106" t="n">
        <v>86</v>
      </c>
      <c r="K55" s="188" t="n">
        <v>88</v>
      </c>
      <c r="L55" s="189" t="n">
        <v>518</v>
      </c>
      <c r="M55" s="43" t="s">
        <v>24</v>
      </c>
      <c r="N55" s="188"/>
      <c r="O55" s="188"/>
    </row>
    <row r="56" customFormat="false" ht="15.75" hidden="false" customHeight="false" outlineLevel="0" collapsed="false">
      <c r="A56" s="43" t="s">
        <v>168</v>
      </c>
      <c r="B56" s="49" t="s">
        <v>263</v>
      </c>
      <c r="C56" s="107" t="s">
        <v>374</v>
      </c>
      <c r="D56" s="23" t="n">
        <v>1977</v>
      </c>
      <c r="E56" s="173" t="s">
        <v>36</v>
      </c>
      <c r="F56" s="106" t="n">
        <v>87</v>
      </c>
      <c r="G56" s="106" t="n">
        <v>79</v>
      </c>
      <c r="H56" s="106" t="n">
        <v>90</v>
      </c>
      <c r="I56" s="106" t="n">
        <v>90</v>
      </c>
      <c r="J56" s="106" t="n">
        <v>86</v>
      </c>
      <c r="K56" s="188" t="n">
        <v>85</v>
      </c>
      <c r="L56" s="189" t="n">
        <v>517</v>
      </c>
      <c r="M56" s="43" t="s">
        <v>24</v>
      </c>
      <c r="N56" s="188"/>
      <c r="O56" s="188"/>
    </row>
    <row r="57" customFormat="false" ht="15.75" hidden="false" customHeight="false" outlineLevel="0" collapsed="false">
      <c r="A57" s="43" t="s">
        <v>168</v>
      </c>
      <c r="B57" s="49" t="s">
        <v>220</v>
      </c>
      <c r="C57" s="178" t="s">
        <v>221</v>
      </c>
      <c r="D57" s="59" t="n">
        <v>1959</v>
      </c>
      <c r="E57" s="173" t="s">
        <v>222</v>
      </c>
      <c r="F57" s="106" t="n">
        <v>88</v>
      </c>
      <c r="G57" s="106" t="n">
        <v>91</v>
      </c>
      <c r="H57" s="106" t="n">
        <v>82</v>
      </c>
      <c r="I57" s="106" t="n">
        <v>83</v>
      </c>
      <c r="J57" s="106" t="n">
        <v>92</v>
      </c>
      <c r="K57" s="188" t="n">
        <v>81</v>
      </c>
      <c r="L57" s="189" t="n">
        <v>517</v>
      </c>
      <c r="M57" s="43" t="s">
        <v>24</v>
      </c>
      <c r="N57" s="188"/>
      <c r="O57" s="188"/>
    </row>
    <row r="58" customFormat="false" ht="15.75" hidden="false" customHeight="false" outlineLevel="0" collapsed="false">
      <c r="A58" s="43" t="s">
        <v>168</v>
      </c>
      <c r="B58" s="49" t="s">
        <v>120</v>
      </c>
      <c r="C58" s="178" t="s">
        <v>121</v>
      </c>
      <c r="D58" s="59" t="n">
        <v>1961</v>
      </c>
      <c r="E58" s="173" t="s">
        <v>27</v>
      </c>
      <c r="F58" s="106" t="n">
        <v>88</v>
      </c>
      <c r="G58" s="106" t="n">
        <v>83</v>
      </c>
      <c r="H58" s="106" t="n">
        <v>88</v>
      </c>
      <c r="I58" s="106" t="n">
        <v>80</v>
      </c>
      <c r="J58" s="106" t="n">
        <v>88</v>
      </c>
      <c r="K58" s="188" t="n">
        <v>86</v>
      </c>
      <c r="L58" s="189" t="n">
        <v>513</v>
      </c>
      <c r="M58" s="43" t="s">
        <v>28</v>
      </c>
      <c r="N58" s="188"/>
      <c r="O58" s="188"/>
    </row>
    <row r="59" customFormat="false" ht="15.75" hidden="false" customHeight="false" outlineLevel="0" collapsed="false">
      <c r="A59" s="190" t="n">
        <v>9</v>
      </c>
      <c r="B59" s="49" t="s">
        <v>102</v>
      </c>
      <c r="C59" s="107" t="s">
        <v>103</v>
      </c>
      <c r="D59" s="23" t="n">
        <v>1966</v>
      </c>
      <c r="E59" s="173" t="s">
        <v>104</v>
      </c>
      <c r="F59" s="106" t="n">
        <v>86</v>
      </c>
      <c r="G59" s="106" t="n">
        <v>76</v>
      </c>
      <c r="H59" s="106" t="n">
        <v>88</v>
      </c>
      <c r="I59" s="106" t="n">
        <v>83</v>
      </c>
      <c r="J59" s="106" t="n">
        <v>90</v>
      </c>
      <c r="K59" s="188" t="n">
        <v>85</v>
      </c>
      <c r="L59" s="189" t="n">
        <v>508</v>
      </c>
      <c r="M59" s="43" t="s">
        <v>28</v>
      </c>
      <c r="N59" s="188"/>
      <c r="O59" s="188"/>
    </row>
    <row r="60" customFormat="false" ht="15.75" hidden="false" customHeight="false" outlineLevel="0" collapsed="false">
      <c r="A60" s="190" t="n">
        <v>10</v>
      </c>
      <c r="B60" s="49" t="s">
        <v>118</v>
      </c>
      <c r="C60" s="107" t="s">
        <v>119</v>
      </c>
      <c r="D60" s="23" t="n">
        <v>1958</v>
      </c>
      <c r="E60" s="173" t="s">
        <v>39</v>
      </c>
      <c r="F60" s="106" t="n">
        <v>77</v>
      </c>
      <c r="G60" s="106" t="n">
        <v>79</v>
      </c>
      <c r="H60" s="106" t="n">
        <v>85</v>
      </c>
      <c r="I60" s="106" t="n">
        <v>90</v>
      </c>
      <c r="J60" s="106" t="n">
        <v>89</v>
      </c>
      <c r="K60" s="188" t="n">
        <v>86</v>
      </c>
      <c r="L60" s="189" t="n">
        <v>506</v>
      </c>
      <c r="M60" s="43" t="s">
        <v>28</v>
      </c>
      <c r="N60" s="188"/>
      <c r="O60" s="188"/>
    </row>
    <row r="61" customFormat="false" ht="15.75" hidden="false" customHeight="false" outlineLevel="0" collapsed="false">
      <c r="A61" s="190" t="n">
        <v>11</v>
      </c>
      <c r="B61" s="49" t="s">
        <v>256</v>
      </c>
      <c r="C61" s="107" t="s">
        <v>257</v>
      </c>
      <c r="D61" s="23" t="n">
        <v>1949</v>
      </c>
      <c r="E61" s="37" t="s">
        <v>36</v>
      </c>
      <c r="F61" s="59" t="n">
        <v>84</v>
      </c>
      <c r="G61" s="59" t="n">
        <v>82</v>
      </c>
      <c r="H61" s="59" t="n">
        <v>89</v>
      </c>
      <c r="I61" s="59" t="n">
        <v>78</v>
      </c>
      <c r="J61" s="59" t="n">
        <v>86</v>
      </c>
      <c r="K61" s="188" t="n">
        <v>86</v>
      </c>
      <c r="L61" s="189" t="n">
        <v>505</v>
      </c>
      <c r="M61" s="43" t="s">
        <v>28</v>
      </c>
      <c r="N61" s="188"/>
      <c r="O61" s="188"/>
    </row>
    <row r="62" customFormat="false" ht="15.75" hidden="false" customHeight="false" outlineLevel="0" collapsed="false">
      <c r="A62" s="190" t="n">
        <v>12</v>
      </c>
      <c r="B62" s="49" t="s">
        <v>64</v>
      </c>
      <c r="C62" s="107" t="s">
        <v>65</v>
      </c>
      <c r="D62" s="23" t="n">
        <v>1974</v>
      </c>
      <c r="E62" s="173" t="s">
        <v>27</v>
      </c>
      <c r="F62" s="106" t="n">
        <v>81</v>
      </c>
      <c r="G62" s="106" t="n">
        <v>82</v>
      </c>
      <c r="H62" s="106" t="n">
        <v>85</v>
      </c>
      <c r="I62" s="106" t="n">
        <v>85</v>
      </c>
      <c r="J62" s="106" t="n">
        <v>82</v>
      </c>
      <c r="K62" s="188" t="n">
        <v>77</v>
      </c>
      <c r="L62" s="189" t="n">
        <v>492</v>
      </c>
      <c r="M62" s="43" t="s">
        <v>28</v>
      </c>
      <c r="N62" s="188"/>
      <c r="O62" s="188"/>
    </row>
    <row r="63" customFormat="false" ht="15.75" hidden="false" customHeight="false" outlineLevel="0" collapsed="false">
      <c r="A63" s="190" t="n">
        <v>13</v>
      </c>
      <c r="B63" s="50" t="s">
        <v>384</v>
      </c>
      <c r="C63" s="8" t="s">
        <v>385</v>
      </c>
      <c r="D63" s="23" t="n">
        <v>1977</v>
      </c>
      <c r="E63" s="173" t="s">
        <v>386</v>
      </c>
      <c r="F63" s="106" t="n">
        <v>78</v>
      </c>
      <c r="G63" s="106" t="n">
        <v>67</v>
      </c>
      <c r="H63" s="106" t="n">
        <v>84</v>
      </c>
      <c r="I63" s="106" t="n">
        <v>89</v>
      </c>
      <c r="J63" s="106" t="n">
        <v>84</v>
      </c>
      <c r="K63" s="188" t="n">
        <v>86</v>
      </c>
      <c r="L63" s="189" t="n">
        <v>488</v>
      </c>
      <c r="M63" s="43" t="s">
        <v>28</v>
      </c>
      <c r="N63" s="191"/>
      <c r="O63" s="191"/>
    </row>
    <row r="64" customFormat="false" ht="15.75" hidden="false" customHeight="false" outlineLevel="0" collapsed="false">
      <c r="A64" s="190" t="n">
        <v>14</v>
      </c>
      <c r="B64" s="49" t="s">
        <v>98</v>
      </c>
      <c r="C64" s="107" t="s">
        <v>99</v>
      </c>
      <c r="D64" s="23" t="n">
        <v>1994</v>
      </c>
      <c r="E64" s="173" t="s">
        <v>27</v>
      </c>
      <c r="F64" s="106" t="n">
        <v>79</v>
      </c>
      <c r="G64" s="106" t="n">
        <v>83</v>
      </c>
      <c r="H64" s="106" t="n">
        <v>79</v>
      </c>
      <c r="I64" s="106" t="n">
        <v>90</v>
      </c>
      <c r="J64" s="106" t="n">
        <v>71</v>
      </c>
      <c r="K64" s="188" t="n">
        <v>86</v>
      </c>
      <c r="L64" s="189" t="n">
        <v>488</v>
      </c>
      <c r="M64" s="43" t="s">
        <v>28</v>
      </c>
      <c r="N64" s="188"/>
      <c r="O64" s="188"/>
    </row>
    <row r="65" customFormat="false" ht="15.75" hidden="false" customHeight="false" outlineLevel="0" collapsed="false">
      <c r="A65" s="190" t="n">
        <v>15</v>
      </c>
      <c r="B65" s="49" t="s">
        <v>387</v>
      </c>
      <c r="C65" s="178" t="s">
        <v>388</v>
      </c>
      <c r="D65" s="59" t="n">
        <v>1975</v>
      </c>
      <c r="E65" s="173" t="s">
        <v>389</v>
      </c>
      <c r="F65" s="106" t="n">
        <v>74</v>
      </c>
      <c r="G65" s="106" t="n">
        <v>77</v>
      </c>
      <c r="H65" s="106" t="n">
        <v>76</v>
      </c>
      <c r="I65" s="106" t="n">
        <v>86</v>
      </c>
      <c r="J65" s="106" t="n">
        <v>82</v>
      </c>
      <c r="K65" s="188" t="n">
        <v>90</v>
      </c>
      <c r="L65" s="189" t="n">
        <v>485</v>
      </c>
      <c r="M65" s="43" t="s">
        <v>28</v>
      </c>
      <c r="N65" s="188"/>
      <c r="O65" s="188"/>
    </row>
    <row r="66" customFormat="false" ht="15.75" hidden="false" customHeight="false" outlineLevel="0" collapsed="false">
      <c r="A66" s="190" t="n">
        <v>16</v>
      </c>
      <c r="B66" s="49" t="s">
        <v>58</v>
      </c>
      <c r="C66" s="178" t="s">
        <v>59</v>
      </c>
      <c r="D66" s="59" t="n">
        <v>1950</v>
      </c>
      <c r="E66" s="173" t="s">
        <v>27</v>
      </c>
      <c r="F66" s="106" t="n">
        <v>75</v>
      </c>
      <c r="G66" s="106" t="n">
        <v>90</v>
      </c>
      <c r="H66" s="106" t="n">
        <v>77</v>
      </c>
      <c r="I66" s="106" t="n">
        <v>84</v>
      </c>
      <c r="J66" s="106" t="n">
        <v>76</v>
      </c>
      <c r="K66" s="188" t="n">
        <v>80</v>
      </c>
      <c r="L66" s="189" t="n">
        <v>482</v>
      </c>
      <c r="M66" s="43" t="s">
        <v>28</v>
      </c>
      <c r="N66" s="188"/>
      <c r="O66" s="188"/>
    </row>
    <row r="67" customFormat="false" ht="15.75" hidden="false" customHeight="false" outlineLevel="0" collapsed="false">
      <c r="A67" s="190" t="n">
        <v>17</v>
      </c>
      <c r="B67" s="49" t="s">
        <v>390</v>
      </c>
      <c r="C67" s="178" t="s">
        <v>391</v>
      </c>
      <c r="D67" s="59" t="n">
        <v>1994</v>
      </c>
      <c r="E67" s="173" t="s">
        <v>84</v>
      </c>
      <c r="F67" s="106" t="n">
        <v>86</v>
      </c>
      <c r="G67" s="106" t="n">
        <v>74</v>
      </c>
      <c r="H67" s="106" t="n">
        <v>71</v>
      </c>
      <c r="I67" s="106" t="n">
        <v>77</v>
      </c>
      <c r="J67" s="106" t="n">
        <v>82</v>
      </c>
      <c r="K67" s="188" t="n">
        <v>76</v>
      </c>
      <c r="L67" s="189" t="n">
        <v>466</v>
      </c>
      <c r="N67" s="188"/>
      <c r="O67" s="188"/>
    </row>
    <row r="68" customFormat="false" ht="15.75" hidden="false" customHeight="false" outlineLevel="0" collapsed="false">
      <c r="A68" s="190" t="n">
        <v>18</v>
      </c>
      <c r="B68" s="49" t="s">
        <v>392</v>
      </c>
      <c r="C68" s="178" t="s">
        <v>393</v>
      </c>
      <c r="D68" s="59" t="n">
        <v>1993</v>
      </c>
      <c r="E68" s="173" t="s">
        <v>84</v>
      </c>
      <c r="F68" s="106" t="n">
        <v>83</v>
      </c>
      <c r="G68" s="106" t="n">
        <v>80</v>
      </c>
      <c r="H68" s="106" t="n">
        <v>79</v>
      </c>
      <c r="I68" s="106" t="n">
        <v>73</v>
      </c>
      <c r="J68" s="106" t="n">
        <v>71</v>
      </c>
      <c r="K68" s="188" t="n">
        <v>76</v>
      </c>
      <c r="L68" s="189" t="n">
        <v>462</v>
      </c>
      <c r="N68" s="188"/>
      <c r="O68" s="188"/>
    </row>
    <row r="69" customFormat="false" ht="15.75" hidden="false" customHeight="false" outlineLevel="0" collapsed="false">
      <c r="A69" s="190" t="n">
        <v>19</v>
      </c>
      <c r="B69" s="49" t="s">
        <v>113</v>
      </c>
      <c r="C69" s="178" t="s">
        <v>114</v>
      </c>
      <c r="D69" s="59" t="n">
        <v>1971</v>
      </c>
      <c r="E69" s="173" t="s">
        <v>27</v>
      </c>
      <c r="F69" s="106" t="n">
        <v>70</v>
      </c>
      <c r="G69" s="106" t="n">
        <v>64</v>
      </c>
      <c r="H69" s="106" t="n">
        <v>71</v>
      </c>
      <c r="I69" s="106" t="n">
        <v>76</v>
      </c>
      <c r="J69" s="106" t="n">
        <v>77</v>
      </c>
      <c r="K69" s="188" t="n">
        <v>80</v>
      </c>
      <c r="L69" s="189" t="n">
        <v>438</v>
      </c>
      <c r="N69" s="188"/>
      <c r="O69" s="188"/>
    </row>
    <row r="70" s="3" customFormat="true" ht="15.75" hidden="false" customHeight="false" outlineLevel="0" collapsed="false">
      <c r="A70" s="190"/>
      <c r="B70" s="49"/>
      <c r="C70" s="178"/>
      <c r="D70" s="59"/>
      <c r="E70" s="173"/>
      <c r="F70" s="106"/>
      <c r="G70" s="106"/>
      <c r="H70" s="106"/>
      <c r="I70" s="106"/>
      <c r="J70" s="106"/>
      <c r="K70" s="188"/>
      <c r="L70" s="189"/>
      <c r="M70" s="43"/>
      <c r="N70" s="188"/>
      <c r="O70" s="188"/>
    </row>
    <row r="71" customFormat="false" ht="18.7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5"/>
    </row>
    <row r="72" customFormat="false" ht="18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5"/>
    </row>
    <row r="73" customFormat="false" ht="18.75" hidden="false" customHeight="false" outlineLevel="0" collapsed="false">
      <c r="A73" s="8" t="s">
        <v>2</v>
      </c>
      <c r="B73" s="6"/>
      <c r="C73" s="6"/>
      <c r="D73" s="6"/>
      <c r="E73" s="6"/>
      <c r="F73" s="6"/>
      <c r="G73" s="6"/>
      <c r="H73" s="6"/>
      <c r="I73" s="6"/>
      <c r="J73" s="6"/>
      <c r="K73" s="7" t="s">
        <v>141</v>
      </c>
      <c r="L73" s="2"/>
      <c r="M73" s="7"/>
      <c r="N73" s="7"/>
      <c r="O73" s="7"/>
      <c r="P73" s="7"/>
    </row>
    <row r="74" customFormat="false" ht="15.75" hidden="false" customHeight="false" outlineLevel="0" collapsed="false">
      <c r="A74" s="2" t="s">
        <v>4</v>
      </c>
      <c r="B74" s="8"/>
      <c r="C74" s="1"/>
      <c r="D74" s="9"/>
      <c r="E74" s="2"/>
      <c r="F74" s="1"/>
      <c r="G74" s="1"/>
      <c r="H74" s="10"/>
      <c r="I74" s="1"/>
      <c r="J74" s="1"/>
      <c r="K74" s="7" t="s">
        <v>142</v>
      </c>
      <c r="L74" s="7"/>
      <c r="M74" s="7"/>
      <c r="N74" s="7"/>
      <c r="O74" s="7"/>
    </row>
    <row r="75" customFormat="false" ht="15.75" hidden="false" customHeight="false" outlineLevel="0" collapsed="false">
      <c r="A75" s="153"/>
      <c r="B75" s="154"/>
      <c r="C75" s="155"/>
      <c r="D75" s="2"/>
      <c r="E75" s="10"/>
      <c r="F75" s="38"/>
      <c r="G75" s="38"/>
      <c r="H75" s="38"/>
      <c r="I75" s="38"/>
      <c r="J75" s="38"/>
      <c r="K75" s="38"/>
      <c r="N75" s="38"/>
      <c r="O75" s="38"/>
    </row>
    <row r="76" customFormat="false" ht="15.75" hidden="false" customHeight="false" outlineLevel="0" collapsed="false">
      <c r="A76" s="156" t="s">
        <v>394</v>
      </c>
      <c r="B76" s="156"/>
      <c r="C76" s="156"/>
      <c r="D76" s="156"/>
      <c r="E76" s="157"/>
    </row>
    <row r="77" customFormat="false" ht="15.75" hidden="false" customHeight="false" outlineLevel="0" collapsed="false">
      <c r="A77" s="156" t="s">
        <v>395</v>
      </c>
      <c r="B77" s="156"/>
      <c r="C77" s="156"/>
      <c r="D77" s="156"/>
      <c r="E77" s="157"/>
    </row>
    <row r="78" customFormat="false" ht="15.75" hidden="false" customHeight="false" outlineLevel="0" collapsed="false">
      <c r="B78" s="118"/>
      <c r="C78" s="158"/>
      <c r="D78" s="36"/>
    </row>
    <row r="79" s="187" customFormat="true" ht="15.75" hidden="false" customHeight="false" outlineLevel="0" collapsed="false">
      <c r="A79" s="182" t="s">
        <v>8</v>
      </c>
      <c r="B79" s="183" t="s">
        <v>165</v>
      </c>
      <c r="C79" s="183"/>
      <c r="D79" s="184" t="s">
        <v>383</v>
      </c>
      <c r="E79" s="185" t="s">
        <v>11</v>
      </c>
      <c r="F79" s="186" t="s">
        <v>166</v>
      </c>
      <c r="G79" s="186"/>
      <c r="H79" s="186"/>
      <c r="I79" s="186"/>
      <c r="J79" s="186"/>
      <c r="K79" s="186"/>
      <c r="L79" s="186" t="s">
        <v>15</v>
      </c>
      <c r="M79" s="186" t="s">
        <v>94</v>
      </c>
    </row>
    <row r="80" s="187" customFormat="true" ht="15.75" hidden="false" customHeight="false" outlineLevel="0" collapsed="false">
      <c r="A80" s="18" t="s">
        <v>16</v>
      </c>
      <c r="B80" s="18" t="s">
        <v>17</v>
      </c>
      <c r="C80" s="18"/>
      <c r="D80" s="18"/>
      <c r="E80" s="18" t="s">
        <v>18</v>
      </c>
      <c r="F80" s="20" t="s">
        <v>167</v>
      </c>
      <c r="G80" s="20"/>
      <c r="H80" s="20"/>
      <c r="I80" s="20"/>
      <c r="J80" s="20"/>
      <c r="K80" s="20"/>
      <c r="L80" s="20" t="s">
        <v>19</v>
      </c>
      <c r="M80" s="20"/>
    </row>
    <row r="81" s="3" customFormat="true" ht="15.75" hidden="false" customHeight="false" outlineLevel="0" collapsed="false">
      <c r="A81" s="192" t="s">
        <v>20</v>
      </c>
      <c r="B81" s="45" t="s">
        <v>128</v>
      </c>
      <c r="C81" s="193" t="s">
        <v>129</v>
      </c>
      <c r="D81" s="23" t="n">
        <v>1995</v>
      </c>
      <c r="E81" s="173" t="s">
        <v>75</v>
      </c>
      <c r="F81" s="106" t="n">
        <v>90</v>
      </c>
      <c r="G81" s="106" t="n">
        <v>91</v>
      </c>
      <c r="H81" s="106" t="n">
        <v>88</v>
      </c>
      <c r="I81" s="106" t="n">
        <v>88</v>
      </c>
      <c r="J81" s="106" t="n">
        <v>91</v>
      </c>
      <c r="K81" s="188" t="n">
        <v>88</v>
      </c>
      <c r="L81" s="189" t="n">
        <v>536</v>
      </c>
      <c r="M81" s="43" t="s">
        <v>20</v>
      </c>
      <c r="N81" s="188"/>
      <c r="O81" s="188"/>
    </row>
    <row r="82" s="3" customFormat="true" ht="15.75" hidden="false" customHeight="false" outlineLevel="0" collapsed="false">
      <c r="A82" s="192" t="s">
        <v>24</v>
      </c>
      <c r="B82" s="45" t="s">
        <v>130</v>
      </c>
      <c r="C82" s="194" t="s">
        <v>131</v>
      </c>
      <c r="D82" s="59" t="n">
        <v>1995</v>
      </c>
      <c r="E82" s="173" t="s">
        <v>75</v>
      </c>
      <c r="F82" s="106" t="n">
        <v>87</v>
      </c>
      <c r="G82" s="106" t="n">
        <v>82</v>
      </c>
      <c r="H82" s="106" t="n">
        <v>89</v>
      </c>
      <c r="I82" s="106" t="n">
        <v>90</v>
      </c>
      <c r="J82" s="106" t="n">
        <v>89</v>
      </c>
      <c r="K82" s="188" t="n">
        <v>86</v>
      </c>
      <c r="L82" s="189" t="n">
        <v>523</v>
      </c>
      <c r="M82" s="43" t="s">
        <v>24</v>
      </c>
      <c r="N82" s="188"/>
      <c r="O82" s="188"/>
    </row>
    <row r="83" customFormat="false" ht="15.75" hidden="false" customHeight="false" outlineLevel="0" collapsed="false">
      <c r="A83" s="192" t="s">
        <v>28</v>
      </c>
      <c r="B83" s="45" t="s">
        <v>200</v>
      </c>
      <c r="C83" s="193" t="s">
        <v>201</v>
      </c>
      <c r="D83" s="23" t="n">
        <v>1996</v>
      </c>
      <c r="E83" s="173" t="s">
        <v>33</v>
      </c>
      <c r="F83" s="106" t="n">
        <v>87</v>
      </c>
      <c r="G83" s="106" t="n">
        <v>91</v>
      </c>
      <c r="H83" s="106" t="n">
        <v>85</v>
      </c>
      <c r="I83" s="106" t="n">
        <v>75</v>
      </c>
      <c r="J83" s="106" t="n">
        <v>84</v>
      </c>
      <c r="K83" s="188" t="n">
        <v>93</v>
      </c>
      <c r="L83" s="189" t="n">
        <v>515</v>
      </c>
      <c r="M83" s="43" t="s">
        <v>24</v>
      </c>
      <c r="N83" s="188"/>
      <c r="O83" s="188"/>
    </row>
    <row r="84" customFormat="false" ht="15.75" hidden="false" customHeight="false" outlineLevel="0" collapsed="false">
      <c r="A84" s="190" t="n">
        <v>4</v>
      </c>
      <c r="B84" s="49" t="s">
        <v>132</v>
      </c>
      <c r="C84" s="178" t="s">
        <v>133</v>
      </c>
      <c r="D84" s="59" t="n">
        <v>1996</v>
      </c>
      <c r="E84" s="173" t="s">
        <v>75</v>
      </c>
      <c r="F84" s="106" t="n">
        <v>86</v>
      </c>
      <c r="G84" s="106" t="n">
        <v>71</v>
      </c>
      <c r="H84" s="106" t="n">
        <v>87</v>
      </c>
      <c r="I84" s="106" t="n">
        <v>86</v>
      </c>
      <c r="J84" s="106" t="n">
        <v>86</v>
      </c>
      <c r="K84" s="188" t="n">
        <v>92</v>
      </c>
      <c r="L84" s="189" t="n">
        <v>508</v>
      </c>
      <c r="M84" s="43" t="s">
        <v>28</v>
      </c>
      <c r="N84" s="188"/>
      <c r="O84" s="188"/>
    </row>
    <row r="85" customFormat="false" ht="15.75" hidden="false" customHeight="false" outlineLevel="0" collapsed="false">
      <c r="A85" s="190" t="n">
        <v>5</v>
      </c>
      <c r="B85" s="49" t="s">
        <v>212</v>
      </c>
      <c r="C85" s="178" t="s">
        <v>213</v>
      </c>
      <c r="D85" s="59" t="n">
        <v>2000</v>
      </c>
      <c r="E85" s="173" t="s">
        <v>33</v>
      </c>
      <c r="F85" s="106" t="n">
        <v>79</v>
      </c>
      <c r="G85" s="106" t="n">
        <v>83</v>
      </c>
      <c r="H85" s="106" t="n">
        <v>90</v>
      </c>
      <c r="I85" s="106" t="n">
        <v>84</v>
      </c>
      <c r="J85" s="106" t="n">
        <v>85</v>
      </c>
      <c r="K85" s="188" t="n">
        <v>85</v>
      </c>
      <c r="L85" s="189" t="n">
        <v>506</v>
      </c>
      <c r="M85" s="43" t="s">
        <v>28</v>
      </c>
      <c r="N85" s="188"/>
      <c r="O85" s="188"/>
    </row>
    <row r="86" customFormat="false" ht="15.75" hidden="false" customHeight="false" outlineLevel="0" collapsed="false">
      <c r="A86" s="190" t="n">
        <v>6</v>
      </c>
      <c r="B86" s="49" t="s">
        <v>396</v>
      </c>
      <c r="C86" s="107" t="s">
        <v>397</v>
      </c>
      <c r="D86" s="23" t="n">
        <v>1998</v>
      </c>
      <c r="E86" s="37" t="s">
        <v>33</v>
      </c>
      <c r="F86" s="59" t="n">
        <v>80</v>
      </c>
      <c r="G86" s="59" t="n">
        <v>78</v>
      </c>
      <c r="H86" s="59" t="n">
        <v>80</v>
      </c>
      <c r="I86" s="59" t="n">
        <v>86</v>
      </c>
      <c r="J86" s="59" t="n">
        <v>81</v>
      </c>
      <c r="K86" s="188" t="n">
        <v>86</v>
      </c>
      <c r="L86" s="189" t="n">
        <v>491</v>
      </c>
      <c r="M86" s="43" t="s">
        <v>28</v>
      </c>
      <c r="N86" s="188"/>
      <c r="O86" s="188"/>
    </row>
    <row r="87" customFormat="false" ht="15.75" hidden="false" customHeight="false" outlineLevel="0" collapsed="false">
      <c r="A87" s="190" t="n">
        <v>7</v>
      </c>
      <c r="B87" s="49" t="s">
        <v>40</v>
      </c>
      <c r="C87" s="107" t="s">
        <v>197</v>
      </c>
      <c r="D87" s="23" t="n">
        <v>1999</v>
      </c>
      <c r="E87" s="173" t="s">
        <v>75</v>
      </c>
      <c r="F87" s="106" t="n">
        <v>75</v>
      </c>
      <c r="G87" s="106" t="n">
        <v>81</v>
      </c>
      <c r="H87" s="106" t="n">
        <v>83</v>
      </c>
      <c r="I87" s="106" t="n">
        <v>79</v>
      </c>
      <c r="J87" s="106" t="n">
        <v>77</v>
      </c>
      <c r="K87" s="188" t="n">
        <v>85</v>
      </c>
      <c r="L87" s="189" t="n">
        <v>480</v>
      </c>
      <c r="M87" s="43" t="s">
        <v>28</v>
      </c>
      <c r="N87" s="188"/>
      <c r="O87" s="188"/>
    </row>
    <row r="88" customFormat="false" ht="15.75" hidden="false" customHeight="false" outlineLevel="0" collapsed="false">
      <c r="A88" s="190" t="n">
        <v>8</v>
      </c>
      <c r="B88" s="49" t="s">
        <v>204</v>
      </c>
      <c r="C88" s="107" t="s">
        <v>205</v>
      </c>
      <c r="D88" s="23" t="n">
        <v>1996</v>
      </c>
      <c r="E88" s="173" t="s">
        <v>33</v>
      </c>
      <c r="F88" s="106" t="n">
        <v>77</v>
      </c>
      <c r="G88" s="106" t="n">
        <v>78</v>
      </c>
      <c r="H88" s="106" t="n">
        <v>79</v>
      </c>
      <c r="I88" s="106" t="n">
        <v>83</v>
      </c>
      <c r="J88" s="106" t="n">
        <v>76</v>
      </c>
      <c r="K88" s="188" t="n">
        <v>83</v>
      </c>
      <c r="L88" s="189" t="n">
        <v>476</v>
      </c>
      <c r="N88" s="188"/>
      <c r="O88" s="188"/>
    </row>
    <row r="89" customFormat="false" ht="15.75" hidden="false" customHeight="false" outlineLevel="0" collapsed="false">
      <c r="A89" s="190" t="n">
        <v>9</v>
      </c>
      <c r="B89" s="49" t="s">
        <v>202</v>
      </c>
      <c r="C89" s="107" t="s">
        <v>203</v>
      </c>
      <c r="D89" s="23" t="n">
        <v>2000</v>
      </c>
      <c r="E89" s="173" t="s">
        <v>75</v>
      </c>
      <c r="F89" s="106" t="n">
        <v>82</v>
      </c>
      <c r="G89" s="106" t="n">
        <v>76</v>
      </c>
      <c r="H89" s="106" t="n">
        <v>81</v>
      </c>
      <c r="I89" s="106" t="n">
        <v>88</v>
      </c>
      <c r="J89" s="106" t="n">
        <v>81</v>
      </c>
      <c r="K89" s="188" t="n">
        <v>67</v>
      </c>
      <c r="L89" s="189" t="n">
        <v>475</v>
      </c>
      <c r="N89" s="188"/>
      <c r="O89" s="188"/>
    </row>
    <row r="90" customFormat="false" ht="15.75" hidden="false" customHeight="false" outlineLevel="0" collapsed="false">
      <c r="A90" s="190" t="n">
        <v>10</v>
      </c>
      <c r="B90" s="49" t="s">
        <v>210</v>
      </c>
      <c r="C90" s="178" t="s">
        <v>211</v>
      </c>
      <c r="D90" s="59" t="n">
        <v>1996</v>
      </c>
      <c r="E90" s="136" t="s">
        <v>33</v>
      </c>
      <c r="F90" s="106" t="n">
        <v>63</v>
      </c>
      <c r="G90" s="106" t="n">
        <v>69</v>
      </c>
      <c r="H90" s="106" t="n">
        <v>81</v>
      </c>
      <c r="I90" s="106" t="n">
        <v>85</v>
      </c>
      <c r="J90" s="106" t="n">
        <v>84</v>
      </c>
      <c r="K90" s="188" t="n">
        <v>81</v>
      </c>
      <c r="L90" s="189" t="n">
        <v>463</v>
      </c>
      <c r="N90" s="188"/>
      <c r="O90" s="188"/>
    </row>
    <row r="91" customFormat="false" ht="15.75" hidden="false" customHeight="false" outlineLevel="0" collapsed="false">
      <c r="A91" s="190" t="n">
        <v>11</v>
      </c>
      <c r="B91" s="49" t="s">
        <v>195</v>
      </c>
      <c r="C91" s="178" t="s">
        <v>196</v>
      </c>
      <c r="D91" s="59" t="n">
        <v>1999</v>
      </c>
      <c r="E91" s="173" t="s">
        <v>33</v>
      </c>
      <c r="F91" s="106" t="n">
        <v>70</v>
      </c>
      <c r="G91" s="106" t="n">
        <v>71</v>
      </c>
      <c r="H91" s="106" t="n">
        <v>75</v>
      </c>
      <c r="I91" s="106" t="n">
        <v>76</v>
      </c>
      <c r="J91" s="106" t="n">
        <v>80</v>
      </c>
      <c r="K91" s="188" t="n">
        <v>76</v>
      </c>
      <c r="L91" s="189" t="n">
        <v>448</v>
      </c>
    </row>
    <row r="92" s="3" customFormat="true" ht="15.75" hidden="false" customHeight="false" outlineLevel="0" collapsed="false">
      <c r="A92" s="190" t="n">
        <v>12</v>
      </c>
      <c r="B92" s="49" t="s">
        <v>206</v>
      </c>
      <c r="C92" s="107" t="s">
        <v>207</v>
      </c>
      <c r="D92" s="23" t="n">
        <v>1999</v>
      </c>
      <c r="E92" s="173" t="s">
        <v>75</v>
      </c>
      <c r="F92" s="106" t="n">
        <v>58</v>
      </c>
      <c r="G92" s="106" t="n">
        <v>72</v>
      </c>
      <c r="H92" s="106" t="n">
        <v>72</v>
      </c>
      <c r="I92" s="106" t="n">
        <v>76</v>
      </c>
      <c r="J92" s="106" t="n">
        <v>74</v>
      </c>
      <c r="K92" s="188" t="n">
        <v>69</v>
      </c>
      <c r="L92" s="189" t="n">
        <v>421</v>
      </c>
      <c r="M92" s="43"/>
      <c r="N92" s="188"/>
      <c r="O92" s="188"/>
    </row>
    <row r="93" customFormat="false" ht="15.75" hidden="false" customHeight="false" outlineLevel="0" collapsed="false">
      <c r="A93" s="190" t="n">
        <v>13</v>
      </c>
      <c r="B93" s="49" t="s">
        <v>208</v>
      </c>
      <c r="C93" s="107" t="s">
        <v>209</v>
      </c>
      <c r="D93" s="23" t="n">
        <v>1999</v>
      </c>
      <c r="E93" s="173" t="s">
        <v>75</v>
      </c>
      <c r="F93" s="106" t="n">
        <v>67</v>
      </c>
      <c r="G93" s="106" t="n">
        <v>67</v>
      </c>
      <c r="H93" s="106" t="n">
        <v>69</v>
      </c>
      <c r="I93" s="106" t="n">
        <v>77</v>
      </c>
      <c r="J93" s="106" t="n">
        <v>69</v>
      </c>
      <c r="K93" s="188" t="n">
        <v>63</v>
      </c>
      <c r="L93" s="189" t="n">
        <v>412</v>
      </c>
      <c r="N93" s="188"/>
      <c r="O93" s="188"/>
    </row>
    <row r="94" customFormat="false" ht="15.75" hidden="false" customHeight="false" outlineLevel="0" collapsed="false">
      <c r="C94" s="107"/>
      <c r="D94" s="23"/>
      <c r="E94" s="173"/>
      <c r="F94" s="106"/>
      <c r="G94" s="106"/>
      <c r="H94" s="106"/>
      <c r="I94" s="106"/>
      <c r="J94" s="106"/>
      <c r="K94" s="188"/>
      <c r="L94" s="189"/>
      <c r="N94" s="188"/>
      <c r="O94" s="188"/>
    </row>
    <row r="95" customFormat="false" ht="15.75" hidden="false" customHeight="false" outlineLevel="0" collapsed="false">
      <c r="C95" s="195"/>
      <c r="D95" s="24"/>
      <c r="E95" s="106"/>
      <c r="F95" s="106"/>
      <c r="G95" s="106"/>
      <c r="H95" s="106"/>
      <c r="I95" s="106"/>
      <c r="J95" s="106"/>
      <c r="K95" s="196"/>
      <c r="L95" s="106"/>
      <c r="N95" s="196"/>
      <c r="O95" s="196"/>
    </row>
    <row r="96" customFormat="false" ht="15.75" hidden="false" customHeight="false" outlineLevel="0" collapsed="false">
      <c r="B96" s="50"/>
      <c r="C96" s="42"/>
      <c r="D96" s="8"/>
      <c r="E96" s="2"/>
      <c r="F96" s="106"/>
      <c r="G96" s="106"/>
      <c r="H96" s="106"/>
      <c r="I96" s="106"/>
      <c r="J96" s="106"/>
      <c r="K96" s="196"/>
      <c r="L96" s="106"/>
      <c r="N96" s="196"/>
      <c r="O96" s="196"/>
    </row>
    <row r="97" customFormat="false" ht="15.75" hidden="false" customHeight="false" outlineLevel="0" collapsed="false">
      <c r="C97" s="151"/>
      <c r="D97" s="37"/>
      <c r="E97" s="106"/>
      <c r="F97" s="106"/>
      <c r="G97" s="106"/>
      <c r="H97" s="106"/>
      <c r="I97" s="106"/>
      <c r="J97" s="106"/>
      <c r="K97" s="196"/>
      <c r="L97" s="106"/>
      <c r="N97" s="196"/>
      <c r="O97" s="196"/>
    </row>
    <row r="98" customFormat="false" ht="15.75" hidden="false" customHeight="false" outlineLevel="0" collapsed="false">
      <c r="C98" s="195"/>
      <c r="D98" s="24"/>
      <c r="E98" s="59"/>
      <c r="F98" s="59"/>
      <c r="G98" s="59"/>
      <c r="H98" s="59"/>
      <c r="I98" s="59"/>
      <c r="J98" s="59"/>
      <c r="K98" s="196"/>
      <c r="L98" s="106"/>
      <c r="N98" s="196"/>
      <c r="O98" s="196"/>
    </row>
    <row r="99" customFormat="false" ht="15.75" hidden="false" customHeight="false" outlineLevel="0" collapsed="false">
      <c r="C99" s="195"/>
      <c r="D99" s="24"/>
      <c r="E99" s="59"/>
      <c r="F99" s="59"/>
      <c r="G99" s="59"/>
      <c r="H99" s="59"/>
      <c r="I99" s="59"/>
      <c r="J99" s="59"/>
      <c r="K99" s="196"/>
      <c r="L99" s="106"/>
      <c r="N99" s="196"/>
      <c r="O99" s="196"/>
    </row>
    <row r="100" customFormat="false" ht="15.75" hidden="false" customHeight="false" outlineLevel="0" collapsed="false">
      <c r="C100" s="151"/>
      <c r="D100" s="37"/>
      <c r="E100" s="106"/>
      <c r="F100" s="106"/>
      <c r="G100" s="106"/>
      <c r="H100" s="106"/>
      <c r="I100" s="106"/>
      <c r="J100" s="106"/>
      <c r="K100" s="196"/>
      <c r="L100" s="106"/>
      <c r="N100" s="196"/>
      <c r="O100" s="196"/>
    </row>
    <row r="101" customFormat="false" ht="15.75" hidden="false" customHeight="false" outlineLevel="0" collapsed="false">
      <c r="C101" s="195"/>
      <c r="D101" s="24"/>
      <c r="E101" s="106"/>
      <c r="F101" s="106"/>
      <c r="G101" s="106"/>
      <c r="H101" s="106"/>
      <c r="I101" s="106"/>
      <c r="J101" s="106"/>
      <c r="K101" s="196"/>
      <c r="L101" s="106"/>
      <c r="N101" s="196"/>
      <c r="O101" s="196"/>
    </row>
    <row r="102" customFormat="false" ht="15.75" hidden="false" customHeight="false" outlineLevel="0" collapsed="false">
      <c r="B102" s="50"/>
      <c r="C102" s="42"/>
      <c r="D102" s="8"/>
      <c r="E102" s="2"/>
      <c r="F102" s="106"/>
      <c r="G102" s="106"/>
      <c r="H102" s="106"/>
      <c r="I102" s="106"/>
      <c r="J102" s="106"/>
      <c r="K102" s="196"/>
      <c r="L102" s="106"/>
      <c r="N102" s="196"/>
      <c r="O102" s="196"/>
    </row>
    <row r="103" customFormat="false" ht="15.75" hidden="false" customHeight="false" outlineLevel="0" collapsed="false">
      <c r="C103" s="195"/>
      <c r="D103" s="24"/>
      <c r="E103" s="59"/>
      <c r="F103" s="59"/>
      <c r="G103" s="59"/>
      <c r="H103" s="59"/>
      <c r="I103" s="59"/>
      <c r="J103" s="59"/>
      <c r="K103" s="196"/>
      <c r="L103" s="106"/>
      <c r="N103" s="196"/>
      <c r="O103" s="196"/>
    </row>
    <row r="104" customFormat="false" ht="15.75" hidden="false" customHeight="false" outlineLevel="0" collapsed="false">
      <c r="B104" s="50"/>
      <c r="C104" s="42"/>
      <c r="D104" s="8"/>
      <c r="E104" s="2"/>
      <c r="F104" s="106"/>
      <c r="G104" s="106"/>
      <c r="H104" s="106"/>
      <c r="I104" s="106"/>
      <c r="J104" s="106"/>
      <c r="K104" s="196"/>
      <c r="L104" s="106"/>
      <c r="N104" s="196"/>
      <c r="O104" s="196"/>
    </row>
    <row r="105" customFormat="false" ht="15.75" hidden="false" customHeight="false" outlineLevel="0" collapsed="false">
      <c r="C105" s="151"/>
      <c r="D105" s="37"/>
      <c r="E105" s="106"/>
      <c r="F105" s="106"/>
      <c r="G105" s="106"/>
      <c r="H105" s="106"/>
      <c r="I105" s="106"/>
      <c r="J105" s="106"/>
      <c r="K105" s="196"/>
      <c r="L105" s="59"/>
      <c r="N105" s="116"/>
      <c r="O105" s="116"/>
    </row>
    <row r="106" customFormat="false" ht="15.75" hidden="false" customHeight="false" outlineLevel="0" collapsed="false">
      <c r="C106" s="195"/>
      <c r="D106" s="24"/>
      <c r="E106" s="59"/>
      <c r="F106" s="59"/>
      <c r="G106" s="59"/>
      <c r="H106" s="59"/>
      <c r="I106" s="59"/>
      <c r="J106" s="59"/>
      <c r="K106" s="196"/>
      <c r="L106" s="59"/>
      <c r="N106" s="116"/>
      <c r="O106" s="116"/>
    </row>
    <row r="107" customFormat="false" ht="15.75" hidden="false" customHeight="false" outlineLevel="0" collapsed="false">
      <c r="C107" s="151"/>
      <c r="D107" s="37"/>
      <c r="E107" s="106"/>
      <c r="F107" s="106"/>
      <c r="G107" s="106"/>
      <c r="H107" s="106"/>
      <c r="I107" s="106"/>
      <c r="J107" s="106"/>
      <c r="K107" s="196"/>
      <c r="L107" s="59"/>
      <c r="N107" s="116"/>
      <c r="O107" s="116"/>
    </row>
    <row r="108" customFormat="false" ht="15.75" hidden="false" customHeight="false" outlineLevel="0" collapsed="false">
      <c r="C108" s="151"/>
      <c r="D108" s="37"/>
      <c r="E108" s="106"/>
      <c r="F108" s="106"/>
      <c r="G108" s="106"/>
      <c r="H108" s="106"/>
      <c r="I108" s="106"/>
      <c r="J108" s="106"/>
      <c r="K108" s="196"/>
      <c r="L108" s="59"/>
      <c r="N108" s="116"/>
      <c r="O108" s="116"/>
    </row>
    <row r="109" customFormat="false" ht="15.75" hidden="false" customHeight="false" outlineLevel="0" collapsed="false">
      <c r="C109" s="151"/>
      <c r="D109" s="37"/>
      <c r="E109" s="106"/>
      <c r="F109" s="106"/>
      <c r="G109" s="106"/>
      <c r="H109" s="106"/>
      <c r="I109" s="106"/>
      <c r="J109" s="106"/>
      <c r="K109" s="196"/>
      <c r="L109" s="59"/>
      <c r="N109" s="116"/>
      <c r="O109" s="116"/>
    </row>
    <row r="110" customFormat="false" ht="15.75" hidden="false" customHeight="false" outlineLevel="0" collapsed="false">
      <c r="C110" s="197"/>
      <c r="D110" s="59"/>
      <c r="E110" s="59"/>
      <c r="F110" s="59"/>
      <c r="G110" s="59"/>
      <c r="H110" s="59"/>
      <c r="I110" s="59"/>
      <c r="J110" s="59"/>
      <c r="K110" s="116"/>
      <c r="L110" s="59"/>
      <c r="N110" s="116"/>
      <c r="O110" s="116"/>
    </row>
    <row r="111" customFormat="false" ht="15.75" hidden="false" customHeight="false" outlineLevel="0" collapsed="false">
      <c r="C111" s="197"/>
      <c r="D111" s="59"/>
      <c r="E111" s="59"/>
      <c r="F111" s="59"/>
      <c r="G111" s="59"/>
      <c r="H111" s="59"/>
      <c r="I111" s="59"/>
      <c r="J111" s="59"/>
      <c r="K111" s="116"/>
      <c r="L111" s="59"/>
      <c r="N111" s="116"/>
      <c r="O111" s="116"/>
    </row>
    <row r="112" customFormat="false" ht="15.75" hidden="false" customHeight="false" outlineLevel="0" collapsed="false">
      <c r="C112" s="197"/>
      <c r="D112" s="59"/>
      <c r="E112" s="59"/>
      <c r="F112" s="59"/>
      <c r="G112" s="59"/>
      <c r="H112" s="59"/>
      <c r="I112" s="59"/>
      <c r="J112" s="59"/>
      <c r="K112" s="116"/>
      <c r="L112" s="59"/>
      <c r="N112" s="116"/>
      <c r="O112" s="116"/>
    </row>
    <row r="113" customFormat="false" ht="15.75" hidden="false" customHeight="false" outlineLevel="0" collapsed="false">
      <c r="C113" s="197"/>
      <c r="D113" s="59"/>
      <c r="E113" s="59"/>
      <c r="F113" s="59"/>
      <c r="G113" s="59"/>
      <c r="H113" s="59"/>
      <c r="I113" s="59"/>
      <c r="J113" s="59"/>
      <c r="K113" s="116"/>
      <c r="L113" s="59"/>
      <c r="N113" s="116"/>
      <c r="O113" s="116"/>
    </row>
    <row r="114" customFormat="false" ht="15.75" hidden="false" customHeight="false" outlineLevel="0" collapsed="false">
      <c r="C114" s="197"/>
      <c r="D114" s="59"/>
      <c r="E114" s="59"/>
      <c r="F114" s="59"/>
      <c r="G114" s="59"/>
      <c r="H114" s="59"/>
      <c r="I114" s="59"/>
      <c r="J114" s="59"/>
      <c r="K114" s="116"/>
      <c r="L114" s="59"/>
      <c r="N114" s="116"/>
      <c r="O114" s="116"/>
    </row>
    <row r="115" customFormat="false" ht="15.75" hidden="false" customHeight="false" outlineLevel="0" collapsed="false">
      <c r="C115" s="197"/>
      <c r="D115" s="59"/>
      <c r="E115" s="59"/>
      <c r="F115" s="59"/>
      <c r="G115" s="59"/>
      <c r="H115" s="59"/>
      <c r="I115" s="59"/>
      <c r="J115" s="59"/>
      <c r="K115" s="116"/>
      <c r="L115" s="59"/>
      <c r="N115" s="116"/>
      <c r="O115" s="116"/>
    </row>
    <row r="116" customFormat="false" ht="15.75" hidden="false" customHeight="false" outlineLevel="0" collapsed="false">
      <c r="C116" s="197"/>
      <c r="D116" s="59"/>
      <c r="E116" s="59"/>
      <c r="F116" s="59"/>
      <c r="G116" s="59"/>
      <c r="H116" s="59"/>
      <c r="I116" s="59"/>
      <c r="J116" s="59"/>
      <c r="K116" s="116"/>
      <c r="L116" s="59"/>
      <c r="N116" s="116"/>
      <c r="O116" s="116"/>
    </row>
    <row r="117" customFormat="false" ht="15.75" hidden="false" customHeight="false" outlineLevel="0" collapsed="false">
      <c r="C117" s="197"/>
      <c r="D117" s="59"/>
      <c r="E117" s="59"/>
      <c r="F117" s="59"/>
      <c r="G117" s="59"/>
      <c r="H117" s="59"/>
      <c r="I117" s="59"/>
      <c r="J117" s="59"/>
      <c r="K117" s="116"/>
      <c r="L117" s="59"/>
      <c r="N117" s="116"/>
      <c r="O117" s="116"/>
    </row>
    <row r="118" customFormat="false" ht="15.75" hidden="false" customHeight="false" outlineLevel="0" collapsed="false">
      <c r="C118" s="197"/>
      <c r="D118" s="59"/>
      <c r="E118" s="59"/>
      <c r="F118" s="59"/>
      <c r="G118" s="59"/>
      <c r="H118" s="59"/>
      <c r="I118" s="59"/>
      <c r="J118" s="59"/>
      <c r="K118" s="116"/>
      <c r="L118" s="59"/>
      <c r="N118" s="116"/>
      <c r="O118" s="116"/>
    </row>
    <row r="119" customFormat="false" ht="15.75" hidden="false" customHeight="false" outlineLevel="0" collapsed="false">
      <c r="C119" s="197"/>
      <c r="D119" s="59"/>
      <c r="E119" s="59"/>
      <c r="F119" s="59"/>
      <c r="G119" s="59"/>
      <c r="H119" s="59"/>
      <c r="I119" s="59"/>
      <c r="J119" s="59"/>
      <c r="K119" s="116"/>
      <c r="L119" s="59"/>
      <c r="N119" s="116"/>
      <c r="O119" s="116"/>
    </row>
    <row r="120" customFormat="false" ht="15.75" hidden="false" customHeight="false" outlineLevel="0" collapsed="false">
      <c r="C120" s="197"/>
      <c r="D120" s="59"/>
      <c r="E120" s="59"/>
      <c r="F120" s="59"/>
      <c r="G120" s="59"/>
      <c r="H120" s="59"/>
      <c r="I120" s="59"/>
      <c r="J120" s="59"/>
      <c r="K120" s="116"/>
      <c r="L120" s="59"/>
      <c r="N120" s="116"/>
      <c r="O120" s="116"/>
    </row>
    <row r="121" customFormat="false" ht="15.75" hidden="false" customHeight="false" outlineLevel="0" collapsed="false">
      <c r="C121" s="197"/>
      <c r="D121" s="59"/>
      <c r="E121" s="59"/>
      <c r="F121" s="59"/>
      <c r="G121" s="59"/>
      <c r="H121" s="59"/>
      <c r="I121" s="59"/>
      <c r="J121" s="59"/>
      <c r="K121" s="116"/>
      <c r="L121" s="59"/>
      <c r="N121" s="116"/>
      <c r="O121" s="116"/>
    </row>
    <row r="122" customFormat="false" ht="15.75" hidden="false" customHeight="false" outlineLevel="0" collapsed="false">
      <c r="C122" s="197"/>
      <c r="D122" s="59"/>
      <c r="E122" s="59"/>
      <c r="F122" s="59"/>
      <c r="G122" s="59"/>
      <c r="H122" s="59"/>
      <c r="I122" s="59"/>
      <c r="J122" s="59"/>
      <c r="K122" s="116"/>
      <c r="L122" s="59"/>
      <c r="N122" s="116"/>
      <c r="O122" s="116"/>
    </row>
    <row r="123" customFormat="false" ht="15.75" hidden="false" customHeight="false" outlineLevel="0" collapsed="false">
      <c r="C123" s="197"/>
      <c r="D123" s="59"/>
      <c r="E123" s="59"/>
      <c r="F123" s="59"/>
      <c r="G123" s="59"/>
      <c r="H123" s="59"/>
      <c r="I123" s="59"/>
      <c r="J123" s="59"/>
      <c r="K123" s="116"/>
      <c r="L123" s="59"/>
      <c r="N123" s="116"/>
      <c r="O123" s="116"/>
    </row>
    <row r="124" customFormat="false" ht="15.75" hidden="false" customHeight="false" outlineLevel="0" collapsed="false">
      <c r="C124" s="197"/>
      <c r="D124" s="59"/>
      <c r="E124" s="59"/>
      <c r="F124" s="59"/>
      <c r="G124" s="59"/>
      <c r="H124" s="59"/>
      <c r="I124" s="59"/>
      <c r="J124" s="59"/>
      <c r="K124" s="116"/>
      <c r="L124" s="59"/>
      <c r="N124" s="116"/>
      <c r="O124" s="116"/>
    </row>
    <row r="125" customFormat="false" ht="15.75" hidden="false" customHeight="false" outlineLevel="0" collapsed="false">
      <c r="C125" s="197"/>
      <c r="D125" s="59"/>
      <c r="E125" s="59"/>
      <c r="F125" s="59"/>
      <c r="G125" s="59"/>
      <c r="H125" s="59"/>
      <c r="I125" s="59"/>
      <c r="J125" s="59"/>
      <c r="K125" s="116"/>
      <c r="L125" s="59"/>
      <c r="N125" s="116"/>
      <c r="O125" s="116"/>
    </row>
    <row r="126" customFormat="false" ht="15.75" hidden="false" customHeight="false" outlineLevel="0" collapsed="false">
      <c r="C126" s="197"/>
      <c r="D126" s="59"/>
      <c r="E126" s="59"/>
      <c r="F126" s="59"/>
      <c r="G126" s="59"/>
      <c r="H126" s="59"/>
      <c r="I126" s="59"/>
      <c r="J126" s="59"/>
      <c r="K126" s="116"/>
      <c r="L126" s="59"/>
      <c r="N126" s="116"/>
      <c r="O126" s="116"/>
    </row>
    <row r="127" customFormat="false" ht="15.75" hidden="false" customHeight="false" outlineLevel="0" collapsed="false">
      <c r="C127" s="197"/>
      <c r="D127" s="59"/>
      <c r="E127" s="59"/>
      <c r="F127" s="59"/>
      <c r="G127" s="59"/>
      <c r="H127" s="59"/>
      <c r="I127" s="59"/>
      <c r="J127" s="59"/>
      <c r="K127" s="116"/>
      <c r="L127" s="59"/>
      <c r="N127" s="116"/>
      <c r="O127" s="116"/>
    </row>
    <row r="128" customFormat="false" ht="15.75" hidden="false" customHeight="false" outlineLevel="0" collapsed="false">
      <c r="C128" s="197"/>
      <c r="D128" s="59"/>
      <c r="E128" s="59"/>
      <c r="F128" s="59"/>
      <c r="G128" s="59"/>
      <c r="H128" s="59"/>
      <c r="I128" s="59"/>
      <c r="J128" s="59"/>
      <c r="K128" s="116"/>
      <c r="L128" s="59"/>
      <c r="N128" s="116"/>
      <c r="O128" s="116"/>
    </row>
    <row r="129" customFormat="false" ht="15.75" hidden="false" customHeight="false" outlineLevel="0" collapsed="false">
      <c r="C129" s="197"/>
      <c r="D129" s="59"/>
      <c r="E129" s="59"/>
      <c r="F129" s="59"/>
      <c r="G129" s="59"/>
      <c r="H129" s="59"/>
      <c r="I129" s="59"/>
      <c r="J129" s="59"/>
      <c r="K129" s="116"/>
      <c r="L129" s="59"/>
      <c r="N129" s="116"/>
      <c r="O129" s="116"/>
    </row>
    <row r="130" customFormat="false" ht="15.75" hidden="false" customHeight="false" outlineLevel="0" collapsed="false">
      <c r="C130" s="197"/>
      <c r="D130" s="59"/>
      <c r="E130" s="59"/>
      <c r="F130" s="59"/>
      <c r="G130" s="59"/>
      <c r="H130" s="59"/>
      <c r="I130" s="59"/>
      <c r="J130" s="59"/>
      <c r="K130" s="116"/>
      <c r="L130" s="59"/>
      <c r="N130" s="116"/>
      <c r="O130" s="116"/>
    </row>
    <row r="131" customFormat="false" ht="15.75" hidden="false" customHeight="false" outlineLevel="0" collapsed="false">
      <c r="C131" s="197"/>
      <c r="D131" s="59"/>
      <c r="E131" s="59"/>
      <c r="F131" s="59"/>
      <c r="G131" s="59"/>
      <c r="H131" s="59"/>
      <c r="I131" s="59"/>
      <c r="J131" s="59"/>
      <c r="K131" s="116"/>
      <c r="L131" s="59"/>
      <c r="N131" s="116"/>
      <c r="O131" s="116"/>
    </row>
    <row r="132" customFormat="false" ht="15.75" hidden="false" customHeight="false" outlineLevel="0" collapsed="false">
      <c r="C132" s="197"/>
      <c r="D132" s="59"/>
      <c r="E132" s="59"/>
      <c r="F132" s="59"/>
      <c r="G132" s="59"/>
      <c r="H132" s="59"/>
      <c r="I132" s="59"/>
      <c r="J132" s="59"/>
      <c r="K132" s="116"/>
      <c r="L132" s="59"/>
      <c r="N132" s="116"/>
      <c r="O132" s="116"/>
    </row>
    <row r="133" customFormat="false" ht="15.75" hidden="false" customHeight="false" outlineLevel="0" collapsed="false">
      <c r="C133" s="197"/>
      <c r="D133" s="59"/>
      <c r="E133" s="59"/>
      <c r="F133" s="59"/>
      <c r="G133" s="59"/>
      <c r="H133" s="59"/>
      <c r="I133" s="59"/>
      <c r="J133" s="59"/>
      <c r="K133" s="116"/>
      <c r="L133" s="59"/>
      <c r="N133" s="116"/>
      <c r="O133" s="116"/>
    </row>
    <row r="134" customFormat="false" ht="15.75" hidden="false" customHeight="false" outlineLevel="0" collapsed="false">
      <c r="C134" s="197"/>
      <c r="D134" s="49"/>
      <c r="E134" s="59"/>
      <c r="F134" s="59"/>
      <c r="G134" s="59"/>
      <c r="H134" s="59"/>
      <c r="I134" s="59"/>
      <c r="J134" s="59"/>
      <c r="K134" s="116"/>
      <c r="L134" s="59"/>
      <c r="N134" s="116"/>
      <c r="O134" s="116"/>
    </row>
    <row r="135" customFormat="false" ht="15.75" hidden="false" customHeight="false" outlineLevel="0" collapsed="false">
      <c r="C135" s="197"/>
      <c r="D135" s="49"/>
      <c r="E135" s="59"/>
      <c r="F135" s="59"/>
      <c r="G135" s="59"/>
      <c r="H135" s="59"/>
      <c r="I135" s="59"/>
      <c r="J135" s="59"/>
      <c r="K135" s="116"/>
      <c r="L135" s="59"/>
      <c r="N135" s="116"/>
      <c r="O135" s="116"/>
    </row>
    <row r="136" customFormat="false" ht="15.75" hidden="false" customHeight="false" outlineLevel="0" collapsed="false">
      <c r="C136" s="197"/>
      <c r="D136" s="49"/>
      <c r="E136" s="59"/>
      <c r="F136" s="59"/>
      <c r="G136" s="59"/>
      <c r="H136" s="59"/>
      <c r="I136" s="59"/>
      <c r="J136" s="59"/>
      <c r="K136" s="116"/>
      <c r="L136" s="59"/>
      <c r="N136" s="116"/>
      <c r="O136" s="116"/>
    </row>
    <row r="137" customFormat="false" ht="15.75" hidden="false" customHeight="false" outlineLevel="0" collapsed="false">
      <c r="C137" s="197"/>
      <c r="D137" s="49"/>
      <c r="E137" s="59"/>
      <c r="F137" s="59"/>
      <c r="G137" s="59"/>
      <c r="H137" s="59"/>
      <c r="I137" s="59"/>
      <c r="J137" s="59"/>
      <c r="K137" s="116"/>
      <c r="L137" s="59"/>
      <c r="N137" s="116"/>
      <c r="O137" s="116"/>
    </row>
    <row r="138" customFormat="false" ht="15.75" hidden="false" customHeight="false" outlineLevel="0" collapsed="false">
      <c r="C138" s="197"/>
      <c r="D138" s="49"/>
      <c r="E138" s="59"/>
      <c r="F138" s="59"/>
      <c r="G138" s="59"/>
      <c r="H138" s="59"/>
      <c r="I138" s="59"/>
      <c r="J138" s="59"/>
      <c r="K138" s="116"/>
      <c r="L138" s="59"/>
      <c r="N138" s="116"/>
      <c r="O138" s="116"/>
    </row>
    <row r="139" customFormat="false" ht="15.75" hidden="false" customHeight="false" outlineLevel="0" collapsed="false">
      <c r="C139" s="197"/>
      <c r="D139" s="49"/>
      <c r="E139" s="59"/>
      <c r="F139" s="59"/>
      <c r="G139" s="59"/>
      <c r="H139" s="59"/>
      <c r="I139" s="59"/>
      <c r="J139" s="59"/>
      <c r="K139" s="116"/>
      <c r="L139" s="59"/>
      <c r="N139" s="116"/>
      <c r="O139" s="116"/>
    </row>
    <row r="140" customFormat="false" ht="15.75" hidden="false" customHeight="false" outlineLevel="0" collapsed="false">
      <c r="C140" s="197"/>
      <c r="D140" s="49"/>
      <c r="E140" s="59"/>
      <c r="F140" s="59"/>
      <c r="G140" s="59"/>
      <c r="H140" s="59"/>
      <c r="I140" s="59"/>
      <c r="J140" s="59"/>
      <c r="K140" s="116"/>
      <c r="L140" s="59"/>
      <c r="N140" s="116"/>
      <c r="O140" s="116"/>
    </row>
    <row r="141" customFormat="false" ht="15.75" hidden="false" customHeight="false" outlineLevel="0" collapsed="false">
      <c r="C141" s="197"/>
      <c r="D141" s="49"/>
      <c r="E141" s="59"/>
      <c r="F141" s="59"/>
      <c r="G141" s="59"/>
      <c r="H141" s="59"/>
      <c r="I141" s="59"/>
      <c r="J141" s="59"/>
      <c r="K141" s="116"/>
      <c r="L141" s="59"/>
      <c r="N141" s="116"/>
      <c r="O141" s="116"/>
    </row>
    <row r="142" customFormat="false" ht="15.75" hidden="false" customHeight="false" outlineLevel="0" collapsed="false">
      <c r="C142" s="197"/>
      <c r="D142" s="49"/>
      <c r="E142" s="59"/>
      <c r="F142" s="59"/>
      <c r="G142" s="59"/>
      <c r="H142" s="59"/>
      <c r="I142" s="59"/>
      <c r="J142" s="59"/>
      <c r="K142" s="116"/>
      <c r="L142" s="59"/>
      <c r="N142" s="116"/>
      <c r="O142" s="116"/>
    </row>
    <row r="143" customFormat="false" ht="15.75" hidden="false" customHeight="false" outlineLevel="0" collapsed="false">
      <c r="C143" s="197"/>
      <c r="D143" s="49"/>
      <c r="E143" s="59"/>
      <c r="F143" s="59"/>
      <c r="G143" s="59"/>
      <c r="H143" s="59"/>
      <c r="I143" s="59"/>
      <c r="J143" s="59"/>
      <c r="K143" s="116"/>
      <c r="L143" s="59"/>
      <c r="N143" s="116"/>
      <c r="O143" s="116"/>
    </row>
    <row r="144" customFormat="false" ht="15.75" hidden="false" customHeight="false" outlineLevel="0" collapsed="false">
      <c r="C144" s="197"/>
      <c r="D144" s="49"/>
      <c r="E144" s="59"/>
      <c r="F144" s="59"/>
      <c r="G144" s="59"/>
      <c r="H144" s="59"/>
      <c r="I144" s="59"/>
      <c r="J144" s="59"/>
      <c r="K144" s="116"/>
      <c r="L144" s="59"/>
      <c r="N144" s="116"/>
      <c r="O144" s="116"/>
    </row>
    <row r="145" customFormat="false" ht="15.75" hidden="false" customHeight="false" outlineLevel="0" collapsed="false">
      <c r="C145" s="197"/>
      <c r="D145" s="49"/>
      <c r="E145" s="59"/>
      <c r="F145" s="59"/>
      <c r="G145" s="59"/>
      <c r="H145" s="59"/>
      <c r="I145" s="59"/>
      <c r="J145" s="59"/>
      <c r="K145" s="116"/>
      <c r="L145" s="59"/>
      <c r="N145" s="116"/>
      <c r="O145" s="116"/>
    </row>
    <row r="146" customFormat="false" ht="15.75" hidden="false" customHeight="false" outlineLevel="0" collapsed="false">
      <c r="C146" s="197"/>
      <c r="D146" s="49"/>
      <c r="E146" s="59"/>
      <c r="F146" s="59"/>
      <c r="G146" s="59"/>
      <c r="H146" s="59"/>
      <c r="I146" s="59"/>
      <c r="J146" s="59"/>
      <c r="K146" s="116"/>
      <c r="L146" s="59"/>
      <c r="N146" s="116"/>
      <c r="O146" s="116"/>
    </row>
    <row r="147" customFormat="false" ht="15.75" hidden="false" customHeight="false" outlineLevel="0" collapsed="false">
      <c r="C147" s="197"/>
      <c r="D147" s="49"/>
      <c r="E147" s="59"/>
      <c r="F147" s="59"/>
      <c r="G147" s="59"/>
      <c r="H147" s="59"/>
      <c r="I147" s="59"/>
      <c r="J147" s="59"/>
      <c r="K147" s="116"/>
      <c r="L147" s="59"/>
      <c r="N147" s="116"/>
      <c r="O147" s="116"/>
    </row>
    <row r="148" customFormat="false" ht="15.75" hidden="false" customHeight="false" outlineLevel="0" collapsed="false">
      <c r="C148" s="197"/>
      <c r="D148" s="49"/>
      <c r="E148" s="59"/>
      <c r="F148" s="59"/>
      <c r="G148" s="59"/>
      <c r="H148" s="59"/>
      <c r="I148" s="59"/>
      <c r="J148" s="59"/>
      <c r="K148" s="116"/>
      <c r="L148" s="59"/>
      <c r="N148" s="116"/>
      <c r="O148" s="116"/>
    </row>
    <row r="149" customFormat="false" ht="15.75" hidden="false" customHeight="false" outlineLevel="0" collapsed="false">
      <c r="C149" s="197"/>
      <c r="D149" s="49"/>
      <c r="E149" s="59"/>
      <c r="F149" s="59"/>
      <c r="G149" s="59"/>
      <c r="H149" s="59"/>
      <c r="I149" s="59"/>
      <c r="J149" s="59"/>
      <c r="K149" s="116"/>
      <c r="L149" s="59"/>
      <c r="N149" s="116"/>
      <c r="O149" s="116"/>
    </row>
    <row r="150" customFormat="false" ht="15.75" hidden="false" customHeight="false" outlineLevel="0" collapsed="false">
      <c r="C150" s="197"/>
      <c r="D150" s="49"/>
      <c r="E150" s="59"/>
      <c r="F150" s="59"/>
      <c r="G150" s="59"/>
      <c r="H150" s="59"/>
      <c r="I150" s="59"/>
      <c r="J150" s="59"/>
      <c r="K150" s="116"/>
      <c r="L150" s="59"/>
      <c r="N150" s="116"/>
      <c r="O150" s="116"/>
    </row>
    <row r="151" customFormat="false" ht="15.75" hidden="false" customHeight="false" outlineLevel="0" collapsed="false">
      <c r="C151" s="197"/>
      <c r="D151" s="49"/>
      <c r="E151" s="59"/>
      <c r="F151" s="59"/>
      <c r="G151" s="59"/>
      <c r="H151" s="59"/>
      <c r="I151" s="59"/>
      <c r="J151" s="59"/>
      <c r="K151" s="116"/>
      <c r="L151" s="59"/>
      <c r="N151" s="116"/>
      <c r="O151" s="116"/>
    </row>
    <row r="152" customFormat="false" ht="15.75" hidden="false" customHeight="false" outlineLevel="0" collapsed="false">
      <c r="C152" s="197"/>
      <c r="D152" s="49"/>
      <c r="E152" s="59"/>
      <c r="F152" s="59"/>
      <c r="G152" s="59"/>
      <c r="H152" s="59"/>
      <c r="I152" s="59"/>
      <c r="J152" s="59"/>
      <c r="K152" s="116"/>
      <c r="L152" s="59"/>
      <c r="N152" s="116"/>
      <c r="O152" s="116"/>
    </row>
    <row r="153" customFormat="false" ht="15.75" hidden="false" customHeight="false" outlineLevel="0" collapsed="false">
      <c r="C153" s="197"/>
      <c r="D153" s="49"/>
      <c r="E153" s="59"/>
      <c r="F153" s="59"/>
      <c r="G153" s="59"/>
      <c r="H153" s="59"/>
      <c r="I153" s="59"/>
      <c r="J153" s="59"/>
      <c r="K153" s="116"/>
      <c r="L153" s="59"/>
      <c r="N153" s="116"/>
      <c r="O153" s="116"/>
    </row>
    <row r="154" customFormat="false" ht="15.75" hidden="false" customHeight="false" outlineLevel="0" collapsed="false">
      <c r="C154" s="197"/>
      <c r="D154" s="49"/>
      <c r="E154" s="59"/>
      <c r="F154" s="59"/>
      <c r="G154" s="59"/>
      <c r="H154" s="59"/>
      <c r="I154" s="59"/>
      <c r="J154" s="59"/>
      <c r="K154" s="116"/>
      <c r="L154" s="59"/>
      <c r="N154" s="116"/>
      <c r="O154" s="116"/>
    </row>
    <row r="155" customFormat="false" ht="15.75" hidden="false" customHeight="false" outlineLevel="0" collapsed="false">
      <c r="C155" s="197"/>
      <c r="D155" s="49"/>
      <c r="E155" s="59"/>
      <c r="F155" s="59"/>
      <c r="G155" s="59"/>
      <c r="H155" s="59"/>
      <c r="I155" s="59"/>
      <c r="J155" s="59"/>
      <c r="K155" s="116"/>
      <c r="L155" s="59"/>
      <c r="N155" s="116"/>
      <c r="O155" s="116"/>
    </row>
    <row r="156" customFormat="false" ht="15.75" hidden="false" customHeight="false" outlineLevel="0" collapsed="false">
      <c r="C156" s="197"/>
      <c r="D156" s="49"/>
      <c r="E156" s="59"/>
      <c r="F156" s="59"/>
      <c r="G156" s="59"/>
      <c r="H156" s="59"/>
      <c r="I156" s="59"/>
      <c r="J156" s="59"/>
      <c r="K156" s="116"/>
      <c r="L156" s="59"/>
      <c r="N156" s="116"/>
      <c r="O156" s="116"/>
    </row>
    <row r="157" customFormat="false" ht="15.75" hidden="false" customHeight="false" outlineLevel="0" collapsed="false">
      <c r="C157" s="197"/>
      <c r="D157" s="49"/>
      <c r="E157" s="59"/>
      <c r="F157" s="59"/>
      <c r="G157" s="59"/>
      <c r="H157" s="59"/>
      <c r="I157" s="59"/>
      <c r="J157" s="59"/>
      <c r="K157" s="116"/>
      <c r="L157" s="59"/>
      <c r="N157" s="116"/>
      <c r="O157" s="116"/>
    </row>
    <row r="158" customFormat="false" ht="15.75" hidden="false" customHeight="false" outlineLevel="0" collapsed="false">
      <c r="C158" s="197"/>
      <c r="D158" s="49"/>
      <c r="E158" s="59"/>
      <c r="F158" s="59"/>
      <c r="G158" s="59"/>
      <c r="H158" s="59"/>
      <c r="I158" s="59"/>
      <c r="J158" s="59"/>
      <c r="K158" s="116"/>
      <c r="L158" s="59"/>
      <c r="N158" s="116"/>
      <c r="O158" s="116"/>
    </row>
    <row r="159" customFormat="false" ht="15.75" hidden="false" customHeight="false" outlineLevel="0" collapsed="false">
      <c r="C159" s="197"/>
      <c r="D159" s="49"/>
      <c r="E159" s="59"/>
      <c r="F159" s="59"/>
      <c r="G159" s="59"/>
      <c r="H159" s="59"/>
      <c r="I159" s="59"/>
      <c r="J159" s="59"/>
      <c r="K159" s="116"/>
      <c r="L159" s="59"/>
      <c r="N159" s="116"/>
      <c r="O159" s="116"/>
    </row>
    <row r="160" customFormat="false" ht="15.75" hidden="false" customHeight="false" outlineLevel="0" collapsed="false">
      <c r="C160" s="197"/>
      <c r="D160" s="49"/>
      <c r="E160" s="59"/>
      <c r="F160" s="59"/>
      <c r="G160" s="59"/>
      <c r="H160" s="59"/>
      <c r="I160" s="59"/>
      <c r="J160" s="59"/>
      <c r="K160" s="116"/>
      <c r="L160" s="59"/>
      <c r="N160" s="116"/>
      <c r="O160" s="116"/>
    </row>
    <row r="161" customFormat="false" ht="15.75" hidden="false" customHeight="false" outlineLevel="0" collapsed="false">
      <c r="C161" s="197"/>
      <c r="D161" s="49"/>
      <c r="E161" s="59"/>
      <c r="F161" s="59"/>
      <c r="G161" s="59"/>
      <c r="H161" s="59"/>
      <c r="I161" s="59"/>
      <c r="J161" s="59"/>
      <c r="K161" s="116"/>
      <c r="L161" s="59"/>
      <c r="N161" s="116"/>
      <c r="O161" s="116"/>
    </row>
    <row r="162" customFormat="false" ht="15.75" hidden="false" customHeight="false" outlineLevel="0" collapsed="false">
      <c r="C162" s="197"/>
      <c r="D162" s="49"/>
      <c r="E162" s="59"/>
      <c r="F162" s="59"/>
      <c r="G162" s="59"/>
      <c r="H162" s="59"/>
      <c r="I162" s="59"/>
      <c r="J162" s="59"/>
      <c r="K162" s="116"/>
      <c r="L162" s="59"/>
      <c r="N162" s="116"/>
      <c r="O162" s="116"/>
    </row>
    <row r="163" customFormat="false" ht="15.75" hidden="false" customHeight="false" outlineLevel="0" collapsed="false">
      <c r="C163" s="197"/>
      <c r="D163" s="49"/>
      <c r="E163" s="59"/>
      <c r="F163" s="59"/>
      <c r="G163" s="59"/>
      <c r="H163" s="59"/>
      <c r="I163" s="59"/>
      <c r="J163" s="59"/>
      <c r="K163" s="116"/>
      <c r="L163" s="59"/>
      <c r="N163" s="116"/>
      <c r="O163" s="116"/>
    </row>
    <row r="164" customFormat="false" ht="15.75" hidden="false" customHeight="false" outlineLevel="0" collapsed="false">
      <c r="C164" s="197"/>
      <c r="D164" s="49"/>
      <c r="E164" s="59"/>
      <c r="F164" s="59"/>
      <c r="G164" s="59"/>
      <c r="H164" s="59"/>
      <c r="I164" s="59"/>
      <c r="J164" s="59"/>
      <c r="K164" s="116"/>
      <c r="L164" s="59"/>
      <c r="N164" s="116"/>
      <c r="O164" s="116"/>
    </row>
    <row r="165" customFormat="false" ht="15.75" hidden="false" customHeight="false" outlineLevel="0" collapsed="false">
      <c r="C165" s="197"/>
      <c r="D165" s="49"/>
      <c r="E165" s="59"/>
      <c r="F165" s="59"/>
      <c r="G165" s="59"/>
      <c r="H165" s="59"/>
      <c r="I165" s="59"/>
      <c r="J165" s="59"/>
      <c r="K165" s="116"/>
      <c r="L165" s="59"/>
      <c r="N165" s="116"/>
      <c r="O165" s="116"/>
    </row>
    <row r="166" customFormat="false" ht="15.75" hidden="false" customHeight="false" outlineLevel="0" collapsed="false">
      <c r="C166" s="197"/>
      <c r="D166" s="49"/>
      <c r="E166" s="59"/>
      <c r="F166" s="59"/>
      <c r="G166" s="59"/>
      <c r="H166" s="59"/>
      <c r="I166" s="59"/>
      <c r="J166" s="59"/>
      <c r="K166" s="116"/>
      <c r="L166" s="59"/>
      <c r="N166" s="116"/>
      <c r="O166" s="116"/>
    </row>
    <row r="167" customFormat="false" ht="15.75" hidden="false" customHeight="false" outlineLevel="0" collapsed="false">
      <c r="C167" s="197"/>
      <c r="D167" s="49"/>
      <c r="E167" s="59"/>
      <c r="F167" s="59"/>
      <c r="G167" s="59"/>
      <c r="H167" s="59"/>
      <c r="I167" s="59"/>
      <c r="J167" s="59"/>
      <c r="K167" s="116"/>
      <c r="L167" s="59"/>
      <c r="N167" s="116"/>
      <c r="O167" s="116"/>
    </row>
    <row r="168" customFormat="false" ht="15.75" hidden="false" customHeight="false" outlineLevel="0" collapsed="false">
      <c r="C168" s="197"/>
      <c r="D168" s="49"/>
      <c r="E168" s="59"/>
      <c r="F168" s="59"/>
      <c r="G168" s="59"/>
      <c r="H168" s="59"/>
      <c r="I168" s="59"/>
      <c r="J168" s="59"/>
      <c r="K168" s="116"/>
      <c r="L168" s="59"/>
      <c r="N168" s="116"/>
      <c r="O168" s="116"/>
    </row>
    <row r="169" customFormat="false" ht="15.75" hidden="false" customHeight="false" outlineLevel="0" collapsed="false">
      <c r="C169" s="197"/>
      <c r="D169" s="49"/>
      <c r="E169" s="59"/>
      <c r="F169" s="59"/>
      <c r="G169" s="59"/>
      <c r="H169" s="59"/>
      <c r="I169" s="59"/>
      <c r="J169" s="59"/>
      <c r="K169" s="116"/>
      <c r="L169" s="59"/>
      <c r="N169" s="116"/>
      <c r="O169" s="116"/>
    </row>
    <row r="170" customFormat="false" ht="15.75" hidden="false" customHeight="false" outlineLevel="0" collapsed="false">
      <c r="C170" s="197"/>
      <c r="D170" s="49"/>
      <c r="E170" s="59"/>
      <c r="F170" s="59"/>
      <c r="G170" s="59"/>
      <c r="H170" s="59"/>
      <c r="I170" s="59"/>
      <c r="J170" s="59"/>
      <c r="K170" s="116"/>
      <c r="L170" s="59"/>
      <c r="N170" s="116"/>
      <c r="O170" s="116"/>
    </row>
    <row r="171" customFormat="false" ht="15.75" hidden="false" customHeight="false" outlineLevel="0" collapsed="false">
      <c r="C171" s="197"/>
      <c r="D171" s="49"/>
      <c r="E171" s="59"/>
      <c r="F171" s="59"/>
      <c r="G171" s="59"/>
      <c r="H171" s="59"/>
      <c r="I171" s="59"/>
      <c r="J171" s="59"/>
      <c r="K171" s="116"/>
      <c r="L171" s="59"/>
      <c r="N171" s="116"/>
      <c r="O171" s="116"/>
    </row>
    <row r="172" customFormat="false" ht="15.75" hidden="false" customHeight="false" outlineLevel="0" collapsed="false">
      <c r="C172" s="197"/>
      <c r="D172" s="49"/>
      <c r="E172" s="59"/>
      <c r="F172" s="59"/>
      <c r="G172" s="59"/>
      <c r="H172" s="59"/>
      <c r="I172" s="59"/>
      <c r="J172" s="59"/>
      <c r="K172" s="116"/>
      <c r="L172" s="59"/>
      <c r="N172" s="116"/>
      <c r="O172" s="116"/>
    </row>
    <row r="173" customFormat="false" ht="15.75" hidden="false" customHeight="false" outlineLevel="0" collapsed="false">
      <c r="C173" s="197"/>
      <c r="D173" s="49"/>
      <c r="E173" s="59"/>
      <c r="F173" s="59"/>
      <c r="G173" s="59"/>
      <c r="H173" s="59"/>
      <c r="I173" s="59"/>
      <c r="J173" s="59"/>
      <c r="K173" s="116"/>
      <c r="L173" s="59"/>
      <c r="N173" s="116"/>
      <c r="O173" s="116"/>
    </row>
    <row r="174" customFormat="false" ht="15.75" hidden="false" customHeight="false" outlineLevel="0" collapsed="false">
      <c r="C174" s="197"/>
      <c r="D174" s="49"/>
      <c r="E174" s="59"/>
      <c r="F174" s="59"/>
      <c r="G174" s="59"/>
      <c r="H174" s="59"/>
      <c r="I174" s="59"/>
      <c r="J174" s="59"/>
      <c r="K174" s="116"/>
      <c r="L174" s="59"/>
      <c r="N174" s="116"/>
      <c r="O174" s="116"/>
    </row>
    <row r="175" customFormat="false" ht="15.75" hidden="false" customHeight="false" outlineLevel="0" collapsed="false">
      <c r="C175" s="197"/>
      <c r="D175" s="49"/>
      <c r="E175" s="59"/>
      <c r="F175" s="59"/>
      <c r="G175" s="59"/>
      <c r="H175" s="59"/>
      <c r="I175" s="59"/>
      <c r="J175" s="59"/>
      <c r="K175" s="116"/>
      <c r="L175" s="59"/>
      <c r="N175" s="116"/>
      <c r="O175" s="116"/>
    </row>
    <row r="176" customFormat="false" ht="15.75" hidden="false" customHeight="false" outlineLevel="0" collapsed="false">
      <c r="C176" s="197"/>
      <c r="D176" s="49"/>
      <c r="E176" s="59"/>
      <c r="F176" s="59"/>
      <c r="G176" s="59"/>
      <c r="H176" s="59"/>
      <c r="I176" s="59"/>
      <c r="J176" s="59"/>
      <c r="K176" s="116"/>
      <c r="L176" s="59"/>
      <c r="N176" s="116"/>
      <c r="O176" s="116"/>
    </row>
    <row r="177" customFormat="false" ht="15.75" hidden="false" customHeight="false" outlineLevel="0" collapsed="false">
      <c r="C177" s="197"/>
      <c r="D177" s="49"/>
      <c r="E177" s="59"/>
      <c r="F177" s="59"/>
      <c r="G177" s="59"/>
      <c r="H177" s="59"/>
      <c r="I177" s="59"/>
      <c r="J177" s="59"/>
      <c r="K177" s="116"/>
      <c r="L177" s="59"/>
      <c r="N177" s="116"/>
      <c r="O177" s="116"/>
    </row>
    <row r="178" customFormat="false" ht="15.75" hidden="false" customHeight="false" outlineLevel="0" collapsed="false">
      <c r="C178" s="197"/>
      <c r="D178" s="49"/>
      <c r="E178" s="59"/>
      <c r="F178" s="59"/>
      <c r="G178" s="59"/>
      <c r="H178" s="59"/>
      <c r="I178" s="59"/>
      <c r="J178" s="59"/>
      <c r="K178" s="116"/>
      <c r="L178" s="59"/>
      <c r="N178" s="116"/>
      <c r="O178" s="116"/>
    </row>
    <row r="179" customFormat="false" ht="15.75" hidden="false" customHeight="false" outlineLevel="0" collapsed="false">
      <c r="C179" s="197"/>
      <c r="D179" s="49"/>
      <c r="E179" s="59"/>
      <c r="F179" s="59"/>
      <c r="G179" s="59"/>
      <c r="H179" s="59"/>
      <c r="I179" s="59"/>
      <c r="J179" s="59"/>
      <c r="K179" s="116"/>
      <c r="L179" s="59"/>
      <c r="N179" s="116"/>
      <c r="O179" s="116"/>
    </row>
    <row r="180" customFormat="false" ht="15.75" hidden="false" customHeight="false" outlineLevel="0" collapsed="false">
      <c r="C180" s="197"/>
      <c r="D180" s="49"/>
      <c r="E180" s="59"/>
      <c r="F180" s="59"/>
      <c r="G180" s="59"/>
      <c r="H180" s="59"/>
      <c r="I180" s="59"/>
      <c r="J180" s="59"/>
      <c r="K180" s="116"/>
      <c r="L180" s="59"/>
      <c r="N180" s="116"/>
      <c r="O180" s="116"/>
    </row>
    <row r="181" customFormat="false" ht="15.75" hidden="false" customHeight="false" outlineLevel="0" collapsed="false">
      <c r="C181" s="197"/>
      <c r="D181" s="49"/>
      <c r="E181" s="59"/>
      <c r="F181" s="59"/>
      <c r="G181" s="59"/>
      <c r="H181" s="59"/>
      <c r="I181" s="59"/>
      <c r="J181" s="59"/>
      <c r="K181" s="116"/>
      <c r="L181" s="59"/>
      <c r="N181" s="116"/>
      <c r="O181" s="116"/>
    </row>
    <row r="182" customFormat="false" ht="15.75" hidden="false" customHeight="false" outlineLevel="0" collapsed="false">
      <c r="C182" s="197"/>
      <c r="D182" s="49"/>
      <c r="E182" s="59"/>
      <c r="F182" s="59"/>
      <c r="G182" s="59"/>
      <c r="H182" s="59"/>
      <c r="I182" s="59"/>
      <c r="J182" s="59"/>
      <c r="K182" s="116"/>
      <c r="L182" s="59"/>
      <c r="N182" s="116"/>
      <c r="O182" s="116"/>
    </row>
    <row r="183" customFormat="false" ht="15.75" hidden="false" customHeight="false" outlineLevel="0" collapsed="false">
      <c r="C183" s="197"/>
      <c r="D183" s="49"/>
      <c r="E183" s="59"/>
      <c r="F183" s="59"/>
      <c r="G183" s="59"/>
      <c r="H183" s="59"/>
      <c r="I183" s="59"/>
      <c r="J183" s="59"/>
      <c r="K183" s="116"/>
      <c r="L183" s="59"/>
      <c r="N183" s="116"/>
      <c r="O183" s="116"/>
    </row>
    <row r="184" customFormat="false" ht="15.75" hidden="false" customHeight="false" outlineLevel="0" collapsed="false">
      <c r="C184" s="197"/>
      <c r="D184" s="49"/>
      <c r="E184" s="59"/>
      <c r="F184" s="59"/>
      <c r="G184" s="59"/>
      <c r="H184" s="59"/>
      <c r="I184" s="59"/>
      <c r="J184" s="59"/>
      <c r="K184" s="116"/>
      <c r="L184" s="59"/>
      <c r="N184" s="116"/>
      <c r="O184" s="116"/>
    </row>
    <row r="185" customFormat="false" ht="15.75" hidden="false" customHeight="false" outlineLevel="0" collapsed="false">
      <c r="C185" s="197"/>
      <c r="D185" s="49"/>
      <c r="E185" s="59"/>
      <c r="F185" s="59"/>
      <c r="G185" s="59"/>
      <c r="H185" s="59"/>
      <c r="I185" s="59"/>
      <c r="J185" s="59"/>
      <c r="K185" s="116"/>
      <c r="L185" s="59"/>
      <c r="N185" s="116"/>
      <c r="O185" s="116"/>
    </row>
    <row r="186" customFormat="false" ht="15.75" hidden="false" customHeight="false" outlineLevel="0" collapsed="false">
      <c r="C186" s="197"/>
      <c r="D186" s="49"/>
      <c r="E186" s="59"/>
      <c r="F186" s="59"/>
      <c r="G186" s="59"/>
      <c r="H186" s="59"/>
      <c r="I186" s="59"/>
      <c r="J186" s="59"/>
      <c r="K186" s="116"/>
      <c r="L186" s="59"/>
      <c r="N186" s="116"/>
      <c r="O186" s="116"/>
    </row>
    <row r="187" customFormat="false" ht="15.75" hidden="false" customHeight="false" outlineLevel="0" collapsed="false">
      <c r="C187" s="197"/>
      <c r="D187" s="49"/>
      <c r="E187" s="59"/>
      <c r="F187" s="59"/>
      <c r="G187" s="59"/>
      <c r="H187" s="59"/>
      <c r="I187" s="59"/>
      <c r="J187" s="59"/>
      <c r="K187" s="116"/>
      <c r="L187" s="59"/>
      <c r="N187" s="116"/>
      <c r="O187" s="116"/>
    </row>
    <row r="188" customFormat="false" ht="15.75" hidden="false" customHeight="false" outlineLevel="0" collapsed="false">
      <c r="C188" s="197"/>
      <c r="D188" s="49"/>
      <c r="E188" s="59"/>
      <c r="F188" s="59"/>
      <c r="G188" s="59"/>
      <c r="H188" s="59"/>
      <c r="I188" s="59"/>
      <c r="J188" s="59"/>
      <c r="K188" s="116"/>
      <c r="L188" s="59"/>
      <c r="N188" s="116"/>
      <c r="O188" s="116"/>
    </row>
    <row r="189" customFormat="false" ht="15.75" hidden="false" customHeight="false" outlineLevel="0" collapsed="false">
      <c r="C189" s="197"/>
      <c r="D189" s="49"/>
      <c r="E189" s="59"/>
      <c r="F189" s="59"/>
      <c r="G189" s="59"/>
      <c r="H189" s="59"/>
      <c r="I189" s="59"/>
      <c r="J189" s="59"/>
      <c r="K189" s="116"/>
      <c r="L189" s="59"/>
      <c r="N189" s="116"/>
      <c r="O189" s="116"/>
    </row>
    <row r="190" customFormat="false" ht="15.75" hidden="false" customHeight="false" outlineLevel="0" collapsed="false">
      <c r="C190" s="197"/>
      <c r="D190" s="49"/>
      <c r="E190" s="59"/>
      <c r="F190" s="59"/>
      <c r="G190" s="59"/>
      <c r="H190" s="59"/>
      <c r="I190" s="59"/>
      <c r="J190" s="59"/>
      <c r="K190" s="116"/>
      <c r="L190" s="59"/>
      <c r="N190" s="116"/>
      <c r="O190" s="116"/>
    </row>
    <row r="191" customFormat="false" ht="15.75" hidden="false" customHeight="false" outlineLevel="0" collapsed="false">
      <c r="C191" s="197"/>
      <c r="D191" s="49"/>
      <c r="E191" s="59"/>
      <c r="F191" s="59"/>
      <c r="G191" s="59"/>
      <c r="H191" s="59"/>
      <c r="I191" s="59"/>
      <c r="J191" s="59"/>
      <c r="K191" s="116"/>
      <c r="L191" s="59"/>
      <c r="N191" s="116"/>
      <c r="O191" s="116"/>
    </row>
    <row r="192" customFormat="false" ht="15.75" hidden="false" customHeight="false" outlineLevel="0" collapsed="false">
      <c r="C192" s="197"/>
      <c r="D192" s="49"/>
      <c r="E192" s="59"/>
      <c r="F192" s="59"/>
      <c r="G192" s="59"/>
      <c r="H192" s="59"/>
      <c r="I192" s="59"/>
      <c r="J192" s="59"/>
      <c r="K192" s="116"/>
      <c r="L192" s="59"/>
      <c r="N192" s="116"/>
      <c r="O192" s="116"/>
    </row>
    <row r="193" customFormat="false" ht="15.75" hidden="false" customHeight="false" outlineLevel="0" collapsed="false">
      <c r="C193" s="197"/>
      <c r="D193" s="49"/>
      <c r="E193" s="59"/>
      <c r="F193" s="59"/>
      <c r="G193" s="59"/>
      <c r="H193" s="59"/>
      <c r="I193" s="59"/>
      <c r="J193" s="59"/>
      <c r="K193" s="116"/>
      <c r="L193" s="59"/>
      <c r="N193" s="116"/>
      <c r="O193" s="116"/>
    </row>
    <row r="194" customFormat="false" ht="15.75" hidden="false" customHeight="false" outlineLevel="0" collapsed="false">
      <c r="C194" s="197"/>
      <c r="D194" s="49"/>
      <c r="E194" s="59"/>
      <c r="F194" s="59"/>
      <c r="G194" s="59"/>
      <c r="H194" s="59"/>
      <c r="I194" s="59"/>
      <c r="J194" s="59"/>
      <c r="K194" s="116"/>
      <c r="L194" s="59"/>
      <c r="N194" s="116"/>
      <c r="O194" s="116"/>
    </row>
    <row r="195" customFormat="false" ht="15.75" hidden="false" customHeight="false" outlineLevel="0" collapsed="false">
      <c r="C195" s="197"/>
      <c r="D195" s="49"/>
      <c r="E195" s="59"/>
      <c r="F195" s="59"/>
      <c r="G195" s="59"/>
      <c r="H195" s="59"/>
      <c r="I195" s="59"/>
      <c r="J195" s="59"/>
      <c r="K195" s="116"/>
      <c r="L195" s="59"/>
      <c r="N195" s="116"/>
      <c r="O195" s="116"/>
    </row>
  </sheetData>
  <mergeCells count="25">
    <mergeCell ref="A1:M1"/>
    <mergeCell ref="A2:M2"/>
    <mergeCell ref="A6:D6"/>
    <mergeCell ref="A7:D7"/>
    <mergeCell ref="B9:C9"/>
    <mergeCell ref="F9:G10"/>
    <mergeCell ref="H9:N9"/>
    <mergeCell ref="B10:C10"/>
    <mergeCell ref="H10:N10"/>
    <mergeCell ref="A40:M40"/>
    <mergeCell ref="A41:M41"/>
    <mergeCell ref="A46:D46"/>
    <mergeCell ref="A47:D47"/>
    <mergeCell ref="B49:C49"/>
    <mergeCell ref="F49:K49"/>
    <mergeCell ref="B50:C50"/>
    <mergeCell ref="F50:K50"/>
    <mergeCell ref="A71:M71"/>
    <mergeCell ref="A72:M72"/>
    <mergeCell ref="A76:D76"/>
    <mergeCell ref="A77:D77"/>
    <mergeCell ref="B79:C79"/>
    <mergeCell ref="F79:K79"/>
    <mergeCell ref="B80:C80"/>
    <mergeCell ref="F80:K80"/>
  </mergeCells>
  <conditionalFormatting sqref="E95:J111 E51:J70">
    <cfRule type="cellIs" priority="2" operator="equal" aboveAverage="0" equalAverage="0" bottom="0" percent="0" rank="0" text="" dxfId="86">
      <formula>100</formula>
    </cfRule>
  </conditionalFormatting>
  <conditionalFormatting sqref="E92:J94">
    <cfRule type="cellIs" priority="3" operator="equal" aboveAverage="0" equalAverage="0" bottom="0" percent="0" rank="0" text="" dxfId="87">
      <formula>100</formula>
    </cfRule>
  </conditionalFormatting>
  <conditionalFormatting sqref="E81:J91">
    <cfRule type="cellIs" priority="4" operator="equal" aboveAverage="0" equalAverage="0" bottom="0" percent="0" rank="0" text="" dxfId="88">
      <formula>100</formula>
    </cfRule>
  </conditionalFormatting>
  <conditionalFormatting sqref="E11">
    <cfRule type="cellIs" priority="5" operator="equal" aboveAverage="0" equalAverage="0" bottom="0" percent="0" rank="0" text="" dxfId="89">
      <formula>100</formula>
    </cfRule>
  </conditionalFormatting>
  <conditionalFormatting sqref="E45">
    <cfRule type="cellIs" priority="6" operator="equal" aboveAverage="0" equalAverage="0" bottom="0" percent="0" rank="0" text="" dxfId="90">
      <formula>100</formula>
    </cfRule>
  </conditionalFormatting>
  <conditionalFormatting sqref="E15">
    <cfRule type="cellIs" priority="7" operator="equal" aboveAverage="0" equalAverage="0" bottom="0" percent="0" rank="0" text="" dxfId="91">
      <formula>100</formula>
    </cfRule>
  </conditionalFormatting>
  <conditionalFormatting sqref="E19">
    <cfRule type="cellIs" priority="8" operator="equal" aboveAverage="0" equalAverage="0" bottom="0" percent="0" rank="0" text="" dxfId="92">
      <formula>100</formula>
    </cfRule>
  </conditionalFormatting>
  <conditionalFormatting sqref="E23">
    <cfRule type="cellIs" priority="9" operator="equal" aboveAverage="0" equalAverage="0" bottom="0" percent="0" rank="0" text="" dxfId="93">
      <formula>100</formula>
    </cfRule>
  </conditionalFormatting>
  <conditionalFormatting sqref="E27">
    <cfRule type="cellIs" priority="10" operator="equal" aboveAverage="0" equalAverage="0" bottom="0" percent="0" rank="0" text="" dxfId="94">
      <formula>100</formula>
    </cfRule>
  </conditionalFormatting>
  <conditionalFormatting sqref="E31">
    <cfRule type="cellIs" priority="11" operator="equal" aboveAverage="0" equalAverage="0" bottom="0" percent="0" rank="0" text="" dxfId="95">
      <formula>100</formula>
    </cfRule>
  </conditionalFormatting>
  <conditionalFormatting sqref="E35">
    <cfRule type="cellIs" priority="12" operator="equal" aboveAverage="0" equalAverage="0" bottom="0" percent="0" rank="0" text="" dxfId="96">
      <formula>100</formula>
    </cfRule>
  </conditionalFormatting>
  <conditionalFormatting sqref="E39">
    <cfRule type="cellIs" priority="13" operator="equal" aboveAverage="0" equalAverage="0" bottom="0" percent="0" rank="0" text="" dxfId="97">
      <formula>100</formula>
    </cfRule>
  </conditionalFormatting>
  <printOptions headings="false" gridLines="false" gridLinesSet="true" horizontalCentered="false" verticalCentered="false"/>
  <pageMargins left="0.590277777777778" right="0.157638888888889" top="0.35416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7.28"/>
    <col collapsed="false" customWidth="true" hidden="false" outlineLevel="0" max="3" min="3" style="136" width="16.84"/>
    <col collapsed="false" customWidth="true" hidden="false" outlineLevel="0" max="4" min="4" style="2" width="8.7"/>
    <col collapsed="false" customWidth="true" hidden="false" outlineLevel="0" max="5" min="5" style="136" width="14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3" width="6.41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2"/>
      <c r="F3" s="198"/>
      <c r="G3" s="198"/>
      <c r="H3" s="198"/>
      <c r="I3" s="7" t="s">
        <v>398</v>
      </c>
      <c r="J3" s="198"/>
      <c r="K3" s="198"/>
      <c r="L3" s="198"/>
      <c r="M3" s="198"/>
      <c r="N3" s="198"/>
      <c r="O3" s="198"/>
      <c r="P3" s="4"/>
      <c r="Q3" s="4"/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H4" s="10"/>
      <c r="I4" s="7" t="s">
        <v>399</v>
      </c>
      <c r="J4" s="1"/>
      <c r="N4" s="7"/>
    </row>
    <row r="5" customFormat="false" ht="15.75" hidden="false" customHeight="false" outlineLevel="0" collapsed="false">
      <c r="A5" s="42"/>
      <c r="B5" s="37"/>
      <c r="C5" s="1"/>
      <c r="D5" s="1"/>
      <c r="E5" s="1"/>
      <c r="H5" s="42"/>
      <c r="I5" s="42"/>
      <c r="J5" s="42"/>
      <c r="K5" s="42"/>
      <c r="L5" s="42"/>
      <c r="M5" s="1"/>
      <c r="N5" s="199"/>
    </row>
    <row r="6" customFormat="false" ht="15.75" hidden="false" customHeight="false" outlineLevel="0" collapsed="false">
      <c r="A6" s="109" t="s">
        <v>400</v>
      </c>
      <c r="B6" s="109"/>
      <c r="C6" s="109"/>
      <c r="D6" s="109"/>
      <c r="E6" s="1"/>
      <c r="H6" s="42"/>
      <c r="I6" s="42"/>
      <c r="J6" s="42"/>
      <c r="K6" s="42"/>
      <c r="L6" s="42"/>
      <c r="M6" s="1"/>
      <c r="N6" s="199"/>
    </row>
    <row r="7" customFormat="false" ht="15.75" hidden="false" customHeight="false" outlineLevel="0" collapsed="false">
      <c r="A7" s="109" t="s">
        <v>401</v>
      </c>
      <c r="B7" s="109"/>
      <c r="C7" s="109"/>
      <c r="D7" s="10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2"/>
      <c r="B8" s="200"/>
      <c r="C8" s="86"/>
      <c r="D8" s="42"/>
      <c r="E8" s="42"/>
      <c r="F8" s="42"/>
      <c r="G8" s="42"/>
      <c r="H8" s="42"/>
      <c r="I8" s="42"/>
      <c r="J8" s="42"/>
      <c r="K8" s="42"/>
      <c r="L8" s="42"/>
      <c r="M8" s="86"/>
      <c r="N8" s="42"/>
    </row>
    <row r="9" s="187" customFormat="true" ht="15.75" hidden="false" customHeight="false" outlineLevel="0" collapsed="false">
      <c r="A9" s="182" t="s">
        <v>8</v>
      </c>
      <c r="B9" s="183" t="s">
        <v>165</v>
      </c>
      <c r="C9" s="183"/>
      <c r="D9" s="184" t="s">
        <v>383</v>
      </c>
      <c r="E9" s="185" t="s">
        <v>11</v>
      </c>
      <c r="F9" s="186" t="s">
        <v>166</v>
      </c>
      <c r="G9" s="186"/>
      <c r="H9" s="186"/>
      <c r="I9" s="186"/>
      <c r="J9" s="186" t="s">
        <v>15</v>
      </c>
      <c r="K9" s="186"/>
    </row>
    <row r="10" s="187" customFormat="true" ht="15.75" hidden="false" customHeight="false" outlineLevel="0" collapsed="false">
      <c r="A10" s="18" t="s">
        <v>16</v>
      </c>
      <c r="B10" s="18" t="s">
        <v>17</v>
      </c>
      <c r="C10" s="18"/>
      <c r="D10" s="18"/>
      <c r="E10" s="18" t="s">
        <v>18</v>
      </c>
      <c r="F10" s="20" t="s">
        <v>167</v>
      </c>
      <c r="G10" s="20"/>
      <c r="H10" s="20"/>
      <c r="I10" s="20"/>
      <c r="J10" s="20" t="s">
        <v>19</v>
      </c>
      <c r="K10" s="17"/>
    </row>
    <row r="11" s="3" customFormat="true" ht="15.75" hidden="false" customHeight="false" outlineLevel="0" collapsed="false">
      <c r="A11" s="102" t="s">
        <v>20</v>
      </c>
      <c r="B11" s="201" t="s">
        <v>269</v>
      </c>
      <c r="C11" s="201" t="s">
        <v>270</v>
      </c>
      <c r="D11" s="202" t="n">
        <v>1993</v>
      </c>
      <c r="E11" s="203" t="s">
        <v>27</v>
      </c>
      <c r="F11" s="204" t="n">
        <v>100</v>
      </c>
      <c r="G11" s="204" t="n">
        <v>102.5</v>
      </c>
      <c r="H11" s="204" t="n">
        <v>101.5</v>
      </c>
      <c r="I11" s="204" t="n">
        <v>101.8</v>
      </c>
      <c r="J11" s="205" t="n">
        <v>405.8</v>
      </c>
      <c r="K11" s="42"/>
    </row>
    <row r="12" s="3" customFormat="true" ht="15.75" hidden="false" customHeight="false" outlineLevel="0" collapsed="false">
      <c r="A12" s="97" t="s">
        <v>24</v>
      </c>
      <c r="B12" s="201" t="s">
        <v>271</v>
      </c>
      <c r="C12" s="201" t="s">
        <v>272</v>
      </c>
      <c r="D12" s="202" t="n">
        <v>1968</v>
      </c>
      <c r="E12" s="203" t="s">
        <v>23</v>
      </c>
      <c r="F12" s="204" t="n">
        <v>100</v>
      </c>
      <c r="G12" s="204" t="n">
        <v>101.8</v>
      </c>
      <c r="H12" s="204" t="n">
        <v>100.6</v>
      </c>
      <c r="I12" s="204" t="n">
        <v>103</v>
      </c>
      <c r="J12" s="205" t="n">
        <v>405.4</v>
      </c>
      <c r="K12" s="1"/>
    </row>
    <row r="13" s="3" customFormat="true" ht="15.75" hidden="false" customHeight="false" outlineLevel="0" collapsed="false">
      <c r="A13" s="102" t="s">
        <v>28</v>
      </c>
      <c r="B13" s="201" t="s">
        <v>273</v>
      </c>
      <c r="C13" s="201" t="s">
        <v>274</v>
      </c>
      <c r="D13" s="202" t="n">
        <v>1994</v>
      </c>
      <c r="E13" s="203" t="s">
        <v>39</v>
      </c>
      <c r="F13" s="204" t="n">
        <v>101.2</v>
      </c>
      <c r="G13" s="204" t="n">
        <v>101.6</v>
      </c>
      <c r="H13" s="204" t="n">
        <v>99.7</v>
      </c>
      <c r="I13" s="204" t="n">
        <v>100.4</v>
      </c>
      <c r="J13" s="205" t="n">
        <v>402.9</v>
      </c>
      <c r="K13" s="1"/>
    </row>
    <row r="14" s="3" customFormat="true" ht="15.75" hidden="false" customHeight="false" outlineLevel="0" collapsed="false">
      <c r="A14" s="42" t="n">
        <v>4</v>
      </c>
      <c r="B14" s="203" t="s">
        <v>80</v>
      </c>
      <c r="C14" s="203" t="s">
        <v>402</v>
      </c>
      <c r="D14" s="202" t="n">
        <v>1993</v>
      </c>
      <c r="E14" s="203" t="s">
        <v>403</v>
      </c>
      <c r="F14" s="204" t="n">
        <v>100.4</v>
      </c>
      <c r="G14" s="204" t="n">
        <v>102</v>
      </c>
      <c r="H14" s="204" t="n">
        <v>97.7</v>
      </c>
      <c r="I14" s="204" t="n">
        <v>99.1</v>
      </c>
      <c r="J14" s="205" t="n">
        <v>399.2</v>
      </c>
      <c r="K14" s="1"/>
    </row>
    <row r="15" customFormat="false" ht="15.75" hidden="false" customHeight="false" outlineLevel="0" collapsed="false">
      <c r="A15" s="42" t="n">
        <v>5</v>
      </c>
      <c r="B15" s="203" t="s">
        <v>290</v>
      </c>
      <c r="C15" s="203" t="s">
        <v>291</v>
      </c>
      <c r="D15" s="202" t="n">
        <v>1986</v>
      </c>
      <c r="E15" s="203" t="s">
        <v>292</v>
      </c>
      <c r="F15" s="204" t="n">
        <v>96</v>
      </c>
      <c r="G15" s="204" t="n">
        <v>98.1</v>
      </c>
      <c r="H15" s="204" t="n">
        <v>98</v>
      </c>
      <c r="I15" s="204" t="n">
        <v>98.2</v>
      </c>
      <c r="J15" s="205" t="n">
        <v>390.3</v>
      </c>
      <c r="K15" s="1"/>
    </row>
    <row r="16" customFormat="false" ht="15.75" hidden="false" customHeight="false" outlineLevel="0" collapsed="false">
      <c r="A16" s="59" t="n">
        <v>6</v>
      </c>
      <c r="B16" s="203" t="s">
        <v>404</v>
      </c>
      <c r="C16" s="203" t="s">
        <v>405</v>
      </c>
      <c r="D16" s="202" t="n">
        <v>1972</v>
      </c>
      <c r="E16" s="203" t="s">
        <v>36</v>
      </c>
      <c r="F16" s="204" t="n">
        <v>90</v>
      </c>
      <c r="G16" s="204" t="n">
        <v>93.9</v>
      </c>
      <c r="H16" s="204" t="n">
        <v>95.1</v>
      </c>
      <c r="I16" s="204" t="n">
        <v>94.6</v>
      </c>
      <c r="J16" s="205" t="n">
        <v>373.6</v>
      </c>
      <c r="K16" s="1"/>
    </row>
    <row r="17" customFormat="false" ht="15.75" hidden="false" customHeight="false" outlineLevel="0" collapsed="false">
      <c r="A17" s="59"/>
      <c r="B17" s="203"/>
      <c r="C17" s="203"/>
      <c r="D17" s="202"/>
      <c r="E17" s="203"/>
      <c r="F17" s="204"/>
      <c r="G17" s="204"/>
      <c r="H17" s="204"/>
      <c r="I17" s="204"/>
      <c r="J17" s="205"/>
      <c r="K17" s="1"/>
      <c r="L17" s="1"/>
    </row>
    <row r="18" customFormat="false" ht="18.75" hidden="false" customHeight="fals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5"/>
    </row>
    <row r="19" customFormat="false" ht="18.7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</row>
    <row r="20" customFormat="false" ht="18.75" hidden="false" customHeight="false" outlineLevel="0" collapsed="false">
      <c r="A20" s="8" t="s">
        <v>2</v>
      </c>
      <c r="B20" s="6"/>
      <c r="C20" s="6"/>
      <c r="D20" s="6"/>
      <c r="E20" s="2"/>
      <c r="F20" s="198"/>
      <c r="G20" s="198"/>
      <c r="H20" s="198"/>
      <c r="I20" s="7" t="s">
        <v>398</v>
      </c>
      <c r="J20" s="198"/>
      <c r="K20" s="198"/>
      <c r="L20" s="198"/>
      <c r="M20" s="198"/>
      <c r="N20" s="198"/>
      <c r="O20" s="198"/>
      <c r="P20" s="4"/>
      <c r="Q20" s="4"/>
    </row>
    <row r="21" customFormat="false" ht="15.75" hidden="false" customHeight="false" outlineLevel="0" collapsed="false">
      <c r="A21" s="2" t="s">
        <v>4</v>
      </c>
      <c r="B21" s="8"/>
      <c r="C21" s="1"/>
      <c r="D21" s="9"/>
      <c r="E21" s="2"/>
      <c r="H21" s="10"/>
      <c r="I21" s="7" t="s">
        <v>399</v>
      </c>
      <c r="J21" s="1"/>
      <c r="N21" s="7"/>
    </row>
    <row r="22" customFormat="false" ht="15.75" hidden="false" customHeight="false" outlineLevel="0" collapsed="false">
      <c r="A22" s="42"/>
      <c r="B22" s="37"/>
      <c r="C22" s="1"/>
      <c r="D22" s="1"/>
      <c r="E22" s="1"/>
      <c r="H22" s="42"/>
      <c r="I22" s="42"/>
      <c r="J22" s="42"/>
      <c r="K22" s="42"/>
      <c r="L22" s="42"/>
      <c r="M22" s="1"/>
      <c r="N22" s="199"/>
    </row>
    <row r="23" customFormat="false" ht="15.75" hidden="false" customHeight="false" outlineLevel="0" collapsed="false">
      <c r="A23" s="109" t="s">
        <v>406</v>
      </c>
      <c r="B23" s="109"/>
      <c r="C23" s="109"/>
      <c r="D23" s="109"/>
      <c r="E23" s="1"/>
      <c r="H23" s="42"/>
      <c r="I23" s="42"/>
      <c r="J23" s="42"/>
      <c r="K23" s="42"/>
      <c r="L23" s="42"/>
      <c r="M23" s="1"/>
      <c r="N23" s="199"/>
    </row>
    <row r="24" customFormat="false" ht="15.75" hidden="false" customHeight="false" outlineLevel="0" collapsed="false">
      <c r="A24" s="109" t="s">
        <v>407</v>
      </c>
      <c r="B24" s="109"/>
      <c r="C24" s="109"/>
      <c r="D24" s="10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2"/>
      <c r="B25" s="200"/>
      <c r="C25" s="86"/>
      <c r="D25" s="42"/>
      <c r="E25" s="42"/>
      <c r="F25" s="42"/>
      <c r="G25" s="42"/>
      <c r="H25" s="42"/>
      <c r="I25" s="42"/>
      <c r="J25" s="42"/>
      <c r="K25" s="42"/>
      <c r="L25" s="42"/>
      <c r="M25" s="86"/>
      <c r="N25" s="42"/>
    </row>
    <row r="26" s="187" customFormat="true" ht="15.75" hidden="false" customHeight="false" outlineLevel="0" collapsed="false">
      <c r="A26" s="182" t="s">
        <v>8</v>
      </c>
      <c r="B26" s="183" t="s">
        <v>165</v>
      </c>
      <c r="C26" s="183"/>
      <c r="D26" s="184" t="s">
        <v>383</v>
      </c>
      <c r="E26" s="185" t="s">
        <v>11</v>
      </c>
      <c r="F26" s="186" t="s">
        <v>166</v>
      </c>
      <c r="G26" s="186"/>
      <c r="H26" s="186"/>
      <c r="I26" s="186"/>
      <c r="J26" s="186" t="s">
        <v>15</v>
      </c>
      <c r="K26" s="186"/>
    </row>
    <row r="27" s="187" customFormat="true" ht="15.75" hidden="false" customHeight="false" outlineLevel="0" collapsed="false">
      <c r="A27" s="18" t="s">
        <v>16</v>
      </c>
      <c r="B27" s="18" t="s">
        <v>17</v>
      </c>
      <c r="C27" s="18"/>
      <c r="D27" s="18"/>
      <c r="E27" s="18" t="s">
        <v>18</v>
      </c>
      <c r="F27" s="20" t="s">
        <v>167</v>
      </c>
      <c r="G27" s="20"/>
      <c r="H27" s="20"/>
      <c r="I27" s="20"/>
      <c r="J27" s="20" t="s">
        <v>19</v>
      </c>
      <c r="K27" s="17"/>
    </row>
    <row r="28" s="3" customFormat="true" ht="15.75" hidden="false" customHeight="false" outlineLevel="0" collapsed="false">
      <c r="A28" s="102" t="s">
        <v>20</v>
      </c>
      <c r="B28" s="201" t="s">
        <v>297</v>
      </c>
      <c r="C28" s="201" t="s">
        <v>298</v>
      </c>
      <c r="D28" s="202" t="n">
        <v>1995</v>
      </c>
      <c r="E28" s="203" t="s">
        <v>27</v>
      </c>
      <c r="F28" s="204" t="n">
        <v>103.4</v>
      </c>
      <c r="G28" s="204" t="n">
        <v>103.5</v>
      </c>
      <c r="H28" s="204" t="n">
        <v>103.1</v>
      </c>
      <c r="I28" s="204" t="n">
        <v>103.9</v>
      </c>
      <c r="J28" s="205" t="n">
        <v>413.9</v>
      </c>
      <c r="K28" s="1"/>
    </row>
    <row r="29" s="3" customFormat="true" ht="15.75" hidden="false" customHeight="false" outlineLevel="0" collapsed="false">
      <c r="A29" s="97" t="s">
        <v>24</v>
      </c>
      <c r="B29" s="201" t="s">
        <v>299</v>
      </c>
      <c r="C29" s="201" t="s">
        <v>300</v>
      </c>
      <c r="D29" s="202" t="n">
        <v>1996</v>
      </c>
      <c r="E29" s="203" t="s">
        <v>27</v>
      </c>
      <c r="F29" s="204" t="n">
        <v>102.5</v>
      </c>
      <c r="G29" s="204" t="n">
        <v>98.8</v>
      </c>
      <c r="H29" s="204" t="n">
        <v>100.5</v>
      </c>
      <c r="I29" s="204" t="n">
        <v>100.7</v>
      </c>
      <c r="J29" s="205" t="n">
        <v>402.5</v>
      </c>
      <c r="K29" s="1"/>
    </row>
    <row r="30" s="3" customFormat="true" ht="15.75" hidden="false" customHeight="false" outlineLevel="0" collapsed="false">
      <c r="A30" s="102" t="s">
        <v>28</v>
      </c>
      <c r="B30" s="201" t="s">
        <v>301</v>
      </c>
      <c r="C30" s="201" t="s">
        <v>302</v>
      </c>
      <c r="D30" s="202" t="n">
        <v>1997</v>
      </c>
      <c r="E30" s="203" t="s">
        <v>39</v>
      </c>
      <c r="F30" s="204" t="n">
        <v>99.3</v>
      </c>
      <c r="G30" s="204" t="n">
        <v>101.1</v>
      </c>
      <c r="H30" s="204" t="n">
        <v>99.7</v>
      </c>
      <c r="I30" s="204" t="n">
        <v>102.1</v>
      </c>
      <c r="J30" s="205" t="n">
        <v>402.2</v>
      </c>
      <c r="K30" s="1"/>
    </row>
    <row r="31" s="3" customFormat="true" ht="15.75" hidden="false" customHeight="false" outlineLevel="0" collapsed="false">
      <c r="A31" s="42" t="n">
        <v>4</v>
      </c>
      <c r="B31" s="203" t="s">
        <v>322</v>
      </c>
      <c r="C31" s="203" t="s">
        <v>323</v>
      </c>
      <c r="D31" s="202" t="n">
        <v>1998</v>
      </c>
      <c r="E31" s="203" t="s">
        <v>222</v>
      </c>
      <c r="F31" s="204" t="n">
        <v>98.1</v>
      </c>
      <c r="G31" s="204" t="n">
        <v>103.2</v>
      </c>
      <c r="H31" s="204" t="n">
        <v>102.1</v>
      </c>
      <c r="I31" s="204" t="n">
        <v>98.5</v>
      </c>
      <c r="J31" s="205" t="n">
        <v>401.9</v>
      </c>
      <c r="K31" s="1"/>
    </row>
    <row r="32" customFormat="false" ht="15.75" hidden="false" customHeight="false" outlineLevel="0" collapsed="false">
      <c r="A32" s="59" t="n">
        <v>5</v>
      </c>
      <c r="B32" s="203" t="s">
        <v>313</v>
      </c>
      <c r="C32" s="203" t="s">
        <v>314</v>
      </c>
      <c r="D32" s="202" t="n">
        <v>1995</v>
      </c>
      <c r="E32" s="203" t="s">
        <v>173</v>
      </c>
      <c r="F32" s="204" t="n">
        <v>101.9</v>
      </c>
      <c r="G32" s="204" t="n">
        <v>98.4</v>
      </c>
      <c r="H32" s="204" t="n">
        <v>99.5</v>
      </c>
      <c r="I32" s="204" t="n">
        <v>101.8</v>
      </c>
      <c r="J32" s="205" t="n">
        <v>401.6</v>
      </c>
      <c r="K32" s="1"/>
    </row>
    <row r="33" customFormat="false" ht="15.75" hidden="false" customHeight="false" outlineLevel="0" collapsed="false">
      <c r="A33" s="42" t="n">
        <v>6</v>
      </c>
      <c r="B33" s="203" t="s">
        <v>408</v>
      </c>
      <c r="C33" s="203" t="s">
        <v>409</v>
      </c>
      <c r="D33" s="202" t="n">
        <v>1998</v>
      </c>
      <c r="E33" s="203" t="s">
        <v>403</v>
      </c>
      <c r="F33" s="204" t="n">
        <v>99.3</v>
      </c>
      <c r="G33" s="204" t="n">
        <v>101.5</v>
      </c>
      <c r="H33" s="204" t="n">
        <v>101.1</v>
      </c>
      <c r="I33" s="204" t="n">
        <v>98.3</v>
      </c>
      <c r="J33" s="205" t="n">
        <v>400.2</v>
      </c>
      <c r="K33" s="1"/>
    </row>
    <row r="34" customFormat="false" ht="15.75" hidden="false" customHeight="false" outlineLevel="0" collapsed="false">
      <c r="A34" s="59" t="n">
        <v>7</v>
      </c>
      <c r="B34" s="203" t="s">
        <v>305</v>
      </c>
      <c r="C34" s="203" t="s">
        <v>306</v>
      </c>
      <c r="D34" s="202" t="n">
        <v>1996</v>
      </c>
      <c r="E34" s="203" t="s">
        <v>27</v>
      </c>
      <c r="F34" s="204" t="n">
        <v>96.8</v>
      </c>
      <c r="G34" s="204" t="n">
        <v>100.1</v>
      </c>
      <c r="H34" s="204" t="n">
        <v>99.6</v>
      </c>
      <c r="I34" s="204" t="n">
        <v>102.2</v>
      </c>
      <c r="J34" s="205" t="n">
        <v>398.7</v>
      </c>
      <c r="K34" s="1"/>
    </row>
    <row r="35" customFormat="false" ht="15.75" hidden="false" customHeight="false" outlineLevel="0" collapsed="false">
      <c r="A35" s="42" t="n">
        <v>8</v>
      </c>
      <c r="B35" s="203" t="s">
        <v>320</v>
      </c>
      <c r="C35" s="203" t="s">
        <v>321</v>
      </c>
      <c r="D35" s="202" t="n">
        <v>1998</v>
      </c>
      <c r="E35" s="203" t="s">
        <v>75</v>
      </c>
      <c r="F35" s="204" t="n">
        <v>99.5</v>
      </c>
      <c r="G35" s="204" t="n">
        <v>97.9</v>
      </c>
      <c r="H35" s="204" t="n">
        <v>97.7</v>
      </c>
      <c r="I35" s="204" t="n">
        <v>99.7</v>
      </c>
      <c r="J35" s="205" t="n">
        <v>394.8</v>
      </c>
      <c r="K35" s="1"/>
    </row>
    <row r="36" customFormat="false" ht="15.75" hidden="false" customHeight="false" outlineLevel="0" collapsed="false">
      <c r="A36" s="59" t="n">
        <v>9</v>
      </c>
      <c r="B36" s="203" t="s">
        <v>303</v>
      </c>
      <c r="C36" s="203" t="s">
        <v>304</v>
      </c>
      <c r="D36" s="202" t="n">
        <v>1998</v>
      </c>
      <c r="E36" s="203" t="s">
        <v>27</v>
      </c>
      <c r="F36" s="204" t="n">
        <v>95.4</v>
      </c>
      <c r="G36" s="204" t="n">
        <v>98.4</v>
      </c>
      <c r="H36" s="204" t="n">
        <v>102.4</v>
      </c>
      <c r="I36" s="204" t="n">
        <v>93.9</v>
      </c>
      <c r="J36" s="205" t="n">
        <v>390.1</v>
      </c>
      <c r="K36" s="1"/>
    </row>
    <row r="37" customFormat="false" ht="15.75" hidden="false" customHeight="false" outlineLevel="0" collapsed="false">
      <c r="A37" s="42" t="n">
        <v>10</v>
      </c>
      <c r="B37" s="203" t="s">
        <v>326</v>
      </c>
      <c r="C37" s="203" t="s">
        <v>327</v>
      </c>
      <c r="D37" s="202" t="n">
        <v>1998</v>
      </c>
      <c r="E37" s="203" t="s">
        <v>39</v>
      </c>
      <c r="F37" s="204" t="n">
        <v>93.6</v>
      </c>
      <c r="G37" s="204" t="n">
        <v>100.4</v>
      </c>
      <c r="H37" s="204" t="n">
        <v>95.6</v>
      </c>
      <c r="I37" s="204" t="n">
        <v>99.3</v>
      </c>
      <c r="J37" s="205" t="n">
        <v>388.9</v>
      </c>
      <c r="K37" s="1"/>
    </row>
    <row r="38" customFormat="false" ht="15.75" hidden="false" customHeight="false" outlineLevel="0" collapsed="false">
      <c r="A38" s="59" t="n">
        <v>11</v>
      </c>
      <c r="B38" s="203" t="s">
        <v>410</v>
      </c>
      <c r="C38" s="203" t="s">
        <v>411</v>
      </c>
      <c r="D38" s="202" t="n">
        <v>2000</v>
      </c>
      <c r="E38" s="203" t="s">
        <v>39</v>
      </c>
      <c r="F38" s="204" t="n">
        <v>92.7</v>
      </c>
      <c r="G38" s="204" t="n">
        <v>97.6</v>
      </c>
      <c r="H38" s="204" t="n">
        <v>97.1</v>
      </c>
      <c r="I38" s="204" t="n">
        <v>95.2</v>
      </c>
      <c r="J38" s="205" t="n">
        <v>382.6</v>
      </c>
      <c r="K38" s="1"/>
    </row>
    <row r="39" customFormat="false" ht="15.75" hidden="false" customHeight="false" outlineLevel="0" collapsed="false">
      <c r="A39" s="59" t="n">
        <v>12</v>
      </c>
      <c r="B39" s="203" t="s">
        <v>412</v>
      </c>
      <c r="C39" s="203" t="s">
        <v>413</v>
      </c>
      <c r="D39" s="202" t="n">
        <v>2000</v>
      </c>
      <c r="E39" s="203" t="s">
        <v>403</v>
      </c>
      <c r="F39" s="204" t="n">
        <v>82.7</v>
      </c>
      <c r="G39" s="204" t="n">
        <v>90.8</v>
      </c>
      <c r="H39" s="204" t="n">
        <v>90.9</v>
      </c>
      <c r="I39" s="204" t="n">
        <v>90.6</v>
      </c>
      <c r="J39" s="205" t="n">
        <v>355</v>
      </c>
      <c r="K39" s="1"/>
      <c r="L39" s="1"/>
    </row>
    <row r="40" customFormat="false" ht="15.75" hidden="false" customHeight="false" outlineLevel="0" collapsed="false">
      <c r="A40" s="59" t="n">
        <v>13</v>
      </c>
      <c r="B40" s="203" t="s">
        <v>414</v>
      </c>
      <c r="C40" s="203" t="s">
        <v>415</v>
      </c>
      <c r="D40" s="202" t="n">
        <v>1999</v>
      </c>
      <c r="E40" s="203" t="s">
        <v>403</v>
      </c>
      <c r="F40" s="204" t="n">
        <v>80.4</v>
      </c>
      <c r="G40" s="204" t="n">
        <v>77.4</v>
      </c>
      <c r="H40" s="204" t="n">
        <v>79.4</v>
      </c>
      <c r="I40" s="204" t="n">
        <v>86.1</v>
      </c>
      <c r="J40" s="205" t="n">
        <v>323.3</v>
      </c>
      <c r="K40" s="1"/>
      <c r="L40" s="1"/>
    </row>
    <row r="41" customFormat="false" ht="15.75" hidden="false" customHeight="true" outlineLevel="0" collapsed="false">
      <c r="A41" s="59" t="n">
        <v>14</v>
      </c>
      <c r="B41" s="203" t="s">
        <v>416</v>
      </c>
      <c r="C41" s="203" t="s">
        <v>417</v>
      </c>
      <c r="D41" s="202" t="n">
        <v>2001</v>
      </c>
      <c r="E41" s="203" t="s">
        <v>403</v>
      </c>
      <c r="F41" s="204" t="n">
        <v>78.6</v>
      </c>
      <c r="G41" s="204" t="n">
        <v>71.3</v>
      </c>
      <c r="H41" s="204" t="n">
        <v>88.3</v>
      </c>
      <c r="I41" s="204" t="n">
        <v>75.7</v>
      </c>
      <c r="J41" s="205" t="n">
        <v>313.9</v>
      </c>
      <c r="K41" s="1"/>
      <c r="L41" s="1"/>
    </row>
    <row r="42" customFormat="false" ht="15.75" hidden="false" customHeight="true" outlineLevel="0" collapsed="false">
      <c r="A42" s="59"/>
      <c r="B42" s="201"/>
      <c r="C42" s="201"/>
      <c r="D42" s="202"/>
      <c r="E42" s="203"/>
      <c r="F42" s="204"/>
      <c r="G42" s="204"/>
      <c r="H42" s="204"/>
      <c r="I42" s="204"/>
      <c r="J42" s="205"/>
      <c r="K42" s="1"/>
      <c r="L42" s="1"/>
    </row>
    <row r="43" customFormat="false" ht="18.7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</row>
    <row r="44" customFormat="false" ht="18.7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</row>
    <row r="45" customFormat="false" ht="18.75" hidden="false" customHeight="false" outlineLevel="0" collapsed="false">
      <c r="A45" s="8" t="s">
        <v>2</v>
      </c>
      <c r="B45" s="6"/>
      <c r="C45" s="6"/>
      <c r="D45" s="6"/>
      <c r="E45" s="2"/>
      <c r="F45" s="198"/>
      <c r="G45" s="198"/>
      <c r="H45" s="198"/>
      <c r="I45" s="7" t="s">
        <v>398</v>
      </c>
      <c r="J45" s="198"/>
      <c r="K45" s="198"/>
      <c r="L45" s="198"/>
      <c r="M45" s="198"/>
      <c r="N45" s="198"/>
      <c r="O45" s="198"/>
      <c r="P45" s="4"/>
      <c r="Q45" s="4"/>
    </row>
    <row r="46" customFormat="false" ht="15.75" hidden="false" customHeight="false" outlineLevel="0" collapsed="false">
      <c r="A46" s="2" t="s">
        <v>4</v>
      </c>
      <c r="B46" s="8"/>
      <c r="C46" s="1"/>
      <c r="D46" s="9"/>
      <c r="E46" s="2"/>
      <c r="H46" s="10"/>
      <c r="I46" s="7" t="s">
        <v>399</v>
      </c>
      <c r="J46" s="1"/>
      <c r="N46" s="7"/>
    </row>
    <row r="47" customFormat="false" ht="15.75" hidden="false" customHeight="false" outlineLevel="0" collapsed="false">
      <c r="A47" s="42"/>
      <c r="B47" s="37"/>
      <c r="C47" s="1"/>
      <c r="D47" s="1"/>
      <c r="E47" s="1"/>
      <c r="H47" s="42"/>
      <c r="I47" s="42"/>
      <c r="J47" s="42"/>
      <c r="K47" s="42"/>
      <c r="L47" s="42"/>
      <c r="M47" s="1"/>
      <c r="N47" s="199"/>
    </row>
    <row r="48" customFormat="false" ht="15.75" hidden="false" customHeight="false" outlineLevel="0" collapsed="false">
      <c r="A48" s="109" t="s">
        <v>418</v>
      </c>
      <c r="B48" s="109"/>
      <c r="C48" s="109"/>
      <c r="D48" s="109" t="s">
        <v>419</v>
      </c>
      <c r="E48" s="1"/>
      <c r="H48" s="42"/>
      <c r="I48" s="42"/>
      <c r="J48" s="42"/>
      <c r="K48" s="42"/>
      <c r="L48" s="42"/>
      <c r="M48" s="1"/>
      <c r="N48" s="199"/>
    </row>
    <row r="49" customFormat="false" ht="15.75" hidden="false" customHeight="false" outlineLevel="0" collapsed="false">
      <c r="A49" s="109" t="s">
        <v>401</v>
      </c>
      <c r="B49" s="109"/>
      <c r="C49" s="109"/>
      <c r="D49" s="10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2"/>
      <c r="B50" s="200"/>
      <c r="C50" s="86"/>
      <c r="D50" s="42"/>
      <c r="E50" s="42"/>
      <c r="F50" s="42"/>
      <c r="G50" s="42"/>
      <c r="H50" s="42"/>
      <c r="I50" s="42"/>
      <c r="J50" s="42"/>
      <c r="K50" s="42"/>
      <c r="L50" s="42"/>
      <c r="M50" s="86"/>
      <c r="N50" s="42"/>
    </row>
    <row r="51" s="187" customFormat="true" ht="15.75" hidden="false" customHeight="false" outlineLevel="0" collapsed="false">
      <c r="A51" s="182" t="s">
        <v>420</v>
      </c>
      <c r="B51" s="183" t="s">
        <v>165</v>
      </c>
      <c r="C51" s="183"/>
      <c r="D51" s="184" t="s">
        <v>383</v>
      </c>
      <c r="E51" s="185" t="s">
        <v>11</v>
      </c>
      <c r="F51" s="186" t="s">
        <v>166</v>
      </c>
      <c r="G51" s="186"/>
      <c r="H51" s="186"/>
      <c r="I51" s="186"/>
      <c r="J51" s="186" t="s">
        <v>15</v>
      </c>
      <c r="K51" s="186" t="s">
        <v>94</v>
      </c>
    </row>
    <row r="52" s="187" customFormat="true" ht="15.75" hidden="false" customHeight="false" outlineLevel="0" collapsed="false">
      <c r="A52" s="18" t="s">
        <v>421</v>
      </c>
      <c r="B52" s="18" t="s">
        <v>17</v>
      </c>
      <c r="C52" s="18"/>
      <c r="D52" s="18"/>
      <c r="E52" s="18" t="s">
        <v>18</v>
      </c>
      <c r="F52" s="20" t="s">
        <v>167</v>
      </c>
      <c r="G52" s="20"/>
      <c r="H52" s="20"/>
      <c r="I52" s="20"/>
      <c r="J52" s="20" t="s">
        <v>19</v>
      </c>
      <c r="K52" s="20"/>
    </row>
    <row r="53" customFormat="false" ht="15.75" hidden="false" customHeight="false" outlineLevel="0" collapsed="false">
      <c r="A53" s="42" t="n">
        <v>1</v>
      </c>
      <c r="B53" s="37" t="s">
        <v>269</v>
      </c>
      <c r="C53" s="8" t="s">
        <v>270</v>
      </c>
      <c r="D53" s="42" t="n">
        <v>1993</v>
      </c>
      <c r="E53" s="36" t="s">
        <v>27</v>
      </c>
      <c r="F53" s="206" t="n">
        <v>97</v>
      </c>
      <c r="G53" s="206" t="n">
        <v>98</v>
      </c>
      <c r="H53" s="206" t="n">
        <v>98</v>
      </c>
      <c r="I53" s="207" t="n">
        <v>96</v>
      </c>
      <c r="J53" s="208" t="n">
        <f aca="false">SUM(F53:I53)</f>
        <v>389</v>
      </c>
      <c r="K53" s="1" t="s">
        <v>216</v>
      </c>
    </row>
    <row r="54" customFormat="false" ht="15.75" hidden="false" customHeight="false" outlineLevel="0" collapsed="false">
      <c r="A54" s="59" t="n">
        <v>2</v>
      </c>
      <c r="B54" s="2" t="s">
        <v>271</v>
      </c>
      <c r="C54" s="136" t="s">
        <v>272</v>
      </c>
      <c r="D54" s="42" t="n">
        <v>1968</v>
      </c>
      <c r="E54" s="136" t="s">
        <v>23</v>
      </c>
      <c r="F54" s="209" t="n">
        <v>96</v>
      </c>
      <c r="G54" s="209" t="n">
        <v>98</v>
      </c>
      <c r="H54" s="209" t="n">
        <v>96</v>
      </c>
      <c r="I54" s="209" t="n">
        <v>98</v>
      </c>
      <c r="J54" s="208" t="n">
        <f aca="false">SUM(F54:I54)</f>
        <v>388</v>
      </c>
      <c r="K54" s="1" t="s">
        <v>216</v>
      </c>
    </row>
    <row r="55" customFormat="false" ht="15.75" hidden="false" customHeight="false" outlineLevel="0" collapsed="false">
      <c r="A55" s="42" t="n">
        <v>3</v>
      </c>
      <c r="B55" s="37" t="s">
        <v>273</v>
      </c>
      <c r="C55" s="8" t="s">
        <v>274</v>
      </c>
      <c r="D55" s="42" t="n">
        <v>1994</v>
      </c>
      <c r="E55" s="36" t="s">
        <v>39</v>
      </c>
      <c r="F55" s="42" t="n">
        <v>95</v>
      </c>
      <c r="G55" s="42" t="n">
        <v>97</v>
      </c>
      <c r="H55" s="42" t="n">
        <v>95</v>
      </c>
      <c r="I55" s="59" t="n">
        <v>97</v>
      </c>
      <c r="J55" s="208" t="n">
        <f aca="false">SUM(F55:I55)</f>
        <v>384</v>
      </c>
      <c r="K55" s="1" t="s">
        <v>20</v>
      </c>
    </row>
    <row r="56" customFormat="false" ht="15.75" hidden="false" customHeight="false" outlineLevel="0" collapsed="false">
      <c r="A56" s="59" t="n">
        <v>4</v>
      </c>
      <c r="B56" s="2" t="s">
        <v>80</v>
      </c>
      <c r="C56" s="136" t="s">
        <v>402</v>
      </c>
      <c r="D56" s="42" t="n">
        <v>1993</v>
      </c>
      <c r="E56" s="136" t="s">
        <v>403</v>
      </c>
      <c r="F56" s="209" t="n">
        <v>96</v>
      </c>
      <c r="G56" s="209" t="n">
        <v>99</v>
      </c>
      <c r="H56" s="209" t="n">
        <v>92</v>
      </c>
      <c r="I56" s="209" t="n">
        <v>96</v>
      </c>
      <c r="J56" s="208" t="n">
        <f aca="false">SUM(F56:I56)</f>
        <v>383</v>
      </c>
      <c r="K56" s="1" t="s">
        <v>20</v>
      </c>
    </row>
    <row r="57" customFormat="false" ht="15.75" hidden="false" customHeight="false" outlineLevel="0" collapsed="false">
      <c r="A57" s="42" t="n">
        <v>5</v>
      </c>
      <c r="B57" s="203" t="s">
        <v>290</v>
      </c>
      <c r="C57" s="203" t="s">
        <v>291</v>
      </c>
      <c r="D57" s="202" t="n">
        <v>1986</v>
      </c>
      <c r="E57" s="203" t="s">
        <v>292</v>
      </c>
      <c r="F57" s="209" t="n">
        <v>91</v>
      </c>
      <c r="G57" s="209" t="n">
        <v>95</v>
      </c>
      <c r="H57" s="209" t="n">
        <v>95</v>
      </c>
      <c r="I57" s="209" t="n">
        <v>93</v>
      </c>
      <c r="J57" s="208" t="n">
        <f aca="false">SUM(F57:I57)</f>
        <v>374</v>
      </c>
      <c r="K57" s="1" t="s">
        <v>20</v>
      </c>
    </row>
    <row r="58" customFormat="false" ht="15.75" hidden="false" customHeight="false" outlineLevel="0" collapsed="false">
      <c r="A58" s="59" t="n">
        <v>6</v>
      </c>
      <c r="B58" s="2" t="s">
        <v>404</v>
      </c>
      <c r="C58" s="136" t="s">
        <v>405</v>
      </c>
      <c r="D58" s="42" t="n">
        <v>1972</v>
      </c>
      <c r="E58" s="136" t="s">
        <v>36</v>
      </c>
      <c r="F58" s="1" t="n">
        <v>86</v>
      </c>
      <c r="G58" s="1" t="n">
        <v>89</v>
      </c>
      <c r="H58" s="1" t="n">
        <v>90</v>
      </c>
      <c r="I58" s="1" t="n">
        <v>90</v>
      </c>
      <c r="J58" s="208" t="n">
        <f aca="false">SUM(F58:I58)</f>
        <v>355</v>
      </c>
      <c r="K58" s="1" t="s">
        <v>24</v>
      </c>
    </row>
    <row r="59" customFormat="false" ht="15.75" hidden="false" customHeight="false" outlineLevel="0" collapsed="false">
      <c r="A59" s="59"/>
      <c r="I59" s="1"/>
      <c r="J59" s="208"/>
    </row>
    <row r="60" customFormat="false" ht="18.75" hidden="false" customHeight="fals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5"/>
      <c r="N60" s="5"/>
    </row>
    <row r="61" customFormat="false" ht="18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</row>
    <row r="62" customFormat="false" ht="18.75" hidden="false" customHeight="false" outlineLevel="0" collapsed="false">
      <c r="A62" s="8" t="s">
        <v>2</v>
      </c>
      <c r="B62" s="6"/>
      <c r="C62" s="6"/>
      <c r="D62" s="6"/>
      <c r="E62" s="2"/>
      <c r="F62" s="198"/>
      <c r="G62" s="198"/>
      <c r="H62" s="198"/>
      <c r="I62" s="7" t="s">
        <v>398</v>
      </c>
      <c r="J62" s="198"/>
      <c r="K62" s="198"/>
      <c r="L62" s="198"/>
      <c r="M62" s="198"/>
      <c r="N62" s="198"/>
      <c r="O62" s="198"/>
      <c r="P62" s="4"/>
      <c r="Q62" s="4"/>
    </row>
    <row r="63" customFormat="false" ht="15.75" hidden="false" customHeight="false" outlineLevel="0" collapsed="false">
      <c r="A63" s="2" t="s">
        <v>4</v>
      </c>
      <c r="B63" s="8"/>
      <c r="C63" s="1"/>
      <c r="D63" s="9"/>
      <c r="E63" s="2"/>
      <c r="H63" s="10"/>
      <c r="I63" s="7" t="s">
        <v>399</v>
      </c>
      <c r="J63" s="1"/>
      <c r="N63" s="7"/>
    </row>
    <row r="64" customFormat="false" ht="15.75" hidden="false" customHeight="false" outlineLevel="0" collapsed="false">
      <c r="A64" s="42"/>
      <c r="B64" s="37"/>
      <c r="C64" s="1"/>
      <c r="D64" s="1"/>
      <c r="E64" s="1"/>
      <c r="H64" s="42"/>
      <c r="I64" s="42"/>
      <c r="J64" s="42"/>
      <c r="K64" s="42"/>
      <c r="L64" s="42"/>
      <c r="M64" s="1"/>
      <c r="N64" s="199"/>
    </row>
    <row r="65" customFormat="false" ht="15.75" hidden="false" customHeight="false" outlineLevel="0" collapsed="false">
      <c r="A65" s="109" t="s">
        <v>406</v>
      </c>
      <c r="B65" s="109"/>
      <c r="C65" s="109"/>
      <c r="D65" s="109" t="s">
        <v>419</v>
      </c>
      <c r="E65" s="1"/>
      <c r="H65" s="42"/>
      <c r="I65" s="42"/>
      <c r="J65" s="42"/>
      <c r="K65" s="42"/>
      <c r="L65" s="42"/>
      <c r="M65" s="1"/>
      <c r="N65" s="199"/>
    </row>
    <row r="66" customFormat="false" ht="15.75" hidden="false" customHeight="false" outlineLevel="0" collapsed="false">
      <c r="A66" s="109" t="s">
        <v>407</v>
      </c>
      <c r="B66" s="109"/>
      <c r="C66" s="109"/>
      <c r="D66" s="109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2"/>
      <c r="B67" s="200"/>
      <c r="C67" s="86"/>
      <c r="D67" s="42"/>
      <c r="E67" s="42"/>
      <c r="F67" s="42"/>
      <c r="G67" s="42"/>
      <c r="H67" s="42"/>
      <c r="I67" s="42"/>
      <c r="J67" s="42"/>
      <c r="K67" s="42"/>
      <c r="L67" s="42"/>
      <c r="M67" s="86"/>
      <c r="N67" s="42"/>
    </row>
    <row r="68" s="187" customFormat="true" ht="15.75" hidden="false" customHeight="false" outlineLevel="0" collapsed="false">
      <c r="A68" s="182" t="s">
        <v>420</v>
      </c>
      <c r="B68" s="183" t="s">
        <v>165</v>
      </c>
      <c r="C68" s="183"/>
      <c r="D68" s="184" t="s">
        <v>383</v>
      </c>
      <c r="E68" s="185" t="s">
        <v>11</v>
      </c>
      <c r="F68" s="186" t="s">
        <v>166</v>
      </c>
      <c r="G68" s="186"/>
      <c r="H68" s="186"/>
      <c r="I68" s="186"/>
      <c r="J68" s="186" t="s">
        <v>15</v>
      </c>
      <c r="K68" s="186" t="s">
        <v>94</v>
      </c>
    </row>
    <row r="69" s="187" customFormat="true" ht="15.75" hidden="false" customHeight="false" outlineLevel="0" collapsed="false">
      <c r="A69" s="18" t="s">
        <v>421</v>
      </c>
      <c r="B69" s="18" t="s">
        <v>17</v>
      </c>
      <c r="C69" s="18"/>
      <c r="D69" s="18"/>
      <c r="E69" s="18" t="s">
        <v>18</v>
      </c>
      <c r="F69" s="20" t="s">
        <v>167</v>
      </c>
      <c r="G69" s="20"/>
      <c r="H69" s="20"/>
      <c r="I69" s="20"/>
      <c r="J69" s="20" t="s">
        <v>19</v>
      </c>
      <c r="K69" s="20"/>
    </row>
    <row r="70" customFormat="false" ht="15.75" hidden="false" customHeight="false" outlineLevel="0" collapsed="false">
      <c r="A70" s="42" t="n">
        <v>1</v>
      </c>
      <c r="B70" s="2" t="s">
        <v>297</v>
      </c>
      <c r="C70" s="136" t="s">
        <v>298</v>
      </c>
      <c r="D70" s="2" t="n">
        <v>1995</v>
      </c>
      <c r="E70" s="136" t="s">
        <v>27</v>
      </c>
      <c r="F70" s="206" t="n">
        <v>99</v>
      </c>
      <c r="G70" s="206" t="n">
        <v>99</v>
      </c>
      <c r="H70" s="206" t="n">
        <v>99</v>
      </c>
      <c r="I70" s="207" t="n">
        <v>100</v>
      </c>
      <c r="J70" s="208" t="n">
        <f aca="false">SUM(F70:I70)</f>
        <v>397</v>
      </c>
      <c r="K70" s="1" t="s">
        <v>178</v>
      </c>
    </row>
    <row r="71" customFormat="false" ht="15.75" hidden="false" customHeight="false" outlineLevel="0" collapsed="false">
      <c r="A71" s="59" t="n">
        <v>2</v>
      </c>
      <c r="B71" s="2" t="s">
        <v>301</v>
      </c>
      <c r="C71" s="136" t="s">
        <v>302</v>
      </c>
      <c r="D71" s="2" t="n">
        <v>1997</v>
      </c>
      <c r="E71" s="136" t="s">
        <v>39</v>
      </c>
      <c r="F71" s="209" t="n">
        <v>95</v>
      </c>
      <c r="G71" s="209" t="n">
        <v>98</v>
      </c>
      <c r="H71" s="209" t="n">
        <v>96</v>
      </c>
      <c r="I71" s="209" t="n">
        <v>97</v>
      </c>
      <c r="J71" s="208" t="n">
        <f aca="false">SUM(F71:I71)</f>
        <v>386</v>
      </c>
      <c r="K71" s="1" t="s">
        <v>216</v>
      </c>
    </row>
    <row r="72" customFormat="false" ht="15.75" hidden="false" customHeight="false" outlineLevel="0" collapsed="false">
      <c r="A72" s="42" t="n">
        <v>3</v>
      </c>
      <c r="B72" s="2" t="s">
        <v>299</v>
      </c>
      <c r="C72" s="136" t="s">
        <v>300</v>
      </c>
      <c r="D72" s="2" t="n">
        <v>1996</v>
      </c>
      <c r="E72" s="136" t="s">
        <v>27</v>
      </c>
      <c r="F72" s="206" t="n">
        <v>97</v>
      </c>
      <c r="G72" s="206" t="n">
        <v>94</v>
      </c>
      <c r="H72" s="206" t="n">
        <v>97</v>
      </c>
      <c r="I72" s="207" t="n">
        <v>96</v>
      </c>
      <c r="J72" s="208" t="n">
        <f aca="false">SUM(F72:I72)</f>
        <v>384</v>
      </c>
      <c r="K72" s="1" t="s">
        <v>20</v>
      </c>
    </row>
    <row r="73" customFormat="false" ht="15.75" hidden="false" customHeight="false" outlineLevel="0" collapsed="false">
      <c r="A73" s="59" t="n">
        <v>4</v>
      </c>
      <c r="B73" s="2" t="s">
        <v>322</v>
      </c>
      <c r="C73" s="136" t="s">
        <v>323</v>
      </c>
      <c r="D73" s="2" t="n">
        <v>1998</v>
      </c>
      <c r="E73" s="136" t="s">
        <v>222</v>
      </c>
      <c r="F73" s="206" t="n">
        <v>93</v>
      </c>
      <c r="G73" s="206" t="n">
        <v>97</v>
      </c>
      <c r="H73" s="206" t="n">
        <v>98</v>
      </c>
      <c r="I73" s="207" t="n">
        <v>95</v>
      </c>
      <c r="J73" s="208" t="n">
        <f aca="false">SUM(F73:I73)</f>
        <v>383</v>
      </c>
      <c r="K73" s="1" t="s">
        <v>20</v>
      </c>
    </row>
    <row r="74" customFormat="false" ht="15.75" hidden="false" customHeight="false" outlineLevel="0" collapsed="false">
      <c r="A74" s="42" t="n">
        <v>5</v>
      </c>
      <c r="B74" s="2" t="s">
        <v>313</v>
      </c>
      <c r="C74" s="136" t="s">
        <v>314</v>
      </c>
      <c r="D74" s="2" t="n">
        <v>1995</v>
      </c>
      <c r="E74" s="136" t="s">
        <v>173</v>
      </c>
      <c r="F74" s="206" t="n">
        <v>97</v>
      </c>
      <c r="G74" s="206" t="n">
        <v>94</v>
      </c>
      <c r="H74" s="206" t="n">
        <v>94</v>
      </c>
      <c r="I74" s="207" t="n">
        <v>97</v>
      </c>
      <c r="J74" s="208" t="n">
        <f aca="false">SUM(F74:I74)</f>
        <v>382</v>
      </c>
      <c r="K74" s="1" t="s">
        <v>20</v>
      </c>
    </row>
    <row r="75" customFormat="false" ht="15.75" hidden="false" customHeight="false" outlineLevel="0" collapsed="false">
      <c r="A75" s="59" t="n">
        <v>6</v>
      </c>
      <c r="B75" s="2" t="s">
        <v>305</v>
      </c>
      <c r="C75" s="136" t="s">
        <v>306</v>
      </c>
      <c r="D75" s="2" t="n">
        <v>1996</v>
      </c>
      <c r="E75" s="136" t="s">
        <v>27</v>
      </c>
      <c r="F75" s="209" t="n">
        <v>92</v>
      </c>
      <c r="G75" s="209" t="n">
        <v>96</v>
      </c>
      <c r="H75" s="209" t="n">
        <v>95</v>
      </c>
      <c r="I75" s="209" t="n">
        <v>98</v>
      </c>
      <c r="J75" s="208" t="n">
        <f aca="false">SUM(F75:I75)</f>
        <v>381</v>
      </c>
      <c r="K75" s="1" t="s">
        <v>20</v>
      </c>
    </row>
    <row r="76" customFormat="false" ht="15.75" hidden="false" customHeight="false" outlineLevel="0" collapsed="false">
      <c r="A76" s="42" t="n">
        <v>7</v>
      </c>
      <c r="B76" s="2" t="s">
        <v>408</v>
      </c>
      <c r="C76" s="136" t="s">
        <v>409</v>
      </c>
      <c r="D76" s="2" t="n">
        <v>1998</v>
      </c>
      <c r="E76" s="136" t="s">
        <v>403</v>
      </c>
      <c r="F76" s="1" t="n">
        <v>92</v>
      </c>
      <c r="G76" s="1" t="n">
        <v>97</v>
      </c>
      <c r="H76" s="1" t="n">
        <v>96</v>
      </c>
      <c r="I76" s="1" t="n">
        <v>95</v>
      </c>
      <c r="J76" s="208" t="n">
        <f aca="false">SUM(F76:I76)</f>
        <v>380</v>
      </c>
      <c r="K76" s="1" t="s">
        <v>20</v>
      </c>
    </row>
    <row r="77" customFormat="false" ht="15.75" hidden="false" customHeight="false" outlineLevel="0" collapsed="false">
      <c r="A77" s="59" t="n">
        <v>8</v>
      </c>
      <c r="B77" s="2" t="s">
        <v>320</v>
      </c>
      <c r="C77" s="136" t="s">
        <v>321</v>
      </c>
      <c r="D77" s="2" t="n">
        <v>1998</v>
      </c>
      <c r="E77" s="136" t="s">
        <v>75</v>
      </c>
      <c r="F77" s="206" t="n">
        <v>95</v>
      </c>
      <c r="G77" s="206" t="n">
        <v>93</v>
      </c>
      <c r="H77" s="206" t="n">
        <v>93</v>
      </c>
      <c r="I77" s="207" t="n">
        <v>95</v>
      </c>
      <c r="J77" s="208" t="n">
        <f aca="false">SUM(F77:I77)</f>
        <v>376</v>
      </c>
      <c r="K77" s="1" t="s">
        <v>20</v>
      </c>
    </row>
    <row r="78" customFormat="false" ht="15.75" hidden="false" customHeight="false" outlineLevel="0" collapsed="false">
      <c r="A78" s="42" t="n">
        <v>9</v>
      </c>
      <c r="B78" s="2" t="s">
        <v>303</v>
      </c>
      <c r="C78" s="136" t="s">
        <v>304</v>
      </c>
      <c r="D78" s="2" t="n">
        <v>1998</v>
      </c>
      <c r="E78" s="136" t="s">
        <v>27</v>
      </c>
      <c r="F78" s="209" t="n">
        <v>92</v>
      </c>
      <c r="G78" s="209" t="n">
        <v>94</v>
      </c>
      <c r="H78" s="209" t="n">
        <v>97</v>
      </c>
      <c r="I78" s="209" t="n">
        <v>88</v>
      </c>
      <c r="J78" s="208" t="n">
        <f aca="false">SUM(F78:I78)</f>
        <v>371</v>
      </c>
      <c r="K78" s="1" t="s">
        <v>20</v>
      </c>
    </row>
    <row r="79" customFormat="false" ht="15.75" hidden="false" customHeight="false" outlineLevel="0" collapsed="false">
      <c r="A79" s="59" t="n">
        <v>10</v>
      </c>
      <c r="B79" s="2" t="s">
        <v>326</v>
      </c>
      <c r="C79" s="136" t="s">
        <v>327</v>
      </c>
      <c r="D79" s="2" t="n">
        <v>1998</v>
      </c>
      <c r="E79" s="136" t="s">
        <v>39</v>
      </c>
      <c r="F79" s="1" t="n">
        <v>90</v>
      </c>
      <c r="G79" s="1" t="n">
        <v>94</v>
      </c>
      <c r="H79" s="1" t="n">
        <v>91</v>
      </c>
      <c r="I79" s="1" t="n">
        <v>95</v>
      </c>
      <c r="J79" s="208" t="n">
        <f aca="false">SUM(F79:I79)</f>
        <v>370</v>
      </c>
      <c r="K79" s="1" t="s">
        <v>20</v>
      </c>
    </row>
    <row r="80" customFormat="false" ht="15.75" hidden="false" customHeight="false" outlineLevel="0" collapsed="false">
      <c r="A80" s="42" t="n">
        <v>11</v>
      </c>
      <c r="B80" s="2" t="s">
        <v>410</v>
      </c>
      <c r="C80" s="136" t="s">
        <v>411</v>
      </c>
      <c r="D80" s="2" t="n">
        <v>2000</v>
      </c>
      <c r="E80" s="136" t="s">
        <v>39</v>
      </c>
      <c r="F80" s="206" t="n">
        <v>88</v>
      </c>
      <c r="G80" s="206" t="n">
        <v>94</v>
      </c>
      <c r="H80" s="206" t="n">
        <v>94</v>
      </c>
      <c r="I80" s="207" t="n">
        <v>91</v>
      </c>
      <c r="J80" s="208" t="n">
        <f aca="false">SUM(F80:I80)</f>
        <v>367</v>
      </c>
      <c r="K80" s="1" t="s">
        <v>24</v>
      </c>
    </row>
    <row r="81" customFormat="false" ht="15.75" hidden="false" customHeight="false" outlineLevel="0" collapsed="false">
      <c r="A81" s="59" t="n">
        <v>12</v>
      </c>
      <c r="B81" s="2" t="s">
        <v>412</v>
      </c>
      <c r="C81" s="136" t="s">
        <v>413</v>
      </c>
      <c r="D81" s="2" t="n">
        <v>2000</v>
      </c>
      <c r="E81" s="136" t="s">
        <v>403</v>
      </c>
      <c r="F81" s="1" t="n">
        <v>77</v>
      </c>
      <c r="G81" s="1" t="n">
        <v>86</v>
      </c>
      <c r="H81" s="1" t="n">
        <v>88</v>
      </c>
      <c r="I81" s="1" t="n">
        <v>87</v>
      </c>
      <c r="J81" s="208" t="n">
        <f aca="false">SUM(F81:I81)</f>
        <v>338</v>
      </c>
      <c r="K81" s="1" t="s">
        <v>28</v>
      </c>
    </row>
    <row r="82" customFormat="false" ht="15.75" hidden="false" customHeight="false" outlineLevel="0" collapsed="false">
      <c r="A82" s="42" t="n">
        <v>13</v>
      </c>
      <c r="B82" s="2" t="s">
        <v>414</v>
      </c>
      <c r="C82" s="136" t="s">
        <v>415</v>
      </c>
      <c r="D82" s="2" t="n">
        <v>1999</v>
      </c>
      <c r="E82" s="136" t="s">
        <v>403</v>
      </c>
      <c r="F82" s="1" t="n">
        <v>76</v>
      </c>
      <c r="G82" s="1" t="n">
        <v>73</v>
      </c>
      <c r="H82" s="1" t="n">
        <v>76</v>
      </c>
      <c r="I82" s="1" t="n">
        <v>82</v>
      </c>
      <c r="J82" s="208" t="n">
        <f aca="false">SUM(F82:I82)</f>
        <v>307</v>
      </c>
      <c r="K82" s="1"/>
    </row>
    <row r="83" customFormat="false" ht="15.75" hidden="false" customHeight="false" outlineLevel="0" collapsed="false">
      <c r="A83" s="59" t="n">
        <v>14</v>
      </c>
      <c r="B83" s="2" t="s">
        <v>416</v>
      </c>
      <c r="C83" s="136" t="s">
        <v>417</v>
      </c>
      <c r="D83" s="2" t="n">
        <v>2001</v>
      </c>
      <c r="E83" s="136" t="s">
        <v>403</v>
      </c>
      <c r="F83" s="1" t="n">
        <v>75</v>
      </c>
      <c r="G83" s="1" t="n">
        <v>68</v>
      </c>
      <c r="H83" s="1" t="n">
        <v>85</v>
      </c>
      <c r="I83" s="1" t="n">
        <v>72</v>
      </c>
      <c r="J83" s="208" t="n">
        <f aca="false">SUM(F83:I83)</f>
        <v>300</v>
      </c>
      <c r="K83" s="1"/>
    </row>
    <row r="84" customFormat="false" ht="15.75" hidden="false" customHeight="false" outlineLevel="0" collapsed="false">
      <c r="A84" s="42"/>
      <c r="I84" s="1"/>
      <c r="J84" s="208"/>
      <c r="K84" s="1"/>
    </row>
    <row r="85" customFormat="false" ht="15.75" hidden="false" customHeight="false" outlineLevel="0" collapsed="false">
      <c r="A85" s="59"/>
      <c r="I85" s="1"/>
      <c r="J85" s="208"/>
      <c r="K85" s="1"/>
    </row>
    <row r="86" customFormat="false" ht="15.75" hidden="false" customHeight="false" outlineLevel="0" collapsed="false">
      <c r="A86" s="42"/>
      <c r="I86" s="1"/>
      <c r="J86" s="208"/>
      <c r="K86" s="1"/>
    </row>
    <row r="87" customFormat="false" ht="15.75" hidden="false" customHeight="false" outlineLevel="0" collapsed="false">
      <c r="K87" s="1"/>
    </row>
    <row r="88" customFormat="false" ht="15.75" hidden="false" customHeight="false" outlineLevel="0" collapsed="false">
      <c r="K88" s="1"/>
    </row>
    <row r="89" customFormat="false" ht="15.75" hidden="false" customHeight="false" outlineLevel="0" collapsed="false">
      <c r="K89" s="1"/>
    </row>
    <row r="90" customFormat="false" ht="15.75" hidden="false" customHeight="false" outlineLevel="0" collapsed="false">
      <c r="K90" s="1"/>
    </row>
    <row r="91" customFormat="false" ht="15.75" hidden="false" customHeight="false" outlineLevel="0" collapsed="false">
      <c r="K91" s="1"/>
    </row>
    <row r="92" customFormat="false" ht="15.75" hidden="false" customHeight="false" outlineLevel="0" collapsed="false">
      <c r="K92" s="1"/>
    </row>
    <row r="93" customFormat="false" ht="15.75" hidden="false" customHeight="false" outlineLevel="0" collapsed="false">
      <c r="K93" s="1"/>
    </row>
    <row r="94" customFormat="false" ht="15.75" hidden="false" customHeight="false" outlineLevel="0" collapsed="false">
      <c r="K94" s="1"/>
    </row>
    <row r="95" customFormat="false" ht="15.75" hidden="false" customHeight="false" outlineLevel="0" collapsed="false">
      <c r="K95" s="1"/>
    </row>
    <row r="96" customFormat="false" ht="15.75" hidden="false" customHeight="false" outlineLevel="0" collapsed="false">
      <c r="K96" s="1"/>
    </row>
    <row r="97" customFormat="false" ht="15.75" hidden="false" customHeight="false" outlineLevel="0" collapsed="false">
      <c r="K97" s="1"/>
    </row>
    <row r="98" customFormat="false" ht="15.75" hidden="false" customHeight="false" outlineLevel="0" collapsed="false">
      <c r="K98" s="1"/>
    </row>
    <row r="99" customFormat="false" ht="15.75" hidden="false" customHeight="false" outlineLevel="0" collapsed="false">
      <c r="K99" s="1"/>
    </row>
    <row r="100" customFormat="false" ht="15.75" hidden="false" customHeight="false" outlineLevel="0" collapsed="false">
      <c r="K100" s="1"/>
    </row>
    <row r="101" customFormat="false" ht="15.75" hidden="false" customHeight="false" outlineLevel="0" collapsed="false">
      <c r="K101" s="1"/>
    </row>
    <row r="102" customFormat="false" ht="15.75" hidden="false" customHeight="false" outlineLevel="0" collapsed="false">
      <c r="K102" s="1"/>
    </row>
    <row r="103" customFormat="false" ht="15.75" hidden="false" customHeight="false" outlineLevel="0" collapsed="false">
      <c r="K103" s="1"/>
    </row>
    <row r="104" customFormat="false" ht="15.75" hidden="false" customHeight="false" outlineLevel="0" collapsed="false">
      <c r="K104" s="1"/>
    </row>
    <row r="105" customFormat="false" ht="15.75" hidden="false" customHeight="false" outlineLevel="0" collapsed="false">
      <c r="K105" s="1"/>
    </row>
    <row r="106" customFormat="false" ht="15.75" hidden="false" customHeight="false" outlineLevel="0" collapsed="false">
      <c r="K106" s="1"/>
    </row>
    <row r="107" customFormat="false" ht="15.75" hidden="false" customHeight="false" outlineLevel="0" collapsed="false">
      <c r="K107" s="1"/>
    </row>
    <row r="108" customFormat="false" ht="15.75" hidden="false" customHeight="false" outlineLevel="0" collapsed="false">
      <c r="K108" s="1"/>
    </row>
  </sheetData>
  <mergeCells count="32">
    <mergeCell ref="A1:K1"/>
    <mergeCell ref="A2:K2"/>
    <mergeCell ref="L2:M2"/>
    <mergeCell ref="P3:Q3"/>
    <mergeCell ref="B9:C9"/>
    <mergeCell ref="F9:I9"/>
    <mergeCell ref="B10:C10"/>
    <mergeCell ref="F10:I10"/>
    <mergeCell ref="A18:K18"/>
    <mergeCell ref="A19:K19"/>
    <mergeCell ref="L19:M19"/>
    <mergeCell ref="P20:Q20"/>
    <mergeCell ref="B26:C26"/>
    <mergeCell ref="F26:I26"/>
    <mergeCell ref="B27:C27"/>
    <mergeCell ref="F27:I27"/>
    <mergeCell ref="A43:K43"/>
    <mergeCell ref="A44:K44"/>
    <mergeCell ref="L44:M44"/>
    <mergeCell ref="P45:Q45"/>
    <mergeCell ref="B51:C51"/>
    <mergeCell ref="F51:I51"/>
    <mergeCell ref="B52:C52"/>
    <mergeCell ref="F52:I52"/>
    <mergeCell ref="A60:K60"/>
    <mergeCell ref="A61:K61"/>
    <mergeCell ref="L61:M61"/>
    <mergeCell ref="P62:Q62"/>
    <mergeCell ref="B68:C68"/>
    <mergeCell ref="F68:I68"/>
    <mergeCell ref="B69:C69"/>
    <mergeCell ref="F69:I69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K229" activeCellId="0" sqref="K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4" width="15.56"/>
    <col collapsed="false" customWidth="true" hidden="false" outlineLevel="0" max="3" min="3" style="1" width="18.7"/>
    <col collapsed="false" customWidth="true" hidden="false" outlineLevel="0" max="4" min="4" style="1" width="5.85"/>
    <col collapsed="false" customWidth="true" hidden="false" outlineLevel="0" max="5" min="5" style="1" width="14.28"/>
    <col collapsed="false" customWidth="true" hidden="false" outlineLevel="0" max="11" min="6" style="1" width="6.7"/>
    <col collapsed="false" customWidth="true" hidden="false" outlineLevel="0" max="12" min="12" style="1" width="8.85"/>
    <col collapsed="false" customWidth="true" hidden="false" outlineLevel="0" max="14" min="13" style="1" width="5.71"/>
    <col collapsed="false" customWidth="true" hidden="false" outlineLevel="0" max="15" min="15" style="2" width="5.85"/>
    <col collapsed="false" customWidth="false" hidden="false" outlineLevel="0" max="178" min="16" style="2" width="9.14"/>
    <col collapsed="false" customWidth="true" hidden="false" outlineLevel="0" max="179" min="179" style="2" width="7.56"/>
    <col collapsed="false" customWidth="true" hidden="false" outlineLevel="0" max="180" min="180" style="2" width="15.56"/>
    <col collapsed="false" customWidth="true" hidden="false" outlineLevel="0" max="181" min="181" style="2" width="19.56"/>
    <col collapsed="false" customWidth="true" hidden="false" outlineLevel="0" max="182" min="182" style="2" width="8.56"/>
    <col collapsed="false" customWidth="true" hidden="false" outlineLevel="0" max="183" min="183" style="2" width="15.56"/>
    <col collapsed="false" customWidth="true" hidden="false" outlineLevel="0" max="187" min="184" style="2" width="5.41"/>
    <col collapsed="false" customWidth="true" hidden="false" outlineLevel="0" max="188" min="188" style="2" width="5.13"/>
    <col collapsed="false" customWidth="true" hidden="false" outlineLevel="0" max="189" min="189" style="2" width="4.7"/>
    <col collapsed="false" customWidth="true" hidden="false" outlineLevel="0" max="190" min="190" style="2" width="9.28"/>
    <col collapsed="false" customWidth="true" hidden="false" outlineLevel="0" max="191" min="191" style="2" width="6.41"/>
    <col collapsed="false" customWidth="true" hidden="false" outlineLevel="0" max="192" min="192" style="2" width="9.56"/>
    <col collapsed="false" customWidth="true" hidden="false" outlineLevel="0" max="193" min="193" style="2" width="11.99"/>
    <col collapsed="false" customWidth="true" hidden="false" outlineLevel="0" max="194" min="194" style="2" width="8.14"/>
    <col collapsed="false" customWidth="true" hidden="false" outlineLevel="0" max="195" min="195" style="2" width="14.7"/>
    <col collapsed="false" customWidth="true" hidden="false" outlineLevel="0" max="196" min="196" style="2" width="6.7"/>
    <col collapsed="false" customWidth="true" hidden="false" outlineLevel="0" max="206" min="197" style="2" width="5.56"/>
    <col collapsed="false" customWidth="false" hidden="false" outlineLevel="0" max="257" min="20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101" t="s">
        <v>422</v>
      </c>
      <c r="N3" s="7"/>
      <c r="O3" s="7"/>
    </row>
    <row r="4" customFormat="false" ht="15.75" hidden="false" customHeight="false" outlineLevel="0" collapsed="false">
      <c r="A4" s="2" t="s">
        <v>4</v>
      </c>
      <c r="B4" s="8"/>
      <c r="D4" s="9"/>
      <c r="E4" s="2"/>
      <c r="H4" s="10"/>
      <c r="K4" s="2"/>
      <c r="L4" s="7"/>
      <c r="M4" s="101" t="s">
        <v>423</v>
      </c>
      <c r="N4" s="7"/>
    </row>
    <row r="5" customFormat="false" ht="15.75" hidden="false" customHeight="false" outlineLevel="0" collapsed="false">
      <c r="A5" s="42"/>
      <c r="B5" s="37"/>
      <c r="H5" s="42"/>
      <c r="I5" s="42"/>
      <c r="J5" s="42"/>
      <c r="K5" s="42"/>
      <c r="L5" s="42"/>
      <c r="N5" s="199"/>
      <c r="O5" s="1"/>
    </row>
    <row r="6" customFormat="false" ht="15.75" hidden="false" customHeight="false" outlineLevel="0" collapsed="false">
      <c r="A6" s="61" t="s">
        <v>424</v>
      </c>
      <c r="B6" s="61"/>
      <c r="C6" s="61"/>
      <c r="D6" s="61"/>
      <c r="H6" s="42"/>
      <c r="I6" s="42"/>
      <c r="J6" s="42"/>
      <c r="K6" s="42"/>
      <c r="L6" s="42"/>
      <c r="N6" s="199"/>
      <c r="O6" s="1"/>
    </row>
    <row r="7" customFormat="false" ht="15.75" hidden="false" customHeight="false" outlineLevel="0" collapsed="false">
      <c r="A7" s="61" t="s">
        <v>425</v>
      </c>
      <c r="B7" s="61"/>
      <c r="C7" s="61"/>
      <c r="D7" s="61"/>
      <c r="E7" s="0"/>
      <c r="F7" s="0"/>
      <c r="G7" s="0"/>
      <c r="H7" s="0"/>
      <c r="I7" s="0"/>
      <c r="J7" s="0"/>
      <c r="K7" s="0"/>
      <c r="L7" s="0"/>
      <c r="M7" s="210"/>
      <c r="N7" s="0"/>
      <c r="O7" s="0"/>
    </row>
    <row r="8" customFormat="false" ht="15.75" hidden="false" customHeight="true" outlineLevel="0" collapsed="false">
      <c r="A8" s="159" t="s">
        <v>8</v>
      </c>
      <c r="B8" s="89" t="s">
        <v>165</v>
      </c>
      <c r="C8" s="89"/>
      <c r="D8" s="159" t="s">
        <v>10</v>
      </c>
      <c r="E8" s="159" t="s">
        <v>11</v>
      </c>
      <c r="F8" s="160" t="s">
        <v>371</v>
      </c>
      <c r="G8" s="160"/>
      <c r="H8" s="161"/>
      <c r="I8" s="161"/>
      <c r="J8" s="161"/>
      <c r="K8" s="161"/>
      <c r="L8" s="161"/>
      <c r="M8" s="161"/>
      <c r="N8" s="161"/>
      <c r="O8" s="162"/>
    </row>
    <row r="9" customFormat="false" ht="15.75" hidden="false" customHeight="true" outlineLevel="0" collapsed="false">
      <c r="A9" s="163" t="s">
        <v>16</v>
      </c>
      <c r="B9" s="163" t="s">
        <v>17</v>
      </c>
      <c r="C9" s="163"/>
      <c r="D9" s="163"/>
      <c r="E9" s="163" t="s">
        <v>18</v>
      </c>
      <c r="F9" s="160"/>
      <c r="G9" s="160"/>
      <c r="H9" s="164" t="s">
        <v>372</v>
      </c>
      <c r="I9" s="164"/>
      <c r="J9" s="164"/>
      <c r="K9" s="164"/>
      <c r="L9" s="164"/>
      <c r="M9" s="164"/>
      <c r="N9" s="164"/>
      <c r="O9" s="163" t="s">
        <v>19</v>
      </c>
    </row>
    <row r="10" customFormat="false" ht="14.1" hidden="false" customHeight="true" outlineLevel="0" collapsed="false">
      <c r="A10" s="165" t="s">
        <v>20</v>
      </c>
      <c r="B10" s="211" t="s">
        <v>98</v>
      </c>
      <c r="C10" s="212" t="s">
        <v>231</v>
      </c>
      <c r="D10" s="213" t="n">
        <v>1994</v>
      </c>
      <c r="E10" s="212" t="s">
        <v>27</v>
      </c>
      <c r="F10" s="167" t="n">
        <f aca="false">F11+F12+F13</f>
        <v>30.8</v>
      </c>
      <c r="G10" s="167" t="n">
        <f aca="false">F10+G11+G12+G13</f>
        <v>62.4</v>
      </c>
      <c r="H10" s="167" t="n">
        <f aca="false">G10+H11+H12+H13</f>
        <v>83.8</v>
      </c>
      <c r="I10" s="167" t="n">
        <f aca="false">H10+I11+I12+I13</f>
        <v>104.3</v>
      </c>
      <c r="J10" s="167" t="n">
        <f aca="false">I10+J11+J12+J13</f>
        <v>125.3</v>
      </c>
      <c r="K10" s="167" t="n">
        <f aca="false">J10+K11+K12+K13</f>
        <v>146.1</v>
      </c>
      <c r="L10" s="167" t="n">
        <f aca="false">K10+L11+L12+L13</f>
        <v>167.4</v>
      </c>
      <c r="M10" s="214" t="n">
        <f aca="false">L10+M11+M12+M13</f>
        <v>188.2</v>
      </c>
      <c r="N10" s="167"/>
      <c r="O10" s="167" t="n">
        <f aca="false">M10+N11+N12</f>
        <v>209.3</v>
      </c>
    </row>
    <row r="11" customFormat="false" ht="14.1" hidden="false" customHeight="true" outlineLevel="0" collapsed="false">
      <c r="A11" s="165"/>
      <c r="B11" s="169"/>
      <c r="C11" s="169"/>
      <c r="D11" s="169"/>
      <c r="E11" s="169"/>
      <c r="F11" s="170" t="n">
        <v>9.8</v>
      </c>
      <c r="G11" s="170" t="n">
        <v>10.8</v>
      </c>
      <c r="H11" s="170" t="n">
        <v>10.5</v>
      </c>
      <c r="I11" s="170" t="n">
        <v>10.4</v>
      </c>
      <c r="J11" s="170" t="n">
        <v>10.6</v>
      </c>
      <c r="K11" s="170" t="n">
        <v>10.5</v>
      </c>
      <c r="L11" s="170" t="n">
        <v>10.6</v>
      </c>
      <c r="M11" s="215" t="n">
        <v>10.2</v>
      </c>
      <c r="N11" s="170" t="n">
        <v>10.5</v>
      </c>
      <c r="O11" s="216"/>
    </row>
    <row r="12" customFormat="false" ht="14.1" hidden="false" customHeight="true" outlineLevel="0" collapsed="false">
      <c r="A12" s="165"/>
      <c r="B12" s="169"/>
      <c r="C12" s="169"/>
      <c r="D12" s="169"/>
      <c r="E12" s="169"/>
      <c r="F12" s="170" t="n">
        <v>10.2</v>
      </c>
      <c r="G12" s="170" t="n">
        <v>10.4</v>
      </c>
      <c r="H12" s="170" t="n">
        <v>10.9</v>
      </c>
      <c r="I12" s="170" t="n">
        <v>10.1</v>
      </c>
      <c r="J12" s="170" t="n">
        <v>10.4</v>
      </c>
      <c r="K12" s="170" t="n">
        <v>10.3</v>
      </c>
      <c r="L12" s="170" t="n">
        <v>10.7</v>
      </c>
      <c r="M12" s="215" t="n">
        <v>10.6</v>
      </c>
      <c r="N12" s="170" t="n">
        <v>10.6</v>
      </c>
      <c r="O12" s="216"/>
    </row>
    <row r="13" customFormat="false" ht="14.1" hidden="false" customHeight="true" outlineLevel="0" collapsed="false">
      <c r="A13" s="171"/>
      <c r="B13" s="169"/>
      <c r="C13" s="169"/>
      <c r="D13" s="169"/>
      <c r="E13" s="169"/>
      <c r="F13" s="170" t="n">
        <v>10.8</v>
      </c>
      <c r="G13" s="170" t="n">
        <v>10.4</v>
      </c>
      <c r="H13" s="170"/>
      <c r="I13" s="170"/>
      <c r="J13" s="170"/>
      <c r="K13" s="172"/>
      <c r="L13" s="170"/>
      <c r="M13" s="215"/>
      <c r="N13" s="170"/>
      <c r="O13" s="216"/>
    </row>
    <row r="14" customFormat="false" ht="14.1" hidden="false" customHeight="true" outlineLevel="0" collapsed="false">
      <c r="A14" s="165" t="s">
        <v>24</v>
      </c>
      <c r="B14" s="217" t="s">
        <v>236</v>
      </c>
      <c r="C14" s="218" t="s">
        <v>237</v>
      </c>
      <c r="D14" s="219" t="n">
        <v>1966</v>
      </c>
      <c r="E14" s="212" t="s">
        <v>84</v>
      </c>
      <c r="F14" s="167" t="n">
        <f aca="false">F15+F16+F17</f>
        <v>30.3</v>
      </c>
      <c r="G14" s="167" t="n">
        <f aca="false">F14+G15+G16+G17</f>
        <v>60.2</v>
      </c>
      <c r="H14" s="167" t="n">
        <f aca="false">G14+H15+H16+H17</f>
        <v>81</v>
      </c>
      <c r="I14" s="167" t="n">
        <f aca="false">H14+I15+I16+I17</f>
        <v>100.8</v>
      </c>
      <c r="J14" s="167" t="n">
        <f aca="false">I14+J15+J16+J17</f>
        <v>120.7</v>
      </c>
      <c r="K14" s="167" t="n">
        <f aca="false">J14+K15+K16+K17</f>
        <v>141.4</v>
      </c>
      <c r="L14" s="167" t="n">
        <f aca="false">K14+L15+L16+L17</f>
        <v>162.4</v>
      </c>
      <c r="M14" s="214" t="n">
        <f aca="false">L14+M15+M16+M17</f>
        <v>182.6</v>
      </c>
      <c r="N14" s="174"/>
      <c r="O14" s="174" t="n">
        <f aca="false">M14+N15+N16</f>
        <v>202.7</v>
      </c>
    </row>
    <row r="15" customFormat="false" ht="14.1" hidden="false" customHeight="true" outlineLevel="0" collapsed="false">
      <c r="A15" s="171"/>
      <c r="B15" s="169"/>
      <c r="C15" s="169"/>
      <c r="D15" s="169"/>
      <c r="E15" s="169"/>
      <c r="F15" s="170" t="n">
        <v>10.1</v>
      </c>
      <c r="G15" s="170" t="n">
        <v>10.2</v>
      </c>
      <c r="H15" s="175" t="n">
        <v>10.9</v>
      </c>
      <c r="I15" s="170" t="n">
        <v>9.6</v>
      </c>
      <c r="J15" s="170" t="n">
        <v>10.3</v>
      </c>
      <c r="K15" s="170" t="n">
        <v>10.1</v>
      </c>
      <c r="L15" s="170" t="n">
        <v>10.6</v>
      </c>
      <c r="M15" s="215" t="n">
        <v>9.8</v>
      </c>
      <c r="N15" s="170" t="n">
        <v>10.3</v>
      </c>
      <c r="O15" s="0"/>
    </row>
    <row r="16" customFormat="false" ht="14.1" hidden="false" customHeight="true" outlineLevel="0" collapsed="false">
      <c r="A16" s="171"/>
      <c r="B16" s="169"/>
      <c r="C16" s="169"/>
      <c r="D16" s="169"/>
      <c r="E16" s="169"/>
      <c r="F16" s="170" t="n">
        <v>10.4</v>
      </c>
      <c r="G16" s="170" t="n">
        <v>9.4</v>
      </c>
      <c r="H16" s="170" t="n">
        <v>9.9</v>
      </c>
      <c r="I16" s="170" t="n">
        <v>10.2</v>
      </c>
      <c r="J16" s="170" t="n">
        <v>9.6</v>
      </c>
      <c r="K16" s="170" t="n">
        <v>10.6</v>
      </c>
      <c r="L16" s="170" t="n">
        <v>10.4</v>
      </c>
      <c r="M16" s="215" t="n">
        <v>10.4</v>
      </c>
      <c r="N16" s="170" t="n">
        <v>9.8</v>
      </c>
      <c r="O16" s="0"/>
    </row>
    <row r="17" customFormat="false" ht="14.1" hidden="false" customHeight="true" outlineLevel="0" collapsed="false">
      <c r="A17" s="171"/>
      <c r="B17" s="169"/>
      <c r="C17" s="169"/>
      <c r="D17" s="169"/>
      <c r="E17" s="169"/>
      <c r="F17" s="170" t="n">
        <v>9.8</v>
      </c>
      <c r="G17" s="170" t="n">
        <v>10.3</v>
      </c>
      <c r="H17" s="175"/>
      <c r="I17" s="175"/>
      <c r="J17" s="175"/>
      <c r="K17" s="176"/>
      <c r="L17" s="175"/>
      <c r="M17" s="220"/>
      <c r="N17" s="175"/>
      <c r="O17" s="0"/>
    </row>
    <row r="18" customFormat="false" ht="14.1" hidden="false" customHeight="true" outlineLevel="0" collapsed="false">
      <c r="A18" s="165" t="s">
        <v>28</v>
      </c>
      <c r="B18" s="211" t="s">
        <v>426</v>
      </c>
      <c r="C18" s="212" t="s">
        <v>427</v>
      </c>
      <c r="D18" s="213" t="n">
        <v>1968</v>
      </c>
      <c r="E18" s="212" t="s">
        <v>149</v>
      </c>
      <c r="F18" s="167" t="n">
        <f aca="false">F19+F20+F21</f>
        <v>29.5</v>
      </c>
      <c r="G18" s="167" t="n">
        <f aca="false">F18+G19+G20+G21</f>
        <v>60.3</v>
      </c>
      <c r="H18" s="167" t="n">
        <f aca="false">G18+H19+H20</f>
        <v>81.2</v>
      </c>
      <c r="I18" s="167" t="n">
        <f aca="false">H18+I19+I20</f>
        <v>101.1</v>
      </c>
      <c r="J18" s="167" t="n">
        <f aca="false">I18+J19+J20</f>
        <v>121.4</v>
      </c>
      <c r="K18" s="167" t="n">
        <f aca="false">J18+K19+K20</f>
        <v>141.1</v>
      </c>
      <c r="L18" s="167" t="n">
        <f aca="false">K18+L19+L20</f>
        <v>161.2</v>
      </c>
      <c r="M18" s="221"/>
      <c r="N18" s="174"/>
      <c r="O18" s="174" t="n">
        <f aca="false">L18+M19+M20</f>
        <v>181.8</v>
      </c>
    </row>
    <row r="19" customFormat="false" ht="14.1" hidden="false" customHeight="true" outlineLevel="0" collapsed="false">
      <c r="A19" s="171"/>
      <c r="B19" s="169"/>
      <c r="C19" s="169"/>
      <c r="D19" s="169"/>
      <c r="E19" s="169"/>
      <c r="F19" s="170" t="n">
        <v>9.7</v>
      </c>
      <c r="G19" s="170" t="n">
        <v>10</v>
      </c>
      <c r="H19" s="175" t="n">
        <v>10.4</v>
      </c>
      <c r="I19" s="175" t="n">
        <v>9.8</v>
      </c>
      <c r="J19" s="175" t="n">
        <v>10.3</v>
      </c>
      <c r="K19" s="170" t="n">
        <v>10.1</v>
      </c>
      <c r="L19" s="170" t="n">
        <v>9.9</v>
      </c>
      <c r="M19" s="215" t="n">
        <v>10.3</v>
      </c>
      <c r="N19" s="216"/>
      <c r="O19" s="0"/>
    </row>
    <row r="20" customFormat="false" ht="14.1" hidden="false" customHeight="true" outlineLevel="0" collapsed="false">
      <c r="A20" s="171"/>
      <c r="B20" s="169"/>
      <c r="C20" s="169"/>
      <c r="D20" s="169"/>
      <c r="E20" s="169"/>
      <c r="F20" s="170" t="n">
        <v>9.9</v>
      </c>
      <c r="G20" s="170" t="n">
        <v>10</v>
      </c>
      <c r="H20" s="175" t="n">
        <v>10.5</v>
      </c>
      <c r="I20" s="175" t="n">
        <v>10.1</v>
      </c>
      <c r="J20" s="170" t="n">
        <v>10</v>
      </c>
      <c r="K20" s="170" t="n">
        <v>9.6</v>
      </c>
      <c r="L20" s="170" t="n">
        <v>10.2</v>
      </c>
      <c r="M20" s="215" t="n">
        <v>10.3</v>
      </c>
      <c r="N20" s="216"/>
      <c r="O20" s="0"/>
    </row>
    <row r="21" customFormat="false" ht="14.1" hidden="false" customHeight="true" outlineLevel="0" collapsed="false">
      <c r="A21" s="171"/>
      <c r="B21" s="169"/>
      <c r="C21" s="169"/>
      <c r="D21" s="169"/>
      <c r="E21" s="169"/>
      <c r="F21" s="170" t="n">
        <v>9.9</v>
      </c>
      <c r="G21" s="175" t="n">
        <v>10.8</v>
      </c>
      <c r="H21" s="175"/>
      <c r="I21" s="175"/>
      <c r="J21" s="175"/>
      <c r="K21" s="176"/>
      <c r="L21" s="175"/>
      <c r="M21" s="220"/>
      <c r="N21" s="0"/>
      <c r="O21" s="0"/>
    </row>
    <row r="22" customFormat="false" ht="14.1" hidden="false" customHeight="true" outlineLevel="0" collapsed="false">
      <c r="A22" s="142" t="s">
        <v>373</v>
      </c>
      <c r="B22" s="211" t="s">
        <v>232</v>
      </c>
      <c r="C22" s="212" t="s">
        <v>233</v>
      </c>
      <c r="D22" s="213" t="n">
        <v>1966</v>
      </c>
      <c r="E22" s="212" t="s">
        <v>152</v>
      </c>
      <c r="F22" s="167" t="n">
        <f aca="false">F23+F24+F25</f>
        <v>29.7</v>
      </c>
      <c r="G22" s="167" t="n">
        <f aca="false">F22+G23+G24+G25</f>
        <v>60.1</v>
      </c>
      <c r="H22" s="167" t="n">
        <f aca="false">G22+H23+H24</f>
        <v>80.1</v>
      </c>
      <c r="I22" s="167" t="n">
        <f aca="false">H22+I23+I24</f>
        <v>99.8</v>
      </c>
      <c r="J22" s="167" t="n">
        <f aca="false">I22+J23+J24</f>
        <v>119.5</v>
      </c>
      <c r="K22" s="167" t="n">
        <f aca="false">J22+K23+K24</f>
        <v>139.6</v>
      </c>
      <c r="L22" s="174"/>
      <c r="M22" s="222"/>
      <c r="N22" s="174"/>
      <c r="O22" s="174" t="n">
        <f aca="false">K22+L23+L24</f>
        <v>160.2</v>
      </c>
    </row>
    <row r="23" customFormat="false" ht="14.1" hidden="false" customHeight="true" outlineLevel="0" collapsed="false">
      <c r="A23" s="142"/>
      <c r="B23" s="169"/>
      <c r="C23" s="169"/>
      <c r="D23" s="169"/>
      <c r="E23" s="169"/>
      <c r="F23" s="170" t="n">
        <v>10.2</v>
      </c>
      <c r="G23" s="170" t="n">
        <v>10.1</v>
      </c>
      <c r="H23" s="170" t="n">
        <v>10.8</v>
      </c>
      <c r="I23" s="170" t="n">
        <v>10.7</v>
      </c>
      <c r="J23" s="170" t="n">
        <v>9.7</v>
      </c>
      <c r="K23" s="170" t="n">
        <v>9.6</v>
      </c>
      <c r="L23" s="170" t="n">
        <v>10.1</v>
      </c>
      <c r="M23" s="210"/>
      <c r="N23" s="0"/>
      <c r="O23" s="0"/>
    </row>
    <row r="24" customFormat="false" ht="14.1" hidden="false" customHeight="true" outlineLevel="0" collapsed="false">
      <c r="A24" s="142"/>
      <c r="B24" s="169"/>
      <c r="C24" s="169"/>
      <c r="D24" s="169"/>
      <c r="E24" s="169"/>
      <c r="F24" s="170" t="n">
        <v>10</v>
      </c>
      <c r="G24" s="170" t="n">
        <v>10.2</v>
      </c>
      <c r="H24" s="170" t="n">
        <v>9.2</v>
      </c>
      <c r="I24" s="170" t="n">
        <v>9</v>
      </c>
      <c r="J24" s="170" t="n">
        <v>10</v>
      </c>
      <c r="K24" s="170" t="n">
        <v>10.5</v>
      </c>
      <c r="L24" s="170" t="n">
        <v>10.5</v>
      </c>
      <c r="M24" s="210"/>
      <c r="N24" s="0"/>
      <c r="O24" s="0"/>
    </row>
    <row r="25" customFormat="false" ht="14.1" hidden="false" customHeight="true" outlineLevel="0" collapsed="false">
      <c r="A25" s="142"/>
      <c r="B25" s="169"/>
      <c r="C25" s="169"/>
      <c r="D25" s="169"/>
      <c r="E25" s="169"/>
      <c r="F25" s="170" t="n">
        <v>9.5</v>
      </c>
      <c r="G25" s="170" t="n">
        <v>10.1</v>
      </c>
      <c r="H25" s="170"/>
      <c r="I25" s="170"/>
      <c r="J25" s="170"/>
      <c r="K25" s="170"/>
      <c r="L25" s="170"/>
      <c r="M25" s="210"/>
      <c r="N25" s="0"/>
      <c r="O25" s="0"/>
    </row>
    <row r="26" customFormat="false" ht="14.1" hidden="false" customHeight="true" outlineLevel="0" collapsed="false">
      <c r="A26" s="142" t="s">
        <v>375</v>
      </c>
      <c r="B26" s="211" t="s">
        <v>238</v>
      </c>
      <c r="C26" s="212" t="s">
        <v>239</v>
      </c>
      <c r="D26" s="213" t="n">
        <v>1982</v>
      </c>
      <c r="E26" s="212" t="s">
        <v>149</v>
      </c>
      <c r="F26" s="167" t="n">
        <f aca="false">F27+F28+F29</f>
        <v>31</v>
      </c>
      <c r="G26" s="167" t="n">
        <f aca="false">F26+G27+G28+G29</f>
        <v>59.5</v>
      </c>
      <c r="H26" s="167" t="n">
        <f aca="false">G26+H27+H28</f>
        <v>79.4</v>
      </c>
      <c r="I26" s="167" t="n">
        <f aca="false">H26+I27+I28</f>
        <v>98.8</v>
      </c>
      <c r="J26" s="167" t="n">
        <f aca="false">I26+J27+J28</f>
        <v>119</v>
      </c>
      <c r="K26" s="174"/>
      <c r="L26" s="174"/>
      <c r="M26" s="222"/>
      <c r="N26" s="174"/>
      <c r="O26" s="174" t="n">
        <f aca="false">J26+K27+K28</f>
        <v>139</v>
      </c>
    </row>
    <row r="27" customFormat="false" ht="14.1" hidden="false" customHeight="true" outlineLevel="0" collapsed="false">
      <c r="A27" s="142"/>
      <c r="B27" s="169"/>
      <c r="C27" s="169"/>
      <c r="D27" s="169"/>
      <c r="E27" s="169"/>
      <c r="F27" s="170" t="n">
        <v>10.1</v>
      </c>
      <c r="G27" s="170" t="n">
        <v>9.9</v>
      </c>
      <c r="H27" s="170" t="n">
        <v>9.6</v>
      </c>
      <c r="I27" s="170" t="n">
        <v>10.6</v>
      </c>
      <c r="J27" s="170" t="n">
        <v>10.4</v>
      </c>
      <c r="K27" s="170" t="n">
        <v>10.1</v>
      </c>
      <c r="L27" s="170"/>
      <c r="M27" s="215"/>
      <c r="N27" s="175"/>
      <c r="O27" s="175"/>
    </row>
    <row r="28" customFormat="false" ht="14.1" hidden="false" customHeight="true" outlineLevel="0" collapsed="false">
      <c r="A28" s="142"/>
      <c r="B28" s="169"/>
      <c r="C28" s="169"/>
      <c r="D28" s="169"/>
      <c r="E28" s="169"/>
      <c r="F28" s="170" t="n">
        <v>10.6</v>
      </c>
      <c r="G28" s="170" t="n">
        <v>9.3</v>
      </c>
      <c r="H28" s="170" t="n">
        <v>10.3</v>
      </c>
      <c r="I28" s="170" t="n">
        <v>8.8</v>
      </c>
      <c r="J28" s="170" t="n">
        <v>9.8</v>
      </c>
      <c r="K28" s="170" t="n">
        <v>9.9</v>
      </c>
      <c r="L28" s="170"/>
      <c r="M28" s="215"/>
      <c r="N28" s="175"/>
      <c r="O28" s="175"/>
    </row>
    <row r="29" customFormat="false" ht="14.1" hidden="false" customHeight="true" outlineLevel="0" collapsed="false">
      <c r="A29" s="142"/>
      <c r="B29" s="169"/>
      <c r="C29" s="169"/>
      <c r="D29" s="169"/>
      <c r="E29" s="169"/>
      <c r="F29" s="170" t="n">
        <v>10.3</v>
      </c>
      <c r="G29" s="170" t="n">
        <v>9.3</v>
      </c>
      <c r="H29" s="170"/>
      <c r="I29" s="170"/>
      <c r="J29" s="170"/>
      <c r="K29" s="170"/>
      <c r="L29" s="170"/>
      <c r="M29" s="215"/>
      <c r="N29" s="175"/>
      <c r="O29" s="175"/>
    </row>
    <row r="30" customFormat="false" ht="14.1" hidden="false" customHeight="true" outlineLevel="0" collapsed="false">
      <c r="A30" s="142" t="s">
        <v>376</v>
      </c>
      <c r="B30" s="211" t="s">
        <v>428</v>
      </c>
      <c r="C30" s="212" t="s">
        <v>429</v>
      </c>
      <c r="D30" s="213" t="n">
        <v>1953</v>
      </c>
      <c r="E30" s="212" t="s">
        <v>84</v>
      </c>
      <c r="F30" s="167" t="n">
        <f aca="false">F31+F32+F33</f>
        <v>0</v>
      </c>
      <c r="G30" s="167" t="n">
        <f aca="false">F30+G31+G32+G33</f>
        <v>0</v>
      </c>
      <c r="H30" s="167" t="n">
        <f aca="false">G30+H31+H32</f>
        <v>0</v>
      </c>
      <c r="I30" s="167" t="n">
        <f aca="false">H30+I31+I32</f>
        <v>0</v>
      </c>
      <c r="J30" s="174"/>
      <c r="K30" s="174"/>
      <c r="L30" s="174"/>
      <c r="M30" s="222"/>
      <c r="N30" s="174"/>
      <c r="O30" s="223" t="s">
        <v>286</v>
      </c>
    </row>
    <row r="31" customFormat="false" ht="14.1" hidden="false" customHeight="true" outlineLevel="0" collapsed="false">
      <c r="A31" s="142"/>
      <c r="F31" s="170"/>
      <c r="G31" s="170"/>
      <c r="H31" s="170"/>
      <c r="I31" s="170"/>
      <c r="J31" s="170"/>
      <c r="K31" s="170"/>
      <c r="L31" s="170"/>
      <c r="M31" s="215"/>
      <c r="N31" s="170"/>
      <c r="O31" s="220"/>
    </row>
    <row r="32" customFormat="false" ht="14.1" hidden="false" customHeight="true" outlineLevel="0" collapsed="false">
      <c r="A32" s="142"/>
      <c r="B32" s="169"/>
      <c r="C32" s="169"/>
      <c r="D32" s="169"/>
      <c r="E32" s="169"/>
      <c r="F32" s="170"/>
      <c r="G32" s="170"/>
      <c r="H32" s="170"/>
      <c r="I32" s="170"/>
      <c r="J32" s="170"/>
      <c r="K32" s="170"/>
      <c r="L32" s="170"/>
      <c r="M32" s="215"/>
      <c r="N32" s="170"/>
      <c r="O32" s="220"/>
    </row>
    <row r="33" customFormat="false" ht="14.1" hidden="false" customHeight="true" outlineLevel="0" collapsed="false">
      <c r="A33" s="142"/>
      <c r="B33" s="169"/>
      <c r="C33" s="169"/>
      <c r="D33" s="169"/>
      <c r="E33" s="169"/>
      <c r="F33" s="170"/>
      <c r="G33" s="170"/>
      <c r="H33" s="170"/>
      <c r="I33" s="170"/>
      <c r="J33" s="170"/>
      <c r="K33" s="170"/>
      <c r="L33" s="170"/>
      <c r="M33" s="215"/>
      <c r="N33" s="170"/>
      <c r="O33" s="220"/>
    </row>
    <row r="34" customFormat="false" ht="14.1" hidden="false" customHeight="true" outlineLevel="0" collapsed="false">
      <c r="A34" s="142" t="s">
        <v>377</v>
      </c>
      <c r="B34" s="211" t="s">
        <v>109</v>
      </c>
      <c r="C34" s="212" t="s">
        <v>430</v>
      </c>
      <c r="D34" s="213" t="n">
        <v>1957</v>
      </c>
      <c r="E34" s="212" t="s">
        <v>84</v>
      </c>
      <c r="F34" s="167" t="n">
        <f aca="false">F35+F36+F37</f>
        <v>0</v>
      </c>
      <c r="G34" s="167" t="n">
        <f aca="false">F34+G35+G36+G37</f>
        <v>0</v>
      </c>
      <c r="H34" s="167" t="n">
        <f aca="false">G34+H35+H36</f>
        <v>0</v>
      </c>
      <c r="I34" s="167"/>
      <c r="J34" s="174"/>
      <c r="K34" s="174"/>
      <c r="L34" s="174"/>
      <c r="M34" s="222"/>
      <c r="N34" s="174"/>
      <c r="O34" s="223" t="s">
        <v>286</v>
      </c>
    </row>
    <row r="35" customFormat="false" ht="14.1" hidden="false" customHeight="true" outlineLevel="0" collapsed="false">
      <c r="A35" s="142"/>
      <c r="F35" s="170"/>
      <c r="G35" s="170"/>
      <c r="H35" s="170"/>
      <c r="I35" s="170"/>
      <c r="J35" s="170"/>
      <c r="K35" s="170"/>
      <c r="L35" s="170"/>
      <c r="M35" s="215"/>
      <c r="N35" s="175"/>
      <c r="O35" s="220"/>
    </row>
    <row r="36" customFormat="false" ht="14.1" hidden="false" customHeight="true" outlineLevel="0" collapsed="false">
      <c r="A36" s="142"/>
      <c r="B36" s="169"/>
      <c r="C36" s="169"/>
      <c r="D36" s="169"/>
      <c r="E36" s="169"/>
      <c r="F36" s="170"/>
      <c r="G36" s="170"/>
      <c r="H36" s="170"/>
      <c r="I36" s="170"/>
      <c r="J36" s="170"/>
      <c r="K36" s="170"/>
      <c r="L36" s="170"/>
      <c r="M36" s="215"/>
      <c r="N36" s="175"/>
      <c r="O36" s="220"/>
    </row>
    <row r="37" customFormat="false" ht="14.1" hidden="false" customHeight="true" outlineLevel="0" collapsed="false">
      <c r="A37" s="165"/>
      <c r="B37" s="169"/>
      <c r="C37" s="169"/>
      <c r="D37" s="169"/>
      <c r="E37" s="169"/>
      <c r="F37" s="170"/>
      <c r="G37" s="170"/>
      <c r="H37" s="170"/>
      <c r="I37" s="170"/>
      <c r="J37" s="170"/>
      <c r="K37" s="170"/>
      <c r="L37" s="170"/>
      <c r="M37" s="215"/>
      <c r="N37" s="175"/>
      <c r="O37" s="220"/>
    </row>
    <row r="38" customFormat="false" ht="14.1" hidden="false" customHeight="true" outlineLevel="0" collapsed="false">
      <c r="A38" s="142" t="s">
        <v>380</v>
      </c>
      <c r="B38" s="211" t="s">
        <v>431</v>
      </c>
      <c r="C38" s="212" t="s">
        <v>432</v>
      </c>
      <c r="D38" s="213" t="n">
        <v>1951</v>
      </c>
      <c r="E38" s="212" t="s">
        <v>433</v>
      </c>
      <c r="F38" s="167" t="n">
        <f aca="false">F39+F40+F41</f>
        <v>0</v>
      </c>
      <c r="G38" s="167" t="n">
        <f aca="false">F38+G39+G40+G41</f>
        <v>0</v>
      </c>
      <c r="H38" s="167" t="n">
        <f aca="false">G38+H39+H40</f>
        <v>0</v>
      </c>
      <c r="I38" s="167"/>
      <c r="J38" s="174"/>
      <c r="K38" s="174"/>
      <c r="L38" s="174"/>
      <c r="M38" s="222"/>
      <c r="N38" s="174"/>
      <c r="O38" s="223" t="s">
        <v>286</v>
      </c>
    </row>
    <row r="39" customFormat="false" ht="14.1" hidden="false" customHeight="true" outlineLevel="0" collapsed="false">
      <c r="A39" s="142"/>
      <c r="B39" s="211"/>
      <c r="C39" s="212"/>
      <c r="D39" s="213"/>
      <c r="E39" s="212"/>
      <c r="F39" s="167"/>
      <c r="G39" s="167"/>
      <c r="H39" s="167"/>
      <c r="I39" s="167"/>
      <c r="J39" s="174"/>
      <c r="K39" s="174"/>
      <c r="L39" s="174"/>
      <c r="M39" s="222"/>
      <c r="N39" s="174"/>
      <c r="O39" s="223"/>
    </row>
    <row r="40" customFormat="false" ht="14.1" hidden="false" customHeight="true" outlineLevel="0" collapsed="false">
      <c r="A40" s="142"/>
      <c r="B40" s="211"/>
      <c r="C40" s="212"/>
      <c r="D40" s="213"/>
      <c r="E40" s="212"/>
      <c r="F40" s="167"/>
      <c r="G40" s="167"/>
      <c r="H40" s="167"/>
      <c r="I40" s="167"/>
      <c r="J40" s="174"/>
      <c r="K40" s="174"/>
      <c r="L40" s="174"/>
      <c r="M40" s="222"/>
      <c r="N40" s="174"/>
      <c r="O40" s="223"/>
    </row>
    <row r="41" customFormat="false" ht="14.1" hidden="false" customHeight="true" outlineLevel="0" collapsed="false">
      <c r="A41" s="142"/>
      <c r="B41" s="211"/>
      <c r="C41" s="212"/>
      <c r="D41" s="213"/>
      <c r="E41" s="212"/>
      <c r="F41" s="167"/>
      <c r="G41" s="167"/>
      <c r="H41" s="167"/>
      <c r="I41" s="167"/>
      <c r="J41" s="174"/>
      <c r="K41" s="174"/>
      <c r="L41" s="174"/>
      <c r="M41" s="222"/>
      <c r="N41" s="174"/>
      <c r="O41" s="223"/>
    </row>
    <row r="42" customFormat="false" ht="18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6"/>
    </row>
    <row r="43" customFormat="false" ht="18.75" hidden="false" customHeight="fals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6"/>
    </row>
    <row r="44" customFormat="false" ht="18.75" hidden="false" customHeight="false" outlineLevel="0" collapsed="false">
      <c r="A44" s="8" t="s">
        <v>2</v>
      </c>
      <c r="B44" s="6"/>
      <c r="C44" s="6"/>
      <c r="D44" s="6"/>
      <c r="E44" s="6"/>
      <c r="F44" s="6"/>
      <c r="G44" s="6"/>
      <c r="H44" s="6"/>
      <c r="I44" s="6"/>
      <c r="J44" s="6"/>
      <c r="K44" s="2"/>
      <c r="L44" s="7" t="s">
        <v>422</v>
      </c>
      <c r="N44" s="7"/>
      <c r="O44" s="8"/>
    </row>
    <row r="45" customFormat="false" ht="15.75" hidden="false" customHeight="false" outlineLevel="0" collapsed="false">
      <c r="A45" s="2" t="s">
        <v>4</v>
      </c>
      <c r="B45" s="8"/>
      <c r="D45" s="9"/>
      <c r="E45" s="2"/>
      <c r="H45" s="10"/>
      <c r="K45" s="2"/>
      <c r="L45" s="7" t="s">
        <v>423</v>
      </c>
      <c r="N45" s="7"/>
    </row>
    <row r="46" customFormat="false" ht="15.75" hidden="false" customHeight="false" outlineLevel="0" collapsed="false">
      <c r="A46" s="42"/>
      <c r="B46" s="37"/>
      <c r="H46" s="42"/>
      <c r="I46" s="42"/>
      <c r="J46" s="42"/>
      <c r="K46" s="42"/>
      <c r="L46" s="42"/>
      <c r="N46" s="199"/>
      <c r="O46" s="42"/>
    </row>
    <row r="47" customFormat="false" ht="15.75" hidden="false" customHeight="false" outlineLevel="0" collapsed="false">
      <c r="A47" s="61" t="s">
        <v>434</v>
      </c>
      <c r="B47" s="61"/>
      <c r="C47" s="61"/>
      <c r="D47" s="61"/>
      <c r="H47" s="42"/>
      <c r="I47" s="42"/>
      <c r="J47" s="42"/>
      <c r="K47" s="42"/>
      <c r="L47" s="42"/>
      <c r="N47" s="199"/>
      <c r="O47" s="224"/>
    </row>
    <row r="48" customFormat="false" ht="15.75" hidden="false" customHeight="false" outlineLevel="0" collapsed="false">
      <c r="A48" s="61" t="s">
        <v>435</v>
      </c>
      <c r="B48" s="61"/>
      <c r="C48" s="61"/>
      <c r="D48" s="61"/>
      <c r="E48" s="0"/>
      <c r="F48" s="0"/>
      <c r="G48" s="0"/>
      <c r="H48" s="0"/>
      <c r="I48" s="0"/>
      <c r="J48" s="0"/>
      <c r="K48" s="0"/>
      <c r="L48" s="0"/>
      <c r="M48" s="210"/>
      <c r="N48" s="0"/>
      <c r="O48" s="22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6.75" hidden="false" customHeight="true" outlineLevel="0" collapsed="false">
      <c r="A49" s="42"/>
      <c r="B49" s="200"/>
      <c r="C49" s="86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159"/>
    </row>
    <row r="50" s="187" customFormat="true" ht="15.75" hidden="false" customHeight="true" outlineLevel="0" collapsed="false">
      <c r="A50" s="182" t="s">
        <v>8</v>
      </c>
      <c r="B50" s="183" t="s">
        <v>165</v>
      </c>
      <c r="C50" s="183"/>
      <c r="D50" s="184" t="s">
        <v>383</v>
      </c>
      <c r="E50" s="185" t="s">
        <v>11</v>
      </c>
      <c r="F50" s="186" t="s">
        <v>166</v>
      </c>
      <c r="G50" s="186"/>
      <c r="H50" s="186"/>
      <c r="I50" s="186"/>
      <c r="J50" s="186"/>
      <c r="K50" s="186"/>
      <c r="L50" s="186" t="s">
        <v>15</v>
      </c>
      <c r="M50" s="186"/>
      <c r="O50" s="162"/>
    </row>
    <row r="51" s="187" customFormat="true" ht="15.75" hidden="false" customHeight="false" outlineLevel="0" collapsed="false">
      <c r="A51" s="18" t="s">
        <v>16</v>
      </c>
      <c r="B51" s="18" t="s">
        <v>17</v>
      </c>
      <c r="C51" s="18"/>
      <c r="D51" s="18"/>
      <c r="E51" s="18" t="s">
        <v>18</v>
      </c>
      <c r="F51" s="20" t="s">
        <v>167</v>
      </c>
      <c r="G51" s="20"/>
      <c r="H51" s="20"/>
      <c r="I51" s="20"/>
      <c r="J51" s="20"/>
      <c r="K51" s="20"/>
      <c r="L51" s="20" t="s">
        <v>19</v>
      </c>
      <c r="M51" s="17"/>
      <c r="O51" s="225"/>
    </row>
    <row r="52" customFormat="false" ht="15.75" hidden="false" customHeight="false" outlineLevel="0" collapsed="false">
      <c r="A52" s="226" t="s">
        <v>168</v>
      </c>
      <c r="B52" s="211" t="s">
        <v>98</v>
      </c>
      <c r="C52" s="212" t="s">
        <v>231</v>
      </c>
      <c r="D52" s="213" t="n">
        <v>1994</v>
      </c>
      <c r="E52" s="212" t="s">
        <v>27</v>
      </c>
      <c r="F52" s="227" t="n">
        <v>102.5</v>
      </c>
      <c r="G52" s="227" t="n">
        <v>105.6</v>
      </c>
      <c r="H52" s="228" t="n">
        <v>105</v>
      </c>
      <c r="I52" s="228" t="n">
        <v>103.7</v>
      </c>
      <c r="J52" s="228" t="n">
        <v>105</v>
      </c>
      <c r="K52" s="228" t="n">
        <v>103.8</v>
      </c>
      <c r="L52" s="97" t="n">
        <v>625.6</v>
      </c>
      <c r="M52" s="96"/>
      <c r="N52" s="229"/>
      <c r="O52" s="225"/>
    </row>
    <row r="53" customFormat="false" ht="15.75" hidden="false" customHeight="false" outlineLevel="0" collapsed="false">
      <c r="A53" s="226" t="s">
        <v>168</v>
      </c>
      <c r="B53" s="211" t="s">
        <v>238</v>
      </c>
      <c r="C53" s="212" t="s">
        <v>239</v>
      </c>
      <c r="D53" s="213" t="n">
        <v>1982</v>
      </c>
      <c r="E53" s="212" t="s">
        <v>149</v>
      </c>
      <c r="F53" s="227" t="n">
        <v>101.1</v>
      </c>
      <c r="G53" s="227" t="n">
        <v>103.7</v>
      </c>
      <c r="H53" s="228" t="n">
        <v>101.1</v>
      </c>
      <c r="I53" s="228" t="n">
        <v>103.9</v>
      </c>
      <c r="J53" s="228" t="n">
        <v>103.8</v>
      </c>
      <c r="K53" s="228" t="n">
        <v>106.7</v>
      </c>
      <c r="L53" s="97" t="n">
        <v>620.3</v>
      </c>
      <c r="M53" s="96"/>
      <c r="N53" s="229"/>
      <c r="O53" s="225"/>
    </row>
    <row r="54" customFormat="false" ht="15.75" hidden="false" customHeight="false" outlineLevel="0" collapsed="false">
      <c r="A54" s="226" t="s">
        <v>168</v>
      </c>
      <c r="B54" s="211" t="s">
        <v>426</v>
      </c>
      <c r="C54" s="212" t="s">
        <v>427</v>
      </c>
      <c r="D54" s="213" t="n">
        <v>1968</v>
      </c>
      <c r="E54" s="212" t="s">
        <v>149</v>
      </c>
      <c r="F54" s="227" t="n">
        <v>102.3</v>
      </c>
      <c r="G54" s="227" t="n">
        <v>101.7</v>
      </c>
      <c r="H54" s="228" t="n">
        <v>102.7</v>
      </c>
      <c r="I54" s="228" t="n">
        <v>102.9</v>
      </c>
      <c r="J54" s="228" t="n">
        <v>103</v>
      </c>
      <c r="K54" s="228" t="n">
        <v>102</v>
      </c>
      <c r="L54" s="97" t="n">
        <v>614.6</v>
      </c>
      <c r="M54" s="96"/>
      <c r="N54" s="229"/>
      <c r="O54" s="230"/>
    </row>
    <row r="55" customFormat="false" ht="15.75" hidden="false" customHeight="false" outlineLevel="0" collapsed="false">
      <c r="A55" s="226" t="s">
        <v>168</v>
      </c>
      <c r="B55" s="217" t="s">
        <v>236</v>
      </c>
      <c r="C55" s="218" t="s">
        <v>237</v>
      </c>
      <c r="D55" s="219" t="n">
        <v>1966</v>
      </c>
      <c r="E55" s="212" t="s">
        <v>84</v>
      </c>
      <c r="F55" s="227" t="n">
        <v>102.6</v>
      </c>
      <c r="G55" s="227" t="n">
        <v>102.6</v>
      </c>
      <c r="H55" s="228" t="n">
        <v>103.4</v>
      </c>
      <c r="I55" s="228" t="n">
        <v>101</v>
      </c>
      <c r="J55" s="228" t="n">
        <v>101.5</v>
      </c>
      <c r="K55" s="228" t="n">
        <v>103.1</v>
      </c>
      <c r="L55" s="97" t="n">
        <v>614.2</v>
      </c>
      <c r="M55" s="96"/>
      <c r="N55" s="229"/>
      <c r="O55" s="225"/>
    </row>
    <row r="56" customFormat="false" ht="15.75" hidden="false" customHeight="false" outlineLevel="0" collapsed="false">
      <c r="A56" s="226" t="s">
        <v>168</v>
      </c>
      <c r="B56" s="211" t="s">
        <v>428</v>
      </c>
      <c r="C56" s="212" t="s">
        <v>429</v>
      </c>
      <c r="D56" s="213" t="n">
        <v>1953</v>
      </c>
      <c r="E56" s="212" t="s">
        <v>84</v>
      </c>
      <c r="F56" s="227" t="n">
        <v>101.1</v>
      </c>
      <c r="G56" s="227" t="n">
        <v>102.9</v>
      </c>
      <c r="H56" s="228" t="n">
        <v>102.3</v>
      </c>
      <c r="I56" s="228" t="n">
        <v>101</v>
      </c>
      <c r="J56" s="228" t="n">
        <v>101.3</v>
      </c>
      <c r="K56" s="228" t="n">
        <v>103.1</v>
      </c>
      <c r="L56" s="97" t="n">
        <v>611.7</v>
      </c>
      <c r="M56" s="96"/>
      <c r="N56" s="229"/>
      <c r="O56" s="230"/>
    </row>
    <row r="57" customFormat="false" ht="15.75" hidden="false" customHeight="false" outlineLevel="0" collapsed="false">
      <c r="A57" s="226" t="s">
        <v>168</v>
      </c>
      <c r="B57" s="211" t="s">
        <v>109</v>
      </c>
      <c r="C57" s="212" t="s">
        <v>430</v>
      </c>
      <c r="D57" s="213" t="n">
        <v>1957</v>
      </c>
      <c r="E57" s="212" t="s">
        <v>84</v>
      </c>
      <c r="F57" s="227" t="n">
        <v>102</v>
      </c>
      <c r="G57" s="227" t="n">
        <v>100</v>
      </c>
      <c r="H57" s="228" t="n">
        <v>100.2</v>
      </c>
      <c r="I57" s="228" t="n">
        <v>100.7</v>
      </c>
      <c r="J57" s="228" t="n">
        <v>101.7</v>
      </c>
      <c r="K57" s="228" t="n">
        <v>104.3</v>
      </c>
      <c r="L57" s="97" t="n">
        <v>608.9</v>
      </c>
      <c r="M57" s="96"/>
      <c r="N57" s="229"/>
      <c r="O57" s="230"/>
    </row>
    <row r="58" customFormat="false" ht="15.75" hidden="false" customHeight="false" outlineLevel="0" collapsed="false">
      <c r="A58" s="226" t="s">
        <v>168</v>
      </c>
      <c r="B58" s="211" t="s">
        <v>232</v>
      </c>
      <c r="C58" s="212" t="s">
        <v>233</v>
      </c>
      <c r="D58" s="213" t="n">
        <v>1966</v>
      </c>
      <c r="E58" s="212" t="s">
        <v>152</v>
      </c>
      <c r="F58" s="227" t="n">
        <v>99.9</v>
      </c>
      <c r="G58" s="227" t="n">
        <v>103.8</v>
      </c>
      <c r="H58" s="228" t="n">
        <v>103</v>
      </c>
      <c r="I58" s="228" t="n">
        <v>102</v>
      </c>
      <c r="J58" s="228" t="n">
        <v>99.5</v>
      </c>
      <c r="K58" s="228" t="n">
        <v>100.3</v>
      </c>
      <c r="L58" s="97" t="n">
        <v>608.5</v>
      </c>
      <c r="M58" s="96"/>
      <c r="N58" s="229"/>
      <c r="O58" s="230"/>
    </row>
    <row r="59" customFormat="false" ht="15.75" hidden="false" customHeight="false" outlineLevel="0" collapsed="false">
      <c r="A59" s="226" t="s">
        <v>168</v>
      </c>
      <c r="B59" s="211" t="s">
        <v>431</v>
      </c>
      <c r="C59" s="212" t="s">
        <v>432</v>
      </c>
      <c r="D59" s="213" t="n">
        <v>1951</v>
      </c>
      <c r="E59" s="212" t="s">
        <v>433</v>
      </c>
      <c r="F59" s="227" t="n">
        <v>99.8</v>
      </c>
      <c r="G59" s="227" t="n">
        <v>103.4</v>
      </c>
      <c r="H59" s="228" t="n">
        <v>104.3</v>
      </c>
      <c r="I59" s="228" t="n">
        <v>100.5</v>
      </c>
      <c r="J59" s="228" t="n">
        <v>101.1</v>
      </c>
      <c r="K59" s="228" t="n">
        <v>99.3</v>
      </c>
      <c r="L59" s="97" t="n">
        <v>608.4</v>
      </c>
      <c r="M59" s="96"/>
      <c r="N59" s="229"/>
      <c r="O59" s="225"/>
    </row>
    <row r="60" customFormat="false" ht="15.75" hidden="false" customHeight="false" outlineLevel="0" collapsed="false">
      <c r="A60" s="226" t="n">
        <v>9</v>
      </c>
      <c r="B60" s="211" t="s">
        <v>49</v>
      </c>
      <c r="C60" s="212" t="s">
        <v>436</v>
      </c>
      <c r="D60" s="213" t="n">
        <v>1980</v>
      </c>
      <c r="E60" s="212" t="s">
        <v>39</v>
      </c>
      <c r="F60" s="227" t="n">
        <v>99.2</v>
      </c>
      <c r="G60" s="227" t="n">
        <v>102</v>
      </c>
      <c r="H60" s="228" t="n">
        <v>99.9</v>
      </c>
      <c r="I60" s="228" t="n">
        <v>103.9</v>
      </c>
      <c r="J60" s="228" t="n">
        <v>101.8</v>
      </c>
      <c r="K60" s="228" t="n">
        <v>101.5</v>
      </c>
      <c r="L60" s="97" t="n">
        <v>608.3</v>
      </c>
      <c r="M60" s="96"/>
      <c r="N60" s="229"/>
      <c r="O60" s="230"/>
    </row>
    <row r="61" customFormat="false" ht="15.75" hidden="false" customHeight="false" outlineLevel="0" collapsed="false">
      <c r="A61" s="226" t="n">
        <v>10</v>
      </c>
      <c r="B61" s="211" t="s">
        <v>240</v>
      </c>
      <c r="C61" s="212" t="s">
        <v>241</v>
      </c>
      <c r="D61" s="213" t="n">
        <v>1984</v>
      </c>
      <c r="E61" s="212" t="s">
        <v>36</v>
      </c>
      <c r="F61" s="227" t="n">
        <v>101.9</v>
      </c>
      <c r="G61" s="227" t="n">
        <v>100.8</v>
      </c>
      <c r="H61" s="228" t="n">
        <v>101.8</v>
      </c>
      <c r="I61" s="228" t="n">
        <v>100.6</v>
      </c>
      <c r="J61" s="228" t="n">
        <v>100</v>
      </c>
      <c r="K61" s="228" t="n">
        <v>102.1</v>
      </c>
      <c r="L61" s="97" t="n">
        <v>607.2</v>
      </c>
      <c r="M61" s="96"/>
      <c r="N61" s="229"/>
      <c r="O61" s="230"/>
    </row>
    <row r="62" customFormat="false" ht="15.75" hidden="false" customHeight="false" outlineLevel="0" collapsed="false">
      <c r="A62" s="226" t="n">
        <v>11</v>
      </c>
      <c r="B62" s="211" t="s">
        <v>242</v>
      </c>
      <c r="C62" s="212" t="s">
        <v>243</v>
      </c>
      <c r="D62" s="213" t="n">
        <v>1990</v>
      </c>
      <c r="E62" s="212" t="s">
        <v>39</v>
      </c>
      <c r="F62" s="227" t="n">
        <v>99.5</v>
      </c>
      <c r="G62" s="227" t="n">
        <v>99.5</v>
      </c>
      <c r="H62" s="228" t="n">
        <v>101.1</v>
      </c>
      <c r="I62" s="228" t="n">
        <v>103.1</v>
      </c>
      <c r="J62" s="228" t="n">
        <v>103.1</v>
      </c>
      <c r="K62" s="228" t="n">
        <v>100.8</v>
      </c>
      <c r="L62" s="97" t="n">
        <v>607.1</v>
      </c>
      <c r="M62" s="96"/>
      <c r="N62" s="229"/>
      <c r="O62" s="230"/>
    </row>
    <row r="63" customFormat="false" ht="15.75" hidden="false" customHeight="false" outlineLevel="0" collapsed="false">
      <c r="A63" s="226" t="n">
        <v>12</v>
      </c>
      <c r="B63" s="211" t="s">
        <v>54</v>
      </c>
      <c r="C63" s="212" t="s">
        <v>244</v>
      </c>
      <c r="D63" s="213" t="n">
        <v>1975</v>
      </c>
      <c r="E63" s="212" t="s">
        <v>27</v>
      </c>
      <c r="F63" s="227" t="n">
        <v>100.8</v>
      </c>
      <c r="G63" s="227" t="n">
        <v>101.2</v>
      </c>
      <c r="H63" s="228" t="n">
        <v>102.9</v>
      </c>
      <c r="I63" s="228" t="n">
        <v>98</v>
      </c>
      <c r="J63" s="228" t="n">
        <v>101.2</v>
      </c>
      <c r="K63" s="228" t="n">
        <v>102.7</v>
      </c>
      <c r="L63" s="97" t="n">
        <v>606.8</v>
      </c>
      <c r="M63" s="96"/>
      <c r="N63" s="229"/>
      <c r="O63" s="181"/>
    </row>
    <row r="64" customFormat="false" ht="15.75" hidden="false" customHeight="false" outlineLevel="0" collapsed="false">
      <c r="A64" s="226" t="n">
        <v>13</v>
      </c>
      <c r="B64" s="211" t="s">
        <v>250</v>
      </c>
      <c r="C64" s="212" t="s">
        <v>251</v>
      </c>
      <c r="D64" s="213" t="n">
        <v>1987</v>
      </c>
      <c r="E64" s="212" t="s">
        <v>149</v>
      </c>
      <c r="F64" s="227" t="n">
        <v>98.4</v>
      </c>
      <c r="G64" s="227" t="n">
        <v>100.1</v>
      </c>
      <c r="H64" s="228" t="n">
        <v>102.4</v>
      </c>
      <c r="I64" s="228" t="n">
        <v>101.9</v>
      </c>
      <c r="J64" s="228" t="n">
        <v>100.7</v>
      </c>
      <c r="K64" s="228" t="n">
        <v>101.9</v>
      </c>
      <c r="L64" s="97" t="n">
        <v>605.4</v>
      </c>
      <c r="M64" s="96"/>
      <c r="N64" s="229"/>
      <c r="O64" s="181"/>
    </row>
    <row r="65" customFormat="false" ht="15.75" hidden="false" customHeight="false" outlineLevel="0" collapsed="false">
      <c r="A65" s="226" t="n">
        <v>14</v>
      </c>
      <c r="B65" s="211" t="s">
        <v>107</v>
      </c>
      <c r="C65" s="212" t="s">
        <v>108</v>
      </c>
      <c r="D65" s="213" t="n">
        <v>1972</v>
      </c>
      <c r="E65" s="212" t="s">
        <v>36</v>
      </c>
      <c r="F65" s="227" t="n">
        <v>101.3</v>
      </c>
      <c r="G65" s="227" t="n">
        <v>102.3</v>
      </c>
      <c r="H65" s="228" t="n">
        <v>102.9</v>
      </c>
      <c r="I65" s="228" t="n">
        <v>97.6</v>
      </c>
      <c r="J65" s="228" t="n">
        <v>99.1</v>
      </c>
      <c r="K65" s="228" t="n">
        <v>99.9</v>
      </c>
      <c r="L65" s="97" t="n">
        <v>603.1</v>
      </c>
      <c r="M65" s="96"/>
      <c r="N65" s="229"/>
      <c r="O65" s="181"/>
    </row>
    <row r="66" customFormat="false" ht="15.75" hidden="false" customHeight="false" outlineLevel="0" collapsed="false">
      <c r="A66" s="226" t="n">
        <v>15</v>
      </c>
      <c r="B66" s="211" t="s">
        <v>256</v>
      </c>
      <c r="C66" s="212" t="s">
        <v>257</v>
      </c>
      <c r="D66" s="213" t="n">
        <v>1949</v>
      </c>
      <c r="E66" s="212" t="s">
        <v>36</v>
      </c>
      <c r="F66" s="227" t="n">
        <v>99.8</v>
      </c>
      <c r="G66" s="227" t="n">
        <v>99</v>
      </c>
      <c r="H66" s="228" t="n">
        <v>99.6</v>
      </c>
      <c r="I66" s="228" t="n">
        <v>102.3</v>
      </c>
      <c r="J66" s="228" t="n">
        <v>103.2</v>
      </c>
      <c r="K66" s="228" t="n">
        <v>98.1</v>
      </c>
      <c r="L66" s="231" t="n">
        <v>602</v>
      </c>
      <c r="M66" s="96"/>
      <c r="N66" s="229"/>
      <c r="O66" s="181"/>
    </row>
    <row r="67" customFormat="false" ht="15.75" hidden="false" customHeight="false" outlineLevel="0" collapsed="false">
      <c r="A67" s="226" t="n">
        <v>16</v>
      </c>
      <c r="B67" s="211" t="s">
        <v>234</v>
      </c>
      <c r="C67" s="212" t="s">
        <v>235</v>
      </c>
      <c r="D67" s="213" t="n">
        <v>1956</v>
      </c>
      <c r="E67" s="212" t="s">
        <v>36</v>
      </c>
      <c r="F67" s="227" t="n">
        <v>97.7</v>
      </c>
      <c r="G67" s="227" t="n">
        <v>99.9</v>
      </c>
      <c r="H67" s="228" t="n">
        <v>102.3</v>
      </c>
      <c r="I67" s="228" t="n">
        <v>102.4</v>
      </c>
      <c r="J67" s="228" t="n">
        <v>100.3</v>
      </c>
      <c r="K67" s="228" t="n">
        <v>99</v>
      </c>
      <c r="L67" s="97" t="n">
        <v>601.6</v>
      </c>
      <c r="M67" s="96"/>
      <c r="N67" s="229"/>
      <c r="O67" s="181"/>
    </row>
    <row r="68" s="3" customFormat="true" ht="15.75" hidden="false" customHeight="false" outlineLevel="0" collapsed="false">
      <c r="A68" s="226" t="n">
        <v>17</v>
      </c>
      <c r="B68" s="211" t="s">
        <v>437</v>
      </c>
      <c r="C68" s="212" t="s">
        <v>438</v>
      </c>
      <c r="D68" s="213" t="n">
        <v>1976</v>
      </c>
      <c r="E68" s="212" t="s">
        <v>84</v>
      </c>
      <c r="F68" s="227" t="n">
        <v>100.3</v>
      </c>
      <c r="G68" s="227" t="n">
        <v>99.4</v>
      </c>
      <c r="H68" s="228" t="n">
        <v>100.9</v>
      </c>
      <c r="I68" s="228" t="n">
        <v>98.8</v>
      </c>
      <c r="J68" s="228" t="n">
        <v>100.2</v>
      </c>
      <c r="K68" s="228" t="n">
        <v>101.5</v>
      </c>
      <c r="L68" s="97" t="n">
        <v>601.1</v>
      </c>
      <c r="M68" s="96"/>
      <c r="N68" s="229"/>
      <c r="O68" s="181"/>
    </row>
    <row r="69" customFormat="false" ht="15.75" hidden="false" customHeight="false" outlineLevel="0" collapsed="false">
      <c r="A69" s="226" t="n">
        <v>18</v>
      </c>
      <c r="B69" s="211" t="s">
        <v>252</v>
      </c>
      <c r="C69" s="212" t="s">
        <v>253</v>
      </c>
      <c r="D69" s="213" t="n">
        <v>1993</v>
      </c>
      <c r="E69" s="212" t="s">
        <v>84</v>
      </c>
      <c r="F69" s="227" t="n">
        <v>96.8</v>
      </c>
      <c r="G69" s="227" t="n">
        <v>100.3</v>
      </c>
      <c r="H69" s="228" t="n">
        <v>100.7</v>
      </c>
      <c r="I69" s="228" t="n">
        <v>101.2</v>
      </c>
      <c r="J69" s="228" t="n">
        <v>100.9</v>
      </c>
      <c r="K69" s="228" t="n">
        <v>101.2</v>
      </c>
      <c r="L69" s="97" t="n">
        <v>601.1</v>
      </c>
      <c r="M69" s="96"/>
      <c r="N69" s="229"/>
      <c r="O69" s="181"/>
    </row>
    <row r="70" customFormat="false" ht="15.75" hidden="false" customHeight="false" outlineLevel="0" collapsed="false">
      <c r="A70" s="226" t="n">
        <v>19</v>
      </c>
      <c r="B70" s="211" t="s">
        <v>254</v>
      </c>
      <c r="C70" s="212" t="s">
        <v>255</v>
      </c>
      <c r="D70" s="213" t="n">
        <v>1966</v>
      </c>
      <c r="E70" s="212" t="s">
        <v>36</v>
      </c>
      <c r="F70" s="227" t="n">
        <v>97</v>
      </c>
      <c r="G70" s="227" t="n">
        <v>102.2</v>
      </c>
      <c r="H70" s="228" t="n">
        <v>100.3</v>
      </c>
      <c r="I70" s="228" t="n">
        <v>101.3</v>
      </c>
      <c r="J70" s="228" t="n">
        <v>98.5</v>
      </c>
      <c r="K70" s="228" t="n">
        <v>101.4</v>
      </c>
      <c r="L70" s="97" t="n">
        <v>600.7</v>
      </c>
      <c r="M70" s="96"/>
      <c r="N70" s="229"/>
      <c r="O70" s="181"/>
    </row>
    <row r="71" customFormat="false" ht="15.75" hidden="false" customHeight="false" outlineLevel="0" collapsed="false">
      <c r="A71" s="226" t="n">
        <v>20</v>
      </c>
      <c r="B71" s="211" t="s">
        <v>258</v>
      </c>
      <c r="C71" s="212" t="s">
        <v>259</v>
      </c>
      <c r="D71" s="213" t="n">
        <v>1971</v>
      </c>
      <c r="E71" s="212" t="s">
        <v>173</v>
      </c>
      <c r="F71" s="227" t="n">
        <v>102.4</v>
      </c>
      <c r="G71" s="227" t="n">
        <v>99.1</v>
      </c>
      <c r="H71" s="228" t="n">
        <v>98.8</v>
      </c>
      <c r="I71" s="228" t="n">
        <v>102.3</v>
      </c>
      <c r="J71" s="228" t="n">
        <v>97.9</v>
      </c>
      <c r="K71" s="228" t="n">
        <v>99.9</v>
      </c>
      <c r="L71" s="97" t="n">
        <v>600.4</v>
      </c>
      <c r="M71" s="96"/>
      <c r="N71" s="229"/>
      <c r="O71" s="181"/>
    </row>
    <row r="72" customFormat="false" ht="15.75" hidden="false" customHeight="false" outlineLevel="0" collapsed="false">
      <c r="A72" s="226" t="n">
        <v>21</v>
      </c>
      <c r="B72" s="211" t="s">
        <v>265</v>
      </c>
      <c r="C72" s="212" t="s">
        <v>266</v>
      </c>
      <c r="D72" s="213" t="n">
        <v>1939</v>
      </c>
      <c r="E72" s="212" t="s">
        <v>36</v>
      </c>
      <c r="F72" s="227" t="n">
        <v>96.2</v>
      </c>
      <c r="G72" s="227" t="n">
        <v>98.6</v>
      </c>
      <c r="H72" s="228" t="n">
        <v>98.4</v>
      </c>
      <c r="I72" s="228" t="n">
        <v>96.6</v>
      </c>
      <c r="J72" s="228" t="n">
        <v>102.1</v>
      </c>
      <c r="K72" s="228" t="n">
        <v>99.3</v>
      </c>
      <c r="L72" s="97" t="n">
        <v>591.2</v>
      </c>
      <c r="M72" s="96"/>
      <c r="N72" s="229"/>
      <c r="O72" s="181"/>
    </row>
    <row r="73" customFormat="false" ht="15.75" hidden="false" customHeight="false" outlineLevel="0" collapsed="false">
      <c r="A73" s="226" t="n">
        <v>22</v>
      </c>
      <c r="B73" s="211" t="s">
        <v>439</v>
      </c>
      <c r="C73" s="212" t="s">
        <v>440</v>
      </c>
      <c r="D73" s="213" t="n">
        <v>1942</v>
      </c>
      <c r="E73" s="212" t="s">
        <v>36</v>
      </c>
      <c r="F73" s="227" t="n">
        <v>98.4</v>
      </c>
      <c r="G73" s="227" t="n">
        <v>98.4</v>
      </c>
      <c r="H73" s="228" t="n">
        <v>101.3</v>
      </c>
      <c r="I73" s="228" t="n">
        <v>95.9</v>
      </c>
      <c r="J73" s="228" t="n">
        <v>97.8</v>
      </c>
      <c r="K73" s="228" t="n">
        <v>99.1</v>
      </c>
      <c r="L73" s="97" t="n">
        <v>590.9</v>
      </c>
      <c r="M73" s="96"/>
      <c r="N73" s="229"/>
      <c r="O73" s="181"/>
    </row>
    <row r="74" customFormat="false" ht="15.75" hidden="false" customHeight="false" outlineLevel="0" collapsed="false">
      <c r="A74" s="226" t="n">
        <v>23</v>
      </c>
      <c r="B74" s="211" t="s">
        <v>260</v>
      </c>
      <c r="C74" s="212" t="s">
        <v>261</v>
      </c>
      <c r="D74" s="213" t="n">
        <v>1991</v>
      </c>
      <c r="E74" s="212" t="s">
        <v>262</v>
      </c>
      <c r="F74" s="227" t="n">
        <v>97.9</v>
      </c>
      <c r="G74" s="227" t="n">
        <v>98.8</v>
      </c>
      <c r="H74" s="228" t="n">
        <v>96.9</v>
      </c>
      <c r="I74" s="228" t="n">
        <v>93.6</v>
      </c>
      <c r="J74" s="228" t="n">
        <v>98.6</v>
      </c>
      <c r="K74" s="228" t="n">
        <v>100.3</v>
      </c>
      <c r="L74" s="97" t="n">
        <v>586.1</v>
      </c>
      <c r="M74" s="96"/>
      <c r="N74" s="229"/>
      <c r="O74" s="181"/>
    </row>
    <row r="75" customFormat="false" ht="15.75" hidden="false" customHeight="false" outlineLevel="0" collapsed="false">
      <c r="A75" s="226" t="n">
        <v>24</v>
      </c>
      <c r="B75" s="211" t="s">
        <v>441</v>
      </c>
      <c r="C75" s="212" t="s">
        <v>442</v>
      </c>
      <c r="D75" s="213" t="n">
        <v>1965</v>
      </c>
      <c r="E75" s="212" t="s">
        <v>173</v>
      </c>
      <c r="F75" s="227" t="n">
        <v>97.1</v>
      </c>
      <c r="G75" s="227" t="n">
        <v>95.3</v>
      </c>
      <c r="H75" s="228" t="n">
        <v>101.1</v>
      </c>
      <c r="I75" s="228" t="n">
        <v>95.2</v>
      </c>
      <c r="J75" s="228" t="n">
        <v>99.3</v>
      </c>
      <c r="K75" s="228" t="n">
        <v>97</v>
      </c>
      <c r="L75" s="231" t="n">
        <v>585</v>
      </c>
      <c r="M75" s="96"/>
      <c r="N75" s="229"/>
      <c r="O75" s="181"/>
    </row>
    <row r="76" customFormat="false" ht="15.75" hidden="false" customHeight="false" outlineLevel="0" collapsed="false">
      <c r="A76" s="226" t="n">
        <v>25</v>
      </c>
      <c r="B76" s="211" t="s">
        <v>443</v>
      </c>
      <c r="C76" s="212" t="s">
        <v>444</v>
      </c>
      <c r="D76" s="213" t="n">
        <v>1974</v>
      </c>
      <c r="E76" s="212" t="s">
        <v>36</v>
      </c>
      <c r="F76" s="227" t="n">
        <v>91.3</v>
      </c>
      <c r="G76" s="227" t="n">
        <v>95.8</v>
      </c>
      <c r="H76" s="228" t="n">
        <v>101.7</v>
      </c>
      <c r="I76" s="228" t="n">
        <v>99</v>
      </c>
      <c r="J76" s="228" t="n">
        <v>98.3</v>
      </c>
      <c r="K76" s="228" t="n">
        <v>97.9</v>
      </c>
      <c r="L76" s="231" t="n">
        <v>584</v>
      </c>
      <c r="M76" s="96"/>
      <c r="N76" s="229"/>
      <c r="O76" s="181"/>
    </row>
    <row r="77" customFormat="false" ht="15.75" hidden="false" customHeight="false" outlineLevel="0" collapsed="false">
      <c r="A77" s="226" t="n">
        <v>26</v>
      </c>
      <c r="B77" s="217" t="s">
        <v>445</v>
      </c>
      <c r="C77" s="218" t="s">
        <v>446</v>
      </c>
      <c r="D77" s="219" t="n">
        <v>1977</v>
      </c>
      <c r="E77" s="212" t="s">
        <v>84</v>
      </c>
      <c r="F77" s="227" t="n">
        <v>98.2</v>
      </c>
      <c r="G77" s="227" t="n">
        <v>96.4</v>
      </c>
      <c r="H77" s="228" t="n">
        <v>94.5</v>
      </c>
      <c r="I77" s="228" t="n">
        <v>94.9</v>
      </c>
      <c r="J77" s="228" t="n">
        <v>97.8</v>
      </c>
      <c r="K77" s="228" t="n">
        <v>100.6</v>
      </c>
      <c r="L77" s="97" t="n">
        <v>582.4</v>
      </c>
      <c r="M77" s="96"/>
      <c r="N77" s="229"/>
      <c r="O77" s="181"/>
    </row>
    <row r="78" customFormat="false" ht="15.75" hidden="false" customHeight="false" outlineLevel="0" collapsed="false">
      <c r="A78" s="226" t="n">
        <v>27</v>
      </c>
      <c r="B78" s="211" t="s">
        <v>447</v>
      </c>
      <c r="C78" s="212" t="s">
        <v>448</v>
      </c>
      <c r="D78" s="213" t="n">
        <v>1960</v>
      </c>
      <c r="E78" s="212" t="s">
        <v>277</v>
      </c>
      <c r="F78" s="227" t="n">
        <v>99.8</v>
      </c>
      <c r="G78" s="227" t="n">
        <v>91.5</v>
      </c>
      <c r="H78" s="228" t="n">
        <v>96.4</v>
      </c>
      <c r="I78" s="228" t="n">
        <v>93.2</v>
      </c>
      <c r="J78" s="228" t="n">
        <v>95.7</v>
      </c>
      <c r="K78" s="228" t="n">
        <v>99.9</v>
      </c>
      <c r="L78" s="97" t="n">
        <v>576.5</v>
      </c>
      <c r="M78" s="96"/>
      <c r="N78" s="229"/>
      <c r="O78" s="225"/>
    </row>
    <row r="79" customFormat="false" ht="15.75" hidden="false" customHeight="false" outlineLevel="0" collapsed="false">
      <c r="A79" s="226"/>
      <c r="B79" s="211"/>
      <c r="C79" s="212"/>
      <c r="D79" s="213"/>
      <c r="E79" s="212"/>
      <c r="F79" s="227"/>
      <c r="G79" s="227"/>
      <c r="H79" s="228"/>
      <c r="I79" s="228"/>
      <c r="J79" s="228"/>
      <c r="K79" s="228"/>
      <c r="L79" s="97"/>
      <c r="M79" s="96"/>
      <c r="N79" s="229"/>
      <c r="O79" s="225"/>
    </row>
    <row r="80" customFormat="false" ht="18.75" hidden="false" customHeight="fals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5"/>
    </row>
    <row r="81" customFormat="false" ht="18.75" hidden="false" customHeight="false" outlineLevel="0" collapsed="false">
      <c r="A81" s="4" t="s">
        <v>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</row>
    <row r="82" customFormat="false" ht="18.75" hidden="false" customHeight="false" outlineLevel="0" collapsed="false">
      <c r="A82" s="8" t="s">
        <v>2</v>
      </c>
      <c r="B82" s="6"/>
      <c r="C82" s="6"/>
      <c r="D82" s="6"/>
      <c r="E82" s="6"/>
      <c r="F82" s="6"/>
      <c r="G82" s="6"/>
      <c r="H82" s="6"/>
      <c r="I82" s="6"/>
      <c r="J82" s="6"/>
      <c r="K82" s="2"/>
      <c r="L82" s="7" t="s">
        <v>422</v>
      </c>
      <c r="N82" s="7"/>
    </row>
    <row r="83" customFormat="false" ht="15.75" hidden="false" customHeight="false" outlineLevel="0" collapsed="false">
      <c r="A83" s="2" t="s">
        <v>4</v>
      </c>
      <c r="B83" s="8"/>
      <c r="D83" s="9"/>
      <c r="E83" s="2"/>
      <c r="H83" s="10"/>
      <c r="K83" s="2"/>
      <c r="L83" s="7" t="s">
        <v>423</v>
      </c>
      <c r="N83" s="7"/>
    </row>
    <row r="84" customFormat="false" ht="15.75" hidden="false" customHeight="false" outlineLevel="0" collapsed="false">
      <c r="A84" s="42"/>
      <c r="B84" s="37"/>
      <c r="H84" s="42"/>
      <c r="I84" s="42"/>
      <c r="J84" s="42"/>
      <c r="K84" s="42"/>
      <c r="L84" s="42"/>
      <c r="N84" s="199"/>
    </row>
    <row r="85" customFormat="false" ht="15.75" hidden="false" customHeight="false" outlineLevel="0" collapsed="false">
      <c r="A85" s="61" t="s">
        <v>449</v>
      </c>
      <c r="B85" s="61"/>
      <c r="C85" s="61"/>
      <c r="D85" s="61"/>
      <c r="H85" s="42"/>
      <c r="I85" s="42"/>
      <c r="J85" s="42"/>
      <c r="K85" s="42"/>
      <c r="L85" s="42"/>
      <c r="N85" s="199"/>
    </row>
    <row r="86" customFormat="false" ht="15.75" hidden="false" customHeight="false" outlineLevel="0" collapsed="false">
      <c r="A86" s="61" t="s">
        <v>450</v>
      </c>
      <c r="B86" s="61"/>
      <c r="C86" s="61"/>
      <c r="D86" s="61"/>
      <c r="E86" s="0"/>
      <c r="F86" s="0"/>
      <c r="G86" s="0"/>
      <c r="H86" s="0"/>
      <c r="I86" s="0"/>
      <c r="J86" s="0"/>
      <c r="K86" s="0"/>
      <c r="L86" s="0"/>
      <c r="M86" s="2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2"/>
      <c r="B87" s="200"/>
      <c r="C87" s="8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s="187" customFormat="true" ht="15.75" hidden="false" customHeight="false" outlineLevel="0" collapsed="false">
      <c r="A88" s="182" t="s">
        <v>8</v>
      </c>
      <c r="B88" s="183" t="s">
        <v>165</v>
      </c>
      <c r="C88" s="183"/>
      <c r="D88" s="184" t="s">
        <v>383</v>
      </c>
      <c r="E88" s="185" t="s">
        <v>11</v>
      </c>
      <c r="F88" s="186" t="s">
        <v>166</v>
      </c>
      <c r="G88" s="186"/>
      <c r="H88" s="186"/>
      <c r="I88" s="186"/>
      <c r="J88" s="186"/>
      <c r="K88" s="186"/>
      <c r="L88" s="186" t="s">
        <v>15</v>
      </c>
      <c r="M88" s="186"/>
    </row>
    <row r="89" s="187" customFormat="true" ht="15.75" hidden="false" customHeight="false" outlineLevel="0" collapsed="false">
      <c r="A89" s="18" t="s">
        <v>16</v>
      </c>
      <c r="B89" s="18" t="s">
        <v>17</v>
      </c>
      <c r="C89" s="18"/>
      <c r="D89" s="18"/>
      <c r="E89" s="18" t="s">
        <v>18</v>
      </c>
      <c r="F89" s="20" t="s">
        <v>167</v>
      </c>
      <c r="G89" s="20"/>
      <c r="H89" s="20"/>
      <c r="I89" s="20"/>
      <c r="J89" s="20"/>
      <c r="K89" s="20"/>
      <c r="L89" s="20" t="s">
        <v>19</v>
      </c>
      <c r="M89" s="17"/>
    </row>
    <row r="90" s="3" customFormat="true" ht="15.75" hidden="false" customHeight="false" outlineLevel="0" collapsed="false">
      <c r="A90" s="232" t="s">
        <v>20</v>
      </c>
      <c r="B90" s="233" t="s">
        <v>337</v>
      </c>
      <c r="C90" s="234" t="s">
        <v>335</v>
      </c>
      <c r="D90" s="213" t="n">
        <v>1998</v>
      </c>
      <c r="E90" s="212" t="s">
        <v>27</v>
      </c>
      <c r="F90" s="227" t="n">
        <v>101.9</v>
      </c>
      <c r="G90" s="227" t="n">
        <v>102.9</v>
      </c>
      <c r="H90" s="227" t="n">
        <v>103.3</v>
      </c>
      <c r="I90" s="227" t="n">
        <v>103.8</v>
      </c>
      <c r="J90" s="227" t="n">
        <v>102.8</v>
      </c>
      <c r="K90" s="227" t="n">
        <v>101.6</v>
      </c>
      <c r="L90" s="235" t="n">
        <v>616.3</v>
      </c>
      <c r="M90" s="229"/>
    </row>
    <row r="91" s="3" customFormat="true" ht="15.75" hidden="false" customHeight="false" outlineLevel="0" collapsed="false">
      <c r="A91" s="232" t="s">
        <v>24</v>
      </c>
      <c r="B91" s="233" t="s">
        <v>334</v>
      </c>
      <c r="C91" s="234" t="s">
        <v>335</v>
      </c>
      <c r="D91" s="213" t="n">
        <v>1996</v>
      </c>
      <c r="E91" s="212" t="s">
        <v>27</v>
      </c>
      <c r="F91" s="227" t="n">
        <v>104.3</v>
      </c>
      <c r="G91" s="227" t="n">
        <v>101.2</v>
      </c>
      <c r="H91" s="227" t="n">
        <v>103.2</v>
      </c>
      <c r="I91" s="227" t="n">
        <v>102.1</v>
      </c>
      <c r="J91" s="227" t="n">
        <v>103.2</v>
      </c>
      <c r="K91" s="227" t="n">
        <v>102</v>
      </c>
      <c r="L91" s="235" t="n">
        <v>616</v>
      </c>
      <c r="M91" s="229"/>
    </row>
    <row r="92" customFormat="false" ht="15.75" hidden="false" customHeight="false" outlineLevel="0" collapsed="false">
      <c r="A92" s="232" t="s">
        <v>28</v>
      </c>
      <c r="B92" s="233" t="s">
        <v>340</v>
      </c>
      <c r="C92" s="234" t="s">
        <v>341</v>
      </c>
      <c r="D92" s="213" t="n">
        <v>1997</v>
      </c>
      <c r="E92" s="212" t="s">
        <v>27</v>
      </c>
      <c r="F92" s="227" t="n">
        <v>103.3</v>
      </c>
      <c r="G92" s="227" t="n">
        <v>102.5</v>
      </c>
      <c r="H92" s="227" t="n">
        <v>101.2</v>
      </c>
      <c r="I92" s="227" t="n">
        <v>100.4</v>
      </c>
      <c r="J92" s="227" t="n">
        <v>102</v>
      </c>
      <c r="K92" s="227" t="n">
        <v>101.6</v>
      </c>
      <c r="L92" s="235" t="n">
        <v>611</v>
      </c>
      <c r="M92" s="229"/>
    </row>
    <row r="93" customFormat="false" ht="15.75" hidden="false" customHeight="false" outlineLevel="0" collapsed="false">
      <c r="A93" s="226" t="n">
        <v>4</v>
      </c>
      <c r="B93" s="211" t="s">
        <v>338</v>
      </c>
      <c r="C93" s="212" t="s">
        <v>451</v>
      </c>
      <c r="D93" s="213" t="n">
        <v>1997</v>
      </c>
      <c r="E93" s="212" t="s">
        <v>27</v>
      </c>
      <c r="F93" s="227" t="n">
        <v>99.2</v>
      </c>
      <c r="G93" s="227" t="n">
        <v>102.6</v>
      </c>
      <c r="H93" s="227" t="n">
        <v>101.2</v>
      </c>
      <c r="I93" s="227" t="n">
        <v>101.5</v>
      </c>
      <c r="J93" s="227" t="n">
        <v>100.7</v>
      </c>
      <c r="K93" s="227" t="n">
        <v>103.5</v>
      </c>
      <c r="L93" s="235" t="n">
        <v>608.7</v>
      </c>
      <c r="M93" s="229"/>
    </row>
    <row r="94" customFormat="false" ht="15.75" hidden="false" customHeight="false" outlineLevel="0" collapsed="false">
      <c r="A94" s="226" t="n">
        <v>5</v>
      </c>
      <c r="B94" s="211" t="s">
        <v>349</v>
      </c>
      <c r="C94" s="212" t="s">
        <v>350</v>
      </c>
      <c r="D94" s="213" t="n">
        <v>1997</v>
      </c>
      <c r="E94" s="212" t="s">
        <v>39</v>
      </c>
      <c r="F94" s="227" t="n">
        <v>102</v>
      </c>
      <c r="G94" s="227" t="n">
        <v>101.6</v>
      </c>
      <c r="H94" s="227" t="n">
        <v>103.3</v>
      </c>
      <c r="I94" s="227" t="n">
        <v>99.9</v>
      </c>
      <c r="J94" s="227" t="n">
        <v>98.3</v>
      </c>
      <c r="K94" s="227" t="n">
        <v>102</v>
      </c>
      <c r="L94" s="235" t="n">
        <v>607.1</v>
      </c>
      <c r="M94" s="229"/>
    </row>
    <row r="95" customFormat="false" ht="15.75" hidden="false" customHeight="false" outlineLevel="0" collapsed="false">
      <c r="A95" s="226" t="n">
        <v>6</v>
      </c>
      <c r="B95" s="211" t="s">
        <v>54</v>
      </c>
      <c r="C95" s="212" t="s">
        <v>342</v>
      </c>
      <c r="D95" s="213" t="n">
        <v>1998</v>
      </c>
      <c r="E95" s="212" t="s">
        <v>27</v>
      </c>
      <c r="F95" s="227" t="n">
        <v>99.2</v>
      </c>
      <c r="G95" s="227" t="n">
        <v>101.5</v>
      </c>
      <c r="H95" s="227" t="n">
        <v>101.3</v>
      </c>
      <c r="I95" s="227" t="n">
        <v>102.6</v>
      </c>
      <c r="J95" s="227" t="n">
        <v>101.5</v>
      </c>
      <c r="K95" s="227" t="n">
        <v>100.8</v>
      </c>
      <c r="L95" s="235" t="n">
        <v>606.9</v>
      </c>
      <c r="M95" s="229"/>
    </row>
    <row r="96" customFormat="false" ht="15.75" hidden="false" customHeight="false" outlineLevel="0" collapsed="false">
      <c r="A96" s="226" t="n">
        <v>7</v>
      </c>
      <c r="B96" s="211" t="s">
        <v>353</v>
      </c>
      <c r="C96" s="212" t="s">
        <v>354</v>
      </c>
      <c r="D96" s="213" t="n">
        <v>1995</v>
      </c>
      <c r="E96" s="212" t="s">
        <v>84</v>
      </c>
      <c r="F96" s="227" t="n">
        <v>103.1</v>
      </c>
      <c r="G96" s="227" t="n">
        <v>101.1</v>
      </c>
      <c r="H96" s="227" t="n">
        <v>105.2</v>
      </c>
      <c r="I96" s="227" t="n">
        <v>99</v>
      </c>
      <c r="J96" s="227" t="n">
        <v>100.7</v>
      </c>
      <c r="K96" s="227" t="n">
        <v>97.5</v>
      </c>
      <c r="L96" s="235" t="n">
        <v>606.6</v>
      </c>
      <c r="M96" s="229"/>
    </row>
    <row r="97" customFormat="false" ht="15.75" hidden="false" customHeight="false" outlineLevel="0" collapsed="false">
      <c r="A97" s="226" t="n">
        <v>8</v>
      </c>
      <c r="B97" s="217" t="s">
        <v>336</v>
      </c>
      <c r="C97" s="218" t="s">
        <v>244</v>
      </c>
      <c r="D97" s="219" t="n">
        <v>2000</v>
      </c>
      <c r="E97" s="212" t="s">
        <v>27</v>
      </c>
      <c r="F97" s="227" t="n">
        <v>101</v>
      </c>
      <c r="G97" s="227" t="n">
        <v>103</v>
      </c>
      <c r="H97" s="227" t="n">
        <v>102.5</v>
      </c>
      <c r="I97" s="227" t="n">
        <v>100.3</v>
      </c>
      <c r="J97" s="227" t="n">
        <v>100.2</v>
      </c>
      <c r="K97" s="227" t="n">
        <v>99.6</v>
      </c>
      <c r="L97" s="235" t="n">
        <v>606.6</v>
      </c>
      <c r="M97" s="229"/>
    </row>
    <row r="98" customFormat="false" ht="15.75" hidden="false" customHeight="false" outlineLevel="0" collapsed="false">
      <c r="A98" s="226" t="n">
        <v>9</v>
      </c>
      <c r="B98" s="211" t="s">
        <v>362</v>
      </c>
      <c r="C98" s="212" t="s">
        <v>363</v>
      </c>
      <c r="D98" s="213" t="n">
        <v>2002</v>
      </c>
      <c r="E98" s="212" t="s">
        <v>27</v>
      </c>
      <c r="F98" s="227" t="n">
        <v>99.7</v>
      </c>
      <c r="G98" s="227" t="n">
        <v>102.7</v>
      </c>
      <c r="H98" s="227" t="n">
        <v>99.7</v>
      </c>
      <c r="I98" s="227" t="n">
        <v>99.8</v>
      </c>
      <c r="J98" s="227" t="n">
        <v>99.2</v>
      </c>
      <c r="K98" s="227" t="n">
        <v>99.4</v>
      </c>
      <c r="L98" s="235" t="n">
        <v>600.5</v>
      </c>
      <c r="M98" s="229"/>
    </row>
    <row r="99" customFormat="false" ht="15.75" hidden="false" customHeight="false" outlineLevel="0" collapsed="false">
      <c r="A99" s="226" t="n">
        <v>10</v>
      </c>
      <c r="B99" s="211" t="s">
        <v>359</v>
      </c>
      <c r="C99" s="212" t="s">
        <v>360</v>
      </c>
      <c r="D99" s="213" t="n">
        <v>1999</v>
      </c>
      <c r="E99" s="212" t="s">
        <v>317</v>
      </c>
      <c r="F99" s="227" t="n">
        <v>96.2</v>
      </c>
      <c r="G99" s="227" t="n">
        <v>97.2</v>
      </c>
      <c r="H99" s="227" t="n">
        <v>97.4</v>
      </c>
      <c r="I99" s="227" t="n">
        <v>98.6</v>
      </c>
      <c r="J99" s="227" t="n">
        <v>97.4</v>
      </c>
      <c r="K99" s="227" t="n">
        <v>93.6</v>
      </c>
      <c r="L99" s="235" t="n">
        <v>580.4</v>
      </c>
      <c r="M99" s="229"/>
    </row>
    <row r="100" customFormat="false" ht="15.75" hidden="false" customHeight="false" outlineLevel="0" collapsed="false">
      <c r="A100" s="226" t="n">
        <v>11</v>
      </c>
      <c r="B100" s="211" t="s">
        <v>452</v>
      </c>
      <c r="C100" s="212" t="s">
        <v>453</v>
      </c>
      <c r="D100" s="213" t="n">
        <v>1995</v>
      </c>
      <c r="E100" s="212" t="s">
        <v>84</v>
      </c>
      <c r="F100" s="227" t="n">
        <v>99.8</v>
      </c>
      <c r="G100" s="227" t="n">
        <v>97.9</v>
      </c>
      <c r="H100" s="227" t="n">
        <v>97.7</v>
      </c>
      <c r="I100" s="227" t="n">
        <v>94.8</v>
      </c>
      <c r="J100" s="227" t="n">
        <v>93</v>
      </c>
      <c r="K100" s="227" t="n">
        <v>92.5</v>
      </c>
      <c r="L100" s="235" t="n">
        <v>575.7</v>
      </c>
      <c r="M100" s="229"/>
    </row>
    <row r="101" customFormat="false" ht="15.75" hidden="false" customHeight="false" outlineLevel="0" collapsed="false">
      <c r="A101" s="226" t="n">
        <v>12</v>
      </c>
      <c r="B101" s="211" t="s">
        <v>351</v>
      </c>
      <c r="C101" s="212" t="s">
        <v>352</v>
      </c>
      <c r="D101" s="213" t="n">
        <v>1997</v>
      </c>
      <c r="E101" s="212" t="s">
        <v>152</v>
      </c>
      <c r="F101" s="227" t="n">
        <v>99.4</v>
      </c>
      <c r="G101" s="227" t="n">
        <v>96.7</v>
      </c>
      <c r="H101" s="227" t="n">
        <v>91.1</v>
      </c>
      <c r="I101" s="227" t="n">
        <v>93.6</v>
      </c>
      <c r="J101" s="227" t="n">
        <v>95.4</v>
      </c>
      <c r="K101" s="227" t="n">
        <v>97.6</v>
      </c>
      <c r="L101" s="235" t="n">
        <v>573.8</v>
      </c>
      <c r="M101" s="229"/>
    </row>
    <row r="102" customFormat="false" ht="15.75" hidden="false" customHeight="false" outlineLevel="0" collapsed="false">
      <c r="A102" s="226" t="n">
        <v>13</v>
      </c>
      <c r="B102" s="211" t="s">
        <v>366</v>
      </c>
      <c r="C102" s="212" t="s">
        <v>367</v>
      </c>
      <c r="D102" s="213" t="n">
        <v>1999</v>
      </c>
      <c r="E102" s="212" t="s">
        <v>75</v>
      </c>
      <c r="F102" s="227" t="n">
        <v>94.4</v>
      </c>
      <c r="G102" s="227" t="n">
        <v>97.1</v>
      </c>
      <c r="H102" s="227" t="n">
        <v>94.5</v>
      </c>
      <c r="I102" s="227" t="n">
        <v>95</v>
      </c>
      <c r="J102" s="227" t="n">
        <v>97.1</v>
      </c>
      <c r="K102" s="227" t="n">
        <v>94.7</v>
      </c>
      <c r="L102" s="235" t="n">
        <v>572.8</v>
      </c>
      <c r="M102" s="229"/>
    </row>
    <row r="103" customFormat="false" ht="15.75" hidden="false" customHeight="false" outlineLevel="0" collapsed="false">
      <c r="A103" s="226" t="n">
        <v>14</v>
      </c>
      <c r="B103" s="211" t="s">
        <v>355</v>
      </c>
      <c r="C103" s="212" t="s">
        <v>356</v>
      </c>
      <c r="D103" s="213" t="n">
        <v>1997</v>
      </c>
      <c r="E103" s="212" t="s">
        <v>75</v>
      </c>
      <c r="F103" s="227" t="n">
        <v>93.5</v>
      </c>
      <c r="G103" s="227" t="n">
        <v>96.3</v>
      </c>
      <c r="H103" s="227" t="n">
        <v>93.3</v>
      </c>
      <c r="I103" s="227" t="n">
        <v>92.9</v>
      </c>
      <c r="J103" s="227" t="n">
        <v>98.2</v>
      </c>
      <c r="K103" s="227" t="n">
        <v>98</v>
      </c>
      <c r="L103" s="235" t="n">
        <v>572.2</v>
      </c>
      <c r="M103" s="229"/>
    </row>
    <row r="104" customFormat="false" ht="15.75" hidden="false" customHeight="false" outlineLevel="0" collapsed="false">
      <c r="A104" s="226" t="n">
        <v>15</v>
      </c>
      <c r="B104" s="211" t="s">
        <v>212</v>
      </c>
      <c r="C104" s="212" t="s">
        <v>361</v>
      </c>
      <c r="D104" s="213" t="n">
        <v>1997</v>
      </c>
      <c r="E104" s="212" t="s">
        <v>75</v>
      </c>
      <c r="F104" s="227" t="n">
        <v>95.6</v>
      </c>
      <c r="G104" s="227" t="n">
        <v>96.6</v>
      </c>
      <c r="H104" s="227" t="n">
        <v>94.7</v>
      </c>
      <c r="I104" s="227" t="n">
        <v>93.2</v>
      </c>
      <c r="J104" s="227" t="n">
        <v>93.1</v>
      </c>
      <c r="K104" s="227" t="n">
        <v>95.9</v>
      </c>
      <c r="L104" s="235" t="n">
        <v>569.1</v>
      </c>
      <c r="M104" s="229"/>
      <c r="N104" s="2"/>
    </row>
    <row r="105" customFormat="false" ht="15.75" hidden="false" customHeight="false" outlineLevel="0" collapsed="false">
      <c r="A105" s="226" t="n">
        <v>16</v>
      </c>
      <c r="B105" s="211" t="s">
        <v>364</v>
      </c>
      <c r="C105" s="212" t="s">
        <v>365</v>
      </c>
      <c r="D105" s="213" t="n">
        <v>1999</v>
      </c>
      <c r="E105" s="212" t="s">
        <v>75</v>
      </c>
      <c r="F105" s="227" t="n">
        <v>87.1</v>
      </c>
      <c r="G105" s="227" t="n">
        <v>94.8</v>
      </c>
      <c r="H105" s="227" t="n">
        <v>88.4</v>
      </c>
      <c r="I105" s="227" t="n">
        <v>89.3</v>
      </c>
      <c r="J105" s="227" t="n">
        <v>94.5</v>
      </c>
      <c r="K105" s="227" t="n">
        <v>86.5</v>
      </c>
      <c r="L105" s="235" t="n">
        <v>540.6</v>
      </c>
      <c r="M105" s="229"/>
      <c r="N105" s="2"/>
    </row>
    <row r="106" customFormat="false" ht="15.75" hidden="false" customHeight="false" outlineLevel="0" collapsed="false">
      <c r="A106" s="226" t="n">
        <v>17</v>
      </c>
      <c r="B106" s="211" t="s">
        <v>454</v>
      </c>
      <c r="C106" s="212" t="s">
        <v>455</v>
      </c>
      <c r="D106" s="213" t="n">
        <v>2002</v>
      </c>
      <c r="E106" s="212" t="s">
        <v>173</v>
      </c>
      <c r="F106" s="227" t="n">
        <v>89.7</v>
      </c>
      <c r="G106" s="227" t="n">
        <v>86.4</v>
      </c>
      <c r="H106" s="227" t="n">
        <v>80.1</v>
      </c>
      <c r="I106" s="227" t="n">
        <v>79.9</v>
      </c>
      <c r="J106" s="227" t="n">
        <v>95.1</v>
      </c>
      <c r="K106" s="227" t="n">
        <v>83.7</v>
      </c>
      <c r="L106" s="235" t="n">
        <v>514.9</v>
      </c>
      <c r="M106" s="229"/>
      <c r="N106" s="2"/>
    </row>
    <row r="107" customFormat="false" ht="15.75" hidden="false" customHeight="false" outlineLevel="0" collapsed="false">
      <c r="A107" s="59"/>
      <c r="B107" s="37"/>
      <c r="C107" s="8"/>
      <c r="D107" s="42"/>
      <c r="E107" s="8"/>
      <c r="F107" s="8"/>
      <c r="G107" s="8"/>
      <c r="H107" s="42"/>
      <c r="I107" s="42"/>
      <c r="J107" s="42"/>
      <c r="K107" s="42"/>
      <c r="L107" s="42"/>
      <c r="M107" s="96"/>
      <c r="N107" s="123"/>
    </row>
    <row r="108" customFormat="false" ht="18.75" hidden="false" customHeight="false" outlineLevel="0" collapsed="false">
      <c r="A108" s="4" t="s">
        <v>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</row>
    <row r="109" customFormat="false" ht="18.75" hidden="false" customHeight="false" outlineLevel="0" collapsed="false">
      <c r="A109" s="4" t="s">
        <v>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</row>
    <row r="110" customFormat="false" ht="18.75" hidden="false" customHeight="false" outlineLevel="0" collapsed="false">
      <c r="A110" s="8" t="s">
        <v>2</v>
      </c>
      <c r="B110" s="6"/>
      <c r="C110" s="6"/>
      <c r="D110" s="6"/>
      <c r="E110" s="6"/>
      <c r="F110" s="6"/>
      <c r="G110" s="6"/>
      <c r="H110" s="6"/>
      <c r="I110" s="6"/>
      <c r="J110" s="6"/>
      <c r="K110" s="2"/>
      <c r="L110" s="7" t="s">
        <v>422</v>
      </c>
      <c r="N110" s="7"/>
    </row>
    <row r="111" customFormat="false" ht="15.75" hidden="false" customHeight="false" outlineLevel="0" collapsed="false">
      <c r="A111" s="2" t="s">
        <v>4</v>
      </c>
      <c r="B111" s="8"/>
      <c r="D111" s="9"/>
      <c r="E111" s="2"/>
      <c r="H111" s="10"/>
      <c r="K111" s="2"/>
      <c r="L111" s="7" t="s">
        <v>423</v>
      </c>
      <c r="N111" s="7"/>
    </row>
    <row r="112" customFormat="false" ht="15.75" hidden="false" customHeight="false" outlineLevel="0" collapsed="false">
      <c r="A112" s="42"/>
      <c r="B112" s="37"/>
      <c r="H112" s="42"/>
      <c r="I112" s="42"/>
      <c r="J112" s="42"/>
      <c r="K112" s="42"/>
      <c r="L112" s="42"/>
      <c r="N112" s="199"/>
    </row>
    <row r="113" customFormat="false" ht="15.75" hidden="false" customHeight="false" outlineLevel="0" collapsed="false">
      <c r="A113" s="61" t="s">
        <v>456</v>
      </c>
      <c r="B113" s="61"/>
      <c r="C113" s="61"/>
      <c r="D113" s="61"/>
      <c r="H113" s="42"/>
      <c r="I113" s="42"/>
      <c r="J113" s="42"/>
      <c r="K113" s="42"/>
      <c r="L113" s="42"/>
      <c r="N113" s="199"/>
    </row>
    <row r="114" customFormat="false" ht="15.75" hidden="false" customHeight="false" outlineLevel="0" collapsed="false">
      <c r="A114" s="61" t="s">
        <v>457</v>
      </c>
      <c r="B114" s="61"/>
      <c r="C114" s="61"/>
      <c r="D114" s="61"/>
      <c r="E114" s="0"/>
      <c r="F114" s="0"/>
      <c r="G114" s="0"/>
      <c r="H114" s="0"/>
      <c r="I114" s="0"/>
      <c r="J114" s="0"/>
      <c r="K114" s="0"/>
      <c r="L114" s="0"/>
      <c r="M114" s="2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42"/>
      <c r="B115" s="200"/>
      <c r="C115" s="86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s="187" customFormat="true" ht="15.75" hidden="false" customHeight="false" outlineLevel="0" collapsed="false">
      <c r="A116" s="182" t="s">
        <v>8</v>
      </c>
      <c r="B116" s="183" t="s">
        <v>165</v>
      </c>
      <c r="C116" s="183"/>
      <c r="D116" s="184" t="s">
        <v>383</v>
      </c>
      <c r="E116" s="185" t="s">
        <v>11</v>
      </c>
      <c r="F116" s="186" t="s">
        <v>166</v>
      </c>
      <c r="G116" s="186"/>
      <c r="H116" s="186"/>
      <c r="I116" s="186"/>
      <c r="J116" s="186"/>
      <c r="K116" s="186"/>
      <c r="L116" s="186" t="s">
        <v>15</v>
      </c>
      <c r="M116" s="186"/>
    </row>
    <row r="117" s="187" customFormat="true" ht="15.75" hidden="false" customHeight="false" outlineLevel="0" collapsed="false">
      <c r="A117" s="18" t="s">
        <v>16</v>
      </c>
      <c r="B117" s="18" t="s">
        <v>17</v>
      </c>
      <c r="C117" s="18"/>
      <c r="D117" s="18"/>
      <c r="E117" s="18" t="s">
        <v>18</v>
      </c>
      <c r="F117" s="20" t="s">
        <v>167</v>
      </c>
      <c r="G117" s="20"/>
      <c r="H117" s="20"/>
      <c r="I117" s="20"/>
      <c r="J117" s="20"/>
      <c r="K117" s="20"/>
      <c r="L117" s="20" t="s">
        <v>19</v>
      </c>
      <c r="M117" s="17"/>
    </row>
    <row r="118" s="3" customFormat="true" ht="15.75" hidden="false" customHeight="false" outlineLevel="0" collapsed="false">
      <c r="A118" s="232" t="s">
        <v>20</v>
      </c>
      <c r="B118" s="236" t="s">
        <v>273</v>
      </c>
      <c r="C118" s="237" t="s">
        <v>274</v>
      </c>
      <c r="D118" s="219" t="n">
        <v>1994</v>
      </c>
      <c r="E118" s="212" t="s">
        <v>39</v>
      </c>
      <c r="F118" s="227" t="n">
        <v>105.1</v>
      </c>
      <c r="G118" s="227" t="n">
        <v>104.7</v>
      </c>
      <c r="H118" s="228" t="n">
        <v>102.4</v>
      </c>
      <c r="I118" s="228" t="n">
        <v>103.2</v>
      </c>
      <c r="J118" s="228" t="n">
        <v>105</v>
      </c>
      <c r="K118" s="228" t="n">
        <v>102.5</v>
      </c>
      <c r="L118" s="97" t="n">
        <v>622.9</v>
      </c>
      <c r="M118" s="96"/>
      <c r="N118" s="238"/>
    </row>
    <row r="119" s="3" customFormat="true" ht="15.75" hidden="false" customHeight="false" outlineLevel="0" collapsed="false">
      <c r="A119" s="232" t="s">
        <v>24</v>
      </c>
      <c r="B119" s="236" t="s">
        <v>271</v>
      </c>
      <c r="C119" s="237" t="s">
        <v>272</v>
      </c>
      <c r="D119" s="219" t="n">
        <v>1968</v>
      </c>
      <c r="E119" s="212" t="s">
        <v>23</v>
      </c>
      <c r="F119" s="227" t="n">
        <v>101.4</v>
      </c>
      <c r="G119" s="227" t="n">
        <v>103.4</v>
      </c>
      <c r="H119" s="228" t="n">
        <v>105.2</v>
      </c>
      <c r="I119" s="228" t="n">
        <v>101.9</v>
      </c>
      <c r="J119" s="228" t="n">
        <v>104.2</v>
      </c>
      <c r="K119" s="228" t="n">
        <v>104.1</v>
      </c>
      <c r="L119" s="97" t="n">
        <v>620.2</v>
      </c>
      <c r="M119" s="96"/>
      <c r="N119" s="238"/>
    </row>
    <row r="120" s="3" customFormat="true" ht="15.75" hidden="false" customHeight="false" outlineLevel="0" collapsed="false">
      <c r="A120" s="232" t="s">
        <v>28</v>
      </c>
      <c r="B120" s="236" t="s">
        <v>275</v>
      </c>
      <c r="C120" s="237" t="s">
        <v>276</v>
      </c>
      <c r="D120" s="219" t="n">
        <v>1989</v>
      </c>
      <c r="E120" s="212" t="s">
        <v>277</v>
      </c>
      <c r="F120" s="227" t="n">
        <v>102.6</v>
      </c>
      <c r="G120" s="227" t="n">
        <v>102.4</v>
      </c>
      <c r="H120" s="228" t="n">
        <v>103.9</v>
      </c>
      <c r="I120" s="228" t="n">
        <v>103.9</v>
      </c>
      <c r="J120" s="228" t="n">
        <v>101.8</v>
      </c>
      <c r="K120" s="228" t="n">
        <v>103.9</v>
      </c>
      <c r="L120" s="97" t="n">
        <v>618.5</v>
      </c>
      <c r="M120" s="96"/>
      <c r="N120" s="238"/>
    </row>
    <row r="121" customFormat="false" ht="15.75" hidden="false" customHeight="false" outlineLevel="0" collapsed="false">
      <c r="A121" s="226" t="n">
        <v>4</v>
      </c>
      <c r="B121" s="217" t="s">
        <v>269</v>
      </c>
      <c r="C121" s="218" t="s">
        <v>270</v>
      </c>
      <c r="D121" s="219" t="n">
        <v>1993</v>
      </c>
      <c r="E121" s="218" t="s">
        <v>27</v>
      </c>
      <c r="F121" s="239" t="n">
        <v>103.3</v>
      </c>
      <c r="G121" s="239" t="n">
        <v>102.8</v>
      </c>
      <c r="H121" s="240" t="n">
        <v>103.3</v>
      </c>
      <c r="I121" s="240" t="n">
        <v>103.2</v>
      </c>
      <c r="J121" s="240" t="n">
        <v>102.6</v>
      </c>
      <c r="K121" s="240" t="n">
        <v>101.3</v>
      </c>
      <c r="L121" s="146" t="n">
        <v>616.5</v>
      </c>
      <c r="M121" s="96"/>
      <c r="N121" s="238"/>
    </row>
    <row r="122" customFormat="false" ht="15.75" hidden="false" customHeight="false" outlineLevel="0" collapsed="false">
      <c r="A122" s="226" t="n">
        <v>5</v>
      </c>
      <c r="B122" s="217" t="s">
        <v>284</v>
      </c>
      <c r="C122" s="218" t="s">
        <v>458</v>
      </c>
      <c r="D122" s="219" t="n">
        <v>1994</v>
      </c>
      <c r="E122" s="212" t="s">
        <v>149</v>
      </c>
      <c r="F122" s="227" t="n">
        <v>101.3</v>
      </c>
      <c r="G122" s="227" t="n">
        <v>103.1</v>
      </c>
      <c r="H122" s="228" t="n">
        <v>103.1</v>
      </c>
      <c r="I122" s="228" t="n">
        <v>101.8</v>
      </c>
      <c r="J122" s="228" t="n">
        <v>102</v>
      </c>
      <c r="K122" s="228" t="n">
        <v>102.1</v>
      </c>
      <c r="L122" s="97" t="n">
        <v>613.4</v>
      </c>
      <c r="M122" s="96"/>
      <c r="N122" s="238"/>
    </row>
    <row r="123" customFormat="false" ht="15.75" hidden="false" customHeight="false" outlineLevel="0" collapsed="false">
      <c r="A123" s="226" t="n">
        <v>6</v>
      </c>
      <c r="B123" s="217" t="s">
        <v>459</v>
      </c>
      <c r="C123" s="218" t="s">
        <v>460</v>
      </c>
      <c r="D123" s="219" t="n">
        <v>1972</v>
      </c>
      <c r="E123" s="218" t="s">
        <v>36</v>
      </c>
      <c r="F123" s="239" t="n">
        <v>102.5</v>
      </c>
      <c r="G123" s="239" t="n">
        <v>102.5</v>
      </c>
      <c r="H123" s="240" t="n">
        <v>101.7</v>
      </c>
      <c r="I123" s="240" t="n">
        <v>102.4</v>
      </c>
      <c r="J123" s="240" t="n">
        <v>101.6</v>
      </c>
      <c r="K123" s="240" t="n">
        <v>102.1</v>
      </c>
      <c r="L123" s="146" t="n">
        <v>612.8</v>
      </c>
      <c r="M123" s="96"/>
      <c r="N123" s="238"/>
    </row>
    <row r="124" customFormat="false" ht="15.75" hidden="false" customHeight="false" outlineLevel="0" collapsed="false">
      <c r="A124" s="226" t="n">
        <v>7</v>
      </c>
      <c r="B124" s="217" t="s">
        <v>278</v>
      </c>
      <c r="C124" s="218" t="s">
        <v>279</v>
      </c>
      <c r="D124" s="219" t="n">
        <v>1969</v>
      </c>
      <c r="E124" s="212" t="s">
        <v>36</v>
      </c>
      <c r="F124" s="227" t="n">
        <v>101.4</v>
      </c>
      <c r="G124" s="227" t="n">
        <v>101.2</v>
      </c>
      <c r="H124" s="228" t="n">
        <v>101.4</v>
      </c>
      <c r="I124" s="228" t="n">
        <v>101</v>
      </c>
      <c r="J124" s="228" t="n">
        <v>103.7</v>
      </c>
      <c r="K124" s="228" t="n">
        <v>103.9</v>
      </c>
      <c r="L124" s="97" t="n">
        <v>612.6</v>
      </c>
      <c r="M124" s="96"/>
      <c r="N124" s="238"/>
    </row>
    <row r="125" customFormat="false" ht="15.75" hidden="false" customHeight="false" outlineLevel="0" collapsed="false">
      <c r="A125" s="226" t="n">
        <v>8</v>
      </c>
      <c r="B125" s="241" t="s">
        <v>282</v>
      </c>
      <c r="C125" s="212" t="s">
        <v>283</v>
      </c>
      <c r="D125" s="213" t="n">
        <v>1976</v>
      </c>
      <c r="E125" s="212" t="s">
        <v>36</v>
      </c>
      <c r="F125" s="227" t="n">
        <v>99.4</v>
      </c>
      <c r="G125" s="227" t="n">
        <v>99.9</v>
      </c>
      <c r="H125" s="228" t="n">
        <v>103.2</v>
      </c>
      <c r="I125" s="228" t="n">
        <v>101.8</v>
      </c>
      <c r="J125" s="228" t="n">
        <v>102.6</v>
      </c>
      <c r="K125" s="228" t="n">
        <v>98.3</v>
      </c>
      <c r="L125" s="97" t="n">
        <v>605.2</v>
      </c>
      <c r="M125" s="96"/>
      <c r="N125" s="238"/>
    </row>
    <row r="126" customFormat="false" ht="15.75" hidden="false" customHeight="false" outlineLevel="0" collapsed="false">
      <c r="A126" s="226" t="n">
        <v>9</v>
      </c>
      <c r="B126" s="217" t="s">
        <v>293</v>
      </c>
      <c r="C126" s="218" t="s">
        <v>294</v>
      </c>
      <c r="D126" s="219" t="n">
        <v>1973</v>
      </c>
      <c r="E126" s="212" t="s">
        <v>84</v>
      </c>
      <c r="F126" s="227" t="n">
        <v>101</v>
      </c>
      <c r="G126" s="227" t="n">
        <v>98.2</v>
      </c>
      <c r="H126" s="228" t="n">
        <v>101.3</v>
      </c>
      <c r="I126" s="228" t="n">
        <v>102.7</v>
      </c>
      <c r="J126" s="228" t="n">
        <v>99.1</v>
      </c>
      <c r="K126" s="228" t="n">
        <v>102.1</v>
      </c>
      <c r="L126" s="97" t="n">
        <v>604.4</v>
      </c>
      <c r="M126" s="96"/>
      <c r="N126" s="238"/>
    </row>
    <row r="127" customFormat="false" ht="15.75" hidden="false" customHeight="false" outlineLevel="0" collapsed="false">
      <c r="A127" s="226" t="n">
        <v>10</v>
      </c>
      <c r="B127" s="217" t="s">
        <v>290</v>
      </c>
      <c r="C127" s="218" t="s">
        <v>291</v>
      </c>
      <c r="D127" s="219" t="n">
        <v>1986</v>
      </c>
      <c r="E127" s="212" t="s">
        <v>292</v>
      </c>
      <c r="F127" s="227" t="n">
        <v>99.6</v>
      </c>
      <c r="G127" s="227" t="n">
        <v>98.1</v>
      </c>
      <c r="H127" s="228" t="n">
        <v>99.6</v>
      </c>
      <c r="I127" s="228" t="n">
        <v>102.2</v>
      </c>
      <c r="J127" s="228" t="n">
        <v>100.3</v>
      </c>
      <c r="K127" s="228" t="n">
        <v>100.1</v>
      </c>
      <c r="L127" s="97" t="n">
        <v>599.9</v>
      </c>
      <c r="M127" s="96"/>
      <c r="N127" s="238"/>
    </row>
    <row r="128" s="3" customFormat="true" ht="15.75" hidden="false" customHeight="false" outlineLevel="0" collapsed="false">
      <c r="A128" s="226" t="n">
        <v>11</v>
      </c>
      <c r="B128" s="217" t="s">
        <v>461</v>
      </c>
      <c r="C128" s="218" t="s">
        <v>462</v>
      </c>
      <c r="D128" s="219" t="n">
        <v>1977</v>
      </c>
      <c r="E128" s="212" t="s">
        <v>389</v>
      </c>
      <c r="F128" s="227" t="n">
        <v>101.2</v>
      </c>
      <c r="G128" s="227" t="n">
        <v>99.6</v>
      </c>
      <c r="H128" s="228" t="n">
        <v>98.9</v>
      </c>
      <c r="I128" s="228" t="n">
        <v>98.2</v>
      </c>
      <c r="J128" s="228" t="n">
        <v>99.6</v>
      </c>
      <c r="K128" s="228" t="n">
        <v>101.7</v>
      </c>
      <c r="L128" s="97" t="n">
        <v>599.2</v>
      </c>
      <c r="M128" s="96"/>
      <c r="N128" s="238"/>
    </row>
    <row r="129" customFormat="false" ht="15.75" hidden="false" customHeight="false" outlineLevel="0" collapsed="false">
      <c r="A129" s="59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8.75" hidden="false" customHeight="false" outlineLevel="0" collapsed="false">
      <c r="A130" s="4" t="s">
        <v>0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5"/>
    </row>
    <row r="131" customFormat="false" ht="18.75" hidden="false" customHeight="false" outlineLevel="0" collapsed="false">
      <c r="A131" s="4" t="s">
        <v>1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</row>
    <row r="132" customFormat="false" ht="18.75" hidden="false" customHeight="false" outlineLevel="0" collapsed="false">
      <c r="A132" s="8" t="s">
        <v>2</v>
      </c>
      <c r="B132" s="6"/>
      <c r="C132" s="6"/>
      <c r="D132" s="6"/>
      <c r="E132" s="6"/>
      <c r="F132" s="6"/>
      <c r="G132" s="6"/>
      <c r="H132" s="6"/>
      <c r="I132" s="6"/>
      <c r="J132" s="6"/>
      <c r="K132" s="2"/>
      <c r="L132" s="7" t="s">
        <v>422</v>
      </c>
      <c r="N132" s="7"/>
    </row>
    <row r="133" customFormat="false" ht="15.75" hidden="false" customHeight="false" outlineLevel="0" collapsed="false">
      <c r="A133" s="2" t="s">
        <v>4</v>
      </c>
      <c r="B133" s="8"/>
      <c r="D133" s="9"/>
      <c r="E133" s="2"/>
      <c r="H133" s="10"/>
      <c r="K133" s="2"/>
      <c r="L133" s="7" t="s">
        <v>423</v>
      </c>
      <c r="N133" s="7"/>
    </row>
    <row r="134" customFormat="false" ht="15.75" hidden="false" customHeight="false" outlineLevel="0" collapsed="false">
      <c r="A134" s="42"/>
      <c r="B134" s="37"/>
      <c r="H134" s="42"/>
      <c r="I134" s="42"/>
      <c r="J134" s="42"/>
      <c r="K134" s="42"/>
      <c r="L134" s="42"/>
      <c r="N134" s="199"/>
    </row>
    <row r="135" customFormat="false" ht="15.75" hidden="false" customHeight="false" outlineLevel="0" collapsed="false">
      <c r="A135" s="61" t="s">
        <v>463</v>
      </c>
      <c r="B135" s="61"/>
      <c r="C135" s="61"/>
      <c r="D135" s="61"/>
      <c r="H135" s="42"/>
      <c r="I135" s="42"/>
      <c r="J135" s="42"/>
      <c r="K135" s="42"/>
      <c r="L135" s="42"/>
      <c r="N135" s="199"/>
    </row>
    <row r="136" customFormat="false" ht="15.75" hidden="false" customHeight="false" outlineLevel="0" collapsed="false">
      <c r="A136" s="61" t="s">
        <v>464</v>
      </c>
      <c r="B136" s="61"/>
      <c r="C136" s="61"/>
      <c r="D136" s="61"/>
      <c r="E136" s="0"/>
      <c r="F136" s="0"/>
      <c r="G136" s="0"/>
      <c r="H136" s="0"/>
      <c r="I136" s="0"/>
      <c r="J136" s="0"/>
      <c r="K136" s="0"/>
      <c r="L136" s="0"/>
      <c r="M136" s="2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42"/>
      <c r="B137" s="200"/>
      <c r="C137" s="86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s="187" customFormat="true" ht="15.75" hidden="false" customHeight="false" outlineLevel="0" collapsed="false">
      <c r="A138" s="182" t="s">
        <v>8</v>
      </c>
      <c r="B138" s="183" t="s">
        <v>165</v>
      </c>
      <c r="C138" s="183"/>
      <c r="D138" s="184" t="s">
        <v>383</v>
      </c>
      <c r="E138" s="185" t="s">
        <v>11</v>
      </c>
      <c r="F138" s="186" t="s">
        <v>166</v>
      </c>
      <c r="G138" s="186"/>
      <c r="H138" s="186"/>
      <c r="I138" s="186"/>
      <c r="J138" s="186"/>
      <c r="K138" s="186"/>
      <c r="L138" s="186" t="s">
        <v>15</v>
      </c>
      <c r="M138" s="186"/>
    </row>
    <row r="139" s="187" customFormat="true" ht="15.75" hidden="false" customHeight="false" outlineLevel="0" collapsed="false">
      <c r="A139" s="18" t="s">
        <v>16</v>
      </c>
      <c r="B139" s="18" t="s">
        <v>17</v>
      </c>
      <c r="C139" s="18"/>
      <c r="D139" s="18"/>
      <c r="E139" s="18" t="s">
        <v>18</v>
      </c>
      <c r="F139" s="20" t="s">
        <v>167</v>
      </c>
      <c r="G139" s="20"/>
      <c r="H139" s="20"/>
      <c r="I139" s="20"/>
      <c r="J139" s="20"/>
      <c r="K139" s="20"/>
      <c r="L139" s="20" t="s">
        <v>19</v>
      </c>
      <c r="M139" s="17"/>
    </row>
    <row r="140" s="3" customFormat="true" ht="15.75" hidden="false" customHeight="false" outlineLevel="0" collapsed="false">
      <c r="A140" s="232" t="s">
        <v>20</v>
      </c>
      <c r="B140" s="236" t="s">
        <v>297</v>
      </c>
      <c r="C140" s="237" t="s">
        <v>298</v>
      </c>
      <c r="D140" s="219" t="n">
        <v>1995</v>
      </c>
      <c r="E140" s="212" t="s">
        <v>27</v>
      </c>
      <c r="F140" s="227" t="n">
        <v>104.3</v>
      </c>
      <c r="G140" s="227" t="n">
        <v>103.1</v>
      </c>
      <c r="H140" s="228" t="n">
        <v>101.8</v>
      </c>
      <c r="I140" s="228" t="n">
        <v>104.4</v>
      </c>
      <c r="J140" s="228" t="n">
        <v>101.8</v>
      </c>
      <c r="K140" s="228" t="n">
        <v>102.1</v>
      </c>
      <c r="L140" s="231" t="n">
        <v>617.5</v>
      </c>
      <c r="M140" s="96"/>
      <c r="N140" s="238"/>
    </row>
    <row r="141" s="3" customFormat="true" ht="15.75" hidden="false" customHeight="false" outlineLevel="0" collapsed="false">
      <c r="A141" s="232" t="s">
        <v>24</v>
      </c>
      <c r="B141" s="236" t="s">
        <v>305</v>
      </c>
      <c r="C141" s="237" t="s">
        <v>306</v>
      </c>
      <c r="D141" s="219" t="n">
        <v>1996</v>
      </c>
      <c r="E141" s="218" t="s">
        <v>27</v>
      </c>
      <c r="F141" s="239" t="n">
        <v>102.7</v>
      </c>
      <c r="G141" s="239" t="n">
        <v>100.7</v>
      </c>
      <c r="H141" s="240" t="n">
        <v>102.6</v>
      </c>
      <c r="I141" s="240" t="n">
        <v>101.2</v>
      </c>
      <c r="J141" s="240" t="n">
        <v>104</v>
      </c>
      <c r="K141" s="240" t="n">
        <v>102.1</v>
      </c>
      <c r="L141" s="242" t="n">
        <v>613.3</v>
      </c>
      <c r="M141" s="96"/>
      <c r="N141" s="238"/>
    </row>
    <row r="142" s="3" customFormat="true" ht="15.75" hidden="false" customHeight="false" outlineLevel="0" collapsed="false">
      <c r="A142" s="232" t="s">
        <v>28</v>
      </c>
      <c r="B142" s="236" t="s">
        <v>309</v>
      </c>
      <c r="C142" s="237" t="s">
        <v>310</v>
      </c>
      <c r="D142" s="219" t="n">
        <v>1998</v>
      </c>
      <c r="E142" s="212" t="s">
        <v>36</v>
      </c>
      <c r="F142" s="227" t="n">
        <v>102.7</v>
      </c>
      <c r="G142" s="227" t="n">
        <v>99.7</v>
      </c>
      <c r="H142" s="228" t="n">
        <v>102.5</v>
      </c>
      <c r="I142" s="228" t="n">
        <v>102.9</v>
      </c>
      <c r="J142" s="228" t="n">
        <v>101.8</v>
      </c>
      <c r="K142" s="228" t="n">
        <v>101.8</v>
      </c>
      <c r="L142" s="231" t="n">
        <v>611.4</v>
      </c>
      <c r="M142" s="96"/>
      <c r="N142" s="238"/>
    </row>
    <row r="143" customFormat="false" ht="15.75" hidden="false" customHeight="false" outlineLevel="0" collapsed="false">
      <c r="A143" s="226" t="n">
        <v>4</v>
      </c>
      <c r="B143" s="217" t="s">
        <v>299</v>
      </c>
      <c r="C143" s="218" t="s">
        <v>300</v>
      </c>
      <c r="D143" s="219" t="n">
        <v>1996</v>
      </c>
      <c r="E143" s="212" t="s">
        <v>27</v>
      </c>
      <c r="F143" s="227" t="n">
        <v>98.2</v>
      </c>
      <c r="G143" s="227" t="n">
        <v>102.4</v>
      </c>
      <c r="H143" s="228" t="n">
        <v>102.1</v>
      </c>
      <c r="I143" s="228" t="n">
        <v>101.7</v>
      </c>
      <c r="J143" s="228" t="n">
        <v>102.3</v>
      </c>
      <c r="K143" s="228" t="n">
        <v>103.1</v>
      </c>
      <c r="L143" s="231" t="n">
        <v>609.8</v>
      </c>
      <c r="M143" s="96"/>
      <c r="N143" s="238"/>
    </row>
    <row r="144" customFormat="false" ht="15.75" hidden="false" customHeight="false" outlineLevel="0" collapsed="false">
      <c r="A144" s="226" t="n">
        <v>5</v>
      </c>
      <c r="B144" s="217" t="s">
        <v>301</v>
      </c>
      <c r="C144" s="218" t="s">
        <v>302</v>
      </c>
      <c r="D144" s="219" t="n">
        <v>1997</v>
      </c>
      <c r="E144" s="212" t="s">
        <v>39</v>
      </c>
      <c r="F144" s="227" t="n">
        <v>103.2</v>
      </c>
      <c r="G144" s="227" t="n">
        <v>97.6</v>
      </c>
      <c r="H144" s="228" t="n">
        <v>98.9</v>
      </c>
      <c r="I144" s="228" t="n">
        <v>102.4</v>
      </c>
      <c r="J144" s="228" t="n">
        <v>102.9</v>
      </c>
      <c r="K144" s="228" t="n">
        <v>101.3</v>
      </c>
      <c r="L144" s="231" t="n">
        <v>606.3</v>
      </c>
      <c r="M144" s="96"/>
      <c r="N144" s="238"/>
    </row>
    <row r="145" customFormat="false" ht="15.75" hidden="false" customHeight="false" outlineLevel="0" collapsed="false">
      <c r="A145" s="226" t="n">
        <v>6</v>
      </c>
      <c r="B145" s="217" t="s">
        <v>313</v>
      </c>
      <c r="C145" s="218" t="s">
        <v>314</v>
      </c>
      <c r="D145" s="219" t="n">
        <v>1995</v>
      </c>
      <c r="E145" s="212" t="s">
        <v>173</v>
      </c>
      <c r="F145" s="227" t="n">
        <v>99.6</v>
      </c>
      <c r="G145" s="227" t="n">
        <v>102.3</v>
      </c>
      <c r="H145" s="228" t="n">
        <v>100.4</v>
      </c>
      <c r="I145" s="228" t="n">
        <v>100.9</v>
      </c>
      <c r="J145" s="228" t="n">
        <v>99.9</v>
      </c>
      <c r="K145" s="228" t="n">
        <v>101.7</v>
      </c>
      <c r="L145" s="231" t="n">
        <v>604.8</v>
      </c>
      <c r="M145" s="96"/>
      <c r="N145" s="238"/>
    </row>
    <row r="146" customFormat="false" ht="15.75" hidden="false" customHeight="false" outlineLevel="0" collapsed="false">
      <c r="A146" s="226" t="n">
        <v>7</v>
      </c>
      <c r="B146" s="217" t="s">
        <v>303</v>
      </c>
      <c r="C146" s="218" t="s">
        <v>304</v>
      </c>
      <c r="D146" s="219" t="n">
        <v>1998</v>
      </c>
      <c r="E146" s="212" t="s">
        <v>27</v>
      </c>
      <c r="F146" s="227" t="n">
        <v>103.1</v>
      </c>
      <c r="G146" s="227" t="n">
        <v>101.3</v>
      </c>
      <c r="H146" s="228" t="n">
        <v>100</v>
      </c>
      <c r="I146" s="228" t="n">
        <v>99.7</v>
      </c>
      <c r="J146" s="228" t="n">
        <v>101.8</v>
      </c>
      <c r="K146" s="228" t="n">
        <v>96.5</v>
      </c>
      <c r="L146" s="231" t="n">
        <v>602.4</v>
      </c>
      <c r="M146" s="96"/>
      <c r="N146" s="238"/>
    </row>
    <row r="147" customFormat="false" ht="15.75" hidden="false" customHeight="false" outlineLevel="0" collapsed="false">
      <c r="A147" s="226" t="n">
        <v>8</v>
      </c>
      <c r="B147" s="217" t="s">
        <v>80</v>
      </c>
      <c r="C147" s="218" t="s">
        <v>319</v>
      </c>
      <c r="D147" s="219" t="n">
        <v>1998</v>
      </c>
      <c r="E147" s="212" t="s">
        <v>152</v>
      </c>
      <c r="F147" s="227" t="n">
        <v>103.8</v>
      </c>
      <c r="G147" s="227" t="n">
        <v>99.8</v>
      </c>
      <c r="H147" s="228" t="n">
        <v>99.2</v>
      </c>
      <c r="I147" s="228" t="n">
        <v>100.7</v>
      </c>
      <c r="J147" s="228" t="n">
        <v>97.2</v>
      </c>
      <c r="K147" s="228" t="n">
        <v>100.6</v>
      </c>
      <c r="L147" s="231" t="n">
        <v>601.3</v>
      </c>
      <c r="M147" s="96"/>
      <c r="N147" s="238"/>
    </row>
    <row r="148" customFormat="false" ht="15.75" hidden="false" customHeight="false" outlineLevel="0" collapsed="false">
      <c r="A148" s="226" t="n">
        <v>9</v>
      </c>
      <c r="B148" s="217" t="s">
        <v>315</v>
      </c>
      <c r="C148" s="218" t="s">
        <v>316</v>
      </c>
      <c r="D148" s="219" t="n">
        <v>2000</v>
      </c>
      <c r="E148" s="212" t="s">
        <v>317</v>
      </c>
      <c r="F148" s="227" t="n">
        <v>101.3</v>
      </c>
      <c r="G148" s="227" t="n">
        <v>95.3</v>
      </c>
      <c r="H148" s="228" t="n">
        <v>98.9</v>
      </c>
      <c r="I148" s="228" t="n">
        <v>100</v>
      </c>
      <c r="J148" s="228" t="n">
        <v>104.1</v>
      </c>
      <c r="K148" s="228" t="n">
        <v>100.4</v>
      </c>
      <c r="L148" s="231" t="n">
        <v>600</v>
      </c>
      <c r="M148" s="96"/>
      <c r="N148" s="238"/>
    </row>
    <row r="149" customFormat="false" ht="15.75" hidden="false" customHeight="false" outlineLevel="0" collapsed="false">
      <c r="A149" s="226" t="n">
        <v>10</v>
      </c>
      <c r="B149" s="241" t="s">
        <v>307</v>
      </c>
      <c r="C149" s="212" t="s">
        <v>308</v>
      </c>
      <c r="D149" s="213" t="n">
        <v>1995</v>
      </c>
      <c r="E149" s="218" t="s">
        <v>27</v>
      </c>
      <c r="F149" s="239" t="n">
        <v>97.9</v>
      </c>
      <c r="G149" s="239" t="n">
        <v>101.1</v>
      </c>
      <c r="H149" s="240" t="n">
        <v>98.6</v>
      </c>
      <c r="I149" s="240" t="n">
        <v>100.3</v>
      </c>
      <c r="J149" s="240" t="n">
        <v>99.5</v>
      </c>
      <c r="K149" s="240" t="n">
        <v>101</v>
      </c>
      <c r="L149" s="242" t="n">
        <v>598.4</v>
      </c>
      <c r="M149" s="96"/>
      <c r="N149" s="238"/>
    </row>
    <row r="150" s="3" customFormat="true" ht="15.75" hidden="false" customHeight="false" outlineLevel="0" collapsed="false">
      <c r="A150" s="226" t="n">
        <v>11</v>
      </c>
      <c r="B150" s="241" t="s">
        <v>326</v>
      </c>
      <c r="C150" s="212" t="s">
        <v>327</v>
      </c>
      <c r="D150" s="213" t="n">
        <v>1998</v>
      </c>
      <c r="E150" s="218" t="s">
        <v>39</v>
      </c>
      <c r="F150" s="239" t="n">
        <v>94.4</v>
      </c>
      <c r="G150" s="239" t="n">
        <v>102.3</v>
      </c>
      <c r="H150" s="240" t="n">
        <v>100.6</v>
      </c>
      <c r="I150" s="240" t="n">
        <v>100.8</v>
      </c>
      <c r="J150" s="240" t="n">
        <v>101.4</v>
      </c>
      <c r="K150" s="240" t="n">
        <v>98.7</v>
      </c>
      <c r="L150" s="242" t="n">
        <v>598.2</v>
      </c>
      <c r="M150" s="96"/>
      <c r="N150" s="238"/>
    </row>
    <row r="151" s="3" customFormat="true" ht="15.75" hidden="false" customHeight="false" outlineLevel="0" collapsed="false">
      <c r="A151" s="226" t="n">
        <v>12</v>
      </c>
      <c r="B151" s="241" t="s">
        <v>322</v>
      </c>
      <c r="C151" s="212" t="s">
        <v>323</v>
      </c>
      <c r="D151" s="213" t="n">
        <v>1998</v>
      </c>
      <c r="E151" s="218" t="s">
        <v>222</v>
      </c>
      <c r="F151" s="239" t="n">
        <v>97.9</v>
      </c>
      <c r="G151" s="239" t="n">
        <v>98.9</v>
      </c>
      <c r="H151" s="240" t="n">
        <v>101.7</v>
      </c>
      <c r="I151" s="240" t="n">
        <v>99.6</v>
      </c>
      <c r="J151" s="240" t="n">
        <v>99.9</v>
      </c>
      <c r="K151" s="240" t="n">
        <v>99.3</v>
      </c>
      <c r="L151" s="242" t="n">
        <v>597.3</v>
      </c>
      <c r="M151" s="96"/>
      <c r="N151" s="238"/>
    </row>
    <row r="152" customFormat="false" ht="15.75" hidden="false" customHeight="false" outlineLevel="0" collapsed="false">
      <c r="A152" s="226" t="n">
        <v>13</v>
      </c>
      <c r="B152" s="241" t="s">
        <v>330</v>
      </c>
      <c r="C152" s="212" t="s">
        <v>331</v>
      </c>
      <c r="D152" s="213" t="n">
        <v>2000</v>
      </c>
      <c r="E152" s="218" t="s">
        <v>317</v>
      </c>
      <c r="F152" s="239" t="n">
        <v>100.5</v>
      </c>
      <c r="G152" s="239" t="n">
        <v>95.1</v>
      </c>
      <c r="H152" s="240" t="n">
        <v>98.7</v>
      </c>
      <c r="I152" s="240" t="n">
        <v>100.9</v>
      </c>
      <c r="J152" s="240" t="n">
        <v>98.8</v>
      </c>
      <c r="K152" s="240" t="n">
        <v>97.2</v>
      </c>
      <c r="L152" s="242" t="n">
        <v>591.2</v>
      </c>
      <c r="M152" s="96"/>
    </row>
    <row r="153" customFormat="false" ht="15.75" hidden="false" customHeight="false" outlineLevel="0" collapsed="false">
      <c r="A153" s="226" t="n">
        <v>14</v>
      </c>
      <c r="B153" s="217" t="s">
        <v>181</v>
      </c>
      <c r="C153" s="218" t="s">
        <v>182</v>
      </c>
      <c r="D153" s="219" t="n">
        <v>2000</v>
      </c>
      <c r="E153" s="212" t="s">
        <v>173</v>
      </c>
      <c r="F153" s="227" t="n">
        <v>97</v>
      </c>
      <c r="G153" s="227" t="n">
        <v>99.9</v>
      </c>
      <c r="H153" s="228" t="n">
        <v>99.7</v>
      </c>
      <c r="I153" s="228" t="n">
        <v>98</v>
      </c>
      <c r="J153" s="228" t="n">
        <v>100.8</v>
      </c>
      <c r="K153" s="228" t="n">
        <v>95.5</v>
      </c>
      <c r="L153" s="231" t="n">
        <v>590.9</v>
      </c>
      <c r="M153" s="96"/>
    </row>
    <row r="154" customFormat="false" ht="15.75" hidden="false" customHeight="false" outlineLevel="0" collapsed="false">
      <c r="A154" s="226" t="n">
        <v>15</v>
      </c>
      <c r="B154" s="24" t="s">
        <v>318</v>
      </c>
      <c r="C154" s="218" t="s">
        <v>264</v>
      </c>
      <c r="D154" s="1" t="n">
        <v>1997</v>
      </c>
      <c r="E154" s="212" t="s">
        <v>84</v>
      </c>
      <c r="F154" s="240" t="n">
        <v>99.9</v>
      </c>
      <c r="G154" s="240" t="n">
        <v>98.7</v>
      </c>
      <c r="H154" s="240" t="n">
        <v>98.3</v>
      </c>
      <c r="I154" s="240" t="n">
        <v>99.1</v>
      </c>
      <c r="J154" s="240" t="n">
        <v>93.3</v>
      </c>
      <c r="K154" s="240" t="n">
        <v>100.5</v>
      </c>
      <c r="L154" s="242" t="n">
        <v>589.8</v>
      </c>
    </row>
    <row r="155" customFormat="false" ht="15.75" hidden="false" customHeight="false" outlineLevel="0" collapsed="false">
      <c r="A155" s="226" t="n">
        <v>16</v>
      </c>
      <c r="B155" s="24" t="s">
        <v>311</v>
      </c>
      <c r="C155" s="218" t="s">
        <v>312</v>
      </c>
      <c r="D155" s="1" t="n">
        <v>1997</v>
      </c>
      <c r="E155" s="212" t="s">
        <v>152</v>
      </c>
      <c r="F155" s="240" t="n">
        <v>102.9</v>
      </c>
      <c r="G155" s="240" t="n">
        <v>99.5</v>
      </c>
      <c r="H155" s="240" t="n">
        <v>95.3</v>
      </c>
      <c r="I155" s="240" t="n">
        <v>97.7</v>
      </c>
      <c r="J155" s="240" t="n">
        <v>96.3</v>
      </c>
      <c r="K155" s="240" t="n">
        <v>96.5</v>
      </c>
      <c r="L155" s="242" t="n">
        <v>588.2</v>
      </c>
    </row>
    <row r="156" customFormat="false" ht="15.75" hidden="false" customHeight="false" outlineLevel="0" collapsed="false">
      <c r="A156" s="226" t="n">
        <v>17</v>
      </c>
      <c r="B156" s="24" t="s">
        <v>324</v>
      </c>
      <c r="C156" s="218" t="s">
        <v>325</v>
      </c>
      <c r="D156" s="1" t="n">
        <v>1999</v>
      </c>
      <c r="E156" s="212" t="s">
        <v>317</v>
      </c>
      <c r="F156" s="240" t="n">
        <v>95.8</v>
      </c>
      <c r="G156" s="240" t="n">
        <v>98.7</v>
      </c>
      <c r="H156" s="240" t="n">
        <v>98</v>
      </c>
      <c r="I156" s="240" t="n">
        <v>98.4</v>
      </c>
      <c r="J156" s="240" t="n">
        <v>99.7</v>
      </c>
      <c r="K156" s="240" t="n">
        <v>97.4</v>
      </c>
      <c r="L156" s="242" t="n">
        <v>588</v>
      </c>
    </row>
    <row r="157" customFormat="false" ht="15.75" hidden="false" customHeight="false" outlineLevel="0" collapsed="false">
      <c r="A157" s="226" t="n">
        <v>18</v>
      </c>
      <c r="B157" s="24" t="s">
        <v>328</v>
      </c>
      <c r="C157" s="218" t="s">
        <v>329</v>
      </c>
      <c r="D157" s="1" t="n">
        <v>1998</v>
      </c>
      <c r="E157" s="212" t="s">
        <v>317</v>
      </c>
      <c r="F157" s="240" t="n">
        <v>99.3</v>
      </c>
      <c r="G157" s="240" t="n">
        <v>96</v>
      </c>
      <c r="H157" s="240" t="n">
        <v>98.2</v>
      </c>
      <c r="I157" s="240" t="n">
        <v>99.7</v>
      </c>
      <c r="J157" s="240" t="n">
        <v>97.5</v>
      </c>
      <c r="K157" s="240" t="n">
        <v>96</v>
      </c>
      <c r="L157" s="242" t="n">
        <v>586.7</v>
      </c>
    </row>
    <row r="158" customFormat="false" ht="15.75" hidden="false" customHeight="false" outlineLevel="0" collapsed="false">
      <c r="L158" s="146"/>
    </row>
    <row r="159" customFormat="false" ht="18.75" hidden="false" customHeight="false" outlineLevel="0" collapsed="false">
      <c r="A159" s="4" t="s">
        <v>0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6"/>
    </row>
    <row r="160" customFormat="false" ht="18.75" hidden="false" customHeight="false" outlineLevel="0" collapsed="false">
      <c r="A160" s="4" t="s">
        <v>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6"/>
    </row>
    <row r="161" customFormat="false" ht="18.75" hidden="false" customHeight="false" outlineLevel="0" collapsed="false">
      <c r="A161" s="8" t="s">
        <v>2</v>
      </c>
      <c r="B161" s="6"/>
      <c r="C161" s="6"/>
      <c r="D161" s="6"/>
      <c r="E161" s="6"/>
      <c r="F161" s="6"/>
      <c r="G161" s="6"/>
      <c r="H161" s="6"/>
      <c r="I161" s="6"/>
      <c r="J161" s="6"/>
      <c r="K161" s="2"/>
      <c r="L161" s="7" t="s">
        <v>422</v>
      </c>
      <c r="N161" s="7"/>
      <c r="O161" s="8"/>
    </row>
    <row r="162" customFormat="false" ht="15.75" hidden="false" customHeight="false" outlineLevel="0" collapsed="false">
      <c r="A162" s="2" t="s">
        <v>4</v>
      </c>
      <c r="B162" s="8"/>
      <c r="D162" s="9"/>
      <c r="E162" s="2"/>
      <c r="H162" s="10"/>
      <c r="K162" s="2"/>
      <c r="L162" s="7" t="s">
        <v>423</v>
      </c>
      <c r="N162" s="7"/>
    </row>
    <row r="163" customFormat="false" ht="15.75" hidden="false" customHeight="false" outlineLevel="0" collapsed="false">
      <c r="A163" s="42"/>
      <c r="B163" s="37"/>
      <c r="H163" s="42"/>
      <c r="I163" s="42"/>
      <c r="J163" s="42"/>
      <c r="K163" s="42"/>
      <c r="L163" s="42"/>
      <c r="N163" s="199"/>
      <c r="O163" s="42"/>
    </row>
    <row r="164" customFormat="false" ht="15.75" hidden="false" customHeight="false" outlineLevel="0" collapsed="false">
      <c r="A164" s="61" t="s">
        <v>434</v>
      </c>
      <c r="B164" s="61"/>
      <c r="C164" s="61"/>
      <c r="D164" s="61"/>
      <c r="E164" s="109" t="s">
        <v>419</v>
      </c>
      <c r="H164" s="42"/>
      <c r="I164" s="42"/>
      <c r="J164" s="42"/>
      <c r="K164" s="42"/>
      <c r="L164" s="42"/>
      <c r="N164" s="199"/>
      <c r="O164" s="224"/>
    </row>
    <row r="165" customFormat="false" ht="15.75" hidden="false" customHeight="false" outlineLevel="0" collapsed="false">
      <c r="A165" s="61" t="s">
        <v>435</v>
      </c>
      <c r="B165" s="61"/>
      <c r="C165" s="61"/>
      <c r="D165" s="61"/>
      <c r="E165" s="0"/>
      <c r="F165" s="0"/>
      <c r="G165" s="0"/>
      <c r="H165" s="0"/>
      <c r="I165" s="0"/>
      <c r="J165" s="0"/>
      <c r="K165" s="0"/>
      <c r="L165" s="0"/>
      <c r="M165" s="210"/>
      <c r="N165" s="0"/>
      <c r="O165" s="224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.75" hidden="false" customHeight="true" outlineLevel="0" collapsed="false">
      <c r="A166" s="42"/>
      <c r="B166" s="200"/>
      <c r="C166" s="86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159"/>
    </row>
    <row r="167" s="187" customFormat="true" ht="15.75" hidden="false" customHeight="true" outlineLevel="0" collapsed="false">
      <c r="A167" s="182" t="s">
        <v>8</v>
      </c>
      <c r="B167" s="183" t="s">
        <v>165</v>
      </c>
      <c r="C167" s="183"/>
      <c r="D167" s="184" t="s">
        <v>383</v>
      </c>
      <c r="E167" s="185" t="s">
        <v>11</v>
      </c>
      <c r="F167" s="186" t="s">
        <v>166</v>
      </c>
      <c r="G167" s="186"/>
      <c r="H167" s="186"/>
      <c r="I167" s="186"/>
      <c r="J167" s="186"/>
      <c r="K167" s="186"/>
      <c r="L167" s="186" t="s">
        <v>15</v>
      </c>
      <c r="M167" s="186" t="s">
        <v>94</v>
      </c>
      <c r="O167" s="162"/>
    </row>
    <row r="168" s="187" customFormat="true" ht="15.75" hidden="false" customHeight="false" outlineLevel="0" collapsed="false">
      <c r="A168" s="18" t="s">
        <v>16</v>
      </c>
      <c r="B168" s="18" t="s">
        <v>17</v>
      </c>
      <c r="C168" s="18"/>
      <c r="D168" s="18"/>
      <c r="E168" s="18" t="s">
        <v>18</v>
      </c>
      <c r="F168" s="20" t="s">
        <v>167</v>
      </c>
      <c r="G168" s="20"/>
      <c r="H168" s="20"/>
      <c r="I168" s="20"/>
      <c r="J168" s="20"/>
      <c r="K168" s="20"/>
      <c r="L168" s="20" t="s">
        <v>19</v>
      </c>
      <c r="M168" s="20"/>
      <c r="O168" s="225"/>
    </row>
    <row r="169" customFormat="false" ht="15.75" hidden="false" customHeight="false" outlineLevel="0" collapsed="false">
      <c r="A169" s="226" t="n">
        <v>1</v>
      </c>
      <c r="B169" s="211" t="s">
        <v>238</v>
      </c>
      <c r="C169" s="212" t="s">
        <v>239</v>
      </c>
      <c r="D169" s="213" t="n">
        <v>1982</v>
      </c>
      <c r="E169" s="212" t="s">
        <v>149</v>
      </c>
      <c r="F169" s="206" t="n">
        <v>96</v>
      </c>
      <c r="G169" s="206" t="n">
        <v>100</v>
      </c>
      <c r="H169" s="206" t="n">
        <v>98</v>
      </c>
      <c r="I169" s="206" t="n">
        <v>100</v>
      </c>
      <c r="J169" s="206" t="n">
        <v>100</v>
      </c>
      <c r="K169" s="206" t="n">
        <v>100</v>
      </c>
      <c r="L169" s="123" t="n">
        <f aca="false">SUM(F169:K169)</f>
        <v>594</v>
      </c>
      <c r="M169" s="96" t="s">
        <v>216</v>
      </c>
      <c r="N169" s="229"/>
      <c r="O169" s="225"/>
    </row>
    <row r="170" customFormat="false" ht="15.75" hidden="false" customHeight="false" outlineLevel="0" collapsed="false">
      <c r="A170" s="226" t="n">
        <v>2</v>
      </c>
      <c r="B170" s="211" t="s">
        <v>98</v>
      </c>
      <c r="C170" s="212" t="s">
        <v>231</v>
      </c>
      <c r="D170" s="213" t="n">
        <v>1994</v>
      </c>
      <c r="E170" s="212" t="s">
        <v>27</v>
      </c>
      <c r="F170" s="206" t="n">
        <v>98</v>
      </c>
      <c r="G170" s="206" t="n">
        <v>100</v>
      </c>
      <c r="H170" s="206" t="n">
        <v>100</v>
      </c>
      <c r="I170" s="206" t="n">
        <v>99</v>
      </c>
      <c r="J170" s="206" t="n">
        <v>98</v>
      </c>
      <c r="K170" s="206" t="n">
        <v>99</v>
      </c>
      <c r="L170" s="123" t="n">
        <f aca="false">SUM(F170:K170)</f>
        <v>594</v>
      </c>
      <c r="M170" s="96" t="s">
        <v>216</v>
      </c>
      <c r="N170" s="229"/>
      <c r="O170" s="225"/>
    </row>
    <row r="171" customFormat="false" ht="15.75" hidden="false" customHeight="false" outlineLevel="0" collapsed="false">
      <c r="A171" s="226" t="n">
        <v>3</v>
      </c>
      <c r="B171" s="211" t="s">
        <v>428</v>
      </c>
      <c r="C171" s="212" t="s">
        <v>429</v>
      </c>
      <c r="D171" s="213" t="n">
        <v>1953</v>
      </c>
      <c r="E171" s="212" t="s">
        <v>84</v>
      </c>
      <c r="F171" s="206" t="n">
        <v>99</v>
      </c>
      <c r="G171" s="206" t="n">
        <v>99</v>
      </c>
      <c r="H171" s="206" t="n">
        <v>97</v>
      </c>
      <c r="I171" s="206" t="n">
        <v>96</v>
      </c>
      <c r="J171" s="206" t="n">
        <v>98</v>
      </c>
      <c r="K171" s="206" t="n">
        <v>99</v>
      </c>
      <c r="L171" s="123" t="n">
        <f aca="false">SUM(F171:K171)</f>
        <v>588</v>
      </c>
      <c r="M171" s="96" t="s">
        <v>20</v>
      </c>
      <c r="N171" s="229"/>
      <c r="O171" s="230"/>
    </row>
    <row r="172" customFormat="false" ht="15.75" hidden="false" customHeight="false" outlineLevel="0" collapsed="false">
      <c r="A172" s="226" t="n">
        <v>4</v>
      </c>
      <c r="B172" s="217" t="s">
        <v>236</v>
      </c>
      <c r="C172" s="218" t="s">
        <v>237</v>
      </c>
      <c r="D172" s="219" t="n">
        <v>1966</v>
      </c>
      <c r="E172" s="212" t="s">
        <v>84</v>
      </c>
      <c r="F172" s="206" t="n">
        <v>99</v>
      </c>
      <c r="G172" s="206" t="n">
        <v>99</v>
      </c>
      <c r="H172" s="206" t="n">
        <v>99</v>
      </c>
      <c r="I172" s="206" t="n">
        <v>97</v>
      </c>
      <c r="J172" s="206" t="n">
        <v>97</v>
      </c>
      <c r="K172" s="206" t="n">
        <v>97</v>
      </c>
      <c r="L172" s="123" t="n">
        <f aca="false">SUM(F172:K172)</f>
        <v>588</v>
      </c>
      <c r="M172" s="96" t="s">
        <v>20</v>
      </c>
      <c r="N172" s="229"/>
      <c r="O172" s="225"/>
    </row>
    <row r="173" customFormat="false" ht="15.75" hidden="false" customHeight="false" outlineLevel="0" collapsed="false">
      <c r="A173" s="226" t="n">
        <v>5</v>
      </c>
      <c r="B173" s="211" t="s">
        <v>426</v>
      </c>
      <c r="C173" s="212" t="s">
        <v>427</v>
      </c>
      <c r="D173" s="213" t="n">
        <v>1968</v>
      </c>
      <c r="E173" s="212" t="s">
        <v>149</v>
      </c>
      <c r="F173" s="206" t="n">
        <v>98</v>
      </c>
      <c r="G173" s="206" t="n">
        <v>98</v>
      </c>
      <c r="H173" s="206" t="n">
        <v>98</v>
      </c>
      <c r="I173" s="206" t="n">
        <v>98</v>
      </c>
      <c r="J173" s="206" t="n">
        <v>98</v>
      </c>
      <c r="K173" s="206" t="n">
        <v>97</v>
      </c>
      <c r="L173" s="123" t="n">
        <f aca="false">SUM(F173:K173)</f>
        <v>587</v>
      </c>
      <c r="M173" s="96" t="s">
        <v>20</v>
      </c>
      <c r="N173" s="229"/>
      <c r="O173" s="230"/>
    </row>
    <row r="174" customFormat="false" ht="15.75" hidden="false" customHeight="false" outlineLevel="0" collapsed="false">
      <c r="A174" s="226" t="n">
        <v>6</v>
      </c>
      <c r="B174" s="211" t="s">
        <v>232</v>
      </c>
      <c r="C174" s="212" t="s">
        <v>233</v>
      </c>
      <c r="D174" s="213" t="n">
        <v>1966</v>
      </c>
      <c r="E174" s="212" t="s">
        <v>152</v>
      </c>
      <c r="F174" s="206" t="n">
        <v>96</v>
      </c>
      <c r="G174" s="123" t="n">
        <v>100</v>
      </c>
      <c r="H174" s="206" t="n">
        <v>98</v>
      </c>
      <c r="I174" s="206" t="n">
        <v>98</v>
      </c>
      <c r="J174" s="206" t="n">
        <v>96</v>
      </c>
      <c r="K174" s="206" t="n">
        <v>97</v>
      </c>
      <c r="L174" s="123" t="n">
        <f aca="false">SUM(F174:K174)</f>
        <v>585</v>
      </c>
      <c r="M174" s="96" t="s">
        <v>20</v>
      </c>
      <c r="N174" s="229"/>
      <c r="O174" s="230"/>
    </row>
    <row r="175" customFormat="false" ht="15.75" hidden="false" customHeight="false" outlineLevel="0" collapsed="false">
      <c r="A175" s="226" t="n">
        <v>7</v>
      </c>
      <c r="B175" s="211" t="s">
        <v>109</v>
      </c>
      <c r="C175" s="212" t="s">
        <v>430</v>
      </c>
      <c r="D175" s="213" t="n">
        <v>1957</v>
      </c>
      <c r="E175" s="212" t="s">
        <v>84</v>
      </c>
      <c r="F175" s="206" t="n">
        <v>97</v>
      </c>
      <c r="G175" s="206" t="n">
        <v>96</v>
      </c>
      <c r="H175" s="206" t="n">
        <v>96</v>
      </c>
      <c r="I175" s="206" t="n">
        <v>96</v>
      </c>
      <c r="J175" s="206" t="n">
        <v>97</v>
      </c>
      <c r="K175" s="206" t="n">
        <v>100</v>
      </c>
      <c r="L175" s="123" t="n">
        <f aca="false">SUM(F175:K175)</f>
        <v>582</v>
      </c>
      <c r="M175" s="96" t="s">
        <v>20</v>
      </c>
      <c r="N175" s="229"/>
      <c r="O175" s="230"/>
    </row>
    <row r="176" customFormat="false" ht="15.75" hidden="false" customHeight="false" outlineLevel="0" collapsed="false">
      <c r="A176" s="226" t="n">
        <v>8</v>
      </c>
      <c r="B176" s="211" t="s">
        <v>49</v>
      </c>
      <c r="C176" s="212" t="s">
        <v>436</v>
      </c>
      <c r="D176" s="213" t="n">
        <v>1980</v>
      </c>
      <c r="E176" s="212" t="s">
        <v>39</v>
      </c>
      <c r="F176" s="206" t="n">
        <v>94</v>
      </c>
      <c r="G176" s="206" t="n">
        <v>98</v>
      </c>
      <c r="H176" s="206" t="n">
        <v>96</v>
      </c>
      <c r="I176" s="206" t="n">
        <v>99</v>
      </c>
      <c r="J176" s="206" t="n">
        <v>97</v>
      </c>
      <c r="K176" s="206" t="n">
        <v>98</v>
      </c>
      <c r="L176" s="123" t="n">
        <f aca="false">SUM(F176:K176)</f>
        <v>582</v>
      </c>
      <c r="M176" s="96" t="s">
        <v>20</v>
      </c>
      <c r="N176" s="229"/>
      <c r="O176" s="225"/>
    </row>
    <row r="177" customFormat="false" ht="15.75" hidden="false" customHeight="false" outlineLevel="0" collapsed="false">
      <c r="A177" s="226" t="n">
        <v>9</v>
      </c>
      <c r="B177" s="211" t="s">
        <v>240</v>
      </c>
      <c r="C177" s="212" t="s">
        <v>241</v>
      </c>
      <c r="D177" s="213" t="n">
        <v>1984</v>
      </c>
      <c r="E177" s="212" t="s">
        <v>36</v>
      </c>
      <c r="F177" s="206" t="n">
        <v>97</v>
      </c>
      <c r="G177" s="206" t="n">
        <v>97</v>
      </c>
      <c r="H177" s="206" t="n">
        <v>98</v>
      </c>
      <c r="I177" s="206" t="n">
        <v>98</v>
      </c>
      <c r="J177" s="206" t="n">
        <v>96</v>
      </c>
      <c r="K177" s="206" t="n">
        <v>96</v>
      </c>
      <c r="L177" s="123" t="n">
        <f aca="false">SUM(F177:K177)</f>
        <v>582</v>
      </c>
      <c r="M177" s="96" t="s">
        <v>20</v>
      </c>
      <c r="N177" s="229"/>
      <c r="O177" s="230"/>
    </row>
    <row r="178" customFormat="false" ht="15.75" hidden="false" customHeight="false" outlineLevel="0" collapsed="false">
      <c r="A178" s="226" t="n">
        <v>10</v>
      </c>
      <c r="B178" s="211" t="s">
        <v>431</v>
      </c>
      <c r="C178" s="212" t="s">
        <v>432</v>
      </c>
      <c r="D178" s="213" t="n">
        <v>1951</v>
      </c>
      <c r="E178" s="212" t="s">
        <v>433</v>
      </c>
      <c r="F178" s="206" t="n">
        <v>97</v>
      </c>
      <c r="G178" s="123" t="n">
        <v>100</v>
      </c>
      <c r="H178" s="206" t="n">
        <v>98</v>
      </c>
      <c r="I178" s="206" t="n">
        <v>97</v>
      </c>
      <c r="J178" s="206" t="n">
        <v>96</v>
      </c>
      <c r="K178" s="206" t="n">
        <v>94</v>
      </c>
      <c r="L178" s="123" t="n">
        <f aca="false">SUM(F178:K178)</f>
        <v>582</v>
      </c>
      <c r="M178" s="96" t="s">
        <v>20</v>
      </c>
      <c r="N178" s="229"/>
      <c r="O178" s="230"/>
    </row>
    <row r="179" customFormat="false" ht="15.75" hidden="false" customHeight="false" outlineLevel="0" collapsed="false">
      <c r="A179" s="226" t="n">
        <v>11</v>
      </c>
      <c r="B179" s="211" t="s">
        <v>250</v>
      </c>
      <c r="C179" s="212" t="s">
        <v>251</v>
      </c>
      <c r="D179" s="213" t="n">
        <v>1987</v>
      </c>
      <c r="E179" s="212" t="s">
        <v>149</v>
      </c>
      <c r="F179" s="206" t="n">
        <v>95</v>
      </c>
      <c r="G179" s="206" t="n">
        <v>97</v>
      </c>
      <c r="H179" s="206" t="n">
        <v>98</v>
      </c>
      <c r="I179" s="206" t="n">
        <v>97</v>
      </c>
      <c r="J179" s="206" t="n">
        <v>97</v>
      </c>
      <c r="K179" s="206" t="n">
        <v>97</v>
      </c>
      <c r="L179" s="123" t="n">
        <f aca="false">SUM(F179:K179)</f>
        <v>581</v>
      </c>
      <c r="M179" s="96" t="s">
        <v>20</v>
      </c>
      <c r="N179" s="229"/>
      <c r="O179" s="230"/>
    </row>
    <row r="180" customFormat="false" ht="15.75" hidden="false" customHeight="false" outlineLevel="0" collapsed="false">
      <c r="A180" s="226" t="n">
        <v>12</v>
      </c>
      <c r="B180" s="211" t="s">
        <v>54</v>
      </c>
      <c r="C180" s="212" t="s">
        <v>244</v>
      </c>
      <c r="D180" s="213" t="n">
        <v>1975</v>
      </c>
      <c r="E180" s="212" t="s">
        <v>27</v>
      </c>
      <c r="F180" s="206" t="n">
        <v>98</v>
      </c>
      <c r="G180" s="206" t="n">
        <v>96</v>
      </c>
      <c r="H180" s="206" t="n">
        <v>98</v>
      </c>
      <c r="I180" s="206" t="n">
        <v>92</v>
      </c>
      <c r="J180" s="206" t="n">
        <v>97</v>
      </c>
      <c r="K180" s="206" t="n">
        <v>99</v>
      </c>
      <c r="L180" s="123" t="n">
        <f aca="false">SUM(F180:K180)</f>
        <v>580</v>
      </c>
      <c r="M180" s="96" t="s">
        <v>20</v>
      </c>
      <c r="N180" s="229"/>
      <c r="O180" s="181"/>
    </row>
    <row r="181" customFormat="false" ht="15.75" hidden="false" customHeight="false" outlineLevel="0" collapsed="false">
      <c r="A181" s="226" t="n">
        <v>13</v>
      </c>
      <c r="B181" s="211" t="s">
        <v>242</v>
      </c>
      <c r="C181" s="212" t="s">
        <v>243</v>
      </c>
      <c r="D181" s="213" t="n">
        <v>1990</v>
      </c>
      <c r="E181" s="212" t="s">
        <v>39</v>
      </c>
      <c r="F181" s="206" t="n">
        <v>95</v>
      </c>
      <c r="G181" s="206" t="n">
        <v>93</v>
      </c>
      <c r="H181" s="206" t="n">
        <v>96</v>
      </c>
      <c r="I181" s="206" t="n">
        <v>98</v>
      </c>
      <c r="J181" s="206" t="n">
        <v>98</v>
      </c>
      <c r="K181" s="206" t="n">
        <v>97</v>
      </c>
      <c r="L181" s="123" t="n">
        <f aca="false">SUM(F181:K181)</f>
        <v>577</v>
      </c>
      <c r="M181" s="96" t="s">
        <v>24</v>
      </c>
      <c r="N181" s="229"/>
      <c r="O181" s="181"/>
    </row>
    <row r="182" customFormat="false" ht="15.75" hidden="false" customHeight="false" outlineLevel="0" collapsed="false">
      <c r="A182" s="226" t="n">
        <v>14</v>
      </c>
      <c r="B182" s="211" t="s">
        <v>107</v>
      </c>
      <c r="C182" s="212" t="s">
        <v>108</v>
      </c>
      <c r="D182" s="213" t="n">
        <v>1972</v>
      </c>
      <c r="E182" s="212" t="s">
        <v>36</v>
      </c>
      <c r="F182" s="206" t="n">
        <v>97</v>
      </c>
      <c r="G182" s="206" t="n">
        <v>98</v>
      </c>
      <c r="H182" s="206" t="n">
        <v>99</v>
      </c>
      <c r="I182" s="206" t="n">
        <v>92</v>
      </c>
      <c r="J182" s="206" t="n">
        <v>95</v>
      </c>
      <c r="K182" s="206" t="n">
        <v>95</v>
      </c>
      <c r="L182" s="123" t="n">
        <f aca="false">SUM(F182:K182)</f>
        <v>576</v>
      </c>
      <c r="M182" s="96" t="s">
        <v>24</v>
      </c>
      <c r="N182" s="229"/>
      <c r="O182" s="181"/>
    </row>
    <row r="183" customFormat="false" ht="15.75" hidden="false" customHeight="false" outlineLevel="0" collapsed="false">
      <c r="A183" s="226" t="n">
        <v>15</v>
      </c>
      <c r="B183" s="211" t="s">
        <v>254</v>
      </c>
      <c r="C183" s="212" t="s">
        <v>255</v>
      </c>
      <c r="D183" s="213" t="n">
        <v>1966</v>
      </c>
      <c r="E183" s="212" t="s">
        <v>36</v>
      </c>
      <c r="F183" s="206" t="n">
        <v>93</v>
      </c>
      <c r="G183" s="206" t="n">
        <v>99</v>
      </c>
      <c r="H183" s="206" t="n">
        <v>96</v>
      </c>
      <c r="I183" s="206" t="n">
        <v>97</v>
      </c>
      <c r="J183" s="206" t="n">
        <v>95</v>
      </c>
      <c r="K183" s="206" t="n">
        <v>95</v>
      </c>
      <c r="L183" s="123" t="n">
        <f aca="false">SUM(F183:K183)</f>
        <v>575</v>
      </c>
      <c r="M183" s="96" t="s">
        <v>24</v>
      </c>
      <c r="N183" s="229"/>
      <c r="O183" s="181"/>
    </row>
    <row r="184" customFormat="false" ht="15.75" hidden="false" customHeight="false" outlineLevel="0" collapsed="false">
      <c r="A184" s="226" t="n">
        <v>16</v>
      </c>
      <c r="B184" s="211" t="s">
        <v>258</v>
      </c>
      <c r="C184" s="212" t="s">
        <v>259</v>
      </c>
      <c r="D184" s="213" t="n">
        <v>1971</v>
      </c>
      <c r="E184" s="212" t="s">
        <v>173</v>
      </c>
      <c r="F184" s="206" t="n">
        <v>98</v>
      </c>
      <c r="G184" s="206" t="n">
        <v>94</v>
      </c>
      <c r="H184" s="206" t="n">
        <v>94</v>
      </c>
      <c r="I184" s="206" t="n">
        <v>98</v>
      </c>
      <c r="J184" s="206" t="n">
        <v>93</v>
      </c>
      <c r="K184" s="206" t="n">
        <v>97</v>
      </c>
      <c r="L184" s="123" t="n">
        <f aca="false">SUM(F184:K184)</f>
        <v>574</v>
      </c>
      <c r="M184" s="96" t="s">
        <v>24</v>
      </c>
      <c r="N184" s="229"/>
      <c r="O184" s="181"/>
    </row>
    <row r="185" s="3" customFormat="true" ht="15.75" hidden="false" customHeight="false" outlineLevel="0" collapsed="false">
      <c r="A185" s="226" t="n">
        <v>17</v>
      </c>
      <c r="B185" s="211" t="s">
        <v>256</v>
      </c>
      <c r="C185" s="212" t="s">
        <v>257</v>
      </c>
      <c r="D185" s="213" t="n">
        <v>1949</v>
      </c>
      <c r="E185" s="212" t="s">
        <v>36</v>
      </c>
      <c r="F185" s="206" t="n">
        <v>96</v>
      </c>
      <c r="G185" s="206" t="n">
        <v>94</v>
      </c>
      <c r="H185" s="206" t="n">
        <v>94</v>
      </c>
      <c r="I185" s="206" t="n">
        <v>98</v>
      </c>
      <c r="J185" s="206" t="n">
        <v>99</v>
      </c>
      <c r="K185" s="206" t="n">
        <v>93</v>
      </c>
      <c r="L185" s="123" t="n">
        <f aca="false">SUM(F185:K185)</f>
        <v>574</v>
      </c>
      <c r="M185" s="96" t="s">
        <v>24</v>
      </c>
      <c r="N185" s="229"/>
      <c r="O185" s="181"/>
    </row>
    <row r="186" customFormat="false" ht="15.75" hidden="false" customHeight="false" outlineLevel="0" collapsed="false">
      <c r="A186" s="226" t="n">
        <v>18</v>
      </c>
      <c r="B186" s="211" t="s">
        <v>252</v>
      </c>
      <c r="C186" s="212" t="s">
        <v>253</v>
      </c>
      <c r="D186" s="213" t="n">
        <v>1993</v>
      </c>
      <c r="E186" s="212" t="s">
        <v>84</v>
      </c>
      <c r="F186" s="206" t="n">
        <v>92</v>
      </c>
      <c r="G186" s="206" t="n">
        <v>96</v>
      </c>
      <c r="H186" s="206" t="n">
        <v>96</v>
      </c>
      <c r="I186" s="206" t="n">
        <v>97</v>
      </c>
      <c r="J186" s="206" t="n">
        <v>95</v>
      </c>
      <c r="K186" s="206" t="n">
        <v>97</v>
      </c>
      <c r="L186" s="123" t="n">
        <f aca="false">SUM(F186:K186)</f>
        <v>573</v>
      </c>
      <c r="M186" s="96" t="s">
        <v>24</v>
      </c>
      <c r="N186" s="229"/>
      <c r="O186" s="181"/>
    </row>
    <row r="187" customFormat="false" ht="15.75" hidden="false" customHeight="false" outlineLevel="0" collapsed="false">
      <c r="A187" s="226" t="n">
        <v>19</v>
      </c>
      <c r="B187" s="211" t="s">
        <v>234</v>
      </c>
      <c r="C187" s="212" t="s">
        <v>235</v>
      </c>
      <c r="D187" s="213" t="n">
        <v>1956</v>
      </c>
      <c r="E187" s="212" t="s">
        <v>36</v>
      </c>
      <c r="F187" s="206" t="n">
        <v>91</v>
      </c>
      <c r="G187" s="206" t="n">
        <v>96</v>
      </c>
      <c r="H187" s="206" t="n">
        <v>100</v>
      </c>
      <c r="I187" s="206" t="n">
        <v>97</v>
      </c>
      <c r="J187" s="206" t="n">
        <v>95</v>
      </c>
      <c r="K187" s="206" t="n">
        <v>94</v>
      </c>
      <c r="L187" s="123" t="n">
        <f aca="false">SUM(F187:K187)</f>
        <v>573</v>
      </c>
      <c r="M187" s="96" t="s">
        <v>24</v>
      </c>
      <c r="N187" s="229"/>
      <c r="O187" s="181"/>
    </row>
    <row r="188" customFormat="false" ht="15.75" hidden="false" customHeight="false" outlineLevel="0" collapsed="false">
      <c r="A188" s="226" t="n">
        <v>20</v>
      </c>
      <c r="B188" s="211" t="s">
        <v>437</v>
      </c>
      <c r="C188" s="212" t="s">
        <v>438</v>
      </c>
      <c r="D188" s="213" t="n">
        <v>1976</v>
      </c>
      <c r="E188" s="212" t="s">
        <v>84</v>
      </c>
      <c r="F188" s="206" t="n">
        <v>96</v>
      </c>
      <c r="G188" s="206" t="n">
        <v>93</v>
      </c>
      <c r="H188" s="206" t="n">
        <v>95</v>
      </c>
      <c r="I188" s="206" t="n">
        <v>94</v>
      </c>
      <c r="J188" s="206" t="n">
        <v>96</v>
      </c>
      <c r="K188" s="206" t="n">
        <v>96</v>
      </c>
      <c r="L188" s="123" t="n">
        <f aca="false">SUM(F188:K188)</f>
        <v>570</v>
      </c>
      <c r="M188" s="96" t="s">
        <v>24</v>
      </c>
      <c r="N188" s="229"/>
      <c r="O188" s="181"/>
    </row>
    <row r="189" customFormat="false" ht="15.75" hidden="false" customHeight="false" outlineLevel="0" collapsed="false">
      <c r="A189" s="226" t="n">
        <v>21</v>
      </c>
      <c r="B189" s="211" t="s">
        <v>265</v>
      </c>
      <c r="C189" s="212" t="s">
        <v>266</v>
      </c>
      <c r="D189" s="213" t="n">
        <v>1939</v>
      </c>
      <c r="E189" s="212" t="s">
        <v>36</v>
      </c>
      <c r="F189" s="206" t="n">
        <v>92</v>
      </c>
      <c r="G189" s="206" t="n">
        <v>94</v>
      </c>
      <c r="H189" s="206" t="n">
        <v>94</v>
      </c>
      <c r="I189" s="206" t="n">
        <v>93</v>
      </c>
      <c r="J189" s="206" t="n">
        <v>99</v>
      </c>
      <c r="K189" s="206" t="n">
        <v>94</v>
      </c>
      <c r="L189" s="123" t="n">
        <f aca="false">SUM(F189:K189)</f>
        <v>566</v>
      </c>
      <c r="M189" s="96" t="s">
        <v>24</v>
      </c>
      <c r="N189" s="229"/>
      <c r="O189" s="181"/>
    </row>
    <row r="190" customFormat="false" ht="15.75" hidden="false" customHeight="false" outlineLevel="0" collapsed="false">
      <c r="A190" s="226" t="n">
        <v>22</v>
      </c>
      <c r="B190" s="211" t="s">
        <v>439</v>
      </c>
      <c r="C190" s="212" t="s">
        <v>440</v>
      </c>
      <c r="D190" s="213" t="n">
        <v>1942</v>
      </c>
      <c r="E190" s="212" t="s">
        <v>36</v>
      </c>
      <c r="F190" s="206" t="n">
        <v>94</v>
      </c>
      <c r="G190" s="206" t="n">
        <v>93</v>
      </c>
      <c r="H190" s="206" t="n">
        <v>95</v>
      </c>
      <c r="I190" s="206" t="n">
        <v>92</v>
      </c>
      <c r="J190" s="206" t="n">
        <v>95</v>
      </c>
      <c r="K190" s="206" t="n">
        <v>94</v>
      </c>
      <c r="L190" s="123" t="n">
        <f aca="false">SUM(F190:K190)</f>
        <v>563</v>
      </c>
      <c r="M190" s="96" t="s">
        <v>28</v>
      </c>
      <c r="N190" s="229"/>
      <c r="O190" s="181"/>
    </row>
    <row r="191" customFormat="false" ht="15.75" hidden="false" customHeight="false" outlineLevel="0" collapsed="false">
      <c r="A191" s="226" t="n">
        <v>23</v>
      </c>
      <c r="B191" s="211" t="s">
        <v>441</v>
      </c>
      <c r="C191" s="212" t="s">
        <v>442</v>
      </c>
      <c r="D191" s="213" t="n">
        <v>1965</v>
      </c>
      <c r="E191" s="212" t="s">
        <v>173</v>
      </c>
      <c r="F191" s="206" t="n">
        <v>93</v>
      </c>
      <c r="G191" s="206" t="n">
        <v>92</v>
      </c>
      <c r="H191" s="206" t="n">
        <v>97</v>
      </c>
      <c r="I191" s="206" t="n">
        <v>93</v>
      </c>
      <c r="J191" s="206" t="n">
        <v>96</v>
      </c>
      <c r="K191" s="206" t="n">
        <v>92</v>
      </c>
      <c r="L191" s="123" t="n">
        <f aca="false">SUM(F191:K191)</f>
        <v>563</v>
      </c>
      <c r="M191" s="96" t="s">
        <v>28</v>
      </c>
      <c r="N191" s="229"/>
      <c r="O191" s="181"/>
    </row>
    <row r="192" customFormat="false" ht="15.75" hidden="false" customHeight="false" outlineLevel="0" collapsed="false">
      <c r="A192" s="226" t="n">
        <v>24</v>
      </c>
      <c r="B192" s="217" t="s">
        <v>445</v>
      </c>
      <c r="C192" s="218" t="s">
        <v>446</v>
      </c>
      <c r="D192" s="219" t="n">
        <v>1977</v>
      </c>
      <c r="E192" s="212" t="s">
        <v>84</v>
      </c>
      <c r="F192" s="206" t="n">
        <v>95</v>
      </c>
      <c r="G192" s="206" t="n">
        <v>92</v>
      </c>
      <c r="H192" s="206" t="n">
        <v>90</v>
      </c>
      <c r="I192" s="206" t="n">
        <v>91</v>
      </c>
      <c r="J192" s="206" t="n">
        <v>95</v>
      </c>
      <c r="K192" s="206" t="n">
        <v>96</v>
      </c>
      <c r="L192" s="123" t="n">
        <f aca="false">SUM(F192:K192)</f>
        <v>559</v>
      </c>
      <c r="M192" s="96" t="s">
        <v>28</v>
      </c>
      <c r="N192" s="229"/>
      <c r="O192" s="181"/>
    </row>
    <row r="193" customFormat="false" ht="15.75" hidden="false" customHeight="false" outlineLevel="0" collapsed="false">
      <c r="A193" s="226" t="n">
        <v>25</v>
      </c>
      <c r="B193" s="211" t="s">
        <v>260</v>
      </c>
      <c r="C193" s="212" t="s">
        <v>261</v>
      </c>
      <c r="D193" s="213" t="n">
        <v>1991</v>
      </c>
      <c r="E193" s="212" t="s">
        <v>262</v>
      </c>
      <c r="F193" s="206" t="n">
        <v>95</v>
      </c>
      <c r="G193" s="206" t="n">
        <v>93</v>
      </c>
      <c r="H193" s="206" t="n">
        <v>93</v>
      </c>
      <c r="I193" s="206" t="n">
        <v>88</v>
      </c>
      <c r="J193" s="206" t="n">
        <v>94</v>
      </c>
      <c r="K193" s="206" t="n">
        <v>96</v>
      </c>
      <c r="L193" s="123" t="n">
        <f aca="false">SUM(F193:K193)</f>
        <v>559</v>
      </c>
      <c r="M193" s="96" t="s">
        <v>28</v>
      </c>
      <c r="N193" s="229"/>
      <c r="O193" s="181"/>
    </row>
    <row r="194" customFormat="false" ht="15.75" hidden="false" customHeight="false" outlineLevel="0" collapsed="false">
      <c r="A194" s="226" t="n">
        <v>26</v>
      </c>
      <c r="B194" s="211" t="s">
        <v>443</v>
      </c>
      <c r="C194" s="212" t="s">
        <v>444</v>
      </c>
      <c r="D194" s="213" t="n">
        <v>1974</v>
      </c>
      <c r="E194" s="212" t="s">
        <v>36</v>
      </c>
      <c r="F194" s="206" t="n">
        <v>86</v>
      </c>
      <c r="G194" s="206" t="n">
        <v>91</v>
      </c>
      <c r="H194" s="206" t="n">
        <v>97</v>
      </c>
      <c r="I194" s="206" t="n">
        <v>96</v>
      </c>
      <c r="J194" s="206" t="n">
        <v>94</v>
      </c>
      <c r="K194" s="206" t="n">
        <v>93</v>
      </c>
      <c r="L194" s="123" t="n">
        <f aca="false">SUM(F194:K194)</f>
        <v>557</v>
      </c>
      <c r="M194" s="96" t="s">
        <v>28</v>
      </c>
      <c r="N194" s="229"/>
      <c r="O194" s="181"/>
    </row>
    <row r="195" customFormat="false" ht="15.75" hidden="false" customHeight="false" outlineLevel="0" collapsed="false">
      <c r="A195" s="226" t="n">
        <v>27</v>
      </c>
      <c r="B195" s="211" t="s">
        <v>447</v>
      </c>
      <c r="C195" s="212" t="s">
        <v>448</v>
      </c>
      <c r="D195" s="213" t="n">
        <v>1960</v>
      </c>
      <c r="E195" s="212" t="s">
        <v>277</v>
      </c>
      <c r="F195" s="206" t="n">
        <v>95</v>
      </c>
      <c r="G195" s="206" t="n">
        <v>86</v>
      </c>
      <c r="H195" s="206" t="n">
        <v>91</v>
      </c>
      <c r="I195" s="206" t="n">
        <v>91</v>
      </c>
      <c r="J195" s="206" t="n">
        <v>91</v>
      </c>
      <c r="K195" s="206" t="n">
        <v>95</v>
      </c>
      <c r="L195" s="123" t="n">
        <f aca="false">SUM(F195:K195)</f>
        <v>549</v>
      </c>
      <c r="M195" s="96" t="s">
        <v>28</v>
      </c>
      <c r="N195" s="229"/>
      <c r="O195" s="225"/>
    </row>
    <row r="196" customFormat="false" ht="15.75" hidden="false" customHeight="false" outlineLevel="0" collapsed="false">
      <c r="A196" s="226"/>
      <c r="B196" s="211"/>
      <c r="C196" s="212"/>
      <c r="D196" s="213"/>
      <c r="E196" s="212"/>
      <c r="F196" s="206"/>
      <c r="G196" s="206"/>
      <c r="H196" s="206"/>
      <c r="I196" s="206"/>
      <c r="J196" s="206"/>
      <c r="K196" s="206"/>
      <c r="L196" s="123"/>
      <c r="M196" s="96"/>
      <c r="N196" s="229"/>
      <c r="O196" s="225"/>
    </row>
    <row r="197" customFormat="false" ht="18.75" hidden="false" customHeight="false" outlineLevel="0" collapsed="false">
      <c r="A197" s="4" t="s">
        <v>0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5"/>
    </row>
    <row r="198" customFormat="false" ht="18.75" hidden="false" customHeight="false" outlineLevel="0" collapsed="false">
      <c r="A198" s="4" t="s">
        <v>1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5"/>
    </row>
    <row r="199" customFormat="false" ht="18.75" hidden="false" customHeight="false" outlineLevel="0" collapsed="false">
      <c r="A199" s="8" t="s">
        <v>2</v>
      </c>
      <c r="B199" s="6"/>
      <c r="C199" s="6"/>
      <c r="D199" s="6"/>
      <c r="E199" s="6"/>
      <c r="F199" s="6"/>
      <c r="G199" s="6"/>
      <c r="H199" s="6"/>
      <c r="I199" s="6"/>
      <c r="J199" s="6"/>
      <c r="K199" s="2"/>
      <c r="L199" s="7" t="s">
        <v>422</v>
      </c>
      <c r="N199" s="7"/>
    </row>
    <row r="200" customFormat="false" ht="15.75" hidden="false" customHeight="false" outlineLevel="0" collapsed="false">
      <c r="A200" s="2" t="s">
        <v>4</v>
      </c>
      <c r="B200" s="8"/>
      <c r="D200" s="9"/>
      <c r="E200" s="2"/>
      <c r="H200" s="10"/>
      <c r="K200" s="2"/>
      <c r="L200" s="7" t="s">
        <v>423</v>
      </c>
      <c r="N200" s="7"/>
    </row>
    <row r="201" customFormat="false" ht="15.75" hidden="false" customHeight="false" outlineLevel="0" collapsed="false">
      <c r="A201" s="42"/>
      <c r="B201" s="37"/>
      <c r="H201" s="42"/>
      <c r="I201" s="42"/>
      <c r="J201" s="42"/>
      <c r="K201" s="42"/>
      <c r="L201" s="42"/>
      <c r="N201" s="199"/>
    </row>
    <row r="202" customFormat="false" ht="15.75" hidden="false" customHeight="false" outlineLevel="0" collapsed="false">
      <c r="A202" s="61" t="s">
        <v>449</v>
      </c>
      <c r="B202" s="61"/>
      <c r="C202" s="61"/>
      <c r="D202" s="61"/>
      <c r="E202" s="109" t="s">
        <v>419</v>
      </c>
      <c r="H202" s="42"/>
      <c r="I202" s="42"/>
      <c r="J202" s="42"/>
      <c r="K202" s="42"/>
      <c r="L202" s="42"/>
      <c r="N202" s="199"/>
    </row>
    <row r="203" customFormat="false" ht="15.75" hidden="false" customHeight="false" outlineLevel="0" collapsed="false">
      <c r="A203" s="61" t="s">
        <v>450</v>
      </c>
      <c r="B203" s="61"/>
      <c r="C203" s="61"/>
      <c r="D203" s="61"/>
      <c r="E203" s="0"/>
      <c r="F203" s="0"/>
      <c r="G203" s="0"/>
      <c r="H203" s="0"/>
      <c r="I203" s="0"/>
      <c r="J203" s="0"/>
      <c r="K203" s="0"/>
      <c r="L203" s="0"/>
      <c r="M203" s="2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42"/>
      <c r="B204" s="200"/>
      <c r="C204" s="86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187" customFormat="true" ht="15.75" hidden="false" customHeight="false" outlineLevel="0" collapsed="false">
      <c r="A205" s="182" t="s">
        <v>8</v>
      </c>
      <c r="B205" s="183" t="s">
        <v>165</v>
      </c>
      <c r="C205" s="183"/>
      <c r="D205" s="184" t="s">
        <v>383</v>
      </c>
      <c r="E205" s="185" t="s">
        <v>11</v>
      </c>
      <c r="F205" s="186" t="s">
        <v>166</v>
      </c>
      <c r="G205" s="186"/>
      <c r="H205" s="186"/>
      <c r="I205" s="186"/>
      <c r="J205" s="186"/>
      <c r="K205" s="186"/>
      <c r="L205" s="186" t="s">
        <v>15</v>
      </c>
      <c r="M205" s="186" t="s">
        <v>94</v>
      </c>
    </row>
    <row r="206" s="187" customFormat="true" ht="15.75" hidden="false" customHeight="false" outlineLevel="0" collapsed="false">
      <c r="A206" s="18" t="s">
        <v>16</v>
      </c>
      <c r="B206" s="18" t="s">
        <v>17</v>
      </c>
      <c r="C206" s="18"/>
      <c r="D206" s="18"/>
      <c r="E206" s="18" t="s">
        <v>18</v>
      </c>
      <c r="F206" s="20" t="s">
        <v>167</v>
      </c>
      <c r="G206" s="20"/>
      <c r="H206" s="20"/>
      <c r="I206" s="20"/>
      <c r="J206" s="20"/>
      <c r="K206" s="20"/>
      <c r="L206" s="20" t="s">
        <v>19</v>
      </c>
      <c r="M206" s="20"/>
    </row>
    <row r="207" s="3" customFormat="true" ht="15.75" hidden="false" customHeight="false" outlineLevel="0" collapsed="false">
      <c r="A207" s="226" t="n">
        <v>1</v>
      </c>
      <c r="B207" s="243" t="s">
        <v>337</v>
      </c>
      <c r="C207" s="244" t="s">
        <v>335</v>
      </c>
      <c r="D207" s="213" t="n">
        <v>1998</v>
      </c>
      <c r="E207" s="212" t="s">
        <v>27</v>
      </c>
      <c r="F207" s="206" t="n">
        <v>98</v>
      </c>
      <c r="G207" s="206" t="n">
        <v>99</v>
      </c>
      <c r="H207" s="206" t="n">
        <v>99</v>
      </c>
      <c r="I207" s="206" t="n">
        <v>100</v>
      </c>
      <c r="J207" s="206" t="n">
        <v>99</v>
      </c>
      <c r="K207" s="206" t="n">
        <v>98</v>
      </c>
      <c r="L207" s="123" t="n">
        <f aca="false">SUM(F207:K207)</f>
        <v>593</v>
      </c>
      <c r="M207" s="229" t="s">
        <v>216</v>
      </c>
    </row>
    <row r="208" s="3" customFormat="true" ht="15.75" hidden="false" customHeight="false" outlineLevel="0" collapsed="false">
      <c r="A208" s="226" t="n">
        <v>2</v>
      </c>
      <c r="B208" s="243" t="s">
        <v>334</v>
      </c>
      <c r="C208" s="244" t="s">
        <v>335</v>
      </c>
      <c r="D208" s="213" t="n">
        <v>1996</v>
      </c>
      <c r="E208" s="212" t="s">
        <v>27</v>
      </c>
      <c r="F208" s="206" t="n">
        <v>99</v>
      </c>
      <c r="G208" s="206" t="n">
        <v>96</v>
      </c>
      <c r="H208" s="206" t="n">
        <v>99</v>
      </c>
      <c r="I208" s="206" t="n">
        <v>98</v>
      </c>
      <c r="J208" s="206" t="n">
        <v>98</v>
      </c>
      <c r="K208" s="206" t="n">
        <v>97</v>
      </c>
      <c r="L208" s="123" t="n">
        <f aca="false">SUM(F208:K208)</f>
        <v>587</v>
      </c>
      <c r="M208" s="229" t="s">
        <v>20</v>
      </c>
    </row>
    <row r="209" customFormat="false" ht="15.75" hidden="false" customHeight="false" outlineLevel="0" collapsed="false">
      <c r="A209" s="226" t="n">
        <v>3</v>
      </c>
      <c r="B209" s="243" t="s">
        <v>340</v>
      </c>
      <c r="C209" s="244" t="s">
        <v>341</v>
      </c>
      <c r="D209" s="213" t="n">
        <v>1997</v>
      </c>
      <c r="E209" s="212" t="s">
        <v>27</v>
      </c>
      <c r="F209" s="206" t="n">
        <v>99</v>
      </c>
      <c r="G209" s="206" t="n">
        <v>98</v>
      </c>
      <c r="H209" s="206" t="n">
        <v>96</v>
      </c>
      <c r="I209" s="206" t="n">
        <v>96</v>
      </c>
      <c r="J209" s="206" t="n">
        <v>98</v>
      </c>
      <c r="K209" s="206" t="n">
        <v>97</v>
      </c>
      <c r="L209" s="123" t="n">
        <f aca="false">SUM(F209:K209)</f>
        <v>584</v>
      </c>
      <c r="M209" s="229" t="s">
        <v>20</v>
      </c>
    </row>
    <row r="210" customFormat="false" ht="15.75" hidden="false" customHeight="false" outlineLevel="0" collapsed="false">
      <c r="A210" s="226" t="n">
        <v>4</v>
      </c>
      <c r="B210" s="211" t="s">
        <v>338</v>
      </c>
      <c r="C210" s="212" t="s">
        <v>451</v>
      </c>
      <c r="D210" s="213" t="n">
        <v>1997</v>
      </c>
      <c r="E210" s="212" t="s">
        <v>27</v>
      </c>
      <c r="F210" s="206" t="n">
        <v>96</v>
      </c>
      <c r="G210" s="206" t="n">
        <v>98</v>
      </c>
      <c r="H210" s="206" t="n">
        <v>97</v>
      </c>
      <c r="I210" s="206" t="n">
        <v>97</v>
      </c>
      <c r="J210" s="206" t="n">
        <v>97</v>
      </c>
      <c r="K210" s="206" t="n">
        <v>98</v>
      </c>
      <c r="L210" s="123" t="n">
        <f aca="false">SUM(F210:K210)</f>
        <v>583</v>
      </c>
      <c r="M210" s="229" t="s">
        <v>20</v>
      </c>
    </row>
    <row r="211" customFormat="false" ht="15.75" hidden="false" customHeight="false" outlineLevel="0" collapsed="false">
      <c r="A211" s="226" t="n">
        <v>5</v>
      </c>
      <c r="B211" s="211" t="s">
        <v>54</v>
      </c>
      <c r="C211" s="212" t="s">
        <v>342</v>
      </c>
      <c r="D211" s="213" t="n">
        <v>1998</v>
      </c>
      <c r="E211" s="212" t="s">
        <v>27</v>
      </c>
      <c r="F211" s="206" t="n">
        <v>95</v>
      </c>
      <c r="G211" s="206" t="n">
        <v>97</v>
      </c>
      <c r="H211" s="206" t="n">
        <v>95</v>
      </c>
      <c r="I211" s="206" t="n">
        <v>99</v>
      </c>
      <c r="J211" s="206" t="n">
        <v>97</v>
      </c>
      <c r="K211" s="206" t="n">
        <v>96</v>
      </c>
      <c r="L211" s="123" t="n">
        <f aca="false">SUM(F211:K211)</f>
        <v>579</v>
      </c>
      <c r="M211" s="229" t="s">
        <v>24</v>
      </c>
    </row>
    <row r="212" customFormat="false" ht="15.75" hidden="false" customHeight="false" outlineLevel="0" collapsed="false">
      <c r="A212" s="226" t="n">
        <v>6</v>
      </c>
      <c r="B212" s="217" t="s">
        <v>336</v>
      </c>
      <c r="C212" s="218" t="s">
        <v>244</v>
      </c>
      <c r="D212" s="219" t="n">
        <v>2000</v>
      </c>
      <c r="E212" s="212" t="s">
        <v>27</v>
      </c>
      <c r="F212" s="206" t="n">
        <v>95</v>
      </c>
      <c r="G212" s="206" t="n">
        <v>98</v>
      </c>
      <c r="H212" s="206" t="n">
        <v>98</v>
      </c>
      <c r="I212" s="206" t="n">
        <v>95</v>
      </c>
      <c r="J212" s="206" t="n">
        <v>97</v>
      </c>
      <c r="K212" s="206" t="n">
        <v>96</v>
      </c>
      <c r="L212" s="123" t="n">
        <f aca="false">SUM(F212:K212)</f>
        <v>579</v>
      </c>
      <c r="M212" s="229" t="s">
        <v>24</v>
      </c>
    </row>
    <row r="213" customFormat="false" ht="15.75" hidden="false" customHeight="false" outlineLevel="0" collapsed="false">
      <c r="A213" s="226" t="n">
        <v>7</v>
      </c>
      <c r="B213" s="211" t="s">
        <v>353</v>
      </c>
      <c r="C213" s="212" t="s">
        <v>354</v>
      </c>
      <c r="D213" s="213" t="n">
        <v>1995</v>
      </c>
      <c r="E213" s="212" t="s">
        <v>84</v>
      </c>
      <c r="F213" s="206" t="n">
        <v>97</v>
      </c>
      <c r="G213" s="206" t="n">
        <v>97</v>
      </c>
      <c r="H213" s="206" t="n">
        <v>100</v>
      </c>
      <c r="I213" s="206" t="n">
        <v>95</v>
      </c>
      <c r="J213" s="206" t="n">
        <v>96</v>
      </c>
      <c r="K213" s="206" t="n">
        <v>92</v>
      </c>
      <c r="L213" s="123" t="n">
        <f aca="false">SUM(F213:K213)</f>
        <v>577</v>
      </c>
      <c r="M213" s="229" t="s">
        <v>24</v>
      </c>
    </row>
    <row r="214" customFormat="false" ht="15.75" hidden="false" customHeight="false" outlineLevel="0" collapsed="false">
      <c r="A214" s="226" t="n">
        <v>8</v>
      </c>
      <c r="B214" s="211" t="s">
        <v>349</v>
      </c>
      <c r="C214" s="212" t="s">
        <v>350</v>
      </c>
      <c r="D214" s="213" t="n">
        <v>1997</v>
      </c>
      <c r="E214" s="212" t="s">
        <v>39</v>
      </c>
      <c r="F214" s="206" t="n">
        <v>97</v>
      </c>
      <c r="G214" s="206" t="n">
        <v>97</v>
      </c>
      <c r="H214" s="206" t="n">
        <v>99</v>
      </c>
      <c r="I214" s="206" t="n">
        <v>94</v>
      </c>
      <c r="J214" s="206" t="n">
        <v>92</v>
      </c>
      <c r="K214" s="206" t="n">
        <v>97</v>
      </c>
      <c r="L214" s="123" t="n">
        <f aca="false">SUM(F214:K214)</f>
        <v>576</v>
      </c>
      <c r="M214" s="229" t="s">
        <v>24</v>
      </c>
    </row>
    <row r="215" customFormat="false" ht="15.75" hidden="false" customHeight="false" outlineLevel="0" collapsed="false">
      <c r="A215" s="226" t="n">
        <v>9</v>
      </c>
      <c r="B215" s="211" t="s">
        <v>362</v>
      </c>
      <c r="C215" s="212" t="s">
        <v>363</v>
      </c>
      <c r="D215" s="213" t="n">
        <v>2002</v>
      </c>
      <c r="E215" s="212" t="s">
        <v>27</v>
      </c>
      <c r="F215" s="206" t="n">
        <v>95</v>
      </c>
      <c r="G215" s="206" t="n">
        <v>97</v>
      </c>
      <c r="H215" s="206" t="n">
        <v>94</v>
      </c>
      <c r="I215" s="206" t="n">
        <v>95</v>
      </c>
      <c r="J215" s="206" t="n">
        <v>95</v>
      </c>
      <c r="K215" s="206" t="n">
        <v>94</v>
      </c>
      <c r="L215" s="123" t="n">
        <f aca="false">SUM(F215:K215)</f>
        <v>570</v>
      </c>
      <c r="M215" s="229" t="s">
        <v>24</v>
      </c>
    </row>
    <row r="216" customFormat="false" ht="15.75" hidden="false" customHeight="false" outlineLevel="0" collapsed="false">
      <c r="A216" s="226" t="n">
        <v>10</v>
      </c>
      <c r="B216" s="211" t="s">
        <v>359</v>
      </c>
      <c r="C216" s="212" t="s">
        <v>360</v>
      </c>
      <c r="D216" s="213" t="n">
        <v>1999</v>
      </c>
      <c r="E216" s="212" t="s">
        <v>317</v>
      </c>
      <c r="F216" s="206" t="n">
        <v>92</v>
      </c>
      <c r="G216" s="206" t="n">
        <v>94</v>
      </c>
      <c r="H216" s="206" t="n">
        <v>94</v>
      </c>
      <c r="I216" s="206" t="n">
        <v>95</v>
      </c>
      <c r="J216" s="206" t="n">
        <v>94</v>
      </c>
      <c r="K216" s="206" t="n">
        <v>90</v>
      </c>
      <c r="L216" s="123" t="n">
        <f aca="false">SUM(F216:K216)</f>
        <v>559</v>
      </c>
      <c r="M216" s="229" t="s">
        <v>28</v>
      </c>
    </row>
    <row r="217" customFormat="false" ht="15.75" hidden="false" customHeight="false" outlineLevel="0" collapsed="false">
      <c r="A217" s="226" t="n">
        <v>11</v>
      </c>
      <c r="B217" s="211" t="s">
        <v>452</v>
      </c>
      <c r="C217" s="212" t="s">
        <v>453</v>
      </c>
      <c r="D217" s="213" t="n">
        <v>1995</v>
      </c>
      <c r="E217" s="212" t="s">
        <v>84</v>
      </c>
      <c r="F217" s="206" t="n">
        <v>95</v>
      </c>
      <c r="G217" s="206" t="n">
        <v>94</v>
      </c>
      <c r="H217" s="206" t="n">
        <v>93</v>
      </c>
      <c r="I217" s="206" t="n">
        <v>91</v>
      </c>
      <c r="J217" s="206" t="n">
        <v>89</v>
      </c>
      <c r="K217" s="206" t="n">
        <v>88</v>
      </c>
      <c r="L217" s="123" t="n">
        <f aca="false">SUM(F217:K217)</f>
        <v>550</v>
      </c>
      <c r="M217" s="229" t="s">
        <v>28</v>
      </c>
    </row>
    <row r="218" customFormat="false" ht="15.75" hidden="false" customHeight="false" outlineLevel="0" collapsed="false">
      <c r="A218" s="226" t="n">
        <v>12</v>
      </c>
      <c r="B218" s="211" t="s">
        <v>351</v>
      </c>
      <c r="C218" s="212" t="s">
        <v>352</v>
      </c>
      <c r="D218" s="213" t="n">
        <v>1997</v>
      </c>
      <c r="E218" s="212" t="s">
        <v>152</v>
      </c>
      <c r="F218" s="206" t="n">
        <v>96</v>
      </c>
      <c r="G218" s="206" t="n">
        <v>92</v>
      </c>
      <c r="H218" s="206" t="n">
        <v>87</v>
      </c>
      <c r="I218" s="206" t="n">
        <v>89</v>
      </c>
      <c r="J218" s="206" t="n">
        <v>90</v>
      </c>
      <c r="K218" s="206" t="n">
        <v>93</v>
      </c>
      <c r="L218" s="123" t="n">
        <f aca="false">SUM(F218:K218)</f>
        <v>547</v>
      </c>
      <c r="M218" s="229" t="s">
        <v>28</v>
      </c>
    </row>
    <row r="219" customFormat="false" ht="15.75" hidden="false" customHeight="false" outlineLevel="0" collapsed="false">
      <c r="A219" s="226" t="n">
        <v>13</v>
      </c>
      <c r="B219" s="211" t="s">
        <v>366</v>
      </c>
      <c r="C219" s="212" t="s">
        <v>367</v>
      </c>
      <c r="D219" s="213" t="n">
        <v>1999</v>
      </c>
      <c r="E219" s="212" t="s">
        <v>75</v>
      </c>
      <c r="F219" s="206" t="n">
        <v>91</v>
      </c>
      <c r="G219" s="206" t="n">
        <v>92</v>
      </c>
      <c r="H219" s="206" t="n">
        <v>89</v>
      </c>
      <c r="I219" s="206" t="n">
        <v>91</v>
      </c>
      <c r="J219" s="206" t="n">
        <v>92</v>
      </c>
      <c r="K219" s="206" t="n">
        <v>91</v>
      </c>
      <c r="L219" s="123" t="n">
        <f aca="false">SUM(F219:K219)</f>
        <v>546</v>
      </c>
      <c r="M219" s="229" t="s">
        <v>28</v>
      </c>
    </row>
    <row r="220" customFormat="false" ht="15.75" hidden="false" customHeight="false" outlineLevel="0" collapsed="false">
      <c r="A220" s="226" t="n">
        <v>14</v>
      </c>
      <c r="B220" s="211" t="s">
        <v>212</v>
      </c>
      <c r="C220" s="212" t="s">
        <v>361</v>
      </c>
      <c r="D220" s="213" t="n">
        <v>1997</v>
      </c>
      <c r="E220" s="212" t="s">
        <v>75</v>
      </c>
      <c r="F220" s="206" t="n">
        <v>91</v>
      </c>
      <c r="G220" s="206" t="n">
        <v>92</v>
      </c>
      <c r="H220" s="206" t="n">
        <v>89</v>
      </c>
      <c r="I220" s="206" t="n">
        <v>89</v>
      </c>
      <c r="J220" s="206" t="n">
        <v>88</v>
      </c>
      <c r="K220" s="206" t="n">
        <v>93</v>
      </c>
      <c r="L220" s="123" t="n">
        <f aca="false">SUM(F220:K220)</f>
        <v>542</v>
      </c>
      <c r="M220" s="229" t="s">
        <v>28</v>
      </c>
    </row>
    <row r="221" customFormat="false" ht="15.75" hidden="false" customHeight="false" outlineLevel="0" collapsed="false">
      <c r="A221" s="226" t="n">
        <v>15</v>
      </c>
      <c r="B221" s="211" t="s">
        <v>355</v>
      </c>
      <c r="C221" s="212" t="s">
        <v>356</v>
      </c>
      <c r="D221" s="213" t="n">
        <v>1997</v>
      </c>
      <c r="E221" s="212" t="s">
        <v>75</v>
      </c>
      <c r="F221" s="206" t="n">
        <v>89</v>
      </c>
      <c r="G221" s="206" t="n">
        <v>90</v>
      </c>
      <c r="H221" s="206" t="n">
        <v>88</v>
      </c>
      <c r="I221" s="206" t="n">
        <v>87</v>
      </c>
      <c r="J221" s="206" t="n">
        <v>93</v>
      </c>
      <c r="K221" s="206" t="n">
        <v>93</v>
      </c>
      <c r="L221" s="123" t="n">
        <f aca="false">SUM(F221:K221)</f>
        <v>540</v>
      </c>
      <c r="M221" s="229" t="s">
        <v>28</v>
      </c>
      <c r="N221" s="2"/>
    </row>
    <row r="222" customFormat="false" ht="15.75" hidden="false" customHeight="false" outlineLevel="0" collapsed="false">
      <c r="A222" s="226" t="n">
        <v>16</v>
      </c>
      <c r="B222" s="211" t="s">
        <v>364</v>
      </c>
      <c r="C222" s="212" t="s">
        <v>365</v>
      </c>
      <c r="D222" s="213" t="n">
        <v>1999</v>
      </c>
      <c r="E222" s="212" t="s">
        <v>75</v>
      </c>
      <c r="F222" s="206" t="n">
        <v>84</v>
      </c>
      <c r="G222" s="206" t="n">
        <v>90</v>
      </c>
      <c r="H222" s="206" t="n">
        <v>88</v>
      </c>
      <c r="I222" s="206" t="n">
        <v>86</v>
      </c>
      <c r="J222" s="206" t="n">
        <v>90</v>
      </c>
      <c r="K222" s="206" t="n">
        <v>82</v>
      </c>
      <c r="L222" s="123" t="n">
        <f aca="false">SUM(F222:K222)</f>
        <v>520</v>
      </c>
      <c r="M222" s="229"/>
      <c r="N222" s="2"/>
    </row>
    <row r="223" customFormat="false" ht="15.75" hidden="false" customHeight="false" outlineLevel="0" collapsed="false">
      <c r="A223" s="226" t="n">
        <v>17</v>
      </c>
      <c r="B223" s="211" t="s">
        <v>454</v>
      </c>
      <c r="C223" s="212" t="s">
        <v>455</v>
      </c>
      <c r="D223" s="213" t="n">
        <v>2002</v>
      </c>
      <c r="E223" s="212" t="s">
        <v>173</v>
      </c>
      <c r="F223" s="206" t="n">
        <v>85</v>
      </c>
      <c r="G223" s="206" t="n">
        <v>82</v>
      </c>
      <c r="H223" s="206" t="n">
        <v>77</v>
      </c>
      <c r="I223" s="206" t="n">
        <v>77</v>
      </c>
      <c r="J223" s="206" t="n">
        <v>95</v>
      </c>
      <c r="K223" s="206" t="n">
        <v>80</v>
      </c>
      <c r="L223" s="123" t="n">
        <f aca="false">SUM(F223:K223)</f>
        <v>496</v>
      </c>
      <c r="M223" s="229"/>
      <c r="N223" s="2"/>
    </row>
    <row r="224" customFormat="false" ht="15.75" hidden="false" customHeight="false" outlineLevel="0" collapsed="false">
      <c r="A224" s="59"/>
      <c r="B224" s="37"/>
      <c r="C224" s="8"/>
      <c r="D224" s="42"/>
      <c r="E224" s="8"/>
      <c r="F224" s="8"/>
      <c r="G224" s="8"/>
      <c r="H224" s="42"/>
      <c r="I224" s="42"/>
      <c r="J224" s="42"/>
      <c r="K224" s="42"/>
      <c r="L224" s="42"/>
      <c r="M224" s="96"/>
      <c r="N224" s="123"/>
    </row>
    <row r="225" customFormat="false" ht="18.75" hidden="false" customHeight="false" outlineLevel="0" collapsed="false">
      <c r="A225" s="4" t="s">
        <v>0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5"/>
    </row>
    <row r="226" customFormat="false" ht="18.75" hidden="false" customHeight="false" outlineLevel="0" collapsed="false">
      <c r="A226" s="4" t="s">
        <v>1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5"/>
    </row>
    <row r="227" customFormat="false" ht="18.75" hidden="false" customHeight="false" outlineLevel="0" collapsed="false">
      <c r="A227" s="8" t="s">
        <v>2</v>
      </c>
      <c r="B227" s="6"/>
      <c r="C227" s="6"/>
      <c r="D227" s="6"/>
      <c r="E227" s="6"/>
      <c r="F227" s="6"/>
      <c r="G227" s="6"/>
      <c r="H227" s="6"/>
      <c r="I227" s="6"/>
      <c r="J227" s="6"/>
      <c r="K227" s="2"/>
      <c r="L227" s="7" t="s">
        <v>422</v>
      </c>
      <c r="N227" s="7"/>
    </row>
    <row r="228" customFormat="false" ht="15.75" hidden="false" customHeight="false" outlineLevel="0" collapsed="false">
      <c r="A228" s="2" t="s">
        <v>4</v>
      </c>
      <c r="B228" s="8"/>
      <c r="D228" s="9"/>
      <c r="E228" s="2"/>
      <c r="H228" s="10"/>
      <c r="K228" s="2"/>
      <c r="L228" s="7" t="s">
        <v>423</v>
      </c>
      <c r="N228" s="7"/>
    </row>
    <row r="229" customFormat="false" ht="15.75" hidden="false" customHeight="false" outlineLevel="0" collapsed="false">
      <c r="A229" s="42"/>
      <c r="B229" s="37"/>
      <c r="H229" s="42"/>
      <c r="I229" s="42"/>
      <c r="J229" s="42"/>
      <c r="K229" s="42"/>
      <c r="L229" s="42"/>
      <c r="N229" s="199"/>
    </row>
    <row r="230" customFormat="false" ht="15.75" hidden="false" customHeight="false" outlineLevel="0" collapsed="false">
      <c r="A230" s="61" t="s">
        <v>456</v>
      </c>
      <c r="B230" s="61"/>
      <c r="C230" s="61"/>
      <c r="D230" s="61"/>
      <c r="E230" s="109" t="s">
        <v>419</v>
      </c>
      <c r="H230" s="42"/>
      <c r="I230" s="42"/>
      <c r="J230" s="42"/>
      <c r="K230" s="42"/>
      <c r="L230" s="42"/>
      <c r="N230" s="199"/>
    </row>
    <row r="231" customFormat="false" ht="15.75" hidden="false" customHeight="false" outlineLevel="0" collapsed="false">
      <c r="A231" s="61" t="s">
        <v>457</v>
      </c>
      <c r="B231" s="61"/>
      <c r="C231" s="61"/>
      <c r="D231" s="61"/>
      <c r="E231" s="0"/>
      <c r="F231" s="0"/>
      <c r="G231" s="0"/>
      <c r="H231" s="0"/>
      <c r="I231" s="0"/>
      <c r="J231" s="0"/>
      <c r="K231" s="0"/>
      <c r="L231" s="0"/>
      <c r="M231" s="2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42"/>
      <c r="B232" s="200"/>
      <c r="C232" s="86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</row>
    <row r="233" s="187" customFormat="true" ht="15.75" hidden="false" customHeight="false" outlineLevel="0" collapsed="false">
      <c r="A233" s="182" t="s">
        <v>8</v>
      </c>
      <c r="B233" s="183" t="s">
        <v>165</v>
      </c>
      <c r="C233" s="183"/>
      <c r="D233" s="184" t="s">
        <v>383</v>
      </c>
      <c r="E233" s="185" t="s">
        <v>11</v>
      </c>
      <c r="F233" s="186" t="s">
        <v>166</v>
      </c>
      <c r="G233" s="186"/>
      <c r="H233" s="186"/>
      <c r="I233" s="186"/>
      <c r="J233" s="186"/>
      <c r="K233" s="186"/>
      <c r="L233" s="186" t="s">
        <v>15</v>
      </c>
      <c r="M233" s="186" t="s">
        <v>94</v>
      </c>
    </row>
    <row r="234" s="187" customFormat="true" ht="15.75" hidden="false" customHeight="false" outlineLevel="0" collapsed="false">
      <c r="A234" s="18" t="s">
        <v>16</v>
      </c>
      <c r="B234" s="18" t="s">
        <v>17</v>
      </c>
      <c r="C234" s="18"/>
      <c r="D234" s="18"/>
      <c r="E234" s="18" t="s">
        <v>18</v>
      </c>
      <c r="F234" s="20" t="s">
        <v>167</v>
      </c>
      <c r="G234" s="20"/>
      <c r="H234" s="20"/>
      <c r="I234" s="20"/>
      <c r="J234" s="20"/>
      <c r="K234" s="20"/>
      <c r="L234" s="20" t="s">
        <v>19</v>
      </c>
      <c r="M234" s="20"/>
    </row>
    <row r="235" s="3" customFormat="true" ht="15.75" hidden="false" customHeight="false" outlineLevel="0" collapsed="false">
      <c r="A235" s="226" t="n">
        <v>1</v>
      </c>
      <c r="B235" s="245" t="s">
        <v>271</v>
      </c>
      <c r="C235" s="246" t="s">
        <v>272</v>
      </c>
      <c r="D235" s="219" t="n">
        <v>1968</v>
      </c>
      <c r="E235" s="212" t="s">
        <v>23</v>
      </c>
      <c r="F235" s="206" t="n">
        <v>97</v>
      </c>
      <c r="G235" s="206" t="n">
        <v>100</v>
      </c>
      <c r="H235" s="206" t="n">
        <v>100</v>
      </c>
      <c r="I235" s="206" t="n">
        <v>98</v>
      </c>
      <c r="J235" s="206" t="n">
        <v>99</v>
      </c>
      <c r="K235" s="206" t="n">
        <v>99</v>
      </c>
      <c r="L235" s="208" t="n">
        <f aca="false">SUM(F235:K235)</f>
        <v>593</v>
      </c>
      <c r="M235" s="96" t="s">
        <v>178</v>
      </c>
      <c r="N235" s="238"/>
    </row>
    <row r="236" s="3" customFormat="true" ht="15.75" hidden="false" customHeight="false" outlineLevel="0" collapsed="false">
      <c r="A236" s="226" t="n">
        <v>2</v>
      </c>
      <c r="B236" s="245" t="s">
        <v>275</v>
      </c>
      <c r="C236" s="246" t="s">
        <v>276</v>
      </c>
      <c r="D236" s="219" t="n">
        <v>1989</v>
      </c>
      <c r="E236" s="212" t="s">
        <v>277</v>
      </c>
      <c r="F236" s="206" t="n">
        <v>98</v>
      </c>
      <c r="G236" s="206" t="n">
        <v>99</v>
      </c>
      <c r="H236" s="206" t="n">
        <v>100</v>
      </c>
      <c r="I236" s="206" t="n">
        <v>98</v>
      </c>
      <c r="J236" s="206" t="n">
        <v>99</v>
      </c>
      <c r="K236" s="206" t="n">
        <v>99</v>
      </c>
      <c r="L236" s="208" t="n">
        <f aca="false">SUM(F236:K236)</f>
        <v>593</v>
      </c>
      <c r="M236" s="96" t="s">
        <v>178</v>
      </c>
      <c r="N236" s="238"/>
    </row>
    <row r="237" s="3" customFormat="true" ht="15.75" hidden="false" customHeight="false" outlineLevel="0" collapsed="false">
      <c r="A237" s="226" t="n">
        <v>3</v>
      </c>
      <c r="B237" s="245" t="s">
        <v>273</v>
      </c>
      <c r="C237" s="246" t="s">
        <v>274</v>
      </c>
      <c r="D237" s="219" t="n">
        <v>1994</v>
      </c>
      <c r="E237" s="212" t="s">
        <v>39</v>
      </c>
      <c r="F237" s="206" t="n">
        <v>99</v>
      </c>
      <c r="G237" s="206" t="n">
        <v>99</v>
      </c>
      <c r="H237" s="206" t="n">
        <v>98</v>
      </c>
      <c r="I237" s="206" t="n">
        <v>97</v>
      </c>
      <c r="J237" s="206" t="n">
        <v>100</v>
      </c>
      <c r="K237" s="206" t="n">
        <v>98</v>
      </c>
      <c r="L237" s="208" t="n">
        <f aca="false">SUM(F237:K237)</f>
        <v>591</v>
      </c>
      <c r="M237" s="96" t="s">
        <v>216</v>
      </c>
      <c r="N237" s="238"/>
    </row>
    <row r="238" customFormat="false" ht="15.75" hidden="false" customHeight="false" outlineLevel="0" collapsed="false">
      <c r="A238" s="226" t="n">
        <v>4</v>
      </c>
      <c r="B238" s="217" t="s">
        <v>269</v>
      </c>
      <c r="C238" s="218" t="s">
        <v>270</v>
      </c>
      <c r="D238" s="219" t="n">
        <v>1993</v>
      </c>
      <c r="E238" s="218" t="s">
        <v>27</v>
      </c>
      <c r="F238" s="209" t="n">
        <v>98</v>
      </c>
      <c r="G238" s="209" t="n">
        <v>98</v>
      </c>
      <c r="H238" s="209" t="n">
        <v>98</v>
      </c>
      <c r="I238" s="209" t="n">
        <v>99</v>
      </c>
      <c r="J238" s="209" t="n">
        <v>98</v>
      </c>
      <c r="K238" s="209" t="n">
        <v>99</v>
      </c>
      <c r="L238" s="208" t="n">
        <f aca="false">SUM(F238:K238)</f>
        <v>590</v>
      </c>
      <c r="M238" s="96" t="s">
        <v>216</v>
      </c>
      <c r="N238" s="238"/>
    </row>
    <row r="239" customFormat="false" ht="15.75" hidden="false" customHeight="false" outlineLevel="0" collapsed="false">
      <c r="A239" s="226" t="n">
        <v>5</v>
      </c>
      <c r="B239" s="217" t="s">
        <v>459</v>
      </c>
      <c r="C239" s="218" t="s">
        <v>460</v>
      </c>
      <c r="D239" s="219" t="n">
        <v>1972</v>
      </c>
      <c r="E239" s="218" t="s">
        <v>36</v>
      </c>
      <c r="F239" s="209" t="n">
        <v>98</v>
      </c>
      <c r="G239" s="209" t="n">
        <v>97</v>
      </c>
      <c r="H239" s="209" t="n">
        <v>98</v>
      </c>
      <c r="I239" s="209" t="n">
        <v>99</v>
      </c>
      <c r="J239" s="209" t="n">
        <v>98</v>
      </c>
      <c r="K239" s="209" t="n">
        <v>98</v>
      </c>
      <c r="L239" s="208" t="n">
        <f aca="false">SUM(F239:K239)</f>
        <v>588</v>
      </c>
      <c r="M239" s="96" t="s">
        <v>216</v>
      </c>
      <c r="N239" s="238"/>
    </row>
    <row r="240" customFormat="false" ht="15.75" hidden="false" customHeight="false" outlineLevel="0" collapsed="false">
      <c r="A240" s="226" t="n">
        <v>6</v>
      </c>
      <c r="B240" s="217" t="s">
        <v>284</v>
      </c>
      <c r="C240" s="218" t="s">
        <v>458</v>
      </c>
      <c r="D240" s="219" t="n">
        <v>1994</v>
      </c>
      <c r="E240" s="212" t="s">
        <v>149</v>
      </c>
      <c r="F240" s="206" t="n">
        <v>98</v>
      </c>
      <c r="G240" s="206" t="n">
        <v>98</v>
      </c>
      <c r="H240" s="206" t="n">
        <v>99</v>
      </c>
      <c r="I240" s="206" t="n">
        <v>98</v>
      </c>
      <c r="J240" s="206" t="n">
        <v>97</v>
      </c>
      <c r="K240" s="206" t="n">
        <v>97</v>
      </c>
      <c r="L240" s="208" t="n">
        <f aca="false">SUM(F240:K240)</f>
        <v>587</v>
      </c>
      <c r="M240" s="96" t="s">
        <v>20</v>
      </c>
      <c r="N240" s="238"/>
    </row>
    <row r="241" customFormat="false" ht="15.75" hidden="false" customHeight="false" outlineLevel="0" collapsed="false">
      <c r="A241" s="226" t="n">
        <v>7</v>
      </c>
      <c r="B241" s="217" t="s">
        <v>278</v>
      </c>
      <c r="C241" s="218" t="s">
        <v>279</v>
      </c>
      <c r="D241" s="219" t="n">
        <v>1969</v>
      </c>
      <c r="E241" s="212" t="s">
        <v>36</v>
      </c>
      <c r="F241" s="206" t="n">
        <v>94</v>
      </c>
      <c r="G241" s="206" t="n">
        <v>98</v>
      </c>
      <c r="H241" s="206" t="n">
        <v>97</v>
      </c>
      <c r="I241" s="206" t="n">
        <v>95</v>
      </c>
      <c r="J241" s="206" t="n">
        <v>99</v>
      </c>
      <c r="K241" s="206" t="n">
        <v>99</v>
      </c>
      <c r="L241" s="208" t="n">
        <f aca="false">SUM(F241:K241)</f>
        <v>582</v>
      </c>
      <c r="M241" s="96" t="s">
        <v>20</v>
      </c>
      <c r="N241" s="238"/>
    </row>
    <row r="242" customFormat="false" ht="15.75" hidden="false" customHeight="false" outlineLevel="0" collapsed="false">
      <c r="A242" s="226" t="n">
        <v>8</v>
      </c>
      <c r="B242" s="217" t="s">
        <v>290</v>
      </c>
      <c r="C242" s="218" t="s">
        <v>291</v>
      </c>
      <c r="D242" s="219" t="n">
        <v>1986</v>
      </c>
      <c r="E242" s="212" t="s">
        <v>292</v>
      </c>
      <c r="F242" s="206" t="n">
        <v>96</v>
      </c>
      <c r="G242" s="206" t="n">
        <v>96</v>
      </c>
      <c r="H242" s="206" t="n">
        <v>96</v>
      </c>
      <c r="I242" s="206" t="n">
        <v>99</v>
      </c>
      <c r="J242" s="206" t="n">
        <v>95</v>
      </c>
      <c r="K242" s="206" t="n">
        <v>95</v>
      </c>
      <c r="L242" s="208" t="n">
        <f aca="false">SUM(F242:K242)</f>
        <v>577</v>
      </c>
      <c r="M242" s="96" t="s">
        <v>20</v>
      </c>
      <c r="N242" s="238"/>
    </row>
    <row r="243" customFormat="false" ht="15.75" hidden="false" customHeight="false" outlineLevel="0" collapsed="false">
      <c r="A243" s="226" t="n">
        <v>9</v>
      </c>
      <c r="B243" s="241" t="s">
        <v>282</v>
      </c>
      <c r="C243" s="212" t="s">
        <v>283</v>
      </c>
      <c r="D243" s="213" t="n">
        <v>1976</v>
      </c>
      <c r="E243" s="212" t="s">
        <v>36</v>
      </c>
      <c r="F243" s="206" t="n">
        <v>95</v>
      </c>
      <c r="G243" s="206" t="n">
        <v>97</v>
      </c>
      <c r="H243" s="206" t="n">
        <v>97</v>
      </c>
      <c r="I243" s="206" t="n">
        <v>97</v>
      </c>
      <c r="J243" s="206" t="n">
        <v>97</v>
      </c>
      <c r="K243" s="206" t="n">
        <v>93</v>
      </c>
      <c r="L243" s="208" t="n">
        <f aca="false">SUM(F243:K243)</f>
        <v>576</v>
      </c>
      <c r="M243" s="96" t="s">
        <v>20</v>
      </c>
      <c r="N243" s="238"/>
    </row>
    <row r="244" customFormat="false" ht="15.75" hidden="false" customHeight="false" outlineLevel="0" collapsed="false">
      <c r="A244" s="226" t="n">
        <v>10</v>
      </c>
      <c r="B244" s="217" t="s">
        <v>293</v>
      </c>
      <c r="C244" s="218" t="s">
        <v>294</v>
      </c>
      <c r="D244" s="219" t="n">
        <v>1973</v>
      </c>
      <c r="E244" s="212" t="s">
        <v>84</v>
      </c>
      <c r="F244" s="206" t="n">
        <v>96</v>
      </c>
      <c r="G244" s="206" t="n">
        <v>94</v>
      </c>
      <c r="H244" s="206" t="n">
        <v>95</v>
      </c>
      <c r="I244" s="206" t="n">
        <v>98</v>
      </c>
      <c r="J244" s="206" t="n">
        <v>95</v>
      </c>
      <c r="K244" s="206" t="n">
        <v>97</v>
      </c>
      <c r="L244" s="208" t="n">
        <f aca="false">SUM(F244:K244)</f>
        <v>575</v>
      </c>
      <c r="M244" s="96" t="s">
        <v>20</v>
      </c>
      <c r="N244" s="238"/>
    </row>
    <row r="245" s="3" customFormat="true" ht="15.75" hidden="false" customHeight="false" outlineLevel="0" collapsed="false">
      <c r="A245" s="226" t="n">
        <v>11</v>
      </c>
      <c r="B245" s="217" t="s">
        <v>461</v>
      </c>
      <c r="C245" s="218" t="s">
        <v>462</v>
      </c>
      <c r="D245" s="219" t="n">
        <v>1977</v>
      </c>
      <c r="E245" s="212" t="s">
        <v>389</v>
      </c>
      <c r="F245" s="206" t="n">
        <v>97</v>
      </c>
      <c r="G245" s="206" t="n">
        <v>95</v>
      </c>
      <c r="H245" s="206" t="n">
        <v>94</v>
      </c>
      <c r="I245" s="206" t="n">
        <v>94</v>
      </c>
      <c r="J245" s="206" t="n">
        <v>94</v>
      </c>
      <c r="K245" s="206" t="n">
        <v>99</v>
      </c>
      <c r="L245" s="208" t="n">
        <f aca="false">SUM(F245:K245)</f>
        <v>573</v>
      </c>
      <c r="M245" s="96" t="s">
        <v>24</v>
      </c>
      <c r="N245" s="238"/>
    </row>
    <row r="246" customFormat="false" ht="15.75" hidden="false" customHeight="false" outlineLevel="0" collapsed="false">
      <c r="A246" s="59"/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8.75" hidden="false" customHeight="false" outlineLevel="0" collapsed="false">
      <c r="A247" s="4" t="s">
        <v>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5"/>
    </row>
    <row r="248" customFormat="false" ht="18.75" hidden="false" customHeight="false" outlineLevel="0" collapsed="false">
      <c r="A248" s="4" t="s">
        <v>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5"/>
    </row>
    <row r="249" customFormat="false" ht="18.75" hidden="false" customHeight="false" outlineLevel="0" collapsed="false">
      <c r="A249" s="8" t="s">
        <v>2</v>
      </c>
      <c r="B249" s="6"/>
      <c r="C249" s="6"/>
      <c r="D249" s="6"/>
      <c r="E249" s="6"/>
      <c r="F249" s="6"/>
      <c r="G249" s="6"/>
      <c r="H249" s="6"/>
      <c r="I249" s="6"/>
      <c r="J249" s="6"/>
      <c r="K249" s="2"/>
      <c r="L249" s="7" t="s">
        <v>422</v>
      </c>
      <c r="N249" s="7"/>
    </row>
    <row r="250" customFormat="false" ht="15.75" hidden="false" customHeight="false" outlineLevel="0" collapsed="false">
      <c r="A250" s="2" t="s">
        <v>4</v>
      </c>
      <c r="B250" s="8"/>
      <c r="D250" s="9"/>
      <c r="E250" s="2"/>
      <c r="H250" s="10"/>
      <c r="K250" s="2"/>
      <c r="L250" s="7" t="s">
        <v>423</v>
      </c>
      <c r="N250" s="7"/>
    </row>
    <row r="251" customFormat="false" ht="15.75" hidden="false" customHeight="false" outlineLevel="0" collapsed="false">
      <c r="A251" s="42"/>
      <c r="B251" s="37"/>
      <c r="H251" s="42"/>
      <c r="I251" s="42"/>
      <c r="J251" s="42"/>
      <c r="K251" s="42"/>
      <c r="L251" s="42"/>
      <c r="N251" s="199"/>
    </row>
    <row r="252" customFormat="false" ht="15.75" hidden="false" customHeight="false" outlineLevel="0" collapsed="false">
      <c r="A252" s="61" t="s">
        <v>463</v>
      </c>
      <c r="B252" s="61"/>
      <c r="C252" s="61"/>
      <c r="D252" s="61"/>
      <c r="E252" s="109" t="s">
        <v>419</v>
      </c>
      <c r="H252" s="42"/>
      <c r="I252" s="42"/>
      <c r="J252" s="42"/>
      <c r="K252" s="42"/>
      <c r="L252" s="42"/>
      <c r="N252" s="199"/>
    </row>
    <row r="253" customFormat="false" ht="15.75" hidden="false" customHeight="false" outlineLevel="0" collapsed="false">
      <c r="A253" s="61" t="s">
        <v>464</v>
      </c>
      <c r="B253" s="61"/>
      <c r="C253" s="61"/>
      <c r="D253" s="61"/>
      <c r="E253" s="0"/>
      <c r="F253" s="0"/>
      <c r="G253" s="0"/>
      <c r="H253" s="0"/>
      <c r="I253" s="0"/>
      <c r="J253" s="0"/>
      <c r="K253" s="0"/>
      <c r="L253" s="0"/>
      <c r="M253" s="2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42"/>
      <c r="B254" s="200"/>
      <c r="C254" s="86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s="187" customFormat="true" ht="15.75" hidden="false" customHeight="false" outlineLevel="0" collapsed="false">
      <c r="A255" s="182" t="s">
        <v>8</v>
      </c>
      <c r="B255" s="183" t="s">
        <v>165</v>
      </c>
      <c r="C255" s="183"/>
      <c r="D255" s="184" t="s">
        <v>383</v>
      </c>
      <c r="E255" s="185" t="s">
        <v>11</v>
      </c>
      <c r="F255" s="186" t="s">
        <v>166</v>
      </c>
      <c r="G255" s="186"/>
      <c r="H255" s="186"/>
      <c r="I255" s="186"/>
      <c r="J255" s="186"/>
      <c r="K255" s="186"/>
      <c r="L255" s="186" t="s">
        <v>15</v>
      </c>
      <c r="M255" s="186" t="s">
        <v>94</v>
      </c>
    </row>
    <row r="256" s="187" customFormat="true" ht="15.75" hidden="false" customHeight="false" outlineLevel="0" collapsed="false">
      <c r="A256" s="18" t="s">
        <v>16</v>
      </c>
      <c r="B256" s="18" t="s">
        <v>17</v>
      </c>
      <c r="C256" s="18"/>
      <c r="D256" s="18"/>
      <c r="E256" s="18" t="s">
        <v>18</v>
      </c>
      <c r="F256" s="20" t="s">
        <v>167</v>
      </c>
      <c r="G256" s="20"/>
      <c r="H256" s="20"/>
      <c r="I256" s="20"/>
      <c r="J256" s="20"/>
      <c r="K256" s="20"/>
      <c r="L256" s="20" t="s">
        <v>19</v>
      </c>
      <c r="M256" s="20"/>
    </row>
    <row r="257" s="3" customFormat="true" ht="15.75" hidden="false" customHeight="false" outlineLevel="0" collapsed="false">
      <c r="A257" s="226" t="n">
        <v>1</v>
      </c>
      <c r="B257" s="245" t="s">
        <v>297</v>
      </c>
      <c r="C257" s="246" t="s">
        <v>298</v>
      </c>
      <c r="D257" s="219" t="n">
        <v>1995</v>
      </c>
      <c r="E257" s="212" t="s">
        <v>27</v>
      </c>
      <c r="F257" s="206" t="n">
        <v>99</v>
      </c>
      <c r="G257" s="206" t="n">
        <v>99</v>
      </c>
      <c r="H257" s="206" t="n">
        <v>96</v>
      </c>
      <c r="I257" s="206" t="n">
        <v>99</v>
      </c>
      <c r="J257" s="206" t="n">
        <v>97</v>
      </c>
      <c r="K257" s="206" t="n">
        <v>98</v>
      </c>
      <c r="L257" s="123" t="n">
        <f aca="false">SUM(F257:K257)</f>
        <v>588</v>
      </c>
      <c r="M257" s="96" t="s">
        <v>216</v>
      </c>
      <c r="N257" s="238"/>
    </row>
    <row r="258" s="3" customFormat="true" ht="15.75" hidden="false" customHeight="false" outlineLevel="0" collapsed="false">
      <c r="A258" s="226" t="n">
        <v>2</v>
      </c>
      <c r="B258" s="245" t="s">
        <v>309</v>
      </c>
      <c r="C258" s="246" t="s">
        <v>310</v>
      </c>
      <c r="D258" s="219" t="n">
        <v>1998</v>
      </c>
      <c r="E258" s="212" t="s">
        <v>36</v>
      </c>
      <c r="F258" s="206" t="n">
        <v>96</v>
      </c>
      <c r="G258" s="206" t="n">
        <v>96</v>
      </c>
      <c r="H258" s="206" t="n">
        <v>99</v>
      </c>
      <c r="I258" s="206" t="n">
        <v>99</v>
      </c>
      <c r="J258" s="206" t="n">
        <v>97</v>
      </c>
      <c r="K258" s="206" t="n">
        <v>96</v>
      </c>
      <c r="L258" s="123" t="n">
        <f aca="false">SUM(F258:K258)</f>
        <v>583</v>
      </c>
      <c r="M258" s="96" t="s">
        <v>20</v>
      </c>
      <c r="N258" s="238"/>
    </row>
    <row r="259" s="3" customFormat="true" ht="15.75" hidden="false" customHeight="false" outlineLevel="0" collapsed="false">
      <c r="A259" s="226" t="n">
        <v>3</v>
      </c>
      <c r="B259" s="217" t="s">
        <v>299</v>
      </c>
      <c r="C259" s="218" t="s">
        <v>300</v>
      </c>
      <c r="D259" s="219" t="n">
        <v>1996</v>
      </c>
      <c r="E259" s="212" t="s">
        <v>27</v>
      </c>
      <c r="F259" s="206" t="n">
        <v>94</v>
      </c>
      <c r="G259" s="206" t="n">
        <v>96</v>
      </c>
      <c r="H259" s="206" t="n">
        <v>97</v>
      </c>
      <c r="I259" s="206" t="n">
        <v>96</v>
      </c>
      <c r="J259" s="206" t="n">
        <v>99</v>
      </c>
      <c r="K259" s="206" t="n">
        <v>99</v>
      </c>
      <c r="L259" s="123" t="n">
        <f aca="false">SUM(F259:K259)</f>
        <v>581</v>
      </c>
      <c r="M259" s="96" t="s">
        <v>20</v>
      </c>
      <c r="N259" s="238"/>
    </row>
    <row r="260" customFormat="false" ht="15.75" hidden="false" customHeight="false" outlineLevel="0" collapsed="false">
      <c r="A260" s="226" t="n">
        <v>4</v>
      </c>
      <c r="B260" s="245" t="s">
        <v>305</v>
      </c>
      <c r="C260" s="246" t="s">
        <v>306</v>
      </c>
      <c r="D260" s="219" t="n">
        <v>1996</v>
      </c>
      <c r="E260" s="218" t="s">
        <v>27</v>
      </c>
      <c r="F260" s="209" t="n">
        <v>97</v>
      </c>
      <c r="G260" s="209" t="n">
        <v>96</v>
      </c>
      <c r="H260" s="209" t="n">
        <v>97</v>
      </c>
      <c r="I260" s="209" t="n">
        <v>96</v>
      </c>
      <c r="J260" s="209" t="n">
        <v>97</v>
      </c>
      <c r="K260" s="209" t="n">
        <v>98</v>
      </c>
      <c r="L260" s="123" t="n">
        <f aca="false">SUM(F260:K260)</f>
        <v>581</v>
      </c>
      <c r="M260" s="96" t="s">
        <v>20</v>
      </c>
      <c r="N260" s="238"/>
    </row>
    <row r="261" customFormat="false" ht="15.75" hidden="false" customHeight="false" outlineLevel="0" collapsed="false">
      <c r="A261" s="226" t="n">
        <v>5</v>
      </c>
      <c r="B261" s="217" t="s">
        <v>313</v>
      </c>
      <c r="C261" s="218" t="s">
        <v>314</v>
      </c>
      <c r="D261" s="219" t="n">
        <v>1995</v>
      </c>
      <c r="E261" s="212" t="s">
        <v>173</v>
      </c>
      <c r="F261" s="206" t="n">
        <v>96</v>
      </c>
      <c r="G261" s="206" t="n">
        <v>99</v>
      </c>
      <c r="H261" s="206" t="n">
        <v>95</v>
      </c>
      <c r="I261" s="206" t="n">
        <v>96</v>
      </c>
      <c r="J261" s="206" t="n">
        <v>96</v>
      </c>
      <c r="K261" s="206" t="n">
        <v>96</v>
      </c>
      <c r="L261" s="123" t="n">
        <f aca="false">SUM(F261:K261)</f>
        <v>578</v>
      </c>
      <c r="M261" s="96" t="s">
        <v>20</v>
      </c>
      <c r="N261" s="238"/>
    </row>
    <row r="262" customFormat="false" ht="15.75" hidden="false" customHeight="false" outlineLevel="0" collapsed="false">
      <c r="A262" s="226" t="n">
        <v>6</v>
      </c>
      <c r="B262" s="217" t="s">
        <v>303</v>
      </c>
      <c r="C262" s="218" t="s">
        <v>304</v>
      </c>
      <c r="D262" s="219" t="n">
        <v>1998</v>
      </c>
      <c r="E262" s="212" t="s">
        <v>27</v>
      </c>
      <c r="F262" s="206" t="n">
        <v>99</v>
      </c>
      <c r="G262" s="206" t="n">
        <v>96</v>
      </c>
      <c r="H262" s="206" t="n">
        <v>97</v>
      </c>
      <c r="I262" s="206" t="n">
        <v>94</v>
      </c>
      <c r="J262" s="206" t="n">
        <v>98</v>
      </c>
      <c r="K262" s="206" t="n">
        <v>94</v>
      </c>
      <c r="L262" s="123" t="n">
        <f aca="false">SUM(F262:K262)</f>
        <v>578</v>
      </c>
      <c r="M262" s="96" t="s">
        <v>20</v>
      </c>
      <c r="N262" s="238"/>
    </row>
    <row r="263" customFormat="false" ht="15.75" hidden="false" customHeight="false" outlineLevel="0" collapsed="false">
      <c r="A263" s="226" t="n">
        <v>7</v>
      </c>
      <c r="B263" s="217" t="s">
        <v>301</v>
      </c>
      <c r="C263" s="218" t="s">
        <v>302</v>
      </c>
      <c r="D263" s="219" t="n">
        <v>1997</v>
      </c>
      <c r="E263" s="212" t="s">
        <v>39</v>
      </c>
      <c r="F263" s="206" t="n">
        <v>99</v>
      </c>
      <c r="G263" s="206" t="n">
        <v>93</v>
      </c>
      <c r="H263" s="206" t="n">
        <v>93</v>
      </c>
      <c r="I263" s="206" t="n">
        <v>99</v>
      </c>
      <c r="J263" s="206" t="n">
        <v>96</v>
      </c>
      <c r="K263" s="206" t="n">
        <v>96</v>
      </c>
      <c r="L263" s="123" t="n">
        <f aca="false">SUM(F263:K263)</f>
        <v>576</v>
      </c>
      <c r="M263" s="96" t="s">
        <v>20</v>
      </c>
      <c r="N263" s="238"/>
    </row>
    <row r="264" customFormat="false" ht="15.75" hidden="false" customHeight="false" outlineLevel="0" collapsed="false">
      <c r="A264" s="226" t="n">
        <v>8</v>
      </c>
      <c r="B264" s="217" t="s">
        <v>80</v>
      </c>
      <c r="C264" s="218" t="s">
        <v>319</v>
      </c>
      <c r="D264" s="219" t="n">
        <v>1998</v>
      </c>
      <c r="E264" s="212" t="s">
        <v>152</v>
      </c>
      <c r="F264" s="206" t="n">
        <v>98</v>
      </c>
      <c r="G264" s="206" t="n">
        <v>94</v>
      </c>
      <c r="H264" s="206" t="n">
        <v>95</v>
      </c>
      <c r="I264" s="206" t="n">
        <v>97</v>
      </c>
      <c r="J264" s="206" t="n">
        <v>93</v>
      </c>
      <c r="K264" s="206" t="n">
        <v>98</v>
      </c>
      <c r="L264" s="123" t="n">
        <f aca="false">SUM(F264:K264)</f>
        <v>575</v>
      </c>
      <c r="M264" s="96" t="s">
        <v>20</v>
      </c>
      <c r="N264" s="238"/>
    </row>
    <row r="265" customFormat="false" ht="15.75" hidden="false" customHeight="false" outlineLevel="0" collapsed="false">
      <c r="A265" s="226" t="n">
        <v>9</v>
      </c>
      <c r="B265" s="241" t="s">
        <v>307</v>
      </c>
      <c r="C265" s="212" t="s">
        <v>308</v>
      </c>
      <c r="D265" s="213" t="n">
        <v>1995</v>
      </c>
      <c r="E265" s="218" t="s">
        <v>27</v>
      </c>
      <c r="F265" s="209" t="n">
        <v>93</v>
      </c>
      <c r="G265" s="209" t="n">
        <v>97</v>
      </c>
      <c r="H265" s="209" t="n">
        <v>94</v>
      </c>
      <c r="I265" s="209" t="n">
        <v>96</v>
      </c>
      <c r="J265" s="209" t="n">
        <v>95</v>
      </c>
      <c r="K265" s="209" t="n">
        <v>96</v>
      </c>
      <c r="L265" s="123" t="n">
        <f aca="false">SUM(F265:K265)</f>
        <v>571</v>
      </c>
      <c r="M265" s="1" t="s">
        <v>24</v>
      </c>
      <c r="N265" s="238"/>
    </row>
    <row r="266" customFormat="false" ht="15.75" hidden="false" customHeight="false" outlineLevel="0" collapsed="false">
      <c r="A266" s="226" t="n">
        <v>10</v>
      </c>
      <c r="B266" s="217" t="s">
        <v>315</v>
      </c>
      <c r="C266" s="218" t="s">
        <v>316</v>
      </c>
      <c r="D266" s="219" t="n">
        <v>2000</v>
      </c>
      <c r="E266" s="212" t="s">
        <v>317</v>
      </c>
      <c r="F266" s="206" t="n">
        <v>96</v>
      </c>
      <c r="G266" s="206" t="n">
        <v>90</v>
      </c>
      <c r="H266" s="206" t="n">
        <v>95</v>
      </c>
      <c r="I266" s="206" t="n">
        <v>96</v>
      </c>
      <c r="J266" s="206" t="n">
        <v>99</v>
      </c>
      <c r="K266" s="206" t="n">
        <v>95</v>
      </c>
      <c r="L266" s="123" t="n">
        <f aca="false">SUM(F266:K266)</f>
        <v>571</v>
      </c>
      <c r="M266" s="1" t="s">
        <v>24</v>
      </c>
      <c r="N266" s="238"/>
    </row>
    <row r="267" s="3" customFormat="true" ht="15.75" hidden="false" customHeight="false" outlineLevel="0" collapsed="false">
      <c r="A267" s="226" t="n">
        <v>11</v>
      </c>
      <c r="B267" s="241" t="s">
        <v>322</v>
      </c>
      <c r="C267" s="212" t="s">
        <v>323</v>
      </c>
      <c r="D267" s="213" t="n">
        <v>1998</v>
      </c>
      <c r="E267" s="218" t="s">
        <v>222</v>
      </c>
      <c r="F267" s="209" t="n">
        <v>92</v>
      </c>
      <c r="G267" s="209" t="n">
        <v>95</v>
      </c>
      <c r="H267" s="209" t="n">
        <v>96</v>
      </c>
      <c r="I267" s="209" t="n">
        <v>94</v>
      </c>
      <c r="J267" s="209" t="n">
        <v>96</v>
      </c>
      <c r="K267" s="209" t="n">
        <v>96</v>
      </c>
      <c r="L267" s="123" t="n">
        <f aca="false">SUM(F267:K267)</f>
        <v>569</v>
      </c>
      <c r="M267" s="1" t="s">
        <v>24</v>
      </c>
      <c r="N267" s="238"/>
    </row>
    <row r="268" s="3" customFormat="true" ht="15.75" hidden="false" customHeight="false" outlineLevel="0" collapsed="false">
      <c r="A268" s="226" t="n">
        <v>12</v>
      </c>
      <c r="B268" s="241" t="s">
        <v>326</v>
      </c>
      <c r="C268" s="212" t="s">
        <v>327</v>
      </c>
      <c r="D268" s="213" t="n">
        <v>1998</v>
      </c>
      <c r="E268" s="218" t="s">
        <v>39</v>
      </c>
      <c r="F268" s="209" t="n">
        <v>89</v>
      </c>
      <c r="G268" s="209" t="n">
        <v>96</v>
      </c>
      <c r="H268" s="209" t="n">
        <v>96</v>
      </c>
      <c r="I268" s="209" t="n">
        <v>97</v>
      </c>
      <c r="J268" s="209" t="n">
        <v>97</v>
      </c>
      <c r="K268" s="209" t="n">
        <v>94</v>
      </c>
      <c r="L268" s="123" t="n">
        <f aca="false">SUM(F268:K268)</f>
        <v>569</v>
      </c>
      <c r="M268" s="1" t="s">
        <v>24</v>
      </c>
      <c r="N268" s="238"/>
    </row>
    <row r="269" customFormat="false" ht="15.75" hidden="false" customHeight="false" outlineLevel="0" collapsed="false">
      <c r="A269" s="226" t="n">
        <v>13</v>
      </c>
      <c r="B269" s="24" t="s">
        <v>318</v>
      </c>
      <c r="C269" s="218" t="s">
        <v>264</v>
      </c>
      <c r="D269" s="1" t="n">
        <v>1997</v>
      </c>
      <c r="E269" s="212" t="s">
        <v>84</v>
      </c>
      <c r="F269" s="209" t="n">
        <v>95</v>
      </c>
      <c r="G269" s="209" t="n">
        <v>95</v>
      </c>
      <c r="H269" s="209" t="n">
        <v>95</v>
      </c>
      <c r="I269" s="209" t="n">
        <v>95</v>
      </c>
      <c r="J269" s="209" t="n">
        <v>90</v>
      </c>
      <c r="K269" s="209" t="n">
        <v>96</v>
      </c>
      <c r="L269" s="123" t="n">
        <f aca="false">SUM(F269:K269)</f>
        <v>566</v>
      </c>
      <c r="M269" s="1" t="s">
        <v>24</v>
      </c>
    </row>
    <row r="270" customFormat="false" ht="15.75" hidden="false" customHeight="false" outlineLevel="0" collapsed="false">
      <c r="A270" s="226" t="n">
        <v>14</v>
      </c>
      <c r="B270" s="241" t="s">
        <v>330</v>
      </c>
      <c r="C270" s="212" t="s">
        <v>331</v>
      </c>
      <c r="D270" s="213" t="n">
        <v>2000</v>
      </c>
      <c r="E270" s="218" t="s">
        <v>317</v>
      </c>
      <c r="F270" s="209" t="n">
        <v>96</v>
      </c>
      <c r="G270" s="209" t="n">
        <v>89</v>
      </c>
      <c r="H270" s="209" t="n">
        <v>95</v>
      </c>
      <c r="I270" s="209" t="n">
        <v>95</v>
      </c>
      <c r="J270" s="209" t="n">
        <v>95</v>
      </c>
      <c r="K270" s="209" t="n">
        <v>93</v>
      </c>
      <c r="L270" s="123" t="n">
        <f aca="false">SUM(F270:K270)</f>
        <v>563</v>
      </c>
      <c r="M270" s="1" t="s">
        <v>24</v>
      </c>
    </row>
    <row r="271" customFormat="false" ht="15.75" hidden="false" customHeight="false" outlineLevel="0" collapsed="false">
      <c r="A271" s="226" t="n">
        <v>15</v>
      </c>
      <c r="B271" s="24" t="s">
        <v>311</v>
      </c>
      <c r="C271" s="218" t="s">
        <v>312</v>
      </c>
      <c r="D271" s="1" t="n">
        <v>1997</v>
      </c>
      <c r="E271" s="212" t="s">
        <v>152</v>
      </c>
      <c r="F271" s="209" t="n">
        <v>98</v>
      </c>
      <c r="G271" s="209" t="n">
        <v>95</v>
      </c>
      <c r="H271" s="209" t="n">
        <v>90</v>
      </c>
      <c r="I271" s="209" t="n">
        <v>93</v>
      </c>
      <c r="J271" s="209" t="n">
        <v>92</v>
      </c>
      <c r="K271" s="209" t="n">
        <v>94</v>
      </c>
      <c r="L271" s="123" t="n">
        <f aca="false">SUM(F271:K271)</f>
        <v>562</v>
      </c>
      <c r="M271" s="1" t="s">
        <v>24</v>
      </c>
    </row>
    <row r="272" customFormat="false" ht="15.75" hidden="false" customHeight="false" outlineLevel="0" collapsed="false">
      <c r="A272" s="226" t="n">
        <v>16</v>
      </c>
      <c r="B272" s="24" t="s">
        <v>324</v>
      </c>
      <c r="C272" s="218" t="s">
        <v>325</v>
      </c>
      <c r="D272" s="1" t="n">
        <v>1999</v>
      </c>
      <c r="E272" s="212" t="s">
        <v>317</v>
      </c>
      <c r="F272" s="209" t="n">
        <v>92</v>
      </c>
      <c r="G272" s="209" t="n">
        <v>93</v>
      </c>
      <c r="H272" s="209" t="n">
        <v>94</v>
      </c>
      <c r="I272" s="209" t="n">
        <v>95</v>
      </c>
      <c r="J272" s="209" t="n">
        <v>94</v>
      </c>
      <c r="K272" s="209" t="n">
        <v>93</v>
      </c>
      <c r="L272" s="123" t="n">
        <f aca="false">SUM(F272:K272)</f>
        <v>561</v>
      </c>
      <c r="M272" s="1" t="s">
        <v>24</v>
      </c>
    </row>
    <row r="273" customFormat="false" ht="15.75" hidden="false" customHeight="false" outlineLevel="0" collapsed="false">
      <c r="A273" s="226" t="n">
        <v>17</v>
      </c>
      <c r="B273" s="217" t="s">
        <v>181</v>
      </c>
      <c r="C273" s="218" t="s">
        <v>182</v>
      </c>
      <c r="D273" s="219" t="n">
        <v>2000</v>
      </c>
      <c r="E273" s="212" t="s">
        <v>173</v>
      </c>
      <c r="F273" s="206" t="n">
        <v>93</v>
      </c>
      <c r="G273" s="206" t="n">
        <v>95</v>
      </c>
      <c r="H273" s="206" t="n">
        <v>95</v>
      </c>
      <c r="I273" s="206" t="n">
        <v>92</v>
      </c>
      <c r="J273" s="206" t="n">
        <v>96</v>
      </c>
      <c r="K273" s="206" t="n">
        <v>90</v>
      </c>
      <c r="L273" s="123" t="n">
        <f aca="false">SUM(F273:K273)</f>
        <v>561</v>
      </c>
      <c r="M273" s="1" t="s">
        <v>24</v>
      </c>
    </row>
    <row r="274" customFormat="false" ht="15.75" hidden="false" customHeight="false" outlineLevel="0" collapsed="false">
      <c r="A274" s="226" t="n">
        <v>18</v>
      </c>
      <c r="B274" s="24" t="s">
        <v>328</v>
      </c>
      <c r="C274" s="218" t="s">
        <v>329</v>
      </c>
      <c r="D274" s="1" t="n">
        <v>1998</v>
      </c>
      <c r="E274" s="212" t="s">
        <v>317</v>
      </c>
      <c r="F274" s="209" t="n">
        <v>94</v>
      </c>
      <c r="G274" s="209" t="n">
        <v>92</v>
      </c>
      <c r="H274" s="209" t="n">
        <v>94</v>
      </c>
      <c r="I274" s="209" t="n">
        <v>93</v>
      </c>
      <c r="J274" s="209" t="n">
        <v>92</v>
      </c>
      <c r="K274" s="209" t="n">
        <v>91</v>
      </c>
      <c r="L274" s="123" t="n">
        <f aca="false">SUM(F274:K274)</f>
        <v>556</v>
      </c>
      <c r="M274" s="1" t="s">
        <v>28</v>
      </c>
    </row>
    <row r="275" customFormat="false" ht="15.75" hidden="false" customHeight="false" outlineLevel="0" collapsed="false">
      <c r="L275" s="146"/>
    </row>
  </sheetData>
  <mergeCells count="73">
    <mergeCell ref="A1:M1"/>
    <mergeCell ref="A2:M2"/>
    <mergeCell ref="A6:D6"/>
    <mergeCell ref="A7:D7"/>
    <mergeCell ref="B8:C8"/>
    <mergeCell ref="F8:G9"/>
    <mergeCell ref="H8:N8"/>
    <mergeCell ref="B9:C9"/>
    <mergeCell ref="H9:N9"/>
    <mergeCell ref="A42:M42"/>
    <mergeCell ref="A43:M43"/>
    <mergeCell ref="A47:D47"/>
    <mergeCell ref="A48:D48"/>
    <mergeCell ref="B50:C50"/>
    <mergeCell ref="F50:K50"/>
    <mergeCell ref="B51:C51"/>
    <mergeCell ref="F51:K51"/>
    <mergeCell ref="A80:M80"/>
    <mergeCell ref="A81:M81"/>
    <mergeCell ref="A85:D85"/>
    <mergeCell ref="A86:D86"/>
    <mergeCell ref="B88:C88"/>
    <mergeCell ref="F88:K88"/>
    <mergeCell ref="B89:C89"/>
    <mergeCell ref="F89:K89"/>
    <mergeCell ref="A108:M108"/>
    <mergeCell ref="A109:M109"/>
    <mergeCell ref="A113:D113"/>
    <mergeCell ref="A114:D114"/>
    <mergeCell ref="B116:C116"/>
    <mergeCell ref="F116:K116"/>
    <mergeCell ref="B117:C117"/>
    <mergeCell ref="F117:K117"/>
    <mergeCell ref="A130:M130"/>
    <mergeCell ref="A131:M131"/>
    <mergeCell ref="A135:D135"/>
    <mergeCell ref="A136:D136"/>
    <mergeCell ref="B138:C138"/>
    <mergeCell ref="F138:K138"/>
    <mergeCell ref="B139:C139"/>
    <mergeCell ref="F139:K139"/>
    <mergeCell ref="A159:M159"/>
    <mergeCell ref="A160:M160"/>
    <mergeCell ref="A164:D164"/>
    <mergeCell ref="A165:D165"/>
    <mergeCell ref="B167:C167"/>
    <mergeCell ref="F167:K167"/>
    <mergeCell ref="B168:C168"/>
    <mergeCell ref="F168:K168"/>
    <mergeCell ref="A197:M197"/>
    <mergeCell ref="A198:M198"/>
    <mergeCell ref="A202:D202"/>
    <mergeCell ref="A203:D203"/>
    <mergeCell ref="B205:C205"/>
    <mergeCell ref="F205:K205"/>
    <mergeCell ref="B206:C206"/>
    <mergeCell ref="F206:K206"/>
    <mergeCell ref="A225:M225"/>
    <mergeCell ref="A226:M226"/>
    <mergeCell ref="A230:D230"/>
    <mergeCell ref="A231:D231"/>
    <mergeCell ref="B233:C233"/>
    <mergeCell ref="F233:K233"/>
    <mergeCell ref="B234:C234"/>
    <mergeCell ref="F234:K234"/>
    <mergeCell ref="A247:M247"/>
    <mergeCell ref="A248:M248"/>
    <mergeCell ref="A252:D252"/>
    <mergeCell ref="A253:D253"/>
    <mergeCell ref="B255:C255"/>
    <mergeCell ref="F255:K255"/>
    <mergeCell ref="B256:C256"/>
    <mergeCell ref="F256:K256"/>
  </mergeCells>
  <conditionalFormatting sqref="E307:L309 E303:L304 E290:L300 E281:L282 F157:L157 E279:L279 F154:L155 E127:L127 E52:E62 E107:M107 E118:L125 E129:L129 E30 E34 H52:L79">
    <cfRule type="cellIs" priority="2" operator="equal" aboveAverage="0" equalAverage="0" bottom="0" percent="0" rank="0" text="" dxfId="98">
      <formula>100</formula>
    </cfRule>
  </conditionalFormatting>
  <conditionalFormatting sqref="E63:E79">
    <cfRule type="cellIs" priority="3" operator="equal" aboveAverage="0" equalAverage="0" bottom="0" percent="0" rank="0" text="" dxfId="99">
      <formula>100</formula>
    </cfRule>
  </conditionalFormatting>
  <conditionalFormatting sqref="E151:L153 E149:L149 E140:L147">
    <cfRule type="cellIs" priority="4" operator="equal" aboveAverage="0" equalAverage="0" bottom="0" percent="0" rank="0" text="" dxfId="100">
      <formula>100</formula>
    </cfRule>
  </conditionalFormatting>
  <conditionalFormatting sqref="E101:E106">
    <cfRule type="cellIs" priority="5" operator="equal" aboveAverage="0" equalAverage="0" bottom="0" percent="0" rank="0" text="" dxfId="101">
      <formula>100</formula>
    </cfRule>
  </conditionalFormatting>
  <conditionalFormatting sqref="E90:E100">
    <cfRule type="cellIs" priority="6" operator="equal" aboveAverage="0" equalAverage="0" bottom="0" percent="0" rank="0" text="" dxfId="102">
      <formula>100</formula>
    </cfRule>
  </conditionalFormatting>
  <conditionalFormatting sqref="E10">
    <cfRule type="cellIs" priority="7" operator="equal" aboveAverage="0" equalAverage="0" bottom="0" percent="0" rank="0" text="" dxfId="103">
      <formula>100</formula>
    </cfRule>
  </conditionalFormatting>
  <conditionalFormatting sqref="E180:E196">
    <cfRule type="cellIs" priority="8" operator="equal" aboveAverage="0" equalAverage="0" bottom="0" percent="0" rank="0" text="" dxfId="104">
      <formula>100</formula>
    </cfRule>
  </conditionalFormatting>
  <conditionalFormatting sqref="E14">
    <cfRule type="cellIs" priority="9" operator="equal" aboveAverage="0" equalAverage="0" bottom="0" percent="0" rank="0" text="" dxfId="105">
      <formula>100</formula>
    </cfRule>
  </conditionalFormatting>
  <conditionalFormatting sqref="E18">
    <cfRule type="cellIs" priority="10" operator="equal" aboveAverage="0" equalAverage="0" bottom="0" percent="0" rank="0" text="" dxfId="106">
      <formula>100</formula>
    </cfRule>
  </conditionalFormatting>
  <conditionalFormatting sqref="E22">
    <cfRule type="cellIs" priority="11" operator="equal" aboveAverage="0" equalAverage="0" bottom="0" percent="0" rank="0" text="" dxfId="107">
      <formula>100</formula>
    </cfRule>
  </conditionalFormatting>
  <conditionalFormatting sqref="E26">
    <cfRule type="cellIs" priority="12" operator="equal" aboveAverage="0" equalAverage="0" bottom="0" percent="0" rank="0" text="" dxfId="108">
      <formula>100</formula>
    </cfRule>
  </conditionalFormatting>
  <conditionalFormatting sqref="E38:E41">
    <cfRule type="cellIs" priority="13" operator="equal" aboveAverage="0" equalAverage="0" bottom="0" percent="0" rank="0" text="" dxfId="109">
      <formula>100</formula>
    </cfRule>
  </conditionalFormatting>
  <conditionalFormatting sqref="E154:E157">
    <cfRule type="cellIs" priority="14" operator="equal" aboveAverage="0" equalAverage="0" bottom="0" percent="0" rank="0" text="" dxfId="110">
      <formula>100</formula>
    </cfRule>
  </conditionalFormatting>
  <conditionalFormatting sqref="F274:K274 F271:K272 E244:K244 E169:E179 E224:M224 E246:L246 H169:L196 E241:K242 L241:L245 E235:L240">
    <cfRule type="cellIs" priority="15" operator="equal" aboveAverage="0" equalAverage="0" bottom="0" percent="0" rank="0" text="" dxfId="111">
      <formula>100</formula>
    </cfRule>
  </conditionalFormatting>
  <conditionalFormatting sqref="E268:K270 E266:K266 E263:K264 L263:L274 E257:L262">
    <cfRule type="cellIs" priority="16" operator="equal" aboveAverage="0" equalAverage="0" bottom="0" percent="0" rank="0" text="" dxfId="112">
      <formula>100</formula>
    </cfRule>
  </conditionalFormatting>
  <conditionalFormatting sqref="E218:E223">
    <cfRule type="cellIs" priority="17" operator="equal" aboveAverage="0" equalAverage="0" bottom="0" percent="0" rank="0" text="" dxfId="113">
      <formula>100</formula>
    </cfRule>
  </conditionalFormatting>
  <conditionalFormatting sqref="E207:E217">
    <cfRule type="cellIs" priority="18" operator="equal" aboveAverage="0" equalAverage="0" bottom="0" percent="0" rank="0" text="" dxfId="114">
      <formula>100</formula>
    </cfRule>
  </conditionalFormatting>
  <conditionalFormatting sqref="E271:E274">
    <cfRule type="cellIs" priority="19" operator="equal" aboveAverage="0" equalAverage="0" bottom="0" percent="0" rank="0" text="" dxfId="115">
      <formula>100</formula>
    </cfRule>
  </conditionalFormatting>
  <conditionalFormatting sqref="F207:L223">
    <cfRule type="cellIs" priority="20" operator="equal" aboveAverage="0" equalAverage="0" bottom="0" percent="0" rank="0" text="" dxfId="116">
      <formula>100</formula>
    </cfRule>
  </conditionalFormatting>
  <conditionalFormatting sqref="G169">
    <cfRule type="cellIs" priority="21" operator="equal" aboveAverage="0" equalAverage="0" bottom="0" percent="0" rank="0" text="" dxfId="117">
      <formula>100</formula>
    </cfRule>
  </conditionalFormatting>
  <conditionalFormatting sqref="G170">
    <cfRule type="cellIs" priority="22" operator="equal" aboveAverage="0" equalAverage="0" bottom="0" percent="0" rank="0" text="" dxfId="118">
      <formula>100</formula>
    </cfRule>
  </conditionalFormatting>
  <printOptions headings="false" gridLines="false" gridLinesSet="true" horizontalCentered="false" verticalCentered="false"/>
  <pageMargins left="0.708333333333333" right="0.157638888888889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8" man="true" max="16383" min="0"/>
    <brk id="107" man="true" max="16383" min="0"/>
    <brk id="129" man="true" max="16383" min="0"/>
    <brk id="158" man="true" max="16383" min="0"/>
    <brk id="224" man="true" max="16383" min="0"/>
    <brk id="2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6.8476562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4.56"/>
    <col collapsed="false" customWidth="true" hidden="false" outlineLevel="0" max="3" min="3" style="136" width="23.99"/>
    <col collapsed="false" customWidth="true" hidden="false" outlineLevel="0" max="4" min="4" style="2" width="5.99"/>
    <col collapsed="false" customWidth="true" hidden="false" outlineLevel="0" max="5" min="5" style="1" width="15.28"/>
    <col collapsed="false" customWidth="true" hidden="false" outlineLevel="0" max="8" min="6" style="1" width="6.7"/>
    <col collapsed="false" customWidth="true" hidden="false" outlineLevel="0" max="9" min="9" style="3" width="6.7"/>
    <col collapsed="false" customWidth="true" hidden="false" outlineLevel="0" max="10" min="10" style="2" width="6.7"/>
    <col collapsed="false" customWidth="true" hidden="false" outlineLevel="0" max="12" min="11" style="155" width="6.7"/>
    <col collapsed="false" customWidth="true" hidden="false" outlineLevel="0" max="14" min="13" style="2" width="6.7"/>
    <col collapsed="false" customWidth="true" hidden="false" outlineLevel="0" max="15" min="15" style="2" width="7.14"/>
    <col collapsed="false" customWidth="true" hidden="false" outlineLevel="0" max="16" min="16" style="2" width="9.56"/>
    <col collapsed="false" customWidth="true" hidden="false" outlineLevel="0" max="17" min="17" style="2" width="25.13"/>
    <col collapsed="false" customWidth="true" hidden="false" outlineLevel="0" max="18" min="18" style="2" width="6.56"/>
    <col collapsed="false" customWidth="true" hidden="false" outlineLevel="0" max="19" min="19" style="2" width="12.14"/>
    <col collapsed="false" customWidth="true" hidden="false" outlineLevel="0" max="39" min="20" style="2" width="5.28"/>
    <col collapsed="false" customWidth="true" hidden="false" outlineLevel="0" max="40" min="40" style="2" width="8.14"/>
    <col collapsed="false" customWidth="true" hidden="false" outlineLevel="0" max="241" min="41" style="2" width="9.14"/>
    <col collapsed="false" customWidth="true" hidden="false" outlineLevel="0" max="242" min="242" style="2" width="6.41"/>
    <col collapsed="false" customWidth="true" hidden="false" outlineLevel="0" max="243" min="243" style="2" width="14.56"/>
    <col collapsed="false" customWidth="true" hidden="false" outlineLevel="0" max="244" min="244" style="2" width="24.7"/>
    <col collapsed="false" customWidth="true" hidden="false" outlineLevel="0" max="245" min="245" style="2" width="5.99"/>
    <col collapsed="false" customWidth="true" hidden="false" outlineLevel="0" max="246" min="246" style="2" width="14.14"/>
    <col collapsed="false" customWidth="true" hidden="false" outlineLevel="0" max="250" min="247" style="2" width="3.7"/>
    <col collapsed="false" customWidth="true" hidden="false" outlineLevel="0" max="252" min="251" style="2" width="7.99"/>
    <col collapsed="false" customWidth="true" hidden="false" outlineLevel="0" max="253" min="253" style="2" width="7.85"/>
    <col collapsed="false" customWidth="false" hidden="true" outlineLevel="0" max="255" min="254" style="2" width="6.85"/>
    <col collapsed="false" customWidth="false" hidden="false" outlineLevel="0" max="257" min="256" style="2" width="6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false" outlineLevel="0" collapsed="false">
      <c r="A3" s="8" t="s">
        <v>2</v>
      </c>
      <c r="B3" s="6"/>
      <c r="C3" s="6"/>
      <c r="D3" s="6"/>
      <c r="E3" s="2"/>
      <c r="F3" s="198"/>
      <c r="G3" s="198"/>
      <c r="H3" s="198"/>
      <c r="I3" s="2"/>
      <c r="J3" s="198"/>
      <c r="K3" s="198"/>
      <c r="L3" s="198"/>
      <c r="M3" s="7" t="s">
        <v>422</v>
      </c>
    </row>
    <row r="4" customFormat="false" ht="15.75" hidden="false" customHeight="false" outlineLevel="0" collapsed="false">
      <c r="A4" s="2" t="s">
        <v>4</v>
      </c>
      <c r="B4" s="8"/>
      <c r="C4" s="1"/>
      <c r="D4" s="9"/>
      <c r="E4" s="2"/>
      <c r="H4" s="10"/>
      <c r="I4" s="2"/>
      <c r="J4" s="1"/>
      <c r="K4" s="2"/>
      <c r="L4" s="2"/>
      <c r="M4" s="7" t="s">
        <v>423</v>
      </c>
    </row>
    <row r="5" customFormat="false" ht="15.75" hidden="false" customHeight="false" outlineLevel="0" collapsed="false">
      <c r="A5" s="42"/>
      <c r="B5" s="37"/>
      <c r="C5" s="1"/>
      <c r="D5" s="1"/>
      <c r="H5" s="42"/>
      <c r="I5" s="42"/>
      <c r="J5" s="42"/>
      <c r="K5" s="42"/>
      <c r="L5" s="42"/>
      <c r="M5" s="1"/>
    </row>
    <row r="6" customFormat="false" ht="15.75" hidden="false" customHeight="false" outlineLevel="0" collapsed="false">
      <c r="A6" s="109" t="s">
        <v>465</v>
      </c>
      <c r="B6" s="109"/>
      <c r="C6" s="109"/>
      <c r="D6" s="109"/>
      <c r="H6" s="42"/>
      <c r="I6" s="42"/>
      <c r="J6" s="42"/>
      <c r="K6" s="42"/>
      <c r="L6" s="42"/>
      <c r="M6" s="1"/>
    </row>
    <row r="7" customFormat="false" ht="15.75" hidden="false" customHeight="false" outlineLevel="0" collapsed="false">
      <c r="A7" s="109" t="s">
        <v>466</v>
      </c>
      <c r="B7" s="109"/>
      <c r="C7" s="109"/>
      <c r="D7" s="10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C8" s="2"/>
      <c r="E8" s="2"/>
      <c r="F8" s="2"/>
      <c r="G8" s="2"/>
      <c r="H8" s="2"/>
      <c r="I8" s="2"/>
      <c r="K8" s="2"/>
      <c r="L8" s="2"/>
    </row>
    <row r="9" customFormat="false" ht="21.75" hidden="false" customHeight="true" outlineLevel="0" collapsed="false">
      <c r="A9" s="159" t="s">
        <v>8</v>
      </c>
      <c r="B9" s="89" t="s">
        <v>165</v>
      </c>
      <c r="C9" s="89"/>
      <c r="D9" s="159" t="s">
        <v>10</v>
      </c>
      <c r="E9" s="159" t="s">
        <v>11</v>
      </c>
      <c r="F9" s="247" t="s">
        <v>467</v>
      </c>
      <c r="G9" s="247"/>
      <c r="H9" s="161" t="s">
        <v>468</v>
      </c>
      <c r="I9" s="161"/>
      <c r="J9" s="161"/>
      <c r="K9" s="161"/>
      <c r="L9" s="161"/>
      <c r="M9" s="161"/>
      <c r="N9" s="161"/>
      <c r="O9" s="159" t="s">
        <v>289</v>
      </c>
      <c r="P9" s="248"/>
      <c r="Q9" s="74"/>
      <c r="R9" s="74"/>
      <c r="S9" s="74"/>
      <c r="T9" s="249"/>
      <c r="U9" s="249"/>
      <c r="V9" s="249"/>
      <c r="W9" s="74"/>
      <c r="X9" s="74"/>
      <c r="Y9" s="249"/>
    </row>
    <row r="10" customFormat="false" ht="15.75" hidden="false" customHeight="true" outlineLevel="0" collapsed="false">
      <c r="A10" s="163" t="s">
        <v>16</v>
      </c>
      <c r="B10" s="163" t="s">
        <v>17</v>
      </c>
      <c r="C10" s="163"/>
      <c r="D10" s="163"/>
      <c r="E10" s="163" t="s">
        <v>18</v>
      </c>
      <c r="F10" s="160" t="s">
        <v>469</v>
      </c>
      <c r="G10" s="160"/>
      <c r="H10" s="164"/>
      <c r="I10" s="164"/>
      <c r="J10" s="164"/>
      <c r="K10" s="164"/>
      <c r="L10" s="164"/>
      <c r="M10" s="164"/>
      <c r="N10" s="164"/>
      <c r="O10" s="163" t="s">
        <v>19</v>
      </c>
      <c r="P10" s="249"/>
      <c r="Q10" s="249"/>
      <c r="R10" s="249"/>
      <c r="S10" s="249"/>
      <c r="T10" s="249"/>
      <c r="U10" s="249"/>
      <c r="V10" s="249"/>
      <c r="W10" s="249"/>
      <c r="X10" s="249"/>
      <c r="Y10" s="249"/>
    </row>
    <row r="11" customFormat="false" ht="14.1" hidden="false" customHeight="true" outlineLevel="0" collapsed="false">
      <c r="A11" s="250" t="s">
        <v>20</v>
      </c>
      <c r="B11" s="41" t="s">
        <v>176</v>
      </c>
      <c r="C11" s="251" t="s">
        <v>177</v>
      </c>
      <c r="D11" s="252" t="n">
        <v>1997</v>
      </c>
      <c r="E11" s="149" t="s">
        <v>33</v>
      </c>
      <c r="F11" s="253" t="n">
        <f aca="false">F12+F13+F14</f>
        <v>30.8</v>
      </c>
      <c r="G11" s="253" t="n">
        <f aca="false">F11+G12+G13+G14</f>
        <v>59.9</v>
      </c>
      <c r="H11" s="253" t="n">
        <f aca="false">G11+H12+H13</f>
        <v>80.3</v>
      </c>
      <c r="I11" s="253" t="n">
        <f aca="false">H11+I12+I13</f>
        <v>99.1</v>
      </c>
      <c r="J11" s="253" t="n">
        <f aca="false">I11+J12+J13</f>
        <v>119.3</v>
      </c>
      <c r="K11" s="253" t="n">
        <f aca="false">J11+K12+K13</f>
        <v>138.8</v>
      </c>
      <c r="L11" s="253" t="n">
        <f aca="false">K11+L12+L13</f>
        <v>159.7</v>
      </c>
      <c r="M11" s="253" t="n">
        <f aca="false">L11+M12+M13</f>
        <v>179.2</v>
      </c>
      <c r="N11" s="41"/>
      <c r="O11" s="253" t="n">
        <f aca="false">M11+N12+N13</f>
        <v>198.1</v>
      </c>
      <c r="P11" s="41"/>
      <c r="Q11" s="41"/>
      <c r="R11" s="41"/>
      <c r="Z11" s="63"/>
    </row>
    <row r="12" customFormat="false" ht="14.1" hidden="false" customHeight="true" outlineLevel="0" collapsed="false">
      <c r="A12" s="250"/>
      <c r="B12" s="41"/>
      <c r="C12" s="251"/>
      <c r="D12" s="252"/>
      <c r="E12" s="149"/>
      <c r="F12" s="254" t="n">
        <v>10.3</v>
      </c>
      <c r="G12" s="254" t="n">
        <v>9.9</v>
      </c>
      <c r="H12" s="254" t="n">
        <v>10.2</v>
      </c>
      <c r="I12" s="254" t="n">
        <v>9.3</v>
      </c>
      <c r="J12" s="254" t="n">
        <v>10.3</v>
      </c>
      <c r="K12" s="254" t="n">
        <v>10.4</v>
      </c>
      <c r="L12" s="254" t="n">
        <v>10.4</v>
      </c>
      <c r="M12" s="254" t="n">
        <v>9.4</v>
      </c>
      <c r="N12" s="254" t="n">
        <v>9.1</v>
      </c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63"/>
    </row>
    <row r="13" customFormat="false" ht="14.1" hidden="false" customHeight="true" outlineLevel="0" collapsed="false">
      <c r="A13" s="250"/>
      <c r="B13" s="41"/>
      <c r="C13" s="251"/>
      <c r="D13" s="252"/>
      <c r="E13" s="149"/>
      <c r="F13" s="254" t="n">
        <v>10.7</v>
      </c>
      <c r="G13" s="254" t="n">
        <v>9.8</v>
      </c>
      <c r="H13" s="254" t="n">
        <v>10.2</v>
      </c>
      <c r="I13" s="254" t="n">
        <v>9.5</v>
      </c>
      <c r="J13" s="254" t="n">
        <v>9.9</v>
      </c>
      <c r="K13" s="254" t="n">
        <v>9.1</v>
      </c>
      <c r="L13" s="254" t="n">
        <v>10.5</v>
      </c>
      <c r="M13" s="254" t="n">
        <v>10.1</v>
      </c>
      <c r="N13" s="254" t="n">
        <v>9.8</v>
      </c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63"/>
    </row>
    <row r="14" customFormat="false" ht="14.1" hidden="false" customHeight="true" outlineLevel="0" collapsed="false">
      <c r="A14" s="250"/>
      <c r="B14" s="41"/>
      <c r="C14" s="251"/>
      <c r="D14" s="252"/>
      <c r="E14" s="149"/>
      <c r="F14" s="254" t="n">
        <v>9.8</v>
      </c>
      <c r="G14" s="254" t="n">
        <v>9.4</v>
      </c>
      <c r="H14" s="256"/>
      <c r="I14" s="256"/>
      <c r="J14" s="256"/>
      <c r="K14" s="256"/>
      <c r="L14" s="256"/>
      <c r="M14" s="256"/>
      <c r="N14" s="256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63"/>
    </row>
    <row r="15" customFormat="false" ht="14.1" hidden="false" customHeight="true" outlineLevel="0" collapsed="false">
      <c r="A15" s="250" t="s">
        <v>24</v>
      </c>
      <c r="B15" s="41" t="s">
        <v>169</v>
      </c>
      <c r="C15" s="251" t="s">
        <v>170</v>
      </c>
      <c r="D15" s="252" t="n">
        <v>1977</v>
      </c>
      <c r="E15" s="149" t="s">
        <v>33</v>
      </c>
      <c r="F15" s="253" t="n">
        <f aca="false">F16+F17+F18</f>
        <v>28</v>
      </c>
      <c r="G15" s="253" t="n">
        <f aca="false">F15+G16+G17+G18</f>
        <v>55.9</v>
      </c>
      <c r="H15" s="253" t="n">
        <f aca="false">G15+H16+H17</f>
        <v>75.6</v>
      </c>
      <c r="I15" s="253" t="n">
        <f aca="false">H15+I16+I17</f>
        <v>95.1</v>
      </c>
      <c r="J15" s="253" t="n">
        <f aca="false">I15+J16+J17</f>
        <v>116</v>
      </c>
      <c r="K15" s="253" t="n">
        <f aca="false">J15+K16+K17</f>
        <v>136.8</v>
      </c>
      <c r="L15" s="253" t="n">
        <f aca="false">K15+L16+L17</f>
        <v>156.7</v>
      </c>
      <c r="M15" s="253" t="n">
        <f aca="false">L15+M16+M17</f>
        <v>176.6</v>
      </c>
      <c r="N15" s="41"/>
      <c r="O15" s="253" t="n">
        <f aca="false">M15+N16+N17</f>
        <v>195.1</v>
      </c>
      <c r="Z15" s="63"/>
    </row>
    <row r="16" customFormat="false" ht="14.1" hidden="false" customHeight="true" outlineLevel="0" collapsed="false">
      <c r="A16" s="250"/>
      <c r="B16" s="41"/>
      <c r="C16" s="251"/>
      <c r="D16" s="252"/>
      <c r="E16" s="149"/>
      <c r="F16" s="254" t="n">
        <v>9.8</v>
      </c>
      <c r="G16" s="254" t="n">
        <v>10.6</v>
      </c>
      <c r="H16" s="254" t="n">
        <v>10.5</v>
      </c>
      <c r="I16" s="254" t="n">
        <v>9.4</v>
      </c>
      <c r="J16" s="254" t="n">
        <v>10.2</v>
      </c>
      <c r="K16" s="254" t="n">
        <v>10.8</v>
      </c>
      <c r="L16" s="254" t="n">
        <v>9.9</v>
      </c>
      <c r="M16" s="254" t="n">
        <v>9.9</v>
      </c>
      <c r="N16" s="254" t="n">
        <v>9.8</v>
      </c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63"/>
    </row>
    <row r="17" customFormat="false" ht="14.1" hidden="false" customHeight="true" outlineLevel="0" collapsed="false">
      <c r="A17" s="250"/>
      <c r="B17" s="41"/>
      <c r="C17" s="251"/>
      <c r="D17" s="252"/>
      <c r="E17" s="149"/>
      <c r="F17" s="254" t="n">
        <v>9.8</v>
      </c>
      <c r="G17" s="254" t="n">
        <v>8.1</v>
      </c>
      <c r="H17" s="254" t="n">
        <v>9.2</v>
      </c>
      <c r="I17" s="254" t="n">
        <v>10.1</v>
      </c>
      <c r="J17" s="254" t="n">
        <v>10.7</v>
      </c>
      <c r="K17" s="257" t="n">
        <v>10</v>
      </c>
      <c r="L17" s="257" t="n">
        <v>10</v>
      </c>
      <c r="M17" s="257" t="n">
        <v>10</v>
      </c>
      <c r="N17" s="254" t="n">
        <v>8.7</v>
      </c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63"/>
    </row>
    <row r="18" customFormat="false" ht="12" hidden="false" customHeight="true" outlineLevel="0" collapsed="false">
      <c r="A18" s="250"/>
      <c r="B18" s="41"/>
      <c r="C18" s="251"/>
      <c r="D18" s="252"/>
      <c r="E18" s="149"/>
      <c r="F18" s="254" t="n">
        <v>8.4</v>
      </c>
      <c r="G18" s="254" t="n">
        <v>9.2</v>
      </c>
      <c r="H18" s="256"/>
      <c r="I18" s="256"/>
      <c r="J18" s="256"/>
      <c r="K18" s="256"/>
      <c r="L18" s="256"/>
      <c r="M18" s="256"/>
      <c r="N18" s="256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63"/>
    </row>
    <row r="19" customFormat="false" ht="18" hidden="false" customHeight="true" outlineLevel="0" collapsed="false">
      <c r="A19" s="250" t="s">
        <v>28</v>
      </c>
      <c r="B19" s="41" t="s">
        <v>150</v>
      </c>
      <c r="C19" s="258" t="s">
        <v>151</v>
      </c>
      <c r="D19" s="252" t="n">
        <v>1990</v>
      </c>
      <c r="E19" s="149" t="s">
        <v>152</v>
      </c>
      <c r="F19" s="253" t="n">
        <f aca="false">F20+F21+F22</f>
        <v>29.1</v>
      </c>
      <c r="G19" s="253" t="n">
        <f aca="false">F19+G20+G21+G22</f>
        <v>60.1</v>
      </c>
      <c r="H19" s="253" t="n">
        <f aca="false">G19+H20+H21</f>
        <v>79.2</v>
      </c>
      <c r="I19" s="253" t="n">
        <f aca="false">H19+I20+I21</f>
        <v>99</v>
      </c>
      <c r="J19" s="253" t="n">
        <f aca="false">I19+J20+J21</f>
        <v>118.2</v>
      </c>
      <c r="K19" s="253" t="n">
        <f aca="false">J19+K20+K21</f>
        <v>139.5</v>
      </c>
      <c r="L19" s="253" t="n">
        <f aca="false">K19+L20+L21</f>
        <v>157.9</v>
      </c>
      <c r="M19" s="253"/>
      <c r="N19" s="41"/>
      <c r="O19" s="253" t="n">
        <f aca="false">L19+M20+M21</f>
        <v>176.2</v>
      </c>
      <c r="X19" s="255"/>
      <c r="Y19" s="255"/>
      <c r="Z19" s="63"/>
    </row>
    <row r="20" customFormat="false" ht="14.1" hidden="false" customHeight="true" outlineLevel="0" collapsed="false">
      <c r="A20" s="259"/>
      <c r="B20" s="252"/>
      <c r="C20" s="260"/>
      <c r="D20" s="252"/>
      <c r="E20" s="149"/>
      <c r="F20" s="254" t="n">
        <v>9.6</v>
      </c>
      <c r="G20" s="254" t="n">
        <v>10.5</v>
      </c>
      <c r="H20" s="254" t="n">
        <v>9.5</v>
      </c>
      <c r="I20" s="254" t="n">
        <v>9.4</v>
      </c>
      <c r="J20" s="254" t="n">
        <v>8.4</v>
      </c>
      <c r="K20" s="254" t="n">
        <v>10.6</v>
      </c>
      <c r="L20" s="254" t="n">
        <v>8.3</v>
      </c>
      <c r="M20" s="254" t="n">
        <v>9.1</v>
      </c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63"/>
    </row>
    <row r="21" customFormat="false" ht="14.1" hidden="false" customHeight="true" outlineLevel="0" collapsed="false">
      <c r="A21" s="259"/>
      <c r="B21" s="252"/>
      <c r="C21" s="260"/>
      <c r="D21" s="252"/>
      <c r="E21" s="149"/>
      <c r="F21" s="254" t="n">
        <v>10.2</v>
      </c>
      <c r="G21" s="254" t="n">
        <v>10.8</v>
      </c>
      <c r="H21" s="254" t="n">
        <v>9.6</v>
      </c>
      <c r="I21" s="254" t="n">
        <v>10.4</v>
      </c>
      <c r="J21" s="254" t="n">
        <v>10.8</v>
      </c>
      <c r="K21" s="254" t="n">
        <v>10.7</v>
      </c>
      <c r="L21" s="254" t="n">
        <v>10.1</v>
      </c>
      <c r="M21" s="254" t="n">
        <v>9.2</v>
      </c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63"/>
    </row>
    <row r="22" customFormat="false" ht="14.1" hidden="false" customHeight="true" outlineLevel="0" collapsed="false">
      <c r="A22" s="259"/>
      <c r="B22" s="252"/>
      <c r="C22" s="260"/>
      <c r="D22" s="252"/>
      <c r="E22" s="149"/>
      <c r="F22" s="254" t="n">
        <v>9.3</v>
      </c>
      <c r="G22" s="254" t="n">
        <v>9.7</v>
      </c>
      <c r="H22" s="256"/>
      <c r="I22" s="256"/>
      <c r="J22" s="256"/>
      <c r="K22" s="256"/>
      <c r="L22" s="256"/>
      <c r="M22" s="256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63"/>
    </row>
    <row r="23" customFormat="false" ht="14.1" hidden="false" customHeight="true" outlineLevel="0" collapsed="false">
      <c r="A23" s="259" t="n">
        <v>4</v>
      </c>
      <c r="B23" s="252" t="s">
        <v>80</v>
      </c>
      <c r="C23" s="260" t="s">
        <v>81</v>
      </c>
      <c r="D23" s="252" t="n">
        <v>1972</v>
      </c>
      <c r="E23" s="149" t="s">
        <v>42</v>
      </c>
      <c r="F23" s="253" t="n">
        <f aca="false">F24+F25+F26</f>
        <v>30</v>
      </c>
      <c r="G23" s="253" t="n">
        <f aca="false">F23+G24+G25+G26</f>
        <v>56.2</v>
      </c>
      <c r="H23" s="253" t="n">
        <f aca="false">G23+H24+H25</f>
        <v>76</v>
      </c>
      <c r="I23" s="253" t="n">
        <f aca="false">H23+I24+I25</f>
        <v>95.6</v>
      </c>
      <c r="J23" s="253" t="n">
        <f aca="false">I23+J24+J25</f>
        <v>114.9</v>
      </c>
      <c r="K23" s="253" t="n">
        <f aca="false">J23+K24+K25</f>
        <v>134.9</v>
      </c>
      <c r="L23" s="253"/>
      <c r="M23" s="253"/>
      <c r="N23" s="41"/>
      <c r="O23" s="253" t="n">
        <f aca="false">K23+L24+L25</f>
        <v>153.8</v>
      </c>
      <c r="V23" s="255"/>
      <c r="W23" s="255"/>
      <c r="X23" s="255"/>
      <c r="Y23" s="255"/>
      <c r="Z23" s="63"/>
    </row>
    <row r="24" customFormat="false" ht="14.1" hidden="false" customHeight="true" outlineLevel="0" collapsed="false">
      <c r="A24" s="259"/>
      <c r="B24" s="252"/>
      <c r="C24" s="260"/>
      <c r="D24" s="252"/>
      <c r="E24" s="149"/>
      <c r="F24" s="254" t="n">
        <v>10.7</v>
      </c>
      <c r="G24" s="254" t="n">
        <v>8.7</v>
      </c>
      <c r="H24" s="254" t="n">
        <v>10.3</v>
      </c>
      <c r="I24" s="254" t="n">
        <v>9.4</v>
      </c>
      <c r="J24" s="254" t="n">
        <v>10.1</v>
      </c>
      <c r="K24" s="254" t="n">
        <v>10.3</v>
      </c>
      <c r="L24" s="254" t="n">
        <v>9.6</v>
      </c>
      <c r="M24" s="202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63"/>
    </row>
    <row r="25" customFormat="false" ht="14.1" hidden="false" customHeight="true" outlineLevel="0" collapsed="false">
      <c r="A25" s="259"/>
      <c r="B25" s="252"/>
      <c r="C25" s="260"/>
      <c r="D25" s="252"/>
      <c r="E25" s="149"/>
      <c r="F25" s="254" t="n">
        <v>9.3</v>
      </c>
      <c r="G25" s="254" t="n">
        <v>9.4</v>
      </c>
      <c r="H25" s="254" t="n">
        <v>9.5</v>
      </c>
      <c r="I25" s="254" t="n">
        <v>10.2</v>
      </c>
      <c r="J25" s="254" t="n">
        <v>9.2</v>
      </c>
      <c r="K25" s="254" t="n">
        <v>9.7</v>
      </c>
      <c r="L25" s="254" t="n">
        <v>9.3</v>
      </c>
      <c r="M25" s="202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63"/>
    </row>
    <row r="26" customFormat="false" ht="14.1" hidden="false" customHeight="true" outlineLevel="0" collapsed="false">
      <c r="A26" s="259"/>
      <c r="B26" s="252"/>
      <c r="C26" s="260"/>
      <c r="D26" s="252"/>
      <c r="E26" s="149"/>
      <c r="F26" s="257" t="n">
        <v>10</v>
      </c>
      <c r="G26" s="254" t="n">
        <v>8.1</v>
      </c>
      <c r="H26" s="256"/>
      <c r="I26" s="256"/>
      <c r="J26" s="256"/>
      <c r="K26" s="256"/>
      <c r="L26" s="256"/>
      <c r="M26" s="203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63"/>
    </row>
    <row r="27" customFormat="false" ht="14.1" hidden="false" customHeight="true" outlineLevel="0" collapsed="false">
      <c r="A27" s="259" t="n">
        <v>5</v>
      </c>
      <c r="B27" s="252" t="s">
        <v>158</v>
      </c>
      <c r="C27" s="260" t="s">
        <v>159</v>
      </c>
      <c r="D27" s="252" t="n">
        <v>1979</v>
      </c>
      <c r="E27" s="149" t="s">
        <v>149</v>
      </c>
      <c r="F27" s="253" t="n">
        <f aca="false">F28+F29+F30</f>
        <v>26.3</v>
      </c>
      <c r="G27" s="253" t="n">
        <f aca="false">F27+G28+G29+G30</f>
        <v>54.4</v>
      </c>
      <c r="H27" s="253" t="n">
        <f aca="false">G27+H28+H29</f>
        <v>75.1</v>
      </c>
      <c r="I27" s="253" t="n">
        <f aca="false">H27+I28+I29</f>
        <v>93.4</v>
      </c>
      <c r="J27" s="253" t="n">
        <f aca="false">I27+J28+J29</f>
        <v>112.4</v>
      </c>
      <c r="K27" s="253"/>
      <c r="L27" s="253"/>
      <c r="M27" s="253"/>
      <c r="N27" s="41"/>
      <c r="O27" s="253" t="n">
        <f aca="false">J27+K28+K29</f>
        <v>129.3</v>
      </c>
      <c r="T27" s="255"/>
      <c r="U27" s="255"/>
      <c r="V27" s="255"/>
      <c r="W27" s="255"/>
      <c r="X27" s="255"/>
      <c r="Y27" s="255"/>
      <c r="Z27" s="261"/>
    </row>
    <row r="28" customFormat="false" ht="14.1" hidden="false" customHeight="true" outlineLevel="0" collapsed="false">
      <c r="A28" s="259"/>
      <c r="B28" s="252"/>
      <c r="C28" s="260"/>
      <c r="D28" s="252"/>
      <c r="E28" s="149"/>
      <c r="F28" s="257" t="n">
        <v>10</v>
      </c>
      <c r="G28" s="254" t="n">
        <v>8.6</v>
      </c>
      <c r="H28" s="254" t="n">
        <v>10.5</v>
      </c>
      <c r="I28" s="254" t="n">
        <v>9.3</v>
      </c>
      <c r="J28" s="257" t="n">
        <v>9</v>
      </c>
      <c r="K28" s="254" t="n">
        <v>10.2</v>
      </c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61"/>
    </row>
    <row r="29" customFormat="false" ht="14.1" hidden="false" customHeight="true" outlineLevel="0" collapsed="false">
      <c r="A29" s="259"/>
      <c r="B29" s="252"/>
      <c r="C29" s="260"/>
      <c r="D29" s="252"/>
      <c r="E29" s="149"/>
      <c r="F29" s="254" t="n">
        <v>7.9</v>
      </c>
      <c r="G29" s="254" t="n">
        <v>9.4</v>
      </c>
      <c r="H29" s="254" t="n">
        <v>10.2</v>
      </c>
      <c r="I29" s="257" t="n">
        <v>9</v>
      </c>
      <c r="J29" s="257" t="n">
        <v>10</v>
      </c>
      <c r="K29" s="254" t="n">
        <v>6.7</v>
      </c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61"/>
    </row>
    <row r="30" customFormat="false" ht="14.1" hidden="false" customHeight="true" outlineLevel="0" collapsed="false">
      <c r="A30" s="259"/>
      <c r="B30" s="252"/>
      <c r="C30" s="260"/>
      <c r="D30" s="252"/>
      <c r="E30" s="149"/>
      <c r="F30" s="254" t="n">
        <v>8.4</v>
      </c>
      <c r="G30" s="254" t="n">
        <v>10.1</v>
      </c>
      <c r="H30" s="256"/>
      <c r="I30" s="256"/>
      <c r="J30" s="256"/>
      <c r="K30" s="256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61"/>
    </row>
    <row r="31" customFormat="false" ht="14.1" hidden="false" customHeight="true" outlineLevel="0" collapsed="false">
      <c r="A31" s="259" t="n">
        <v>6</v>
      </c>
      <c r="B31" s="252" t="s">
        <v>82</v>
      </c>
      <c r="C31" s="260" t="s">
        <v>83</v>
      </c>
      <c r="D31" s="252" t="n">
        <v>1992</v>
      </c>
      <c r="E31" s="149" t="s">
        <v>84</v>
      </c>
      <c r="F31" s="253" t="n">
        <f aca="false">F32+F33+F34</f>
        <v>28.3</v>
      </c>
      <c r="G31" s="253" t="n">
        <f aca="false">F31+G32+G33+G34</f>
        <v>54.2</v>
      </c>
      <c r="H31" s="253" t="n">
        <f aca="false">G31+H32+H33</f>
        <v>73.8</v>
      </c>
      <c r="I31" s="253" t="n">
        <f aca="false">H31+I32+I33</f>
        <v>89.6</v>
      </c>
      <c r="J31" s="253"/>
      <c r="K31" s="253"/>
      <c r="L31" s="253"/>
      <c r="M31" s="253"/>
      <c r="N31" s="41"/>
      <c r="O31" s="253" t="n">
        <f aca="false">I31+J32+J33</f>
        <v>108.1</v>
      </c>
      <c r="R31" s="255"/>
      <c r="S31" s="255"/>
      <c r="T31" s="255"/>
      <c r="U31" s="255"/>
      <c r="V31" s="255"/>
      <c r="W31" s="255"/>
      <c r="X31" s="255"/>
      <c r="Y31" s="255"/>
      <c r="Z31" s="261"/>
    </row>
    <row r="32" customFormat="false" ht="14.1" hidden="false" customHeight="true" outlineLevel="0" collapsed="false">
      <c r="A32" s="259"/>
      <c r="B32" s="252"/>
      <c r="C32" s="260"/>
      <c r="D32" s="252"/>
      <c r="E32" s="149"/>
      <c r="F32" s="254" t="n">
        <v>8.9</v>
      </c>
      <c r="G32" s="254" t="n">
        <v>8.5</v>
      </c>
      <c r="H32" s="254" t="n">
        <v>10.1</v>
      </c>
      <c r="I32" s="254" t="n">
        <v>8.4</v>
      </c>
      <c r="J32" s="254" t="n">
        <v>10.3</v>
      </c>
      <c r="K32" s="202"/>
      <c r="L32" s="262"/>
      <c r="M32" s="262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61"/>
    </row>
    <row r="33" customFormat="false" ht="14.1" hidden="false" customHeight="true" outlineLevel="0" collapsed="false">
      <c r="A33" s="259"/>
      <c r="B33" s="252"/>
      <c r="C33" s="260"/>
      <c r="D33" s="252"/>
      <c r="E33" s="149"/>
      <c r="F33" s="254" t="n">
        <v>9.5</v>
      </c>
      <c r="G33" s="257" t="n">
        <v>10</v>
      </c>
      <c r="H33" s="254" t="n">
        <v>9.5</v>
      </c>
      <c r="I33" s="254" t="n">
        <v>7.4</v>
      </c>
      <c r="J33" s="254" t="n">
        <v>8.2</v>
      </c>
      <c r="K33" s="202"/>
      <c r="L33" s="262"/>
      <c r="M33" s="262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61"/>
    </row>
    <row r="34" customFormat="false" ht="14.1" hidden="false" customHeight="true" outlineLevel="0" collapsed="false">
      <c r="A34" s="259"/>
      <c r="B34" s="252"/>
      <c r="C34" s="260"/>
      <c r="D34" s="252"/>
      <c r="E34" s="149"/>
      <c r="F34" s="254" t="n">
        <v>9.9</v>
      </c>
      <c r="G34" s="254" t="n">
        <v>7.4</v>
      </c>
      <c r="H34" s="256"/>
      <c r="I34" s="256"/>
      <c r="J34" s="256"/>
      <c r="K34" s="203"/>
      <c r="L34" s="262"/>
      <c r="M34" s="262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61"/>
    </row>
    <row r="35" customFormat="false" ht="14.1" hidden="false" customHeight="true" outlineLevel="0" collapsed="false">
      <c r="A35" s="259" t="n">
        <v>7</v>
      </c>
      <c r="B35" s="252" t="s">
        <v>85</v>
      </c>
      <c r="C35" s="260" t="s">
        <v>86</v>
      </c>
      <c r="D35" s="252" t="n">
        <v>1993</v>
      </c>
      <c r="E35" s="149" t="s">
        <v>84</v>
      </c>
      <c r="F35" s="253" t="n">
        <f aca="false">F36+F37+F38</f>
        <v>26.5</v>
      </c>
      <c r="G35" s="253" t="n">
        <f aca="false">F35+G36+G37+G38</f>
        <v>54.6</v>
      </c>
      <c r="H35" s="253" t="n">
        <f aca="false">G35+H36+H37</f>
        <v>70.2</v>
      </c>
      <c r="I35" s="253"/>
      <c r="J35" s="253"/>
      <c r="K35" s="253"/>
      <c r="L35" s="253"/>
      <c r="M35" s="253"/>
      <c r="N35" s="41"/>
      <c r="O35" s="253" t="n">
        <f aca="false">H35+I36+I37</f>
        <v>89</v>
      </c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61"/>
    </row>
    <row r="36" customFormat="false" ht="14.1" hidden="false" customHeight="true" outlineLevel="0" collapsed="false">
      <c r="A36" s="259"/>
      <c r="B36" s="252"/>
      <c r="C36" s="260"/>
      <c r="D36" s="252"/>
      <c r="E36" s="149"/>
      <c r="F36" s="254" t="n">
        <v>7.6</v>
      </c>
      <c r="G36" s="254" t="n">
        <v>9.4</v>
      </c>
      <c r="H36" s="257" t="n">
        <v>5</v>
      </c>
      <c r="I36" s="254" t="n">
        <v>10.2</v>
      </c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61"/>
    </row>
    <row r="37" customFormat="false" ht="14.1" hidden="false" customHeight="true" outlineLevel="0" collapsed="false">
      <c r="A37" s="259"/>
      <c r="B37" s="252"/>
      <c r="C37" s="260"/>
      <c r="D37" s="252"/>
      <c r="E37" s="149"/>
      <c r="F37" s="257" t="n">
        <v>10</v>
      </c>
      <c r="G37" s="254" t="n">
        <v>8.9</v>
      </c>
      <c r="H37" s="254" t="n">
        <v>10.6</v>
      </c>
      <c r="I37" s="254" t="n">
        <v>8.6</v>
      </c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61"/>
    </row>
    <row r="38" customFormat="false" ht="14.1" hidden="false" customHeight="true" outlineLevel="0" collapsed="false">
      <c r="A38" s="259"/>
      <c r="B38" s="252"/>
      <c r="C38" s="260"/>
      <c r="D38" s="252"/>
      <c r="E38" s="149"/>
      <c r="F38" s="254" t="n">
        <v>8.9</v>
      </c>
      <c r="G38" s="254" t="n">
        <v>9.8</v>
      </c>
      <c r="H38" s="256"/>
      <c r="I38" s="256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61"/>
    </row>
    <row r="39" customFormat="false" ht="14.1" hidden="false" customHeight="true" outlineLevel="0" collapsed="false">
      <c r="A39" s="259" t="n">
        <v>8</v>
      </c>
      <c r="B39" s="252" t="s">
        <v>470</v>
      </c>
      <c r="C39" s="260" t="s">
        <v>471</v>
      </c>
      <c r="D39" s="252" t="n">
        <v>1992</v>
      </c>
      <c r="E39" s="149" t="s">
        <v>403</v>
      </c>
      <c r="F39" s="253" t="n">
        <v>0</v>
      </c>
      <c r="G39" s="253" t="n">
        <v>0</v>
      </c>
      <c r="H39" s="253"/>
      <c r="I39" s="253"/>
      <c r="J39" s="253"/>
      <c r="K39" s="253"/>
      <c r="L39" s="253"/>
      <c r="M39" s="253"/>
      <c r="N39" s="41"/>
      <c r="O39" s="253" t="s">
        <v>286</v>
      </c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63"/>
    </row>
    <row r="40" customFormat="false" ht="14.1" hidden="false" customHeight="true" outlineLevel="0" collapsed="false">
      <c r="A40" s="259"/>
      <c r="B40" s="252"/>
      <c r="C40" s="260"/>
      <c r="D40" s="252"/>
      <c r="E40" s="149"/>
      <c r="F40" s="263"/>
      <c r="G40" s="263"/>
      <c r="H40" s="263"/>
      <c r="I40" s="263"/>
      <c r="J40" s="263"/>
      <c r="K40" s="263"/>
      <c r="L40" s="263"/>
      <c r="M40" s="263"/>
      <c r="N40" s="41"/>
      <c r="O40" s="253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63"/>
    </row>
    <row r="41" customFormat="false" ht="18.7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5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5"/>
      <c r="AH41" s="5"/>
      <c r="AI41" s="5"/>
      <c r="AJ41" s="5"/>
      <c r="AK41" s="5"/>
      <c r="AL41" s="5"/>
      <c r="AM41" s="5"/>
      <c r="AN41" s="5"/>
    </row>
    <row r="42" customFormat="false" ht="18.75" hidden="false" customHeight="fals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6"/>
      <c r="M42" s="5"/>
      <c r="N42" s="5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5"/>
      <c r="AH42" s="5"/>
      <c r="AI42" s="5"/>
      <c r="AJ42" s="5"/>
      <c r="AK42" s="5"/>
      <c r="AL42" s="5"/>
      <c r="AM42" s="5"/>
      <c r="AN42" s="5"/>
    </row>
    <row r="43" customFormat="false" ht="18.75" hidden="false" customHeight="false" outlineLevel="0" collapsed="false">
      <c r="A43" s="8" t="s">
        <v>2</v>
      </c>
      <c r="B43" s="6"/>
      <c r="C43" s="6"/>
      <c r="D43" s="6"/>
      <c r="E43" s="2"/>
      <c r="F43" s="198"/>
      <c r="G43" s="198"/>
      <c r="H43" s="198"/>
      <c r="I43" s="7" t="s">
        <v>422</v>
      </c>
      <c r="J43" s="198"/>
      <c r="K43" s="198"/>
      <c r="L43" s="198"/>
      <c r="M43" s="198"/>
      <c r="N43" s="198"/>
      <c r="O43" s="8"/>
      <c r="P43" s="6"/>
      <c r="Q43" s="6"/>
      <c r="R43" s="6"/>
      <c r="T43" s="198"/>
      <c r="U43" s="198"/>
      <c r="V43" s="198"/>
      <c r="X43" s="198"/>
      <c r="Y43" s="198"/>
      <c r="Z43" s="198"/>
      <c r="AA43" s="198"/>
      <c r="AC43" s="7"/>
    </row>
    <row r="44" customFormat="false" ht="15.75" hidden="false" customHeight="false" outlineLevel="0" collapsed="false">
      <c r="A44" s="2" t="s">
        <v>4</v>
      </c>
      <c r="B44" s="8"/>
      <c r="C44" s="1"/>
      <c r="D44" s="9"/>
      <c r="E44" s="2"/>
      <c r="H44" s="10"/>
      <c r="I44" s="7" t="s">
        <v>423</v>
      </c>
      <c r="J44" s="1"/>
      <c r="K44" s="2"/>
      <c r="L44" s="2"/>
      <c r="M44" s="7"/>
      <c r="N44" s="7"/>
      <c r="P44" s="8"/>
      <c r="Q44" s="1"/>
      <c r="R44" s="9"/>
      <c r="T44" s="1"/>
      <c r="U44" s="1"/>
      <c r="V44" s="10"/>
      <c r="X44" s="1"/>
      <c r="AC44" s="7"/>
    </row>
    <row r="45" customFormat="false" ht="15.75" hidden="false" customHeight="false" outlineLevel="0" collapsed="false">
      <c r="A45" s="42"/>
      <c r="B45" s="37"/>
      <c r="C45" s="1"/>
      <c r="D45" s="1"/>
      <c r="H45" s="42"/>
      <c r="I45" s="42"/>
      <c r="J45" s="42"/>
      <c r="K45" s="42"/>
      <c r="L45" s="42"/>
      <c r="M45" s="199"/>
      <c r="N45" s="199"/>
      <c r="O45" s="42"/>
      <c r="P45" s="37"/>
      <c r="Q45" s="1"/>
      <c r="R45" s="1"/>
      <c r="S45" s="1"/>
      <c r="T45" s="1"/>
      <c r="U45" s="1"/>
      <c r="V45" s="42"/>
      <c r="W45" s="42"/>
      <c r="X45" s="42"/>
      <c r="Y45" s="42"/>
      <c r="Z45" s="42"/>
      <c r="AA45" s="1"/>
    </row>
    <row r="46" customFormat="false" ht="15.75" hidden="false" customHeight="false" outlineLevel="0" collapsed="false">
      <c r="A46" s="109" t="s">
        <v>472</v>
      </c>
      <c r="B46" s="109"/>
      <c r="C46" s="109"/>
      <c r="D46" s="109"/>
      <c r="H46" s="42"/>
      <c r="I46" s="42"/>
      <c r="J46" s="42"/>
      <c r="K46" s="42"/>
      <c r="L46" s="42"/>
      <c r="M46" s="199"/>
      <c r="N46" s="199"/>
      <c r="O46" s="109"/>
      <c r="P46" s="109"/>
      <c r="Q46" s="109"/>
      <c r="R46" s="109"/>
      <c r="S46" s="1"/>
      <c r="T46" s="1"/>
      <c r="U46" s="1"/>
      <c r="V46" s="42"/>
      <c r="W46" s="42"/>
      <c r="X46" s="42"/>
      <c r="Y46" s="42"/>
      <c r="Z46" s="42"/>
      <c r="AA46" s="1"/>
    </row>
    <row r="47" customFormat="false" ht="15.75" hidden="false" customHeight="false" outlineLevel="0" collapsed="false">
      <c r="A47" s="109" t="s">
        <v>473</v>
      </c>
      <c r="B47" s="109"/>
      <c r="C47" s="109"/>
      <c r="D47" s="109"/>
      <c r="E47" s="0"/>
      <c r="F47" s="0"/>
      <c r="G47" s="0"/>
      <c r="H47" s="0"/>
      <c r="I47" s="0"/>
      <c r="J47" s="0"/>
      <c r="K47" s="0"/>
      <c r="L47" s="0"/>
      <c r="M47" s="0"/>
      <c r="N47" s="0"/>
      <c r="O47" s="109"/>
      <c r="P47" s="109"/>
      <c r="Q47" s="109"/>
      <c r="R47" s="10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2"/>
      <c r="B48" s="200"/>
      <c r="C48" s="8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s="187" customFormat="true" ht="15.75" hidden="false" customHeight="false" outlineLevel="0" collapsed="false">
      <c r="A49" s="182" t="s">
        <v>8</v>
      </c>
      <c r="B49" s="183" t="s">
        <v>165</v>
      </c>
      <c r="C49" s="183"/>
      <c r="D49" s="184" t="s">
        <v>383</v>
      </c>
      <c r="E49" s="185" t="s">
        <v>11</v>
      </c>
      <c r="F49" s="186" t="s">
        <v>166</v>
      </c>
      <c r="G49" s="186"/>
      <c r="H49" s="186"/>
      <c r="I49" s="186"/>
      <c r="J49" s="186" t="s">
        <v>15</v>
      </c>
      <c r="K49" s="186" t="s">
        <v>94</v>
      </c>
    </row>
    <row r="50" s="187" customFormat="true" ht="15.75" hidden="false" customHeight="false" outlineLevel="0" collapsed="false">
      <c r="A50" s="18" t="s">
        <v>16</v>
      </c>
      <c r="B50" s="18" t="s">
        <v>17</v>
      </c>
      <c r="C50" s="18"/>
      <c r="D50" s="18"/>
      <c r="E50" s="18" t="s">
        <v>18</v>
      </c>
      <c r="F50" s="20" t="s">
        <v>167</v>
      </c>
      <c r="G50" s="20"/>
      <c r="H50" s="20"/>
      <c r="I50" s="20"/>
      <c r="J50" s="20" t="s">
        <v>19</v>
      </c>
      <c r="K50" s="20"/>
    </row>
    <row r="51" s="3" customFormat="true" ht="15.75" hidden="false" customHeight="false" outlineLevel="0" collapsed="false">
      <c r="A51" s="99" t="s">
        <v>168</v>
      </c>
      <c r="B51" s="252" t="s">
        <v>176</v>
      </c>
      <c r="C51" s="260" t="s">
        <v>177</v>
      </c>
      <c r="D51" s="252" t="n">
        <v>1997</v>
      </c>
      <c r="E51" s="149" t="s">
        <v>33</v>
      </c>
      <c r="F51" s="43" t="n">
        <v>95</v>
      </c>
      <c r="G51" s="43" t="n">
        <v>93</v>
      </c>
      <c r="H51" s="43" t="n">
        <v>97</v>
      </c>
      <c r="I51" s="43" t="n">
        <v>93</v>
      </c>
      <c r="J51" s="208" t="n">
        <v>378</v>
      </c>
      <c r="K51" s="99" t="s">
        <v>216</v>
      </c>
      <c r="L51" s="96"/>
      <c r="O51" s="159"/>
      <c r="P51" s="89"/>
      <c r="Q51" s="89"/>
      <c r="R51" s="159"/>
      <c r="S51" s="159"/>
      <c r="T51" s="264"/>
      <c r="U51" s="264"/>
      <c r="V51" s="161"/>
      <c r="W51" s="161"/>
      <c r="X51" s="161"/>
      <c r="Y51" s="161"/>
      <c r="Z51" s="161"/>
      <c r="AA51" s="161"/>
      <c r="AB51" s="161"/>
      <c r="AC51" s="162"/>
      <c r="AD51" s="248"/>
      <c r="AE51" s="62"/>
      <c r="AF51" s="62"/>
      <c r="AG51" s="62"/>
      <c r="AH51" s="248"/>
      <c r="AI51" s="248"/>
      <c r="AJ51" s="248"/>
      <c r="AK51" s="62"/>
      <c r="AL51" s="62"/>
      <c r="AM51" s="248"/>
      <c r="AN51" s="159"/>
    </row>
    <row r="52" s="3" customFormat="true" ht="15.75" hidden="false" customHeight="false" outlineLevel="0" collapsed="false">
      <c r="A52" s="99" t="s">
        <v>168</v>
      </c>
      <c r="B52" s="252" t="s">
        <v>150</v>
      </c>
      <c r="C52" s="260" t="s">
        <v>151</v>
      </c>
      <c r="D52" s="252" t="n">
        <v>1990</v>
      </c>
      <c r="E52" s="149" t="s">
        <v>152</v>
      </c>
      <c r="F52" s="43" t="n">
        <v>96</v>
      </c>
      <c r="G52" s="43" t="n">
        <v>92</v>
      </c>
      <c r="H52" s="43" t="n">
        <v>95</v>
      </c>
      <c r="I52" s="43" t="n">
        <v>90</v>
      </c>
      <c r="J52" s="208" t="n">
        <v>373</v>
      </c>
      <c r="K52" s="99" t="s">
        <v>20</v>
      </c>
      <c r="L52" s="42"/>
      <c r="O52" s="162"/>
      <c r="P52" s="162"/>
      <c r="Q52" s="162"/>
      <c r="R52" s="162"/>
      <c r="S52" s="162"/>
      <c r="T52" s="264"/>
      <c r="U52" s="264"/>
      <c r="V52" s="161"/>
      <c r="W52" s="161"/>
      <c r="X52" s="161"/>
      <c r="Y52" s="161"/>
      <c r="Z52" s="161"/>
      <c r="AA52" s="161"/>
      <c r="AB52" s="161"/>
      <c r="AC52" s="162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162"/>
      <c r="AO52" s="100"/>
    </row>
    <row r="53" s="3" customFormat="true" ht="15.75" hidden="false" customHeight="false" outlineLevel="0" collapsed="false">
      <c r="A53" s="99" t="s">
        <v>168</v>
      </c>
      <c r="B53" s="252" t="s">
        <v>169</v>
      </c>
      <c r="C53" s="260" t="s">
        <v>170</v>
      </c>
      <c r="D53" s="252" t="n">
        <v>1977</v>
      </c>
      <c r="E53" s="149" t="s">
        <v>33</v>
      </c>
      <c r="F53" s="43" t="n">
        <v>87</v>
      </c>
      <c r="G53" s="43" t="n">
        <v>93</v>
      </c>
      <c r="H53" s="43" t="n">
        <v>93</v>
      </c>
      <c r="I53" s="43" t="n">
        <v>98</v>
      </c>
      <c r="J53" s="208" t="n">
        <v>371</v>
      </c>
      <c r="K53" s="99" t="s">
        <v>20</v>
      </c>
      <c r="L53" s="42"/>
      <c r="O53" s="265"/>
      <c r="P53" s="108"/>
      <c r="Q53" s="266"/>
      <c r="R53" s="108"/>
      <c r="S53" s="267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9"/>
      <c r="AO53" s="100"/>
    </row>
    <row r="54" s="3" customFormat="true" ht="15.75" hidden="false" customHeight="false" outlineLevel="0" collapsed="false">
      <c r="A54" s="99" t="s">
        <v>168</v>
      </c>
      <c r="B54" s="252" t="s">
        <v>80</v>
      </c>
      <c r="C54" s="260" t="s">
        <v>81</v>
      </c>
      <c r="D54" s="252" t="n">
        <v>1972</v>
      </c>
      <c r="E54" s="149" t="s">
        <v>42</v>
      </c>
      <c r="F54" s="43" t="n">
        <v>92</v>
      </c>
      <c r="G54" s="43" t="n">
        <v>92</v>
      </c>
      <c r="H54" s="43" t="n">
        <v>95</v>
      </c>
      <c r="I54" s="43" t="n">
        <v>91</v>
      </c>
      <c r="J54" s="208" t="n">
        <v>370</v>
      </c>
      <c r="K54" s="99" t="s">
        <v>20</v>
      </c>
      <c r="L54" s="42"/>
      <c r="O54" s="265"/>
      <c r="P54" s="108"/>
      <c r="Q54" s="266"/>
      <c r="R54" s="108"/>
      <c r="S54" s="267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9"/>
      <c r="AO54" s="100"/>
    </row>
    <row r="55" customFormat="false" ht="15.75" hidden="false" customHeight="false" outlineLevel="0" collapsed="false">
      <c r="A55" s="99" t="s">
        <v>168</v>
      </c>
      <c r="B55" s="252" t="s">
        <v>82</v>
      </c>
      <c r="C55" s="260" t="s">
        <v>83</v>
      </c>
      <c r="D55" s="252" t="n">
        <v>1992</v>
      </c>
      <c r="E55" s="149" t="s">
        <v>84</v>
      </c>
      <c r="F55" s="43" t="n">
        <v>90</v>
      </c>
      <c r="G55" s="43" t="n">
        <v>95</v>
      </c>
      <c r="H55" s="43" t="n">
        <v>93</v>
      </c>
      <c r="I55" s="43" t="n">
        <v>89</v>
      </c>
      <c r="J55" s="208" t="n">
        <v>367</v>
      </c>
      <c r="K55" s="99" t="s">
        <v>20</v>
      </c>
      <c r="L55" s="42"/>
      <c r="O55" s="265"/>
      <c r="P55" s="108"/>
      <c r="Q55" s="266"/>
      <c r="R55" s="108"/>
      <c r="S55" s="267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9"/>
      <c r="AO55" s="60"/>
    </row>
    <row r="56" customFormat="false" ht="15.75" hidden="false" customHeight="false" outlineLevel="0" collapsed="false">
      <c r="A56" s="99" t="s">
        <v>168</v>
      </c>
      <c r="B56" s="252" t="s">
        <v>470</v>
      </c>
      <c r="C56" s="260" t="s">
        <v>471</v>
      </c>
      <c r="D56" s="252" t="n">
        <v>1992</v>
      </c>
      <c r="E56" s="149" t="s">
        <v>403</v>
      </c>
      <c r="F56" s="43" t="n">
        <v>89</v>
      </c>
      <c r="G56" s="43" t="n">
        <v>93</v>
      </c>
      <c r="H56" s="43" t="n">
        <v>92</v>
      </c>
      <c r="I56" s="43" t="n">
        <v>92</v>
      </c>
      <c r="J56" s="208" t="n">
        <v>366</v>
      </c>
      <c r="K56" s="99" t="s">
        <v>20</v>
      </c>
      <c r="L56" s="42"/>
      <c r="O56" s="265"/>
      <c r="P56" s="108"/>
      <c r="Q56" s="266"/>
      <c r="R56" s="108"/>
      <c r="S56" s="267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9"/>
      <c r="AO56" s="60"/>
    </row>
    <row r="57" customFormat="false" ht="15.75" hidden="false" customHeight="false" outlineLevel="0" collapsed="false">
      <c r="A57" s="99" t="s">
        <v>168</v>
      </c>
      <c r="B57" s="252" t="s">
        <v>158</v>
      </c>
      <c r="C57" s="260" t="s">
        <v>159</v>
      </c>
      <c r="D57" s="252" t="n">
        <v>1979</v>
      </c>
      <c r="E57" s="149" t="s">
        <v>149</v>
      </c>
      <c r="F57" s="43" t="n">
        <v>91</v>
      </c>
      <c r="G57" s="43" t="n">
        <v>90</v>
      </c>
      <c r="H57" s="43" t="n">
        <v>92</v>
      </c>
      <c r="I57" s="43" t="n">
        <v>91</v>
      </c>
      <c r="J57" s="208" t="n">
        <v>364</v>
      </c>
      <c r="K57" s="99" t="s">
        <v>20</v>
      </c>
      <c r="L57" s="42"/>
      <c r="O57" s="265"/>
      <c r="P57" s="108"/>
      <c r="Q57" s="266"/>
      <c r="R57" s="108"/>
      <c r="S57" s="267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70"/>
      <c r="AO57" s="60"/>
    </row>
    <row r="58" customFormat="false" ht="15.75" hidden="false" customHeight="false" outlineLevel="0" collapsed="false">
      <c r="A58" s="99" t="s">
        <v>168</v>
      </c>
      <c r="B58" s="252" t="s">
        <v>85</v>
      </c>
      <c r="C58" s="260" t="s">
        <v>86</v>
      </c>
      <c r="D58" s="252" t="n">
        <v>1993</v>
      </c>
      <c r="E58" s="149" t="s">
        <v>84</v>
      </c>
      <c r="F58" s="43" t="n">
        <v>88</v>
      </c>
      <c r="G58" s="43" t="n">
        <v>89</v>
      </c>
      <c r="H58" s="43" t="n">
        <v>89</v>
      </c>
      <c r="I58" s="43" t="n">
        <v>93</v>
      </c>
      <c r="J58" s="208" t="n">
        <v>359</v>
      </c>
      <c r="K58" s="104" t="s">
        <v>24</v>
      </c>
      <c r="L58" s="42"/>
      <c r="O58" s="265"/>
      <c r="P58" s="108"/>
      <c r="Q58" s="266"/>
      <c r="R58" s="108"/>
      <c r="S58" s="267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70"/>
      <c r="AO58" s="60"/>
    </row>
    <row r="59" customFormat="false" ht="15.75" hidden="false" customHeight="false" outlineLevel="0" collapsed="false">
      <c r="A59" s="59" t="n">
        <v>9</v>
      </c>
      <c r="B59" s="252" t="s">
        <v>160</v>
      </c>
      <c r="C59" s="260" t="s">
        <v>161</v>
      </c>
      <c r="D59" s="252" t="n">
        <v>1981</v>
      </c>
      <c r="E59" s="149" t="s">
        <v>36</v>
      </c>
      <c r="F59" s="43" t="n">
        <v>87</v>
      </c>
      <c r="G59" s="43" t="n">
        <v>91</v>
      </c>
      <c r="H59" s="43" t="n">
        <v>89</v>
      </c>
      <c r="I59" s="43" t="n">
        <v>90</v>
      </c>
      <c r="J59" s="208" t="n">
        <v>357</v>
      </c>
      <c r="K59" s="104" t="s">
        <v>24</v>
      </c>
      <c r="L59" s="42"/>
      <c r="O59" s="265"/>
      <c r="P59" s="108"/>
      <c r="Q59" s="266"/>
      <c r="R59" s="108"/>
      <c r="S59" s="267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70"/>
      <c r="AO59" s="60"/>
    </row>
    <row r="60" customFormat="false" ht="15.75" hidden="false" customHeight="false" outlineLevel="0" collapsed="false">
      <c r="A60" s="42" t="n">
        <v>10</v>
      </c>
      <c r="B60" s="108" t="s">
        <v>73</v>
      </c>
      <c r="C60" s="266" t="s">
        <v>74</v>
      </c>
      <c r="D60" s="108" t="n">
        <v>1976</v>
      </c>
      <c r="E60" s="267" t="s">
        <v>75</v>
      </c>
      <c r="F60" s="96" t="n">
        <v>90</v>
      </c>
      <c r="G60" s="96" t="n">
        <v>88</v>
      </c>
      <c r="H60" s="96" t="n">
        <v>88</v>
      </c>
      <c r="I60" s="122" t="n">
        <v>90</v>
      </c>
      <c r="J60" s="208" t="n">
        <v>356</v>
      </c>
      <c r="K60" s="104" t="s">
        <v>24</v>
      </c>
      <c r="L60" s="42"/>
      <c r="O60" s="265"/>
      <c r="P60" s="108"/>
      <c r="Q60" s="266"/>
      <c r="R60" s="108"/>
      <c r="S60" s="267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9"/>
      <c r="AO60" s="60"/>
    </row>
    <row r="61" customFormat="false" ht="15.75" hidden="false" customHeight="false" outlineLevel="0" collapsed="false">
      <c r="A61" s="59" t="n">
        <v>11</v>
      </c>
      <c r="B61" s="108" t="s">
        <v>124</v>
      </c>
      <c r="C61" s="266" t="s">
        <v>125</v>
      </c>
      <c r="D61" s="108" t="n">
        <v>1968</v>
      </c>
      <c r="E61" s="271" t="s">
        <v>27</v>
      </c>
      <c r="F61" s="122" t="n">
        <v>86</v>
      </c>
      <c r="G61" s="122" t="n">
        <v>92</v>
      </c>
      <c r="H61" s="122" t="n">
        <v>88</v>
      </c>
      <c r="I61" s="122" t="n">
        <v>86</v>
      </c>
      <c r="J61" s="272" t="n">
        <v>352</v>
      </c>
      <c r="K61" s="104" t="s">
        <v>24</v>
      </c>
      <c r="L61" s="42"/>
      <c r="O61" s="225"/>
      <c r="P61" s="230"/>
      <c r="Q61" s="230"/>
      <c r="R61" s="181"/>
      <c r="S61" s="273"/>
      <c r="T61" s="167"/>
      <c r="U61" s="167"/>
      <c r="V61" s="167"/>
      <c r="W61" s="167"/>
      <c r="X61" s="167"/>
      <c r="Y61" s="167"/>
      <c r="Z61" s="167"/>
      <c r="AA61" s="167"/>
      <c r="AB61" s="174"/>
      <c r="AC61" s="174"/>
    </row>
    <row r="62" customFormat="false" ht="15.75" hidden="false" customHeight="false" outlineLevel="0" collapsed="false">
      <c r="A62" s="42" t="n">
        <v>12</v>
      </c>
      <c r="B62" s="274" t="s">
        <v>474</v>
      </c>
      <c r="C62" s="266" t="s">
        <v>475</v>
      </c>
      <c r="D62" s="108" t="n">
        <v>1989</v>
      </c>
      <c r="E62" s="271" t="s">
        <v>403</v>
      </c>
      <c r="F62" s="122" t="n">
        <v>89</v>
      </c>
      <c r="G62" s="122" t="n">
        <v>88</v>
      </c>
      <c r="H62" s="122" t="n">
        <v>87</v>
      </c>
      <c r="I62" s="122" t="n">
        <v>86</v>
      </c>
      <c r="J62" s="272" t="n">
        <v>350</v>
      </c>
      <c r="K62" s="104" t="s">
        <v>24</v>
      </c>
      <c r="L62" s="42"/>
      <c r="O62" s="230"/>
      <c r="P62" s="0"/>
      <c r="Q62" s="0"/>
      <c r="R62" s="0"/>
      <c r="S62" s="0"/>
      <c r="T62" s="216"/>
      <c r="U62" s="216"/>
      <c r="V62" s="0"/>
      <c r="W62" s="0"/>
      <c r="X62" s="0"/>
      <c r="Y62" s="216"/>
      <c r="Z62" s="216"/>
      <c r="AA62" s="216"/>
      <c r="AB62" s="216"/>
      <c r="AC62" s="0"/>
    </row>
    <row r="63" s="60" customFormat="true" ht="15.75" hidden="false" customHeight="false" outlineLevel="0" collapsed="false">
      <c r="A63" s="59" t="n">
        <v>13</v>
      </c>
      <c r="B63" s="271" t="s">
        <v>476</v>
      </c>
      <c r="C63" s="266" t="s">
        <v>477</v>
      </c>
      <c r="D63" s="108" t="n">
        <v>1993</v>
      </c>
      <c r="E63" s="271" t="s">
        <v>403</v>
      </c>
      <c r="F63" s="122" t="n">
        <v>91</v>
      </c>
      <c r="G63" s="122" t="n">
        <v>81</v>
      </c>
      <c r="H63" s="122" t="n">
        <v>90</v>
      </c>
      <c r="I63" s="122" t="n">
        <v>87</v>
      </c>
      <c r="J63" s="272" t="n">
        <v>349</v>
      </c>
      <c r="K63" s="104" t="s">
        <v>24</v>
      </c>
      <c r="L63" s="42"/>
      <c r="O63" s="230"/>
      <c r="P63" s="0"/>
      <c r="Q63" s="0"/>
      <c r="R63" s="0"/>
      <c r="S63" s="0"/>
      <c r="T63" s="216"/>
      <c r="U63" s="216"/>
      <c r="V63" s="0"/>
      <c r="W63" s="0"/>
      <c r="X63" s="0"/>
      <c r="Y63" s="216"/>
      <c r="Z63" s="216"/>
      <c r="AA63" s="216"/>
      <c r="AB63" s="216"/>
      <c r="AC63" s="0"/>
    </row>
    <row r="64" s="60" customFormat="true" ht="15.75" hidden="false" customHeight="false" outlineLevel="0" collapsed="false">
      <c r="A64" s="42" t="n">
        <v>14</v>
      </c>
      <c r="B64" s="108" t="s">
        <v>404</v>
      </c>
      <c r="C64" s="266" t="s">
        <v>405</v>
      </c>
      <c r="D64" s="108" t="n">
        <v>1972</v>
      </c>
      <c r="E64" s="271" t="s">
        <v>36</v>
      </c>
      <c r="F64" s="122" t="n">
        <v>83</v>
      </c>
      <c r="G64" s="122" t="n">
        <v>84</v>
      </c>
      <c r="H64" s="122" t="n">
        <v>91</v>
      </c>
      <c r="I64" s="122" t="n">
        <v>84</v>
      </c>
      <c r="J64" s="272" t="n">
        <v>342</v>
      </c>
      <c r="K64" s="104" t="s">
        <v>24</v>
      </c>
      <c r="L64" s="42"/>
      <c r="O64" s="230"/>
      <c r="P64" s="0"/>
      <c r="Q64" s="0"/>
      <c r="R64" s="0"/>
      <c r="S64" s="0"/>
      <c r="T64" s="216"/>
      <c r="U64" s="0"/>
      <c r="V64" s="0"/>
      <c r="W64" s="0"/>
      <c r="X64" s="0"/>
      <c r="Y64" s="273"/>
      <c r="Z64" s="0"/>
      <c r="AA64" s="0"/>
      <c r="AB64" s="0"/>
      <c r="AC64" s="0"/>
    </row>
    <row r="65" customFormat="false" ht="15.75" hidden="false" customHeight="false" outlineLevel="0" collapsed="false">
      <c r="A65" s="59"/>
      <c r="B65" s="274"/>
      <c r="C65" s="266"/>
      <c r="D65" s="108"/>
      <c r="E65" s="271"/>
      <c r="F65" s="122"/>
      <c r="G65" s="122"/>
      <c r="H65" s="122"/>
      <c r="I65" s="122"/>
      <c r="J65" s="272"/>
      <c r="K65" s="158"/>
      <c r="L65" s="42"/>
      <c r="O65" s="181"/>
      <c r="P65" s="0"/>
      <c r="Q65" s="0"/>
      <c r="R65" s="0"/>
      <c r="S65" s="0"/>
      <c r="T65" s="216"/>
      <c r="U65" s="216"/>
      <c r="V65" s="216"/>
      <c r="W65" s="216"/>
      <c r="X65" s="216"/>
      <c r="Y65" s="216"/>
      <c r="Z65" s="216"/>
      <c r="AA65" s="216"/>
      <c r="AB65" s="0"/>
      <c r="AC65" s="0"/>
    </row>
    <row r="66" customFormat="false" ht="18.75" hidden="false" customHeight="false" outlineLevel="0" collapsed="false">
      <c r="A66" s="4" t="s">
        <v>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O66" s="225"/>
      <c r="P66" s="0"/>
      <c r="Q66" s="0"/>
      <c r="R66" s="0"/>
      <c r="S66" s="0"/>
      <c r="T66" s="216"/>
      <c r="U66" s="216"/>
      <c r="V66" s="216"/>
      <c r="W66" s="216"/>
      <c r="X66" s="216"/>
      <c r="Y66" s="216"/>
      <c r="Z66" s="216"/>
      <c r="AA66" s="216"/>
      <c r="AB66" s="0"/>
      <c r="AC66" s="0"/>
    </row>
    <row r="67" customFormat="false" ht="18.75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6"/>
      <c r="O67" s="181"/>
      <c r="P67" s="273"/>
      <c r="Q67" s="273"/>
      <c r="R67" s="181"/>
      <c r="S67" s="273"/>
      <c r="T67" s="167"/>
      <c r="U67" s="167"/>
      <c r="V67" s="174"/>
      <c r="W67" s="174"/>
      <c r="X67" s="174"/>
      <c r="Y67" s="174"/>
      <c r="Z67" s="174"/>
      <c r="AA67" s="174"/>
      <c r="AB67" s="174"/>
      <c r="AC67" s="174"/>
    </row>
    <row r="68" customFormat="false" ht="18.75" hidden="false" customHeight="false" outlineLevel="0" collapsed="false">
      <c r="A68" s="8" t="s">
        <v>2</v>
      </c>
      <c r="B68" s="6"/>
      <c r="C68" s="6"/>
      <c r="D68" s="6"/>
      <c r="E68" s="2"/>
      <c r="F68" s="198"/>
      <c r="G68" s="198"/>
      <c r="H68" s="198"/>
      <c r="I68" s="7" t="s">
        <v>422</v>
      </c>
      <c r="J68" s="198"/>
      <c r="K68" s="198"/>
      <c r="L68" s="198"/>
    </row>
    <row r="69" customFormat="false" ht="15.75" hidden="false" customHeight="false" outlineLevel="0" collapsed="false">
      <c r="A69" s="2" t="s">
        <v>4</v>
      </c>
      <c r="B69" s="8"/>
      <c r="C69" s="1"/>
      <c r="D69" s="9"/>
      <c r="E69" s="2"/>
      <c r="H69" s="10"/>
      <c r="I69" s="7" t="s">
        <v>423</v>
      </c>
      <c r="J69" s="1"/>
      <c r="K69" s="2"/>
      <c r="L69" s="2"/>
    </row>
    <row r="70" customFormat="false" ht="15.75" hidden="false" customHeight="false" outlineLevel="0" collapsed="false">
      <c r="A70" s="42"/>
      <c r="B70" s="37"/>
      <c r="C70" s="1"/>
      <c r="D70" s="1"/>
      <c r="H70" s="42"/>
      <c r="I70" s="42"/>
      <c r="J70" s="42"/>
      <c r="K70" s="42"/>
      <c r="L70" s="42"/>
    </row>
    <row r="71" s="60" customFormat="true" ht="15.75" hidden="false" customHeight="false" outlineLevel="0" collapsed="false">
      <c r="A71" s="109" t="s">
        <v>478</v>
      </c>
      <c r="B71" s="109"/>
      <c r="C71" s="109"/>
      <c r="D71" s="109"/>
      <c r="E71" s="1"/>
      <c r="F71" s="1"/>
      <c r="G71" s="1"/>
      <c r="H71" s="42"/>
      <c r="I71" s="42"/>
      <c r="J71" s="42"/>
      <c r="K71" s="42"/>
      <c r="L71" s="42"/>
    </row>
    <row r="72" customFormat="false" ht="15.75" hidden="false" customHeight="false" outlineLevel="0" collapsed="false">
      <c r="A72" s="109" t="s">
        <v>479</v>
      </c>
      <c r="B72" s="109"/>
      <c r="C72" s="109"/>
      <c r="D72" s="109"/>
      <c r="E72" s="0"/>
      <c r="F72" s="0"/>
      <c r="G72" s="0"/>
      <c r="H72" s="0"/>
      <c r="I72" s="0"/>
      <c r="J72" s="0"/>
      <c r="K72" s="0"/>
      <c r="L72" s="0"/>
    </row>
    <row r="73" customFormat="false" ht="15.75" hidden="false" customHeight="false" outlineLevel="0" collapsed="false">
      <c r="A73" s="42"/>
      <c r="B73" s="200"/>
      <c r="C73" s="86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5.75" hidden="false" customHeight="false" outlineLevel="0" collapsed="false">
      <c r="A74" s="182" t="s">
        <v>8</v>
      </c>
      <c r="B74" s="183" t="s">
        <v>165</v>
      </c>
      <c r="C74" s="183"/>
      <c r="D74" s="184" t="s">
        <v>383</v>
      </c>
      <c r="E74" s="185" t="s">
        <v>11</v>
      </c>
      <c r="F74" s="186" t="s">
        <v>166</v>
      </c>
      <c r="G74" s="186"/>
      <c r="H74" s="186"/>
      <c r="I74" s="186"/>
      <c r="J74" s="186" t="s">
        <v>15</v>
      </c>
      <c r="K74" s="186" t="s">
        <v>94</v>
      </c>
      <c r="L74" s="187"/>
    </row>
    <row r="75" s="60" customFormat="true" ht="15.75" hidden="false" customHeight="false" outlineLevel="0" collapsed="false">
      <c r="A75" s="18" t="s">
        <v>16</v>
      </c>
      <c r="B75" s="18" t="s">
        <v>17</v>
      </c>
      <c r="C75" s="18"/>
      <c r="D75" s="18"/>
      <c r="E75" s="18" t="s">
        <v>18</v>
      </c>
      <c r="F75" s="20" t="s">
        <v>167</v>
      </c>
      <c r="G75" s="20"/>
      <c r="H75" s="20"/>
      <c r="I75" s="20"/>
      <c r="J75" s="20" t="s">
        <v>19</v>
      </c>
      <c r="K75" s="20"/>
      <c r="L75" s="187"/>
    </row>
    <row r="76" s="60" customFormat="true" ht="15.75" hidden="false" customHeight="false" outlineLevel="0" collapsed="false">
      <c r="A76" s="97" t="s">
        <v>20</v>
      </c>
      <c r="B76" s="41" t="s">
        <v>184</v>
      </c>
      <c r="C76" s="251" t="s">
        <v>185</v>
      </c>
      <c r="D76" s="252" t="n">
        <v>2000</v>
      </c>
      <c r="E76" s="149" t="s">
        <v>33</v>
      </c>
      <c r="F76" s="43" t="n">
        <v>88</v>
      </c>
      <c r="G76" s="43" t="n">
        <v>89</v>
      </c>
      <c r="H76" s="43" t="n">
        <v>90</v>
      </c>
      <c r="I76" s="43" t="n">
        <v>90</v>
      </c>
      <c r="J76" s="208" t="n">
        <v>357</v>
      </c>
      <c r="K76" s="42" t="s">
        <v>24</v>
      </c>
    </row>
    <row r="77" s="60" customFormat="true" ht="15.75" hidden="false" customHeight="false" outlineLevel="0" collapsed="false">
      <c r="A77" s="97" t="s">
        <v>24</v>
      </c>
      <c r="B77" s="41" t="s">
        <v>150</v>
      </c>
      <c r="C77" s="251" t="s">
        <v>183</v>
      </c>
      <c r="D77" s="252" t="n">
        <v>2001</v>
      </c>
      <c r="E77" s="149" t="s">
        <v>33</v>
      </c>
      <c r="F77" s="43" t="n">
        <v>95</v>
      </c>
      <c r="G77" s="43" t="n">
        <v>86</v>
      </c>
      <c r="H77" s="43" t="n">
        <v>86</v>
      </c>
      <c r="I77" s="43" t="n">
        <v>89</v>
      </c>
      <c r="J77" s="208" t="n">
        <v>356</v>
      </c>
      <c r="K77" s="42" t="s">
        <v>24</v>
      </c>
    </row>
    <row r="78" s="60" customFormat="true" ht="15.75" hidden="false" customHeight="false" outlineLevel="0" collapsed="false">
      <c r="A78" s="97" t="s">
        <v>28</v>
      </c>
      <c r="B78" s="275" t="s">
        <v>188</v>
      </c>
      <c r="C78" s="103" t="s">
        <v>170</v>
      </c>
      <c r="D78" s="108" t="n">
        <v>1999</v>
      </c>
      <c r="E78" s="267" t="s">
        <v>33</v>
      </c>
      <c r="F78" s="96" t="n">
        <v>84</v>
      </c>
      <c r="G78" s="96" t="n">
        <v>90</v>
      </c>
      <c r="H78" s="96" t="n">
        <v>88</v>
      </c>
      <c r="I78" s="122" t="n">
        <v>93</v>
      </c>
      <c r="J78" s="208" t="n">
        <v>355</v>
      </c>
      <c r="K78" s="42" t="s">
        <v>24</v>
      </c>
    </row>
    <row r="79" s="60" customFormat="true" ht="15.75" hidden="false" customHeight="false" outlineLevel="0" collapsed="false">
      <c r="A79" s="42" t="n">
        <v>4</v>
      </c>
      <c r="B79" s="271" t="s">
        <v>186</v>
      </c>
      <c r="C79" s="266" t="s">
        <v>187</v>
      </c>
      <c r="D79" s="108" t="n">
        <v>1996</v>
      </c>
      <c r="E79" s="271" t="s">
        <v>84</v>
      </c>
      <c r="F79" s="122" t="n">
        <v>86</v>
      </c>
      <c r="G79" s="122" t="n">
        <v>88</v>
      </c>
      <c r="H79" s="122" t="n">
        <v>84</v>
      </c>
      <c r="I79" s="122" t="n">
        <v>87</v>
      </c>
      <c r="J79" s="272" t="n">
        <v>345</v>
      </c>
      <c r="K79" s="42" t="s">
        <v>24</v>
      </c>
    </row>
    <row r="80" customFormat="false" ht="15.75" hidden="false" customHeight="false" outlineLevel="0" collapsed="false">
      <c r="A80" s="42" t="n">
        <v>5</v>
      </c>
      <c r="B80" s="108" t="s">
        <v>324</v>
      </c>
      <c r="C80" s="266" t="s">
        <v>325</v>
      </c>
      <c r="D80" s="108" t="n">
        <v>1999</v>
      </c>
      <c r="E80" s="271" t="s">
        <v>317</v>
      </c>
      <c r="F80" s="122" t="n">
        <v>85</v>
      </c>
      <c r="G80" s="122" t="n">
        <v>84</v>
      </c>
      <c r="H80" s="122" t="n">
        <v>88</v>
      </c>
      <c r="I80" s="122" t="n">
        <v>86</v>
      </c>
      <c r="J80" s="272" t="n">
        <v>343</v>
      </c>
      <c r="K80" s="42" t="s">
        <v>24</v>
      </c>
    </row>
    <row r="81" customFormat="false" ht="15.75" hidden="false" customHeight="false" outlineLevel="0" collapsed="false">
      <c r="A81" s="42" t="n">
        <v>6</v>
      </c>
      <c r="B81" s="274" t="s">
        <v>328</v>
      </c>
      <c r="C81" s="266" t="s">
        <v>329</v>
      </c>
      <c r="D81" s="108" t="n">
        <v>1998</v>
      </c>
      <c r="E81" s="271" t="s">
        <v>317</v>
      </c>
      <c r="F81" s="122" t="n">
        <v>82</v>
      </c>
      <c r="G81" s="122" t="n">
        <v>79</v>
      </c>
      <c r="H81" s="122" t="n">
        <v>82</v>
      </c>
      <c r="I81" s="122" t="n">
        <v>81</v>
      </c>
      <c r="J81" s="272" t="n">
        <v>324</v>
      </c>
      <c r="K81" s="42" t="s">
        <v>28</v>
      </c>
    </row>
    <row r="82" customFormat="false" ht="15.75" hidden="false" customHeight="false" outlineLevel="0" collapsed="false">
      <c r="A82" s="42" t="n">
        <v>7</v>
      </c>
      <c r="B82" s="274" t="s">
        <v>480</v>
      </c>
      <c r="C82" s="266" t="s">
        <v>481</v>
      </c>
      <c r="D82" s="108" t="n">
        <v>1997</v>
      </c>
      <c r="E82" s="271" t="s">
        <v>403</v>
      </c>
      <c r="F82" s="122" t="n">
        <v>79</v>
      </c>
      <c r="G82" s="122" t="n">
        <v>76</v>
      </c>
      <c r="H82" s="122" t="n">
        <v>78</v>
      </c>
      <c r="I82" s="122" t="n">
        <v>74</v>
      </c>
      <c r="J82" s="272" t="n">
        <v>307</v>
      </c>
      <c r="K82" s="42" t="s">
        <v>28</v>
      </c>
    </row>
    <row r="83" customFormat="false" ht="15.75" hidden="false" customHeight="false" outlineLevel="0" collapsed="false">
      <c r="A83" s="42" t="n">
        <v>8</v>
      </c>
      <c r="B83" s="274" t="s">
        <v>189</v>
      </c>
      <c r="C83" s="266" t="s">
        <v>190</v>
      </c>
      <c r="D83" s="108" t="n">
        <v>1996</v>
      </c>
      <c r="E83" s="271" t="s">
        <v>84</v>
      </c>
      <c r="F83" s="122" t="n">
        <v>68</v>
      </c>
      <c r="G83" s="122" t="n">
        <v>74</v>
      </c>
      <c r="H83" s="122" t="n">
        <v>84</v>
      </c>
      <c r="I83" s="122" t="n">
        <v>79</v>
      </c>
      <c r="J83" s="272" t="n">
        <v>305</v>
      </c>
      <c r="K83" s="42" t="s">
        <v>28</v>
      </c>
    </row>
    <row r="84" customFormat="false" ht="15.75" hidden="false" customHeight="false" outlineLevel="0" collapsed="false">
      <c r="A84" s="42" t="n">
        <v>9</v>
      </c>
      <c r="B84" s="274" t="s">
        <v>191</v>
      </c>
      <c r="C84" s="266" t="s">
        <v>192</v>
      </c>
      <c r="D84" s="108" t="n">
        <v>1996</v>
      </c>
      <c r="E84" s="271" t="s">
        <v>84</v>
      </c>
      <c r="F84" s="122" t="n">
        <v>74</v>
      </c>
      <c r="G84" s="122" t="n">
        <v>77</v>
      </c>
      <c r="H84" s="122" t="n">
        <v>71</v>
      </c>
      <c r="I84" s="122" t="n">
        <v>64</v>
      </c>
      <c r="J84" s="272" t="n">
        <v>286</v>
      </c>
      <c r="K84" s="42"/>
    </row>
    <row r="85" customFormat="false" ht="15.75" hidden="false" customHeight="false" outlineLevel="0" collapsed="false">
      <c r="A85" s="104" t="s">
        <v>68</v>
      </c>
      <c r="B85" s="274" t="s">
        <v>482</v>
      </c>
      <c r="C85" s="266" t="s">
        <v>483</v>
      </c>
      <c r="D85" s="108" t="n">
        <v>2002</v>
      </c>
      <c r="E85" s="271" t="s">
        <v>403</v>
      </c>
      <c r="F85" s="122" t="n">
        <v>76</v>
      </c>
      <c r="G85" s="122" t="n">
        <v>65</v>
      </c>
      <c r="H85" s="122" t="n">
        <v>35</v>
      </c>
      <c r="I85" s="122" t="n">
        <v>0</v>
      </c>
      <c r="J85" s="272" t="n">
        <v>176</v>
      </c>
      <c r="L85" s="42"/>
    </row>
    <row r="86" customFormat="false" ht="15.75" hidden="false" customHeight="false" outlineLevel="0" collapsed="false">
      <c r="A86" s="104" t="s">
        <v>123</v>
      </c>
      <c r="B86" s="274" t="s">
        <v>40</v>
      </c>
      <c r="C86" s="266" t="s">
        <v>197</v>
      </c>
      <c r="D86" s="108" t="n">
        <v>1999</v>
      </c>
      <c r="E86" s="271" t="s">
        <v>75</v>
      </c>
      <c r="F86" s="122" t="n">
        <v>92</v>
      </c>
      <c r="G86" s="122" t="n">
        <v>95</v>
      </c>
      <c r="H86" s="122" t="n">
        <v>93</v>
      </c>
      <c r="I86" s="122" t="n">
        <v>89</v>
      </c>
      <c r="J86" s="272" t="n">
        <v>369</v>
      </c>
      <c r="L86" s="42"/>
    </row>
    <row r="87" customFormat="false" ht="15.75" hidden="false" customHeight="false" outlineLevel="0" collapsed="false">
      <c r="A87" s="104" t="s">
        <v>123</v>
      </c>
      <c r="B87" s="274" t="s">
        <v>212</v>
      </c>
      <c r="C87" s="266" t="s">
        <v>213</v>
      </c>
      <c r="D87" s="108" t="n">
        <v>2000</v>
      </c>
      <c r="E87" s="271" t="s">
        <v>33</v>
      </c>
      <c r="F87" s="122" t="n">
        <v>90</v>
      </c>
      <c r="G87" s="122" t="n">
        <v>91</v>
      </c>
      <c r="H87" s="122" t="n">
        <v>92</v>
      </c>
      <c r="I87" s="122" t="n">
        <v>93</v>
      </c>
      <c r="J87" s="272" t="n">
        <v>366</v>
      </c>
      <c r="L87" s="42"/>
    </row>
    <row r="88" customFormat="false" ht="15.75" hidden="false" customHeight="false" outlineLevel="0" collapsed="false">
      <c r="A88" s="276" t="s">
        <v>123</v>
      </c>
      <c r="B88" s="2" t="s">
        <v>195</v>
      </c>
      <c r="C88" s="136" t="s">
        <v>196</v>
      </c>
      <c r="D88" s="2" t="n">
        <v>1999</v>
      </c>
      <c r="E88" s="1" t="s">
        <v>33</v>
      </c>
      <c r="F88" s="122" t="n">
        <v>90</v>
      </c>
      <c r="G88" s="122" t="n">
        <v>92</v>
      </c>
      <c r="H88" s="122" t="n">
        <v>92</v>
      </c>
      <c r="I88" s="122" t="n">
        <v>91</v>
      </c>
      <c r="J88" s="272" t="n">
        <v>365</v>
      </c>
    </row>
    <row r="89" customFormat="false" ht="15.75" hidden="false" customHeight="false" outlineLevel="0" collapsed="false">
      <c r="A89" s="276" t="s">
        <v>123</v>
      </c>
      <c r="B89" s="2" t="s">
        <v>396</v>
      </c>
      <c r="C89" s="136" t="s">
        <v>397</v>
      </c>
      <c r="D89" s="2" t="n">
        <v>1998</v>
      </c>
      <c r="E89" s="1" t="s">
        <v>33</v>
      </c>
      <c r="F89" s="122" t="n">
        <v>89</v>
      </c>
      <c r="G89" s="122" t="n">
        <v>88</v>
      </c>
      <c r="H89" s="122" t="n">
        <v>95</v>
      </c>
      <c r="I89" s="122" t="n">
        <v>88</v>
      </c>
      <c r="J89" s="272" t="n">
        <v>360</v>
      </c>
    </row>
    <row r="90" customFormat="false" ht="15.75" hidden="false" customHeight="false" outlineLevel="0" collapsed="false">
      <c r="A90" s="276" t="s">
        <v>123</v>
      </c>
      <c r="B90" s="2" t="s">
        <v>206</v>
      </c>
      <c r="C90" s="136" t="s">
        <v>207</v>
      </c>
      <c r="D90" s="2" t="n">
        <v>1999</v>
      </c>
      <c r="E90" s="1" t="s">
        <v>75</v>
      </c>
      <c r="F90" s="122" t="n">
        <v>90</v>
      </c>
      <c r="G90" s="122" t="n">
        <v>87</v>
      </c>
      <c r="H90" s="122" t="n">
        <v>91</v>
      </c>
      <c r="I90" s="122" t="n">
        <v>87</v>
      </c>
      <c r="J90" s="272" t="n">
        <v>355</v>
      </c>
    </row>
    <row r="91" customFormat="false" ht="15.75" hidden="false" customHeight="false" outlineLevel="0" collapsed="false">
      <c r="A91" s="276" t="s">
        <v>123</v>
      </c>
      <c r="B91" s="2" t="s">
        <v>116</v>
      </c>
      <c r="C91" s="136" t="s">
        <v>484</v>
      </c>
      <c r="D91" s="2" t="n">
        <v>1994</v>
      </c>
      <c r="E91" s="1" t="s">
        <v>42</v>
      </c>
      <c r="F91" s="122" t="n">
        <v>85</v>
      </c>
      <c r="G91" s="122" t="n">
        <v>91</v>
      </c>
      <c r="H91" s="122" t="n">
        <v>88</v>
      </c>
      <c r="I91" s="122" t="n">
        <v>86</v>
      </c>
      <c r="J91" s="272" t="n">
        <v>350</v>
      </c>
    </row>
  </sheetData>
  <mergeCells count="27">
    <mergeCell ref="A1:O1"/>
    <mergeCell ref="A2:O2"/>
    <mergeCell ref="P2:R2"/>
    <mergeCell ref="B9:C9"/>
    <mergeCell ref="F9:G9"/>
    <mergeCell ref="H9:N9"/>
    <mergeCell ref="B10:C10"/>
    <mergeCell ref="F10:G10"/>
    <mergeCell ref="H10:N10"/>
    <mergeCell ref="A41:K41"/>
    <mergeCell ref="O41:AF41"/>
    <mergeCell ref="A42:K42"/>
    <mergeCell ref="O42:AF42"/>
    <mergeCell ref="B49:C49"/>
    <mergeCell ref="F49:I49"/>
    <mergeCell ref="B50:C50"/>
    <mergeCell ref="F50:I50"/>
    <mergeCell ref="P51:Q51"/>
    <mergeCell ref="V51:AB51"/>
    <mergeCell ref="P52:Q52"/>
    <mergeCell ref="V52:AB52"/>
    <mergeCell ref="A66:K66"/>
    <mergeCell ref="A67:K67"/>
    <mergeCell ref="B74:C74"/>
    <mergeCell ref="F74:I74"/>
    <mergeCell ref="B75:C75"/>
    <mergeCell ref="F75:I75"/>
  </mergeCells>
  <printOptions headings="false" gridLines="false" gridLinesSet="true" horizontalCentered="false" verticalCentered="false"/>
  <pageMargins left="0.39375" right="0.0784722222222222" top="0.511805555555556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3:40Z</dcterms:created>
  <dc:creator>Kompu</dc:creator>
  <dc:description/>
  <dc:language>en-US</dc:language>
  <cp:lastModifiedBy>Lassi Palo</cp:lastModifiedBy>
  <cp:lastPrinted>2015-04-26T15:23:06Z</cp:lastPrinted>
  <dcterms:modified xsi:type="dcterms:W3CDTF">2015-04-27T09:55:53Z</dcterms:modified>
  <cp:revision>0</cp:revision>
  <dc:subject/>
  <dc:title/>
</cp:coreProperties>
</file>