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kohtunikud" sheetId="1" state="visible" r:id="rId2"/>
    <sheet name="sõjaline kiirl." sheetId="2" state="visible" r:id="rId3"/>
    <sheet name="20+20+20püstol" sheetId="3" state="visible" r:id="rId4"/>
    <sheet name="vabapüstol" sheetId="4" state="visible" r:id="rId5"/>
    <sheet name="püstol 30+30" sheetId="5" state="visible" r:id="rId6"/>
    <sheet name="60 lamades" sheetId="6" state="visible" r:id="rId7"/>
    <sheet name="40l N Õ.Püss" sheetId="7" state="visible" r:id="rId8"/>
    <sheet name="40l N Õ.püstol" sheetId="8" state="visible" r:id="rId9"/>
    <sheet name="olümp." sheetId="9" state="visible" r:id="rId10"/>
    <sheet name="3x40" sheetId="10" state="visible" r:id="rId11"/>
    <sheet name="liikuv 30+30" sheetId="11" state="visible" r:id="rId12"/>
    <sheet name="3x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66">
  <si>
    <t xml:space="preserve">Heli Rassi 36. memoriaali kohtunikud</t>
  </si>
  <si>
    <t xml:space="preserve">KORRALDUSKOGU</t>
  </si>
  <si>
    <t xml:space="preserve">Karl Kontor</t>
  </si>
  <si>
    <t xml:space="preserve">Anu Uin</t>
  </si>
  <si>
    <t xml:space="preserve">Virve Unt</t>
  </si>
  <si>
    <t xml:space="preserve">VÕISTLUSTE  ZÜRII</t>
  </si>
  <si>
    <t xml:space="preserve">Larissa Peeters</t>
  </si>
  <si>
    <t xml:space="preserve">Mati Jaeski</t>
  </si>
  <si>
    <t xml:space="preserve">Ilme Põvvat</t>
  </si>
  <si>
    <t xml:space="preserve">KLASSIFIKATSIOONI  ZÜRII</t>
  </si>
  <si>
    <t xml:space="preserve">Kärt Põvvat</t>
  </si>
  <si>
    <t xml:space="preserve">Margot Nigumann</t>
  </si>
  <si>
    <t xml:space="preserve">Irina Vassiljeva</t>
  </si>
  <si>
    <t xml:space="preserve">PROTOKOLLIJA</t>
  </si>
  <si>
    <t xml:space="preserve">Margit Moorits</t>
  </si>
  <si>
    <t xml:space="preserve">MÄRKLEHTEDE ETTEVALMISTUS</t>
  </si>
  <si>
    <t xml:space="preserve">Ave Nigul</t>
  </si>
  <si>
    <t xml:space="preserve">Lennart Pruuli</t>
  </si>
  <si>
    <t xml:space="preserve">50m  ŽÜRII</t>
  </si>
  <si>
    <t xml:space="preserve">Tulejoone vanemkohtunik</t>
  </si>
  <si>
    <t xml:space="preserve">Martin Kosemets</t>
  </si>
  <si>
    <t xml:space="preserve">Endel Õunap</t>
  </si>
  <si>
    <t xml:space="preserve">Havo Martin</t>
  </si>
  <si>
    <t xml:space="preserve">Varjendi vanemkohtunik</t>
  </si>
  <si>
    <t xml:space="preserve">Ain Kattai</t>
  </si>
  <si>
    <t xml:space="preserve">Varjendi sektorikohtunik</t>
  </si>
  <si>
    <t xml:space="preserve">Tõnu Russka</t>
  </si>
  <si>
    <t xml:space="preserve">Variendi abikohtunikud</t>
  </si>
  <si>
    <t xml:space="preserve">Rihhard Erikson</t>
  </si>
  <si>
    <t xml:space="preserve">Pavel Kutšinski</t>
  </si>
  <si>
    <t xml:space="preserve">Ragnar Noormägi</t>
  </si>
  <si>
    <t xml:space="preserve">Sander Balkašin</t>
  </si>
  <si>
    <t xml:space="preserve">Madis Käärma</t>
  </si>
  <si>
    <t xml:space="preserve">Kairi-Liis Roonurm</t>
  </si>
  <si>
    <t xml:space="preserve">Informaatorid</t>
  </si>
  <si>
    <t xml:space="preserve">Rasmus Roonurm</t>
  </si>
  <si>
    <t xml:space="preserve">25m  ŽÜRII</t>
  </si>
  <si>
    <t xml:space="preserve">Ranno Krusta</t>
  </si>
  <si>
    <t xml:space="preserve">Märkidejoone kohtunik</t>
  </si>
  <si>
    <t xml:space="preserve">Sektori kohtunikud</t>
  </si>
  <si>
    <t xml:space="preserve">Tamar Tirp</t>
  </si>
  <si>
    <t xml:space="preserve">Viktor Ovtšinnikov</t>
  </si>
  <si>
    <t xml:space="preserve">Märkidejoone abikohtunikud</t>
  </si>
  <si>
    <t xml:space="preserve">Elo Pruuli</t>
  </si>
  <si>
    <t xml:space="preserve">Marietta Pruuli</t>
  </si>
  <si>
    <t xml:space="preserve">Maarja-Liisa Maasik</t>
  </si>
  <si>
    <t xml:space="preserve">Tuuli Kübarsepp</t>
  </si>
  <si>
    <t xml:space="preserve">Kristiina Paurson</t>
  </si>
  <si>
    <t xml:space="preserve">10m ŽÜRII</t>
  </si>
  <si>
    <t xml:space="preserve">Liikuva märgi ŽÜRII</t>
  </si>
  <si>
    <t xml:space="preserve">Tõives Raudsaar</t>
  </si>
  <si>
    <t xml:space="preserve">Tulejoone kohtunik</t>
  </si>
  <si>
    <t xml:space="preserve">Jevgeni Otvagin</t>
  </si>
  <si>
    <t xml:space="preserve">Märkidejoone vanemkohtunik</t>
  </si>
  <si>
    <t xml:space="preserve">Valdu Reinaas</t>
  </si>
  <si>
    <t xml:space="preserve">Heli Rassi 36. mälestusvõistlused</t>
  </si>
  <si>
    <t xml:space="preserve">Elva</t>
  </si>
  <si>
    <t xml:space="preserve">25. aprill 2008.</t>
  </si>
  <si>
    <t xml:space="preserve"> 3 x 20 lasku  sõjaline kiirlaskmine  mehed</t>
  </si>
  <si>
    <t xml:space="preserve">Koht</t>
  </si>
  <si>
    <t xml:space="preserve">Ees- ja perekonnanimi</t>
  </si>
  <si>
    <t xml:space="preserve">S.a.</t>
  </si>
  <si>
    <t xml:space="preserve">Klubi</t>
  </si>
  <si>
    <t xml:space="preserve">10''</t>
  </si>
  <si>
    <t xml:space="preserve">8''</t>
  </si>
  <si>
    <t xml:space="preserve">6''</t>
  </si>
  <si>
    <t xml:space="preserve">Summa</t>
  </si>
  <si>
    <t xml:space="preserve">Tom</t>
  </si>
  <si>
    <t xml:space="preserve">Rönnberg</t>
  </si>
  <si>
    <t xml:space="preserve">Soome</t>
  </si>
  <si>
    <t xml:space="preserve">Marko </t>
  </si>
  <si>
    <t xml:space="preserve">Räsänen</t>
  </si>
  <si>
    <t xml:space="preserve">Ville </t>
  </si>
  <si>
    <t xml:space="preserve">Nousiainen</t>
  </si>
  <si>
    <t xml:space="preserve">Andris</t>
  </si>
  <si>
    <t xml:space="preserve">Kriekis</t>
  </si>
  <si>
    <t xml:space="preserve">ZS 51 Kajnieku Bat</t>
  </si>
  <si>
    <t xml:space="preserve">Teijo</t>
  </si>
  <si>
    <t xml:space="preserve">Kimpimäki</t>
  </si>
  <si>
    <t xml:space="preserve">Harri</t>
  </si>
  <si>
    <t xml:space="preserve">Huttunen</t>
  </si>
  <si>
    <t xml:space="preserve">Jaanus </t>
  </si>
  <si>
    <t xml:space="preserve">Raidlo</t>
  </si>
  <si>
    <t xml:space="preserve">Piirivalve SKK</t>
  </si>
  <si>
    <t xml:space="preserve">Jorma</t>
  </si>
  <si>
    <t xml:space="preserve">Jäntti</t>
  </si>
  <si>
    <t xml:space="preserve">Keimo</t>
  </si>
  <si>
    <t xml:space="preserve">Korpioksa</t>
  </si>
  <si>
    <t xml:space="preserve">Mareks</t>
  </si>
  <si>
    <t xml:space="preserve">Jansons</t>
  </si>
  <si>
    <t xml:space="preserve">ZS Studentu Bat</t>
  </si>
  <si>
    <t xml:space="preserve">Erkevics</t>
  </si>
  <si>
    <t xml:space="preserve">Talsi</t>
  </si>
  <si>
    <t xml:space="preserve">Veskimeister</t>
  </si>
  <si>
    <t xml:space="preserve">Keila LK</t>
  </si>
  <si>
    <t xml:space="preserve">Mecklin</t>
  </si>
  <si>
    <t xml:space="preserve">Heikki</t>
  </si>
  <si>
    <t xml:space="preserve">Lipsanen</t>
  </si>
  <si>
    <t xml:space="preserve">Matti </t>
  </si>
  <si>
    <t xml:space="preserve">Mähönen</t>
  </si>
  <si>
    <t xml:space="preserve">Ari-Ilmari</t>
  </si>
  <si>
    <t xml:space="preserve">Iisakkala</t>
  </si>
  <si>
    <t xml:space="preserve">Valdu</t>
  </si>
  <si>
    <t xml:space="preserve">Reinaas</t>
  </si>
  <si>
    <t xml:space="preserve">Kaiu LK</t>
  </si>
  <si>
    <t xml:space="preserve">Neeme</t>
  </si>
  <si>
    <t xml:space="preserve">Pajusaar</t>
  </si>
  <si>
    <t xml:space="preserve">Kaido</t>
  </si>
  <si>
    <t xml:space="preserve">Kokk</t>
  </si>
  <si>
    <t xml:space="preserve">Erkki</t>
  </si>
  <si>
    <t xml:space="preserve">Häkkinen</t>
  </si>
  <si>
    <t xml:space="preserve">Reijo</t>
  </si>
  <si>
    <t xml:space="preserve">Virolainen</t>
  </si>
  <si>
    <t xml:space="preserve">Zürii esimees</t>
  </si>
  <si>
    <t xml:space="preserve">Arvestuszürii esimees</t>
  </si>
  <si>
    <t xml:space="preserve">25. aprill 2008</t>
  </si>
  <si>
    <t xml:space="preserve">  3 x 20 lasku  sõjaline kiirlaskmine naised</t>
  </si>
  <si>
    <t xml:space="preserve">Anita </t>
  </si>
  <si>
    <t xml:space="preserve">Krieke-Jermacane</t>
  </si>
  <si>
    <t xml:space="preserve">ZS Stabs</t>
  </si>
  <si>
    <t xml:space="preserve">Kairi </t>
  </si>
  <si>
    <t xml:space="preserve">Heinsoo</t>
  </si>
  <si>
    <t xml:space="preserve">KJ SK</t>
  </si>
  <si>
    <t xml:space="preserve">Ilze </t>
  </si>
  <si>
    <t xml:space="preserve">Blanka</t>
  </si>
  <si>
    <t xml:space="preserve">Jelizaveta</t>
  </si>
  <si>
    <t xml:space="preserve">Hmelevska</t>
  </si>
  <si>
    <t xml:space="preserve">Daugavpils</t>
  </si>
  <si>
    <t xml:space="preserve">Laila </t>
  </si>
  <si>
    <t xml:space="preserve">Petersone</t>
  </si>
  <si>
    <t xml:space="preserve">ZS 17 PABN</t>
  </si>
  <si>
    <t xml:space="preserve">Arta</t>
  </si>
  <si>
    <t xml:space="preserve">Vagale</t>
  </si>
  <si>
    <t xml:space="preserve">Ludmila</t>
  </si>
  <si>
    <t xml:space="preserve">Belikova</t>
  </si>
  <si>
    <t xml:space="preserve">Aureelika</t>
  </si>
  <si>
    <t xml:space="preserve">Rass</t>
  </si>
  <si>
    <t xml:space="preserve">KeilaLK</t>
  </si>
  <si>
    <t xml:space="preserve">Kristel</t>
  </si>
  <si>
    <t xml:space="preserve">Kaasiku</t>
  </si>
  <si>
    <t xml:space="preserve">Heili </t>
  </si>
  <si>
    <t xml:space="preserve">Johanson</t>
  </si>
  <si>
    <t xml:space="preserve">KL MäLK</t>
  </si>
  <si>
    <t xml:space="preserve">Standardpüstol 20+20+20 lasku   mehed</t>
  </si>
  <si>
    <t xml:space="preserve">150"</t>
  </si>
  <si>
    <t xml:space="preserve">20"</t>
  </si>
  <si>
    <t xml:space="preserve">10"</t>
  </si>
  <si>
    <t xml:space="preserve">Klass</t>
  </si>
  <si>
    <t xml:space="preserve">SM</t>
  </si>
  <si>
    <t xml:space="preserve">Janne</t>
  </si>
  <si>
    <t xml:space="preserve">Kuvaja</t>
  </si>
  <si>
    <t xml:space="preserve">M</t>
  </si>
  <si>
    <t xml:space="preserve">Argo</t>
  </si>
  <si>
    <t xml:space="preserve">Kurg</t>
  </si>
  <si>
    <t xml:space="preserve">Põlva LK </t>
  </si>
  <si>
    <t xml:space="preserve">I</t>
  </si>
  <si>
    <t xml:space="preserve">Elva LK</t>
  </si>
  <si>
    <t xml:space="preserve">II</t>
  </si>
  <si>
    <t xml:space="preserve">Aivar</t>
  </si>
  <si>
    <t xml:space="preserve">Vanakamar</t>
  </si>
  <si>
    <t xml:space="preserve">Andu</t>
  </si>
  <si>
    <t xml:space="preserve">Põlva KL</t>
  </si>
  <si>
    <t xml:space="preserve">Riia</t>
  </si>
  <si>
    <t xml:space="preserve">Mario </t>
  </si>
  <si>
    <t xml:space="preserve">Merirand</t>
  </si>
  <si>
    <t xml:space="preserve">1984</t>
  </si>
  <si>
    <t xml:space="preserve">Ülenurme GSK</t>
  </si>
  <si>
    <t xml:space="preserve">Jaanus</t>
  </si>
  <si>
    <t xml:space="preserve">Ulf</t>
  </si>
  <si>
    <t xml:space="preserve">Fagerström</t>
  </si>
  <si>
    <t xml:space="preserve">Tammisaari/FIN</t>
  </si>
  <si>
    <t xml:space="preserve">III</t>
  </si>
  <si>
    <t xml:space="preserve">Rudolf</t>
  </si>
  <si>
    <t xml:space="preserve">Urmas</t>
  </si>
  <si>
    <t xml:space="preserve">Vojevodin</t>
  </si>
  <si>
    <t xml:space="preserve">Vidar</t>
  </si>
  <si>
    <t xml:space="preserve">Margus</t>
  </si>
  <si>
    <t xml:space="preserve">Uiboaid</t>
  </si>
  <si>
    <t xml:space="preserve">Põlva</t>
  </si>
  <si>
    <t xml:space="preserve">Kristen</t>
  </si>
  <si>
    <t xml:space="preserve">Madissoo</t>
  </si>
  <si>
    <t xml:space="preserve">1991</t>
  </si>
  <si>
    <t xml:space="preserve">Kristjan</t>
  </si>
  <si>
    <t xml:space="preserve">Juurak</t>
  </si>
  <si>
    <t xml:space="preserve">Viljandi SK</t>
  </si>
  <si>
    <t xml:space="preserve">Eugen</t>
  </si>
  <si>
    <t xml:space="preserve">Ora</t>
  </si>
  <si>
    <t xml:space="preserve">Tartu KL</t>
  </si>
  <si>
    <t xml:space="preserve">Lauri </t>
  </si>
  <si>
    <t xml:space="preserve">Tint</t>
  </si>
  <si>
    <t xml:space="preserve">Jürgen</t>
  </si>
  <si>
    <t xml:space="preserve">Oppi</t>
  </si>
  <si>
    <t xml:space="preserve">Rando</t>
  </si>
  <si>
    <t xml:space="preserve">Veberson</t>
  </si>
  <si>
    <t xml:space="preserve">1994</t>
  </si>
  <si>
    <t xml:space="preserve">v.a.</t>
  </si>
  <si>
    <t xml:space="preserve">Olga</t>
  </si>
  <si>
    <t xml:space="preserve">Wolkoff</t>
  </si>
  <si>
    <t xml:space="preserve">1968</t>
  </si>
  <si>
    <t xml:space="preserve">Küllike</t>
  </si>
  <si>
    <t xml:space="preserve">Latik</t>
  </si>
  <si>
    <t xml:space="preserve">Standardpüstol 20+20+20 lasku   meesjuuniorid</t>
  </si>
  <si>
    <t xml:space="preserve">26. aprill 2008</t>
  </si>
  <si>
    <t xml:space="preserve"> 60 l vabapüstol  mehed</t>
  </si>
  <si>
    <t xml:space="preserve">Ees-ja perekonnanimi</t>
  </si>
  <si>
    <t xml:space="preserve">S.a</t>
  </si>
  <si>
    <t xml:space="preserve">IV</t>
  </si>
  <si>
    <t xml:space="preserve">V</t>
  </si>
  <si>
    <t xml:space="preserve">VI</t>
  </si>
  <si>
    <t xml:space="preserve">1</t>
  </si>
  <si>
    <t xml:space="preserve">Andu Heinsoo</t>
  </si>
  <si>
    <t xml:space="preserve">1970</t>
  </si>
  <si>
    <t xml:space="preserve">2</t>
  </si>
  <si>
    <t xml:space="preserve">Roberts Zuments</t>
  </si>
  <si>
    <t xml:space="preserve">1980</t>
  </si>
  <si>
    <t xml:space="preserve">Dobele</t>
  </si>
  <si>
    <t xml:space="preserve">3</t>
  </si>
  <si>
    <t xml:space="preserve">Erik Amann</t>
  </si>
  <si>
    <t xml:space="preserve">1981</t>
  </si>
  <si>
    <t xml:space="preserve">4</t>
  </si>
  <si>
    <t xml:space="preserve">Vasilijs Leonovs</t>
  </si>
  <si>
    <t xml:space="preserve">1979</t>
  </si>
  <si>
    <t xml:space="preserve">5</t>
  </si>
  <si>
    <t xml:space="preserve">Andris Erkevics</t>
  </si>
  <si>
    <t xml:space="preserve">1972</t>
  </si>
  <si>
    <t xml:space="preserve">6</t>
  </si>
  <si>
    <t xml:space="preserve">Ari Meinander</t>
  </si>
  <si>
    <t xml:space="preserve">1964</t>
  </si>
  <si>
    <t xml:space="preserve">7</t>
  </si>
  <si>
    <t xml:space="preserve">Margus Uiboaid</t>
  </si>
  <si>
    <t xml:space="preserve">Põlva LK</t>
  </si>
  <si>
    <t xml:space="preserve">8</t>
  </si>
  <si>
    <t xml:space="preserve">Reijo Virolainen</t>
  </si>
  <si>
    <t xml:space="preserve">1976</t>
  </si>
  <si>
    <t xml:space="preserve">Elva LSK</t>
  </si>
  <si>
    <t xml:space="preserve">9</t>
  </si>
  <si>
    <t xml:space="preserve">Antti Pesonen</t>
  </si>
  <si>
    <t xml:space="preserve">1955</t>
  </si>
  <si>
    <t xml:space="preserve">10</t>
  </si>
  <si>
    <t xml:space="preserve">Pavel Voitiukevic</t>
  </si>
  <si>
    <t xml:space="preserve">1978</t>
  </si>
  <si>
    <t xml:space="preserve">Vilnius</t>
  </si>
  <si>
    <t xml:space="preserve">11</t>
  </si>
  <si>
    <t xml:space="preserve">Marek Marga</t>
  </si>
  <si>
    <t xml:space="preserve">12</t>
  </si>
  <si>
    <t xml:space="preserve">Andris Peipinš</t>
  </si>
  <si>
    <t xml:space="preserve">1982</t>
  </si>
  <si>
    <t xml:space="preserve">Tukums</t>
  </si>
  <si>
    <t xml:space="preserve">13</t>
  </si>
  <si>
    <t xml:space="preserve">Mario Merirand</t>
  </si>
  <si>
    <t xml:space="preserve">14</t>
  </si>
  <si>
    <t xml:space="preserve">Artjoms Grigorjevs</t>
  </si>
  <si>
    <t xml:space="preserve">1990</t>
  </si>
  <si>
    <t xml:space="preserve">15</t>
  </si>
  <si>
    <t xml:space="preserve">Jaroslaw Chyzynski</t>
  </si>
  <si>
    <t xml:space="preserve">1988</t>
  </si>
  <si>
    <t xml:space="preserve">Poola</t>
  </si>
  <si>
    <t xml:space="preserve">16</t>
  </si>
  <si>
    <t xml:space="preserve">Neeme Pajusaar</t>
  </si>
  <si>
    <t xml:space="preserve">1957</t>
  </si>
  <si>
    <t xml:space="preserve">17</t>
  </si>
  <si>
    <t xml:space="preserve">Argo Kurg</t>
  </si>
  <si>
    <t xml:space="preserve">18</t>
  </si>
  <si>
    <t xml:space="preserve">Jorma Jäntti</t>
  </si>
  <si>
    <t xml:space="preserve">19</t>
  </si>
  <si>
    <t xml:space="preserve">Vello Karja</t>
  </si>
  <si>
    <t xml:space="preserve">1960</t>
  </si>
  <si>
    <t xml:space="preserve">20</t>
  </si>
  <si>
    <t xml:space="preserve">Harri Huttunen</t>
  </si>
  <si>
    <t xml:space="preserve">1975</t>
  </si>
  <si>
    <t xml:space="preserve">21</t>
  </si>
  <si>
    <t xml:space="preserve">Kaido Kokk</t>
  </si>
  <si>
    <t xml:space="preserve">22</t>
  </si>
  <si>
    <t xml:space="preserve">Sergei Jereštšenko</t>
  </si>
  <si>
    <t xml:space="preserve">23</t>
  </si>
  <si>
    <t xml:space="preserve">Jorma Mecklin</t>
  </si>
  <si>
    <t xml:space="preserve">1954</t>
  </si>
  <si>
    <t xml:space="preserve">24</t>
  </si>
  <si>
    <t xml:space="preserve">Harri Veskimeister</t>
  </si>
  <si>
    <t xml:space="preserve">1956</t>
  </si>
  <si>
    <t xml:space="preserve">25</t>
  </si>
  <si>
    <t xml:space="preserve">Heikki Lipsanen</t>
  </si>
  <si>
    <t xml:space="preserve">1950</t>
  </si>
  <si>
    <t xml:space="preserve">26</t>
  </si>
  <si>
    <t xml:space="preserve">Ulf Fagerström</t>
  </si>
  <si>
    <t xml:space="preserve">1940</t>
  </si>
  <si>
    <t xml:space="preserve">27</t>
  </si>
  <si>
    <t xml:space="preserve">Siim Land</t>
  </si>
  <si>
    <t xml:space="preserve">1977</t>
  </si>
  <si>
    <t xml:space="preserve">28</t>
  </si>
  <si>
    <t xml:space="preserve">Patryk Jakubowski</t>
  </si>
  <si>
    <t xml:space="preserve">1992</t>
  </si>
  <si>
    <t xml:space="preserve">29</t>
  </si>
  <si>
    <t xml:space="preserve">Eugen Ora</t>
  </si>
  <si>
    <t xml:space="preserve">1936</t>
  </si>
  <si>
    <t xml:space="preserve">KL Tartu</t>
  </si>
  <si>
    <t xml:space="preserve">30</t>
  </si>
  <si>
    <t xml:space="preserve">Mait Vasser</t>
  </si>
  <si>
    <t xml:space="preserve">31</t>
  </si>
  <si>
    <t xml:space="preserve">Sergejs Snežkovs</t>
  </si>
  <si>
    <t xml:space="preserve">32</t>
  </si>
  <si>
    <t xml:space="preserve">Kristjan Juurak</t>
  </si>
  <si>
    <t xml:space="preserve">33</t>
  </si>
  <si>
    <t xml:space="preserve">Igors Gribusts</t>
  </si>
  <si>
    <t xml:space="preserve">1959</t>
  </si>
  <si>
    <t xml:space="preserve">Riga</t>
  </si>
  <si>
    <t xml:space="preserve">34</t>
  </si>
  <si>
    <t xml:space="preserve">Jaanus Breivel</t>
  </si>
  <si>
    <t xml:space="preserve">35</t>
  </si>
  <si>
    <t xml:space="preserve">Peeter Olesk</t>
  </si>
  <si>
    <t xml:space="preserve">1993</t>
  </si>
  <si>
    <t xml:space="preserve">60 l vabapüstol  meesjuuniorid</t>
  </si>
  <si>
    <t xml:space="preserve">Arvestusžürii esimees</t>
  </si>
  <si>
    <t xml:space="preserve">Spordipüstol 30+30 lasku naised</t>
  </si>
  <si>
    <t xml:space="preserve">Koht     </t>
  </si>
  <si>
    <t xml:space="preserve">Sa</t>
  </si>
  <si>
    <t xml:space="preserve">I </t>
  </si>
  <si>
    <t xml:space="preserve">Kokku</t>
  </si>
  <si>
    <t xml:space="preserve">Finaal</t>
  </si>
  <si>
    <t xml:space="preserve">Ilze Blanka</t>
  </si>
  <si>
    <t xml:space="preserve">Anita Krieke-Jermacane</t>
  </si>
  <si>
    <t xml:space="preserve">Marie Maarend</t>
  </si>
  <si>
    <t xml:space="preserve">Järvamaa LK</t>
  </si>
  <si>
    <t xml:space="preserve">Kairi Heinsoo</t>
  </si>
  <si>
    <t xml:space="preserve">Laila Petersone</t>
  </si>
  <si>
    <t xml:space="preserve">ZS 17 Pabn</t>
  </si>
  <si>
    <t xml:space="preserve">Veera Rumjantseva</t>
  </si>
  <si>
    <t xml:space="preserve">Küllike Latik</t>
  </si>
  <si>
    <t xml:space="preserve">Ludmila Belikova</t>
  </si>
  <si>
    <t xml:space="preserve">Olga Wolkoff</t>
  </si>
  <si>
    <t xml:space="preserve">Elin Raagmaa</t>
  </si>
  <si>
    <t xml:space="preserve">Haapsalu</t>
  </si>
  <si>
    <t xml:space="preserve">Leini Liiv</t>
  </si>
  <si>
    <t xml:space="preserve">Triin Kuusik</t>
  </si>
  <si>
    <t xml:space="preserve">Baiba Straupmane</t>
  </si>
  <si>
    <t xml:space="preserve">Heili Johanson</t>
  </si>
  <si>
    <t xml:space="preserve">Susanna Ahomäki</t>
  </si>
  <si>
    <t xml:space="preserve">Kristel Kaasiku</t>
  </si>
  <si>
    <t xml:space="preserve">Mariliis Tiisler</t>
  </si>
  <si>
    <t xml:space="preserve">Marge Harkmann</t>
  </si>
  <si>
    <t xml:space="preserve">Ingrid Vanahunt</t>
  </si>
  <si>
    <t xml:space="preserve">Monica Jarszewska</t>
  </si>
  <si>
    <t xml:space="preserve">Spordipüstol 30+30 lasku naisjuuniorid</t>
  </si>
  <si>
    <t xml:space="preserve">Spordipüstol 30+30 meesjuuniorid</t>
  </si>
  <si>
    <t xml:space="preserve">Asko Mäeots</t>
  </si>
  <si>
    <t xml:space="preserve">Järvamaa</t>
  </si>
  <si>
    <t xml:space="preserve">ü.l. 49</t>
  </si>
  <si>
    <t xml:space="preserve">Dmitri Maksimov</t>
  </si>
  <si>
    <t xml:space="preserve">Narva LK</t>
  </si>
  <si>
    <t xml:space="preserve">ü.l. 47</t>
  </si>
  <si>
    <t xml:space="preserve">Uldis Pinkis</t>
  </si>
  <si>
    <t xml:space="preserve">Sandis Zaltickis</t>
  </si>
  <si>
    <t xml:space="preserve">Jaago Kajalainen</t>
  </si>
  <si>
    <t xml:space="preserve">Kristen Madissoo</t>
  </si>
  <si>
    <t xml:space="preserve">Kaur Kuurberg</t>
  </si>
  <si>
    <t xml:space="preserve">Karl Kaustel</t>
  </si>
  <si>
    <t xml:space="preserve">Jürgen Oppi</t>
  </si>
  <si>
    <t xml:space="preserve">Girts Stepanovs</t>
  </si>
  <si>
    <t xml:space="preserve">Lauri Tint</t>
  </si>
  <si>
    <t xml:space="preserve">Kauri Sinkevicius</t>
  </si>
  <si>
    <t xml:space="preserve">Rando Veberson</t>
  </si>
  <si>
    <t xml:space="preserve">Tk.püstol/revolver 30+30 mehed</t>
  </si>
  <si>
    <t xml:space="preserve">Janne Kuvaja</t>
  </si>
  <si>
    <t xml:space="preserve">Ville Nousiainen</t>
  </si>
  <si>
    <t xml:space="preserve">Marko Räsänen</t>
  </si>
  <si>
    <t xml:space="preserve">Jaanus Raidlo</t>
  </si>
  <si>
    <t xml:space="preserve">Tom Rönnberg</t>
  </si>
  <si>
    <t xml:space="preserve">Keimo Korpioksa</t>
  </si>
  <si>
    <t xml:space="preserve">Mareks Jansons</t>
  </si>
  <si>
    <t xml:space="preserve">Teijo Kimpimäki</t>
  </si>
  <si>
    <t xml:space="preserve">Andris Kriekis</t>
  </si>
  <si>
    <t xml:space="preserve">Rudolf Virolainen</t>
  </si>
  <si>
    <t xml:space="preserve">Taimo Saarna</t>
  </si>
  <si>
    <t xml:space="preserve">Urmas Voevodin</t>
  </si>
  <si>
    <t xml:space="preserve">Matti Mähönen</t>
  </si>
  <si>
    <t xml:space="preserve">Vidar Fagerström</t>
  </si>
  <si>
    <t xml:space="preserve">Lembit Mitt</t>
  </si>
  <si>
    <t xml:space="preserve">Ari-Ilmari Iisakkala</t>
  </si>
  <si>
    <t xml:space="preserve">Erkki Häkkinen</t>
  </si>
  <si>
    <t xml:space="preserve">Heli Rassi 36. Mälestusvõistlused</t>
  </si>
  <si>
    <t xml:space="preserve">26.04.2008.</t>
  </si>
  <si>
    <t xml:space="preserve">Mehed 60 lasku lamades</t>
  </si>
  <si>
    <t xml:space="preserve">Seeriad</t>
  </si>
  <si>
    <t xml:space="preserve">Jaakko Björkbacka</t>
  </si>
  <si>
    <t xml:space="preserve">Eetu Orsjoki</t>
  </si>
  <si>
    <t xml:space="preserve">Toni Matilainen</t>
  </si>
  <si>
    <t xml:space="preserve">Lauri Erm</t>
  </si>
  <si>
    <t xml:space="preserve">Raivis Balodis</t>
  </si>
  <si>
    <t xml:space="preserve">Toomas Aro</t>
  </si>
  <si>
    <t xml:space="preserve">SK Estasport</t>
  </si>
  <si>
    <t xml:space="preserve">Andrejs Vasiljevs</t>
  </si>
  <si>
    <t xml:space="preserve">ZS 19 Kajnieku Bat</t>
  </si>
  <si>
    <t xml:space="preserve">Mati Nigul</t>
  </si>
  <si>
    <t xml:space="preserve">Põlva LK/KL</t>
  </si>
  <si>
    <t xml:space="preserve">Kristians Silinš</t>
  </si>
  <si>
    <t xml:space="preserve">Aizpute</t>
  </si>
  <si>
    <t xml:space="preserve">Rihards Fridenbergs</t>
  </si>
  <si>
    <t xml:space="preserve">Guntis Inauskis</t>
  </si>
  <si>
    <t xml:space="preserve">Meelis Saar</t>
  </si>
  <si>
    <t xml:space="preserve">Niko Matilainen</t>
  </si>
  <si>
    <t xml:space="preserve">Matti Kanep</t>
  </si>
  <si>
    <t xml:space="preserve">Margus Metshein</t>
  </si>
  <si>
    <t xml:space="preserve">Kuressaare NHK</t>
  </si>
  <si>
    <t xml:space="preserve">Marko Tanskanen</t>
  </si>
  <si>
    <t xml:space="preserve">Ville Nokipii</t>
  </si>
  <si>
    <t xml:space="preserve">Andres Hunt</t>
  </si>
  <si>
    <t xml:space="preserve">Heiti Kuimets</t>
  </si>
  <si>
    <t xml:space="preserve">Juha Soini</t>
  </si>
  <si>
    <t xml:space="preserve">Rimvydas Spiecius</t>
  </si>
  <si>
    <t xml:space="preserve">Raimondas Tribicius</t>
  </si>
  <si>
    <t xml:space="preserve">Kaunas</t>
  </si>
  <si>
    <t xml:space="preserve">Marek Tamm</t>
  </si>
  <si>
    <t xml:space="preserve">Kristaps Didže</t>
  </si>
  <si>
    <t xml:space="preserve">Emils Latišs</t>
  </si>
  <si>
    <t xml:space="preserve">Meelis Kiisk</t>
  </si>
  <si>
    <t xml:space="preserve">Sami Rissanen</t>
  </si>
  <si>
    <t xml:space="preserve">Raivo Deklavs</t>
  </si>
  <si>
    <t xml:space="preserve">NBS AOC</t>
  </si>
  <si>
    <t xml:space="preserve">Ain Muru </t>
  </si>
  <si>
    <t xml:space="preserve">Edik Koppelmann</t>
  </si>
  <si>
    <t xml:space="preserve">Girts Rozentalbergs</t>
  </si>
  <si>
    <t xml:space="preserve">Neeme Virveste</t>
  </si>
  <si>
    <t xml:space="preserve">Rihards Pricins</t>
  </si>
  <si>
    <t xml:space="preserve">Martinš Grigorjevs</t>
  </si>
  <si>
    <t xml:space="preserve">Edgars Ezers</t>
  </si>
  <si>
    <t xml:space="preserve">Aado Toomsalu</t>
  </si>
  <si>
    <t xml:space="preserve">Juho Kurki</t>
  </si>
  <si>
    <t xml:space="preserve">Martinš Kukars</t>
  </si>
  <si>
    <t xml:space="preserve">Andero Laurits</t>
  </si>
  <si>
    <t xml:space="preserve">Matiss Fausts</t>
  </si>
  <si>
    <t xml:space="preserve">Andreas Maspanov</t>
  </si>
  <si>
    <t xml:space="preserve">Aivo Roonurm</t>
  </si>
  <si>
    <t xml:space="preserve">Liivo Valgma</t>
  </si>
  <si>
    <t xml:space="preserve">Jaan Tiit</t>
  </si>
  <si>
    <t xml:space="preserve">Rihards Lebeds</t>
  </si>
  <si>
    <t xml:space="preserve">Aleksandrs Voloncevicš</t>
  </si>
  <si>
    <t xml:space="preserve">Jaakko Lehtinen</t>
  </si>
  <si>
    <t xml:space="preserve">Viktoras Klimovas</t>
  </si>
  <si>
    <t xml:space="preserve">Anton Otvagin</t>
  </si>
  <si>
    <t xml:space="preserve">Janari Sai</t>
  </si>
  <si>
    <t xml:space="preserve">SK Tervis</t>
  </si>
  <si>
    <t xml:space="preserve">Artis Kalvenieks</t>
  </si>
  <si>
    <t xml:space="preserve">Tarmo Nairis</t>
  </si>
  <si>
    <t xml:space="preserve">Matiss Laudams</t>
  </si>
  <si>
    <t xml:space="preserve">Ainars Gereišs</t>
  </si>
  <si>
    <t xml:space="preserve">Kalju Lest</t>
  </si>
  <si>
    <t xml:space="preserve">Toms Kinens</t>
  </si>
  <si>
    <t xml:space="preserve">Joa Pruks</t>
  </si>
  <si>
    <t xml:space="preserve">Rauno Üürike</t>
  </si>
  <si>
    <t xml:space="preserve">Oliver Kuks</t>
  </si>
  <si>
    <t xml:space="preserve">Pekka Rissanen</t>
  </si>
  <si>
    <t xml:space="preserve">Alar Palk</t>
  </si>
  <si>
    <t xml:space="preserve">Jüri Kilvits</t>
  </si>
  <si>
    <t xml:space="preserve">Andres Arge</t>
  </si>
  <si>
    <t xml:space="preserve">Greidi Ajalik</t>
  </si>
  <si>
    <t xml:space="preserve">Tiit Õispuu</t>
  </si>
  <si>
    <t xml:space="preserve">Siim Tirp</t>
  </si>
  <si>
    <t xml:space="preserve">Olav Saul</t>
  </si>
  <si>
    <t xml:space="preserve">Jaanus Aader</t>
  </si>
  <si>
    <t xml:space="preserve">Gennadi Salonen</t>
  </si>
  <si>
    <t xml:space="preserve">katk</t>
  </si>
  <si>
    <t xml:space="preserve">Meesjuuniorid 60 lasku lamades</t>
  </si>
  <si>
    <t xml:space="preserve">26. aprill 2008. </t>
  </si>
  <si>
    <t xml:space="preserve">Naised 60 lasku lamades</t>
  </si>
  <si>
    <t xml:space="preserve">Anžela Voronova</t>
  </si>
  <si>
    <t xml:space="preserve">Margarita Belochvostova</t>
  </si>
  <si>
    <t xml:space="preserve">Pauliina Frilander</t>
  </si>
  <si>
    <t xml:space="preserve">Ance Birkmane</t>
  </si>
  <si>
    <t xml:space="preserve">Rasida Kovalska</t>
  </si>
  <si>
    <t xml:space="preserve">Ilze Fridenberga</t>
  </si>
  <si>
    <t xml:space="preserve">Liivi Erm</t>
  </si>
  <si>
    <t xml:space="preserve">Karina Kotkas</t>
  </si>
  <si>
    <t xml:space="preserve">Liis Koger</t>
  </si>
  <si>
    <t xml:space="preserve">Mari-Ann Piibeleht</t>
  </si>
  <si>
    <t xml:space="preserve">Eva Kaaver</t>
  </si>
  <si>
    <t xml:space="preserve">Marina Grodetskaja</t>
  </si>
  <si>
    <t xml:space="preserve">Jevgenija Žukova</t>
  </si>
  <si>
    <t xml:space="preserve">Vika Malyševa</t>
  </si>
  <si>
    <t xml:space="preserve">Lisete Vals</t>
  </si>
  <si>
    <t xml:space="preserve">Ljudmila Kortšagina</t>
  </si>
  <si>
    <t xml:space="preserve">Dace Petrovska</t>
  </si>
  <si>
    <t xml:space="preserve">Mari Seeba</t>
  </si>
  <si>
    <t xml:space="preserve">Tatjana Klimova</t>
  </si>
  <si>
    <t xml:space="preserve">Aija Klinduhhova</t>
  </si>
  <si>
    <t xml:space="preserve">Kristi Sepp</t>
  </si>
  <si>
    <t xml:space="preserve">Grete Virveste</t>
  </si>
  <si>
    <t xml:space="preserve">Meeri Lembinen</t>
  </si>
  <si>
    <t xml:space="preserve">Kaia Kindlam</t>
  </si>
  <si>
    <t xml:space="preserve">Svetlana Klimova</t>
  </si>
  <si>
    <t xml:space="preserve">Marjoriikka Rissanen</t>
  </si>
  <si>
    <t xml:space="preserve">Laura Mažule</t>
  </si>
  <si>
    <t xml:space="preserve">Laura Lacgalve</t>
  </si>
  <si>
    <t xml:space="preserve">Kadri Niine</t>
  </si>
  <si>
    <t xml:space="preserve">Aire Arge</t>
  </si>
  <si>
    <t xml:space="preserve">Merilin Enno</t>
  </si>
  <si>
    <t xml:space="preserve">Kristel Altsaar</t>
  </si>
  <si>
    <t xml:space="preserve">Sigrit Sepp</t>
  </si>
  <si>
    <t xml:space="preserve">Agnes Arge</t>
  </si>
  <si>
    <t xml:space="preserve">Ludmila Gubenko</t>
  </si>
  <si>
    <t xml:space="preserve">Kaiu Kustasson</t>
  </si>
  <si>
    <t xml:space="preserve">Marilin Ziugmann</t>
  </si>
  <si>
    <t xml:space="preserve">Eva-Liisa Saag</t>
  </si>
  <si>
    <t xml:space="preserve">Gerli Randla</t>
  </si>
  <si>
    <t xml:space="preserve">Naisjuuniorid 60 lasku lamades</t>
  </si>
  <si>
    <t xml:space="preserve">25-26. aprill 2008. </t>
  </si>
  <si>
    <t xml:space="preserve">Õhupüss 40l naisjuuniorid</t>
  </si>
  <si>
    <t xml:space="preserve">Kristina Muslimova</t>
  </si>
  <si>
    <t xml:space="preserve">Daugavas SN</t>
  </si>
  <si>
    <t xml:space="preserve">Anete Rozmane</t>
  </si>
  <si>
    <t xml:space="preserve">Cleelia Väli</t>
  </si>
  <si>
    <t xml:space="preserve">Santa Grike</t>
  </si>
  <si>
    <t xml:space="preserve">27. aprill 2008. </t>
  </si>
  <si>
    <t xml:space="preserve">Õhupüstol 40l naised</t>
  </si>
  <si>
    <t xml:space="preserve">MäLK</t>
  </si>
  <si>
    <t xml:space="preserve">Alina Lekavicute</t>
  </si>
  <si>
    <t xml:space="preserve">Anna Krivenoka</t>
  </si>
  <si>
    <t xml:space="preserve">Inese Landsmane</t>
  </si>
  <si>
    <t xml:space="preserve">Karina Blakunova</t>
  </si>
  <si>
    <t xml:space="preserve">Jelizaveta Hmelevska</t>
  </si>
  <si>
    <t xml:space="preserve">Arta Vagale</t>
  </si>
  <si>
    <t xml:space="preserve">Agnese Liepa</t>
  </si>
  <si>
    <t xml:space="preserve">Diana Boiko</t>
  </si>
  <si>
    <t xml:space="preserve">                              27. aprill 2008. </t>
  </si>
  <si>
    <t xml:space="preserve">Õhupüstol 40l naisjuuniorid</t>
  </si>
  <si>
    <t xml:space="preserve">27. aprill 2008.</t>
  </si>
  <si>
    <t xml:space="preserve">Olümpiakiirlaskmine mehed</t>
  </si>
  <si>
    <t xml:space="preserve">Afanasijs Kuzmins</t>
  </si>
  <si>
    <t xml:space="preserve">Marko Räsanen</t>
  </si>
  <si>
    <t xml:space="preserve">Jüri Mägi</t>
  </si>
  <si>
    <t xml:space="preserve">Hans Elias</t>
  </si>
  <si>
    <t xml:space="preserve">Siim Illopmägi</t>
  </si>
  <si>
    <t xml:space="preserve">Siim Puustusmaa</t>
  </si>
  <si>
    <t xml:space="preserve">27. aprill 2008</t>
  </si>
  <si>
    <t xml:space="preserve">Olümpiakiirlaskmine meesjuuniorid</t>
  </si>
  <si>
    <t xml:space="preserve">Väikepüss 3x40 mehed</t>
  </si>
  <si>
    <t xml:space="preserve">Lamades</t>
  </si>
  <si>
    <t xml:space="preserve">Püsti</t>
  </si>
  <si>
    <t xml:space="preserve">Põlvelt</t>
  </si>
  <si>
    <t xml:space="preserve">Martin Sirk</t>
  </si>
  <si>
    <t xml:space="preserve">Andrei Mihhailov</t>
  </si>
  <si>
    <t xml:space="preserve">7.6.6.2.1.1</t>
  </si>
  <si>
    <t xml:space="preserve">Liikuv märk 30+30</t>
  </si>
  <si>
    <t xml:space="preserve">26. aprill 2008 Elvas</t>
  </si>
  <si>
    <t xml:space="preserve">Aeglane jooks</t>
  </si>
  <si>
    <t xml:space="preserve">Kiire jooks</t>
  </si>
  <si>
    <t xml:space="preserve">Koht   </t>
  </si>
  <si>
    <t xml:space="preserve">II </t>
  </si>
  <si>
    <t xml:space="preserve">Arles Taal</t>
  </si>
  <si>
    <t xml:space="preserve">EJSL</t>
  </si>
  <si>
    <t xml:space="preserve">Kristjan Alaküla</t>
  </si>
  <si>
    <t xml:space="preserve">LK MäLK</t>
  </si>
  <si>
    <t xml:space="preserve">Indrek Tombak</t>
  </si>
  <si>
    <t xml:space="preserve">Koeru JS</t>
  </si>
  <si>
    <t xml:space="preserve">Liikuv märk 20+20</t>
  </si>
  <si>
    <t xml:space="preserve">Väikepüss 3x20 naised</t>
  </si>
  <si>
    <t xml:space="preserve">Jelena Potaševa</t>
  </si>
  <si>
    <t xml:space="preserve">Ljudmila Kortsagina</t>
  </si>
  <si>
    <t xml:space="preserve">Anna Jermolajeva</t>
  </si>
  <si>
    <t xml:space="preserve">Julia Soboleva</t>
  </si>
  <si>
    <t xml:space="preserve">Valeria Škabara</t>
  </si>
  <si>
    <t xml:space="preserve">Valeria Koljuhhina</t>
  </si>
  <si>
    <t xml:space="preserve">Sigrid Semm</t>
  </si>
  <si>
    <t xml:space="preserve">Väikepüss 3x20 meesjuuniorid</t>
  </si>
  <si>
    <t xml:space="preserve">Vladislav Lušin</t>
  </si>
  <si>
    <t xml:space="preserve">katk.</t>
  </si>
  <si>
    <t xml:space="preserve">Väikepüss 3x20 naisjuunior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;[RED]0"/>
    <numFmt numFmtId="169" formatCode="0.0;[RED]0.0"/>
    <numFmt numFmtId="170" formatCode="[$-409]d\-mmm\-yy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u val="single"/>
      <sz val="12"/>
      <name val="Times New Roman Baltic"/>
      <family val="1"/>
      <charset val="186"/>
    </font>
    <font>
      <i val="true"/>
      <u val="single"/>
      <sz val="12"/>
      <name val="Times New Roman Baltic"/>
      <family val="1"/>
      <charset val="186"/>
    </font>
    <font>
      <b val="true"/>
      <i val="true"/>
      <u val="single"/>
      <sz val="12"/>
      <name val="Times New Roman Baltic"/>
      <family val="1"/>
      <charset val="186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i val="true"/>
      <u val="single"/>
      <sz val="12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8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 t="s">
        <v>1</v>
      </c>
      <c r="B4" s="2"/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2.75" hidden="false" customHeight="false" outlineLevel="0" collapsed="false">
      <c r="C6" s="2" t="s">
        <v>4</v>
      </c>
      <c r="D6" s="2"/>
      <c r="E6" s="2"/>
    </row>
    <row r="8" customFormat="false" ht="12.75" hidden="false" customHeight="false" outlineLevel="0" collapsed="false">
      <c r="A8" s="2" t="s">
        <v>5</v>
      </c>
      <c r="B8" s="2"/>
      <c r="C8" s="2" t="s">
        <v>6</v>
      </c>
      <c r="D8" s="2"/>
      <c r="E8" s="2"/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C10" s="2" t="s">
        <v>8</v>
      </c>
      <c r="D10" s="2"/>
      <c r="E10" s="2"/>
    </row>
    <row r="12" customFormat="false" ht="12.75" hidden="false" customHeight="false" outlineLevel="0" collapsed="false">
      <c r="A12" s="2" t="s">
        <v>9</v>
      </c>
      <c r="B12" s="2"/>
      <c r="C12" s="2" t="s">
        <v>10</v>
      </c>
      <c r="D12" s="2"/>
      <c r="E12" s="2"/>
    </row>
    <row r="13" customFormat="false" ht="12.75" hidden="false" customHeight="false" outlineLevel="0" collapsed="false">
      <c r="C13" s="2" t="s">
        <v>11</v>
      </c>
      <c r="D13" s="2"/>
      <c r="E13" s="2"/>
    </row>
    <row r="14" customFormat="false" ht="12.75" hidden="false" customHeight="false" outlineLevel="0" collapsed="false">
      <c r="C14" s="2" t="s">
        <v>12</v>
      </c>
      <c r="D14" s="2"/>
      <c r="E14" s="2"/>
    </row>
    <row r="17" customFormat="false" ht="12.75" hidden="false" customHeight="false" outlineLevel="0" collapsed="false">
      <c r="A17" s="2" t="s">
        <v>13</v>
      </c>
      <c r="B17" s="2"/>
      <c r="C17" s="2" t="s">
        <v>3</v>
      </c>
      <c r="D17" s="2"/>
      <c r="E17" s="2"/>
    </row>
    <row r="18" customFormat="false" ht="12.75" hidden="false" customHeight="false" outlineLevel="0" collapsed="false">
      <c r="A18" s="3"/>
      <c r="B18" s="3"/>
      <c r="C18" s="3" t="s">
        <v>14</v>
      </c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 t="s">
        <v>15</v>
      </c>
      <c r="B20" s="3"/>
      <c r="C20" s="3" t="s">
        <v>16</v>
      </c>
      <c r="D20" s="3"/>
      <c r="E20" s="3"/>
    </row>
    <row r="21" customFormat="false" ht="12.75" hidden="false" customHeight="false" outlineLevel="0" collapsed="false">
      <c r="A21" s="3"/>
      <c r="B21" s="3"/>
      <c r="C21" s="3" t="s">
        <v>17</v>
      </c>
      <c r="D21" s="3"/>
      <c r="E21" s="3"/>
    </row>
    <row r="22" customFormat="false" ht="12.75" hidden="false" customHeight="false" outlineLevel="0" collapsed="false">
      <c r="A22" s="2" t="s">
        <v>18</v>
      </c>
      <c r="B22" s="2"/>
    </row>
    <row r="23" customFormat="false" ht="12.75" hidden="false" customHeight="false" outlineLevel="0" collapsed="false">
      <c r="A23" s="2" t="s">
        <v>19</v>
      </c>
      <c r="B23" s="2"/>
      <c r="C23" s="2" t="s">
        <v>20</v>
      </c>
      <c r="D23" s="2"/>
      <c r="E23" s="2"/>
    </row>
    <row r="24" customFormat="false" ht="12.75" hidden="false" customHeight="false" outlineLevel="0" collapsed="false">
      <c r="A24" s="3"/>
      <c r="B24" s="3"/>
      <c r="C24" s="3" t="s">
        <v>21</v>
      </c>
      <c r="D24" s="3"/>
      <c r="E24" s="3"/>
    </row>
    <row r="25" customFormat="false" ht="12.75" hidden="false" customHeight="false" outlineLevel="0" collapsed="false">
      <c r="A25" s="3"/>
      <c r="B25" s="3"/>
      <c r="C25" s="3" t="s">
        <v>22</v>
      </c>
      <c r="D25" s="3"/>
      <c r="E25" s="3"/>
    </row>
    <row r="26" customFormat="false" ht="12.75" hidden="false" customHeight="false" outlineLevel="0" collapsed="false">
      <c r="A26" s="3" t="s">
        <v>23</v>
      </c>
      <c r="B26" s="3"/>
      <c r="C26" s="3" t="s">
        <v>24</v>
      </c>
      <c r="D26" s="3"/>
      <c r="E26" s="3"/>
    </row>
    <row r="27" customFormat="false" ht="12.75" hidden="false" customHeight="false" outlineLevel="0" collapsed="false">
      <c r="A27" s="2" t="s">
        <v>25</v>
      </c>
      <c r="B27" s="2"/>
      <c r="C27" s="3" t="s">
        <v>26</v>
      </c>
      <c r="D27" s="3"/>
      <c r="E27" s="3"/>
    </row>
    <row r="28" customFormat="false" ht="12.75" hidden="false" customHeight="false" outlineLevel="0" collapsed="false">
      <c r="C28" s="2"/>
      <c r="D28" s="2"/>
      <c r="E28" s="2"/>
    </row>
    <row r="29" customFormat="false" ht="12.75" hidden="false" customHeight="false" outlineLevel="0" collapsed="false">
      <c r="A29" s="3" t="s">
        <v>27</v>
      </c>
      <c r="B29" s="3"/>
      <c r="C29" s="3" t="s">
        <v>28</v>
      </c>
      <c r="D29" s="3"/>
      <c r="E29" s="3"/>
    </row>
    <row r="30" customFormat="false" ht="12.75" hidden="false" customHeight="false" outlineLevel="0" collapsed="false">
      <c r="A30" s="3"/>
      <c r="B30" s="3"/>
      <c r="C30" s="3" t="s">
        <v>29</v>
      </c>
      <c r="D30" s="3"/>
      <c r="E30" s="3"/>
    </row>
    <row r="31" customFormat="false" ht="12.75" hidden="false" customHeight="false" outlineLevel="0" collapsed="false">
      <c r="A31" s="3"/>
      <c r="B31" s="3"/>
      <c r="C31" s="3" t="s">
        <v>30</v>
      </c>
      <c r="D31" s="3"/>
      <c r="E31" s="3"/>
    </row>
    <row r="32" customFormat="false" ht="12.75" hidden="false" customHeight="false" outlineLevel="0" collapsed="false">
      <c r="A32" s="3"/>
      <c r="B32" s="3"/>
      <c r="C32" s="3" t="s">
        <v>31</v>
      </c>
      <c r="D32" s="3"/>
      <c r="E32" s="3"/>
    </row>
    <row r="33" customFormat="false" ht="12.75" hidden="false" customHeight="false" outlineLevel="0" collapsed="false">
      <c r="A33" s="3"/>
      <c r="B33" s="3"/>
      <c r="C33" s="3" t="s">
        <v>32</v>
      </c>
      <c r="D33" s="3"/>
      <c r="E33" s="3"/>
    </row>
    <row r="34" customFormat="false" ht="12.75" hidden="false" customHeight="false" outlineLevel="0" collapsed="false">
      <c r="A34" s="3"/>
      <c r="B34" s="3"/>
      <c r="C34" s="3" t="s">
        <v>33</v>
      </c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2" t="s">
        <v>34</v>
      </c>
      <c r="B36" s="2"/>
      <c r="C36" s="3" t="s">
        <v>28</v>
      </c>
      <c r="D36" s="3"/>
      <c r="E36" s="3"/>
    </row>
    <row r="37" customFormat="false" ht="12.75" hidden="false" customHeight="false" outlineLevel="0" collapsed="false">
      <c r="C37" s="2" t="s">
        <v>35</v>
      </c>
      <c r="D37" s="2"/>
      <c r="E37" s="2"/>
    </row>
    <row r="38" customFormat="false" ht="12.75" hidden="false" customHeight="false" outlineLevel="0" collapsed="false">
      <c r="A38" s="2" t="s">
        <v>36</v>
      </c>
      <c r="B38" s="2"/>
    </row>
    <row r="39" customFormat="false" ht="12.75" hidden="false" customHeight="false" outlineLevel="0" collapsed="false">
      <c r="A39" s="2" t="s">
        <v>19</v>
      </c>
      <c r="B39" s="2"/>
      <c r="C39" s="2" t="s">
        <v>37</v>
      </c>
      <c r="D39" s="2"/>
      <c r="E39" s="2"/>
    </row>
    <row r="40" customFormat="false" ht="12.75" hidden="false" customHeight="false" outlineLevel="0" collapsed="false">
      <c r="A40" s="0" t="s">
        <v>38</v>
      </c>
      <c r="C40" s="2" t="s">
        <v>6</v>
      </c>
      <c r="D40" s="2"/>
      <c r="E40" s="2"/>
    </row>
    <row r="41" customFormat="false" ht="12.75" hidden="false" customHeight="false" outlineLevel="0" collapsed="false">
      <c r="A41" s="2" t="s">
        <v>39</v>
      </c>
      <c r="B41" s="2"/>
      <c r="C41" s="2" t="s">
        <v>40</v>
      </c>
      <c r="D41" s="2"/>
      <c r="E41" s="2"/>
    </row>
    <row r="42" customFormat="false" ht="12.75" hidden="false" customHeight="false" outlineLevel="0" collapsed="false">
      <c r="C42" s="2" t="s">
        <v>41</v>
      </c>
      <c r="D42" s="2"/>
      <c r="E42" s="2"/>
    </row>
    <row r="43" customFormat="false" ht="12.75" hidden="false" customHeight="false" outlineLevel="0" collapsed="false">
      <c r="A43" s="3" t="s">
        <v>42</v>
      </c>
      <c r="B43" s="3"/>
      <c r="C43" s="3" t="s">
        <v>43</v>
      </c>
      <c r="D43" s="3"/>
      <c r="E43" s="3"/>
    </row>
    <row r="44" customFormat="false" ht="12.75" hidden="false" customHeight="false" outlineLevel="0" collapsed="false">
      <c r="A44" s="3"/>
      <c r="B44" s="3"/>
      <c r="C44" s="3" t="s">
        <v>44</v>
      </c>
      <c r="D44" s="3"/>
      <c r="E44" s="3"/>
    </row>
    <row r="45" customFormat="false" ht="12.75" hidden="false" customHeight="false" outlineLevel="0" collapsed="false">
      <c r="A45" s="3"/>
      <c r="B45" s="3"/>
      <c r="C45" s="3" t="s">
        <v>45</v>
      </c>
      <c r="D45" s="3"/>
      <c r="E45" s="3"/>
    </row>
    <row r="46" customFormat="false" ht="12.75" hidden="false" customHeight="false" outlineLevel="0" collapsed="false">
      <c r="A46" s="3"/>
      <c r="B46" s="3"/>
      <c r="C46" s="3" t="s">
        <v>46</v>
      </c>
      <c r="D46" s="3"/>
      <c r="E46" s="3"/>
    </row>
    <row r="47" customFormat="false" ht="12.75" hidden="false" customHeight="false" outlineLevel="0" collapsed="false">
      <c r="A47" s="3"/>
      <c r="B47" s="3"/>
      <c r="C47" s="3" t="s">
        <v>47</v>
      </c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0" t="s">
        <v>48</v>
      </c>
      <c r="C50" s="2"/>
      <c r="D50" s="2"/>
      <c r="E50" s="2"/>
    </row>
    <row r="51" customFormat="false" ht="12.75" hidden="false" customHeight="false" outlineLevel="0" collapsed="false">
      <c r="A51" s="0" t="s">
        <v>19</v>
      </c>
      <c r="C51" s="3" t="s">
        <v>8</v>
      </c>
      <c r="D51" s="3"/>
      <c r="E51" s="3"/>
    </row>
    <row r="52" customFormat="false" ht="12.75" hidden="false" customHeight="false" outlineLevel="0" collapsed="false">
      <c r="C52" s="3"/>
      <c r="D52" s="3"/>
      <c r="E52" s="3"/>
    </row>
    <row r="53" customFormat="false" ht="12.75" hidden="false" customHeight="false" outlineLevel="0" collapsed="false">
      <c r="A53" s="2" t="s">
        <v>49</v>
      </c>
      <c r="B53" s="2"/>
    </row>
    <row r="54" customFormat="false" ht="12.75" hidden="false" customHeight="false" outlineLevel="0" collapsed="false">
      <c r="A54" s="2" t="s">
        <v>19</v>
      </c>
      <c r="B54" s="2"/>
      <c r="C54" s="2" t="s">
        <v>50</v>
      </c>
      <c r="D54" s="2"/>
      <c r="E54" s="2"/>
    </row>
    <row r="55" customFormat="false" ht="12.75" hidden="false" customHeight="false" outlineLevel="0" collapsed="false">
      <c r="A55" s="3" t="s">
        <v>51</v>
      </c>
      <c r="B55" s="3"/>
      <c r="C55" s="3" t="s">
        <v>52</v>
      </c>
      <c r="D55" s="3"/>
      <c r="E55" s="3"/>
    </row>
    <row r="56" customFormat="false" ht="12.75" hidden="false" customHeight="false" outlineLevel="0" collapsed="false">
      <c r="A56" s="0" t="s">
        <v>53</v>
      </c>
      <c r="C56" s="2" t="s">
        <v>54</v>
      </c>
      <c r="D56" s="2"/>
      <c r="E56" s="2"/>
    </row>
    <row r="57" customFormat="false" ht="12.75" hidden="false" customHeight="false" outlineLevel="0" collapsed="false">
      <c r="A57" s="4"/>
      <c r="B57" s="4"/>
      <c r="C57" s="4"/>
      <c r="D57" s="4"/>
    </row>
  </sheetData>
  <mergeCells count="34">
    <mergeCell ref="A1:F1"/>
    <mergeCell ref="A4:B4"/>
    <mergeCell ref="C4:E4"/>
    <mergeCell ref="C5:E5"/>
    <mergeCell ref="C6:E6"/>
    <mergeCell ref="A8:B8"/>
    <mergeCell ref="C8:E8"/>
    <mergeCell ref="C10:E10"/>
    <mergeCell ref="A12:B12"/>
    <mergeCell ref="C12:E12"/>
    <mergeCell ref="C13:E13"/>
    <mergeCell ref="C14:E14"/>
    <mergeCell ref="A17:B17"/>
    <mergeCell ref="C17:E17"/>
    <mergeCell ref="A22:B22"/>
    <mergeCell ref="A23:B23"/>
    <mergeCell ref="C23:E23"/>
    <mergeCell ref="A27:B27"/>
    <mergeCell ref="C28:E28"/>
    <mergeCell ref="A36:B36"/>
    <mergeCell ref="C37:E37"/>
    <mergeCell ref="A38:B38"/>
    <mergeCell ref="A39:B39"/>
    <mergeCell ref="C39:E39"/>
    <mergeCell ref="C40:E40"/>
    <mergeCell ref="A41:B41"/>
    <mergeCell ref="C41:E41"/>
    <mergeCell ref="C42:E42"/>
    <mergeCell ref="C50:E50"/>
    <mergeCell ref="A53:B53"/>
    <mergeCell ref="A54:B54"/>
    <mergeCell ref="C54:E54"/>
    <mergeCell ref="C56:E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5" workbookViewId="0">
      <selection pane="topLeft" activeCell="A4" activeCellId="0" sqref="A4:W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56"/>
    <col collapsed="false" customWidth="true" hidden="true" outlineLevel="0" max="2" min="2" style="10" width="0.56"/>
    <col collapsed="false" customWidth="true" hidden="false" outlineLevel="0" max="3" min="3" style="33" width="23.14"/>
    <col collapsed="false" customWidth="true" hidden="false" outlineLevel="0" max="4" min="4" style="10" width="5.85"/>
    <col collapsed="false" customWidth="true" hidden="false" outlineLevel="0" max="5" min="5" style="33" width="19.7"/>
    <col collapsed="false" customWidth="true" hidden="false" outlineLevel="0" max="10" min="6" style="10" width="4.7"/>
    <col collapsed="false" customWidth="true" hidden="false" outlineLevel="0" max="14" min="11" style="10" width="3.56"/>
    <col collapsed="false" customWidth="true" hidden="false" outlineLevel="0" max="15" min="15" style="10" width="4.7"/>
    <col collapsed="false" customWidth="true" hidden="false" outlineLevel="0" max="19" min="16" style="10" width="3.56"/>
    <col collapsed="false" customWidth="true" hidden="false" outlineLevel="0" max="20" min="20" style="33" width="4.7"/>
    <col collapsed="false" customWidth="true" hidden="false" outlineLevel="0" max="21" min="21" style="33" width="8.85"/>
    <col collapsed="false" customWidth="true" hidden="false" outlineLevel="0" max="22" min="22" style="5" width="7.99"/>
    <col collapsed="false" customWidth="true" hidden="false" outlineLevel="0" max="23" min="23" style="65" width="8.14"/>
    <col collapsed="false" customWidth="true" hidden="false" outlineLevel="0" max="24" min="24" style="10" width="7.14"/>
    <col collapsed="false" customWidth="true" hidden="false" outlineLevel="0" max="25" min="25" style="10" width="7.42"/>
    <col collapsed="false" customWidth="false" hidden="false" outlineLevel="0" max="257" min="26" style="33" width="9.14"/>
  </cols>
  <sheetData>
    <row r="1" customFormat="false" ht="18.75" hidden="false" customHeight="false" outlineLevel="0" collapsed="false">
      <c r="A1" s="126" t="s">
        <v>5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15.75" hidden="false" customHeight="false" outlineLevel="0" collapsed="false">
      <c r="A2" s="14" t="s">
        <v>56</v>
      </c>
      <c r="B2" s="14"/>
      <c r="C2" s="14"/>
      <c r="E2" s="43"/>
      <c r="T2" s="13" t="s">
        <v>524</v>
      </c>
      <c r="U2" s="13"/>
      <c r="V2" s="13"/>
      <c r="W2" s="13"/>
      <c r="X2" s="13"/>
    </row>
    <row r="3" customFormat="false" ht="15.75" hidden="false" customHeight="false" outlineLevel="0" collapsed="false">
      <c r="E3" s="43"/>
    </row>
    <row r="4" customFormat="false" ht="15.75" hidden="false" customHeight="false" outlineLevel="0" collapsed="false">
      <c r="A4" s="95" t="s">
        <v>534</v>
      </c>
      <c r="B4" s="95"/>
      <c r="C4" s="95"/>
      <c r="D4" s="95"/>
      <c r="E4" s="95"/>
      <c r="F4" s="95"/>
      <c r="G4" s="95"/>
    </row>
    <row r="5" customFormat="false" ht="15.75" hidden="false" customHeight="false" outlineLevel="0" collapsed="false">
      <c r="A5" s="82"/>
      <c r="B5" s="82"/>
      <c r="C5" s="82"/>
      <c r="D5" s="127"/>
      <c r="E5" s="4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W5" s="102"/>
      <c r="Y5" s="82"/>
    </row>
    <row r="6" customFormat="false" ht="15.75" hidden="false" customHeight="false" outlineLevel="0" collapsed="false">
      <c r="A6" s="89"/>
      <c r="B6" s="89"/>
      <c r="C6" s="128" t="s">
        <v>60</v>
      </c>
      <c r="D6" s="97" t="s">
        <v>315</v>
      </c>
      <c r="E6" s="128" t="s">
        <v>62</v>
      </c>
      <c r="F6" s="97" t="s">
        <v>535</v>
      </c>
      <c r="G6" s="97"/>
      <c r="H6" s="97"/>
      <c r="I6" s="97"/>
      <c r="J6" s="97"/>
      <c r="K6" s="97" t="s">
        <v>536</v>
      </c>
      <c r="L6" s="97"/>
      <c r="M6" s="97"/>
      <c r="N6" s="97"/>
      <c r="O6" s="97"/>
      <c r="P6" s="93" t="s">
        <v>537</v>
      </c>
      <c r="Q6" s="93"/>
      <c r="R6" s="93"/>
      <c r="S6" s="93"/>
      <c r="T6" s="93"/>
      <c r="U6" s="93" t="s">
        <v>66</v>
      </c>
      <c r="V6" s="97" t="s">
        <v>318</v>
      </c>
      <c r="W6" s="97" t="s">
        <v>317</v>
      </c>
      <c r="X6" s="97" t="s">
        <v>147</v>
      </c>
    </row>
    <row r="7" s="43" customFormat="true" ht="15.75" hidden="false" customHeight="false" outlineLevel="0" collapsed="false">
      <c r="A7" s="82" t="n">
        <v>1</v>
      </c>
      <c r="B7" s="82"/>
      <c r="C7" s="62" t="s">
        <v>385</v>
      </c>
      <c r="D7" s="42" t="n">
        <v>1986</v>
      </c>
      <c r="E7" s="95" t="s">
        <v>69</v>
      </c>
      <c r="F7" s="10" t="n">
        <v>98</v>
      </c>
      <c r="G7" s="10" t="n">
        <v>96</v>
      </c>
      <c r="H7" s="5" t="n">
        <v>98</v>
      </c>
      <c r="I7" s="10" t="n">
        <v>98</v>
      </c>
      <c r="J7" s="82" t="n">
        <f aca="false">SUM(F7:I7)</f>
        <v>390</v>
      </c>
      <c r="K7" s="10" t="n">
        <v>91</v>
      </c>
      <c r="L7" s="10" t="n">
        <v>89</v>
      </c>
      <c r="M7" s="10" t="n">
        <v>96</v>
      </c>
      <c r="N7" s="10" t="n">
        <v>96</v>
      </c>
      <c r="O7" s="82" t="n">
        <f aca="false">SUM(K7:N7)</f>
        <v>372</v>
      </c>
      <c r="P7" s="10" t="n">
        <v>95</v>
      </c>
      <c r="Q7" s="10" t="n">
        <v>96</v>
      </c>
      <c r="R7" s="85" t="n">
        <v>93</v>
      </c>
      <c r="S7" s="85" t="n">
        <v>92</v>
      </c>
      <c r="T7" s="82" t="n">
        <f aca="false">SUM(P7:S7)</f>
        <v>376</v>
      </c>
      <c r="U7" s="82" t="n">
        <f aca="false">J7+O7+T7</f>
        <v>1138</v>
      </c>
      <c r="V7" s="108" t="n">
        <v>96.4</v>
      </c>
      <c r="W7" s="129" t="n">
        <f aca="false">SUM(U7:V7)</f>
        <v>1234.4</v>
      </c>
      <c r="X7" s="85" t="s">
        <v>155</v>
      </c>
    </row>
    <row r="8" s="43" customFormat="true" ht="15.75" hidden="false" customHeight="false" outlineLevel="0" collapsed="false">
      <c r="A8" s="82" t="n">
        <v>2</v>
      </c>
      <c r="B8" s="82"/>
      <c r="C8" s="62" t="s">
        <v>407</v>
      </c>
      <c r="D8" s="42" t="n">
        <v>1988</v>
      </c>
      <c r="E8" s="95" t="s">
        <v>69</v>
      </c>
      <c r="F8" s="10" t="n">
        <v>96</v>
      </c>
      <c r="G8" s="10" t="n">
        <v>98</v>
      </c>
      <c r="H8" s="5" t="n">
        <v>97</v>
      </c>
      <c r="I8" s="10" t="n">
        <v>97</v>
      </c>
      <c r="J8" s="82" t="n">
        <f aca="false">SUM(F8:I8)</f>
        <v>388</v>
      </c>
      <c r="K8" s="10" t="n">
        <v>94</v>
      </c>
      <c r="L8" s="10" t="n">
        <v>95</v>
      </c>
      <c r="M8" s="10" t="n">
        <v>90</v>
      </c>
      <c r="N8" s="10" t="n">
        <v>95</v>
      </c>
      <c r="O8" s="82" t="n">
        <f aca="false">SUM(K8:N8)</f>
        <v>374</v>
      </c>
      <c r="P8" s="10" t="n">
        <v>93</v>
      </c>
      <c r="Q8" s="10" t="n">
        <v>94</v>
      </c>
      <c r="R8" s="85" t="n">
        <v>96</v>
      </c>
      <c r="S8" s="85" t="n">
        <v>93</v>
      </c>
      <c r="T8" s="82" t="n">
        <f aca="false">SUM(P8:S8)</f>
        <v>376</v>
      </c>
      <c r="U8" s="82" t="n">
        <f aca="false">J8+O8+T8</f>
        <v>1138</v>
      </c>
      <c r="V8" s="108" t="n">
        <v>96.1</v>
      </c>
      <c r="W8" s="129" t="n">
        <f aca="false">SUM(U8:V8)</f>
        <v>1234.1</v>
      </c>
      <c r="X8" s="85" t="s">
        <v>155</v>
      </c>
    </row>
    <row r="9" s="43" customFormat="true" ht="15.75" hidden="false" customHeight="false" outlineLevel="0" collapsed="false">
      <c r="A9" s="82" t="n">
        <v>3</v>
      </c>
      <c r="B9" s="82"/>
      <c r="C9" s="62" t="s">
        <v>414</v>
      </c>
      <c r="D9" s="42" t="n">
        <v>1991</v>
      </c>
      <c r="E9" s="95" t="s">
        <v>322</v>
      </c>
      <c r="F9" s="10" t="n">
        <v>98</v>
      </c>
      <c r="G9" s="10" t="n">
        <v>96</v>
      </c>
      <c r="H9" s="5" t="n">
        <v>97</v>
      </c>
      <c r="I9" s="10" t="n">
        <v>95</v>
      </c>
      <c r="J9" s="82" t="n">
        <f aca="false">SUM(F9:I9)</f>
        <v>386</v>
      </c>
      <c r="K9" s="10" t="n">
        <v>88</v>
      </c>
      <c r="L9" s="10" t="n">
        <v>91</v>
      </c>
      <c r="M9" s="10" t="n">
        <v>93</v>
      </c>
      <c r="N9" s="10" t="n">
        <v>90</v>
      </c>
      <c r="O9" s="82" t="n">
        <f aca="false">SUM(K9:N9)</f>
        <v>362</v>
      </c>
      <c r="P9" s="10" t="n">
        <v>95</v>
      </c>
      <c r="Q9" s="10" t="n">
        <v>95</v>
      </c>
      <c r="R9" s="85" t="n">
        <v>95</v>
      </c>
      <c r="S9" s="85" t="n">
        <v>95</v>
      </c>
      <c r="T9" s="82" t="n">
        <f aca="false">SUM(P9:S9)</f>
        <v>380</v>
      </c>
      <c r="U9" s="82" t="n">
        <f aca="false">J9+O9+T9</f>
        <v>1128</v>
      </c>
      <c r="V9" s="108" t="n">
        <v>94.1</v>
      </c>
      <c r="W9" s="129" t="n">
        <f aca="false">SUM(U9:V9)</f>
        <v>1222.1</v>
      </c>
      <c r="X9" s="85" t="s">
        <v>155</v>
      </c>
    </row>
    <row r="10" customFormat="false" ht="15.75" hidden="false" customHeight="false" outlineLevel="0" collapsed="false">
      <c r="A10" s="85" t="n">
        <v>4</v>
      </c>
      <c r="B10" s="85"/>
      <c r="C10" s="46" t="s">
        <v>408</v>
      </c>
      <c r="D10" s="10" t="n">
        <v>1966</v>
      </c>
      <c r="E10" s="14" t="s">
        <v>241</v>
      </c>
      <c r="F10" s="10" t="n">
        <v>97</v>
      </c>
      <c r="G10" s="10" t="n">
        <v>95</v>
      </c>
      <c r="H10" s="10" t="n">
        <v>98</v>
      </c>
      <c r="I10" s="10" t="n">
        <v>96</v>
      </c>
      <c r="J10" s="82" t="n">
        <f aca="false">SUM(F10:I10)</f>
        <v>386</v>
      </c>
      <c r="K10" s="10" t="n">
        <v>94</v>
      </c>
      <c r="L10" s="10" t="n">
        <v>90</v>
      </c>
      <c r="M10" s="10" t="n">
        <v>94</v>
      </c>
      <c r="N10" s="10" t="n">
        <v>93</v>
      </c>
      <c r="O10" s="82" t="n">
        <f aca="false">SUM(K10:N10)</f>
        <v>371</v>
      </c>
      <c r="P10" s="10" t="n">
        <v>94</v>
      </c>
      <c r="Q10" s="10" t="n">
        <v>91</v>
      </c>
      <c r="R10" s="85" t="n">
        <v>92</v>
      </c>
      <c r="S10" s="85" t="n">
        <v>92</v>
      </c>
      <c r="T10" s="82" t="n">
        <f aca="false">SUM(P10:S10)</f>
        <v>369</v>
      </c>
      <c r="U10" s="82" t="n">
        <f aca="false">J10+O10+T10</f>
        <v>1126</v>
      </c>
      <c r="V10" s="108" t="n">
        <v>93.5</v>
      </c>
      <c r="W10" s="129" t="n">
        <f aca="false">SUM(U10:V10)</f>
        <v>1219.5</v>
      </c>
      <c r="X10" s="85" t="s">
        <v>155</v>
      </c>
    </row>
    <row r="11" customFormat="false" ht="15.75" hidden="false" customHeight="false" outlineLevel="0" collapsed="false">
      <c r="A11" s="85" t="n">
        <v>5</v>
      </c>
      <c r="B11" s="85"/>
      <c r="C11" s="46" t="s">
        <v>418</v>
      </c>
      <c r="D11" s="10" t="n">
        <v>1956</v>
      </c>
      <c r="E11" s="14" t="s">
        <v>142</v>
      </c>
      <c r="F11" s="10" t="n">
        <v>98</v>
      </c>
      <c r="G11" s="10" t="n">
        <v>97</v>
      </c>
      <c r="H11" s="5" t="n">
        <v>98</v>
      </c>
      <c r="I11" s="10" t="n">
        <v>98</v>
      </c>
      <c r="J11" s="82" t="n">
        <f aca="false">SUM(F11:I11)</f>
        <v>391</v>
      </c>
      <c r="K11" s="10" t="n">
        <v>90</v>
      </c>
      <c r="L11" s="10" t="n">
        <v>90</v>
      </c>
      <c r="M11" s="10" t="n">
        <v>89</v>
      </c>
      <c r="N11" s="10" t="n">
        <v>93</v>
      </c>
      <c r="O11" s="82" t="n">
        <f aca="false">SUM(K11:N11)</f>
        <v>362</v>
      </c>
      <c r="P11" s="10" t="n">
        <v>96</v>
      </c>
      <c r="Q11" s="10" t="n">
        <v>93</v>
      </c>
      <c r="R11" s="85" t="n">
        <v>93</v>
      </c>
      <c r="S11" s="85" t="n">
        <v>91</v>
      </c>
      <c r="T11" s="82" t="n">
        <f aca="false">SUM(P11:S11)</f>
        <v>373</v>
      </c>
      <c r="U11" s="82" t="n">
        <f aca="false">J11+O11+T11</f>
        <v>1126</v>
      </c>
      <c r="V11" s="108" t="n">
        <v>92.7</v>
      </c>
      <c r="W11" s="129" t="n">
        <f aca="false">SUM(U11:V11)</f>
        <v>1218.7</v>
      </c>
      <c r="X11" s="85" t="s">
        <v>155</v>
      </c>
    </row>
    <row r="12" customFormat="false" ht="15.75" hidden="false" customHeight="false" outlineLevel="0" collapsed="false">
      <c r="A12" s="85" t="n">
        <v>6</v>
      </c>
      <c r="B12" s="85"/>
      <c r="C12" s="46" t="s">
        <v>426</v>
      </c>
      <c r="D12" s="10" t="n">
        <v>1991</v>
      </c>
      <c r="E12" s="14" t="s">
        <v>69</v>
      </c>
      <c r="F12" s="10" t="n">
        <v>95</v>
      </c>
      <c r="G12" s="10" t="n">
        <v>97</v>
      </c>
      <c r="H12" s="10" t="n">
        <v>97</v>
      </c>
      <c r="I12" s="10" t="n">
        <v>96</v>
      </c>
      <c r="J12" s="82" t="n">
        <f aca="false">SUM(F12:I12)</f>
        <v>385</v>
      </c>
      <c r="K12" s="10" t="n">
        <v>94</v>
      </c>
      <c r="L12" s="10" t="n">
        <v>92</v>
      </c>
      <c r="M12" s="10" t="n">
        <v>91</v>
      </c>
      <c r="N12" s="10" t="n">
        <v>90</v>
      </c>
      <c r="O12" s="82" t="n">
        <f aca="false">SUM(K12:N12)</f>
        <v>367</v>
      </c>
      <c r="P12" s="10" t="n">
        <v>91</v>
      </c>
      <c r="Q12" s="10" t="n">
        <v>97</v>
      </c>
      <c r="R12" s="85" t="n">
        <v>94</v>
      </c>
      <c r="S12" s="85" t="n">
        <v>88</v>
      </c>
      <c r="T12" s="82" t="n">
        <f aca="false">SUM(P12:S12)</f>
        <v>370</v>
      </c>
      <c r="U12" s="82" t="n">
        <f aca="false">J12+O12+T12</f>
        <v>1122</v>
      </c>
      <c r="V12" s="108" t="n">
        <v>96.2</v>
      </c>
      <c r="W12" s="129" t="n">
        <f aca="false">SUM(U12:V12)</f>
        <v>1218.2</v>
      </c>
      <c r="X12" s="85" t="s">
        <v>155</v>
      </c>
    </row>
    <row r="13" customFormat="false" ht="15.75" hidden="false" customHeight="false" outlineLevel="0" collapsed="false">
      <c r="A13" s="85" t="n">
        <v>7</v>
      </c>
      <c r="B13" s="85"/>
      <c r="C13" s="46" t="s">
        <v>383</v>
      </c>
      <c r="D13" s="10" t="n">
        <v>1992</v>
      </c>
      <c r="E13" s="14" t="s">
        <v>69</v>
      </c>
      <c r="F13" s="10" t="n">
        <v>97</v>
      </c>
      <c r="G13" s="10" t="n">
        <v>95</v>
      </c>
      <c r="H13" s="10" t="n">
        <v>91</v>
      </c>
      <c r="I13" s="10" t="n">
        <v>98</v>
      </c>
      <c r="J13" s="82" t="n">
        <f aca="false">SUM(F13:I13)</f>
        <v>381</v>
      </c>
      <c r="K13" s="10" t="n">
        <v>92</v>
      </c>
      <c r="L13" s="10" t="n">
        <v>89</v>
      </c>
      <c r="M13" s="10" t="n">
        <v>98</v>
      </c>
      <c r="N13" s="10" t="n">
        <v>86</v>
      </c>
      <c r="O13" s="82" t="n">
        <f aca="false">SUM(K13:N13)</f>
        <v>365</v>
      </c>
      <c r="P13" s="10" t="n">
        <v>93</v>
      </c>
      <c r="Q13" s="10" t="n">
        <v>96</v>
      </c>
      <c r="R13" s="85" t="n">
        <v>91</v>
      </c>
      <c r="S13" s="85" t="n">
        <v>94</v>
      </c>
      <c r="T13" s="82" t="n">
        <f aca="false">SUM(P13:S13)</f>
        <v>374</v>
      </c>
      <c r="U13" s="82" t="n">
        <f aca="false">J13+O13+T13</f>
        <v>1120</v>
      </c>
      <c r="V13" s="108" t="n">
        <v>93.8</v>
      </c>
      <c r="W13" s="129" t="n">
        <f aca="false">SUM(U13:V13)</f>
        <v>1213.8</v>
      </c>
      <c r="X13" s="85" t="s">
        <v>155</v>
      </c>
    </row>
    <row r="14" customFormat="false" ht="15.75" hidden="false" customHeight="false" outlineLevel="0" collapsed="false">
      <c r="A14" s="85" t="n">
        <v>8</v>
      </c>
      <c r="B14" s="85"/>
      <c r="C14" s="46" t="s">
        <v>398</v>
      </c>
      <c r="D14" s="10" t="n">
        <v>1970</v>
      </c>
      <c r="E14" s="14" t="s">
        <v>83</v>
      </c>
      <c r="F14" s="10" t="n">
        <v>99</v>
      </c>
      <c r="G14" s="10" t="n">
        <v>98</v>
      </c>
      <c r="H14" s="5" t="n">
        <v>100</v>
      </c>
      <c r="I14" s="10" t="n">
        <v>99</v>
      </c>
      <c r="J14" s="82" t="n">
        <f aca="false">SUM(F14:I14)</f>
        <v>396</v>
      </c>
      <c r="K14" s="10" t="n">
        <v>84</v>
      </c>
      <c r="L14" s="10" t="n">
        <v>88</v>
      </c>
      <c r="M14" s="10" t="n">
        <v>81</v>
      </c>
      <c r="N14" s="10" t="n">
        <v>93</v>
      </c>
      <c r="O14" s="82" t="n">
        <f aca="false">SUM(K14:N14)</f>
        <v>346</v>
      </c>
      <c r="P14" s="10" t="n">
        <v>98</v>
      </c>
      <c r="Q14" s="10" t="n">
        <v>97</v>
      </c>
      <c r="R14" s="85" t="n">
        <v>91</v>
      </c>
      <c r="S14" s="85" t="n">
        <v>91</v>
      </c>
      <c r="T14" s="82" t="n">
        <f aca="false">SUM(P14:S14)</f>
        <v>377</v>
      </c>
      <c r="U14" s="82" t="n">
        <f aca="false">J14+O14+T14</f>
        <v>1119</v>
      </c>
      <c r="V14" s="108" t="n">
        <v>87.6</v>
      </c>
      <c r="W14" s="129" t="n">
        <f aca="false">SUM(U14:V14)</f>
        <v>1206.6</v>
      </c>
      <c r="X14" s="85" t="s">
        <v>155</v>
      </c>
    </row>
    <row r="15" customFormat="false" ht="15.75" hidden="false" customHeight="false" outlineLevel="0" collapsed="false">
      <c r="A15" s="85" t="n">
        <v>9</v>
      </c>
      <c r="B15" s="85"/>
      <c r="C15" s="46" t="s">
        <v>386</v>
      </c>
      <c r="D15" s="10" t="n">
        <v>1987</v>
      </c>
      <c r="E15" s="14" t="s">
        <v>104</v>
      </c>
      <c r="F15" s="10" t="n">
        <v>98</v>
      </c>
      <c r="G15" s="10" t="n">
        <v>98</v>
      </c>
      <c r="H15" s="5" t="n">
        <v>100</v>
      </c>
      <c r="I15" s="10" t="n">
        <v>95</v>
      </c>
      <c r="J15" s="82" t="n">
        <f aca="false">SUM(F15:I15)</f>
        <v>391</v>
      </c>
      <c r="K15" s="10" t="n">
        <v>89</v>
      </c>
      <c r="L15" s="10" t="n">
        <v>87</v>
      </c>
      <c r="M15" s="10" t="n">
        <v>94</v>
      </c>
      <c r="N15" s="10" t="n">
        <v>95</v>
      </c>
      <c r="O15" s="82" t="n">
        <f aca="false">SUM(K15:N15)</f>
        <v>365</v>
      </c>
      <c r="P15" s="10" t="n">
        <v>91</v>
      </c>
      <c r="Q15" s="10" t="n">
        <v>91</v>
      </c>
      <c r="R15" s="85" t="n">
        <v>90</v>
      </c>
      <c r="S15" s="85" t="n">
        <v>90</v>
      </c>
      <c r="T15" s="82" t="n">
        <f aca="false">SUM(P15:S15)</f>
        <v>362</v>
      </c>
      <c r="U15" s="82" t="n">
        <f aca="false">J15+O15+T15</f>
        <v>1118</v>
      </c>
      <c r="V15" s="108"/>
      <c r="W15" s="33"/>
      <c r="X15" s="85" t="s">
        <v>155</v>
      </c>
    </row>
    <row r="16" customFormat="false" ht="15.75" hidden="false" customHeight="false" outlineLevel="0" collapsed="false">
      <c r="A16" s="85" t="n">
        <v>10</v>
      </c>
      <c r="B16" s="85"/>
      <c r="C16" s="46" t="s">
        <v>399</v>
      </c>
      <c r="D16" s="10" t="n">
        <v>1989</v>
      </c>
      <c r="E16" s="14" t="s">
        <v>69</v>
      </c>
      <c r="F16" s="10" t="n">
        <v>94</v>
      </c>
      <c r="G16" s="10" t="n">
        <v>95</v>
      </c>
      <c r="H16" s="5" t="n">
        <v>96</v>
      </c>
      <c r="I16" s="10" t="n">
        <v>97</v>
      </c>
      <c r="J16" s="82" t="n">
        <f aca="false">SUM(F16:I16)</f>
        <v>382</v>
      </c>
      <c r="K16" s="10" t="n">
        <v>93</v>
      </c>
      <c r="L16" s="10" t="n">
        <v>90</v>
      </c>
      <c r="M16" s="10" t="n">
        <v>91</v>
      </c>
      <c r="N16" s="10" t="n">
        <v>88</v>
      </c>
      <c r="O16" s="82" t="n">
        <f aca="false">SUM(K16:N16)</f>
        <v>362</v>
      </c>
      <c r="P16" s="10" t="n">
        <v>91</v>
      </c>
      <c r="Q16" s="10" t="n">
        <v>95</v>
      </c>
      <c r="R16" s="85" t="n">
        <v>92</v>
      </c>
      <c r="S16" s="85" t="n">
        <v>93</v>
      </c>
      <c r="T16" s="82" t="n">
        <f aca="false">SUM(P16:S16)</f>
        <v>371</v>
      </c>
      <c r="U16" s="82" t="n">
        <f aca="false">J16+O16+T16</f>
        <v>1115</v>
      </c>
      <c r="V16" s="108"/>
      <c r="W16" s="129"/>
      <c r="X16" s="85" t="s">
        <v>155</v>
      </c>
    </row>
    <row r="17" customFormat="false" ht="15.75" hidden="false" customHeight="false" outlineLevel="0" collapsed="false">
      <c r="A17" s="85" t="n">
        <v>11</v>
      </c>
      <c r="B17" s="82"/>
      <c r="C17" s="46" t="s">
        <v>405</v>
      </c>
      <c r="D17" s="10" t="n">
        <v>1966</v>
      </c>
      <c r="E17" s="14" t="s">
        <v>230</v>
      </c>
      <c r="F17" s="10" t="n">
        <v>96</v>
      </c>
      <c r="G17" s="10" t="n">
        <v>98</v>
      </c>
      <c r="H17" s="5" t="n">
        <v>97</v>
      </c>
      <c r="I17" s="10" t="n">
        <v>96</v>
      </c>
      <c r="J17" s="82" t="n">
        <f aca="false">SUM(F17:I17)</f>
        <v>387</v>
      </c>
      <c r="K17" s="10" t="n">
        <v>82</v>
      </c>
      <c r="L17" s="10" t="n">
        <v>89</v>
      </c>
      <c r="M17" s="10" t="n">
        <v>85</v>
      </c>
      <c r="N17" s="10" t="n">
        <v>92</v>
      </c>
      <c r="O17" s="82" t="n">
        <f aca="false">SUM(K17:N17)</f>
        <v>348</v>
      </c>
      <c r="P17" s="10" t="n">
        <v>98</v>
      </c>
      <c r="Q17" s="10" t="n">
        <v>95</v>
      </c>
      <c r="R17" s="85" t="n">
        <v>92</v>
      </c>
      <c r="S17" s="85" t="n">
        <v>94</v>
      </c>
      <c r="T17" s="82" t="n">
        <f aca="false">SUM(P17:S17)</f>
        <v>379</v>
      </c>
      <c r="U17" s="82" t="n">
        <f aca="false">J17+O17+T17</f>
        <v>1114</v>
      </c>
      <c r="V17" s="108"/>
      <c r="W17" s="129"/>
      <c r="X17" s="85" t="s">
        <v>155</v>
      </c>
    </row>
    <row r="18" customFormat="false" ht="15.75" hidden="false" customHeight="false" outlineLevel="0" collapsed="false">
      <c r="A18" s="85" t="n">
        <v>12</v>
      </c>
      <c r="B18" s="82"/>
      <c r="C18" s="46" t="s">
        <v>387</v>
      </c>
      <c r="D18" s="10" t="n">
        <v>1975</v>
      </c>
      <c r="E18" s="14" t="s">
        <v>325</v>
      </c>
      <c r="F18" s="10" t="n">
        <v>97</v>
      </c>
      <c r="G18" s="10" t="n">
        <v>98</v>
      </c>
      <c r="H18" s="5" t="n">
        <v>95</v>
      </c>
      <c r="I18" s="10" t="n">
        <v>97</v>
      </c>
      <c r="J18" s="82" t="n">
        <f aca="false">SUM(F18:I18)</f>
        <v>387</v>
      </c>
      <c r="K18" s="10" t="n">
        <v>88</v>
      </c>
      <c r="L18" s="10" t="n">
        <v>87</v>
      </c>
      <c r="M18" s="10" t="n">
        <v>87</v>
      </c>
      <c r="N18" s="10" t="n">
        <v>90</v>
      </c>
      <c r="O18" s="82" t="n">
        <f aca="false">SUM(K18:N18)</f>
        <v>352</v>
      </c>
      <c r="P18" s="10" t="n">
        <v>92</v>
      </c>
      <c r="Q18" s="10" t="n">
        <v>93</v>
      </c>
      <c r="R18" s="85" t="n">
        <v>92</v>
      </c>
      <c r="S18" s="85" t="n">
        <v>97</v>
      </c>
      <c r="T18" s="82" t="n">
        <f aca="false">SUM(P18:S18)</f>
        <v>374</v>
      </c>
      <c r="U18" s="82" t="n">
        <f aca="false">J18+O18+T18</f>
        <v>1113</v>
      </c>
      <c r="V18" s="108"/>
      <c r="W18" s="129"/>
      <c r="X18" s="85" t="s">
        <v>155</v>
      </c>
    </row>
    <row r="19" customFormat="false" ht="15.75" hidden="false" customHeight="false" outlineLevel="0" collapsed="false">
      <c r="A19" s="85" t="n">
        <v>13</v>
      </c>
      <c r="B19" s="85"/>
      <c r="C19" s="46" t="s">
        <v>416</v>
      </c>
      <c r="D19" s="10" t="n">
        <v>1970</v>
      </c>
      <c r="E19" s="14" t="s">
        <v>417</v>
      </c>
      <c r="F19" s="10" t="n">
        <v>93</v>
      </c>
      <c r="G19" s="10" t="n">
        <v>97</v>
      </c>
      <c r="H19" s="5" t="n">
        <v>94</v>
      </c>
      <c r="I19" s="10" t="n">
        <v>96</v>
      </c>
      <c r="J19" s="82" t="n">
        <f aca="false">SUM(F19:I19)</f>
        <v>380</v>
      </c>
      <c r="K19" s="10" t="n">
        <v>90</v>
      </c>
      <c r="L19" s="10" t="n">
        <v>91</v>
      </c>
      <c r="M19" s="10" t="n">
        <v>93</v>
      </c>
      <c r="N19" s="10" t="n">
        <v>91</v>
      </c>
      <c r="O19" s="82" t="n">
        <f aca="false">SUM(K19:N19)</f>
        <v>365</v>
      </c>
      <c r="P19" s="10" t="n">
        <v>91</v>
      </c>
      <c r="Q19" s="10" t="n">
        <v>92</v>
      </c>
      <c r="R19" s="85" t="n">
        <v>92</v>
      </c>
      <c r="S19" s="85" t="n">
        <v>93</v>
      </c>
      <c r="T19" s="82" t="n">
        <f aca="false">SUM(P19:S19)</f>
        <v>368</v>
      </c>
      <c r="U19" s="82" t="n">
        <f aca="false">J19+O19+T19</f>
        <v>1113</v>
      </c>
      <c r="V19" s="108"/>
      <c r="W19" s="129"/>
      <c r="X19" s="85" t="s">
        <v>155</v>
      </c>
    </row>
    <row r="20" customFormat="false" ht="15.75" hidden="false" customHeight="false" outlineLevel="0" collapsed="false">
      <c r="A20" s="85" t="n">
        <v>14</v>
      </c>
      <c r="B20" s="85"/>
      <c r="C20" s="46" t="s">
        <v>397</v>
      </c>
      <c r="D20" s="10" t="n">
        <v>1987</v>
      </c>
      <c r="E20" s="14" t="s">
        <v>215</v>
      </c>
      <c r="F20" s="10" t="n">
        <v>98</v>
      </c>
      <c r="G20" s="10" t="n">
        <v>96</v>
      </c>
      <c r="H20" s="10" t="n">
        <v>96</v>
      </c>
      <c r="I20" s="10" t="n">
        <v>98</v>
      </c>
      <c r="J20" s="82" t="n">
        <f aca="false">SUM(F20:I20)</f>
        <v>388</v>
      </c>
      <c r="K20" s="10" t="n">
        <v>87</v>
      </c>
      <c r="L20" s="10" t="n">
        <v>90</v>
      </c>
      <c r="M20" s="10" t="n">
        <v>91</v>
      </c>
      <c r="N20" s="10" t="n">
        <v>92</v>
      </c>
      <c r="O20" s="82" t="n">
        <f aca="false">SUM(K20:N20)</f>
        <v>360</v>
      </c>
      <c r="P20" s="10" t="n">
        <v>94</v>
      </c>
      <c r="Q20" s="10" t="n">
        <v>88</v>
      </c>
      <c r="R20" s="85" t="n">
        <v>92</v>
      </c>
      <c r="S20" s="85" t="n">
        <v>88</v>
      </c>
      <c r="T20" s="82" t="n">
        <f aca="false">SUM(P20:S20)</f>
        <v>362</v>
      </c>
      <c r="U20" s="82" t="n">
        <f aca="false">J20+O20+T20</f>
        <v>1110</v>
      </c>
      <c r="V20" s="108"/>
      <c r="W20" s="129"/>
      <c r="X20" s="85" t="s">
        <v>155</v>
      </c>
    </row>
    <row r="21" customFormat="false" ht="15.75" hidden="false" customHeight="false" outlineLevel="0" collapsed="false">
      <c r="A21" s="85" t="n">
        <v>15</v>
      </c>
      <c r="B21" s="85"/>
      <c r="C21" s="54" t="s">
        <v>384</v>
      </c>
      <c r="D21" s="10" t="n">
        <v>1988</v>
      </c>
      <c r="E21" s="14" t="s">
        <v>69</v>
      </c>
      <c r="F21" s="10" t="n">
        <v>96</v>
      </c>
      <c r="G21" s="10" t="n">
        <v>99</v>
      </c>
      <c r="H21" s="5" t="n">
        <v>96</v>
      </c>
      <c r="I21" s="10" t="n">
        <v>97</v>
      </c>
      <c r="J21" s="82" t="n">
        <f aca="false">SUM(F21:I21)</f>
        <v>388</v>
      </c>
      <c r="K21" s="10" t="n">
        <v>87</v>
      </c>
      <c r="L21" s="10" t="n">
        <v>90</v>
      </c>
      <c r="M21" s="10" t="n">
        <v>88</v>
      </c>
      <c r="N21" s="10" t="n">
        <v>91</v>
      </c>
      <c r="O21" s="82" t="n">
        <f aca="false">SUM(K21:N21)</f>
        <v>356</v>
      </c>
      <c r="P21" s="10" t="n">
        <v>89</v>
      </c>
      <c r="Q21" s="10" t="n">
        <v>91</v>
      </c>
      <c r="R21" s="85" t="n">
        <v>92</v>
      </c>
      <c r="S21" s="85" t="n">
        <v>92</v>
      </c>
      <c r="T21" s="82" t="n">
        <f aca="false">SUM(P21:S21)</f>
        <v>364</v>
      </c>
      <c r="U21" s="82" t="n">
        <f aca="false">J21+O21+T21</f>
        <v>1108</v>
      </c>
      <c r="V21" s="108"/>
      <c r="W21" s="129"/>
      <c r="X21" s="85" t="s">
        <v>155</v>
      </c>
    </row>
    <row r="22" customFormat="false" ht="15.75" hidden="false" customHeight="false" outlineLevel="0" collapsed="false">
      <c r="A22" s="85" t="n">
        <v>16</v>
      </c>
      <c r="B22" s="85"/>
      <c r="C22" s="46" t="s">
        <v>403</v>
      </c>
      <c r="D22" s="10" t="n">
        <v>1988</v>
      </c>
      <c r="E22" s="14" t="s">
        <v>69</v>
      </c>
      <c r="F22" s="10" t="n">
        <v>96</v>
      </c>
      <c r="G22" s="10" t="n">
        <v>99</v>
      </c>
      <c r="H22" s="5" t="n">
        <v>97</v>
      </c>
      <c r="I22" s="10" t="n">
        <v>97</v>
      </c>
      <c r="J22" s="82" t="n">
        <f aca="false">SUM(F22:I22)</f>
        <v>389</v>
      </c>
      <c r="K22" s="10" t="n">
        <v>86</v>
      </c>
      <c r="L22" s="10" t="n">
        <v>86</v>
      </c>
      <c r="M22" s="10" t="n">
        <v>92</v>
      </c>
      <c r="N22" s="10" t="n">
        <v>94</v>
      </c>
      <c r="O22" s="82" t="n">
        <f aca="false">SUM(K22:N22)</f>
        <v>358</v>
      </c>
      <c r="P22" s="10" t="n">
        <v>90</v>
      </c>
      <c r="Q22" s="10" t="n">
        <v>93</v>
      </c>
      <c r="R22" s="85" t="n">
        <v>88</v>
      </c>
      <c r="S22" s="85" t="n">
        <v>89</v>
      </c>
      <c r="T22" s="82" t="n">
        <f aca="false">SUM(P22:S22)</f>
        <v>360</v>
      </c>
      <c r="U22" s="82" t="n">
        <f aca="false">J22+O22+T22</f>
        <v>1107</v>
      </c>
      <c r="V22" s="108"/>
      <c r="W22" s="129"/>
      <c r="X22" s="85" t="s">
        <v>155</v>
      </c>
    </row>
    <row r="23" customFormat="false" ht="15.75" hidden="false" customHeight="false" outlineLevel="0" collapsed="false">
      <c r="A23" s="85" t="n">
        <v>17</v>
      </c>
      <c r="B23" s="85"/>
      <c r="C23" s="46" t="s">
        <v>400</v>
      </c>
      <c r="D23" s="10" t="n">
        <v>1950</v>
      </c>
      <c r="E23" s="14" t="s">
        <v>83</v>
      </c>
      <c r="F23" s="10" t="n">
        <v>98</v>
      </c>
      <c r="G23" s="10" t="n">
        <v>98</v>
      </c>
      <c r="H23" s="5" t="n">
        <v>99</v>
      </c>
      <c r="I23" s="10" t="n">
        <v>98</v>
      </c>
      <c r="J23" s="82" t="n">
        <f aca="false">SUM(F23:I23)</f>
        <v>393</v>
      </c>
      <c r="K23" s="10" t="n">
        <v>89</v>
      </c>
      <c r="L23" s="10" t="n">
        <v>90</v>
      </c>
      <c r="M23" s="10" t="n">
        <v>91</v>
      </c>
      <c r="N23" s="10" t="n">
        <v>86</v>
      </c>
      <c r="O23" s="82" t="n">
        <f aca="false">SUM(K23:N23)</f>
        <v>356</v>
      </c>
      <c r="P23" s="10" t="n">
        <v>89</v>
      </c>
      <c r="Q23" s="10" t="n">
        <v>91</v>
      </c>
      <c r="R23" s="85" t="n">
        <v>84</v>
      </c>
      <c r="S23" s="85" t="n">
        <v>91</v>
      </c>
      <c r="T23" s="82" t="n">
        <f aca="false">SUM(P23:S23)</f>
        <v>355</v>
      </c>
      <c r="U23" s="82" t="n">
        <f aca="false">J23+O23+T23</f>
        <v>1104</v>
      </c>
      <c r="V23" s="108"/>
      <c r="W23" s="129"/>
      <c r="X23" s="85" t="s">
        <v>155</v>
      </c>
    </row>
    <row r="24" customFormat="false" ht="15.75" hidden="false" customHeight="false" outlineLevel="0" collapsed="false">
      <c r="A24" s="85" t="n">
        <v>18</v>
      </c>
      <c r="B24" s="85"/>
      <c r="C24" s="46" t="s">
        <v>390</v>
      </c>
      <c r="D24" s="10" t="n">
        <v>1983</v>
      </c>
      <c r="E24" s="14" t="s">
        <v>391</v>
      </c>
      <c r="F24" s="10" t="n">
        <v>99</v>
      </c>
      <c r="G24" s="10" t="n">
        <v>93</v>
      </c>
      <c r="H24" s="10" t="n">
        <v>94</v>
      </c>
      <c r="I24" s="10" t="n">
        <v>96</v>
      </c>
      <c r="J24" s="82" t="n">
        <f aca="false">SUM(F24:I24)</f>
        <v>382</v>
      </c>
      <c r="K24" s="10" t="n">
        <v>86</v>
      </c>
      <c r="L24" s="10" t="n">
        <v>87</v>
      </c>
      <c r="M24" s="10" t="n">
        <v>85</v>
      </c>
      <c r="N24" s="10" t="n">
        <v>90</v>
      </c>
      <c r="O24" s="82" t="n">
        <f aca="false">SUM(K24:N24)</f>
        <v>348</v>
      </c>
      <c r="P24" s="10" t="n">
        <v>93</v>
      </c>
      <c r="Q24" s="10" t="n">
        <v>93</v>
      </c>
      <c r="R24" s="85" t="n">
        <v>92</v>
      </c>
      <c r="S24" s="85" t="n">
        <v>94</v>
      </c>
      <c r="T24" s="82" t="n">
        <f aca="false">SUM(P24:S24)</f>
        <v>372</v>
      </c>
      <c r="U24" s="82" t="n">
        <f aca="false">J24+O24+T24</f>
        <v>1102</v>
      </c>
      <c r="V24" s="108"/>
      <c r="W24" s="129"/>
      <c r="X24" s="85" t="s">
        <v>155</v>
      </c>
    </row>
    <row r="25" customFormat="false" ht="15.75" hidden="false" customHeight="false" outlineLevel="0" collapsed="false">
      <c r="A25" s="85" t="n">
        <v>19</v>
      </c>
      <c r="B25" s="85"/>
      <c r="C25" s="46" t="s">
        <v>424</v>
      </c>
      <c r="D25" s="10" t="n">
        <v>1985</v>
      </c>
      <c r="E25" s="14" t="s">
        <v>215</v>
      </c>
      <c r="F25" s="10" t="n">
        <v>97</v>
      </c>
      <c r="G25" s="10" t="n">
        <v>94</v>
      </c>
      <c r="H25" s="10" t="n">
        <v>98</v>
      </c>
      <c r="I25" s="10" t="n">
        <v>94</v>
      </c>
      <c r="J25" s="82" t="n">
        <f aca="false">SUM(F25:I25)</f>
        <v>383</v>
      </c>
      <c r="K25" s="10" t="n">
        <v>83</v>
      </c>
      <c r="L25" s="10" t="n">
        <v>91</v>
      </c>
      <c r="M25" s="10" t="n">
        <v>89</v>
      </c>
      <c r="N25" s="10" t="n">
        <v>89</v>
      </c>
      <c r="O25" s="82" t="n">
        <f aca="false">SUM(K25:N25)</f>
        <v>352</v>
      </c>
      <c r="P25" s="10" t="n">
        <v>90</v>
      </c>
      <c r="Q25" s="10" t="n">
        <v>92</v>
      </c>
      <c r="R25" s="85" t="n">
        <v>90</v>
      </c>
      <c r="S25" s="85" t="n">
        <v>91</v>
      </c>
      <c r="T25" s="82" t="n">
        <f aca="false">SUM(P25:S25)</f>
        <v>363</v>
      </c>
      <c r="U25" s="82" t="n">
        <f aca="false">J25+O25+T25</f>
        <v>1098</v>
      </c>
      <c r="V25" s="108"/>
      <c r="W25" s="129"/>
      <c r="X25" s="5" t="s">
        <v>157</v>
      </c>
    </row>
    <row r="26" customFormat="false" ht="15.75" hidden="false" customHeight="false" outlineLevel="0" collapsed="false">
      <c r="A26" s="85" t="n">
        <v>20</v>
      </c>
      <c r="C26" s="46" t="s">
        <v>17</v>
      </c>
      <c r="D26" s="10" t="n">
        <v>1990</v>
      </c>
      <c r="E26" s="14" t="s">
        <v>234</v>
      </c>
      <c r="F26" s="10" t="n">
        <v>97</v>
      </c>
      <c r="G26" s="10" t="n">
        <v>97</v>
      </c>
      <c r="H26" s="5" t="n">
        <v>94</v>
      </c>
      <c r="I26" s="10" t="n">
        <v>97</v>
      </c>
      <c r="J26" s="82" t="n">
        <f aca="false">SUM(F26:I26)</f>
        <v>385</v>
      </c>
      <c r="K26" s="10" t="n">
        <v>86</v>
      </c>
      <c r="L26" s="10" t="n">
        <v>88</v>
      </c>
      <c r="M26" s="10" t="n">
        <v>84</v>
      </c>
      <c r="N26" s="10" t="n">
        <v>92</v>
      </c>
      <c r="O26" s="82" t="n">
        <f aca="false">SUM(K26:N26)</f>
        <v>350</v>
      </c>
      <c r="P26" s="10" t="n">
        <v>93</v>
      </c>
      <c r="Q26" s="10" t="n">
        <v>89</v>
      </c>
      <c r="R26" s="85" t="n">
        <v>90</v>
      </c>
      <c r="S26" s="85" t="n">
        <v>90</v>
      </c>
      <c r="T26" s="82" t="n">
        <f aca="false">SUM(P26:S26)</f>
        <v>362</v>
      </c>
      <c r="U26" s="82" t="n">
        <f aca="false">J26+O26+T26</f>
        <v>1097</v>
      </c>
      <c r="V26" s="108"/>
      <c r="W26" s="129"/>
      <c r="X26" s="5" t="s">
        <v>157</v>
      </c>
    </row>
    <row r="27" customFormat="false" ht="15.75" hidden="false" customHeight="false" outlineLevel="0" collapsed="false">
      <c r="A27" s="85" t="n">
        <v>21</v>
      </c>
      <c r="C27" s="46" t="s">
        <v>409</v>
      </c>
      <c r="D27" s="10" t="n">
        <v>1990</v>
      </c>
      <c r="E27" s="14" t="s">
        <v>410</v>
      </c>
      <c r="F27" s="10" t="n">
        <v>98</v>
      </c>
      <c r="G27" s="10" t="n">
        <v>95</v>
      </c>
      <c r="H27" s="10" t="n">
        <v>98</v>
      </c>
      <c r="I27" s="10" t="n">
        <v>97</v>
      </c>
      <c r="J27" s="82" t="n">
        <f aca="false">SUM(F27:I27)</f>
        <v>388</v>
      </c>
      <c r="K27" s="10" t="n">
        <v>88</v>
      </c>
      <c r="L27" s="10" t="n">
        <v>87</v>
      </c>
      <c r="M27" s="10" t="n">
        <v>85</v>
      </c>
      <c r="N27" s="10" t="n">
        <v>89</v>
      </c>
      <c r="O27" s="82" t="n">
        <f aca="false">SUM(K27:N27)</f>
        <v>349</v>
      </c>
      <c r="P27" s="10" t="n">
        <v>91</v>
      </c>
      <c r="Q27" s="10" t="n">
        <v>88</v>
      </c>
      <c r="R27" s="85" t="n">
        <v>88</v>
      </c>
      <c r="S27" s="85" t="n">
        <v>91</v>
      </c>
      <c r="T27" s="82" t="n">
        <f aca="false">SUM(P27:S27)</f>
        <v>358</v>
      </c>
      <c r="U27" s="82" t="n">
        <f aca="false">J27+O27+T27</f>
        <v>1095</v>
      </c>
      <c r="V27" s="108"/>
      <c r="W27" s="129"/>
      <c r="X27" s="5" t="s">
        <v>157</v>
      </c>
    </row>
    <row r="28" customFormat="false" ht="15.75" hidden="false" customHeight="false" outlineLevel="0" collapsed="false">
      <c r="A28" s="85" t="n">
        <v>22</v>
      </c>
      <c r="C28" s="46" t="s">
        <v>388</v>
      </c>
      <c r="D28" s="10" t="n">
        <v>1951</v>
      </c>
      <c r="E28" s="14" t="s">
        <v>389</v>
      </c>
      <c r="F28" s="10" t="n">
        <v>97</v>
      </c>
      <c r="G28" s="10" t="n">
        <v>95</v>
      </c>
      <c r="H28" s="5" t="n">
        <v>99</v>
      </c>
      <c r="I28" s="10" t="n">
        <v>98</v>
      </c>
      <c r="J28" s="82" t="n">
        <f aca="false">SUM(F28:I28)</f>
        <v>389</v>
      </c>
      <c r="K28" s="10" t="n">
        <v>91</v>
      </c>
      <c r="L28" s="10" t="n">
        <v>87</v>
      </c>
      <c r="M28" s="10" t="n">
        <v>83</v>
      </c>
      <c r="N28" s="10" t="n">
        <v>84</v>
      </c>
      <c r="O28" s="82" t="n">
        <f aca="false">SUM(K28:N28)</f>
        <v>345</v>
      </c>
      <c r="P28" s="10" t="n">
        <v>93</v>
      </c>
      <c r="Q28" s="10" t="n">
        <v>89</v>
      </c>
      <c r="R28" s="85" t="n">
        <v>87</v>
      </c>
      <c r="S28" s="85" t="n">
        <v>90</v>
      </c>
      <c r="T28" s="82" t="n">
        <f aca="false">SUM(P28:S28)</f>
        <v>359</v>
      </c>
      <c r="U28" s="82" t="n">
        <f aca="false">J28+O28+T28</f>
        <v>1093</v>
      </c>
      <c r="V28" s="108"/>
      <c r="W28" s="129"/>
      <c r="X28" s="5" t="s">
        <v>157</v>
      </c>
    </row>
    <row r="29" customFormat="false" ht="15.75" hidden="false" customHeight="false" outlineLevel="0" collapsed="false">
      <c r="A29" s="85" t="n">
        <v>23</v>
      </c>
      <c r="C29" s="46" t="s">
        <v>438</v>
      </c>
      <c r="D29" s="10" t="n">
        <v>1990</v>
      </c>
      <c r="E29" s="14" t="s">
        <v>348</v>
      </c>
      <c r="F29" s="10" t="n">
        <v>95</v>
      </c>
      <c r="G29" s="10" t="n">
        <v>95</v>
      </c>
      <c r="H29" s="5" t="n">
        <v>96</v>
      </c>
      <c r="I29" s="10" t="n">
        <v>95</v>
      </c>
      <c r="J29" s="82" t="n">
        <f aca="false">SUM(F29:I29)</f>
        <v>381</v>
      </c>
      <c r="K29" s="10" t="n">
        <v>88</v>
      </c>
      <c r="L29" s="10" t="n">
        <v>83</v>
      </c>
      <c r="M29" s="10" t="n">
        <v>87</v>
      </c>
      <c r="N29" s="10" t="n">
        <v>87</v>
      </c>
      <c r="O29" s="82" t="n">
        <f aca="false">SUM(K29:N29)</f>
        <v>345</v>
      </c>
      <c r="P29" s="10" t="n">
        <v>94</v>
      </c>
      <c r="Q29" s="10" t="n">
        <v>89</v>
      </c>
      <c r="R29" s="85" t="n">
        <v>93</v>
      </c>
      <c r="S29" s="85" t="n">
        <v>90</v>
      </c>
      <c r="T29" s="82" t="n">
        <f aca="false">SUM(P29:S29)</f>
        <v>366</v>
      </c>
      <c r="U29" s="82" t="n">
        <f aca="false">J29+O29+T29</f>
        <v>1092</v>
      </c>
      <c r="V29" s="108"/>
      <c r="W29" s="129"/>
      <c r="X29" s="5" t="s">
        <v>157</v>
      </c>
    </row>
    <row r="30" customFormat="false" ht="15.75" hidden="false" customHeight="false" outlineLevel="0" collapsed="false">
      <c r="A30" s="85" t="n">
        <v>24</v>
      </c>
      <c r="C30" s="46" t="s">
        <v>401</v>
      </c>
      <c r="D30" s="10" t="n">
        <v>1983</v>
      </c>
      <c r="E30" s="14" t="s">
        <v>402</v>
      </c>
      <c r="F30" s="10" t="n">
        <v>98</v>
      </c>
      <c r="G30" s="10" t="n">
        <v>94</v>
      </c>
      <c r="H30" s="5" t="n">
        <v>97</v>
      </c>
      <c r="I30" s="10" t="n">
        <v>95</v>
      </c>
      <c r="J30" s="82" t="n">
        <f aca="false">SUM(F30:I30)</f>
        <v>384</v>
      </c>
      <c r="K30" s="10" t="n">
        <v>81</v>
      </c>
      <c r="L30" s="10" t="n">
        <v>86</v>
      </c>
      <c r="M30" s="10" t="n">
        <v>78</v>
      </c>
      <c r="N30" s="10" t="n">
        <v>90</v>
      </c>
      <c r="O30" s="82" t="n">
        <f aca="false">SUM(K30:N30)</f>
        <v>335</v>
      </c>
      <c r="P30" s="10" t="n">
        <v>90</v>
      </c>
      <c r="Q30" s="10" t="n">
        <v>93</v>
      </c>
      <c r="R30" s="85" t="n">
        <v>93</v>
      </c>
      <c r="S30" s="85" t="n">
        <v>90</v>
      </c>
      <c r="T30" s="82" t="n">
        <f aca="false">SUM(P30:S30)</f>
        <v>366</v>
      </c>
      <c r="U30" s="82" t="n">
        <f aca="false">J30+O30+T30</f>
        <v>1085</v>
      </c>
      <c r="V30" s="108"/>
      <c r="W30" s="129"/>
      <c r="X30" s="5" t="s">
        <v>157</v>
      </c>
    </row>
    <row r="31" customFormat="false" ht="15.75" hidden="false" customHeight="false" outlineLevel="0" collapsed="false">
      <c r="A31" s="85" t="n">
        <v>25</v>
      </c>
      <c r="C31" s="46" t="s">
        <v>412</v>
      </c>
      <c r="D31" s="10" t="n">
        <v>1987</v>
      </c>
      <c r="E31" s="14" t="s">
        <v>215</v>
      </c>
      <c r="F31" s="10" t="n">
        <v>95</v>
      </c>
      <c r="G31" s="10" t="n">
        <v>97</v>
      </c>
      <c r="H31" s="10" t="n">
        <v>93</v>
      </c>
      <c r="I31" s="10" t="n">
        <v>96</v>
      </c>
      <c r="J31" s="82" t="n">
        <f aca="false">SUM(F31:I31)</f>
        <v>381</v>
      </c>
      <c r="K31" s="10" t="n">
        <v>86</v>
      </c>
      <c r="L31" s="10" t="n">
        <v>90</v>
      </c>
      <c r="M31" s="10" t="n">
        <v>83</v>
      </c>
      <c r="N31" s="10" t="n">
        <v>85</v>
      </c>
      <c r="O31" s="82" t="n">
        <f aca="false">SUM(K31:N31)</f>
        <v>344</v>
      </c>
      <c r="P31" s="10" t="n">
        <v>94</v>
      </c>
      <c r="Q31" s="10" t="n">
        <v>85</v>
      </c>
      <c r="R31" s="85" t="n">
        <v>87</v>
      </c>
      <c r="S31" s="85" t="n">
        <v>92</v>
      </c>
      <c r="T31" s="82" t="n">
        <f aca="false">SUM(P31:S31)</f>
        <v>358</v>
      </c>
      <c r="U31" s="82" t="n">
        <f aca="false">J31+O31+T31</f>
        <v>1083</v>
      </c>
      <c r="V31" s="108"/>
      <c r="W31" s="129"/>
      <c r="X31" s="10" t="s">
        <v>157</v>
      </c>
    </row>
    <row r="32" customFormat="false" ht="15.75" hidden="false" customHeight="false" outlineLevel="0" collapsed="false">
      <c r="A32" s="85" t="n">
        <v>26</v>
      </c>
      <c r="C32" s="46" t="s">
        <v>428</v>
      </c>
      <c r="D32" s="10" t="n">
        <v>1987</v>
      </c>
      <c r="E32" s="14" t="s">
        <v>402</v>
      </c>
      <c r="F32" s="10" t="n">
        <v>96</v>
      </c>
      <c r="G32" s="10" t="n">
        <v>97</v>
      </c>
      <c r="H32" s="10" t="n">
        <v>92</v>
      </c>
      <c r="I32" s="10" t="n">
        <v>93</v>
      </c>
      <c r="J32" s="82" t="n">
        <f aca="false">SUM(F32:I32)</f>
        <v>378</v>
      </c>
      <c r="K32" s="10" t="n">
        <v>84</v>
      </c>
      <c r="L32" s="10" t="n">
        <v>81</v>
      </c>
      <c r="M32" s="10" t="n">
        <v>84</v>
      </c>
      <c r="N32" s="10" t="n">
        <v>84</v>
      </c>
      <c r="O32" s="82" t="n">
        <f aca="false">SUM(K32:N32)</f>
        <v>333</v>
      </c>
      <c r="P32" s="10" t="n">
        <v>92</v>
      </c>
      <c r="Q32" s="10" t="n">
        <v>89</v>
      </c>
      <c r="R32" s="85" t="n">
        <v>92</v>
      </c>
      <c r="S32" s="85" t="n">
        <v>93</v>
      </c>
      <c r="T32" s="82" t="n">
        <f aca="false">SUM(P32:S32)</f>
        <v>366</v>
      </c>
      <c r="U32" s="82" t="n">
        <f aca="false">J32+O32+T32</f>
        <v>1077</v>
      </c>
      <c r="V32" s="108"/>
      <c r="W32" s="129"/>
      <c r="X32" s="5" t="s">
        <v>157</v>
      </c>
    </row>
    <row r="33" customFormat="false" ht="15.75" hidden="false" customHeight="false" outlineLevel="0" collapsed="false">
      <c r="A33" s="85" t="n">
        <v>27</v>
      </c>
      <c r="C33" s="46" t="s">
        <v>404</v>
      </c>
      <c r="D33" s="10" t="n">
        <v>1988</v>
      </c>
      <c r="E33" s="14" t="s">
        <v>69</v>
      </c>
      <c r="F33" s="10" t="n">
        <v>95</v>
      </c>
      <c r="G33" s="10" t="n">
        <v>95</v>
      </c>
      <c r="H33" s="5" t="n">
        <v>95</v>
      </c>
      <c r="I33" s="10" t="n">
        <v>92</v>
      </c>
      <c r="J33" s="82" t="n">
        <f aca="false">SUM(F33:I33)</f>
        <v>377</v>
      </c>
      <c r="K33" s="10" t="n">
        <v>84</v>
      </c>
      <c r="L33" s="10" t="n">
        <v>86</v>
      </c>
      <c r="M33" s="10" t="n">
        <v>90</v>
      </c>
      <c r="N33" s="10" t="n">
        <v>91</v>
      </c>
      <c r="O33" s="82" t="n">
        <f aca="false">SUM(K33:N33)</f>
        <v>351</v>
      </c>
      <c r="P33" s="10" t="n">
        <v>81</v>
      </c>
      <c r="Q33" s="10" t="n">
        <v>86</v>
      </c>
      <c r="R33" s="85" t="n">
        <v>91</v>
      </c>
      <c r="S33" s="85" t="n">
        <v>88</v>
      </c>
      <c r="T33" s="82" t="n">
        <f aca="false">SUM(P33:S33)</f>
        <v>346</v>
      </c>
      <c r="U33" s="82" t="n">
        <f aca="false">J33+O33+T33</f>
        <v>1074</v>
      </c>
      <c r="V33" s="108"/>
      <c r="W33" s="129"/>
      <c r="X33" s="5" t="s">
        <v>157</v>
      </c>
    </row>
    <row r="34" customFormat="false" ht="15.75" hidden="false" customHeight="false" outlineLevel="0" collapsed="false">
      <c r="A34" s="85" t="n">
        <v>28</v>
      </c>
      <c r="C34" s="46" t="s">
        <v>538</v>
      </c>
      <c r="D34" s="10" t="n">
        <v>1987</v>
      </c>
      <c r="E34" s="14" t="s">
        <v>234</v>
      </c>
      <c r="F34" s="10" t="n">
        <v>99</v>
      </c>
      <c r="G34" s="10" t="n">
        <v>93</v>
      </c>
      <c r="H34" s="5" t="n">
        <v>97</v>
      </c>
      <c r="I34" s="10" t="n">
        <v>97</v>
      </c>
      <c r="J34" s="82" t="n">
        <f aca="false">SUM(F34:I34)</f>
        <v>386</v>
      </c>
      <c r="K34" s="10" t="n">
        <v>83</v>
      </c>
      <c r="L34" s="10" t="n">
        <v>77</v>
      </c>
      <c r="M34" s="10" t="n">
        <v>78</v>
      </c>
      <c r="N34" s="10" t="n">
        <v>83</v>
      </c>
      <c r="O34" s="82" t="n">
        <f aca="false">SUM(K34:N34)</f>
        <v>321</v>
      </c>
      <c r="P34" s="10" t="n">
        <v>88</v>
      </c>
      <c r="Q34" s="10" t="n">
        <v>91</v>
      </c>
      <c r="R34" s="85" t="n">
        <v>86</v>
      </c>
      <c r="S34" s="85" t="n">
        <v>86</v>
      </c>
      <c r="T34" s="82" t="n">
        <f aca="false">SUM(P34:S34)</f>
        <v>351</v>
      </c>
      <c r="U34" s="82" t="n">
        <f aca="false">J34+O34+T34</f>
        <v>1058</v>
      </c>
      <c r="V34" s="108"/>
      <c r="W34" s="129"/>
      <c r="X34" s="5" t="s">
        <v>157</v>
      </c>
    </row>
    <row r="35" customFormat="false" ht="15.75" hidden="false" customHeight="false" outlineLevel="0" collapsed="false">
      <c r="A35" s="85" t="n">
        <v>29</v>
      </c>
      <c r="C35" s="46" t="s">
        <v>421</v>
      </c>
      <c r="D35" s="10" t="n">
        <v>1971</v>
      </c>
      <c r="E35" s="14" t="s">
        <v>402</v>
      </c>
      <c r="F35" s="10" t="n">
        <v>98</v>
      </c>
      <c r="G35" s="10" t="n">
        <v>96</v>
      </c>
      <c r="H35" s="5" t="n">
        <v>97</v>
      </c>
      <c r="I35" s="10" t="n">
        <v>95</v>
      </c>
      <c r="J35" s="82" t="n">
        <f aca="false">SUM(F35:I35)</f>
        <v>386</v>
      </c>
      <c r="K35" s="10" t="n">
        <v>82</v>
      </c>
      <c r="L35" s="10" t="n">
        <v>76</v>
      </c>
      <c r="M35" s="10" t="n">
        <v>80</v>
      </c>
      <c r="N35" s="10" t="n">
        <v>82</v>
      </c>
      <c r="O35" s="82" t="n">
        <f aca="false">SUM(K35:N35)</f>
        <v>320</v>
      </c>
      <c r="P35" s="10" t="n">
        <v>85</v>
      </c>
      <c r="Q35" s="10" t="n">
        <v>90</v>
      </c>
      <c r="R35" s="85" t="n">
        <v>88</v>
      </c>
      <c r="S35" s="85" t="n">
        <v>88</v>
      </c>
      <c r="T35" s="82" t="n">
        <f aca="false">SUM(P35:S35)</f>
        <v>351</v>
      </c>
      <c r="U35" s="82" t="n">
        <f aca="false">J35+O35+T35</f>
        <v>1057</v>
      </c>
      <c r="V35" s="108"/>
      <c r="W35" s="129"/>
      <c r="X35" s="5" t="s">
        <v>157</v>
      </c>
    </row>
    <row r="36" customFormat="false" ht="15.75" hidden="false" customHeight="false" outlineLevel="0" collapsed="false">
      <c r="A36" s="85" t="n">
        <v>30</v>
      </c>
      <c r="C36" s="46" t="s">
        <v>423</v>
      </c>
      <c r="D36" s="10" t="n">
        <v>1982</v>
      </c>
      <c r="E36" s="14" t="s">
        <v>247</v>
      </c>
      <c r="F36" s="10" t="n">
        <v>76</v>
      </c>
      <c r="G36" s="10" t="n">
        <v>96</v>
      </c>
      <c r="H36" s="5" t="n">
        <v>91</v>
      </c>
      <c r="I36" s="10" t="n">
        <v>98</v>
      </c>
      <c r="J36" s="82" t="n">
        <f aca="false">SUM(F36:I36)</f>
        <v>361</v>
      </c>
      <c r="K36" s="10" t="n">
        <v>85</v>
      </c>
      <c r="L36" s="10" t="n">
        <v>82</v>
      </c>
      <c r="M36" s="10" t="n">
        <v>88</v>
      </c>
      <c r="N36" s="10" t="n">
        <v>86</v>
      </c>
      <c r="O36" s="82" t="n">
        <f aca="false">SUM(K36:N36)</f>
        <v>341</v>
      </c>
      <c r="P36" s="10" t="n">
        <v>89</v>
      </c>
      <c r="Q36" s="10" t="n">
        <v>89</v>
      </c>
      <c r="R36" s="85" t="n">
        <v>88</v>
      </c>
      <c r="S36" s="85" t="n">
        <v>86</v>
      </c>
      <c r="T36" s="82" t="n">
        <f aca="false">SUM(P36:S36)</f>
        <v>352</v>
      </c>
      <c r="U36" s="82" t="n">
        <f aca="false">J36+O36+T36</f>
        <v>1054</v>
      </c>
      <c r="V36" s="108"/>
      <c r="W36" s="129"/>
      <c r="X36" s="5" t="s">
        <v>157</v>
      </c>
    </row>
    <row r="37" customFormat="false" ht="15.75" hidden="false" customHeight="false" outlineLevel="0" collapsed="false">
      <c r="A37" s="85" t="n">
        <v>31</v>
      </c>
      <c r="C37" s="46" t="s">
        <v>435</v>
      </c>
      <c r="D37" s="10" t="n">
        <v>1961</v>
      </c>
      <c r="E37" s="14" t="s">
        <v>325</v>
      </c>
      <c r="F37" s="10" t="n">
        <v>96</v>
      </c>
      <c r="G37" s="10" t="n">
        <v>97</v>
      </c>
      <c r="H37" s="5" t="n">
        <v>97</v>
      </c>
      <c r="I37" s="10" t="n">
        <v>94</v>
      </c>
      <c r="J37" s="82" t="n">
        <f aca="false">SUM(F37:I37)</f>
        <v>384</v>
      </c>
      <c r="K37" s="10" t="n">
        <v>85</v>
      </c>
      <c r="L37" s="10" t="n">
        <v>79</v>
      </c>
      <c r="M37" s="10" t="n">
        <v>72</v>
      </c>
      <c r="N37" s="10" t="n">
        <v>84</v>
      </c>
      <c r="O37" s="82" t="n">
        <f aca="false">SUM(K37:N37)</f>
        <v>320</v>
      </c>
      <c r="P37" s="10" t="n">
        <v>86</v>
      </c>
      <c r="Q37" s="10" t="n">
        <v>86</v>
      </c>
      <c r="R37" s="85" t="n">
        <v>91</v>
      </c>
      <c r="S37" s="85" t="n">
        <v>85</v>
      </c>
      <c r="T37" s="82" t="n">
        <f aca="false">SUM(P37:S37)</f>
        <v>348</v>
      </c>
      <c r="U37" s="82" t="n">
        <f aca="false">J37+O37+T37</f>
        <v>1052</v>
      </c>
      <c r="V37" s="108"/>
      <c r="W37" s="129"/>
      <c r="X37" s="5" t="s">
        <v>157</v>
      </c>
    </row>
    <row r="38" s="6" customFormat="true" ht="15.75" hidden="false" customHeight="false" outlineLevel="0" collapsed="false">
      <c r="A38" s="85" t="n">
        <v>32</v>
      </c>
      <c r="B38" s="46" t="s">
        <v>539</v>
      </c>
      <c r="C38" s="33" t="s">
        <v>432</v>
      </c>
      <c r="D38" s="10" t="n">
        <v>1975</v>
      </c>
      <c r="E38" s="33" t="s">
        <v>402</v>
      </c>
      <c r="F38" s="10" t="n">
        <v>96</v>
      </c>
      <c r="G38" s="10" t="n">
        <v>96</v>
      </c>
      <c r="H38" s="10" t="n">
        <v>96</v>
      </c>
      <c r="I38" s="10" t="n">
        <v>95</v>
      </c>
      <c r="J38" s="82" t="n">
        <f aca="false">SUM(F38:I38)</f>
        <v>383</v>
      </c>
      <c r="K38" s="10" t="n">
        <v>75</v>
      </c>
      <c r="L38" s="10" t="n">
        <v>87</v>
      </c>
      <c r="M38" s="10" t="n">
        <v>71</v>
      </c>
      <c r="N38" s="10" t="n">
        <v>80</v>
      </c>
      <c r="O38" s="82" t="n">
        <f aca="false">SUM(K38:N38)</f>
        <v>313</v>
      </c>
      <c r="P38" s="10" t="n">
        <v>89</v>
      </c>
      <c r="Q38" s="10" t="n">
        <v>93</v>
      </c>
      <c r="R38" s="10" t="n">
        <v>89</v>
      </c>
      <c r="S38" s="10" t="n">
        <v>84</v>
      </c>
      <c r="T38" s="82" t="n">
        <f aca="false">SUM(P38:S38)</f>
        <v>355</v>
      </c>
      <c r="U38" s="82" t="n">
        <f aca="false">J38+O38+T38</f>
        <v>1051</v>
      </c>
      <c r="V38" s="108"/>
      <c r="W38" s="129"/>
      <c r="X38" s="5" t="s">
        <v>157</v>
      </c>
    </row>
    <row r="39" s="6" customFormat="true" ht="15.75" hidden="false" customHeight="false" outlineLevel="0" collapsed="false">
      <c r="A39" s="85" t="n">
        <v>33</v>
      </c>
      <c r="B39" s="46"/>
      <c r="C39" s="46" t="s">
        <v>422</v>
      </c>
      <c r="D39" s="10" t="n">
        <v>1987</v>
      </c>
      <c r="E39" s="14" t="s">
        <v>215</v>
      </c>
      <c r="F39" s="10" t="n">
        <v>93</v>
      </c>
      <c r="G39" s="10" t="n">
        <v>96</v>
      </c>
      <c r="H39" s="10" t="n">
        <v>95</v>
      </c>
      <c r="I39" s="10" t="n">
        <v>91</v>
      </c>
      <c r="J39" s="82" t="n">
        <f aca="false">SUM(F39:I39)</f>
        <v>375</v>
      </c>
      <c r="K39" s="10" t="n">
        <v>88</v>
      </c>
      <c r="L39" s="10" t="n">
        <v>79</v>
      </c>
      <c r="M39" s="10" t="n">
        <v>84</v>
      </c>
      <c r="N39" s="10" t="n">
        <v>85</v>
      </c>
      <c r="O39" s="82" t="n">
        <f aca="false">SUM(K39:N39)</f>
        <v>336</v>
      </c>
      <c r="P39" s="10" t="n">
        <v>88</v>
      </c>
      <c r="Q39" s="10" t="n">
        <v>86</v>
      </c>
      <c r="R39" s="85" t="n">
        <v>85</v>
      </c>
      <c r="S39" s="85" t="n">
        <v>80</v>
      </c>
      <c r="T39" s="82" t="n">
        <f aca="false">SUM(P39:S39)</f>
        <v>339</v>
      </c>
      <c r="U39" s="82" t="n">
        <f aca="false">J39+O39+T39</f>
        <v>1050</v>
      </c>
      <c r="V39" s="108"/>
      <c r="W39" s="129"/>
      <c r="X39" s="5" t="s">
        <v>157</v>
      </c>
    </row>
    <row r="40" s="6" customFormat="true" ht="15.75" hidden="false" customHeight="false" outlineLevel="0" collapsed="false">
      <c r="A40" s="85" t="n">
        <v>34</v>
      </c>
      <c r="B40" s="46"/>
      <c r="C40" s="46" t="s">
        <v>419</v>
      </c>
      <c r="D40" s="10" t="n">
        <v>1984</v>
      </c>
      <c r="E40" s="14" t="s">
        <v>142</v>
      </c>
      <c r="F40" s="10" t="n">
        <v>94</v>
      </c>
      <c r="G40" s="10" t="n">
        <v>92</v>
      </c>
      <c r="H40" s="5" t="n">
        <v>94</v>
      </c>
      <c r="I40" s="10" t="n">
        <v>95</v>
      </c>
      <c r="J40" s="82" t="n">
        <f aca="false">SUM(F40:I40)</f>
        <v>375</v>
      </c>
      <c r="K40" s="10" t="n">
        <v>83</v>
      </c>
      <c r="L40" s="10" t="n">
        <v>85</v>
      </c>
      <c r="M40" s="10" t="n">
        <v>81</v>
      </c>
      <c r="N40" s="10" t="n">
        <v>74</v>
      </c>
      <c r="O40" s="82" t="n">
        <f aca="false">SUM(K40:N40)</f>
        <v>323</v>
      </c>
      <c r="P40" s="10" t="n">
        <v>91</v>
      </c>
      <c r="Q40" s="10" t="n">
        <v>82</v>
      </c>
      <c r="R40" s="85" t="n">
        <v>88</v>
      </c>
      <c r="S40" s="85" t="n">
        <v>84</v>
      </c>
      <c r="T40" s="82" t="n">
        <f aca="false">SUM(P40:S40)</f>
        <v>345</v>
      </c>
      <c r="U40" s="82" t="n">
        <f aca="false">J40+O40+T40</f>
        <v>1043</v>
      </c>
      <c r="V40" s="108"/>
      <c r="W40" s="129"/>
    </row>
    <row r="41" s="6" customFormat="true" ht="15.75" hidden="false" customHeight="false" outlineLevel="0" collapsed="false">
      <c r="A41" s="85" t="n">
        <v>35</v>
      </c>
      <c r="B41" s="46"/>
      <c r="C41" s="46" t="s">
        <v>415</v>
      </c>
      <c r="D41" s="10" t="n">
        <v>1988</v>
      </c>
      <c r="E41" s="14" t="s">
        <v>69</v>
      </c>
      <c r="F41" s="10" t="n">
        <v>98</v>
      </c>
      <c r="G41" s="10" t="n">
        <v>95</v>
      </c>
      <c r="H41" s="5" t="n">
        <v>94</v>
      </c>
      <c r="I41" s="10" t="n">
        <v>92</v>
      </c>
      <c r="J41" s="82" t="n">
        <f aca="false">SUM(F41:I41)</f>
        <v>379</v>
      </c>
      <c r="K41" s="10" t="n">
        <v>84</v>
      </c>
      <c r="L41" s="10" t="n">
        <v>88</v>
      </c>
      <c r="M41" s="10" t="n">
        <v>92</v>
      </c>
      <c r="N41" s="10" t="n">
        <v>86</v>
      </c>
      <c r="O41" s="82" t="n">
        <f aca="false">SUM(K41:N41)</f>
        <v>350</v>
      </c>
      <c r="P41" s="10" t="n">
        <v>85</v>
      </c>
      <c r="Q41" s="10" t="n">
        <v>69</v>
      </c>
      <c r="R41" s="85" t="n">
        <v>80</v>
      </c>
      <c r="S41" s="85" t="n">
        <v>78</v>
      </c>
      <c r="T41" s="82" t="n">
        <f aca="false">SUM(P41:S41)</f>
        <v>312</v>
      </c>
      <c r="U41" s="82" t="n">
        <f aca="false">J41+O41+T41</f>
        <v>1041</v>
      </c>
      <c r="V41" s="108"/>
      <c r="W41" s="129"/>
    </row>
    <row r="42" customFormat="false" ht="15.75" hidden="false" customHeight="false" outlineLevel="0" collapsed="false">
      <c r="A42" s="85" t="n">
        <v>36</v>
      </c>
      <c r="B42" s="82"/>
      <c r="C42" s="46" t="s">
        <v>452</v>
      </c>
      <c r="D42" s="10" t="n">
        <v>1939</v>
      </c>
      <c r="E42" s="14" t="s">
        <v>142</v>
      </c>
      <c r="F42" s="10" t="n">
        <v>91</v>
      </c>
      <c r="G42" s="10" t="n">
        <v>93</v>
      </c>
      <c r="H42" s="5" t="n">
        <v>94</v>
      </c>
      <c r="I42" s="10" t="n">
        <v>91</v>
      </c>
      <c r="J42" s="82" t="n">
        <f aca="false">SUM(F42:I42)</f>
        <v>369</v>
      </c>
      <c r="K42" s="10" t="n">
        <v>81</v>
      </c>
      <c r="L42" s="10" t="n">
        <v>80</v>
      </c>
      <c r="M42" s="10" t="n">
        <v>69</v>
      </c>
      <c r="N42" s="10" t="n">
        <v>83</v>
      </c>
      <c r="O42" s="82" t="n">
        <f aca="false">SUM(K42:N42)</f>
        <v>313</v>
      </c>
      <c r="P42" s="10" t="n">
        <v>88</v>
      </c>
      <c r="Q42" s="10" t="n">
        <v>84</v>
      </c>
      <c r="R42" s="85" t="n">
        <v>86</v>
      </c>
      <c r="S42" s="85" t="n">
        <v>87</v>
      </c>
      <c r="T42" s="82" t="n">
        <f aca="false">SUM(P42:S42)</f>
        <v>345</v>
      </c>
      <c r="U42" s="82" t="n">
        <f aca="false">J42+O42+T42</f>
        <v>1027</v>
      </c>
      <c r="V42" s="108"/>
      <c r="W42" s="129"/>
      <c r="X42" s="6"/>
    </row>
    <row r="43" customFormat="false" ht="15.75" hidden="false" customHeight="false" outlineLevel="0" collapsed="false">
      <c r="A43" s="85" t="n">
        <v>37</v>
      </c>
      <c r="B43" s="82"/>
      <c r="C43" s="46" t="s">
        <v>444</v>
      </c>
      <c r="D43" s="10" t="n">
        <v>1985</v>
      </c>
      <c r="E43" s="14" t="s">
        <v>247</v>
      </c>
      <c r="F43" s="10" t="n">
        <v>95</v>
      </c>
      <c r="G43" s="10" t="n">
        <v>95</v>
      </c>
      <c r="H43" s="5" t="n">
        <v>95</v>
      </c>
      <c r="I43" s="10" t="n">
        <v>94</v>
      </c>
      <c r="J43" s="82" t="n">
        <f aca="false">SUM(F43:I43)</f>
        <v>379</v>
      </c>
      <c r="K43" s="10" t="n">
        <v>82</v>
      </c>
      <c r="L43" s="10" t="n">
        <v>82</v>
      </c>
      <c r="M43" s="10" t="n">
        <v>78</v>
      </c>
      <c r="N43" s="10" t="n">
        <v>86</v>
      </c>
      <c r="O43" s="82" t="n">
        <f aca="false">SUM(K43:N43)</f>
        <v>328</v>
      </c>
      <c r="P43" s="10" t="n">
        <v>83</v>
      </c>
      <c r="Q43" s="10" t="n">
        <v>69</v>
      </c>
      <c r="R43" s="85" t="n">
        <v>76</v>
      </c>
      <c r="S43" s="85" t="n">
        <v>85</v>
      </c>
      <c r="T43" s="82" t="n">
        <f aca="false">SUM(P43:S43)</f>
        <v>313</v>
      </c>
      <c r="U43" s="82" t="n">
        <f aca="false">J43+O43+T43</f>
        <v>1020</v>
      </c>
      <c r="V43" s="108"/>
      <c r="W43" s="129"/>
    </row>
    <row r="44" customFormat="false" ht="15.75" hidden="false" customHeight="false" outlineLevel="0" collapsed="false">
      <c r="A44" s="85" t="n">
        <v>38</v>
      </c>
      <c r="B44" s="82"/>
      <c r="C44" s="46" t="s">
        <v>450</v>
      </c>
      <c r="D44" s="10" t="n">
        <v>1958</v>
      </c>
      <c r="E44" s="14" t="s">
        <v>69</v>
      </c>
      <c r="F44" s="10" t="n">
        <v>94</v>
      </c>
      <c r="G44" s="10" t="n">
        <v>94</v>
      </c>
      <c r="H44" s="5" t="n">
        <v>96</v>
      </c>
      <c r="I44" s="10" t="n">
        <v>98</v>
      </c>
      <c r="J44" s="82" t="n">
        <f aca="false">SUM(F44:I44)</f>
        <v>382</v>
      </c>
      <c r="K44" s="10" t="n">
        <v>75</v>
      </c>
      <c r="L44" s="10" t="n">
        <v>74</v>
      </c>
      <c r="M44" s="10" t="n">
        <v>74</v>
      </c>
      <c r="N44" s="10" t="n">
        <v>78</v>
      </c>
      <c r="O44" s="82" t="n">
        <f aca="false">SUM(K44:N44)</f>
        <v>301</v>
      </c>
      <c r="P44" s="10" t="n">
        <v>90</v>
      </c>
      <c r="Q44" s="10" t="n">
        <v>84</v>
      </c>
      <c r="R44" s="85" t="n">
        <v>84</v>
      </c>
      <c r="S44" s="85" t="n">
        <v>77</v>
      </c>
      <c r="T44" s="82" t="n">
        <f aca="false">SUM(P44:S44)</f>
        <v>335</v>
      </c>
      <c r="U44" s="82" t="n">
        <f aca="false">J44+O44+T44</f>
        <v>1018</v>
      </c>
      <c r="W44" s="108" t="s">
        <v>540</v>
      </c>
    </row>
    <row r="45" customFormat="false" ht="15.75" hidden="false" customHeight="false" outlineLevel="0" collapsed="false">
      <c r="A45" s="85" t="n">
        <v>39</v>
      </c>
      <c r="B45" s="82"/>
      <c r="C45" s="46" t="s">
        <v>447</v>
      </c>
      <c r="D45" s="10" t="n">
        <v>1943</v>
      </c>
      <c r="E45" s="14" t="s">
        <v>389</v>
      </c>
      <c r="F45" s="10" t="n">
        <v>85</v>
      </c>
      <c r="G45" s="10" t="n">
        <v>95</v>
      </c>
      <c r="H45" s="5" t="n">
        <v>91</v>
      </c>
      <c r="I45" s="10" t="n">
        <v>92</v>
      </c>
      <c r="J45" s="82" t="n">
        <f aca="false">SUM(F45:I45)</f>
        <v>363</v>
      </c>
      <c r="K45" s="10" t="n">
        <v>75</v>
      </c>
      <c r="L45" s="10" t="n">
        <v>75</v>
      </c>
      <c r="M45" s="10" t="n">
        <v>82</v>
      </c>
      <c r="N45" s="10" t="n">
        <v>83</v>
      </c>
      <c r="O45" s="82" t="n">
        <f aca="false">SUM(K45:N45)</f>
        <v>315</v>
      </c>
      <c r="P45" s="10" t="n">
        <v>83</v>
      </c>
      <c r="Q45" s="10" t="n">
        <v>80</v>
      </c>
      <c r="R45" s="85" t="n">
        <v>78</v>
      </c>
      <c r="S45" s="85" t="n">
        <v>87</v>
      </c>
      <c r="T45" s="82" t="n">
        <f aca="false">SUM(P45:S45)</f>
        <v>328</v>
      </c>
      <c r="U45" s="82" t="n">
        <f aca="false">J45+O45+T45</f>
        <v>1006</v>
      </c>
      <c r="V45" s="108"/>
      <c r="W45" s="129"/>
    </row>
    <row r="46" customFormat="false" ht="15.75" hidden="false" customHeight="false" outlineLevel="0" collapsed="false">
      <c r="A46" s="85" t="n">
        <v>40</v>
      </c>
      <c r="B46" s="42"/>
      <c r="C46" s="46" t="s">
        <v>445</v>
      </c>
      <c r="D46" s="10" t="n">
        <v>1936</v>
      </c>
      <c r="E46" s="14" t="s">
        <v>83</v>
      </c>
      <c r="F46" s="10" t="n">
        <v>89</v>
      </c>
      <c r="G46" s="10" t="n">
        <v>95</v>
      </c>
      <c r="H46" s="5" t="n">
        <v>93</v>
      </c>
      <c r="I46" s="10" t="n">
        <v>92</v>
      </c>
      <c r="J46" s="82" t="n">
        <f aca="false">SUM(F46:I46)</f>
        <v>369</v>
      </c>
      <c r="K46" s="10" t="n">
        <v>69</v>
      </c>
      <c r="L46" s="10" t="n">
        <v>65</v>
      </c>
      <c r="M46" s="10" t="n">
        <v>67</v>
      </c>
      <c r="N46" s="10" t="n">
        <v>61</v>
      </c>
      <c r="O46" s="82" t="n">
        <f aca="false">SUM(K46:N46)</f>
        <v>262</v>
      </c>
      <c r="P46" s="10" t="n">
        <v>80</v>
      </c>
      <c r="Q46" s="10" t="n">
        <v>80</v>
      </c>
      <c r="R46" s="85" t="n">
        <v>69</v>
      </c>
      <c r="S46" s="85" t="n">
        <v>71</v>
      </c>
      <c r="T46" s="82" t="n">
        <f aca="false">SUM(P46:S46)</f>
        <v>300</v>
      </c>
      <c r="U46" s="82" t="n">
        <f aca="false">J46+O46+T46</f>
        <v>931</v>
      </c>
      <c r="V46" s="108"/>
      <c r="W46" s="129"/>
    </row>
    <row r="47" customFormat="false" ht="15.75" hidden="false" customHeight="false" outlineLevel="0" collapsed="false">
      <c r="A47" s="85" t="n">
        <v>41</v>
      </c>
      <c r="C47" s="46" t="s">
        <v>455</v>
      </c>
      <c r="D47" s="10" t="n">
        <v>1968</v>
      </c>
      <c r="E47" s="14" t="s">
        <v>83</v>
      </c>
      <c r="F47" s="10" t="n">
        <v>91</v>
      </c>
      <c r="G47" s="10" t="n">
        <v>89</v>
      </c>
      <c r="H47" s="5" t="n">
        <v>86</v>
      </c>
      <c r="I47" s="10" t="n">
        <v>78</v>
      </c>
      <c r="J47" s="82" t="n">
        <f aca="false">SUM(F47:I47)</f>
        <v>344</v>
      </c>
      <c r="K47" s="10" t="n">
        <v>59</v>
      </c>
      <c r="L47" s="10" t="n">
        <v>59</v>
      </c>
      <c r="M47" s="10" t="n">
        <v>81</v>
      </c>
      <c r="N47" s="10" t="n">
        <v>75</v>
      </c>
      <c r="O47" s="82" t="n">
        <f aca="false">SUM(K47:N47)</f>
        <v>274</v>
      </c>
      <c r="P47" s="10" t="n">
        <v>67</v>
      </c>
      <c r="Q47" s="10" t="n">
        <v>70</v>
      </c>
      <c r="R47" s="85" t="n">
        <v>75</v>
      </c>
      <c r="S47" s="85" t="n">
        <v>74</v>
      </c>
      <c r="T47" s="82" t="n">
        <f aca="false">SUM(P47:S47)</f>
        <v>286</v>
      </c>
      <c r="U47" s="82" t="n">
        <f aca="false">J47+O47+T47</f>
        <v>904</v>
      </c>
    </row>
  </sheetData>
  <mergeCells count="11">
    <mergeCell ref="A1:X1"/>
    <mergeCell ref="A2:C2"/>
    <mergeCell ref="T2:X2"/>
    <mergeCell ref="A4:G4"/>
    <mergeCell ref="B5:C5"/>
    <mergeCell ref="F5:J5"/>
    <mergeCell ref="K5:O5"/>
    <mergeCell ref="P5:T5"/>
    <mergeCell ref="F6:J6"/>
    <mergeCell ref="K6:O6"/>
    <mergeCell ref="P6:T6"/>
  </mergeCells>
  <conditionalFormatting sqref="H6:I6 F7:I46 K7:N46 P7:S46">
    <cfRule type="cellIs" priority="2" operator="equal" aboveAverage="0" equalAverage="0" bottom="0" percent="0" rank="0" text="" dxfId="5">
      <formula>100</formula>
    </cfRule>
  </conditionalFormatting>
  <printOptions headings="false" gridLines="false" gridLinesSet="true" horizontalCentered="true" verticalCentered="false"/>
  <pageMargins left="0.39375" right="0.196527777777778" top="0.472222222222222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8.56"/>
    <col collapsed="false" customWidth="true" hidden="false" outlineLevel="0" max="2" min="2" style="130" width="24.99"/>
    <col collapsed="false" customWidth="true" hidden="false" outlineLevel="0" max="3" min="3" style="130" width="6.41"/>
    <col collapsed="false" customWidth="true" hidden="false" outlineLevel="0" max="4" min="4" style="130" width="15.7"/>
    <col collapsed="false" customWidth="true" hidden="false" outlineLevel="0" max="7" min="5" style="130" width="3.85"/>
    <col collapsed="false" customWidth="true" hidden="false" outlineLevel="0" max="8" min="8" style="130" width="8.56"/>
    <col collapsed="false" customWidth="true" hidden="false" outlineLevel="0" max="11" min="9" style="130" width="3.85"/>
    <col collapsed="false" customWidth="true" hidden="false" outlineLevel="0" max="12" min="12" style="130" width="8.56"/>
    <col collapsed="false" customWidth="true" hidden="false" outlineLevel="0" max="13" min="13" style="130" width="10.28"/>
    <col collapsed="false" customWidth="true" hidden="false" outlineLevel="0" max="14" min="14" style="130" width="7.85"/>
    <col collapsed="false" customWidth="false" hidden="false" outlineLevel="0" max="257" min="15" style="130" width="9.14"/>
  </cols>
  <sheetData>
    <row r="1" customFormat="false" ht="18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 t="s">
        <v>55</v>
      </c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 t="s">
        <v>55</v>
      </c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 t="s">
        <v>55</v>
      </c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 t="s">
        <v>55</v>
      </c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 t="s">
        <v>55</v>
      </c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 t="s">
        <v>55</v>
      </c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 t="s">
        <v>55</v>
      </c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 t="s">
        <v>55</v>
      </c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 t="s">
        <v>55</v>
      </c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 t="s">
        <v>55</v>
      </c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5.75" hidden="false" customHeight="false" outlineLevel="0" collapsed="false">
      <c r="B3" s="132"/>
      <c r="C3" s="133"/>
      <c r="D3" s="134"/>
      <c r="F3" s="135"/>
    </row>
    <row r="4" customFormat="false" ht="15.75" hidden="false" customHeight="false" outlineLevel="0" collapsed="false">
      <c r="A4" s="136" t="s">
        <v>541</v>
      </c>
      <c r="B4" s="136"/>
      <c r="C4" s="136"/>
      <c r="D4" s="137"/>
      <c r="F4" s="138"/>
      <c r="H4" s="139" t="s">
        <v>542</v>
      </c>
      <c r="I4" s="139"/>
      <c r="J4" s="139"/>
      <c r="K4" s="139"/>
      <c r="L4" s="139"/>
      <c r="M4" s="139"/>
      <c r="N4" s="139"/>
    </row>
    <row r="5" customFormat="false" ht="15.75" hidden="false" customHeight="false" outlineLevel="0" collapsed="false">
      <c r="C5" s="140"/>
    </row>
    <row r="6" customFormat="false" ht="15" hidden="false" customHeight="false" outlineLevel="0" collapsed="false">
      <c r="E6" s="141" t="s">
        <v>543</v>
      </c>
      <c r="F6" s="141"/>
      <c r="G6" s="141"/>
      <c r="H6" s="141"/>
      <c r="I6" s="141" t="s">
        <v>544</v>
      </c>
      <c r="J6" s="141"/>
      <c r="K6" s="141"/>
      <c r="L6" s="141"/>
    </row>
    <row r="7" customFormat="false" ht="15" hidden="false" customHeight="false" outlineLevel="0" collapsed="false">
      <c r="A7" s="142" t="s">
        <v>545</v>
      </c>
      <c r="B7" s="142" t="s">
        <v>204</v>
      </c>
      <c r="C7" s="142" t="s">
        <v>315</v>
      </c>
      <c r="D7" s="143" t="s">
        <v>62</v>
      </c>
      <c r="E7" s="144" t="s">
        <v>316</v>
      </c>
      <c r="F7" s="144" t="s">
        <v>546</v>
      </c>
      <c r="G7" s="144" t="s">
        <v>171</v>
      </c>
      <c r="H7" s="144" t="s">
        <v>317</v>
      </c>
      <c r="I7" s="144" t="s">
        <v>155</v>
      </c>
      <c r="J7" s="144" t="s">
        <v>157</v>
      </c>
      <c r="K7" s="144" t="s">
        <v>171</v>
      </c>
      <c r="L7" s="144" t="s">
        <v>317</v>
      </c>
      <c r="M7" s="144" t="s">
        <v>66</v>
      </c>
      <c r="N7" s="144" t="s">
        <v>147</v>
      </c>
    </row>
    <row r="8" s="140" customFormat="true" ht="15.75" hidden="false" customHeight="false" outlineLevel="0" collapsed="false">
      <c r="A8" s="145" t="n">
        <v>1</v>
      </c>
      <c r="B8" s="140" t="s">
        <v>547</v>
      </c>
      <c r="C8" s="140" t="n">
        <v>1973</v>
      </c>
      <c r="D8" s="140" t="s">
        <v>548</v>
      </c>
      <c r="E8" s="141" t="n">
        <v>91</v>
      </c>
      <c r="F8" s="141" t="n">
        <v>94</v>
      </c>
      <c r="G8" s="141" t="n">
        <v>96</v>
      </c>
      <c r="H8" s="146" t="n">
        <f aca="false">SUM(E8:G8)</f>
        <v>281</v>
      </c>
      <c r="I8" s="141" t="n">
        <v>90</v>
      </c>
      <c r="J8" s="141" t="n">
        <v>88</v>
      </c>
      <c r="K8" s="141" t="n">
        <v>88</v>
      </c>
      <c r="L8" s="146" t="n">
        <f aca="false">SUM(I8:K8)</f>
        <v>266</v>
      </c>
      <c r="M8" s="146" t="n">
        <f aca="false">SUM(H8+L8)</f>
        <v>547</v>
      </c>
      <c r="N8" s="141" t="s">
        <v>157</v>
      </c>
    </row>
    <row r="9" s="140" customFormat="true" ht="15.75" hidden="false" customHeight="false" outlineLevel="0" collapsed="false">
      <c r="A9" s="146" t="n">
        <v>2</v>
      </c>
      <c r="B9" s="147" t="s">
        <v>549</v>
      </c>
      <c r="C9" s="146" t="n">
        <v>1964</v>
      </c>
      <c r="D9" s="147" t="s">
        <v>550</v>
      </c>
      <c r="E9" s="141" t="n">
        <v>96</v>
      </c>
      <c r="F9" s="141" t="n">
        <v>92</v>
      </c>
      <c r="G9" s="141" t="n">
        <v>91</v>
      </c>
      <c r="H9" s="146" t="n">
        <f aca="false">SUM(E9:G9)</f>
        <v>279</v>
      </c>
      <c r="I9" s="141" t="n">
        <v>87</v>
      </c>
      <c r="J9" s="141" t="n">
        <v>86</v>
      </c>
      <c r="K9" s="141" t="n">
        <v>94</v>
      </c>
      <c r="L9" s="146" t="n">
        <f aca="false">SUM(I9:K9)</f>
        <v>267</v>
      </c>
      <c r="M9" s="146" t="n">
        <f aca="false">SUM(H9+L9)</f>
        <v>546</v>
      </c>
      <c r="N9" s="141" t="s">
        <v>157</v>
      </c>
    </row>
    <row r="10" s="140" customFormat="true" ht="15.75" hidden="false" customHeight="false" outlineLevel="0" collapsed="false">
      <c r="A10" s="146" t="n">
        <v>3</v>
      </c>
      <c r="B10" s="147" t="s">
        <v>52</v>
      </c>
      <c r="C10" s="146" t="n">
        <v>1967</v>
      </c>
      <c r="D10" s="147" t="s">
        <v>348</v>
      </c>
      <c r="E10" s="141" t="n">
        <v>90</v>
      </c>
      <c r="F10" s="141" t="n">
        <v>86</v>
      </c>
      <c r="G10" s="141" t="n">
        <v>80</v>
      </c>
      <c r="H10" s="146" t="n">
        <f aca="false">SUM(E10:G10)</f>
        <v>256</v>
      </c>
      <c r="I10" s="141" t="n">
        <v>78</v>
      </c>
      <c r="J10" s="141" t="n">
        <v>84</v>
      </c>
      <c r="K10" s="141" t="n">
        <v>77</v>
      </c>
      <c r="L10" s="146" t="n">
        <f aca="false">SUM(I10:K10)</f>
        <v>239</v>
      </c>
      <c r="M10" s="146" t="n">
        <f aca="false">SUM(H10+L10)</f>
        <v>495</v>
      </c>
      <c r="N10" s="146"/>
    </row>
    <row r="11" customFormat="false" ht="15.75" hidden="false" customHeight="false" outlineLevel="0" collapsed="false">
      <c r="A11" s="141" t="n">
        <v>4</v>
      </c>
      <c r="B11" s="148" t="s">
        <v>551</v>
      </c>
      <c r="C11" s="141" t="n">
        <v>1970</v>
      </c>
      <c r="D11" s="148" t="s">
        <v>552</v>
      </c>
      <c r="E11" s="141" t="n">
        <v>83</v>
      </c>
      <c r="F11" s="141" t="n">
        <v>79</v>
      </c>
      <c r="G11" s="141" t="n">
        <v>76</v>
      </c>
      <c r="H11" s="146" t="n">
        <f aca="false">SUM(E11:G11)</f>
        <v>238</v>
      </c>
      <c r="I11" s="141" t="n">
        <v>87</v>
      </c>
      <c r="J11" s="141" t="n">
        <v>68</v>
      </c>
      <c r="K11" s="141" t="n">
        <v>79</v>
      </c>
      <c r="L11" s="146" t="n">
        <f aca="false">SUM(I11:K11)</f>
        <v>234</v>
      </c>
      <c r="M11" s="146" t="n">
        <f aca="false">SUM(H11+L11)</f>
        <v>472</v>
      </c>
      <c r="N11" s="141"/>
    </row>
    <row r="12" customFormat="false" ht="15.75" hidden="false" customHeight="false" outlineLevel="0" collapsed="false">
      <c r="A12" s="141" t="n">
        <v>5</v>
      </c>
      <c r="B12" s="148" t="s">
        <v>54</v>
      </c>
      <c r="C12" s="141" t="n">
        <v>1954</v>
      </c>
      <c r="D12" s="148" t="s">
        <v>104</v>
      </c>
      <c r="E12" s="141" t="n">
        <v>75</v>
      </c>
      <c r="F12" s="141" t="n">
        <v>80</v>
      </c>
      <c r="G12" s="141" t="n">
        <v>86</v>
      </c>
      <c r="H12" s="146" t="n">
        <f aca="false">SUM(E12:G12)</f>
        <v>241</v>
      </c>
      <c r="I12" s="141" t="n">
        <v>67</v>
      </c>
      <c r="J12" s="141" t="n">
        <v>84</v>
      </c>
      <c r="K12" s="141" t="n">
        <v>74</v>
      </c>
      <c r="L12" s="146" t="n">
        <f aca="false">SUM(I12:K12)</f>
        <v>225</v>
      </c>
      <c r="M12" s="146" t="n">
        <f aca="false">SUM(H12+L12)</f>
        <v>466</v>
      </c>
      <c r="N12" s="141"/>
    </row>
    <row r="13" customFormat="false" ht="15.75" hidden="false" customHeight="false" outlineLevel="0" collapsed="false">
      <c r="A13" s="141" t="n">
        <v>6</v>
      </c>
      <c r="B13" s="148" t="s">
        <v>50</v>
      </c>
      <c r="C13" s="141" t="n">
        <v>1947</v>
      </c>
      <c r="D13" s="148" t="s">
        <v>234</v>
      </c>
      <c r="E13" s="141" t="n">
        <v>88</v>
      </c>
      <c r="F13" s="141" t="n">
        <v>82</v>
      </c>
      <c r="G13" s="141" t="n">
        <v>81</v>
      </c>
      <c r="H13" s="146" t="n">
        <f aca="false">SUM(E13:G13)</f>
        <v>251</v>
      </c>
      <c r="I13" s="141" t="n">
        <v>75</v>
      </c>
      <c r="J13" s="141" t="n">
        <v>63</v>
      </c>
      <c r="K13" s="141" t="n">
        <v>71</v>
      </c>
      <c r="L13" s="146" t="n">
        <f aca="false">SUM(I13:K13)</f>
        <v>209</v>
      </c>
      <c r="M13" s="146" t="n">
        <f aca="false">SUM(H13+L13)</f>
        <v>460</v>
      </c>
      <c r="N13" s="141"/>
    </row>
    <row r="14" customFormat="false" ht="15.75" hidden="false" customHeight="false" outlineLevel="0" collapsed="false">
      <c r="A14" s="136" t="s">
        <v>553</v>
      </c>
      <c r="B14" s="136"/>
      <c r="C14" s="136"/>
      <c r="D14" s="148"/>
      <c r="E14" s="148"/>
      <c r="F14" s="148"/>
      <c r="G14" s="148"/>
      <c r="H14" s="139" t="s">
        <v>542</v>
      </c>
      <c r="I14" s="139"/>
      <c r="J14" s="139"/>
      <c r="K14" s="139"/>
      <c r="L14" s="139"/>
      <c r="M14" s="139"/>
      <c r="N14" s="139"/>
    </row>
    <row r="15" customFormat="false" ht="15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6"/>
      <c r="N15" s="141"/>
    </row>
    <row r="16" customFormat="false" ht="15" hidden="false" customHeight="false" outlineLevel="0" collapsed="false">
      <c r="A16" s="142" t="s">
        <v>545</v>
      </c>
      <c r="B16" s="142" t="s">
        <v>204</v>
      </c>
      <c r="C16" s="142" t="s">
        <v>315</v>
      </c>
      <c r="D16" s="143" t="s">
        <v>62</v>
      </c>
      <c r="E16" s="144" t="s">
        <v>316</v>
      </c>
      <c r="F16" s="144" t="s">
        <v>546</v>
      </c>
      <c r="H16" s="144" t="s">
        <v>317</v>
      </c>
      <c r="I16" s="144" t="s">
        <v>155</v>
      </c>
      <c r="J16" s="144" t="s">
        <v>157</v>
      </c>
      <c r="L16" s="144" t="s">
        <v>317</v>
      </c>
      <c r="M16" s="144" t="s">
        <v>66</v>
      </c>
      <c r="N16" s="144" t="s">
        <v>147</v>
      </c>
    </row>
    <row r="17" s="140" customFormat="true" ht="15.75" hidden="false" customHeight="false" outlineLevel="0" collapsed="false">
      <c r="A17" s="145"/>
      <c r="B17" s="148"/>
      <c r="C17" s="141"/>
      <c r="D17" s="148"/>
      <c r="E17" s="141"/>
      <c r="F17" s="141"/>
      <c r="G17" s="130"/>
      <c r="H17" s="146"/>
      <c r="I17" s="141"/>
      <c r="J17" s="141"/>
      <c r="L17" s="146"/>
      <c r="M17" s="146"/>
      <c r="N17" s="141"/>
    </row>
    <row r="18" s="140" customFormat="true" ht="15.75" hidden="false" customHeight="false" outlineLevel="0" collapsed="false">
      <c r="A18" s="146" t="n">
        <v>1</v>
      </c>
      <c r="B18" s="147" t="s">
        <v>549</v>
      </c>
      <c r="C18" s="146" t="n">
        <v>1964</v>
      </c>
      <c r="D18" s="147" t="s">
        <v>550</v>
      </c>
      <c r="E18" s="141" t="n">
        <v>93</v>
      </c>
      <c r="F18" s="141" t="n">
        <v>95</v>
      </c>
      <c r="G18" s="130"/>
      <c r="H18" s="146" t="n">
        <f aca="false">SUM(E18:F18)</f>
        <v>188</v>
      </c>
      <c r="I18" s="141" t="n">
        <v>90</v>
      </c>
      <c r="J18" s="141" t="n">
        <v>99</v>
      </c>
      <c r="L18" s="146" t="n">
        <f aca="false">SUM(I18:J18)</f>
        <v>189</v>
      </c>
      <c r="M18" s="146" t="n">
        <f aca="false">SUM(H18+L18)</f>
        <v>377</v>
      </c>
      <c r="N18" s="141" t="s">
        <v>155</v>
      </c>
    </row>
    <row r="19" s="140" customFormat="true" ht="15.75" hidden="false" customHeight="false" outlineLevel="0" collapsed="false">
      <c r="A19" s="146" t="n">
        <v>2</v>
      </c>
      <c r="B19" s="140" t="s">
        <v>547</v>
      </c>
      <c r="C19" s="140" t="n">
        <v>1973</v>
      </c>
      <c r="D19" s="140" t="s">
        <v>548</v>
      </c>
      <c r="E19" s="141" t="n">
        <v>93</v>
      </c>
      <c r="F19" s="141" t="n">
        <v>85</v>
      </c>
      <c r="G19" s="130"/>
      <c r="H19" s="146" t="n">
        <f aca="false">SUM(E19:F19)</f>
        <v>178</v>
      </c>
      <c r="I19" s="141" t="n">
        <v>89</v>
      </c>
      <c r="J19" s="141" t="n">
        <v>88</v>
      </c>
      <c r="L19" s="146" t="n">
        <f aca="false">SUM(I19:J19)</f>
        <v>177</v>
      </c>
      <c r="M19" s="146" t="n">
        <f aca="false">SUM(H19+L19)</f>
        <v>355</v>
      </c>
      <c r="N19" s="141" t="s">
        <v>157</v>
      </c>
    </row>
    <row r="20" customFormat="false" ht="15.75" hidden="false" customHeight="false" outlineLevel="0" collapsed="false">
      <c r="A20" s="146" t="n">
        <v>3</v>
      </c>
      <c r="B20" s="147" t="s">
        <v>50</v>
      </c>
      <c r="C20" s="146" t="n">
        <v>1947</v>
      </c>
      <c r="D20" s="147" t="s">
        <v>234</v>
      </c>
      <c r="E20" s="141" t="n">
        <v>79</v>
      </c>
      <c r="F20" s="141" t="n">
        <v>85</v>
      </c>
      <c r="H20" s="146" t="n">
        <f aca="false">SUM(E20:F20)</f>
        <v>164</v>
      </c>
      <c r="I20" s="141" t="n">
        <v>84</v>
      </c>
      <c r="J20" s="141" t="n">
        <v>86</v>
      </c>
      <c r="K20" s="140"/>
      <c r="L20" s="146" t="n">
        <f aca="false">SUM(I20:J20)</f>
        <v>170</v>
      </c>
      <c r="M20" s="146" t="n">
        <f aca="false">SUM(H20+L20)</f>
        <v>334</v>
      </c>
      <c r="N20" s="141" t="s">
        <v>171</v>
      </c>
    </row>
    <row r="21" customFormat="false" ht="15.75" hidden="false" customHeight="false" outlineLevel="0" collapsed="false">
      <c r="A21" s="141" t="n">
        <v>4</v>
      </c>
      <c r="B21" s="148" t="s">
        <v>52</v>
      </c>
      <c r="C21" s="141" t="n">
        <v>1967</v>
      </c>
      <c r="D21" s="148" t="s">
        <v>348</v>
      </c>
      <c r="E21" s="141" t="n">
        <v>78</v>
      </c>
      <c r="F21" s="141" t="n">
        <v>63</v>
      </c>
      <c r="H21" s="146" t="n">
        <f aca="false">SUM(E21:F21)</f>
        <v>141</v>
      </c>
      <c r="I21" s="141" t="n">
        <v>79</v>
      </c>
      <c r="J21" s="141" t="n">
        <v>80</v>
      </c>
      <c r="K21" s="140"/>
      <c r="L21" s="146" t="n">
        <f aca="false">SUM(I21:J21)</f>
        <v>159</v>
      </c>
      <c r="M21" s="146" t="n">
        <f aca="false">SUM(H21+L21)</f>
        <v>300</v>
      </c>
      <c r="N21" s="141"/>
    </row>
    <row r="22" customFormat="false" ht="15.75" hidden="false" customHeight="false" outlineLevel="0" collapsed="false">
      <c r="A22" s="141" t="n">
        <v>5</v>
      </c>
      <c r="B22" s="148" t="s">
        <v>54</v>
      </c>
      <c r="C22" s="141" t="n">
        <v>1954</v>
      </c>
      <c r="D22" s="148" t="s">
        <v>104</v>
      </c>
      <c r="E22" s="141" t="n">
        <v>75</v>
      </c>
      <c r="F22" s="141" t="n">
        <v>73</v>
      </c>
      <c r="H22" s="146" t="n">
        <f aca="false">SUM(E22:F22)</f>
        <v>148</v>
      </c>
      <c r="I22" s="141" t="n">
        <v>69</v>
      </c>
      <c r="J22" s="141" t="n">
        <v>74</v>
      </c>
      <c r="K22" s="140"/>
      <c r="L22" s="146" t="n">
        <f aca="false">SUM(I22:J22)</f>
        <v>143</v>
      </c>
      <c r="M22" s="146" t="n">
        <f aca="false">SUM(H22+L22)</f>
        <v>291</v>
      </c>
      <c r="N22" s="135"/>
    </row>
    <row r="23" customFormat="false" ht="15.75" hidden="false" customHeight="false" outlineLevel="0" collapsed="false">
      <c r="A23" s="141" t="n">
        <v>6</v>
      </c>
      <c r="B23" s="148" t="s">
        <v>551</v>
      </c>
      <c r="C23" s="141" t="n">
        <v>1970</v>
      </c>
      <c r="D23" s="148" t="s">
        <v>552</v>
      </c>
      <c r="E23" s="141" t="n">
        <v>64</v>
      </c>
      <c r="F23" s="141" t="n">
        <v>61</v>
      </c>
      <c r="H23" s="146" t="n">
        <f aca="false">SUM(E23:F23)</f>
        <v>125</v>
      </c>
      <c r="I23" s="141" t="n">
        <v>72</v>
      </c>
      <c r="J23" s="141" t="n">
        <v>68</v>
      </c>
      <c r="K23" s="140"/>
      <c r="L23" s="146" t="n">
        <f aca="false">SUM(I23:J23)</f>
        <v>140</v>
      </c>
      <c r="M23" s="146" t="n">
        <f aca="false">SUM(H23+L23)</f>
        <v>265</v>
      </c>
      <c r="N23" s="135"/>
    </row>
    <row r="24" customFormat="false" ht="15.75" hidden="false" customHeight="false" outlineLevel="0" collapsed="false">
      <c r="A24" s="141"/>
      <c r="B24" s="148"/>
      <c r="C24" s="141"/>
      <c r="D24" s="148"/>
      <c r="E24" s="141"/>
      <c r="F24" s="141"/>
      <c r="H24" s="146"/>
      <c r="I24" s="141"/>
      <c r="J24" s="141"/>
      <c r="K24" s="140"/>
      <c r="L24" s="146"/>
      <c r="M24" s="146"/>
      <c r="N24" s="135"/>
    </row>
    <row r="25" customFormat="false" ht="15.75" hidden="false" customHeight="false" outlineLevel="0" collapsed="false">
      <c r="B25" s="53" t="s">
        <v>113</v>
      </c>
      <c r="C25" s="34"/>
      <c r="D25" s="57"/>
      <c r="E25" s="100"/>
      <c r="F25" s="10"/>
      <c r="G25" s="10"/>
      <c r="H25" s="146"/>
      <c r="I25" s="141"/>
      <c r="J25" s="141"/>
      <c r="L25" s="146"/>
      <c r="M25" s="146"/>
    </row>
    <row r="26" customFormat="false" ht="15.75" hidden="false" customHeight="false" outlineLevel="0" collapsed="false">
      <c r="B26" s="53"/>
      <c r="C26" s="34"/>
      <c r="D26" s="14" t="s">
        <v>114</v>
      </c>
      <c r="E26" s="14"/>
      <c r="F26" s="14"/>
      <c r="G26" s="14"/>
      <c r="H26" s="146"/>
      <c r="I26" s="141"/>
      <c r="J26" s="141"/>
      <c r="L26" s="146"/>
      <c r="M26" s="146"/>
    </row>
    <row r="27" customFormat="false" ht="15.75" hidden="false" customHeight="false" outlineLevel="0" collapsed="false">
      <c r="H27" s="146"/>
      <c r="I27" s="141"/>
      <c r="J27" s="141"/>
      <c r="L27" s="146"/>
      <c r="M27" s="146"/>
    </row>
    <row r="28" customFormat="false" ht="15.75" hidden="false" customHeight="false" outlineLevel="0" collapsed="false">
      <c r="H28" s="146"/>
      <c r="I28" s="141"/>
      <c r="J28" s="141"/>
      <c r="L28" s="146"/>
      <c r="M28" s="146"/>
    </row>
    <row r="29" customFormat="false" ht="15.75" hidden="false" customHeight="false" outlineLevel="0" collapsed="false">
      <c r="H29" s="146"/>
      <c r="I29" s="141"/>
      <c r="J29" s="141"/>
      <c r="L29" s="146"/>
      <c r="M29" s="146"/>
    </row>
    <row r="30" customFormat="false" ht="15.75" hidden="false" customHeight="false" outlineLevel="0" collapsed="false">
      <c r="H30" s="146"/>
      <c r="I30" s="141"/>
      <c r="J30" s="141"/>
      <c r="L30" s="146"/>
      <c r="M30" s="146"/>
    </row>
    <row r="31" customFormat="false" ht="15.75" hidden="false" customHeight="false" outlineLevel="0" collapsed="false">
      <c r="H31" s="146"/>
      <c r="I31" s="141"/>
      <c r="J31" s="141"/>
      <c r="L31" s="146"/>
      <c r="M31" s="146"/>
    </row>
    <row r="32" customFormat="false" ht="15.75" hidden="false" customHeight="false" outlineLevel="0" collapsed="false">
      <c r="H32" s="146"/>
      <c r="I32" s="141"/>
      <c r="J32" s="141"/>
      <c r="L32" s="146"/>
      <c r="M32" s="146"/>
    </row>
    <row r="33" customFormat="false" ht="15.75" hidden="false" customHeight="false" outlineLevel="0" collapsed="false">
      <c r="H33" s="146"/>
      <c r="I33" s="141"/>
      <c r="J33" s="141"/>
      <c r="L33" s="146"/>
      <c r="M33" s="146"/>
    </row>
    <row r="34" customFormat="false" ht="15.75" hidden="false" customHeight="false" outlineLevel="0" collapsed="false">
      <c r="H34" s="146"/>
      <c r="I34" s="141"/>
      <c r="J34" s="141"/>
      <c r="L34" s="146"/>
      <c r="M34" s="146"/>
    </row>
    <row r="35" customFormat="false" ht="15.75" hidden="false" customHeight="false" outlineLevel="0" collapsed="false">
      <c r="H35" s="146"/>
      <c r="I35" s="141"/>
      <c r="J35" s="141"/>
      <c r="L35" s="146"/>
      <c r="M35" s="146"/>
    </row>
    <row r="36" customFormat="false" ht="15.75" hidden="false" customHeight="false" outlineLevel="0" collapsed="false">
      <c r="H36" s="146"/>
      <c r="I36" s="141"/>
      <c r="J36" s="141"/>
      <c r="L36" s="146"/>
      <c r="M36" s="146"/>
    </row>
    <row r="37" customFormat="false" ht="15.75" hidden="false" customHeight="false" outlineLevel="0" collapsed="false">
      <c r="H37" s="146"/>
      <c r="I37" s="141"/>
      <c r="J37" s="141"/>
      <c r="L37" s="146"/>
      <c r="M37" s="146"/>
    </row>
    <row r="38" customFormat="false" ht="15.75" hidden="false" customHeight="false" outlineLevel="0" collapsed="false">
      <c r="H38" s="146"/>
      <c r="I38" s="141"/>
      <c r="J38" s="141"/>
      <c r="L38" s="146"/>
      <c r="M38" s="146"/>
    </row>
    <row r="39" customFormat="false" ht="15.75" hidden="false" customHeight="false" outlineLevel="0" collapsed="false">
      <c r="H39" s="146"/>
      <c r="I39" s="141"/>
      <c r="J39" s="141"/>
      <c r="L39" s="146"/>
      <c r="M39" s="146"/>
    </row>
    <row r="40" customFormat="false" ht="15.75" hidden="false" customHeight="false" outlineLevel="0" collapsed="false">
      <c r="H40" s="146"/>
      <c r="I40" s="141"/>
      <c r="J40" s="141"/>
      <c r="L40" s="146"/>
      <c r="M40" s="146"/>
    </row>
    <row r="41" customFormat="false" ht="15.75" hidden="false" customHeight="false" outlineLevel="0" collapsed="false">
      <c r="H41" s="146"/>
      <c r="I41" s="141"/>
      <c r="J41" s="141"/>
      <c r="L41" s="146"/>
      <c r="M41" s="146"/>
    </row>
    <row r="42" customFormat="false" ht="15.75" hidden="false" customHeight="false" outlineLevel="0" collapsed="false">
      <c r="H42" s="146"/>
      <c r="I42" s="141"/>
      <c r="J42" s="141"/>
      <c r="L42" s="146"/>
      <c r="M42" s="146"/>
    </row>
    <row r="43" customFormat="false" ht="15.75" hidden="false" customHeight="false" outlineLevel="0" collapsed="false">
      <c r="H43" s="146"/>
      <c r="I43" s="141"/>
      <c r="J43" s="141"/>
      <c r="L43" s="146"/>
      <c r="M43" s="146"/>
    </row>
    <row r="44" customFormat="false" ht="15.75" hidden="false" customHeight="false" outlineLevel="0" collapsed="false">
      <c r="H44" s="146"/>
      <c r="I44" s="141"/>
      <c r="J44" s="141"/>
      <c r="L44" s="146"/>
      <c r="M44" s="146"/>
    </row>
    <row r="45" customFormat="false" ht="15.75" hidden="false" customHeight="false" outlineLevel="0" collapsed="false">
      <c r="H45" s="146"/>
      <c r="I45" s="141"/>
      <c r="J45" s="141"/>
      <c r="L45" s="146"/>
      <c r="M45" s="146"/>
    </row>
    <row r="46" customFormat="false" ht="15.75" hidden="false" customHeight="false" outlineLevel="0" collapsed="false">
      <c r="H46" s="146"/>
      <c r="I46" s="141"/>
      <c r="J46" s="141"/>
      <c r="L46" s="146"/>
      <c r="M46" s="146"/>
    </row>
    <row r="47" customFormat="false" ht="15.75" hidden="false" customHeight="false" outlineLevel="0" collapsed="false">
      <c r="H47" s="146"/>
      <c r="I47" s="141"/>
      <c r="J47" s="141"/>
      <c r="L47" s="146"/>
      <c r="M47" s="146"/>
    </row>
    <row r="48" customFormat="false" ht="15.75" hidden="false" customHeight="false" outlineLevel="0" collapsed="false">
      <c r="H48" s="146"/>
      <c r="I48" s="141"/>
      <c r="J48" s="141"/>
      <c r="L48" s="146"/>
      <c r="M48" s="146"/>
    </row>
    <row r="49" customFormat="false" ht="15.75" hidden="false" customHeight="false" outlineLevel="0" collapsed="false">
      <c r="H49" s="146"/>
      <c r="I49" s="141"/>
      <c r="J49" s="141"/>
      <c r="L49" s="146"/>
      <c r="M49" s="146"/>
    </row>
    <row r="50" customFormat="false" ht="15.75" hidden="false" customHeight="false" outlineLevel="0" collapsed="false">
      <c r="H50" s="146"/>
      <c r="I50" s="141"/>
      <c r="J50" s="141"/>
      <c r="L50" s="146"/>
      <c r="M50" s="146"/>
    </row>
    <row r="51" customFormat="false" ht="15.75" hidden="false" customHeight="false" outlineLevel="0" collapsed="false">
      <c r="H51" s="146"/>
      <c r="I51" s="141"/>
      <c r="J51" s="141"/>
      <c r="L51" s="146"/>
      <c r="M51" s="146"/>
    </row>
    <row r="52" customFormat="false" ht="15.75" hidden="false" customHeight="false" outlineLevel="0" collapsed="false">
      <c r="H52" s="146"/>
      <c r="I52" s="141"/>
      <c r="J52" s="141"/>
      <c r="L52" s="146"/>
      <c r="M52" s="146"/>
    </row>
    <row r="53" customFormat="false" ht="15.75" hidden="false" customHeight="false" outlineLevel="0" collapsed="false">
      <c r="H53" s="146"/>
      <c r="I53" s="141"/>
      <c r="J53" s="141"/>
      <c r="L53" s="146"/>
      <c r="M53" s="146"/>
    </row>
    <row r="54" customFormat="false" ht="15.75" hidden="false" customHeight="false" outlineLevel="0" collapsed="false">
      <c r="H54" s="146"/>
      <c r="I54" s="141"/>
      <c r="J54" s="141"/>
      <c r="L54" s="146"/>
      <c r="M54" s="146"/>
    </row>
    <row r="55" customFormat="false" ht="15.75" hidden="false" customHeight="false" outlineLevel="0" collapsed="false">
      <c r="H55" s="146"/>
      <c r="I55" s="141"/>
      <c r="J55" s="141"/>
      <c r="L55" s="146"/>
      <c r="M55" s="146"/>
    </row>
    <row r="56" customFormat="false" ht="15.75" hidden="false" customHeight="false" outlineLevel="0" collapsed="false">
      <c r="H56" s="146"/>
      <c r="I56" s="141"/>
      <c r="J56" s="141"/>
      <c r="L56" s="146"/>
      <c r="M56" s="146"/>
    </row>
    <row r="57" customFormat="false" ht="15.75" hidden="false" customHeight="false" outlineLevel="0" collapsed="false">
      <c r="H57" s="146"/>
      <c r="I57" s="141"/>
      <c r="J57" s="141"/>
      <c r="L57" s="146"/>
      <c r="M57" s="146"/>
    </row>
    <row r="58" customFormat="false" ht="15.75" hidden="false" customHeight="false" outlineLevel="0" collapsed="false">
      <c r="H58" s="146"/>
      <c r="I58" s="141"/>
      <c r="J58" s="141"/>
      <c r="L58" s="146"/>
      <c r="M58" s="146"/>
    </row>
    <row r="59" customFormat="false" ht="15.75" hidden="false" customHeight="false" outlineLevel="0" collapsed="false">
      <c r="H59" s="146"/>
      <c r="I59" s="141"/>
      <c r="J59" s="141"/>
      <c r="L59" s="146"/>
      <c r="M59" s="146"/>
    </row>
    <row r="60" customFormat="false" ht="15.75" hidden="false" customHeight="false" outlineLevel="0" collapsed="false">
      <c r="H60" s="146"/>
      <c r="I60" s="141"/>
      <c r="J60" s="141"/>
      <c r="L60" s="146"/>
      <c r="M60" s="146"/>
    </row>
    <row r="61" customFormat="false" ht="15.75" hidden="false" customHeight="false" outlineLevel="0" collapsed="false">
      <c r="H61" s="146"/>
      <c r="I61" s="141"/>
      <c r="J61" s="141"/>
      <c r="L61" s="146"/>
      <c r="M61" s="146"/>
    </row>
    <row r="62" customFormat="false" ht="15.75" hidden="false" customHeight="false" outlineLevel="0" collapsed="false">
      <c r="H62" s="146"/>
      <c r="I62" s="141"/>
      <c r="J62" s="141"/>
      <c r="L62" s="146"/>
      <c r="M62" s="146"/>
    </row>
    <row r="63" customFormat="false" ht="15.75" hidden="false" customHeight="false" outlineLevel="0" collapsed="false">
      <c r="H63" s="146"/>
      <c r="I63" s="141"/>
      <c r="J63" s="141"/>
      <c r="L63" s="146"/>
      <c r="M63" s="146"/>
    </row>
    <row r="64" customFormat="false" ht="15.75" hidden="false" customHeight="false" outlineLevel="0" collapsed="false">
      <c r="H64" s="146"/>
      <c r="I64" s="141"/>
      <c r="J64" s="141"/>
      <c r="L64" s="146"/>
      <c r="M64" s="146"/>
    </row>
    <row r="65" customFormat="false" ht="15.75" hidden="false" customHeight="false" outlineLevel="0" collapsed="false">
      <c r="H65" s="146"/>
      <c r="I65" s="141"/>
      <c r="J65" s="141"/>
      <c r="L65" s="146"/>
      <c r="M65" s="146"/>
    </row>
    <row r="66" customFormat="false" ht="15.75" hidden="false" customHeight="false" outlineLevel="0" collapsed="false">
      <c r="H66" s="146"/>
      <c r="I66" s="141"/>
      <c r="J66" s="141"/>
      <c r="L66" s="146"/>
      <c r="M66" s="146"/>
    </row>
    <row r="67" customFormat="false" ht="15.75" hidden="false" customHeight="false" outlineLevel="0" collapsed="false">
      <c r="H67" s="146"/>
      <c r="I67" s="141"/>
      <c r="J67" s="141"/>
      <c r="L67" s="146"/>
      <c r="M67" s="146"/>
    </row>
    <row r="68" customFormat="false" ht="15.75" hidden="false" customHeight="false" outlineLevel="0" collapsed="false">
      <c r="H68" s="146"/>
      <c r="I68" s="141"/>
      <c r="J68" s="141"/>
      <c r="L68" s="146"/>
      <c r="M68" s="146"/>
    </row>
    <row r="69" customFormat="false" ht="15.75" hidden="false" customHeight="false" outlineLevel="0" collapsed="false">
      <c r="H69" s="146"/>
      <c r="I69" s="141"/>
      <c r="J69" s="141"/>
      <c r="L69" s="146"/>
      <c r="M69" s="146"/>
    </row>
    <row r="70" customFormat="false" ht="15.75" hidden="false" customHeight="false" outlineLevel="0" collapsed="false">
      <c r="H70" s="146"/>
      <c r="I70" s="141"/>
      <c r="J70" s="141"/>
      <c r="L70" s="146"/>
      <c r="M70" s="146"/>
    </row>
    <row r="71" customFormat="false" ht="15.75" hidden="false" customHeight="false" outlineLevel="0" collapsed="false">
      <c r="H71" s="146"/>
      <c r="I71" s="141"/>
      <c r="J71" s="141"/>
      <c r="L71" s="146"/>
      <c r="M71" s="146"/>
    </row>
    <row r="72" customFormat="false" ht="15.75" hidden="false" customHeight="false" outlineLevel="0" collapsed="false">
      <c r="H72" s="146"/>
      <c r="I72" s="141"/>
      <c r="J72" s="141"/>
      <c r="L72" s="146"/>
      <c r="M72" s="146"/>
    </row>
    <row r="73" customFormat="false" ht="15.75" hidden="false" customHeight="false" outlineLevel="0" collapsed="false">
      <c r="H73" s="146"/>
      <c r="I73" s="141"/>
      <c r="J73" s="141"/>
      <c r="L73" s="146"/>
      <c r="M73" s="146"/>
    </row>
    <row r="74" customFormat="false" ht="15.75" hidden="false" customHeight="false" outlineLevel="0" collapsed="false">
      <c r="H74" s="146"/>
      <c r="I74" s="141"/>
      <c r="J74" s="141"/>
      <c r="L74" s="146"/>
      <c r="M74" s="146"/>
    </row>
    <row r="75" customFormat="false" ht="15.75" hidden="false" customHeight="false" outlineLevel="0" collapsed="false">
      <c r="H75" s="146"/>
      <c r="I75" s="141"/>
      <c r="J75" s="141"/>
      <c r="L75" s="146"/>
      <c r="M75" s="146"/>
    </row>
    <row r="76" customFormat="false" ht="15.75" hidden="false" customHeight="false" outlineLevel="0" collapsed="false">
      <c r="H76" s="146"/>
      <c r="I76" s="141"/>
      <c r="J76" s="141"/>
      <c r="L76" s="146"/>
      <c r="M76" s="146"/>
    </row>
    <row r="77" customFormat="false" ht="15.75" hidden="false" customHeight="false" outlineLevel="0" collapsed="false">
      <c r="H77" s="146"/>
      <c r="I77" s="141"/>
      <c r="J77" s="141"/>
      <c r="L77" s="146"/>
      <c r="M77" s="146"/>
    </row>
    <row r="78" customFormat="false" ht="15.75" hidden="false" customHeight="false" outlineLevel="0" collapsed="false">
      <c r="H78" s="146"/>
      <c r="I78" s="141"/>
      <c r="J78" s="141"/>
      <c r="L78" s="146"/>
      <c r="M78" s="146"/>
    </row>
    <row r="79" customFormat="false" ht="15.75" hidden="false" customHeight="false" outlineLevel="0" collapsed="false">
      <c r="H79" s="146"/>
      <c r="I79" s="141"/>
      <c r="J79" s="141"/>
      <c r="L79" s="146"/>
      <c r="M79" s="146"/>
    </row>
    <row r="80" customFormat="false" ht="15.75" hidden="false" customHeight="false" outlineLevel="0" collapsed="false">
      <c r="H80" s="146"/>
      <c r="I80" s="141"/>
      <c r="J80" s="141"/>
      <c r="L80" s="146"/>
      <c r="M80" s="146"/>
    </row>
    <row r="81" customFormat="false" ht="15.75" hidden="false" customHeight="false" outlineLevel="0" collapsed="false">
      <c r="H81" s="146"/>
      <c r="I81" s="141"/>
      <c r="J81" s="141"/>
      <c r="L81" s="146"/>
      <c r="M81" s="146"/>
    </row>
    <row r="82" customFormat="false" ht="15.75" hidden="false" customHeight="false" outlineLevel="0" collapsed="false">
      <c r="H82" s="146"/>
      <c r="I82" s="141"/>
      <c r="J82" s="141"/>
      <c r="L82" s="146"/>
      <c r="M82" s="146"/>
    </row>
    <row r="83" customFormat="false" ht="15.75" hidden="false" customHeight="false" outlineLevel="0" collapsed="false">
      <c r="H83" s="146"/>
      <c r="I83" s="141"/>
      <c r="J83" s="141"/>
      <c r="L83" s="146"/>
      <c r="M83" s="146"/>
    </row>
    <row r="84" customFormat="false" ht="15.75" hidden="false" customHeight="false" outlineLevel="0" collapsed="false">
      <c r="H84" s="146"/>
      <c r="I84" s="141"/>
      <c r="J84" s="141"/>
      <c r="L84" s="146"/>
      <c r="M84" s="146"/>
    </row>
    <row r="85" customFormat="false" ht="15.75" hidden="false" customHeight="false" outlineLevel="0" collapsed="false">
      <c r="H85" s="146"/>
      <c r="I85" s="141"/>
      <c r="J85" s="141"/>
      <c r="L85" s="146"/>
      <c r="M85" s="146"/>
    </row>
    <row r="86" customFormat="false" ht="15.75" hidden="false" customHeight="false" outlineLevel="0" collapsed="false">
      <c r="H86" s="146"/>
      <c r="I86" s="141"/>
      <c r="J86" s="141"/>
      <c r="L86" s="146"/>
      <c r="M86" s="146"/>
    </row>
    <row r="87" customFormat="false" ht="15.75" hidden="false" customHeight="false" outlineLevel="0" collapsed="false">
      <c r="H87" s="146"/>
      <c r="I87" s="141"/>
      <c r="J87" s="141"/>
      <c r="L87" s="146"/>
      <c r="M87" s="146"/>
    </row>
    <row r="88" customFormat="false" ht="15.75" hidden="false" customHeight="false" outlineLevel="0" collapsed="false">
      <c r="H88" s="146"/>
      <c r="I88" s="141"/>
      <c r="J88" s="141"/>
      <c r="L88" s="146"/>
      <c r="M88" s="146"/>
    </row>
    <row r="89" customFormat="false" ht="15.75" hidden="false" customHeight="false" outlineLevel="0" collapsed="false">
      <c r="H89" s="146"/>
      <c r="I89" s="141"/>
      <c r="J89" s="141"/>
      <c r="L89" s="146"/>
      <c r="M89" s="146"/>
    </row>
    <row r="90" customFormat="false" ht="15.75" hidden="false" customHeight="false" outlineLevel="0" collapsed="false">
      <c r="H90" s="146"/>
      <c r="I90" s="141"/>
      <c r="J90" s="141"/>
      <c r="L90" s="146"/>
      <c r="M90" s="146"/>
    </row>
    <row r="91" customFormat="false" ht="15.75" hidden="false" customHeight="false" outlineLevel="0" collapsed="false">
      <c r="H91" s="146"/>
      <c r="I91" s="141"/>
      <c r="J91" s="141"/>
      <c r="L91" s="146"/>
      <c r="M91" s="146"/>
    </row>
    <row r="92" customFormat="false" ht="15.75" hidden="false" customHeight="false" outlineLevel="0" collapsed="false">
      <c r="H92" s="146"/>
      <c r="I92" s="141"/>
      <c r="J92" s="141"/>
      <c r="L92" s="146"/>
      <c r="M92" s="146"/>
    </row>
    <row r="93" customFormat="false" ht="15.75" hidden="false" customHeight="false" outlineLevel="0" collapsed="false">
      <c r="H93" s="146"/>
      <c r="I93" s="141"/>
      <c r="J93" s="141"/>
      <c r="L93" s="146"/>
      <c r="M93" s="146"/>
    </row>
    <row r="94" customFormat="false" ht="15.75" hidden="false" customHeight="false" outlineLevel="0" collapsed="false">
      <c r="H94" s="146"/>
      <c r="I94" s="141"/>
      <c r="J94" s="141"/>
      <c r="L94" s="146"/>
      <c r="M94" s="146"/>
    </row>
    <row r="95" customFormat="false" ht="15.75" hidden="false" customHeight="false" outlineLevel="0" collapsed="false">
      <c r="H95" s="146"/>
      <c r="I95" s="141"/>
      <c r="J95" s="141"/>
      <c r="L95" s="146"/>
      <c r="M95" s="146"/>
    </row>
    <row r="96" customFormat="false" ht="15.75" hidden="false" customHeight="false" outlineLevel="0" collapsed="false">
      <c r="H96" s="146"/>
      <c r="I96" s="141"/>
      <c r="J96" s="141"/>
      <c r="L96" s="146"/>
      <c r="M96" s="146"/>
    </row>
    <row r="97" customFormat="false" ht="15.75" hidden="false" customHeight="false" outlineLevel="0" collapsed="false">
      <c r="H97" s="146"/>
      <c r="I97" s="141"/>
      <c r="J97" s="141"/>
      <c r="L97" s="146"/>
      <c r="M97" s="146"/>
    </row>
    <row r="98" customFormat="false" ht="15.75" hidden="false" customHeight="false" outlineLevel="0" collapsed="false">
      <c r="H98" s="146"/>
      <c r="I98" s="141"/>
      <c r="J98" s="141"/>
      <c r="L98" s="146"/>
      <c r="M98" s="146"/>
    </row>
    <row r="99" customFormat="false" ht="15.75" hidden="false" customHeight="false" outlineLevel="0" collapsed="false">
      <c r="H99" s="146"/>
      <c r="I99" s="141"/>
      <c r="J99" s="141"/>
      <c r="L99" s="146"/>
      <c r="M99" s="146"/>
    </row>
    <row r="100" customFormat="false" ht="15.75" hidden="false" customHeight="false" outlineLevel="0" collapsed="false">
      <c r="H100" s="146"/>
      <c r="I100" s="141"/>
      <c r="J100" s="141"/>
      <c r="L100" s="146"/>
      <c r="M100" s="146"/>
    </row>
    <row r="101" customFormat="false" ht="15.75" hidden="false" customHeight="false" outlineLevel="0" collapsed="false">
      <c r="H101" s="146"/>
      <c r="I101" s="141"/>
      <c r="J101" s="141"/>
      <c r="L101" s="146"/>
      <c r="M101" s="146"/>
    </row>
    <row r="102" customFormat="false" ht="15.75" hidden="false" customHeight="false" outlineLevel="0" collapsed="false">
      <c r="H102" s="146"/>
      <c r="I102" s="141"/>
      <c r="J102" s="141"/>
      <c r="L102" s="146"/>
      <c r="M102" s="146"/>
    </row>
    <row r="103" customFormat="false" ht="15.75" hidden="false" customHeight="false" outlineLevel="0" collapsed="false">
      <c r="H103" s="146"/>
      <c r="I103" s="141"/>
      <c r="J103" s="141"/>
      <c r="L103" s="146"/>
      <c r="M103" s="146"/>
    </row>
    <row r="104" customFormat="false" ht="15.75" hidden="false" customHeight="false" outlineLevel="0" collapsed="false">
      <c r="H104" s="146"/>
      <c r="I104" s="141"/>
      <c r="J104" s="141"/>
      <c r="L104" s="146"/>
      <c r="M104" s="146"/>
    </row>
    <row r="105" customFormat="false" ht="15.75" hidden="false" customHeight="false" outlineLevel="0" collapsed="false">
      <c r="H105" s="146"/>
      <c r="I105" s="141"/>
      <c r="J105" s="141"/>
      <c r="L105" s="146"/>
      <c r="M105" s="146"/>
    </row>
    <row r="106" customFormat="false" ht="15.75" hidden="false" customHeight="false" outlineLevel="0" collapsed="false">
      <c r="H106" s="146"/>
      <c r="I106" s="141"/>
      <c r="J106" s="141"/>
      <c r="L106" s="146"/>
      <c r="M106" s="146"/>
    </row>
    <row r="107" customFormat="false" ht="15.75" hidden="false" customHeight="false" outlineLevel="0" collapsed="false">
      <c r="H107" s="146"/>
      <c r="I107" s="141"/>
      <c r="J107" s="141"/>
      <c r="L107" s="146"/>
      <c r="M107" s="146"/>
    </row>
    <row r="108" customFormat="false" ht="15.75" hidden="false" customHeight="false" outlineLevel="0" collapsed="false">
      <c r="H108" s="146"/>
      <c r="I108" s="141"/>
      <c r="J108" s="141"/>
      <c r="L108" s="146"/>
      <c r="M108" s="146"/>
    </row>
    <row r="109" customFormat="false" ht="15.75" hidden="false" customHeight="false" outlineLevel="0" collapsed="false">
      <c r="H109" s="146"/>
      <c r="I109" s="141"/>
      <c r="J109" s="141"/>
      <c r="L109" s="146"/>
      <c r="M109" s="146"/>
    </row>
    <row r="110" customFormat="false" ht="15.75" hidden="false" customHeight="false" outlineLevel="0" collapsed="false">
      <c r="H110" s="146"/>
      <c r="I110" s="141"/>
      <c r="J110" s="141"/>
      <c r="L110" s="146"/>
      <c r="M110" s="146"/>
    </row>
    <row r="111" customFormat="false" ht="15.75" hidden="false" customHeight="false" outlineLevel="0" collapsed="false">
      <c r="H111" s="146"/>
      <c r="I111" s="141"/>
      <c r="J111" s="141"/>
      <c r="L111" s="146"/>
      <c r="M111" s="146"/>
    </row>
    <row r="112" customFormat="false" ht="15.75" hidden="false" customHeight="false" outlineLevel="0" collapsed="false">
      <c r="H112" s="146"/>
      <c r="I112" s="141"/>
      <c r="J112" s="141"/>
      <c r="L112" s="146"/>
      <c r="M112" s="146"/>
    </row>
    <row r="113" customFormat="false" ht="15.75" hidden="false" customHeight="false" outlineLevel="0" collapsed="false">
      <c r="H113" s="146"/>
      <c r="I113" s="141"/>
      <c r="J113" s="141"/>
      <c r="L113" s="146"/>
      <c r="M113" s="146"/>
    </row>
    <row r="114" customFormat="false" ht="15.75" hidden="false" customHeight="false" outlineLevel="0" collapsed="false">
      <c r="H114" s="146"/>
      <c r="I114" s="141"/>
      <c r="J114" s="141"/>
      <c r="L114" s="146"/>
      <c r="M114" s="146"/>
    </row>
    <row r="115" customFormat="false" ht="15.75" hidden="false" customHeight="false" outlineLevel="0" collapsed="false">
      <c r="H115" s="146"/>
      <c r="I115" s="141"/>
      <c r="J115" s="141"/>
      <c r="L115" s="146"/>
      <c r="M115" s="146"/>
    </row>
    <row r="116" customFormat="false" ht="15.75" hidden="false" customHeight="false" outlineLevel="0" collapsed="false">
      <c r="H116" s="146"/>
      <c r="I116" s="141"/>
      <c r="J116" s="141"/>
      <c r="L116" s="146"/>
      <c r="M116" s="146"/>
    </row>
    <row r="117" customFormat="false" ht="15.75" hidden="false" customHeight="false" outlineLevel="0" collapsed="false">
      <c r="H117" s="146"/>
      <c r="I117" s="141"/>
      <c r="J117" s="141"/>
      <c r="L117" s="146"/>
      <c r="M117" s="146"/>
    </row>
    <row r="118" customFormat="false" ht="15.75" hidden="false" customHeight="false" outlineLevel="0" collapsed="false">
      <c r="H118" s="146"/>
      <c r="I118" s="141"/>
      <c r="J118" s="141"/>
      <c r="L118" s="146"/>
      <c r="M118" s="146"/>
    </row>
    <row r="119" customFormat="false" ht="15.75" hidden="false" customHeight="false" outlineLevel="0" collapsed="false">
      <c r="H119" s="146"/>
      <c r="I119" s="141"/>
      <c r="J119" s="141"/>
      <c r="L119" s="146"/>
      <c r="M119" s="146"/>
    </row>
    <row r="120" customFormat="false" ht="15.75" hidden="false" customHeight="false" outlineLevel="0" collapsed="false">
      <c r="H120" s="146"/>
      <c r="I120" s="141"/>
      <c r="J120" s="141"/>
      <c r="L120" s="146"/>
      <c r="M120" s="146"/>
    </row>
    <row r="121" customFormat="false" ht="15.75" hidden="false" customHeight="false" outlineLevel="0" collapsed="false">
      <c r="H121" s="146"/>
      <c r="I121" s="141"/>
      <c r="J121" s="141"/>
      <c r="L121" s="146"/>
      <c r="M121" s="146"/>
    </row>
    <row r="122" customFormat="false" ht="15.75" hidden="false" customHeight="false" outlineLevel="0" collapsed="false">
      <c r="H122" s="146"/>
      <c r="I122" s="141"/>
      <c r="J122" s="141"/>
      <c r="L122" s="146"/>
      <c r="M122" s="146"/>
    </row>
    <row r="123" customFormat="false" ht="15.75" hidden="false" customHeight="false" outlineLevel="0" collapsed="false">
      <c r="H123" s="146"/>
      <c r="I123" s="141"/>
      <c r="J123" s="141"/>
      <c r="L123" s="146"/>
      <c r="M123" s="146"/>
    </row>
    <row r="124" customFormat="false" ht="15.75" hidden="false" customHeight="false" outlineLevel="0" collapsed="false">
      <c r="H124" s="146"/>
      <c r="I124" s="141"/>
      <c r="J124" s="141"/>
      <c r="L124" s="146"/>
      <c r="M124" s="146"/>
    </row>
    <row r="125" customFormat="false" ht="15.75" hidden="false" customHeight="false" outlineLevel="0" collapsed="false">
      <c r="H125" s="146"/>
      <c r="I125" s="141"/>
      <c r="J125" s="141"/>
      <c r="L125" s="146"/>
      <c r="M125" s="146"/>
    </row>
    <row r="126" customFormat="false" ht="15.75" hidden="false" customHeight="false" outlineLevel="0" collapsed="false">
      <c r="H126" s="146"/>
      <c r="I126" s="141"/>
      <c r="J126" s="141"/>
      <c r="L126" s="146"/>
      <c r="M126" s="146"/>
    </row>
    <row r="127" customFormat="false" ht="15.75" hidden="false" customHeight="false" outlineLevel="0" collapsed="false">
      <c r="H127" s="146"/>
      <c r="I127" s="141"/>
      <c r="J127" s="141"/>
      <c r="L127" s="146"/>
      <c r="M127" s="146"/>
    </row>
    <row r="128" customFormat="false" ht="15.75" hidden="false" customHeight="false" outlineLevel="0" collapsed="false">
      <c r="H128" s="146"/>
      <c r="I128" s="141"/>
      <c r="J128" s="141"/>
      <c r="L128" s="146"/>
      <c r="M128" s="146"/>
    </row>
    <row r="129" customFormat="false" ht="15.75" hidden="false" customHeight="false" outlineLevel="0" collapsed="false">
      <c r="H129" s="146"/>
      <c r="I129" s="141"/>
      <c r="J129" s="141"/>
      <c r="L129" s="146"/>
      <c r="M129" s="146"/>
    </row>
    <row r="130" customFormat="false" ht="15.75" hidden="false" customHeight="false" outlineLevel="0" collapsed="false">
      <c r="H130" s="146"/>
      <c r="I130" s="141"/>
      <c r="J130" s="141"/>
      <c r="L130" s="146"/>
      <c r="M130" s="146"/>
    </row>
    <row r="131" customFormat="false" ht="15.75" hidden="false" customHeight="false" outlineLevel="0" collapsed="false">
      <c r="H131" s="146"/>
      <c r="I131" s="141"/>
      <c r="J131" s="141"/>
      <c r="L131" s="146"/>
      <c r="M131" s="146"/>
    </row>
    <row r="132" customFormat="false" ht="15.75" hidden="false" customHeight="false" outlineLevel="0" collapsed="false">
      <c r="H132" s="146"/>
      <c r="I132" s="141"/>
      <c r="J132" s="141"/>
      <c r="L132" s="146"/>
      <c r="M132" s="146"/>
    </row>
    <row r="133" customFormat="false" ht="15.75" hidden="false" customHeight="false" outlineLevel="0" collapsed="false">
      <c r="H133" s="146"/>
      <c r="I133" s="141"/>
      <c r="J133" s="141"/>
      <c r="L133" s="146"/>
      <c r="M133" s="146"/>
    </row>
    <row r="134" customFormat="false" ht="15.75" hidden="false" customHeight="false" outlineLevel="0" collapsed="false">
      <c r="H134" s="146"/>
      <c r="I134" s="141"/>
      <c r="J134" s="141"/>
      <c r="L134" s="146"/>
      <c r="M134" s="146"/>
    </row>
    <row r="135" customFormat="false" ht="15.75" hidden="false" customHeight="false" outlineLevel="0" collapsed="false">
      <c r="H135" s="146"/>
      <c r="I135" s="141"/>
      <c r="J135" s="141"/>
      <c r="L135" s="146"/>
      <c r="M135" s="146"/>
    </row>
    <row r="136" customFormat="false" ht="15.75" hidden="false" customHeight="false" outlineLevel="0" collapsed="false">
      <c r="H136" s="146"/>
      <c r="I136" s="141"/>
      <c r="J136" s="141"/>
      <c r="L136" s="146"/>
      <c r="M136" s="146"/>
    </row>
    <row r="137" customFormat="false" ht="15.75" hidden="false" customHeight="false" outlineLevel="0" collapsed="false">
      <c r="H137" s="146"/>
      <c r="I137" s="141"/>
      <c r="J137" s="141"/>
      <c r="L137" s="146"/>
      <c r="M137" s="146"/>
    </row>
    <row r="138" customFormat="false" ht="15.75" hidden="false" customHeight="false" outlineLevel="0" collapsed="false">
      <c r="H138" s="146"/>
      <c r="I138" s="141"/>
      <c r="J138" s="141"/>
      <c r="L138" s="146"/>
      <c r="M138" s="146"/>
    </row>
    <row r="139" customFormat="false" ht="15.75" hidden="false" customHeight="false" outlineLevel="0" collapsed="false">
      <c r="H139" s="146"/>
      <c r="I139" s="141"/>
      <c r="J139" s="141"/>
      <c r="L139" s="146"/>
      <c r="M139" s="146"/>
    </row>
    <row r="140" customFormat="false" ht="15.75" hidden="false" customHeight="false" outlineLevel="0" collapsed="false">
      <c r="H140" s="146"/>
      <c r="I140" s="141"/>
      <c r="J140" s="141"/>
      <c r="L140" s="146"/>
      <c r="M140" s="146"/>
    </row>
    <row r="141" customFormat="false" ht="15.75" hidden="false" customHeight="false" outlineLevel="0" collapsed="false">
      <c r="H141" s="146"/>
      <c r="I141" s="141"/>
      <c r="J141" s="141"/>
      <c r="L141" s="146"/>
      <c r="M141" s="146"/>
    </row>
    <row r="142" customFormat="false" ht="15.75" hidden="false" customHeight="false" outlineLevel="0" collapsed="false">
      <c r="H142" s="146"/>
      <c r="I142" s="141"/>
      <c r="J142" s="141"/>
      <c r="L142" s="146"/>
      <c r="M142" s="146"/>
    </row>
    <row r="143" customFormat="false" ht="15.75" hidden="false" customHeight="false" outlineLevel="0" collapsed="false">
      <c r="H143" s="146"/>
      <c r="I143" s="141"/>
      <c r="J143" s="141"/>
      <c r="L143" s="146"/>
      <c r="M143" s="146"/>
    </row>
    <row r="144" customFormat="false" ht="15.75" hidden="false" customHeight="false" outlineLevel="0" collapsed="false">
      <c r="H144" s="146"/>
      <c r="I144" s="141"/>
      <c r="J144" s="141"/>
      <c r="L144" s="146"/>
      <c r="M144" s="146"/>
    </row>
    <row r="145" customFormat="false" ht="15.75" hidden="false" customHeight="false" outlineLevel="0" collapsed="false">
      <c r="H145" s="146"/>
      <c r="I145" s="141"/>
      <c r="J145" s="141"/>
      <c r="L145" s="146"/>
      <c r="M145" s="146"/>
    </row>
    <row r="146" customFormat="false" ht="15.75" hidden="false" customHeight="false" outlineLevel="0" collapsed="false">
      <c r="H146" s="146"/>
      <c r="I146" s="141"/>
      <c r="J146" s="141"/>
      <c r="L146" s="146"/>
      <c r="M146" s="146"/>
    </row>
    <row r="147" customFormat="false" ht="15.75" hidden="false" customHeight="false" outlineLevel="0" collapsed="false">
      <c r="H147" s="146"/>
      <c r="I147" s="141"/>
      <c r="J147" s="141"/>
      <c r="L147" s="146"/>
      <c r="M147" s="146"/>
    </row>
    <row r="148" customFormat="false" ht="15.75" hidden="false" customHeight="false" outlineLevel="0" collapsed="false">
      <c r="H148" s="146"/>
      <c r="I148" s="141"/>
      <c r="J148" s="141"/>
      <c r="L148" s="146"/>
      <c r="M148" s="146"/>
    </row>
    <row r="149" customFormat="false" ht="15.75" hidden="false" customHeight="false" outlineLevel="0" collapsed="false">
      <c r="H149" s="146"/>
      <c r="I149" s="141"/>
      <c r="J149" s="141"/>
      <c r="L149" s="146"/>
      <c r="M149" s="146"/>
    </row>
    <row r="150" customFormat="false" ht="15.75" hidden="false" customHeight="false" outlineLevel="0" collapsed="false">
      <c r="H150" s="146"/>
      <c r="I150" s="141"/>
      <c r="J150" s="141"/>
      <c r="L150" s="146"/>
      <c r="M150" s="146"/>
    </row>
    <row r="151" customFormat="false" ht="15.75" hidden="false" customHeight="false" outlineLevel="0" collapsed="false">
      <c r="H151" s="146"/>
      <c r="I151" s="141"/>
      <c r="J151" s="141"/>
      <c r="L151" s="146"/>
      <c r="M151" s="146"/>
    </row>
    <row r="152" customFormat="false" ht="15.75" hidden="false" customHeight="false" outlineLevel="0" collapsed="false">
      <c r="H152" s="146"/>
      <c r="I152" s="141"/>
      <c r="J152" s="141"/>
      <c r="L152" s="146"/>
      <c r="M152" s="146"/>
    </row>
    <row r="153" customFormat="false" ht="15.75" hidden="false" customHeight="false" outlineLevel="0" collapsed="false">
      <c r="H153" s="146"/>
      <c r="I153" s="141"/>
      <c r="J153" s="141"/>
      <c r="L153" s="146"/>
      <c r="M153" s="146"/>
    </row>
    <row r="154" customFormat="false" ht="15.75" hidden="false" customHeight="false" outlineLevel="0" collapsed="false">
      <c r="H154" s="146"/>
      <c r="I154" s="141"/>
      <c r="J154" s="141"/>
      <c r="L154" s="146"/>
      <c r="M154" s="146"/>
    </row>
    <row r="155" customFormat="false" ht="15.75" hidden="false" customHeight="false" outlineLevel="0" collapsed="false">
      <c r="H155" s="146"/>
      <c r="I155" s="141"/>
      <c r="J155" s="141"/>
      <c r="L155" s="146"/>
      <c r="M155" s="146"/>
    </row>
    <row r="156" customFormat="false" ht="15.75" hidden="false" customHeight="false" outlineLevel="0" collapsed="false">
      <c r="H156" s="146"/>
      <c r="I156" s="141"/>
      <c r="J156" s="141"/>
      <c r="L156" s="146"/>
      <c r="M156" s="146"/>
    </row>
    <row r="157" customFormat="false" ht="15.75" hidden="false" customHeight="false" outlineLevel="0" collapsed="false">
      <c r="H157" s="146"/>
      <c r="I157" s="141"/>
      <c r="J157" s="141"/>
      <c r="L157" s="146"/>
      <c r="M157" s="146"/>
    </row>
    <row r="158" customFormat="false" ht="15.75" hidden="false" customHeight="false" outlineLevel="0" collapsed="false">
      <c r="H158" s="146"/>
      <c r="I158" s="141"/>
      <c r="J158" s="141"/>
      <c r="L158" s="146"/>
      <c r="M158" s="146"/>
    </row>
    <row r="159" customFormat="false" ht="15.75" hidden="false" customHeight="false" outlineLevel="0" collapsed="false">
      <c r="H159" s="146"/>
      <c r="I159" s="141"/>
      <c r="J159" s="141"/>
      <c r="L159" s="146"/>
      <c r="M159" s="146"/>
    </row>
    <row r="160" customFormat="false" ht="15.75" hidden="false" customHeight="false" outlineLevel="0" collapsed="false">
      <c r="H160" s="146"/>
      <c r="I160" s="141"/>
      <c r="J160" s="141"/>
      <c r="L160" s="146"/>
      <c r="M160" s="146"/>
    </row>
    <row r="161" customFormat="false" ht="15.75" hidden="false" customHeight="false" outlineLevel="0" collapsed="false">
      <c r="H161" s="146"/>
      <c r="I161" s="141"/>
      <c r="J161" s="141"/>
      <c r="L161" s="146"/>
      <c r="M161" s="146"/>
    </row>
    <row r="162" customFormat="false" ht="15.75" hidden="false" customHeight="false" outlineLevel="0" collapsed="false">
      <c r="H162" s="146"/>
      <c r="I162" s="141"/>
      <c r="J162" s="141"/>
      <c r="L162" s="146"/>
      <c r="M162" s="146"/>
    </row>
    <row r="163" customFormat="false" ht="15.75" hidden="false" customHeight="false" outlineLevel="0" collapsed="false">
      <c r="H163" s="146"/>
      <c r="I163" s="141"/>
      <c r="J163" s="141"/>
      <c r="L163" s="146"/>
      <c r="M163" s="146"/>
    </row>
    <row r="164" customFormat="false" ht="15.75" hidden="false" customHeight="false" outlineLevel="0" collapsed="false">
      <c r="H164" s="146"/>
      <c r="I164" s="141"/>
      <c r="J164" s="141"/>
      <c r="L164" s="146"/>
      <c r="M164" s="146"/>
    </row>
    <row r="165" customFormat="false" ht="15.75" hidden="false" customHeight="false" outlineLevel="0" collapsed="false">
      <c r="H165" s="146"/>
      <c r="I165" s="141"/>
      <c r="J165" s="141"/>
      <c r="L165" s="146"/>
      <c r="M165" s="146"/>
    </row>
    <row r="166" customFormat="false" ht="15.75" hidden="false" customHeight="false" outlineLevel="0" collapsed="false">
      <c r="H166" s="146"/>
      <c r="I166" s="141"/>
      <c r="J166" s="141"/>
      <c r="L166" s="146"/>
      <c r="M166" s="146"/>
    </row>
    <row r="167" customFormat="false" ht="15.75" hidden="false" customHeight="false" outlineLevel="0" collapsed="false">
      <c r="H167" s="146"/>
      <c r="I167" s="141"/>
      <c r="J167" s="141"/>
      <c r="L167" s="146"/>
      <c r="M167" s="146"/>
    </row>
    <row r="168" customFormat="false" ht="15.75" hidden="false" customHeight="false" outlineLevel="0" collapsed="false">
      <c r="H168" s="146"/>
      <c r="I168" s="141"/>
      <c r="J168" s="141"/>
      <c r="L168" s="146"/>
      <c r="M168" s="146"/>
    </row>
    <row r="169" customFormat="false" ht="15.75" hidden="false" customHeight="false" outlineLevel="0" collapsed="false">
      <c r="H169" s="146"/>
      <c r="I169" s="141"/>
      <c r="J169" s="141"/>
      <c r="L169" s="146"/>
      <c r="M169" s="146"/>
    </row>
    <row r="170" customFormat="false" ht="15.75" hidden="false" customHeight="false" outlineLevel="0" collapsed="false">
      <c r="H170" s="146"/>
      <c r="I170" s="141"/>
      <c r="J170" s="141"/>
      <c r="L170" s="146"/>
      <c r="M170" s="146"/>
    </row>
    <row r="171" customFormat="false" ht="15.75" hidden="false" customHeight="false" outlineLevel="0" collapsed="false">
      <c r="H171" s="146"/>
      <c r="I171" s="141"/>
      <c r="J171" s="141"/>
      <c r="L171" s="146"/>
      <c r="M171" s="146"/>
    </row>
    <row r="172" customFormat="false" ht="15.75" hidden="false" customHeight="false" outlineLevel="0" collapsed="false">
      <c r="H172" s="146"/>
      <c r="I172" s="141"/>
      <c r="J172" s="141"/>
      <c r="L172" s="146"/>
      <c r="M172" s="146"/>
    </row>
    <row r="173" customFormat="false" ht="15.75" hidden="false" customHeight="false" outlineLevel="0" collapsed="false">
      <c r="H173" s="146"/>
      <c r="I173" s="141"/>
      <c r="J173" s="141"/>
      <c r="L173" s="146"/>
      <c r="M173" s="146"/>
    </row>
    <row r="174" customFormat="false" ht="15.75" hidden="false" customHeight="false" outlineLevel="0" collapsed="false">
      <c r="H174" s="146"/>
      <c r="I174" s="141"/>
      <c r="J174" s="141"/>
      <c r="L174" s="146"/>
      <c r="M174" s="146"/>
    </row>
    <row r="175" customFormat="false" ht="15.75" hidden="false" customHeight="false" outlineLevel="0" collapsed="false">
      <c r="H175" s="146"/>
      <c r="I175" s="141"/>
      <c r="J175" s="141"/>
      <c r="L175" s="146"/>
      <c r="M175" s="146"/>
    </row>
    <row r="176" customFormat="false" ht="15.75" hidden="false" customHeight="false" outlineLevel="0" collapsed="false">
      <c r="H176" s="146"/>
      <c r="I176" s="141"/>
      <c r="J176" s="141"/>
      <c r="L176" s="146"/>
      <c r="M176" s="146"/>
    </row>
    <row r="177" customFormat="false" ht="15.75" hidden="false" customHeight="false" outlineLevel="0" collapsed="false">
      <c r="H177" s="146"/>
      <c r="I177" s="141"/>
      <c r="J177" s="141"/>
      <c r="L177" s="146"/>
      <c r="M177" s="146"/>
    </row>
    <row r="178" customFormat="false" ht="15.75" hidden="false" customHeight="false" outlineLevel="0" collapsed="false">
      <c r="H178" s="146"/>
      <c r="I178" s="141"/>
      <c r="J178" s="141"/>
      <c r="L178" s="146"/>
      <c r="M178" s="146"/>
    </row>
    <row r="179" customFormat="false" ht="15.75" hidden="false" customHeight="false" outlineLevel="0" collapsed="false">
      <c r="H179" s="146"/>
      <c r="I179" s="141"/>
      <c r="J179" s="141"/>
      <c r="L179" s="146"/>
      <c r="M179" s="146"/>
    </row>
    <row r="180" customFormat="false" ht="15.75" hidden="false" customHeight="false" outlineLevel="0" collapsed="false">
      <c r="H180" s="146"/>
      <c r="I180" s="141"/>
      <c r="J180" s="141"/>
      <c r="L180" s="146"/>
      <c r="M180" s="146"/>
    </row>
    <row r="181" customFormat="false" ht="15.75" hidden="false" customHeight="false" outlineLevel="0" collapsed="false">
      <c r="H181" s="146"/>
      <c r="I181" s="141"/>
      <c r="J181" s="141"/>
      <c r="L181" s="146"/>
      <c r="M181" s="146"/>
    </row>
    <row r="182" customFormat="false" ht="15.75" hidden="false" customHeight="false" outlineLevel="0" collapsed="false">
      <c r="H182" s="146"/>
      <c r="I182" s="141"/>
      <c r="J182" s="141"/>
      <c r="L182" s="146"/>
      <c r="M182" s="146"/>
    </row>
    <row r="183" customFormat="false" ht="15.75" hidden="false" customHeight="false" outlineLevel="0" collapsed="false">
      <c r="H183" s="146"/>
      <c r="I183" s="141"/>
      <c r="J183" s="141"/>
      <c r="L183" s="146"/>
      <c r="M183" s="146"/>
    </row>
    <row r="184" customFormat="false" ht="15.75" hidden="false" customHeight="false" outlineLevel="0" collapsed="false">
      <c r="H184" s="146"/>
      <c r="I184" s="141"/>
      <c r="J184" s="141"/>
      <c r="L184" s="146"/>
      <c r="M184" s="146"/>
    </row>
    <row r="185" customFormat="false" ht="15.75" hidden="false" customHeight="false" outlineLevel="0" collapsed="false">
      <c r="H185" s="146"/>
      <c r="I185" s="141"/>
      <c r="J185" s="141"/>
      <c r="L185" s="146"/>
      <c r="M185" s="146"/>
    </row>
    <row r="186" customFormat="false" ht="15.75" hidden="false" customHeight="false" outlineLevel="0" collapsed="false">
      <c r="H186" s="146"/>
      <c r="I186" s="141"/>
      <c r="J186" s="141"/>
      <c r="L186" s="146"/>
      <c r="M186" s="146"/>
    </row>
    <row r="187" customFormat="false" ht="15.75" hidden="false" customHeight="false" outlineLevel="0" collapsed="false">
      <c r="H187" s="146"/>
      <c r="I187" s="141"/>
      <c r="J187" s="141"/>
      <c r="L187" s="146"/>
      <c r="M187" s="146"/>
    </row>
    <row r="188" customFormat="false" ht="15.75" hidden="false" customHeight="false" outlineLevel="0" collapsed="false">
      <c r="H188" s="146"/>
      <c r="I188" s="141"/>
      <c r="J188" s="141"/>
      <c r="L188" s="146"/>
      <c r="M188" s="146"/>
    </row>
    <row r="189" customFormat="false" ht="15.75" hidden="false" customHeight="false" outlineLevel="0" collapsed="false">
      <c r="H189" s="146"/>
      <c r="I189" s="141"/>
      <c r="J189" s="141"/>
      <c r="L189" s="146"/>
      <c r="M189" s="146"/>
    </row>
    <row r="190" customFormat="false" ht="15.75" hidden="false" customHeight="false" outlineLevel="0" collapsed="false">
      <c r="H190" s="146"/>
      <c r="I190" s="141"/>
      <c r="J190" s="141"/>
      <c r="L190" s="146"/>
      <c r="M190" s="146"/>
    </row>
    <row r="191" customFormat="false" ht="15.75" hidden="false" customHeight="false" outlineLevel="0" collapsed="false">
      <c r="H191" s="146"/>
      <c r="I191" s="141"/>
      <c r="J191" s="141"/>
      <c r="L191" s="146"/>
      <c r="M191" s="146"/>
    </row>
    <row r="192" customFormat="false" ht="15.75" hidden="false" customHeight="false" outlineLevel="0" collapsed="false">
      <c r="H192" s="146"/>
      <c r="I192" s="141"/>
      <c r="J192" s="141"/>
      <c r="L192" s="146"/>
      <c r="M192" s="146"/>
    </row>
    <row r="193" customFormat="false" ht="15.75" hidden="false" customHeight="false" outlineLevel="0" collapsed="false">
      <c r="H193" s="146"/>
      <c r="I193" s="141"/>
      <c r="J193" s="141"/>
      <c r="L193" s="146"/>
      <c r="M193" s="146"/>
    </row>
    <row r="194" customFormat="false" ht="15.75" hidden="false" customHeight="false" outlineLevel="0" collapsed="false">
      <c r="H194" s="146"/>
      <c r="I194" s="141"/>
      <c r="J194" s="141"/>
      <c r="L194" s="146"/>
      <c r="M194" s="146"/>
    </row>
    <row r="195" customFormat="false" ht="15.75" hidden="false" customHeight="false" outlineLevel="0" collapsed="false">
      <c r="H195" s="146"/>
      <c r="I195" s="141"/>
      <c r="J195" s="141"/>
      <c r="L195" s="146"/>
      <c r="M195" s="146"/>
    </row>
    <row r="196" customFormat="false" ht="15.75" hidden="false" customHeight="false" outlineLevel="0" collapsed="false">
      <c r="H196" s="146"/>
      <c r="I196" s="141"/>
      <c r="J196" s="141"/>
      <c r="L196" s="146"/>
      <c r="M196" s="146"/>
    </row>
    <row r="197" customFormat="false" ht="15.75" hidden="false" customHeight="false" outlineLevel="0" collapsed="false">
      <c r="H197" s="146"/>
      <c r="I197" s="141"/>
      <c r="J197" s="141"/>
      <c r="L197" s="146"/>
      <c r="M197" s="146"/>
    </row>
    <row r="198" customFormat="false" ht="15.75" hidden="false" customHeight="false" outlineLevel="0" collapsed="false">
      <c r="H198" s="146"/>
      <c r="I198" s="141"/>
      <c r="J198" s="141"/>
      <c r="L198" s="146"/>
      <c r="M198" s="146"/>
    </row>
    <row r="199" customFormat="false" ht="15.75" hidden="false" customHeight="false" outlineLevel="0" collapsed="false">
      <c r="H199" s="146"/>
      <c r="I199" s="141"/>
      <c r="J199" s="141"/>
      <c r="L199" s="146"/>
      <c r="M199" s="146"/>
    </row>
    <row r="200" customFormat="false" ht="15.75" hidden="false" customHeight="false" outlineLevel="0" collapsed="false">
      <c r="H200" s="146"/>
      <c r="I200" s="141"/>
      <c r="J200" s="141"/>
      <c r="L200" s="146"/>
      <c r="M200" s="146"/>
    </row>
    <row r="201" customFormat="false" ht="15.75" hidden="false" customHeight="false" outlineLevel="0" collapsed="false">
      <c r="H201" s="146"/>
      <c r="I201" s="141"/>
      <c r="J201" s="141"/>
      <c r="L201" s="146"/>
      <c r="M201" s="146"/>
    </row>
    <row r="202" customFormat="false" ht="15.75" hidden="false" customHeight="false" outlineLevel="0" collapsed="false">
      <c r="H202" s="146"/>
      <c r="I202" s="141"/>
      <c r="J202" s="141"/>
      <c r="L202" s="146"/>
      <c r="M202" s="146"/>
    </row>
    <row r="203" customFormat="false" ht="15.75" hidden="false" customHeight="false" outlineLevel="0" collapsed="false">
      <c r="H203" s="146"/>
      <c r="I203" s="141"/>
      <c r="J203" s="141"/>
      <c r="L203" s="146"/>
      <c r="M203" s="146"/>
    </row>
    <row r="204" customFormat="false" ht="15.75" hidden="false" customHeight="false" outlineLevel="0" collapsed="false">
      <c r="H204" s="146"/>
      <c r="I204" s="141"/>
      <c r="J204" s="141"/>
      <c r="L204" s="146"/>
      <c r="M204" s="146"/>
    </row>
    <row r="205" customFormat="false" ht="15.75" hidden="false" customHeight="false" outlineLevel="0" collapsed="false">
      <c r="H205" s="146"/>
      <c r="I205" s="141"/>
      <c r="J205" s="141"/>
      <c r="L205" s="146"/>
      <c r="M205" s="146"/>
    </row>
    <row r="206" customFormat="false" ht="15.75" hidden="false" customHeight="false" outlineLevel="0" collapsed="false">
      <c r="H206" s="146"/>
      <c r="I206" s="141"/>
      <c r="J206" s="141"/>
      <c r="L206" s="146"/>
      <c r="M206" s="146"/>
    </row>
    <row r="207" customFormat="false" ht="15.75" hidden="false" customHeight="false" outlineLevel="0" collapsed="false">
      <c r="H207" s="146"/>
      <c r="I207" s="141"/>
      <c r="J207" s="141"/>
      <c r="L207" s="146"/>
      <c r="M207" s="146"/>
    </row>
    <row r="208" customFormat="false" ht="15.75" hidden="false" customHeight="false" outlineLevel="0" collapsed="false">
      <c r="H208" s="146"/>
      <c r="I208" s="141"/>
      <c r="J208" s="141"/>
      <c r="L208" s="146"/>
      <c r="M208" s="146"/>
    </row>
    <row r="209" customFormat="false" ht="15.75" hidden="false" customHeight="false" outlineLevel="0" collapsed="false">
      <c r="H209" s="146"/>
      <c r="I209" s="141"/>
      <c r="J209" s="141"/>
      <c r="L209" s="146"/>
      <c r="M209" s="146"/>
    </row>
    <row r="210" customFormat="false" ht="15.75" hidden="false" customHeight="false" outlineLevel="0" collapsed="false">
      <c r="H210" s="146"/>
      <c r="I210" s="141"/>
      <c r="J210" s="141"/>
      <c r="L210" s="146"/>
      <c r="M210" s="146"/>
    </row>
    <row r="211" customFormat="false" ht="15.75" hidden="false" customHeight="false" outlineLevel="0" collapsed="false">
      <c r="H211" s="146"/>
      <c r="I211" s="141"/>
      <c r="J211" s="141"/>
      <c r="L211" s="146"/>
      <c r="M211" s="146"/>
    </row>
    <row r="212" customFormat="false" ht="15.75" hidden="false" customHeight="false" outlineLevel="0" collapsed="false">
      <c r="H212" s="146"/>
      <c r="I212" s="141"/>
      <c r="J212" s="141"/>
      <c r="L212" s="146"/>
      <c r="M212" s="146"/>
    </row>
    <row r="213" customFormat="false" ht="15.75" hidden="false" customHeight="false" outlineLevel="0" collapsed="false">
      <c r="H213" s="146"/>
      <c r="I213" s="141"/>
      <c r="J213" s="141"/>
      <c r="L213" s="146"/>
      <c r="M213" s="146"/>
    </row>
    <row r="214" customFormat="false" ht="15.75" hidden="false" customHeight="false" outlineLevel="0" collapsed="false">
      <c r="H214" s="146"/>
      <c r="I214" s="141"/>
      <c r="J214" s="141"/>
      <c r="L214" s="146"/>
      <c r="M214" s="146"/>
    </row>
    <row r="215" customFormat="false" ht="15.75" hidden="false" customHeight="false" outlineLevel="0" collapsed="false">
      <c r="H215" s="146"/>
      <c r="I215" s="141"/>
      <c r="J215" s="141"/>
      <c r="L215" s="146"/>
      <c r="M215" s="146"/>
    </row>
    <row r="216" customFormat="false" ht="15.75" hidden="false" customHeight="false" outlineLevel="0" collapsed="false">
      <c r="H216" s="146"/>
      <c r="I216" s="141"/>
      <c r="J216" s="141"/>
      <c r="L216" s="146"/>
      <c r="M216" s="146"/>
    </row>
    <row r="217" customFormat="false" ht="15.75" hidden="false" customHeight="false" outlineLevel="0" collapsed="false">
      <c r="H217" s="146"/>
      <c r="I217" s="141"/>
      <c r="J217" s="141"/>
      <c r="L217" s="146"/>
      <c r="M217" s="146"/>
    </row>
    <row r="218" customFormat="false" ht="15.75" hidden="false" customHeight="false" outlineLevel="0" collapsed="false">
      <c r="H218" s="146"/>
      <c r="I218" s="141"/>
      <c r="J218" s="141"/>
      <c r="L218" s="146"/>
      <c r="M218" s="146"/>
    </row>
    <row r="219" customFormat="false" ht="15.75" hidden="false" customHeight="false" outlineLevel="0" collapsed="false">
      <c r="H219" s="146"/>
      <c r="I219" s="141"/>
      <c r="J219" s="141"/>
      <c r="L219" s="146"/>
      <c r="M219" s="146"/>
    </row>
    <row r="220" customFormat="false" ht="15.75" hidden="false" customHeight="false" outlineLevel="0" collapsed="false">
      <c r="H220" s="146"/>
      <c r="I220" s="141"/>
      <c r="J220" s="141"/>
      <c r="L220" s="146"/>
      <c r="M220" s="146"/>
    </row>
    <row r="221" customFormat="false" ht="15.75" hidden="false" customHeight="false" outlineLevel="0" collapsed="false">
      <c r="H221" s="146"/>
      <c r="I221" s="141"/>
      <c r="J221" s="141"/>
      <c r="L221" s="146"/>
      <c r="M221" s="146"/>
    </row>
    <row r="222" customFormat="false" ht="15.75" hidden="false" customHeight="false" outlineLevel="0" collapsed="false">
      <c r="H222" s="146"/>
      <c r="I222" s="141"/>
      <c r="J222" s="141"/>
      <c r="L222" s="146"/>
      <c r="M222" s="146"/>
    </row>
    <row r="223" customFormat="false" ht="15.75" hidden="false" customHeight="false" outlineLevel="0" collapsed="false">
      <c r="H223" s="146"/>
      <c r="I223" s="141"/>
      <c r="J223" s="141"/>
      <c r="L223" s="146"/>
      <c r="M223" s="146"/>
    </row>
    <row r="224" customFormat="false" ht="15.75" hidden="false" customHeight="false" outlineLevel="0" collapsed="false">
      <c r="H224" s="146"/>
      <c r="I224" s="141"/>
      <c r="J224" s="141"/>
      <c r="L224" s="146"/>
      <c r="M224" s="146"/>
    </row>
    <row r="225" customFormat="false" ht="15.75" hidden="false" customHeight="false" outlineLevel="0" collapsed="false">
      <c r="H225" s="146"/>
      <c r="I225" s="141"/>
      <c r="J225" s="141"/>
      <c r="L225" s="146"/>
      <c r="M225" s="146"/>
    </row>
    <row r="226" customFormat="false" ht="15.75" hidden="false" customHeight="false" outlineLevel="0" collapsed="false">
      <c r="H226" s="146"/>
      <c r="I226" s="141"/>
      <c r="J226" s="141"/>
      <c r="L226" s="146"/>
      <c r="M226" s="146"/>
    </row>
    <row r="227" customFormat="false" ht="15.75" hidden="false" customHeight="false" outlineLevel="0" collapsed="false">
      <c r="H227" s="146"/>
      <c r="I227" s="141"/>
      <c r="J227" s="141"/>
      <c r="L227" s="146"/>
      <c r="M227" s="146"/>
    </row>
    <row r="228" customFormat="false" ht="15.75" hidden="false" customHeight="false" outlineLevel="0" collapsed="false">
      <c r="H228" s="146"/>
      <c r="I228" s="141"/>
      <c r="J228" s="141"/>
      <c r="L228" s="146"/>
      <c r="M228" s="146"/>
    </row>
    <row r="229" customFormat="false" ht="15.75" hidden="false" customHeight="false" outlineLevel="0" collapsed="false">
      <c r="H229" s="146"/>
      <c r="I229" s="141"/>
      <c r="J229" s="141"/>
      <c r="L229" s="146"/>
      <c r="M229" s="146"/>
    </row>
    <row r="230" customFormat="false" ht="15.75" hidden="false" customHeight="false" outlineLevel="0" collapsed="false">
      <c r="H230" s="146"/>
      <c r="I230" s="141"/>
      <c r="J230" s="141"/>
      <c r="L230" s="146"/>
      <c r="M230" s="146"/>
    </row>
    <row r="231" customFormat="false" ht="15.75" hidden="false" customHeight="false" outlineLevel="0" collapsed="false">
      <c r="H231" s="146"/>
      <c r="I231" s="141"/>
      <c r="J231" s="141"/>
      <c r="L231" s="146"/>
      <c r="M231" s="146"/>
    </row>
    <row r="232" customFormat="false" ht="15.75" hidden="false" customHeight="false" outlineLevel="0" collapsed="false">
      <c r="H232" s="146"/>
      <c r="I232" s="141"/>
      <c r="J232" s="141"/>
      <c r="L232" s="146"/>
      <c r="M232" s="146"/>
    </row>
    <row r="233" customFormat="false" ht="15.75" hidden="false" customHeight="false" outlineLevel="0" collapsed="false">
      <c r="H233" s="146"/>
      <c r="I233" s="141"/>
      <c r="J233" s="141"/>
      <c r="L233" s="146"/>
      <c r="M233" s="146"/>
    </row>
    <row r="234" customFormat="false" ht="15.75" hidden="false" customHeight="false" outlineLevel="0" collapsed="false">
      <c r="H234" s="146"/>
      <c r="I234" s="141"/>
      <c r="J234" s="141"/>
      <c r="L234" s="146"/>
      <c r="M234" s="146"/>
    </row>
    <row r="235" customFormat="false" ht="15.75" hidden="false" customHeight="false" outlineLevel="0" collapsed="false">
      <c r="H235" s="146"/>
      <c r="I235" s="141"/>
      <c r="J235" s="141"/>
      <c r="L235" s="146"/>
      <c r="M235" s="146"/>
    </row>
    <row r="236" customFormat="false" ht="15.75" hidden="false" customHeight="false" outlineLevel="0" collapsed="false">
      <c r="H236" s="146"/>
      <c r="I236" s="141"/>
      <c r="J236" s="141"/>
      <c r="L236" s="146"/>
      <c r="M236" s="146"/>
    </row>
    <row r="237" customFormat="false" ht="15.75" hidden="false" customHeight="false" outlineLevel="0" collapsed="false">
      <c r="H237" s="146"/>
      <c r="I237" s="141"/>
      <c r="J237" s="141"/>
      <c r="L237" s="146"/>
      <c r="M237" s="146"/>
    </row>
    <row r="238" customFormat="false" ht="15.75" hidden="false" customHeight="false" outlineLevel="0" collapsed="false">
      <c r="H238" s="146"/>
      <c r="I238" s="141"/>
      <c r="J238" s="141"/>
      <c r="L238" s="146"/>
      <c r="M238" s="146"/>
    </row>
    <row r="239" customFormat="false" ht="15.75" hidden="false" customHeight="false" outlineLevel="0" collapsed="false">
      <c r="H239" s="146"/>
      <c r="I239" s="141"/>
      <c r="J239" s="141"/>
      <c r="L239" s="146"/>
      <c r="M239" s="146"/>
    </row>
    <row r="240" customFormat="false" ht="15.75" hidden="false" customHeight="false" outlineLevel="0" collapsed="false">
      <c r="H240" s="146"/>
      <c r="I240" s="141"/>
      <c r="J240" s="141"/>
      <c r="L240" s="146"/>
      <c r="M240" s="146"/>
    </row>
    <row r="241" customFormat="false" ht="15.75" hidden="false" customHeight="false" outlineLevel="0" collapsed="false">
      <c r="H241" s="146"/>
      <c r="I241" s="141"/>
      <c r="J241" s="141"/>
      <c r="L241" s="146"/>
      <c r="M241" s="146"/>
    </row>
    <row r="242" customFormat="false" ht="15.75" hidden="false" customHeight="false" outlineLevel="0" collapsed="false">
      <c r="H242" s="146"/>
      <c r="I242" s="141"/>
      <c r="J242" s="141"/>
      <c r="L242" s="146"/>
      <c r="M242" s="146"/>
    </row>
    <row r="243" customFormat="false" ht="15.75" hidden="false" customHeight="false" outlineLevel="0" collapsed="false">
      <c r="H243" s="146"/>
      <c r="I243" s="141"/>
      <c r="J243" s="141"/>
      <c r="L243" s="146"/>
      <c r="M243" s="146"/>
    </row>
    <row r="244" customFormat="false" ht="15.75" hidden="false" customHeight="false" outlineLevel="0" collapsed="false">
      <c r="H244" s="146"/>
      <c r="I244" s="141"/>
      <c r="J244" s="141"/>
      <c r="L244" s="146"/>
      <c r="M244" s="146"/>
    </row>
    <row r="245" customFormat="false" ht="15.75" hidden="false" customHeight="false" outlineLevel="0" collapsed="false">
      <c r="H245" s="146"/>
      <c r="I245" s="141"/>
      <c r="J245" s="141"/>
      <c r="L245" s="146"/>
      <c r="M245" s="146"/>
    </row>
    <row r="246" customFormat="false" ht="15.75" hidden="false" customHeight="false" outlineLevel="0" collapsed="false">
      <c r="H246" s="146"/>
      <c r="I246" s="141"/>
      <c r="J246" s="141"/>
      <c r="L246" s="146"/>
      <c r="M246" s="146"/>
    </row>
    <row r="247" customFormat="false" ht="15.75" hidden="false" customHeight="false" outlineLevel="0" collapsed="false">
      <c r="H247" s="146"/>
      <c r="I247" s="141"/>
      <c r="J247" s="141"/>
      <c r="L247" s="146"/>
      <c r="M247" s="146"/>
    </row>
    <row r="248" customFormat="false" ht="15.75" hidden="false" customHeight="false" outlineLevel="0" collapsed="false">
      <c r="H248" s="146"/>
      <c r="I248" s="141"/>
      <c r="J248" s="141"/>
      <c r="L248" s="146"/>
      <c r="M248" s="146"/>
    </row>
    <row r="249" customFormat="false" ht="15.75" hidden="false" customHeight="false" outlineLevel="0" collapsed="false">
      <c r="H249" s="146"/>
      <c r="I249" s="141"/>
      <c r="J249" s="141"/>
      <c r="L249" s="146"/>
      <c r="M249" s="146"/>
    </row>
    <row r="250" customFormat="false" ht="15.75" hidden="false" customHeight="false" outlineLevel="0" collapsed="false">
      <c r="H250" s="146"/>
      <c r="I250" s="141"/>
      <c r="J250" s="141"/>
      <c r="L250" s="146"/>
      <c r="M250" s="146"/>
    </row>
    <row r="251" customFormat="false" ht="15.75" hidden="false" customHeight="false" outlineLevel="0" collapsed="false">
      <c r="H251" s="146"/>
      <c r="I251" s="141"/>
      <c r="J251" s="141"/>
      <c r="L251" s="146"/>
      <c r="M251" s="146"/>
    </row>
    <row r="252" customFormat="false" ht="15.75" hidden="false" customHeight="false" outlineLevel="0" collapsed="false">
      <c r="H252" s="146"/>
      <c r="I252" s="141"/>
      <c r="J252" s="141"/>
      <c r="L252" s="146"/>
      <c r="M252" s="146"/>
    </row>
    <row r="253" customFormat="false" ht="15.75" hidden="false" customHeight="false" outlineLevel="0" collapsed="false">
      <c r="H253" s="146"/>
      <c r="I253" s="141"/>
      <c r="J253" s="141"/>
      <c r="L253" s="146"/>
      <c r="M253" s="146"/>
    </row>
    <row r="254" customFormat="false" ht="15.75" hidden="false" customHeight="false" outlineLevel="0" collapsed="false">
      <c r="H254" s="146"/>
      <c r="I254" s="141"/>
      <c r="J254" s="141"/>
      <c r="L254" s="146"/>
      <c r="M254" s="146"/>
    </row>
    <row r="255" customFormat="false" ht="15.75" hidden="false" customHeight="false" outlineLevel="0" collapsed="false">
      <c r="H255" s="146"/>
      <c r="I255" s="141"/>
      <c r="J255" s="141"/>
      <c r="L255" s="146"/>
      <c r="M255" s="146"/>
    </row>
    <row r="256" customFormat="false" ht="15.75" hidden="false" customHeight="false" outlineLevel="0" collapsed="false">
      <c r="H256" s="146"/>
      <c r="I256" s="141"/>
      <c r="J256" s="141"/>
      <c r="L256" s="146"/>
      <c r="M256" s="146"/>
    </row>
    <row r="257" customFormat="false" ht="15.75" hidden="false" customHeight="false" outlineLevel="0" collapsed="false">
      <c r="H257" s="146"/>
      <c r="I257" s="141"/>
      <c r="J257" s="141"/>
      <c r="L257" s="146"/>
      <c r="M257" s="146"/>
    </row>
    <row r="258" customFormat="false" ht="15.75" hidden="false" customHeight="false" outlineLevel="0" collapsed="false">
      <c r="H258" s="146"/>
      <c r="I258" s="141"/>
      <c r="J258" s="141"/>
      <c r="L258" s="146"/>
      <c r="M258" s="146"/>
    </row>
    <row r="259" customFormat="false" ht="15.75" hidden="false" customHeight="false" outlineLevel="0" collapsed="false">
      <c r="H259" s="146"/>
      <c r="I259" s="141"/>
      <c r="J259" s="141"/>
      <c r="L259" s="146"/>
      <c r="M259" s="146"/>
    </row>
    <row r="260" customFormat="false" ht="15.75" hidden="false" customHeight="false" outlineLevel="0" collapsed="false">
      <c r="H260" s="146"/>
      <c r="I260" s="141"/>
      <c r="J260" s="141"/>
      <c r="L260" s="146"/>
      <c r="M260" s="146"/>
    </row>
    <row r="261" customFormat="false" ht="15.75" hidden="false" customHeight="false" outlineLevel="0" collapsed="false">
      <c r="H261" s="146"/>
      <c r="I261" s="141"/>
      <c r="J261" s="141"/>
      <c r="L261" s="146"/>
      <c r="M261" s="146"/>
    </row>
    <row r="262" customFormat="false" ht="15.75" hidden="false" customHeight="false" outlineLevel="0" collapsed="false">
      <c r="H262" s="146"/>
      <c r="I262" s="141"/>
      <c r="J262" s="141"/>
      <c r="L262" s="146"/>
      <c r="M262" s="146"/>
    </row>
    <row r="263" customFormat="false" ht="15.75" hidden="false" customHeight="false" outlineLevel="0" collapsed="false">
      <c r="H263" s="146"/>
      <c r="I263" s="141"/>
      <c r="J263" s="141"/>
      <c r="L263" s="146"/>
      <c r="M263" s="146"/>
    </row>
    <row r="264" customFormat="false" ht="15.75" hidden="false" customHeight="false" outlineLevel="0" collapsed="false">
      <c r="H264" s="146"/>
      <c r="I264" s="141"/>
      <c r="J264" s="141"/>
      <c r="L264" s="146"/>
      <c r="M264" s="146"/>
    </row>
    <row r="265" customFormat="false" ht="15.75" hidden="false" customHeight="false" outlineLevel="0" collapsed="false">
      <c r="H265" s="146"/>
      <c r="I265" s="141"/>
      <c r="J265" s="141"/>
      <c r="L265" s="146"/>
      <c r="M265" s="146"/>
    </row>
    <row r="266" customFormat="false" ht="15.75" hidden="false" customHeight="false" outlineLevel="0" collapsed="false">
      <c r="H266" s="146"/>
      <c r="I266" s="141"/>
      <c r="J266" s="141"/>
      <c r="L266" s="146"/>
      <c r="M266" s="146"/>
    </row>
    <row r="267" customFormat="false" ht="15.75" hidden="false" customHeight="false" outlineLevel="0" collapsed="false">
      <c r="H267" s="146"/>
      <c r="I267" s="141"/>
      <c r="J267" s="141"/>
      <c r="L267" s="146"/>
      <c r="M267" s="146"/>
    </row>
    <row r="268" customFormat="false" ht="15.75" hidden="false" customHeight="false" outlineLevel="0" collapsed="false">
      <c r="H268" s="146"/>
      <c r="I268" s="141"/>
      <c r="J268" s="141"/>
      <c r="L268" s="146"/>
      <c r="M268" s="146"/>
    </row>
    <row r="269" customFormat="false" ht="15.75" hidden="false" customHeight="false" outlineLevel="0" collapsed="false">
      <c r="H269" s="146"/>
      <c r="I269" s="141"/>
      <c r="J269" s="141"/>
      <c r="L269" s="146"/>
      <c r="M269" s="146"/>
    </row>
    <row r="270" customFormat="false" ht="15.75" hidden="false" customHeight="false" outlineLevel="0" collapsed="false">
      <c r="H270" s="146"/>
      <c r="I270" s="141"/>
      <c r="J270" s="141"/>
      <c r="L270" s="146"/>
      <c r="M270" s="146"/>
    </row>
    <row r="271" customFormat="false" ht="15.75" hidden="false" customHeight="false" outlineLevel="0" collapsed="false">
      <c r="H271" s="146"/>
      <c r="I271" s="141"/>
      <c r="J271" s="141"/>
      <c r="L271" s="146"/>
      <c r="M271" s="146"/>
    </row>
    <row r="272" customFormat="false" ht="15.75" hidden="false" customHeight="false" outlineLevel="0" collapsed="false">
      <c r="H272" s="146"/>
      <c r="I272" s="141"/>
      <c r="J272" s="141"/>
      <c r="L272" s="146"/>
      <c r="M272" s="146"/>
    </row>
    <row r="273" customFormat="false" ht="15.75" hidden="false" customHeight="false" outlineLevel="0" collapsed="false">
      <c r="H273" s="146"/>
      <c r="I273" s="141"/>
      <c r="J273" s="141"/>
      <c r="L273" s="146"/>
      <c r="M273" s="146"/>
    </row>
    <row r="274" customFormat="false" ht="15.75" hidden="false" customHeight="false" outlineLevel="0" collapsed="false">
      <c r="H274" s="146"/>
      <c r="I274" s="141"/>
      <c r="J274" s="141"/>
      <c r="L274" s="146"/>
      <c r="M274" s="146"/>
    </row>
    <row r="275" customFormat="false" ht="15.75" hidden="false" customHeight="false" outlineLevel="0" collapsed="false">
      <c r="H275" s="146"/>
      <c r="I275" s="141"/>
      <c r="J275" s="141"/>
      <c r="L275" s="146"/>
      <c r="M275" s="146"/>
    </row>
    <row r="276" customFormat="false" ht="15.75" hidden="false" customHeight="false" outlineLevel="0" collapsed="false">
      <c r="H276" s="146"/>
      <c r="I276" s="141"/>
      <c r="J276" s="141"/>
      <c r="L276" s="146"/>
      <c r="M276" s="146"/>
    </row>
    <row r="277" customFormat="false" ht="15.75" hidden="false" customHeight="false" outlineLevel="0" collapsed="false">
      <c r="H277" s="146"/>
      <c r="I277" s="141"/>
      <c r="J277" s="141"/>
      <c r="L277" s="146"/>
      <c r="M277" s="146"/>
    </row>
    <row r="278" customFormat="false" ht="15.75" hidden="false" customHeight="false" outlineLevel="0" collapsed="false">
      <c r="H278" s="146"/>
      <c r="I278" s="141"/>
      <c r="J278" s="141"/>
      <c r="L278" s="146"/>
      <c r="M278" s="146"/>
    </row>
    <row r="279" customFormat="false" ht="15.75" hidden="false" customHeight="false" outlineLevel="0" collapsed="false">
      <c r="H279" s="146"/>
      <c r="I279" s="141"/>
      <c r="J279" s="141"/>
      <c r="L279" s="146"/>
      <c r="M279" s="146"/>
    </row>
    <row r="280" customFormat="false" ht="15.75" hidden="false" customHeight="false" outlineLevel="0" collapsed="false">
      <c r="H280" s="146"/>
      <c r="I280" s="141"/>
      <c r="J280" s="141"/>
      <c r="L280" s="146"/>
      <c r="M280" s="146"/>
    </row>
    <row r="281" customFormat="false" ht="15.75" hidden="false" customHeight="false" outlineLevel="0" collapsed="false">
      <c r="H281" s="146"/>
      <c r="I281" s="141"/>
      <c r="J281" s="141"/>
      <c r="L281" s="146"/>
      <c r="M281" s="146"/>
    </row>
    <row r="282" customFormat="false" ht="15.75" hidden="false" customHeight="false" outlineLevel="0" collapsed="false">
      <c r="H282" s="146"/>
      <c r="I282" s="141"/>
      <c r="J282" s="141"/>
      <c r="L282" s="146"/>
      <c r="M282" s="146"/>
    </row>
    <row r="283" customFormat="false" ht="15.75" hidden="false" customHeight="false" outlineLevel="0" collapsed="false">
      <c r="H283" s="146"/>
      <c r="I283" s="141"/>
      <c r="J283" s="141"/>
      <c r="L283" s="146"/>
      <c r="M283" s="146"/>
    </row>
    <row r="284" customFormat="false" ht="15.75" hidden="false" customHeight="false" outlineLevel="0" collapsed="false">
      <c r="H284" s="146"/>
      <c r="I284" s="141"/>
      <c r="J284" s="141"/>
      <c r="L284" s="146"/>
      <c r="M284" s="146"/>
    </row>
    <row r="285" customFormat="false" ht="15.75" hidden="false" customHeight="false" outlineLevel="0" collapsed="false">
      <c r="H285" s="146"/>
      <c r="I285" s="141"/>
      <c r="J285" s="141"/>
      <c r="L285" s="146"/>
      <c r="M285" s="146"/>
    </row>
    <row r="286" customFormat="false" ht="15.75" hidden="false" customHeight="false" outlineLevel="0" collapsed="false">
      <c r="H286" s="146"/>
      <c r="I286" s="141"/>
      <c r="J286" s="141"/>
      <c r="L286" s="146"/>
      <c r="M286" s="146"/>
    </row>
    <row r="287" customFormat="false" ht="15.75" hidden="false" customHeight="false" outlineLevel="0" collapsed="false">
      <c r="H287" s="146"/>
      <c r="I287" s="141"/>
      <c r="J287" s="141"/>
      <c r="L287" s="146"/>
      <c r="M287" s="146"/>
    </row>
    <row r="288" customFormat="false" ht="15.75" hidden="false" customHeight="false" outlineLevel="0" collapsed="false">
      <c r="H288" s="146"/>
      <c r="I288" s="141"/>
      <c r="J288" s="141"/>
      <c r="L288" s="146"/>
      <c r="M288" s="146"/>
    </row>
    <row r="289" customFormat="false" ht="15.75" hidden="false" customHeight="false" outlineLevel="0" collapsed="false">
      <c r="H289" s="146"/>
      <c r="I289" s="141"/>
      <c r="J289" s="141"/>
      <c r="L289" s="146"/>
      <c r="M289" s="146"/>
    </row>
    <row r="290" customFormat="false" ht="15.75" hidden="false" customHeight="false" outlineLevel="0" collapsed="false">
      <c r="H290" s="146"/>
      <c r="I290" s="141"/>
      <c r="J290" s="141"/>
      <c r="L290" s="146"/>
      <c r="M290" s="146"/>
    </row>
    <row r="291" customFormat="false" ht="15.75" hidden="false" customHeight="false" outlineLevel="0" collapsed="false">
      <c r="H291" s="146"/>
      <c r="I291" s="141"/>
      <c r="J291" s="141"/>
      <c r="L291" s="146"/>
      <c r="M291" s="146"/>
    </row>
    <row r="292" customFormat="false" ht="15.75" hidden="false" customHeight="false" outlineLevel="0" collapsed="false">
      <c r="H292" s="146"/>
      <c r="I292" s="141"/>
      <c r="J292" s="141"/>
      <c r="L292" s="146"/>
      <c r="M292" s="146"/>
    </row>
    <row r="293" customFormat="false" ht="15.75" hidden="false" customHeight="false" outlineLevel="0" collapsed="false">
      <c r="H293" s="146"/>
      <c r="I293" s="141"/>
      <c r="J293" s="141"/>
      <c r="L293" s="146"/>
      <c r="M293" s="146"/>
    </row>
    <row r="294" customFormat="false" ht="15.75" hidden="false" customHeight="false" outlineLevel="0" collapsed="false">
      <c r="H294" s="146"/>
      <c r="I294" s="141"/>
      <c r="J294" s="141"/>
      <c r="L294" s="146"/>
      <c r="M294" s="146"/>
    </row>
    <row r="295" customFormat="false" ht="15.75" hidden="false" customHeight="false" outlineLevel="0" collapsed="false">
      <c r="H295" s="146"/>
      <c r="I295" s="141"/>
      <c r="J295" s="141"/>
      <c r="L295" s="146"/>
      <c r="M295" s="146"/>
    </row>
    <row r="296" customFormat="false" ht="15.75" hidden="false" customHeight="false" outlineLevel="0" collapsed="false">
      <c r="H296" s="146"/>
      <c r="I296" s="141"/>
      <c r="J296" s="141"/>
      <c r="L296" s="146"/>
      <c r="M296" s="146"/>
    </row>
    <row r="297" customFormat="false" ht="15.75" hidden="false" customHeight="false" outlineLevel="0" collapsed="false">
      <c r="H297" s="146"/>
      <c r="I297" s="141"/>
      <c r="J297" s="141"/>
      <c r="L297" s="146"/>
      <c r="M297" s="146"/>
    </row>
    <row r="298" customFormat="false" ht="15.75" hidden="false" customHeight="false" outlineLevel="0" collapsed="false">
      <c r="H298" s="146"/>
      <c r="I298" s="141"/>
      <c r="J298" s="141"/>
      <c r="L298" s="146"/>
      <c r="M298" s="146"/>
    </row>
    <row r="299" customFormat="false" ht="15.75" hidden="false" customHeight="false" outlineLevel="0" collapsed="false">
      <c r="H299" s="146"/>
      <c r="I299" s="141"/>
      <c r="J299" s="141"/>
      <c r="L299" s="146"/>
      <c r="M299" s="146"/>
    </row>
    <row r="300" customFormat="false" ht="15.75" hidden="false" customHeight="false" outlineLevel="0" collapsed="false">
      <c r="H300" s="146"/>
      <c r="I300" s="141"/>
      <c r="J300" s="141"/>
      <c r="L300" s="146"/>
      <c r="M300" s="146"/>
    </row>
    <row r="301" customFormat="false" ht="15.75" hidden="false" customHeight="false" outlineLevel="0" collapsed="false">
      <c r="H301" s="146"/>
      <c r="I301" s="141"/>
      <c r="J301" s="141"/>
      <c r="L301" s="146"/>
      <c r="M301" s="146"/>
    </row>
    <row r="302" customFormat="false" ht="15.75" hidden="false" customHeight="false" outlineLevel="0" collapsed="false">
      <c r="H302" s="146"/>
      <c r="I302" s="141"/>
      <c r="J302" s="141"/>
      <c r="L302" s="146"/>
      <c r="M302" s="146"/>
    </row>
    <row r="303" customFormat="false" ht="15.75" hidden="false" customHeight="false" outlineLevel="0" collapsed="false">
      <c r="H303" s="146"/>
      <c r="I303" s="141"/>
      <c r="J303" s="141"/>
      <c r="L303" s="146"/>
      <c r="M303" s="146"/>
    </row>
    <row r="304" customFormat="false" ht="15.75" hidden="false" customHeight="false" outlineLevel="0" collapsed="false">
      <c r="H304" s="146"/>
      <c r="I304" s="141"/>
      <c r="J304" s="141"/>
      <c r="L304" s="146"/>
      <c r="M304" s="146"/>
    </row>
    <row r="305" customFormat="false" ht="15.75" hidden="false" customHeight="false" outlineLevel="0" collapsed="false">
      <c r="H305" s="146"/>
      <c r="I305" s="141"/>
      <c r="J305" s="141"/>
      <c r="L305" s="146"/>
      <c r="M305" s="146"/>
    </row>
    <row r="306" customFormat="false" ht="15.75" hidden="false" customHeight="false" outlineLevel="0" collapsed="false">
      <c r="H306" s="146"/>
      <c r="I306" s="141"/>
      <c r="J306" s="141"/>
      <c r="L306" s="146"/>
      <c r="M306" s="146"/>
    </row>
    <row r="307" customFormat="false" ht="15.75" hidden="false" customHeight="false" outlineLevel="0" collapsed="false">
      <c r="H307" s="146"/>
      <c r="I307" s="141"/>
      <c r="J307" s="141"/>
      <c r="L307" s="146"/>
      <c r="M307" s="146"/>
    </row>
    <row r="308" customFormat="false" ht="15.75" hidden="false" customHeight="false" outlineLevel="0" collapsed="false">
      <c r="H308" s="146"/>
      <c r="I308" s="141"/>
      <c r="J308" s="141"/>
      <c r="L308" s="146"/>
      <c r="M308" s="146"/>
    </row>
    <row r="309" customFormat="false" ht="15.75" hidden="false" customHeight="false" outlineLevel="0" collapsed="false">
      <c r="H309" s="146"/>
      <c r="I309" s="141"/>
      <c r="J309" s="141"/>
      <c r="L309" s="146"/>
      <c r="M309" s="146"/>
    </row>
    <row r="310" customFormat="false" ht="15.75" hidden="false" customHeight="false" outlineLevel="0" collapsed="false">
      <c r="H310" s="146"/>
      <c r="I310" s="141"/>
      <c r="J310" s="141"/>
      <c r="L310" s="146"/>
      <c r="M310" s="146"/>
    </row>
    <row r="311" customFormat="false" ht="15.75" hidden="false" customHeight="false" outlineLevel="0" collapsed="false">
      <c r="H311" s="146"/>
      <c r="I311" s="141"/>
      <c r="J311" s="141"/>
      <c r="L311" s="146"/>
      <c r="M311" s="146"/>
    </row>
    <row r="312" customFormat="false" ht="15.75" hidden="false" customHeight="false" outlineLevel="0" collapsed="false">
      <c r="H312" s="146"/>
      <c r="I312" s="141"/>
      <c r="J312" s="141"/>
      <c r="L312" s="146"/>
      <c r="M312" s="146"/>
    </row>
    <row r="313" customFormat="false" ht="15.75" hidden="false" customHeight="false" outlineLevel="0" collapsed="false">
      <c r="H313" s="146"/>
      <c r="I313" s="141"/>
      <c r="J313" s="141"/>
      <c r="L313" s="146"/>
      <c r="M313" s="146"/>
    </row>
    <row r="314" customFormat="false" ht="15.75" hidden="false" customHeight="false" outlineLevel="0" collapsed="false">
      <c r="H314" s="146"/>
      <c r="I314" s="141"/>
      <c r="J314" s="141"/>
      <c r="L314" s="146"/>
      <c r="M314" s="146"/>
    </row>
    <row r="315" customFormat="false" ht="15.75" hidden="false" customHeight="false" outlineLevel="0" collapsed="false">
      <c r="H315" s="146"/>
      <c r="I315" s="141"/>
      <c r="J315" s="141"/>
      <c r="L315" s="146"/>
      <c r="M315" s="146"/>
    </row>
    <row r="316" customFormat="false" ht="15.75" hidden="false" customHeight="false" outlineLevel="0" collapsed="false">
      <c r="H316" s="146"/>
      <c r="I316" s="141"/>
      <c r="J316" s="141"/>
      <c r="L316" s="146"/>
      <c r="M316" s="146"/>
    </row>
    <row r="317" customFormat="false" ht="15.75" hidden="false" customHeight="false" outlineLevel="0" collapsed="false">
      <c r="H317" s="146"/>
      <c r="I317" s="141"/>
      <c r="J317" s="141"/>
      <c r="L317" s="146"/>
      <c r="M317" s="146"/>
    </row>
    <row r="318" customFormat="false" ht="15.75" hidden="false" customHeight="false" outlineLevel="0" collapsed="false">
      <c r="H318" s="146"/>
      <c r="I318" s="141"/>
      <c r="J318" s="141"/>
      <c r="L318" s="146"/>
      <c r="M318" s="146"/>
    </row>
    <row r="319" customFormat="false" ht="15.75" hidden="false" customHeight="false" outlineLevel="0" collapsed="false">
      <c r="H319" s="146"/>
      <c r="I319" s="141"/>
      <c r="J319" s="141"/>
      <c r="L319" s="146"/>
      <c r="M319" s="146"/>
    </row>
    <row r="320" customFormat="false" ht="15.75" hidden="false" customHeight="false" outlineLevel="0" collapsed="false">
      <c r="H320" s="146"/>
      <c r="I320" s="141"/>
      <c r="J320" s="141"/>
      <c r="L320" s="146"/>
      <c r="M320" s="146"/>
    </row>
    <row r="321" customFormat="false" ht="15.75" hidden="false" customHeight="false" outlineLevel="0" collapsed="false">
      <c r="H321" s="146"/>
      <c r="I321" s="141"/>
      <c r="J321" s="141"/>
      <c r="L321" s="146"/>
      <c r="M321" s="146"/>
    </row>
    <row r="322" customFormat="false" ht="15.75" hidden="false" customHeight="false" outlineLevel="0" collapsed="false">
      <c r="H322" s="146"/>
      <c r="I322" s="141"/>
      <c r="J322" s="141"/>
      <c r="L322" s="146"/>
      <c r="M322" s="146"/>
    </row>
    <row r="323" customFormat="false" ht="15.75" hidden="false" customHeight="false" outlineLevel="0" collapsed="false">
      <c r="H323" s="146"/>
      <c r="I323" s="141"/>
      <c r="J323" s="141"/>
      <c r="L323" s="146"/>
      <c r="M323" s="146"/>
    </row>
    <row r="324" customFormat="false" ht="15.75" hidden="false" customHeight="false" outlineLevel="0" collapsed="false">
      <c r="H324" s="146"/>
      <c r="I324" s="141"/>
      <c r="J324" s="141"/>
      <c r="L324" s="146"/>
      <c r="M324" s="146"/>
    </row>
    <row r="325" customFormat="false" ht="15.75" hidden="false" customHeight="false" outlineLevel="0" collapsed="false">
      <c r="H325" s="146"/>
      <c r="I325" s="141"/>
      <c r="J325" s="141"/>
      <c r="L325" s="146"/>
      <c r="M325" s="146"/>
    </row>
    <row r="326" customFormat="false" ht="15.75" hidden="false" customHeight="false" outlineLevel="0" collapsed="false">
      <c r="H326" s="146"/>
      <c r="I326" s="141"/>
      <c r="J326" s="141"/>
      <c r="L326" s="146"/>
      <c r="M326" s="146"/>
    </row>
    <row r="327" customFormat="false" ht="15.75" hidden="false" customHeight="false" outlineLevel="0" collapsed="false">
      <c r="H327" s="146"/>
      <c r="I327" s="141"/>
      <c r="J327" s="141"/>
      <c r="L327" s="146"/>
      <c r="M327" s="146"/>
    </row>
    <row r="328" customFormat="false" ht="15.75" hidden="false" customHeight="false" outlineLevel="0" collapsed="false">
      <c r="H328" s="146"/>
      <c r="I328" s="141"/>
      <c r="J328" s="141"/>
      <c r="L328" s="146"/>
      <c r="M328" s="146"/>
    </row>
    <row r="329" customFormat="false" ht="15.75" hidden="false" customHeight="false" outlineLevel="0" collapsed="false">
      <c r="H329" s="146"/>
      <c r="I329" s="141"/>
      <c r="J329" s="141"/>
      <c r="L329" s="146"/>
      <c r="M329" s="146"/>
    </row>
    <row r="330" customFormat="false" ht="15.75" hidden="false" customHeight="false" outlineLevel="0" collapsed="false">
      <c r="H330" s="146"/>
      <c r="I330" s="141"/>
      <c r="J330" s="141"/>
      <c r="L330" s="146"/>
      <c r="M330" s="146"/>
    </row>
    <row r="331" customFormat="false" ht="15.75" hidden="false" customHeight="false" outlineLevel="0" collapsed="false">
      <c r="H331" s="146"/>
      <c r="I331" s="141"/>
      <c r="J331" s="141"/>
      <c r="L331" s="146"/>
      <c r="M331" s="146"/>
    </row>
    <row r="332" customFormat="false" ht="15.75" hidden="false" customHeight="false" outlineLevel="0" collapsed="false">
      <c r="H332" s="146"/>
      <c r="I332" s="141"/>
      <c r="J332" s="141"/>
      <c r="L332" s="146"/>
      <c r="M332" s="146"/>
    </row>
    <row r="333" customFormat="false" ht="15.75" hidden="false" customHeight="false" outlineLevel="0" collapsed="false">
      <c r="H333" s="146"/>
      <c r="I333" s="141"/>
      <c r="J333" s="141"/>
      <c r="L333" s="146"/>
      <c r="M333" s="146"/>
    </row>
    <row r="334" customFormat="false" ht="15.75" hidden="false" customHeight="false" outlineLevel="0" collapsed="false">
      <c r="H334" s="146"/>
      <c r="I334" s="141"/>
      <c r="J334" s="141"/>
      <c r="L334" s="146"/>
      <c r="M334" s="146"/>
    </row>
    <row r="335" customFormat="false" ht="15.75" hidden="false" customHeight="false" outlineLevel="0" collapsed="false">
      <c r="H335" s="146"/>
      <c r="I335" s="141"/>
      <c r="J335" s="141"/>
      <c r="L335" s="146"/>
      <c r="M335" s="146"/>
    </row>
    <row r="336" customFormat="false" ht="15.75" hidden="false" customHeight="false" outlineLevel="0" collapsed="false">
      <c r="H336" s="146"/>
      <c r="I336" s="141"/>
      <c r="J336" s="141"/>
      <c r="L336" s="146"/>
      <c r="M336" s="146"/>
    </row>
    <row r="337" customFormat="false" ht="15.75" hidden="false" customHeight="false" outlineLevel="0" collapsed="false">
      <c r="H337" s="146"/>
      <c r="I337" s="141"/>
      <c r="J337" s="141"/>
      <c r="L337" s="146"/>
      <c r="M337" s="146"/>
    </row>
    <row r="338" customFormat="false" ht="15.75" hidden="false" customHeight="false" outlineLevel="0" collapsed="false">
      <c r="H338" s="146"/>
      <c r="I338" s="141"/>
      <c r="J338" s="141"/>
      <c r="L338" s="146"/>
      <c r="M338" s="146"/>
    </row>
    <row r="339" customFormat="false" ht="15.75" hidden="false" customHeight="false" outlineLevel="0" collapsed="false">
      <c r="H339" s="146"/>
      <c r="I339" s="141"/>
      <c r="J339" s="141"/>
      <c r="L339" s="146"/>
      <c r="M339" s="146"/>
    </row>
    <row r="340" customFormat="false" ht="15.75" hidden="false" customHeight="false" outlineLevel="0" collapsed="false">
      <c r="H340" s="146"/>
      <c r="I340" s="141"/>
      <c r="J340" s="141"/>
      <c r="L340" s="146"/>
      <c r="M340" s="146"/>
    </row>
    <row r="341" customFormat="false" ht="15.75" hidden="false" customHeight="false" outlineLevel="0" collapsed="false">
      <c r="H341" s="146"/>
      <c r="I341" s="141"/>
      <c r="J341" s="141"/>
      <c r="L341" s="146"/>
      <c r="M341" s="146"/>
    </row>
    <row r="342" customFormat="false" ht="15.75" hidden="false" customHeight="false" outlineLevel="0" collapsed="false">
      <c r="H342" s="146"/>
      <c r="I342" s="141"/>
      <c r="J342" s="141"/>
      <c r="L342" s="146"/>
      <c r="M342" s="146"/>
    </row>
    <row r="343" customFormat="false" ht="15.75" hidden="false" customHeight="false" outlineLevel="0" collapsed="false">
      <c r="H343" s="146"/>
      <c r="I343" s="141"/>
      <c r="J343" s="141"/>
      <c r="L343" s="146"/>
      <c r="M343" s="146"/>
    </row>
    <row r="344" customFormat="false" ht="15.75" hidden="false" customHeight="false" outlineLevel="0" collapsed="false">
      <c r="H344" s="146"/>
      <c r="I344" s="141"/>
      <c r="J344" s="141"/>
      <c r="L344" s="146"/>
      <c r="M344" s="146"/>
    </row>
    <row r="345" customFormat="false" ht="15.75" hidden="false" customHeight="false" outlineLevel="0" collapsed="false">
      <c r="H345" s="146"/>
      <c r="I345" s="141"/>
      <c r="J345" s="141"/>
      <c r="L345" s="146"/>
      <c r="M345" s="146"/>
    </row>
    <row r="346" customFormat="false" ht="15.75" hidden="false" customHeight="false" outlineLevel="0" collapsed="false">
      <c r="H346" s="146"/>
      <c r="I346" s="141"/>
      <c r="J346" s="141"/>
      <c r="L346" s="146"/>
      <c r="M346" s="146"/>
    </row>
    <row r="347" customFormat="false" ht="15.75" hidden="false" customHeight="false" outlineLevel="0" collapsed="false">
      <c r="H347" s="146"/>
      <c r="I347" s="141"/>
      <c r="J347" s="141"/>
      <c r="L347" s="146"/>
      <c r="M347" s="146"/>
    </row>
    <row r="348" customFormat="false" ht="15.75" hidden="false" customHeight="false" outlineLevel="0" collapsed="false">
      <c r="H348" s="146"/>
      <c r="I348" s="141"/>
      <c r="J348" s="141"/>
      <c r="L348" s="146"/>
      <c r="M348" s="146"/>
    </row>
    <row r="349" customFormat="false" ht="15.75" hidden="false" customHeight="false" outlineLevel="0" collapsed="false">
      <c r="H349" s="146"/>
      <c r="I349" s="141"/>
      <c r="J349" s="141"/>
      <c r="L349" s="146"/>
      <c r="M349" s="146"/>
    </row>
    <row r="350" customFormat="false" ht="15.75" hidden="false" customHeight="false" outlineLevel="0" collapsed="false">
      <c r="H350" s="146"/>
      <c r="I350" s="141"/>
      <c r="J350" s="141"/>
      <c r="L350" s="146"/>
      <c r="M350" s="146"/>
    </row>
    <row r="351" customFormat="false" ht="15.75" hidden="false" customHeight="false" outlineLevel="0" collapsed="false">
      <c r="H351" s="146"/>
      <c r="I351" s="141"/>
      <c r="J351" s="141"/>
      <c r="L351" s="146"/>
      <c r="M351" s="146"/>
    </row>
    <row r="352" customFormat="false" ht="15.75" hidden="false" customHeight="false" outlineLevel="0" collapsed="false">
      <c r="H352" s="146"/>
      <c r="I352" s="141"/>
      <c r="J352" s="141"/>
      <c r="L352" s="146"/>
      <c r="M352" s="146"/>
    </row>
    <row r="353" customFormat="false" ht="15.75" hidden="false" customHeight="false" outlineLevel="0" collapsed="false">
      <c r="H353" s="146"/>
      <c r="I353" s="141"/>
      <c r="J353" s="141"/>
      <c r="L353" s="146"/>
      <c r="M353" s="146"/>
    </row>
    <row r="354" customFormat="false" ht="15.75" hidden="false" customHeight="false" outlineLevel="0" collapsed="false">
      <c r="H354" s="146"/>
      <c r="I354" s="141"/>
      <c r="J354" s="141"/>
      <c r="L354" s="146"/>
      <c r="M354" s="146"/>
    </row>
    <row r="355" customFormat="false" ht="15.75" hidden="false" customHeight="false" outlineLevel="0" collapsed="false">
      <c r="H355" s="146"/>
      <c r="I355" s="141"/>
      <c r="J355" s="141"/>
      <c r="L355" s="146"/>
      <c r="M355" s="146"/>
    </row>
    <row r="356" customFormat="false" ht="15.75" hidden="false" customHeight="false" outlineLevel="0" collapsed="false">
      <c r="H356" s="146"/>
      <c r="I356" s="141"/>
      <c r="J356" s="141"/>
      <c r="L356" s="146"/>
      <c r="M356" s="146"/>
    </row>
    <row r="357" customFormat="false" ht="15.75" hidden="false" customHeight="false" outlineLevel="0" collapsed="false">
      <c r="H357" s="146"/>
      <c r="I357" s="141"/>
      <c r="J357" s="141"/>
      <c r="L357" s="146"/>
      <c r="M357" s="146"/>
    </row>
    <row r="358" customFormat="false" ht="15.75" hidden="false" customHeight="false" outlineLevel="0" collapsed="false">
      <c r="H358" s="146"/>
      <c r="I358" s="141"/>
      <c r="J358" s="141"/>
      <c r="L358" s="146"/>
      <c r="M358" s="146"/>
    </row>
    <row r="359" customFormat="false" ht="15.75" hidden="false" customHeight="false" outlineLevel="0" collapsed="false">
      <c r="H359" s="146"/>
      <c r="I359" s="141"/>
      <c r="J359" s="141"/>
      <c r="L359" s="146"/>
      <c r="M359" s="146"/>
    </row>
    <row r="360" customFormat="false" ht="15.75" hidden="false" customHeight="false" outlineLevel="0" collapsed="false">
      <c r="H360" s="146"/>
      <c r="I360" s="141"/>
      <c r="J360" s="141"/>
      <c r="L360" s="146"/>
      <c r="M360" s="146"/>
    </row>
    <row r="361" customFormat="false" ht="15.75" hidden="false" customHeight="false" outlineLevel="0" collapsed="false">
      <c r="H361" s="146"/>
      <c r="I361" s="141"/>
      <c r="J361" s="141"/>
      <c r="L361" s="146"/>
      <c r="M361" s="146"/>
    </row>
    <row r="362" customFormat="false" ht="15.75" hidden="false" customHeight="false" outlineLevel="0" collapsed="false">
      <c r="H362" s="146"/>
      <c r="I362" s="141"/>
      <c r="J362" s="141"/>
      <c r="L362" s="146"/>
      <c r="M362" s="146"/>
    </row>
    <row r="363" customFormat="false" ht="15.75" hidden="false" customHeight="false" outlineLevel="0" collapsed="false">
      <c r="H363" s="146"/>
      <c r="I363" s="141"/>
      <c r="J363" s="141"/>
      <c r="L363" s="146"/>
      <c r="M363" s="146"/>
    </row>
    <row r="364" customFormat="false" ht="15.75" hidden="false" customHeight="false" outlineLevel="0" collapsed="false">
      <c r="H364" s="146"/>
      <c r="I364" s="141"/>
      <c r="J364" s="141"/>
      <c r="L364" s="146"/>
      <c r="M364" s="146"/>
    </row>
    <row r="365" customFormat="false" ht="15.75" hidden="false" customHeight="false" outlineLevel="0" collapsed="false">
      <c r="H365" s="146"/>
      <c r="I365" s="141"/>
      <c r="J365" s="141"/>
      <c r="L365" s="146"/>
      <c r="M365" s="146"/>
    </row>
    <row r="366" customFormat="false" ht="15.75" hidden="false" customHeight="false" outlineLevel="0" collapsed="false">
      <c r="H366" s="146"/>
      <c r="I366" s="141"/>
      <c r="J366" s="141"/>
      <c r="L366" s="146"/>
      <c r="M366" s="146"/>
    </row>
    <row r="367" customFormat="false" ht="15.75" hidden="false" customHeight="false" outlineLevel="0" collapsed="false">
      <c r="H367" s="146"/>
      <c r="I367" s="141"/>
      <c r="J367" s="141"/>
      <c r="L367" s="146"/>
      <c r="M367" s="146"/>
    </row>
    <row r="368" customFormat="false" ht="15.75" hidden="false" customHeight="false" outlineLevel="0" collapsed="false">
      <c r="H368" s="146"/>
      <c r="I368" s="141"/>
      <c r="J368" s="141"/>
      <c r="L368" s="146"/>
      <c r="M368" s="146"/>
    </row>
    <row r="369" customFormat="false" ht="15.75" hidden="false" customHeight="false" outlineLevel="0" collapsed="false">
      <c r="H369" s="146"/>
      <c r="I369" s="141"/>
      <c r="J369" s="141"/>
      <c r="L369" s="146"/>
      <c r="M369" s="146"/>
    </row>
    <row r="370" customFormat="false" ht="15.75" hidden="false" customHeight="false" outlineLevel="0" collapsed="false">
      <c r="H370" s="146"/>
      <c r="I370" s="141"/>
      <c r="J370" s="141"/>
      <c r="L370" s="146"/>
      <c r="M370" s="146"/>
    </row>
    <row r="371" customFormat="false" ht="15.75" hidden="false" customHeight="false" outlineLevel="0" collapsed="false">
      <c r="H371" s="146"/>
      <c r="I371" s="141"/>
      <c r="J371" s="141"/>
      <c r="L371" s="146"/>
      <c r="M371" s="146"/>
    </row>
    <row r="372" customFormat="false" ht="15.75" hidden="false" customHeight="false" outlineLevel="0" collapsed="false">
      <c r="H372" s="146"/>
      <c r="I372" s="141"/>
      <c r="J372" s="141"/>
      <c r="L372" s="146"/>
      <c r="M372" s="146"/>
    </row>
    <row r="373" customFormat="false" ht="15.75" hidden="false" customHeight="false" outlineLevel="0" collapsed="false">
      <c r="H373" s="146"/>
      <c r="I373" s="141"/>
      <c r="J373" s="141"/>
      <c r="L373" s="146"/>
      <c r="M373" s="146"/>
    </row>
    <row r="374" customFormat="false" ht="15.75" hidden="false" customHeight="false" outlineLevel="0" collapsed="false">
      <c r="H374" s="146"/>
      <c r="I374" s="141"/>
      <c r="J374" s="141"/>
      <c r="L374" s="146"/>
      <c r="M374" s="146"/>
    </row>
    <row r="375" customFormat="false" ht="15.75" hidden="false" customHeight="false" outlineLevel="0" collapsed="false">
      <c r="H375" s="146"/>
      <c r="I375" s="141"/>
      <c r="J375" s="141"/>
      <c r="L375" s="146"/>
      <c r="M375" s="146"/>
    </row>
    <row r="376" customFormat="false" ht="15.75" hidden="false" customHeight="false" outlineLevel="0" collapsed="false">
      <c r="H376" s="146"/>
      <c r="I376" s="141"/>
      <c r="J376" s="141"/>
      <c r="L376" s="146"/>
      <c r="M376" s="146"/>
    </row>
    <row r="377" customFormat="false" ht="15.75" hidden="false" customHeight="false" outlineLevel="0" collapsed="false">
      <c r="H377" s="146"/>
      <c r="I377" s="141"/>
      <c r="J377" s="141"/>
      <c r="L377" s="146"/>
      <c r="M377" s="146"/>
    </row>
    <row r="378" customFormat="false" ht="15.75" hidden="false" customHeight="false" outlineLevel="0" collapsed="false">
      <c r="H378" s="146"/>
      <c r="I378" s="141"/>
      <c r="J378" s="141"/>
      <c r="L378" s="146"/>
      <c r="M378" s="146"/>
    </row>
    <row r="379" customFormat="false" ht="15.75" hidden="false" customHeight="false" outlineLevel="0" collapsed="false">
      <c r="H379" s="146"/>
      <c r="I379" s="141"/>
      <c r="J379" s="141"/>
      <c r="L379" s="146"/>
      <c r="M379" s="146"/>
    </row>
    <row r="380" customFormat="false" ht="15.75" hidden="false" customHeight="false" outlineLevel="0" collapsed="false">
      <c r="H380" s="146"/>
      <c r="I380" s="141"/>
      <c r="J380" s="141"/>
      <c r="L380" s="146"/>
      <c r="M380" s="146"/>
    </row>
    <row r="381" customFormat="false" ht="15.75" hidden="false" customHeight="false" outlineLevel="0" collapsed="false">
      <c r="H381" s="146"/>
      <c r="I381" s="141"/>
      <c r="J381" s="141"/>
      <c r="L381" s="146"/>
      <c r="M381" s="146"/>
    </row>
    <row r="382" customFormat="false" ht="15.75" hidden="false" customHeight="false" outlineLevel="0" collapsed="false">
      <c r="H382" s="146"/>
      <c r="I382" s="141"/>
      <c r="J382" s="141"/>
      <c r="L382" s="146"/>
      <c r="M382" s="146"/>
    </row>
    <row r="383" customFormat="false" ht="15.75" hidden="false" customHeight="false" outlineLevel="0" collapsed="false">
      <c r="H383" s="146"/>
      <c r="I383" s="141"/>
      <c r="J383" s="141"/>
      <c r="L383" s="146"/>
      <c r="M383" s="146"/>
    </row>
    <row r="384" customFormat="false" ht="15.75" hidden="false" customHeight="false" outlineLevel="0" collapsed="false">
      <c r="H384" s="146"/>
      <c r="I384" s="141"/>
      <c r="J384" s="141"/>
      <c r="L384" s="146"/>
      <c r="M384" s="146"/>
    </row>
    <row r="385" customFormat="false" ht="15.75" hidden="false" customHeight="false" outlineLevel="0" collapsed="false">
      <c r="H385" s="146"/>
      <c r="I385" s="141"/>
      <c r="J385" s="141"/>
      <c r="L385" s="146"/>
      <c r="M385" s="146"/>
    </row>
    <row r="386" customFormat="false" ht="15.75" hidden="false" customHeight="false" outlineLevel="0" collapsed="false">
      <c r="H386" s="146"/>
      <c r="I386" s="141"/>
      <c r="J386" s="141"/>
      <c r="L386" s="146"/>
      <c r="M386" s="146"/>
    </row>
    <row r="387" customFormat="false" ht="15.75" hidden="false" customHeight="false" outlineLevel="0" collapsed="false">
      <c r="H387" s="146"/>
      <c r="I387" s="141"/>
      <c r="J387" s="141"/>
      <c r="L387" s="146"/>
      <c r="M387" s="146"/>
    </row>
    <row r="388" customFormat="false" ht="15.75" hidden="false" customHeight="false" outlineLevel="0" collapsed="false">
      <c r="H388" s="146"/>
      <c r="I388" s="141"/>
      <c r="J388" s="141"/>
      <c r="L388" s="146"/>
      <c r="M388" s="146"/>
    </row>
    <row r="389" customFormat="false" ht="15.75" hidden="false" customHeight="false" outlineLevel="0" collapsed="false">
      <c r="H389" s="146"/>
      <c r="I389" s="141"/>
      <c r="J389" s="141"/>
      <c r="L389" s="146"/>
      <c r="M389" s="146"/>
    </row>
    <row r="390" customFormat="false" ht="15.75" hidden="false" customHeight="false" outlineLevel="0" collapsed="false">
      <c r="H390" s="146"/>
      <c r="I390" s="141"/>
      <c r="J390" s="141"/>
      <c r="L390" s="146"/>
      <c r="M390" s="146"/>
    </row>
    <row r="391" customFormat="false" ht="15.75" hidden="false" customHeight="false" outlineLevel="0" collapsed="false">
      <c r="H391" s="146"/>
      <c r="I391" s="141"/>
      <c r="J391" s="141"/>
      <c r="L391" s="146"/>
      <c r="M391" s="146"/>
    </row>
    <row r="392" customFormat="false" ht="15.75" hidden="false" customHeight="false" outlineLevel="0" collapsed="false">
      <c r="H392" s="146"/>
      <c r="I392" s="141"/>
      <c r="J392" s="141"/>
      <c r="L392" s="146"/>
      <c r="M392" s="146"/>
    </row>
    <row r="393" customFormat="false" ht="15.75" hidden="false" customHeight="false" outlineLevel="0" collapsed="false">
      <c r="H393" s="146"/>
      <c r="I393" s="141"/>
      <c r="J393" s="141"/>
      <c r="L393" s="146"/>
      <c r="M393" s="146"/>
    </row>
    <row r="394" customFormat="false" ht="15.75" hidden="false" customHeight="false" outlineLevel="0" collapsed="false">
      <c r="H394" s="146"/>
      <c r="I394" s="141"/>
      <c r="J394" s="141"/>
      <c r="L394" s="146"/>
      <c r="M394" s="146"/>
    </row>
    <row r="395" customFormat="false" ht="15.75" hidden="false" customHeight="false" outlineLevel="0" collapsed="false">
      <c r="H395" s="146"/>
      <c r="I395" s="141"/>
      <c r="J395" s="141"/>
      <c r="L395" s="146"/>
      <c r="M395" s="146"/>
    </row>
    <row r="396" customFormat="false" ht="15.75" hidden="false" customHeight="false" outlineLevel="0" collapsed="false">
      <c r="H396" s="146"/>
      <c r="I396" s="141"/>
      <c r="J396" s="141"/>
      <c r="L396" s="146"/>
      <c r="M396" s="146"/>
    </row>
    <row r="397" customFormat="false" ht="15.75" hidden="false" customHeight="false" outlineLevel="0" collapsed="false">
      <c r="H397" s="146"/>
      <c r="I397" s="141"/>
      <c r="J397" s="141"/>
      <c r="L397" s="146"/>
      <c r="M397" s="146"/>
    </row>
    <row r="398" customFormat="false" ht="15.75" hidden="false" customHeight="false" outlineLevel="0" collapsed="false">
      <c r="H398" s="146"/>
      <c r="I398" s="141"/>
      <c r="J398" s="141"/>
      <c r="L398" s="146"/>
      <c r="M398" s="146"/>
    </row>
    <row r="399" customFormat="false" ht="15.75" hidden="false" customHeight="false" outlineLevel="0" collapsed="false">
      <c r="H399" s="146"/>
      <c r="I399" s="141"/>
      <c r="J399" s="141"/>
      <c r="L399" s="146"/>
      <c r="M399" s="146"/>
    </row>
    <row r="400" customFormat="false" ht="15.75" hidden="false" customHeight="false" outlineLevel="0" collapsed="false">
      <c r="H400" s="146"/>
      <c r="I400" s="141"/>
      <c r="J400" s="141"/>
      <c r="L400" s="146"/>
      <c r="M400" s="146"/>
    </row>
    <row r="401" customFormat="false" ht="15.75" hidden="false" customHeight="false" outlineLevel="0" collapsed="false">
      <c r="H401" s="146"/>
      <c r="I401" s="141"/>
      <c r="J401" s="141"/>
      <c r="L401" s="146"/>
      <c r="M401" s="146"/>
    </row>
    <row r="402" customFormat="false" ht="15.75" hidden="false" customHeight="false" outlineLevel="0" collapsed="false">
      <c r="H402" s="146"/>
      <c r="I402" s="141"/>
      <c r="J402" s="141"/>
      <c r="L402" s="146"/>
      <c r="M402" s="146"/>
    </row>
    <row r="403" customFormat="false" ht="15.75" hidden="false" customHeight="false" outlineLevel="0" collapsed="false">
      <c r="H403" s="146"/>
      <c r="I403" s="141"/>
      <c r="J403" s="141"/>
      <c r="L403" s="146"/>
      <c r="M403" s="146"/>
    </row>
    <row r="404" customFormat="false" ht="15.75" hidden="false" customHeight="false" outlineLevel="0" collapsed="false">
      <c r="H404" s="146"/>
      <c r="I404" s="141"/>
      <c r="J404" s="141"/>
      <c r="L404" s="146"/>
      <c r="M404" s="146"/>
    </row>
    <row r="405" customFormat="false" ht="15.75" hidden="false" customHeight="false" outlineLevel="0" collapsed="false">
      <c r="H405" s="146"/>
      <c r="I405" s="141"/>
      <c r="J405" s="141"/>
      <c r="L405" s="146"/>
      <c r="M405" s="146"/>
    </row>
    <row r="406" customFormat="false" ht="15.75" hidden="false" customHeight="false" outlineLevel="0" collapsed="false">
      <c r="H406" s="146"/>
      <c r="I406" s="141"/>
      <c r="J406" s="141"/>
      <c r="L406" s="146"/>
      <c r="M406" s="146"/>
    </row>
    <row r="407" customFormat="false" ht="15.75" hidden="false" customHeight="false" outlineLevel="0" collapsed="false">
      <c r="H407" s="146"/>
      <c r="I407" s="141"/>
      <c r="J407" s="141"/>
      <c r="L407" s="146"/>
      <c r="M407" s="146"/>
    </row>
    <row r="408" customFormat="false" ht="15.75" hidden="false" customHeight="false" outlineLevel="0" collapsed="false">
      <c r="H408" s="146"/>
      <c r="I408" s="141"/>
      <c r="J408" s="141"/>
      <c r="L408" s="146"/>
      <c r="M408" s="146"/>
    </row>
    <row r="409" customFormat="false" ht="15.75" hidden="false" customHeight="false" outlineLevel="0" collapsed="false">
      <c r="H409" s="146"/>
      <c r="I409" s="141"/>
      <c r="J409" s="141"/>
      <c r="L409" s="146"/>
      <c r="M409" s="146"/>
    </row>
    <row r="410" customFormat="false" ht="15.75" hidden="false" customHeight="false" outlineLevel="0" collapsed="false">
      <c r="H410" s="146"/>
      <c r="I410" s="141"/>
      <c r="J410" s="141"/>
      <c r="L410" s="146"/>
      <c r="M410" s="146"/>
    </row>
    <row r="411" customFormat="false" ht="15.75" hidden="false" customHeight="false" outlineLevel="0" collapsed="false">
      <c r="H411" s="146"/>
      <c r="I411" s="141"/>
      <c r="J411" s="141"/>
      <c r="L411" s="146"/>
      <c r="M411" s="146"/>
    </row>
    <row r="412" customFormat="false" ht="15.75" hidden="false" customHeight="false" outlineLevel="0" collapsed="false">
      <c r="H412" s="146"/>
      <c r="I412" s="141"/>
      <c r="J412" s="141"/>
      <c r="L412" s="146"/>
      <c r="M412" s="146"/>
    </row>
    <row r="413" customFormat="false" ht="15.75" hidden="false" customHeight="false" outlineLevel="0" collapsed="false">
      <c r="H413" s="146"/>
      <c r="I413" s="141"/>
      <c r="J413" s="141"/>
      <c r="L413" s="146"/>
      <c r="M413" s="146"/>
    </row>
    <row r="414" customFormat="false" ht="15.75" hidden="false" customHeight="false" outlineLevel="0" collapsed="false">
      <c r="H414" s="146"/>
      <c r="I414" s="141"/>
      <c r="J414" s="141"/>
      <c r="L414" s="146"/>
      <c r="M414" s="146"/>
    </row>
    <row r="415" customFormat="false" ht="15.75" hidden="false" customHeight="false" outlineLevel="0" collapsed="false">
      <c r="H415" s="146"/>
      <c r="I415" s="141"/>
      <c r="J415" s="141"/>
      <c r="L415" s="146"/>
      <c r="M415" s="146"/>
    </row>
    <row r="416" customFormat="false" ht="15.75" hidden="false" customHeight="false" outlineLevel="0" collapsed="false">
      <c r="H416" s="146"/>
      <c r="I416" s="141"/>
      <c r="J416" s="141"/>
      <c r="L416" s="146"/>
      <c r="M416" s="146"/>
    </row>
    <row r="417" customFormat="false" ht="15.75" hidden="false" customHeight="false" outlineLevel="0" collapsed="false">
      <c r="H417" s="146"/>
      <c r="I417" s="141"/>
      <c r="J417" s="141"/>
      <c r="L417" s="146"/>
      <c r="M417" s="146"/>
    </row>
    <row r="418" customFormat="false" ht="15.75" hidden="false" customHeight="false" outlineLevel="0" collapsed="false">
      <c r="H418" s="146"/>
      <c r="I418" s="141"/>
      <c r="J418" s="141"/>
      <c r="L418" s="146"/>
      <c r="M418" s="146"/>
    </row>
    <row r="419" customFormat="false" ht="15.75" hidden="false" customHeight="false" outlineLevel="0" collapsed="false">
      <c r="H419" s="146"/>
      <c r="I419" s="141"/>
      <c r="J419" s="141"/>
      <c r="L419" s="146"/>
      <c r="M419" s="146"/>
    </row>
    <row r="420" customFormat="false" ht="15.75" hidden="false" customHeight="false" outlineLevel="0" collapsed="false">
      <c r="H420" s="146"/>
      <c r="I420" s="141"/>
      <c r="J420" s="141"/>
      <c r="L420" s="146"/>
      <c r="M420" s="146"/>
    </row>
    <row r="421" customFormat="false" ht="15.75" hidden="false" customHeight="false" outlineLevel="0" collapsed="false">
      <c r="H421" s="146"/>
      <c r="I421" s="141"/>
      <c r="J421" s="141"/>
      <c r="L421" s="146"/>
      <c r="M421" s="146"/>
    </row>
    <row r="422" customFormat="false" ht="15.75" hidden="false" customHeight="false" outlineLevel="0" collapsed="false">
      <c r="H422" s="146"/>
      <c r="I422" s="141"/>
      <c r="J422" s="141"/>
      <c r="L422" s="146"/>
      <c r="M422" s="146"/>
    </row>
    <row r="423" customFormat="false" ht="15.75" hidden="false" customHeight="false" outlineLevel="0" collapsed="false">
      <c r="H423" s="146"/>
      <c r="I423" s="141"/>
      <c r="J423" s="141"/>
      <c r="L423" s="146"/>
      <c r="M423" s="146"/>
    </row>
    <row r="424" customFormat="false" ht="15.75" hidden="false" customHeight="false" outlineLevel="0" collapsed="false">
      <c r="H424" s="146"/>
      <c r="I424" s="141"/>
      <c r="J424" s="141"/>
      <c r="L424" s="146"/>
      <c r="M424" s="146"/>
    </row>
    <row r="425" customFormat="false" ht="15.75" hidden="false" customHeight="false" outlineLevel="0" collapsed="false">
      <c r="H425" s="146"/>
      <c r="I425" s="141"/>
      <c r="J425" s="141"/>
      <c r="L425" s="146"/>
      <c r="M425" s="146"/>
    </row>
    <row r="426" customFormat="false" ht="15.75" hidden="false" customHeight="false" outlineLevel="0" collapsed="false">
      <c r="H426" s="146"/>
      <c r="I426" s="141"/>
      <c r="J426" s="141"/>
      <c r="L426" s="146"/>
      <c r="M426" s="146"/>
    </row>
    <row r="427" customFormat="false" ht="15.75" hidden="false" customHeight="false" outlineLevel="0" collapsed="false">
      <c r="H427" s="146"/>
      <c r="I427" s="141"/>
      <c r="J427" s="141"/>
      <c r="L427" s="146"/>
      <c r="M427" s="146"/>
    </row>
    <row r="428" customFormat="false" ht="15.75" hidden="false" customHeight="false" outlineLevel="0" collapsed="false">
      <c r="H428" s="146"/>
      <c r="I428" s="141"/>
      <c r="J428" s="141"/>
      <c r="L428" s="146"/>
      <c r="M428" s="146"/>
    </row>
    <row r="429" customFormat="false" ht="15.75" hidden="false" customHeight="false" outlineLevel="0" collapsed="false">
      <c r="H429" s="146"/>
      <c r="I429" s="141"/>
      <c r="J429" s="141"/>
      <c r="L429" s="146"/>
      <c r="M429" s="146"/>
    </row>
    <row r="430" customFormat="false" ht="15.75" hidden="false" customHeight="false" outlineLevel="0" collapsed="false">
      <c r="H430" s="146"/>
      <c r="I430" s="141"/>
      <c r="J430" s="141"/>
      <c r="L430" s="146"/>
      <c r="M430" s="146"/>
    </row>
    <row r="431" customFormat="false" ht="15.75" hidden="false" customHeight="false" outlineLevel="0" collapsed="false">
      <c r="H431" s="146"/>
      <c r="I431" s="141"/>
      <c r="J431" s="141"/>
      <c r="L431" s="146"/>
      <c r="M431" s="146"/>
    </row>
    <row r="432" customFormat="false" ht="15.75" hidden="false" customHeight="false" outlineLevel="0" collapsed="false">
      <c r="H432" s="146"/>
      <c r="I432" s="141"/>
      <c r="J432" s="141"/>
      <c r="L432" s="146"/>
      <c r="M432" s="146"/>
    </row>
    <row r="433" customFormat="false" ht="15.75" hidden="false" customHeight="false" outlineLevel="0" collapsed="false">
      <c r="H433" s="146"/>
      <c r="I433" s="141"/>
      <c r="J433" s="141"/>
      <c r="L433" s="146"/>
      <c r="M433" s="146"/>
    </row>
    <row r="434" customFormat="false" ht="15.75" hidden="false" customHeight="false" outlineLevel="0" collapsed="false">
      <c r="H434" s="146"/>
      <c r="I434" s="141"/>
      <c r="J434" s="141"/>
      <c r="L434" s="146"/>
      <c r="M434" s="146"/>
    </row>
    <row r="435" customFormat="false" ht="15.75" hidden="false" customHeight="false" outlineLevel="0" collapsed="false">
      <c r="H435" s="146"/>
      <c r="I435" s="141"/>
      <c r="J435" s="141"/>
      <c r="L435" s="146"/>
      <c r="M435" s="146"/>
    </row>
    <row r="436" customFormat="false" ht="15.75" hidden="false" customHeight="false" outlineLevel="0" collapsed="false">
      <c r="H436" s="146"/>
      <c r="I436" s="141"/>
      <c r="J436" s="141"/>
      <c r="L436" s="146"/>
      <c r="M436" s="146"/>
    </row>
    <row r="437" customFormat="false" ht="15.75" hidden="false" customHeight="false" outlineLevel="0" collapsed="false">
      <c r="H437" s="146"/>
      <c r="I437" s="141"/>
      <c r="J437" s="141"/>
      <c r="L437" s="146"/>
      <c r="M437" s="146"/>
    </row>
    <row r="438" customFormat="false" ht="15.75" hidden="false" customHeight="false" outlineLevel="0" collapsed="false">
      <c r="H438" s="146"/>
      <c r="I438" s="141"/>
      <c r="J438" s="141"/>
      <c r="L438" s="146"/>
      <c r="M438" s="146"/>
    </row>
    <row r="439" customFormat="false" ht="15.75" hidden="false" customHeight="false" outlineLevel="0" collapsed="false">
      <c r="H439" s="146"/>
      <c r="I439" s="141"/>
      <c r="J439" s="141"/>
      <c r="L439" s="146"/>
      <c r="M439" s="146"/>
    </row>
    <row r="440" customFormat="false" ht="15.75" hidden="false" customHeight="false" outlineLevel="0" collapsed="false">
      <c r="H440" s="146"/>
      <c r="I440" s="141"/>
      <c r="J440" s="141"/>
      <c r="L440" s="146"/>
      <c r="M440" s="146"/>
    </row>
    <row r="441" customFormat="false" ht="15.75" hidden="false" customHeight="false" outlineLevel="0" collapsed="false">
      <c r="H441" s="146"/>
      <c r="I441" s="141"/>
      <c r="J441" s="141"/>
      <c r="L441" s="146"/>
      <c r="M441" s="146"/>
    </row>
    <row r="442" customFormat="false" ht="15.75" hidden="false" customHeight="false" outlineLevel="0" collapsed="false">
      <c r="H442" s="146"/>
      <c r="I442" s="141"/>
      <c r="J442" s="141"/>
      <c r="L442" s="146"/>
      <c r="M442" s="146"/>
    </row>
    <row r="443" customFormat="false" ht="15.75" hidden="false" customHeight="false" outlineLevel="0" collapsed="false">
      <c r="H443" s="146"/>
      <c r="I443" s="141"/>
      <c r="J443" s="141"/>
      <c r="L443" s="146"/>
      <c r="M443" s="146"/>
    </row>
    <row r="444" customFormat="false" ht="15.75" hidden="false" customHeight="false" outlineLevel="0" collapsed="false">
      <c r="H444" s="146"/>
      <c r="I444" s="141"/>
      <c r="J444" s="141"/>
      <c r="L444" s="146"/>
      <c r="M444" s="146"/>
    </row>
    <row r="445" customFormat="false" ht="15.75" hidden="false" customHeight="false" outlineLevel="0" collapsed="false">
      <c r="H445" s="146"/>
      <c r="I445" s="141"/>
      <c r="J445" s="141"/>
      <c r="L445" s="146"/>
      <c r="M445" s="146"/>
    </row>
    <row r="446" customFormat="false" ht="15.75" hidden="false" customHeight="false" outlineLevel="0" collapsed="false">
      <c r="H446" s="146"/>
      <c r="I446" s="141"/>
      <c r="J446" s="141"/>
      <c r="L446" s="146"/>
      <c r="M446" s="146"/>
    </row>
    <row r="447" customFormat="false" ht="15.75" hidden="false" customHeight="false" outlineLevel="0" collapsed="false">
      <c r="H447" s="146"/>
      <c r="I447" s="141"/>
      <c r="J447" s="141"/>
      <c r="L447" s="146"/>
      <c r="M447" s="146"/>
    </row>
    <row r="448" customFormat="false" ht="15.75" hidden="false" customHeight="false" outlineLevel="0" collapsed="false">
      <c r="H448" s="146"/>
      <c r="I448" s="141"/>
      <c r="J448" s="141"/>
      <c r="L448" s="146"/>
      <c r="M448" s="146"/>
    </row>
    <row r="449" customFormat="false" ht="15.75" hidden="false" customHeight="false" outlineLevel="0" collapsed="false">
      <c r="H449" s="146"/>
      <c r="I449" s="141"/>
      <c r="J449" s="141"/>
      <c r="L449" s="146"/>
      <c r="M449" s="146"/>
    </row>
    <row r="450" customFormat="false" ht="15.75" hidden="false" customHeight="false" outlineLevel="0" collapsed="false">
      <c r="H450" s="146"/>
      <c r="I450" s="141"/>
      <c r="J450" s="141"/>
      <c r="L450" s="146"/>
      <c r="M450" s="146"/>
    </row>
    <row r="451" customFormat="false" ht="15.75" hidden="false" customHeight="false" outlineLevel="0" collapsed="false">
      <c r="H451" s="146"/>
      <c r="I451" s="141"/>
      <c r="J451" s="141"/>
      <c r="L451" s="146"/>
      <c r="M451" s="146"/>
    </row>
    <row r="452" customFormat="false" ht="15.75" hidden="false" customHeight="false" outlineLevel="0" collapsed="false">
      <c r="H452" s="146"/>
      <c r="I452" s="141"/>
      <c r="J452" s="141"/>
      <c r="L452" s="146"/>
      <c r="M452" s="146"/>
    </row>
    <row r="453" customFormat="false" ht="15.75" hidden="false" customHeight="false" outlineLevel="0" collapsed="false">
      <c r="H453" s="146"/>
      <c r="I453" s="141"/>
      <c r="J453" s="141"/>
      <c r="L453" s="146"/>
      <c r="M453" s="146"/>
    </row>
    <row r="454" customFormat="false" ht="15.75" hidden="false" customHeight="false" outlineLevel="0" collapsed="false">
      <c r="H454" s="146"/>
      <c r="I454" s="141"/>
      <c r="J454" s="141"/>
      <c r="L454" s="146"/>
      <c r="M454" s="146"/>
    </row>
    <row r="455" customFormat="false" ht="15.75" hidden="false" customHeight="false" outlineLevel="0" collapsed="false">
      <c r="H455" s="146"/>
      <c r="I455" s="141"/>
      <c r="J455" s="141"/>
      <c r="L455" s="146"/>
      <c r="M455" s="146"/>
    </row>
    <row r="456" customFormat="false" ht="15.75" hidden="false" customHeight="false" outlineLevel="0" collapsed="false">
      <c r="H456" s="146"/>
      <c r="I456" s="141"/>
      <c r="J456" s="141"/>
      <c r="L456" s="146"/>
      <c r="M456" s="146"/>
    </row>
    <row r="457" customFormat="false" ht="15.75" hidden="false" customHeight="false" outlineLevel="0" collapsed="false">
      <c r="H457" s="146"/>
      <c r="I457" s="141"/>
      <c r="J457" s="141"/>
      <c r="L457" s="146"/>
      <c r="M457" s="146"/>
    </row>
    <row r="458" customFormat="false" ht="15.75" hidden="false" customHeight="false" outlineLevel="0" collapsed="false">
      <c r="H458" s="146"/>
      <c r="I458" s="141"/>
      <c r="J458" s="141"/>
      <c r="L458" s="146"/>
      <c r="M458" s="146"/>
    </row>
    <row r="459" customFormat="false" ht="15.75" hidden="false" customHeight="false" outlineLevel="0" collapsed="false">
      <c r="H459" s="146"/>
      <c r="I459" s="141"/>
      <c r="J459" s="141"/>
      <c r="L459" s="146"/>
      <c r="M459" s="146"/>
    </row>
    <row r="460" customFormat="false" ht="15.75" hidden="false" customHeight="false" outlineLevel="0" collapsed="false">
      <c r="H460" s="146"/>
      <c r="I460" s="141"/>
      <c r="J460" s="141"/>
      <c r="L460" s="146"/>
      <c r="M460" s="146"/>
    </row>
    <row r="461" customFormat="false" ht="15.75" hidden="false" customHeight="false" outlineLevel="0" collapsed="false">
      <c r="H461" s="146"/>
      <c r="I461" s="141"/>
      <c r="J461" s="141"/>
      <c r="L461" s="146"/>
      <c r="M461" s="146"/>
    </row>
    <row r="462" customFormat="false" ht="15.75" hidden="false" customHeight="false" outlineLevel="0" collapsed="false">
      <c r="H462" s="146"/>
      <c r="I462" s="141"/>
      <c r="J462" s="141"/>
      <c r="L462" s="146"/>
      <c r="M462" s="146"/>
    </row>
    <row r="463" customFormat="false" ht="15.75" hidden="false" customHeight="false" outlineLevel="0" collapsed="false">
      <c r="H463" s="146"/>
      <c r="I463" s="141"/>
      <c r="J463" s="141"/>
      <c r="L463" s="146"/>
      <c r="M463" s="146"/>
    </row>
    <row r="464" customFormat="false" ht="15.75" hidden="false" customHeight="false" outlineLevel="0" collapsed="false">
      <c r="H464" s="146"/>
      <c r="I464" s="141"/>
      <c r="J464" s="141"/>
      <c r="L464" s="146"/>
      <c r="M464" s="146"/>
    </row>
    <row r="465" customFormat="false" ht="15.75" hidden="false" customHeight="false" outlineLevel="0" collapsed="false">
      <c r="H465" s="146"/>
      <c r="I465" s="141"/>
      <c r="J465" s="141"/>
      <c r="L465" s="146"/>
      <c r="M465" s="146"/>
    </row>
    <row r="466" customFormat="false" ht="15.75" hidden="false" customHeight="false" outlineLevel="0" collapsed="false">
      <c r="H466" s="146"/>
      <c r="I466" s="141"/>
      <c r="J466" s="141"/>
      <c r="L466" s="146"/>
      <c r="M466" s="146"/>
    </row>
    <row r="467" customFormat="false" ht="15.75" hidden="false" customHeight="false" outlineLevel="0" collapsed="false">
      <c r="H467" s="146"/>
      <c r="I467" s="141"/>
      <c r="J467" s="141"/>
      <c r="L467" s="146"/>
      <c r="M467" s="146"/>
    </row>
    <row r="468" customFormat="false" ht="15.75" hidden="false" customHeight="false" outlineLevel="0" collapsed="false">
      <c r="H468" s="146"/>
      <c r="I468" s="141"/>
      <c r="J468" s="141"/>
      <c r="L468" s="146"/>
      <c r="M468" s="146"/>
    </row>
    <row r="469" customFormat="false" ht="15.75" hidden="false" customHeight="false" outlineLevel="0" collapsed="false">
      <c r="H469" s="146"/>
      <c r="I469" s="141"/>
      <c r="J469" s="141"/>
      <c r="L469" s="146"/>
      <c r="M469" s="146"/>
    </row>
    <row r="470" customFormat="false" ht="15.75" hidden="false" customHeight="false" outlineLevel="0" collapsed="false">
      <c r="H470" s="146"/>
      <c r="I470" s="141"/>
      <c r="J470" s="141"/>
      <c r="L470" s="146"/>
      <c r="M470" s="146"/>
    </row>
    <row r="471" customFormat="false" ht="15.75" hidden="false" customHeight="false" outlineLevel="0" collapsed="false">
      <c r="H471" s="146"/>
      <c r="I471" s="141"/>
      <c r="J471" s="141"/>
      <c r="L471" s="146"/>
      <c r="M471" s="146"/>
    </row>
    <row r="472" customFormat="false" ht="15.75" hidden="false" customHeight="false" outlineLevel="0" collapsed="false">
      <c r="H472" s="146"/>
      <c r="I472" s="141"/>
      <c r="J472" s="141"/>
      <c r="L472" s="146"/>
      <c r="M472" s="146"/>
    </row>
    <row r="473" customFormat="false" ht="15.75" hidden="false" customHeight="false" outlineLevel="0" collapsed="false">
      <c r="H473" s="146"/>
      <c r="I473" s="141"/>
      <c r="J473" s="141"/>
      <c r="L473" s="146"/>
      <c r="M473" s="146"/>
    </row>
    <row r="474" customFormat="false" ht="15.75" hidden="false" customHeight="false" outlineLevel="0" collapsed="false">
      <c r="H474" s="146"/>
      <c r="I474" s="141"/>
      <c r="J474" s="141"/>
      <c r="L474" s="146"/>
      <c r="M474" s="146"/>
    </row>
    <row r="475" customFormat="false" ht="15.75" hidden="false" customHeight="false" outlineLevel="0" collapsed="false">
      <c r="H475" s="146"/>
      <c r="I475" s="141"/>
      <c r="J475" s="141"/>
      <c r="L475" s="146"/>
      <c r="M475" s="146"/>
    </row>
    <row r="476" customFormat="false" ht="15.75" hidden="false" customHeight="false" outlineLevel="0" collapsed="false">
      <c r="H476" s="146"/>
      <c r="I476" s="141"/>
      <c r="J476" s="141"/>
      <c r="L476" s="146"/>
      <c r="M476" s="146"/>
    </row>
    <row r="477" customFormat="false" ht="15.75" hidden="false" customHeight="false" outlineLevel="0" collapsed="false">
      <c r="H477" s="146"/>
      <c r="I477" s="141"/>
      <c r="J477" s="141"/>
      <c r="L477" s="146"/>
      <c r="M477" s="146"/>
    </row>
    <row r="478" customFormat="false" ht="15.75" hidden="false" customHeight="false" outlineLevel="0" collapsed="false">
      <c r="H478" s="146"/>
      <c r="I478" s="141"/>
      <c r="J478" s="141"/>
      <c r="L478" s="146"/>
      <c r="M478" s="146"/>
    </row>
    <row r="479" customFormat="false" ht="15.75" hidden="false" customHeight="false" outlineLevel="0" collapsed="false">
      <c r="H479" s="146"/>
      <c r="I479" s="141"/>
      <c r="J479" s="141"/>
      <c r="L479" s="146"/>
      <c r="M479" s="146"/>
    </row>
    <row r="480" customFormat="false" ht="15.75" hidden="false" customHeight="false" outlineLevel="0" collapsed="false">
      <c r="H480" s="146"/>
      <c r="I480" s="141"/>
      <c r="J480" s="141"/>
      <c r="L480" s="146"/>
      <c r="M480" s="146"/>
    </row>
    <row r="481" customFormat="false" ht="15.75" hidden="false" customHeight="false" outlineLevel="0" collapsed="false">
      <c r="H481" s="146"/>
      <c r="I481" s="141"/>
      <c r="J481" s="141"/>
      <c r="L481" s="146"/>
      <c r="M481" s="146"/>
    </row>
    <row r="482" customFormat="false" ht="15.75" hidden="false" customHeight="false" outlineLevel="0" collapsed="false">
      <c r="H482" s="146"/>
      <c r="I482" s="141"/>
      <c r="J482" s="141"/>
      <c r="L482" s="146"/>
      <c r="M482" s="146"/>
    </row>
    <row r="483" customFormat="false" ht="15.75" hidden="false" customHeight="false" outlineLevel="0" collapsed="false">
      <c r="H483" s="146"/>
      <c r="I483" s="141"/>
      <c r="J483" s="141"/>
      <c r="L483" s="146"/>
      <c r="M483" s="146"/>
    </row>
    <row r="484" customFormat="false" ht="15.75" hidden="false" customHeight="false" outlineLevel="0" collapsed="false">
      <c r="H484" s="146"/>
      <c r="I484" s="141"/>
      <c r="J484" s="141"/>
      <c r="L484" s="146"/>
      <c r="M484" s="146"/>
    </row>
    <row r="485" customFormat="false" ht="15.75" hidden="false" customHeight="false" outlineLevel="0" collapsed="false">
      <c r="H485" s="146"/>
      <c r="I485" s="141"/>
      <c r="J485" s="141"/>
      <c r="L485" s="146"/>
      <c r="M485" s="146"/>
    </row>
    <row r="486" customFormat="false" ht="15.75" hidden="false" customHeight="false" outlineLevel="0" collapsed="false">
      <c r="H486" s="146"/>
      <c r="I486" s="141"/>
      <c r="J486" s="141"/>
      <c r="L486" s="146"/>
      <c r="M486" s="146"/>
    </row>
    <row r="487" customFormat="false" ht="15.75" hidden="false" customHeight="false" outlineLevel="0" collapsed="false">
      <c r="H487" s="146"/>
      <c r="I487" s="141"/>
      <c r="J487" s="141"/>
      <c r="L487" s="146"/>
      <c r="M487" s="146"/>
    </row>
    <row r="488" customFormat="false" ht="15.75" hidden="false" customHeight="false" outlineLevel="0" collapsed="false">
      <c r="H488" s="146"/>
      <c r="I488" s="141"/>
      <c r="J488" s="141"/>
      <c r="L488" s="146"/>
      <c r="M488" s="146"/>
    </row>
    <row r="489" customFormat="false" ht="15.75" hidden="false" customHeight="false" outlineLevel="0" collapsed="false">
      <c r="H489" s="146"/>
      <c r="I489" s="141"/>
      <c r="J489" s="141"/>
      <c r="L489" s="146"/>
      <c r="M489" s="146"/>
    </row>
    <row r="490" customFormat="false" ht="15.75" hidden="false" customHeight="false" outlineLevel="0" collapsed="false">
      <c r="H490" s="146"/>
      <c r="I490" s="141"/>
      <c r="J490" s="141"/>
      <c r="L490" s="146"/>
      <c r="M490" s="146"/>
    </row>
    <row r="491" customFormat="false" ht="15.75" hidden="false" customHeight="false" outlineLevel="0" collapsed="false">
      <c r="H491" s="146"/>
      <c r="I491" s="141"/>
      <c r="J491" s="141"/>
      <c r="L491" s="146"/>
      <c r="M491" s="146"/>
    </row>
    <row r="492" customFormat="false" ht="15.75" hidden="false" customHeight="false" outlineLevel="0" collapsed="false">
      <c r="H492" s="146"/>
      <c r="I492" s="141"/>
      <c r="J492" s="141"/>
      <c r="L492" s="146"/>
      <c r="M492" s="146"/>
    </row>
    <row r="493" customFormat="false" ht="15.75" hidden="false" customHeight="false" outlineLevel="0" collapsed="false">
      <c r="H493" s="146"/>
      <c r="I493" s="141"/>
      <c r="J493" s="141"/>
      <c r="L493" s="146"/>
      <c r="M493" s="146"/>
    </row>
    <row r="494" customFormat="false" ht="15.75" hidden="false" customHeight="false" outlineLevel="0" collapsed="false">
      <c r="H494" s="146"/>
      <c r="I494" s="141"/>
      <c r="J494" s="141"/>
      <c r="L494" s="146"/>
      <c r="M494" s="146"/>
    </row>
    <row r="495" customFormat="false" ht="15.75" hidden="false" customHeight="false" outlineLevel="0" collapsed="false">
      <c r="H495" s="146"/>
      <c r="I495" s="141"/>
      <c r="J495" s="141"/>
      <c r="L495" s="146"/>
      <c r="M495" s="146"/>
    </row>
    <row r="496" customFormat="false" ht="15.75" hidden="false" customHeight="false" outlineLevel="0" collapsed="false">
      <c r="H496" s="146"/>
      <c r="I496" s="141"/>
      <c r="J496" s="141"/>
      <c r="L496" s="146"/>
      <c r="M496" s="146"/>
    </row>
    <row r="497" customFormat="false" ht="15.75" hidden="false" customHeight="false" outlineLevel="0" collapsed="false">
      <c r="H497" s="146"/>
      <c r="I497" s="141"/>
      <c r="J497" s="141"/>
      <c r="L497" s="146"/>
      <c r="M497" s="146"/>
    </row>
    <row r="498" customFormat="false" ht="15.75" hidden="false" customHeight="false" outlineLevel="0" collapsed="false">
      <c r="H498" s="146"/>
      <c r="I498" s="141"/>
      <c r="J498" s="141"/>
      <c r="L498" s="146"/>
      <c r="M498" s="146"/>
    </row>
    <row r="499" customFormat="false" ht="15.75" hidden="false" customHeight="false" outlineLevel="0" collapsed="false">
      <c r="H499" s="146"/>
      <c r="I499" s="141"/>
      <c r="J499" s="141"/>
      <c r="L499" s="146"/>
      <c r="M499" s="146"/>
    </row>
    <row r="500" customFormat="false" ht="15.75" hidden="false" customHeight="false" outlineLevel="0" collapsed="false">
      <c r="H500" s="146"/>
      <c r="I500" s="141"/>
      <c r="J500" s="141"/>
      <c r="L500" s="146"/>
      <c r="M500" s="146"/>
    </row>
    <row r="501" customFormat="false" ht="15.75" hidden="false" customHeight="false" outlineLevel="0" collapsed="false">
      <c r="H501" s="146"/>
      <c r="I501" s="141"/>
      <c r="J501" s="141"/>
      <c r="L501" s="146"/>
      <c r="M501" s="146"/>
    </row>
    <row r="502" customFormat="false" ht="15.75" hidden="false" customHeight="false" outlineLevel="0" collapsed="false">
      <c r="H502" s="146"/>
      <c r="I502" s="141"/>
      <c r="J502" s="141"/>
      <c r="L502" s="146"/>
      <c r="M502" s="146"/>
    </row>
    <row r="503" customFormat="false" ht="15.75" hidden="false" customHeight="false" outlineLevel="0" collapsed="false">
      <c r="H503" s="146"/>
      <c r="I503" s="141"/>
      <c r="J503" s="141"/>
      <c r="L503" s="146"/>
      <c r="M503" s="146"/>
    </row>
    <row r="504" customFormat="false" ht="15.75" hidden="false" customHeight="false" outlineLevel="0" collapsed="false">
      <c r="H504" s="146"/>
      <c r="I504" s="141"/>
      <c r="J504" s="141"/>
      <c r="L504" s="146"/>
      <c r="M504" s="146"/>
    </row>
    <row r="505" customFormat="false" ht="15.75" hidden="false" customHeight="false" outlineLevel="0" collapsed="false">
      <c r="H505" s="146"/>
      <c r="I505" s="141"/>
      <c r="J505" s="141"/>
      <c r="L505" s="146"/>
      <c r="M505" s="146"/>
    </row>
    <row r="506" customFormat="false" ht="15.75" hidden="false" customHeight="false" outlineLevel="0" collapsed="false">
      <c r="H506" s="146"/>
      <c r="I506" s="141"/>
      <c r="J506" s="141"/>
      <c r="L506" s="146"/>
      <c r="M506" s="146"/>
    </row>
    <row r="507" customFormat="false" ht="15.75" hidden="false" customHeight="false" outlineLevel="0" collapsed="false">
      <c r="H507" s="146"/>
      <c r="I507" s="141"/>
      <c r="J507" s="141"/>
      <c r="L507" s="146"/>
      <c r="M507" s="146"/>
    </row>
    <row r="508" customFormat="false" ht="15.75" hidden="false" customHeight="false" outlineLevel="0" collapsed="false">
      <c r="H508" s="146"/>
      <c r="I508" s="141"/>
      <c r="J508" s="141"/>
      <c r="L508" s="146"/>
      <c r="M508" s="146"/>
    </row>
    <row r="509" customFormat="false" ht="15.75" hidden="false" customHeight="false" outlineLevel="0" collapsed="false">
      <c r="H509" s="146"/>
      <c r="I509" s="141"/>
      <c r="J509" s="141"/>
      <c r="L509" s="146"/>
      <c r="M509" s="146"/>
    </row>
    <row r="510" customFormat="false" ht="15.75" hidden="false" customHeight="false" outlineLevel="0" collapsed="false">
      <c r="H510" s="146"/>
      <c r="I510" s="141"/>
      <c r="J510" s="141"/>
      <c r="L510" s="146"/>
      <c r="M510" s="146"/>
    </row>
    <row r="511" customFormat="false" ht="15.75" hidden="false" customHeight="false" outlineLevel="0" collapsed="false">
      <c r="H511" s="146"/>
      <c r="I511" s="141"/>
      <c r="J511" s="141"/>
      <c r="L511" s="146"/>
      <c r="M511" s="146"/>
    </row>
    <row r="512" customFormat="false" ht="15.75" hidden="false" customHeight="false" outlineLevel="0" collapsed="false">
      <c r="H512" s="146"/>
      <c r="I512" s="141"/>
      <c r="J512" s="141"/>
      <c r="L512" s="146"/>
      <c r="M512" s="146"/>
    </row>
    <row r="513" customFormat="false" ht="15.75" hidden="false" customHeight="false" outlineLevel="0" collapsed="false">
      <c r="H513" s="146"/>
      <c r="I513" s="141"/>
      <c r="J513" s="141"/>
      <c r="L513" s="146"/>
      <c r="M513" s="146"/>
    </row>
    <row r="514" customFormat="false" ht="15.75" hidden="false" customHeight="false" outlineLevel="0" collapsed="false">
      <c r="H514" s="146"/>
      <c r="I514" s="141"/>
      <c r="J514" s="141"/>
      <c r="L514" s="146"/>
      <c r="M514" s="146"/>
    </row>
    <row r="515" customFormat="false" ht="15.75" hidden="false" customHeight="false" outlineLevel="0" collapsed="false">
      <c r="H515" s="146"/>
      <c r="I515" s="141"/>
      <c r="J515" s="141"/>
      <c r="L515" s="146"/>
      <c r="M515" s="146"/>
    </row>
    <row r="516" customFormat="false" ht="15.75" hidden="false" customHeight="false" outlineLevel="0" collapsed="false">
      <c r="H516" s="146"/>
      <c r="I516" s="141"/>
      <c r="J516" s="141"/>
      <c r="L516" s="146"/>
      <c r="M516" s="146"/>
    </row>
    <row r="517" customFormat="false" ht="15.75" hidden="false" customHeight="false" outlineLevel="0" collapsed="false">
      <c r="H517" s="146"/>
      <c r="I517" s="141"/>
      <c r="J517" s="141"/>
      <c r="L517" s="146"/>
      <c r="M517" s="146"/>
    </row>
    <row r="518" customFormat="false" ht="15.75" hidden="false" customHeight="false" outlineLevel="0" collapsed="false">
      <c r="H518" s="146"/>
      <c r="I518" s="141"/>
      <c r="J518" s="141"/>
      <c r="L518" s="146"/>
      <c r="M518" s="146"/>
    </row>
    <row r="519" customFormat="false" ht="15.75" hidden="false" customHeight="false" outlineLevel="0" collapsed="false">
      <c r="H519" s="146"/>
      <c r="I519" s="141"/>
      <c r="J519" s="141"/>
      <c r="L519" s="146"/>
      <c r="M519" s="146"/>
    </row>
    <row r="520" customFormat="false" ht="15.75" hidden="false" customHeight="false" outlineLevel="0" collapsed="false">
      <c r="H520" s="146"/>
      <c r="I520" s="141"/>
      <c r="J520" s="141"/>
      <c r="L520" s="146"/>
      <c r="M520" s="146"/>
    </row>
    <row r="521" customFormat="false" ht="15.75" hidden="false" customHeight="false" outlineLevel="0" collapsed="false">
      <c r="H521" s="146"/>
      <c r="I521" s="141"/>
      <c r="J521" s="141"/>
      <c r="L521" s="146"/>
      <c r="M521" s="146"/>
    </row>
    <row r="522" customFormat="false" ht="15.75" hidden="false" customHeight="false" outlineLevel="0" collapsed="false">
      <c r="H522" s="146"/>
      <c r="I522" s="141"/>
      <c r="J522" s="141"/>
      <c r="L522" s="146"/>
      <c r="M522" s="146"/>
    </row>
    <row r="523" customFormat="false" ht="15.75" hidden="false" customHeight="false" outlineLevel="0" collapsed="false">
      <c r="H523" s="146"/>
      <c r="I523" s="141"/>
      <c r="J523" s="141"/>
      <c r="L523" s="146"/>
      <c r="M523" s="146"/>
    </row>
    <row r="524" customFormat="false" ht="15.75" hidden="false" customHeight="false" outlineLevel="0" collapsed="false">
      <c r="H524" s="146"/>
      <c r="I524" s="141"/>
      <c r="J524" s="141"/>
      <c r="L524" s="146"/>
      <c r="M524" s="146"/>
    </row>
    <row r="525" customFormat="false" ht="15.75" hidden="false" customHeight="false" outlineLevel="0" collapsed="false">
      <c r="H525" s="146"/>
      <c r="I525" s="141"/>
      <c r="J525" s="141"/>
      <c r="L525" s="146"/>
      <c r="M525" s="146"/>
    </row>
    <row r="526" customFormat="false" ht="15.75" hidden="false" customHeight="false" outlineLevel="0" collapsed="false">
      <c r="H526" s="146"/>
      <c r="I526" s="141"/>
      <c r="J526" s="141"/>
      <c r="L526" s="146"/>
      <c r="M526" s="146"/>
    </row>
    <row r="527" customFormat="false" ht="15.75" hidden="false" customHeight="false" outlineLevel="0" collapsed="false">
      <c r="H527" s="146"/>
      <c r="I527" s="141"/>
      <c r="J527" s="141"/>
      <c r="L527" s="146"/>
      <c r="M527" s="146"/>
    </row>
    <row r="528" customFormat="false" ht="15.75" hidden="false" customHeight="false" outlineLevel="0" collapsed="false">
      <c r="H528" s="146"/>
      <c r="I528" s="141"/>
      <c r="J528" s="141"/>
      <c r="L528" s="146"/>
      <c r="M528" s="146"/>
    </row>
    <row r="529" customFormat="false" ht="15.75" hidden="false" customHeight="false" outlineLevel="0" collapsed="false">
      <c r="H529" s="146"/>
      <c r="I529" s="141"/>
      <c r="J529" s="141"/>
      <c r="L529" s="146"/>
      <c r="M529" s="146"/>
    </row>
    <row r="530" customFormat="false" ht="15.75" hidden="false" customHeight="false" outlineLevel="0" collapsed="false">
      <c r="H530" s="146"/>
      <c r="I530" s="141"/>
      <c r="J530" s="141"/>
      <c r="L530" s="146"/>
      <c r="M530" s="146"/>
    </row>
    <row r="531" customFormat="false" ht="15.75" hidden="false" customHeight="false" outlineLevel="0" collapsed="false">
      <c r="H531" s="146"/>
      <c r="I531" s="141"/>
      <c r="J531" s="141"/>
      <c r="L531" s="146"/>
      <c r="M531" s="146"/>
    </row>
    <row r="532" customFormat="false" ht="15.75" hidden="false" customHeight="false" outlineLevel="0" collapsed="false">
      <c r="H532" s="146"/>
      <c r="I532" s="141"/>
      <c r="J532" s="141"/>
      <c r="L532" s="146"/>
      <c r="M532" s="146"/>
    </row>
    <row r="533" customFormat="false" ht="15.75" hidden="false" customHeight="false" outlineLevel="0" collapsed="false">
      <c r="H533" s="146"/>
      <c r="I533" s="141"/>
      <c r="J533" s="141"/>
      <c r="L533" s="146"/>
      <c r="M533" s="146"/>
    </row>
    <row r="534" customFormat="false" ht="15.75" hidden="false" customHeight="false" outlineLevel="0" collapsed="false">
      <c r="H534" s="146"/>
      <c r="I534" s="141"/>
      <c r="J534" s="141"/>
      <c r="L534" s="146"/>
      <c r="M534" s="146"/>
    </row>
    <row r="535" customFormat="false" ht="15.75" hidden="false" customHeight="false" outlineLevel="0" collapsed="false">
      <c r="H535" s="146"/>
      <c r="I535" s="141"/>
      <c r="J535" s="141"/>
      <c r="L535" s="146"/>
      <c r="M535" s="146"/>
    </row>
    <row r="536" customFormat="false" ht="15.75" hidden="false" customHeight="false" outlineLevel="0" collapsed="false">
      <c r="H536" s="146"/>
      <c r="I536" s="141"/>
      <c r="J536" s="141"/>
      <c r="L536" s="146"/>
      <c r="M536" s="146"/>
    </row>
    <row r="537" customFormat="false" ht="15.75" hidden="false" customHeight="false" outlineLevel="0" collapsed="false">
      <c r="H537" s="146"/>
      <c r="I537" s="141"/>
      <c r="J537" s="141"/>
      <c r="L537" s="146"/>
      <c r="M537" s="146"/>
    </row>
    <row r="538" customFormat="false" ht="15.75" hidden="false" customHeight="false" outlineLevel="0" collapsed="false">
      <c r="H538" s="146"/>
      <c r="I538" s="141"/>
      <c r="J538" s="141"/>
      <c r="L538" s="146"/>
      <c r="M538" s="146"/>
    </row>
    <row r="539" customFormat="false" ht="15.75" hidden="false" customHeight="false" outlineLevel="0" collapsed="false">
      <c r="H539" s="146"/>
      <c r="I539" s="141"/>
      <c r="J539" s="141"/>
      <c r="L539" s="146"/>
      <c r="M539" s="146"/>
    </row>
    <row r="540" customFormat="false" ht="15.75" hidden="false" customHeight="false" outlineLevel="0" collapsed="false">
      <c r="H540" s="146"/>
      <c r="I540" s="141"/>
      <c r="J540" s="141"/>
      <c r="L540" s="146"/>
      <c r="M540" s="146"/>
    </row>
    <row r="541" customFormat="false" ht="15.75" hidden="false" customHeight="false" outlineLevel="0" collapsed="false">
      <c r="H541" s="146"/>
      <c r="I541" s="141"/>
      <c r="J541" s="141"/>
      <c r="L541" s="146"/>
      <c r="M541" s="146"/>
    </row>
    <row r="542" customFormat="false" ht="15.75" hidden="false" customHeight="false" outlineLevel="0" collapsed="false">
      <c r="H542" s="146"/>
      <c r="I542" s="141"/>
      <c r="J542" s="141"/>
      <c r="L542" s="146"/>
      <c r="M542" s="146"/>
    </row>
    <row r="543" customFormat="false" ht="15.75" hidden="false" customHeight="false" outlineLevel="0" collapsed="false">
      <c r="H543" s="146"/>
      <c r="I543" s="141"/>
      <c r="J543" s="141"/>
      <c r="L543" s="146"/>
      <c r="M543" s="146"/>
    </row>
    <row r="544" customFormat="false" ht="15.75" hidden="false" customHeight="false" outlineLevel="0" collapsed="false">
      <c r="H544" s="146"/>
      <c r="I544" s="141"/>
      <c r="J544" s="141"/>
      <c r="L544" s="146"/>
      <c r="M544" s="146"/>
    </row>
    <row r="545" customFormat="false" ht="15.75" hidden="false" customHeight="false" outlineLevel="0" collapsed="false">
      <c r="H545" s="146"/>
      <c r="I545" s="141"/>
      <c r="J545" s="141"/>
      <c r="L545" s="146"/>
      <c r="M545" s="146"/>
    </row>
    <row r="546" customFormat="false" ht="15.75" hidden="false" customHeight="false" outlineLevel="0" collapsed="false">
      <c r="H546" s="146"/>
      <c r="I546" s="141"/>
      <c r="J546" s="141"/>
      <c r="L546" s="146"/>
      <c r="M546" s="146"/>
    </row>
    <row r="547" customFormat="false" ht="15.75" hidden="false" customHeight="false" outlineLevel="0" collapsed="false">
      <c r="H547" s="146"/>
      <c r="I547" s="141"/>
      <c r="J547" s="141"/>
      <c r="L547" s="146"/>
      <c r="M547" s="146"/>
    </row>
    <row r="548" customFormat="false" ht="15.75" hidden="false" customHeight="false" outlineLevel="0" collapsed="false">
      <c r="H548" s="146"/>
      <c r="I548" s="141"/>
      <c r="J548" s="141"/>
      <c r="L548" s="146"/>
      <c r="M548" s="146"/>
    </row>
    <row r="549" customFormat="false" ht="15.75" hidden="false" customHeight="false" outlineLevel="0" collapsed="false">
      <c r="H549" s="146"/>
      <c r="I549" s="141"/>
      <c r="J549" s="141"/>
      <c r="L549" s="146"/>
      <c r="M549" s="146"/>
    </row>
    <row r="550" customFormat="false" ht="15.75" hidden="false" customHeight="false" outlineLevel="0" collapsed="false">
      <c r="H550" s="146"/>
      <c r="I550" s="141"/>
      <c r="J550" s="141"/>
      <c r="L550" s="146"/>
      <c r="M550" s="146"/>
    </row>
    <row r="551" customFormat="false" ht="15.75" hidden="false" customHeight="false" outlineLevel="0" collapsed="false">
      <c r="H551" s="146"/>
      <c r="I551" s="141"/>
      <c r="J551" s="141"/>
      <c r="L551" s="146"/>
      <c r="M551" s="146"/>
    </row>
    <row r="552" customFormat="false" ht="15.75" hidden="false" customHeight="false" outlineLevel="0" collapsed="false">
      <c r="H552" s="146"/>
      <c r="I552" s="141"/>
      <c r="J552" s="141"/>
      <c r="L552" s="146"/>
      <c r="M552" s="146"/>
    </row>
    <row r="553" customFormat="false" ht="15.75" hidden="false" customHeight="false" outlineLevel="0" collapsed="false">
      <c r="H553" s="146"/>
      <c r="I553" s="141"/>
      <c r="J553" s="141"/>
      <c r="L553" s="146"/>
      <c r="M553" s="146"/>
    </row>
    <row r="554" customFormat="false" ht="15.75" hidden="false" customHeight="false" outlineLevel="0" collapsed="false">
      <c r="H554" s="146"/>
      <c r="I554" s="141"/>
      <c r="J554" s="141"/>
      <c r="L554" s="146"/>
      <c r="M554" s="146"/>
    </row>
    <row r="555" customFormat="false" ht="15.75" hidden="false" customHeight="false" outlineLevel="0" collapsed="false">
      <c r="H555" s="146"/>
      <c r="I555" s="141"/>
      <c r="J555" s="141"/>
      <c r="L555" s="146"/>
      <c r="M555" s="146"/>
    </row>
    <row r="556" customFormat="false" ht="15.75" hidden="false" customHeight="false" outlineLevel="0" collapsed="false">
      <c r="H556" s="146"/>
      <c r="I556" s="141"/>
      <c r="J556" s="141"/>
      <c r="L556" s="146"/>
      <c r="M556" s="146"/>
    </row>
    <row r="557" customFormat="false" ht="15.75" hidden="false" customHeight="false" outlineLevel="0" collapsed="false">
      <c r="H557" s="146"/>
      <c r="I557" s="141"/>
      <c r="J557" s="141"/>
      <c r="L557" s="146"/>
      <c r="M557" s="146"/>
    </row>
    <row r="558" customFormat="false" ht="15.75" hidden="false" customHeight="false" outlineLevel="0" collapsed="false">
      <c r="H558" s="146"/>
      <c r="I558" s="141"/>
      <c r="J558" s="141"/>
      <c r="L558" s="146"/>
      <c r="M558" s="146"/>
    </row>
    <row r="559" customFormat="false" ht="15.75" hidden="false" customHeight="false" outlineLevel="0" collapsed="false">
      <c r="H559" s="146"/>
      <c r="I559" s="141"/>
      <c r="J559" s="141"/>
      <c r="L559" s="146"/>
      <c r="M559" s="146"/>
    </row>
    <row r="560" customFormat="false" ht="15.75" hidden="false" customHeight="false" outlineLevel="0" collapsed="false">
      <c r="H560" s="146"/>
      <c r="I560" s="141"/>
      <c r="J560" s="141"/>
      <c r="L560" s="146"/>
      <c r="M560" s="146"/>
    </row>
    <row r="561" customFormat="false" ht="15.75" hidden="false" customHeight="false" outlineLevel="0" collapsed="false">
      <c r="H561" s="146"/>
      <c r="I561" s="141"/>
      <c r="J561" s="141"/>
      <c r="L561" s="146"/>
      <c r="M561" s="146"/>
    </row>
    <row r="562" customFormat="false" ht="15.75" hidden="false" customHeight="false" outlineLevel="0" collapsed="false">
      <c r="H562" s="146"/>
      <c r="I562" s="141"/>
      <c r="J562" s="141"/>
      <c r="L562" s="146"/>
      <c r="M562" s="146"/>
    </row>
    <row r="563" customFormat="false" ht="15.75" hidden="false" customHeight="false" outlineLevel="0" collapsed="false">
      <c r="H563" s="146"/>
      <c r="I563" s="141"/>
      <c r="J563" s="141"/>
      <c r="L563" s="146"/>
      <c r="M563" s="146"/>
    </row>
    <row r="564" customFormat="false" ht="15.75" hidden="false" customHeight="false" outlineLevel="0" collapsed="false">
      <c r="H564" s="146"/>
      <c r="I564" s="141"/>
      <c r="J564" s="141"/>
      <c r="L564" s="146"/>
      <c r="M564" s="146"/>
    </row>
    <row r="565" customFormat="false" ht="15.75" hidden="false" customHeight="false" outlineLevel="0" collapsed="false">
      <c r="H565" s="146"/>
      <c r="I565" s="141"/>
      <c r="J565" s="141"/>
      <c r="L565" s="146"/>
      <c r="M565" s="146"/>
    </row>
    <row r="566" customFormat="false" ht="15.75" hidden="false" customHeight="false" outlineLevel="0" collapsed="false">
      <c r="H566" s="146"/>
      <c r="I566" s="141"/>
      <c r="J566" s="141"/>
      <c r="L566" s="146"/>
      <c r="M566" s="146"/>
    </row>
    <row r="567" customFormat="false" ht="15.75" hidden="false" customHeight="false" outlineLevel="0" collapsed="false">
      <c r="H567" s="146"/>
      <c r="I567" s="141"/>
      <c r="J567" s="141"/>
      <c r="L567" s="146"/>
      <c r="M567" s="146"/>
    </row>
    <row r="568" customFormat="false" ht="15.75" hidden="false" customHeight="false" outlineLevel="0" collapsed="false">
      <c r="H568" s="146"/>
      <c r="I568" s="141"/>
      <c r="J568" s="141"/>
      <c r="L568" s="146"/>
      <c r="M568" s="146"/>
    </row>
    <row r="569" customFormat="false" ht="15.75" hidden="false" customHeight="false" outlineLevel="0" collapsed="false">
      <c r="H569" s="146"/>
      <c r="I569" s="141"/>
      <c r="J569" s="141"/>
      <c r="L569" s="146"/>
      <c r="M569" s="146"/>
    </row>
    <row r="570" customFormat="false" ht="15.75" hidden="false" customHeight="false" outlineLevel="0" collapsed="false">
      <c r="H570" s="146"/>
      <c r="I570" s="141"/>
      <c r="J570" s="141"/>
      <c r="L570" s="146"/>
      <c r="M570" s="146"/>
    </row>
    <row r="571" customFormat="false" ht="15.75" hidden="false" customHeight="false" outlineLevel="0" collapsed="false">
      <c r="H571" s="146"/>
      <c r="I571" s="141"/>
      <c r="J571" s="141"/>
      <c r="L571" s="146"/>
      <c r="M571" s="146"/>
    </row>
    <row r="572" customFormat="false" ht="15.75" hidden="false" customHeight="false" outlineLevel="0" collapsed="false">
      <c r="H572" s="146"/>
      <c r="I572" s="141"/>
      <c r="J572" s="141"/>
      <c r="L572" s="146"/>
      <c r="M572" s="146"/>
    </row>
    <row r="573" customFormat="false" ht="15.75" hidden="false" customHeight="false" outlineLevel="0" collapsed="false">
      <c r="H573" s="146"/>
      <c r="I573" s="141"/>
      <c r="J573" s="141"/>
      <c r="L573" s="146"/>
      <c r="M573" s="146"/>
    </row>
    <row r="574" customFormat="false" ht="15.75" hidden="false" customHeight="false" outlineLevel="0" collapsed="false">
      <c r="H574" s="146"/>
      <c r="I574" s="141"/>
      <c r="J574" s="141"/>
      <c r="L574" s="146"/>
      <c r="M574" s="146"/>
    </row>
    <row r="575" customFormat="false" ht="15.75" hidden="false" customHeight="false" outlineLevel="0" collapsed="false">
      <c r="H575" s="146"/>
      <c r="I575" s="141"/>
      <c r="J575" s="141"/>
      <c r="L575" s="146"/>
      <c r="M575" s="146"/>
    </row>
    <row r="576" customFormat="false" ht="15.75" hidden="false" customHeight="false" outlineLevel="0" collapsed="false">
      <c r="H576" s="146"/>
      <c r="I576" s="141"/>
      <c r="J576" s="141"/>
      <c r="L576" s="146"/>
      <c r="M576" s="146"/>
    </row>
    <row r="577" customFormat="false" ht="15.75" hidden="false" customHeight="false" outlineLevel="0" collapsed="false">
      <c r="H577" s="146"/>
      <c r="I577" s="141"/>
      <c r="J577" s="141"/>
      <c r="L577" s="146"/>
      <c r="M577" s="146"/>
    </row>
    <row r="578" customFormat="false" ht="15.75" hidden="false" customHeight="false" outlineLevel="0" collapsed="false">
      <c r="H578" s="146"/>
      <c r="I578" s="141"/>
      <c r="J578" s="141"/>
      <c r="L578" s="146"/>
      <c r="M578" s="146"/>
    </row>
    <row r="579" customFormat="false" ht="15.75" hidden="false" customHeight="false" outlineLevel="0" collapsed="false">
      <c r="H579" s="146"/>
      <c r="I579" s="141"/>
      <c r="J579" s="141"/>
      <c r="L579" s="146"/>
      <c r="M579" s="146"/>
    </row>
    <row r="580" customFormat="false" ht="15.75" hidden="false" customHeight="false" outlineLevel="0" collapsed="false">
      <c r="H580" s="146"/>
      <c r="I580" s="141"/>
      <c r="J580" s="141"/>
      <c r="L580" s="146"/>
      <c r="M580" s="146"/>
    </row>
    <row r="581" customFormat="false" ht="15.75" hidden="false" customHeight="false" outlineLevel="0" collapsed="false">
      <c r="H581" s="146"/>
      <c r="I581" s="141"/>
      <c r="J581" s="141"/>
      <c r="L581" s="146"/>
      <c r="M581" s="146"/>
    </row>
    <row r="582" customFormat="false" ht="15.75" hidden="false" customHeight="false" outlineLevel="0" collapsed="false">
      <c r="H582" s="146"/>
      <c r="I582" s="141"/>
      <c r="J582" s="141"/>
      <c r="L582" s="146"/>
      <c r="M582" s="146"/>
    </row>
    <row r="583" customFormat="false" ht="15.75" hidden="false" customHeight="false" outlineLevel="0" collapsed="false">
      <c r="H583" s="146"/>
      <c r="I583" s="141"/>
      <c r="J583" s="141"/>
      <c r="L583" s="146"/>
      <c r="M583" s="146"/>
    </row>
    <row r="584" customFormat="false" ht="15.75" hidden="false" customHeight="false" outlineLevel="0" collapsed="false">
      <c r="H584" s="146"/>
      <c r="I584" s="141"/>
      <c r="J584" s="141"/>
      <c r="L584" s="146"/>
      <c r="M584" s="146"/>
    </row>
    <row r="585" customFormat="false" ht="15.75" hidden="false" customHeight="false" outlineLevel="0" collapsed="false">
      <c r="H585" s="146"/>
      <c r="I585" s="141"/>
      <c r="J585" s="141"/>
      <c r="L585" s="146"/>
      <c r="M585" s="146"/>
    </row>
    <row r="586" customFormat="false" ht="15.75" hidden="false" customHeight="false" outlineLevel="0" collapsed="false">
      <c r="H586" s="146"/>
      <c r="I586" s="141"/>
      <c r="J586" s="141"/>
      <c r="L586" s="146"/>
      <c r="M586" s="146"/>
    </row>
    <row r="587" customFormat="false" ht="15.75" hidden="false" customHeight="false" outlineLevel="0" collapsed="false">
      <c r="H587" s="146"/>
      <c r="I587" s="141"/>
      <c r="J587" s="141"/>
      <c r="L587" s="146"/>
      <c r="M587" s="146"/>
    </row>
    <row r="588" customFormat="false" ht="15.75" hidden="false" customHeight="false" outlineLevel="0" collapsed="false">
      <c r="H588" s="146"/>
      <c r="I588" s="141"/>
      <c r="J588" s="141"/>
      <c r="L588" s="146"/>
      <c r="M588" s="146"/>
    </row>
    <row r="589" customFormat="false" ht="15.75" hidden="false" customHeight="false" outlineLevel="0" collapsed="false">
      <c r="H589" s="146"/>
      <c r="I589" s="141"/>
      <c r="J589" s="141"/>
      <c r="L589" s="146"/>
      <c r="M589" s="146"/>
    </row>
    <row r="590" customFormat="false" ht="15.75" hidden="false" customHeight="false" outlineLevel="0" collapsed="false">
      <c r="H590" s="146"/>
      <c r="I590" s="141"/>
      <c r="J590" s="141"/>
      <c r="L590" s="146"/>
      <c r="M590" s="146"/>
    </row>
    <row r="591" customFormat="false" ht="15.75" hidden="false" customHeight="false" outlineLevel="0" collapsed="false">
      <c r="H591" s="146"/>
      <c r="I591" s="141"/>
      <c r="J591" s="141"/>
      <c r="L591" s="146"/>
      <c r="M591" s="146"/>
    </row>
    <row r="592" customFormat="false" ht="15.75" hidden="false" customHeight="false" outlineLevel="0" collapsed="false">
      <c r="H592" s="146"/>
      <c r="I592" s="141"/>
      <c r="J592" s="141"/>
      <c r="L592" s="146"/>
      <c r="M592" s="146"/>
    </row>
    <row r="593" customFormat="false" ht="15.75" hidden="false" customHeight="false" outlineLevel="0" collapsed="false">
      <c r="H593" s="146"/>
      <c r="I593" s="141"/>
      <c r="J593" s="141"/>
      <c r="L593" s="146"/>
      <c r="M593" s="146"/>
    </row>
    <row r="594" customFormat="false" ht="15.75" hidden="false" customHeight="false" outlineLevel="0" collapsed="false">
      <c r="H594" s="146"/>
      <c r="I594" s="141"/>
      <c r="J594" s="141"/>
      <c r="L594" s="146"/>
      <c r="M594" s="146"/>
    </row>
    <row r="595" customFormat="false" ht="15.75" hidden="false" customHeight="false" outlineLevel="0" collapsed="false">
      <c r="H595" s="146"/>
      <c r="I595" s="141"/>
      <c r="J595" s="141"/>
      <c r="L595" s="146"/>
      <c r="M595" s="146"/>
    </row>
    <row r="596" customFormat="false" ht="15.75" hidden="false" customHeight="false" outlineLevel="0" collapsed="false">
      <c r="H596" s="146"/>
      <c r="I596" s="141"/>
      <c r="J596" s="141"/>
      <c r="L596" s="146"/>
      <c r="M596" s="146"/>
    </row>
    <row r="597" customFormat="false" ht="15.75" hidden="false" customHeight="false" outlineLevel="0" collapsed="false">
      <c r="H597" s="146"/>
      <c r="I597" s="141"/>
      <c r="J597" s="141"/>
      <c r="L597" s="146"/>
      <c r="M597" s="146"/>
    </row>
    <row r="598" customFormat="false" ht="15.75" hidden="false" customHeight="false" outlineLevel="0" collapsed="false">
      <c r="H598" s="146"/>
      <c r="I598" s="141"/>
      <c r="J598" s="141"/>
      <c r="L598" s="146"/>
      <c r="M598" s="146"/>
    </row>
    <row r="599" customFormat="false" ht="15.75" hidden="false" customHeight="false" outlineLevel="0" collapsed="false">
      <c r="H599" s="146"/>
      <c r="I599" s="141"/>
      <c r="J599" s="141"/>
      <c r="L599" s="146"/>
      <c r="M599" s="146"/>
    </row>
    <row r="600" customFormat="false" ht="15.75" hidden="false" customHeight="false" outlineLevel="0" collapsed="false">
      <c r="H600" s="146"/>
      <c r="I600" s="141"/>
      <c r="J600" s="141"/>
      <c r="L600" s="146"/>
      <c r="M600" s="146"/>
    </row>
    <row r="601" customFormat="false" ht="15.75" hidden="false" customHeight="false" outlineLevel="0" collapsed="false">
      <c r="H601" s="146"/>
      <c r="I601" s="141"/>
      <c r="J601" s="141"/>
      <c r="L601" s="146"/>
      <c r="M601" s="146"/>
    </row>
    <row r="602" customFormat="false" ht="15.75" hidden="false" customHeight="false" outlineLevel="0" collapsed="false">
      <c r="H602" s="146"/>
      <c r="I602" s="141"/>
      <c r="J602" s="141"/>
      <c r="L602" s="146"/>
      <c r="M602" s="146"/>
    </row>
    <row r="603" customFormat="false" ht="15.75" hidden="false" customHeight="false" outlineLevel="0" collapsed="false">
      <c r="H603" s="146"/>
      <c r="I603" s="141"/>
      <c r="J603" s="141"/>
      <c r="L603" s="146"/>
      <c r="M603" s="146"/>
    </row>
    <row r="604" customFormat="false" ht="15.75" hidden="false" customHeight="false" outlineLevel="0" collapsed="false">
      <c r="H604" s="146"/>
      <c r="I604" s="141"/>
      <c r="J604" s="141"/>
      <c r="L604" s="146"/>
      <c r="M604" s="146"/>
    </row>
    <row r="605" customFormat="false" ht="15.75" hidden="false" customHeight="false" outlineLevel="0" collapsed="false">
      <c r="H605" s="146"/>
      <c r="I605" s="141"/>
      <c r="J605" s="141"/>
      <c r="L605" s="146"/>
      <c r="M605" s="146"/>
    </row>
    <row r="606" customFormat="false" ht="15.75" hidden="false" customHeight="false" outlineLevel="0" collapsed="false">
      <c r="H606" s="146"/>
      <c r="I606" s="141"/>
      <c r="J606" s="141"/>
      <c r="L606" s="146"/>
      <c r="M606" s="146"/>
    </row>
    <row r="607" customFormat="false" ht="15.75" hidden="false" customHeight="false" outlineLevel="0" collapsed="false">
      <c r="H607" s="146"/>
      <c r="I607" s="141"/>
      <c r="J607" s="141"/>
      <c r="L607" s="146"/>
      <c r="M607" s="146"/>
    </row>
    <row r="608" customFormat="false" ht="15.75" hidden="false" customHeight="false" outlineLevel="0" collapsed="false">
      <c r="H608" s="146"/>
      <c r="I608" s="141"/>
      <c r="J608" s="141"/>
      <c r="L608" s="146"/>
      <c r="M608" s="146"/>
    </row>
    <row r="609" customFormat="false" ht="15.75" hidden="false" customHeight="false" outlineLevel="0" collapsed="false">
      <c r="H609" s="146"/>
      <c r="I609" s="141"/>
      <c r="J609" s="141"/>
      <c r="L609" s="146"/>
      <c r="M609" s="146"/>
    </row>
    <row r="610" customFormat="false" ht="15.75" hidden="false" customHeight="false" outlineLevel="0" collapsed="false">
      <c r="H610" s="146"/>
      <c r="I610" s="141"/>
      <c r="J610" s="141"/>
      <c r="L610" s="146"/>
      <c r="M610" s="146"/>
    </row>
    <row r="611" customFormat="false" ht="15.75" hidden="false" customHeight="false" outlineLevel="0" collapsed="false">
      <c r="H611" s="146"/>
      <c r="I611" s="141"/>
      <c r="J611" s="141"/>
      <c r="L611" s="146"/>
      <c r="M611" s="146"/>
    </row>
    <row r="612" customFormat="false" ht="15.75" hidden="false" customHeight="false" outlineLevel="0" collapsed="false">
      <c r="H612" s="146"/>
      <c r="I612" s="141"/>
      <c r="J612" s="141"/>
      <c r="L612" s="146"/>
      <c r="M612" s="146"/>
    </row>
    <row r="613" customFormat="false" ht="15.75" hidden="false" customHeight="false" outlineLevel="0" collapsed="false">
      <c r="H613" s="146"/>
      <c r="I613" s="141"/>
      <c r="J613" s="141"/>
      <c r="L613" s="146"/>
      <c r="M613" s="146"/>
    </row>
    <row r="614" customFormat="false" ht="15.75" hidden="false" customHeight="false" outlineLevel="0" collapsed="false">
      <c r="H614" s="146"/>
      <c r="I614" s="141"/>
      <c r="J614" s="141"/>
      <c r="L614" s="146"/>
      <c r="M614" s="146"/>
    </row>
    <row r="615" customFormat="false" ht="15.75" hidden="false" customHeight="false" outlineLevel="0" collapsed="false">
      <c r="H615" s="146"/>
      <c r="I615" s="141"/>
      <c r="J615" s="141"/>
      <c r="L615" s="146"/>
      <c r="M615" s="146"/>
    </row>
    <row r="616" customFormat="false" ht="15.75" hidden="false" customHeight="false" outlineLevel="0" collapsed="false">
      <c r="H616" s="146"/>
      <c r="I616" s="141"/>
      <c r="J616" s="141"/>
      <c r="L616" s="146"/>
      <c r="M616" s="146"/>
    </row>
    <row r="617" customFormat="false" ht="15.75" hidden="false" customHeight="false" outlineLevel="0" collapsed="false">
      <c r="H617" s="146"/>
      <c r="I617" s="141"/>
      <c r="J617" s="141"/>
      <c r="L617" s="146"/>
      <c r="M617" s="146"/>
    </row>
    <row r="618" customFormat="false" ht="15.75" hidden="false" customHeight="false" outlineLevel="0" collapsed="false">
      <c r="H618" s="146"/>
      <c r="I618" s="141"/>
      <c r="J618" s="141"/>
      <c r="L618" s="146"/>
      <c r="M618" s="146"/>
    </row>
    <row r="619" customFormat="false" ht="15.75" hidden="false" customHeight="false" outlineLevel="0" collapsed="false">
      <c r="H619" s="146"/>
      <c r="I619" s="141"/>
      <c r="J619" s="141"/>
      <c r="L619" s="146"/>
      <c r="M619" s="146"/>
    </row>
    <row r="620" customFormat="false" ht="15.75" hidden="false" customHeight="false" outlineLevel="0" collapsed="false">
      <c r="H620" s="146"/>
      <c r="I620" s="141"/>
      <c r="J620" s="141"/>
      <c r="L620" s="146"/>
      <c r="M620" s="146"/>
    </row>
    <row r="621" customFormat="false" ht="15.75" hidden="false" customHeight="false" outlineLevel="0" collapsed="false">
      <c r="H621" s="146"/>
      <c r="I621" s="141"/>
      <c r="J621" s="141"/>
      <c r="L621" s="146"/>
      <c r="M621" s="146"/>
    </row>
    <row r="622" customFormat="false" ht="15.75" hidden="false" customHeight="false" outlineLevel="0" collapsed="false">
      <c r="H622" s="146"/>
      <c r="I622" s="141"/>
      <c r="J622" s="141"/>
      <c r="L622" s="146"/>
      <c r="M622" s="146"/>
    </row>
    <row r="623" customFormat="false" ht="15.75" hidden="false" customHeight="false" outlineLevel="0" collapsed="false">
      <c r="H623" s="146"/>
      <c r="I623" s="141"/>
      <c r="J623" s="141"/>
      <c r="L623" s="146"/>
      <c r="M623" s="146"/>
    </row>
    <row r="624" customFormat="false" ht="15.75" hidden="false" customHeight="false" outlineLevel="0" collapsed="false">
      <c r="H624" s="146"/>
      <c r="I624" s="141"/>
      <c r="J624" s="141"/>
      <c r="L624" s="146"/>
      <c r="M624" s="146"/>
    </row>
    <row r="625" customFormat="false" ht="15.75" hidden="false" customHeight="false" outlineLevel="0" collapsed="false">
      <c r="H625" s="146"/>
      <c r="I625" s="141"/>
      <c r="J625" s="141"/>
      <c r="L625" s="146"/>
      <c r="M625" s="146"/>
    </row>
    <row r="626" customFormat="false" ht="15.75" hidden="false" customHeight="false" outlineLevel="0" collapsed="false">
      <c r="H626" s="146"/>
      <c r="I626" s="141"/>
      <c r="J626" s="141"/>
      <c r="L626" s="146"/>
      <c r="M626" s="146"/>
    </row>
    <row r="627" customFormat="false" ht="15.75" hidden="false" customHeight="false" outlineLevel="0" collapsed="false">
      <c r="H627" s="146"/>
      <c r="I627" s="141"/>
      <c r="J627" s="141"/>
      <c r="L627" s="146"/>
      <c r="M627" s="146"/>
    </row>
    <row r="628" customFormat="false" ht="15.75" hidden="false" customHeight="false" outlineLevel="0" collapsed="false">
      <c r="H628" s="146"/>
      <c r="I628" s="141"/>
      <c r="J628" s="141"/>
      <c r="L628" s="146"/>
      <c r="M628" s="146"/>
    </row>
    <row r="629" customFormat="false" ht="15.75" hidden="false" customHeight="false" outlineLevel="0" collapsed="false">
      <c r="H629" s="146"/>
      <c r="I629" s="141"/>
      <c r="J629" s="141"/>
      <c r="L629" s="146"/>
      <c r="M629" s="146"/>
    </row>
    <row r="630" customFormat="false" ht="15.75" hidden="false" customHeight="false" outlineLevel="0" collapsed="false">
      <c r="H630" s="146"/>
      <c r="I630" s="141"/>
      <c r="J630" s="141"/>
      <c r="L630" s="146"/>
      <c r="M630" s="146"/>
    </row>
    <row r="631" customFormat="false" ht="15.75" hidden="false" customHeight="false" outlineLevel="0" collapsed="false">
      <c r="H631" s="146"/>
      <c r="I631" s="141"/>
      <c r="J631" s="141"/>
      <c r="L631" s="146"/>
      <c r="M631" s="146"/>
    </row>
    <row r="632" customFormat="false" ht="15.75" hidden="false" customHeight="false" outlineLevel="0" collapsed="false">
      <c r="H632" s="146"/>
      <c r="I632" s="141"/>
      <c r="J632" s="141"/>
      <c r="L632" s="146"/>
      <c r="M632" s="146"/>
    </row>
    <row r="633" customFormat="false" ht="15.75" hidden="false" customHeight="false" outlineLevel="0" collapsed="false">
      <c r="H633" s="146"/>
      <c r="I633" s="141"/>
      <c r="J633" s="141"/>
      <c r="L633" s="146"/>
      <c r="M633" s="146"/>
    </row>
    <row r="634" customFormat="false" ht="15.75" hidden="false" customHeight="false" outlineLevel="0" collapsed="false">
      <c r="H634" s="146"/>
      <c r="I634" s="141"/>
      <c r="J634" s="141"/>
      <c r="L634" s="146"/>
      <c r="M634" s="146"/>
    </row>
    <row r="635" customFormat="false" ht="15.75" hidden="false" customHeight="false" outlineLevel="0" collapsed="false">
      <c r="H635" s="146"/>
      <c r="I635" s="141"/>
      <c r="J635" s="141"/>
      <c r="L635" s="146"/>
      <c r="M635" s="146"/>
    </row>
    <row r="636" customFormat="false" ht="15.75" hidden="false" customHeight="false" outlineLevel="0" collapsed="false">
      <c r="H636" s="146"/>
      <c r="I636" s="141"/>
      <c r="J636" s="141"/>
      <c r="L636" s="146"/>
      <c r="M636" s="146"/>
    </row>
    <row r="637" customFormat="false" ht="15.75" hidden="false" customHeight="false" outlineLevel="0" collapsed="false">
      <c r="H637" s="146"/>
      <c r="I637" s="141"/>
      <c r="J637" s="141"/>
      <c r="L637" s="146"/>
      <c r="M637" s="146"/>
    </row>
    <row r="638" customFormat="false" ht="15.75" hidden="false" customHeight="false" outlineLevel="0" collapsed="false">
      <c r="H638" s="146"/>
      <c r="I638" s="141"/>
      <c r="J638" s="141"/>
      <c r="L638" s="146"/>
      <c r="M638" s="146"/>
    </row>
    <row r="639" customFormat="false" ht="15.75" hidden="false" customHeight="false" outlineLevel="0" collapsed="false">
      <c r="H639" s="146"/>
      <c r="I639" s="141"/>
      <c r="J639" s="141"/>
      <c r="L639" s="146"/>
      <c r="M639" s="146"/>
    </row>
    <row r="640" customFormat="false" ht="15.75" hidden="false" customHeight="false" outlineLevel="0" collapsed="false">
      <c r="H640" s="146"/>
      <c r="I640" s="141"/>
      <c r="J640" s="141"/>
      <c r="L640" s="146"/>
      <c r="M640" s="146"/>
    </row>
    <row r="641" customFormat="false" ht="15.75" hidden="false" customHeight="false" outlineLevel="0" collapsed="false">
      <c r="H641" s="146"/>
      <c r="I641" s="141"/>
      <c r="J641" s="141"/>
      <c r="L641" s="146"/>
      <c r="M641" s="146"/>
    </row>
    <row r="642" customFormat="false" ht="15.75" hidden="false" customHeight="false" outlineLevel="0" collapsed="false">
      <c r="H642" s="146"/>
      <c r="I642" s="141"/>
      <c r="J642" s="141"/>
      <c r="L642" s="146"/>
      <c r="M642" s="146"/>
    </row>
    <row r="643" customFormat="false" ht="15.75" hidden="false" customHeight="false" outlineLevel="0" collapsed="false">
      <c r="H643" s="146"/>
      <c r="I643" s="141"/>
      <c r="J643" s="141"/>
      <c r="L643" s="146"/>
      <c r="M643" s="146"/>
    </row>
    <row r="644" customFormat="false" ht="15.75" hidden="false" customHeight="false" outlineLevel="0" collapsed="false">
      <c r="H644" s="146"/>
      <c r="I644" s="141"/>
      <c r="J644" s="141"/>
      <c r="L644" s="146"/>
      <c r="M644" s="146"/>
    </row>
    <row r="645" customFormat="false" ht="15.75" hidden="false" customHeight="false" outlineLevel="0" collapsed="false">
      <c r="H645" s="146"/>
      <c r="I645" s="141"/>
      <c r="J645" s="141"/>
      <c r="L645" s="146"/>
      <c r="M645" s="146"/>
    </row>
    <row r="646" customFormat="false" ht="15.75" hidden="false" customHeight="false" outlineLevel="0" collapsed="false">
      <c r="H646" s="146"/>
      <c r="I646" s="141"/>
      <c r="J646" s="141"/>
      <c r="L646" s="146"/>
      <c r="M646" s="146"/>
    </row>
    <row r="647" customFormat="false" ht="15.75" hidden="false" customHeight="false" outlineLevel="0" collapsed="false">
      <c r="H647" s="146"/>
      <c r="I647" s="141"/>
      <c r="J647" s="141"/>
      <c r="L647" s="146"/>
      <c r="M647" s="146"/>
    </row>
    <row r="648" customFormat="false" ht="15.75" hidden="false" customHeight="false" outlineLevel="0" collapsed="false">
      <c r="H648" s="146"/>
      <c r="I648" s="141"/>
      <c r="J648" s="141"/>
      <c r="L648" s="146"/>
      <c r="M648" s="146"/>
    </row>
    <row r="649" customFormat="false" ht="15.75" hidden="false" customHeight="false" outlineLevel="0" collapsed="false">
      <c r="H649" s="146"/>
      <c r="I649" s="141"/>
      <c r="J649" s="141"/>
      <c r="L649" s="146"/>
      <c r="M649" s="146"/>
    </row>
    <row r="650" customFormat="false" ht="15.75" hidden="false" customHeight="false" outlineLevel="0" collapsed="false">
      <c r="H650" s="146"/>
      <c r="I650" s="141"/>
      <c r="J650" s="141"/>
      <c r="L650" s="146"/>
      <c r="M650" s="146"/>
    </row>
    <row r="651" customFormat="false" ht="15.75" hidden="false" customHeight="false" outlineLevel="0" collapsed="false">
      <c r="H651" s="146"/>
      <c r="I651" s="141"/>
      <c r="J651" s="141"/>
      <c r="L651" s="146"/>
      <c r="M651" s="146"/>
    </row>
    <row r="652" customFormat="false" ht="15.75" hidden="false" customHeight="false" outlineLevel="0" collapsed="false">
      <c r="H652" s="146"/>
      <c r="I652" s="141"/>
      <c r="J652" s="141"/>
      <c r="L652" s="146"/>
      <c r="M652" s="146"/>
    </row>
    <row r="653" customFormat="false" ht="15.75" hidden="false" customHeight="false" outlineLevel="0" collapsed="false">
      <c r="H653" s="146"/>
      <c r="I653" s="141"/>
      <c r="J653" s="141"/>
      <c r="L653" s="146"/>
      <c r="M653" s="146"/>
    </row>
    <row r="654" customFormat="false" ht="15.75" hidden="false" customHeight="false" outlineLevel="0" collapsed="false">
      <c r="H654" s="146"/>
      <c r="I654" s="141"/>
      <c r="J654" s="141"/>
      <c r="L654" s="146"/>
      <c r="M654" s="146"/>
    </row>
    <row r="655" customFormat="false" ht="15.75" hidden="false" customHeight="false" outlineLevel="0" collapsed="false">
      <c r="H655" s="146"/>
      <c r="I655" s="141"/>
      <c r="J655" s="141"/>
      <c r="L655" s="146"/>
      <c r="M655" s="146"/>
    </row>
    <row r="656" customFormat="false" ht="15.75" hidden="false" customHeight="false" outlineLevel="0" collapsed="false">
      <c r="H656" s="146"/>
      <c r="I656" s="141"/>
      <c r="J656" s="141"/>
      <c r="L656" s="146"/>
      <c r="M656" s="146"/>
    </row>
    <row r="657" customFormat="false" ht="15.75" hidden="false" customHeight="false" outlineLevel="0" collapsed="false">
      <c r="H657" s="146"/>
      <c r="I657" s="141"/>
      <c r="J657" s="141"/>
      <c r="L657" s="146"/>
      <c r="M657" s="146"/>
    </row>
    <row r="658" customFormat="false" ht="15.75" hidden="false" customHeight="false" outlineLevel="0" collapsed="false">
      <c r="H658" s="146"/>
      <c r="I658" s="141"/>
      <c r="J658" s="141"/>
      <c r="L658" s="146"/>
      <c r="M658" s="146"/>
    </row>
    <row r="659" customFormat="false" ht="15.75" hidden="false" customHeight="false" outlineLevel="0" collapsed="false">
      <c r="H659" s="146"/>
      <c r="I659" s="141"/>
      <c r="J659" s="141"/>
      <c r="L659" s="146"/>
      <c r="M659" s="146"/>
    </row>
    <row r="660" customFormat="false" ht="15.75" hidden="false" customHeight="false" outlineLevel="0" collapsed="false">
      <c r="H660" s="146"/>
      <c r="I660" s="141"/>
      <c r="J660" s="141"/>
      <c r="L660" s="146"/>
      <c r="M660" s="146"/>
    </row>
    <row r="661" customFormat="false" ht="15.75" hidden="false" customHeight="false" outlineLevel="0" collapsed="false">
      <c r="H661" s="146"/>
      <c r="I661" s="141"/>
      <c r="J661" s="141"/>
      <c r="L661" s="146"/>
      <c r="M661" s="146"/>
    </row>
    <row r="662" customFormat="false" ht="15.75" hidden="false" customHeight="false" outlineLevel="0" collapsed="false">
      <c r="H662" s="146"/>
      <c r="I662" s="141"/>
      <c r="J662" s="141"/>
      <c r="L662" s="146"/>
      <c r="M662" s="146"/>
    </row>
    <row r="663" customFormat="false" ht="15.75" hidden="false" customHeight="false" outlineLevel="0" collapsed="false">
      <c r="H663" s="146"/>
      <c r="I663" s="141"/>
      <c r="J663" s="141"/>
      <c r="L663" s="146"/>
      <c r="M663" s="146"/>
    </row>
    <row r="664" customFormat="false" ht="15.75" hidden="false" customHeight="false" outlineLevel="0" collapsed="false">
      <c r="H664" s="146"/>
      <c r="I664" s="141"/>
      <c r="J664" s="141"/>
      <c r="L664" s="146"/>
      <c r="M664" s="146"/>
    </row>
    <row r="665" customFormat="false" ht="15.75" hidden="false" customHeight="false" outlineLevel="0" collapsed="false">
      <c r="H665" s="146"/>
      <c r="I665" s="141"/>
      <c r="J665" s="141"/>
      <c r="L665" s="146"/>
      <c r="M665" s="146"/>
    </row>
    <row r="666" customFormat="false" ht="15.75" hidden="false" customHeight="false" outlineLevel="0" collapsed="false">
      <c r="H666" s="146"/>
      <c r="I666" s="141"/>
      <c r="J666" s="141"/>
      <c r="L666" s="146"/>
      <c r="M666" s="146"/>
    </row>
    <row r="667" customFormat="false" ht="15.75" hidden="false" customHeight="false" outlineLevel="0" collapsed="false">
      <c r="H667" s="146"/>
      <c r="I667" s="141"/>
      <c r="J667" s="141"/>
      <c r="L667" s="146"/>
      <c r="M667" s="146"/>
    </row>
    <row r="668" customFormat="false" ht="15.75" hidden="false" customHeight="false" outlineLevel="0" collapsed="false">
      <c r="H668" s="146"/>
      <c r="I668" s="141"/>
      <c r="J668" s="141"/>
      <c r="L668" s="146"/>
      <c r="M668" s="146"/>
    </row>
    <row r="669" customFormat="false" ht="15.75" hidden="false" customHeight="false" outlineLevel="0" collapsed="false">
      <c r="H669" s="146"/>
      <c r="I669" s="141"/>
      <c r="J669" s="141"/>
      <c r="L669" s="146"/>
      <c r="M669" s="146"/>
    </row>
    <row r="670" customFormat="false" ht="15.75" hidden="false" customHeight="false" outlineLevel="0" collapsed="false">
      <c r="H670" s="146"/>
      <c r="I670" s="141"/>
      <c r="J670" s="141"/>
      <c r="L670" s="146"/>
      <c r="M670" s="146"/>
    </row>
    <row r="671" customFormat="false" ht="15.75" hidden="false" customHeight="false" outlineLevel="0" collapsed="false">
      <c r="H671" s="146"/>
      <c r="I671" s="141"/>
      <c r="J671" s="141"/>
      <c r="L671" s="146"/>
      <c r="M671" s="146"/>
    </row>
    <row r="672" customFormat="false" ht="15.75" hidden="false" customHeight="false" outlineLevel="0" collapsed="false">
      <c r="H672" s="146"/>
      <c r="I672" s="141"/>
      <c r="J672" s="141"/>
      <c r="L672" s="146"/>
      <c r="M672" s="146"/>
    </row>
    <row r="673" customFormat="false" ht="15.75" hidden="false" customHeight="false" outlineLevel="0" collapsed="false">
      <c r="H673" s="146"/>
      <c r="I673" s="141"/>
      <c r="J673" s="141"/>
      <c r="L673" s="146"/>
      <c r="M673" s="146"/>
    </row>
    <row r="674" customFormat="false" ht="15.75" hidden="false" customHeight="false" outlineLevel="0" collapsed="false">
      <c r="H674" s="146"/>
      <c r="I674" s="141"/>
      <c r="J674" s="141"/>
      <c r="L674" s="146"/>
      <c r="M674" s="146"/>
    </row>
    <row r="675" customFormat="false" ht="15.75" hidden="false" customHeight="false" outlineLevel="0" collapsed="false">
      <c r="H675" s="146"/>
      <c r="I675" s="141"/>
      <c r="J675" s="141"/>
      <c r="L675" s="146"/>
      <c r="M675" s="146"/>
    </row>
    <row r="676" customFormat="false" ht="15.75" hidden="false" customHeight="false" outlineLevel="0" collapsed="false">
      <c r="H676" s="146"/>
      <c r="I676" s="141"/>
      <c r="J676" s="141"/>
      <c r="L676" s="146"/>
      <c r="M676" s="146"/>
    </row>
    <row r="677" customFormat="false" ht="15.75" hidden="false" customHeight="false" outlineLevel="0" collapsed="false">
      <c r="H677" s="146"/>
      <c r="I677" s="141"/>
      <c r="J677" s="141"/>
      <c r="L677" s="146"/>
      <c r="M677" s="146"/>
    </row>
    <row r="678" customFormat="false" ht="15.75" hidden="false" customHeight="false" outlineLevel="0" collapsed="false">
      <c r="H678" s="146"/>
      <c r="I678" s="141"/>
      <c r="J678" s="141"/>
      <c r="L678" s="146"/>
      <c r="M678" s="146"/>
    </row>
    <row r="679" customFormat="false" ht="15.75" hidden="false" customHeight="false" outlineLevel="0" collapsed="false">
      <c r="H679" s="146"/>
      <c r="I679" s="141"/>
      <c r="J679" s="141"/>
      <c r="L679" s="146"/>
      <c r="M679" s="146"/>
    </row>
    <row r="680" customFormat="false" ht="15.75" hidden="false" customHeight="false" outlineLevel="0" collapsed="false">
      <c r="H680" s="146"/>
      <c r="I680" s="141"/>
      <c r="J680" s="141"/>
      <c r="L680" s="146"/>
      <c r="M680" s="146"/>
    </row>
    <row r="681" customFormat="false" ht="15.75" hidden="false" customHeight="false" outlineLevel="0" collapsed="false">
      <c r="H681" s="146"/>
      <c r="I681" s="141"/>
      <c r="J681" s="141"/>
      <c r="L681" s="146"/>
      <c r="M681" s="146"/>
    </row>
    <row r="682" customFormat="false" ht="15.75" hidden="false" customHeight="false" outlineLevel="0" collapsed="false">
      <c r="H682" s="146"/>
      <c r="I682" s="141"/>
      <c r="J682" s="141"/>
      <c r="L682" s="146"/>
      <c r="M682" s="146"/>
    </row>
    <row r="683" customFormat="false" ht="15.75" hidden="false" customHeight="false" outlineLevel="0" collapsed="false">
      <c r="H683" s="146"/>
      <c r="I683" s="141"/>
      <c r="J683" s="141"/>
      <c r="L683" s="146"/>
      <c r="M683" s="146"/>
    </row>
    <row r="684" customFormat="false" ht="15.75" hidden="false" customHeight="false" outlineLevel="0" collapsed="false">
      <c r="H684" s="146"/>
      <c r="I684" s="141"/>
      <c r="J684" s="141"/>
      <c r="L684" s="146"/>
      <c r="M684" s="146"/>
    </row>
    <row r="685" customFormat="false" ht="15.75" hidden="false" customHeight="false" outlineLevel="0" collapsed="false">
      <c r="H685" s="146"/>
      <c r="I685" s="141"/>
      <c r="J685" s="141"/>
      <c r="L685" s="146"/>
      <c r="M685" s="146"/>
    </row>
    <row r="686" customFormat="false" ht="15.75" hidden="false" customHeight="false" outlineLevel="0" collapsed="false">
      <c r="H686" s="146"/>
      <c r="I686" s="141"/>
      <c r="J686" s="141"/>
      <c r="L686" s="146"/>
      <c r="M686" s="146"/>
    </row>
    <row r="687" customFormat="false" ht="15.75" hidden="false" customHeight="false" outlineLevel="0" collapsed="false">
      <c r="H687" s="146"/>
      <c r="I687" s="141"/>
      <c r="J687" s="141"/>
      <c r="L687" s="146"/>
      <c r="M687" s="146"/>
    </row>
    <row r="688" customFormat="false" ht="15.75" hidden="false" customHeight="false" outlineLevel="0" collapsed="false">
      <c r="H688" s="146"/>
      <c r="I688" s="141"/>
      <c r="J688" s="141"/>
      <c r="L688" s="146"/>
      <c r="M688" s="146"/>
    </row>
    <row r="689" customFormat="false" ht="15.75" hidden="false" customHeight="false" outlineLevel="0" collapsed="false">
      <c r="H689" s="146"/>
      <c r="I689" s="141"/>
      <c r="J689" s="141"/>
      <c r="L689" s="146"/>
      <c r="M689" s="146"/>
    </row>
    <row r="690" customFormat="false" ht="15.75" hidden="false" customHeight="false" outlineLevel="0" collapsed="false">
      <c r="H690" s="146"/>
      <c r="I690" s="141"/>
      <c r="J690" s="141"/>
      <c r="L690" s="146"/>
      <c r="M690" s="146"/>
    </row>
    <row r="691" customFormat="false" ht="15.75" hidden="false" customHeight="false" outlineLevel="0" collapsed="false">
      <c r="H691" s="146"/>
      <c r="I691" s="141"/>
      <c r="J691" s="141"/>
      <c r="L691" s="146"/>
      <c r="M691" s="146"/>
    </row>
    <row r="692" customFormat="false" ht="15.75" hidden="false" customHeight="false" outlineLevel="0" collapsed="false">
      <c r="H692" s="146"/>
      <c r="I692" s="141"/>
      <c r="J692" s="141"/>
      <c r="L692" s="146"/>
      <c r="M692" s="146"/>
    </row>
    <row r="693" customFormat="false" ht="15.75" hidden="false" customHeight="false" outlineLevel="0" collapsed="false">
      <c r="H693" s="146"/>
      <c r="I693" s="141"/>
      <c r="J693" s="141"/>
      <c r="L693" s="146"/>
      <c r="M693" s="146"/>
    </row>
    <row r="694" customFormat="false" ht="15.75" hidden="false" customHeight="false" outlineLevel="0" collapsed="false">
      <c r="H694" s="146"/>
      <c r="I694" s="141"/>
      <c r="J694" s="141"/>
      <c r="L694" s="146"/>
      <c r="M694" s="146"/>
    </row>
    <row r="695" customFormat="false" ht="15.75" hidden="false" customHeight="false" outlineLevel="0" collapsed="false">
      <c r="H695" s="146"/>
      <c r="I695" s="141"/>
      <c r="J695" s="141"/>
      <c r="L695" s="146"/>
      <c r="M695" s="146"/>
    </row>
    <row r="696" customFormat="false" ht="15.75" hidden="false" customHeight="false" outlineLevel="0" collapsed="false">
      <c r="H696" s="146"/>
      <c r="I696" s="141"/>
      <c r="J696" s="141"/>
      <c r="L696" s="146"/>
      <c r="M696" s="146"/>
    </row>
    <row r="697" customFormat="false" ht="15.75" hidden="false" customHeight="false" outlineLevel="0" collapsed="false">
      <c r="H697" s="146"/>
      <c r="I697" s="141"/>
      <c r="J697" s="141"/>
      <c r="L697" s="146"/>
      <c r="M697" s="146"/>
    </row>
    <row r="698" customFormat="false" ht="15.75" hidden="false" customHeight="false" outlineLevel="0" collapsed="false">
      <c r="H698" s="146"/>
      <c r="I698" s="141"/>
      <c r="J698" s="141"/>
      <c r="L698" s="146"/>
      <c r="M698" s="146"/>
    </row>
    <row r="699" customFormat="false" ht="15.75" hidden="false" customHeight="false" outlineLevel="0" collapsed="false">
      <c r="H699" s="146"/>
      <c r="I699" s="141"/>
      <c r="J699" s="141"/>
      <c r="L699" s="146"/>
      <c r="M699" s="146"/>
    </row>
    <row r="700" customFormat="false" ht="15.75" hidden="false" customHeight="false" outlineLevel="0" collapsed="false">
      <c r="H700" s="146"/>
      <c r="I700" s="141"/>
      <c r="J700" s="141"/>
      <c r="L700" s="146"/>
      <c r="M700" s="146"/>
    </row>
    <row r="701" customFormat="false" ht="15.75" hidden="false" customHeight="false" outlineLevel="0" collapsed="false">
      <c r="H701" s="146"/>
      <c r="I701" s="141"/>
      <c r="J701" s="141"/>
      <c r="L701" s="146"/>
      <c r="M701" s="146"/>
    </row>
    <row r="702" customFormat="false" ht="15.75" hidden="false" customHeight="false" outlineLevel="0" collapsed="false">
      <c r="H702" s="146"/>
      <c r="I702" s="141"/>
      <c r="J702" s="141"/>
      <c r="L702" s="146"/>
      <c r="M702" s="146"/>
    </row>
    <row r="703" customFormat="false" ht="15.75" hidden="false" customHeight="false" outlineLevel="0" collapsed="false">
      <c r="H703" s="146"/>
      <c r="I703" s="141"/>
      <c r="J703" s="141"/>
      <c r="L703" s="146"/>
      <c r="M703" s="146"/>
    </row>
    <row r="704" customFormat="false" ht="15.75" hidden="false" customHeight="false" outlineLevel="0" collapsed="false">
      <c r="H704" s="146"/>
      <c r="I704" s="141"/>
      <c r="J704" s="141"/>
      <c r="L704" s="146"/>
      <c r="M704" s="146"/>
    </row>
    <row r="705" customFormat="false" ht="15.75" hidden="false" customHeight="false" outlineLevel="0" collapsed="false">
      <c r="H705" s="146"/>
      <c r="I705" s="141"/>
      <c r="J705" s="141"/>
      <c r="L705" s="146"/>
      <c r="M705" s="146"/>
    </row>
    <row r="706" customFormat="false" ht="15.75" hidden="false" customHeight="false" outlineLevel="0" collapsed="false">
      <c r="H706" s="146"/>
      <c r="I706" s="141"/>
      <c r="J706" s="141"/>
      <c r="L706" s="146"/>
      <c r="M706" s="146"/>
    </row>
    <row r="707" customFormat="false" ht="15.75" hidden="false" customHeight="false" outlineLevel="0" collapsed="false">
      <c r="H707" s="146"/>
      <c r="I707" s="141"/>
      <c r="J707" s="141"/>
      <c r="L707" s="146"/>
      <c r="M707" s="146"/>
    </row>
    <row r="708" customFormat="false" ht="15.75" hidden="false" customHeight="false" outlineLevel="0" collapsed="false">
      <c r="H708" s="146"/>
      <c r="I708" s="141"/>
      <c r="J708" s="141"/>
      <c r="L708" s="146"/>
      <c r="M708" s="146"/>
    </row>
    <row r="709" customFormat="false" ht="15.75" hidden="false" customHeight="false" outlineLevel="0" collapsed="false">
      <c r="H709" s="146"/>
      <c r="I709" s="141"/>
      <c r="J709" s="141"/>
      <c r="L709" s="146"/>
      <c r="M709" s="146"/>
    </row>
    <row r="710" customFormat="false" ht="15.75" hidden="false" customHeight="false" outlineLevel="0" collapsed="false">
      <c r="H710" s="146"/>
      <c r="I710" s="141"/>
      <c r="J710" s="141"/>
      <c r="L710" s="146"/>
      <c r="M710" s="146"/>
    </row>
    <row r="711" customFormat="false" ht="15.75" hidden="false" customHeight="false" outlineLevel="0" collapsed="false">
      <c r="H711" s="146"/>
      <c r="I711" s="141"/>
      <c r="J711" s="141"/>
      <c r="L711" s="146"/>
      <c r="M711" s="146"/>
    </row>
    <row r="712" customFormat="false" ht="15.75" hidden="false" customHeight="false" outlineLevel="0" collapsed="false">
      <c r="H712" s="146"/>
      <c r="I712" s="141"/>
      <c r="J712" s="141"/>
      <c r="L712" s="146"/>
      <c r="M712" s="146"/>
    </row>
    <row r="713" customFormat="false" ht="15.75" hidden="false" customHeight="false" outlineLevel="0" collapsed="false">
      <c r="H713" s="146"/>
      <c r="I713" s="141"/>
      <c r="J713" s="141"/>
      <c r="L713" s="146"/>
      <c r="M713" s="146"/>
    </row>
    <row r="714" customFormat="false" ht="15.75" hidden="false" customHeight="false" outlineLevel="0" collapsed="false">
      <c r="H714" s="146"/>
      <c r="I714" s="141"/>
      <c r="J714" s="141"/>
      <c r="L714" s="146"/>
      <c r="M714" s="146"/>
    </row>
    <row r="715" customFormat="false" ht="15.75" hidden="false" customHeight="false" outlineLevel="0" collapsed="false">
      <c r="H715" s="146"/>
      <c r="I715" s="141"/>
      <c r="J715" s="141"/>
      <c r="L715" s="146"/>
      <c r="M715" s="146"/>
    </row>
    <row r="716" customFormat="false" ht="15.75" hidden="false" customHeight="false" outlineLevel="0" collapsed="false">
      <c r="H716" s="146"/>
      <c r="I716" s="141"/>
      <c r="J716" s="141"/>
      <c r="L716" s="146"/>
      <c r="M716" s="146"/>
    </row>
    <row r="717" customFormat="false" ht="15.75" hidden="false" customHeight="false" outlineLevel="0" collapsed="false">
      <c r="H717" s="146"/>
      <c r="I717" s="141"/>
      <c r="J717" s="141"/>
      <c r="L717" s="146"/>
      <c r="M717" s="146"/>
    </row>
    <row r="718" customFormat="false" ht="15.75" hidden="false" customHeight="false" outlineLevel="0" collapsed="false">
      <c r="H718" s="146"/>
      <c r="I718" s="141"/>
      <c r="J718" s="141"/>
      <c r="L718" s="146"/>
      <c r="M718" s="146"/>
    </row>
    <row r="719" customFormat="false" ht="15.75" hidden="false" customHeight="false" outlineLevel="0" collapsed="false">
      <c r="H719" s="146"/>
      <c r="I719" s="141"/>
      <c r="J719" s="141"/>
      <c r="L719" s="146"/>
      <c r="M719" s="146"/>
    </row>
    <row r="720" customFormat="false" ht="15.75" hidden="false" customHeight="false" outlineLevel="0" collapsed="false">
      <c r="H720" s="146"/>
      <c r="I720" s="141"/>
      <c r="J720" s="141"/>
      <c r="L720" s="146"/>
      <c r="M720" s="146"/>
    </row>
    <row r="721" customFormat="false" ht="15.75" hidden="false" customHeight="false" outlineLevel="0" collapsed="false">
      <c r="H721" s="146"/>
      <c r="I721" s="141"/>
      <c r="J721" s="141"/>
      <c r="L721" s="146"/>
      <c r="M721" s="146"/>
    </row>
    <row r="722" customFormat="false" ht="15.75" hidden="false" customHeight="false" outlineLevel="0" collapsed="false">
      <c r="H722" s="146"/>
      <c r="I722" s="141"/>
      <c r="J722" s="141"/>
      <c r="L722" s="146"/>
      <c r="M722" s="146"/>
    </row>
    <row r="723" customFormat="false" ht="15.75" hidden="false" customHeight="false" outlineLevel="0" collapsed="false">
      <c r="H723" s="146"/>
      <c r="I723" s="141"/>
      <c r="J723" s="141"/>
      <c r="L723" s="146"/>
      <c r="M723" s="146"/>
    </row>
    <row r="724" customFormat="false" ht="15.75" hidden="false" customHeight="false" outlineLevel="0" collapsed="false">
      <c r="H724" s="146"/>
      <c r="I724" s="141"/>
      <c r="J724" s="141"/>
      <c r="L724" s="146"/>
      <c r="M724" s="146"/>
    </row>
    <row r="725" customFormat="false" ht="15.75" hidden="false" customHeight="false" outlineLevel="0" collapsed="false">
      <c r="H725" s="146"/>
      <c r="I725" s="141"/>
      <c r="J725" s="141"/>
      <c r="L725" s="146"/>
      <c r="M725" s="146"/>
    </row>
    <row r="726" customFormat="false" ht="15.75" hidden="false" customHeight="false" outlineLevel="0" collapsed="false">
      <c r="H726" s="146"/>
      <c r="I726" s="141"/>
      <c r="J726" s="141"/>
      <c r="L726" s="146"/>
      <c r="M726" s="146"/>
    </row>
    <row r="727" customFormat="false" ht="15.75" hidden="false" customHeight="false" outlineLevel="0" collapsed="false">
      <c r="H727" s="146"/>
      <c r="I727" s="141"/>
      <c r="J727" s="141"/>
      <c r="L727" s="146"/>
      <c r="M727" s="146"/>
    </row>
    <row r="728" customFormat="false" ht="15.75" hidden="false" customHeight="false" outlineLevel="0" collapsed="false">
      <c r="H728" s="146"/>
      <c r="I728" s="141"/>
      <c r="J728" s="141"/>
      <c r="L728" s="146"/>
      <c r="M728" s="146"/>
    </row>
    <row r="729" customFormat="false" ht="15.75" hidden="false" customHeight="false" outlineLevel="0" collapsed="false">
      <c r="H729" s="146"/>
      <c r="I729" s="141"/>
      <c r="J729" s="141"/>
      <c r="L729" s="146"/>
      <c r="M729" s="146"/>
    </row>
    <row r="730" customFormat="false" ht="15.75" hidden="false" customHeight="false" outlineLevel="0" collapsed="false">
      <c r="H730" s="146"/>
      <c r="I730" s="141"/>
      <c r="J730" s="141"/>
      <c r="L730" s="146"/>
      <c r="M730" s="146"/>
    </row>
    <row r="731" customFormat="false" ht="15.75" hidden="false" customHeight="false" outlineLevel="0" collapsed="false">
      <c r="H731" s="146"/>
      <c r="I731" s="141"/>
      <c r="J731" s="141"/>
      <c r="L731" s="146"/>
      <c r="M731" s="146"/>
    </row>
    <row r="732" customFormat="false" ht="15.75" hidden="false" customHeight="false" outlineLevel="0" collapsed="false">
      <c r="H732" s="146"/>
      <c r="I732" s="141"/>
      <c r="J732" s="141"/>
      <c r="L732" s="146"/>
      <c r="M732" s="146"/>
    </row>
    <row r="733" customFormat="false" ht="15.75" hidden="false" customHeight="false" outlineLevel="0" collapsed="false">
      <c r="H733" s="146"/>
      <c r="I733" s="141"/>
      <c r="J733" s="141"/>
      <c r="L733" s="146"/>
      <c r="M733" s="146"/>
    </row>
    <row r="734" customFormat="false" ht="15.75" hidden="false" customHeight="false" outlineLevel="0" collapsed="false">
      <c r="H734" s="146"/>
      <c r="I734" s="141"/>
      <c r="J734" s="141"/>
      <c r="L734" s="146"/>
      <c r="M734" s="146"/>
    </row>
    <row r="735" customFormat="false" ht="15.75" hidden="false" customHeight="false" outlineLevel="0" collapsed="false">
      <c r="H735" s="146"/>
      <c r="I735" s="141"/>
      <c r="J735" s="141"/>
      <c r="L735" s="146"/>
      <c r="M735" s="146"/>
    </row>
    <row r="736" customFormat="false" ht="15.75" hidden="false" customHeight="false" outlineLevel="0" collapsed="false">
      <c r="H736" s="146"/>
      <c r="I736" s="141"/>
      <c r="J736" s="141"/>
      <c r="L736" s="146"/>
      <c r="M736" s="146"/>
    </row>
    <row r="737" customFormat="false" ht="15.75" hidden="false" customHeight="false" outlineLevel="0" collapsed="false">
      <c r="H737" s="146"/>
      <c r="I737" s="141"/>
      <c r="J737" s="141"/>
      <c r="L737" s="146"/>
      <c r="M737" s="146"/>
    </row>
    <row r="738" customFormat="false" ht="15.75" hidden="false" customHeight="false" outlineLevel="0" collapsed="false">
      <c r="H738" s="146"/>
      <c r="I738" s="141"/>
      <c r="J738" s="141"/>
      <c r="L738" s="146"/>
      <c r="M738" s="146"/>
    </row>
    <row r="739" customFormat="false" ht="15.75" hidden="false" customHeight="false" outlineLevel="0" collapsed="false">
      <c r="H739" s="146"/>
      <c r="I739" s="141"/>
      <c r="J739" s="141"/>
      <c r="L739" s="146"/>
      <c r="M739" s="146"/>
    </row>
    <row r="740" customFormat="false" ht="15.75" hidden="false" customHeight="false" outlineLevel="0" collapsed="false">
      <c r="H740" s="146"/>
      <c r="I740" s="141"/>
      <c r="J740" s="141"/>
      <c r="L740" s="146"/>
      <c r="M740" s="146"/>
    </row>
    <row r="741" customFormat="false" ht="15.75" hidden="false" customHeight="false" outlineLevel="0" collapsed="false">
      <c r="H741" s="146"/>
      <c r="I741" s="141"/>
      <c r="J741" s="141"/>
      <c r="L741" s="146"/>
      <c r="M741" s="146"/>
    </row>
    <row r="742" customFormat="false" ht="15.75" hidden="false" customHeight="false" outlineLevel="0" collapsed="false">
      <c r="H742" s="146"/>
      <c r="I742" s="141"/>
      <c r="J742" s="141"/>
      <c r="L742" s="146"/>
      <c r="M742" s="146"/>
    </row>
    <row r="743" customFormat="false" ht="15.75" hidden="false" customHeight="false" outlineLevel="0" collapsed="false">
      <c r="H743" s="146"/>
      <c r="I743" s="141"/>
      <c r="J743" s="141"/>
      <c r="L743" s="146"/>
      <c r="M743" s="146"/>
    </row>
    <row r="744" customFormat="false" ht="15.75" hidden="false" customHeight="false" outlineLevel="0" collapsed="false">
      <c r="H744" s="146"/>
      <c r="I744" s="141"/>
      <c r="J744" s="141"/>
      <c r="L744" s="146"/>
      <c r="M744" s="146"/>
    </row>
    <row r="745" customFormat="false" ht="15.75" hidden="false" customHeight="false" outlineLevel="0" collapsed="false">
      <c r="H745" s="146"/>
      <c r="I745" s="141"/>
      <c r="J745" s="141"/>
      <c r="L745" s="146"/>
      <c r="M745" s="146"/>
    </row>
    <row r="746" customFormat="false" ht="15.75" hidden="false" customHeight="false" outlineLevel="0" collapsed="false">
      <c r="H746" s="146"/>
      <c r="I746" s="141"/>
      <c r="J746" s="141"/>
      <c r="L746" s="146"/>
      <c r="M746" s="146"/>
    </row>
    <row r="747" customFormat="false" ht="15.75" hidden="false" customHeight="false" outlineLevel="0" collapsed="false">
      <c r="H747" s="146"/>
      <c r="I747" s="141"/>
      <c r="J747" s="141"/>
      <c r="L747" s="146"/>
      <c r="M747" s="146"/>
    </row>
    <row r="748" customFormat="false" ht="15.75" hidden="false" customHeight="false" outlineLevel="0" collapsed="false">
      <c r="H748" s="146"/>
      <c r="I748" s="141"/>
      <c r="J748" s="141"/>
      <c r="L748" s="146"/>
      <c r="M748" s="146"/>
    </row>
    <row r="749" customFormat="false" ht="15.75" hidden="false" customHeight="false" outlineLevel="0" collapsed="false">
      <c r="H749" s="146"/>
      <c r="I749" s="141"/>
      <c r="J749" s="141"/>
      <c r="L749" s="146"/>
      <c r="M749" s="146"/>
    </row>
    <row r="750" customFormat="false" ht="15.75" hidden="false" customHeight="false" outlineLevel="0" collapsed="false">
      <c r="H750" s="146"/>
      <c r="I750" s="141"/>
      <c r="J750" s="141"/>
      <c r="L750" s="146"/>
      <c r="M750" s="146"/>
    </row>
    <row r="751" customFormat="false" ht="15.75" hidden="false" customHeight="false" outlineLevel="0" collapsed="false">
      <c r="H751" s="146"/>
      <c r="I751" s="141"/>
      <c r="J751" s="141"/>
      <c r="L751" s="146"/>
      <c r="M751" s="146"/>
    </row>
    <row r="752" customFormat="false" ht="15.75" hidden="false" customHeight="false" outlineLevel="0" collapsed="false">
      <c r="H752" s="146"/>
      <c r="I752" s="141"/>
      <c r="J752" s="141"/>
      <c r="L752" s="146"/>
      <c r="M752" s="146"/>
    </row>
    <row r="753" customFormat="false" ht="15.75" hidden="false" customHeight="false" outlineLevel="0" collapsed="false">
      <c r="H753" s="146"/>
      <c r="I753" s="141"/>
      <c r="J753" s="141"/>
      <c r="L753" s="146"/>
      <c r="M753" s="146"/>
    </row>
    <row r="754" customFormat="false" ht="15.75" hidden="false" customHeight="false" outlineLevel="0" collapsed="false">
      <c r="H754" s="146"/>
      <c r="I754" s="141"/>
      <c r="J754" s="141"/>
      <c r="L754" s="146"/>
      <c r="M754" s="146"/>
    </row>
    <row r="755" customFormat="false" ht="15.75" hidden="false" customHeight="false" outlineLevel="0" collapsed="false">
      <c r="H755" s="146"/>
      <c r="I755" s="141"/>
      <c r="J755" s="141"/>
      <c r="L755" s="146"/>
      <c r="M755" s="146"/>
    </row>
    <row r="756" customFormat="false" ht="15.75" hidden="false" customHeight="false" outlineLevel="0" collapsed="false">
      <c r="H756" s="146"/>
      <c r="I756" s="141"/>
      <c r="J756" s="141"/>
      <c r="L756" s="146"/>
      <c r="M756" s="146"/>
    </row>
    <row r="757" customFormat="false" ht="15.75" hidden="false" customHeight="false" outlineLevel="0" collapsed="false">
      <c r="H757" s="146"/>
      <c r="I757" s="141"/>
      <c r="J757" s="141"/>
      <c r="L757" s="146"/>
      <c r="M757" s="146"/>
    </row>
    <row r="758" customFormat="false" ht="15.75" hidden="false" customHeight="false" outlineLevel="0" collapsed="false">
      <c r="H758" s="146"/>
      <c r="I758" s="141"/>
      <c r="J758" s="141"/>
      <c r="L758" s="146"/>
      <c r="M758" s="146"/>
    </row>
    <row r="759" customFormat="false" ht="15.75" hidden="false" customHeight="false" outlineLevel="0" collapsed="false">
      <c r="H759" s="146"/>
      <c r="I759" s="141"/>
      <c r="J759" s="141"/>
      <c r="L759" s="146"/>
      <c r="M759" s="146"/>
    </row>
    <row r="760" customFormat="false" ht="15.75" hidden="false" customHeight="false" outlineLevel="0" collapsed="false">
      <c r="H760" s="146"/>
      <c r="I760" s="141"/>
      <c r="J760" s="141"/>
      <c r="L760" s="146"/>
      <c r="M760" s="146"/>
    </row>
    <row r="761" customFormat="false" ht="15.75" hidden="false" customHeight="false" outlineLevel="0" collapsed="false">
      <c r="H761" s="146"/>
      <c r="I761" s="141"/>
      <c r="J761" s="141"/>
      <c r="L761" s="146"/>
      <c r="M761" s="146"/>
    </row>
    <row r="762" customFormat="false" ht="15.75" hidden="false" customHeight="false" outlineLevel="0" collapsed="false">
      <c r="H762" s="146"/>
      <c r="I762" s="141"/>
      <c r="J762" s="141"/>
      <c r="L762" s="146"/>
      <c r="M762" s="146"/>
    </row>
    <row r="763" customFormat="false" ht="15.75" hidden="false" customHeight="false" outlineLevel="0" collapsed="false">
      <c r="H763" s="146"/>
      <c r="I763" s="141"/>
      <c r="J763" s="141"/>
      <c r="L763" s="146"/>
      <c r="M763" s="146"/>
    </row>
    <row r="764" customFormat="false" ht="15.75" hidden="false" customHeight="false" outlineLevel="0" collapsed="false">
      <c r="H764" s="146"/>
      <c r="I764" s="141"/>
      <c r="J764" s="141"/>
      <c r="L764" s="146"/>
      <c r="M764" s="146"/>
    </row>
    <row r="765" customFormat="false" ht="15.75" hidden="false" customHeight="false" outlineLevel="0" collapsed="false">
      <c r="H765" s="146"/>
      <c r="I765" s="141"/>
      <c r="J765" s="141"/>
      <c r="L765" s="146"/>
      <c r="M765" s="146"/>
    </row>
    <row r="766" customFormat="false" ht="15.75" hidden="false" customHeight="false" outlineLevel="0" collapsed="false">
      <c r="H766" s="146"/>
      <c r="I766" s="141"/>
      <c r="J766" s="141"/>
      <c r="L766" s="146"/>
      <c r="M766" s="146"/>
    </row>
    <row r="767" customFormat="false" ht="15.75" hidden="false" customHeight="false" outlineLevel="0" collapsed="false">
      <c r="H767" s="146"/>
      <c r="I767" s="141"/>
      <c r="J767" s="141"/>
      <c r="L767" s="146"/>
      <c r="M767" s="146"/>
    </row>
    <row r="768" customFormat="false" ht="15.75" hidden="false" customHeight="false" outlineLevel="0" collapsed="false">
      <c r="H768" s="146"/>
      <c r="I768" s="141"/>
      <c r="J768" s="141"/>
      <c r="L768" s="146"/>
      <c r="M768" s="146"/>
    </row>
    <row r="769" customFormat="false" ht="15.75" hidden="false" customHeight="false" outlineLevel="0" collapsed="false">
      <c r="H769" s="146"/>
      <c r="I769" s="141"/>
      <c r="J769" s="141"/>
      <c r="L769" s="146"/>
      <c r="M769" s="146"/>
    </row>
    <row r="770" customFormat="false" ht="15.75" hidden="false" customHeight="false" outlineLevel="0" collapsed="false">
      <c r="H770" s="146"/>
      <c r="I770" s="141"/>
      <c r="J770" s="141"/>
      <c r="L770" s="146"/>
      <c r="M770" s="146"/>
    </row>
    <row r="771" customFormat="false" ht="15.75" hidden="false" customHeight="false" outlineLevel="0" collapsed="false">
      <c r="H771" s="146"/>
      <c r="I771" s="141"/>
      <c r="J771" s="141"/>
      <c r="L771" s="146"/>
      <c r="M771" s="146"/>
    </row>
    <row r="772" customFormat="false" ht="15.75" hidden="false" customHeight="false" outlineLevel="0" collapsed="false">
      <c r="H772" s="146"/>
      <c r="I772" s="141"/>
      <c r="J772" s="141"/>
      <c r="L772" s="146"/>
      <c r="M772" s="146"/>
    </row>
    <row r="773" customFormat="false" ht="15.75" hidden="false" customHeight="false" outlineLevel="0" collapsed="false">
      <c r="H773" s="146"/>
      <c r="I773" s="141"/>
      <c r="J773" s="141"/>
      <c r="L773" s="146"/>
      <c r="M773" s="146"/>
    </row>
    <row r="774" customFormat="false" ht="15.75" hidden="false" customHeight="false" outlineLevel="0" collapsed="false">
      <c r="H774" s="146"/>
      <c r="I774" s="141"/>
      <c r="J774" s="141"/>
      <c r="L774" s="146"/>
      <c r="M774" s="146"/>
    </row>
    <row r="775" customFormat="false" ht="15.75" hidden="false" customHeight="false" outlineLevel="0" collapsed="false">
      <c r="H775" s="146"/>
      <c r="I775" s="141"/>
      <c r="J775" s="141"/>
      <c r="L775" s="146"/>
      <c r="M775" s="146"/>
    </row>
    <row r="776" customFormat="false" ht="15.75" hidden="false" customHeight="false" outlineLevel="0" collapsed="false">
      <c r="H776" s="146"/>
      <c r="I776" s="141"/>
      <c r="J776" s="141"/>
      <c r="L776" s="146"/>
      <c r="M776" s="146"/>
    </row>
    <row r="777" customFormat="false" ht="15.75" hidden="false" customHeight="false" outlineLevel="0" collapsed="false">
      <c r="H777" s="146"/>
      <c r="I777" s="141"/>
      <c r="J777" s="141"/>
      <c r="L777" s="146"/>
      <c r="M777" s="146"/>
    </row>
    <row r="778" customFormat="false" ht="15.75" hidden="false" customHeight="false" outlineLevel="0" collapsed="false">
      <c r="H778" s="146"/>
      <c r="I778" s="141"/>
      <c r="J778" s="141"/>
      <c r="L778" s="146"/>
      <c r="M778" s="146"/>
    </row>
    <row r="779" customFormat="false" ht="15.75" hidden="false" customHeight="false" outlineLevel="0" collapsed="false">
      <c r="H779" s="146"/>
      <c r="I779" s="141"/>
      <c r="J779" s="141"/>
      <c r="L779" s="146"/>
      <c r="M779" s="146"/>
    </row>
    <row r="780" customFormat="false" ht="15.75" hidden="false" customHeight="false" outlineLevel="0" collapsed="false">
      <c r="H780" s="146"/>
      <c r="I780" s="141"/>
      <c r="J780" s="141"/>
      <c r="L780" s="146"/>
      <c r="M780" s="146"/>
    </row>
    <row r="781" customFormat="false" ht="15.75" hidden="false" customHeight="false" outlineLevel="0" collapsed="false">
      <c r="H781" s="146"/>
      <c r="I781" s="141"/>
      <c r="J781" s="141"/>
      <c r="L781" s="146"/>
      <c r="M781" s="146"/>
    </row>
    <row r="782" customFormat="false" ht="15.75" hidden="false" customHeight="false" outlineLevel="0" collapsed="false">
      <c r="H782" s="146"/>
      <c r="I782" s="141"/>
      <c r="J782" s="141"/>
      <c r="L782" s="146"/>
      <c r="M782" s="146"/>
    </row>
    <row r="783" customFormat="false" ht="15.75" hidden="false" customHeight="false" outlineLevel="0" collapsed="false">
      <c r="H783" s="146"/>
      <c r="I783" s="141"/>
      <c r="J783" s="141"/>
      <c r="L783" s="146"/>
      <c r="M783" s="146"/>
    </row>
    <row r="784" customFormat="false" ht="15.75" hidden="false" customHeight="false" outlineLevel="0" collapsed="false">
      <c r="H784" s="146"/>
      <c r="I784" s="141"/>
      <c r="J784" s="141"/>
      <c r="L784" s="146"/>
      <c r="M784" s="146"/>
    </row>
    <row r="785" customFormat="false" ht="15.75" hidden="false" customHeight="false" outlineLevel="0" collapsed="false">
      <c r="H785" s="146"/>
      <c r="I785" s="141"/>
      <c r="J785" s="141"/>
      <c r="L785" s="146"/>
      <c r="M785" s="146"/>
    </row>
    <row r="786" customFormat="false" ht="15.75" hidden="false" customHeight="false" outlineLevel="0" collapsed="false">
      <c r="H786" s="146"/>
      <c r="I786" s="141"/>
      <c r="J786" s="141"/>
      <c r="L786" s="146"/>
      <c r="M786" s="146"/>
    </row>
    <row r="787" customFormat="false" ht="15.75" hidden="false" customHeight="false" outlineLevel="0" collapsed="false">
      <c r="H787" s="146"/>
      <c r="I787" s="141"/>
      <c r="J787" s="141"/>
      <c r="L787" s="146"/>
      <c r="M787" s="146"/>
    </row>
    <row r="788" customFormat="false" ht="15.75" hidden="false" customHeight="false" outlineLevel="0" collapsed="false">
      <c r="H788" s="146"/>
      <c r="I788" s="141"/>
      <c r="J788" s="141"/>
      <c r="L788" s="146"/>
      <c r="M788" s="146"/>
    </row>
    <row r="789" customFormat="false" ht="15.75" hidden="false" customHeight="false" outlineLevel="0" collapsed="false">
      <c r="H789" s="146"/>
      <c r="I789" s="141"/>
      <c r="J789" s="141"/>
      <c r="L789" s="146"/>
      <c r="M789" s="146"/>
    </row>
    <row r="790" customFormat="false" ht="15.75" hidden="false" customHeight="false" outlineLevel="0" collapsed="false">
      <c r="H790" s="146"/>
      <c r="I790" s="141"/>
      <c r="J790" s="141"/>
      <c r="L790" s="146"/>
      <c r="M790" s="146"/>
    </row>
    <row r="791" customFormat="false" ht="15.75" hidden="false" customHeight="false" outlineLevel="0" collapsed="false">
      <c r="H791" s="146"/>
      <c r="I791" s="141"/>
      <c r="J791" s="141"/>
      <c r="L791" s="146"/>
      <c r="M791" s="146"/>
    </row>
    <row r="792" customFormat="false" ht="15.75" hidden="false" customHeight="false" outlineLevel="0" collapsed="false">
      <c r="H792" s="146"/>
      <c r="I792" s="141"/>
      <c r="J792" s="141"/>
      <c r="L792" s="146"/>
      <c r="M792" s="146"/>
    </row>
    <row r="793" customFormat="false" ht="15.75" hidden="false" customHeight="false" outlineLevel="0" collapsed="false">
      <c r="H793" s="146"/>
      <c r="I793" s="141"/>
      <c r="J793" s="141"/>
      <c r="L793" s="146"/>
      <c r="M793" s="146"/>
    </row>
    <row r="794" customFormat="false" ht="15.75" hidden="false" customHeight="false" outlineLevel="0" collapsed="false">
      <c r="H794" s="146"/>
      <c r="I794" s="141"/>
      <c r="J794" s="141"/>
      <c r="L794" s="146"/>
      <c r="M794" s="146"/>
    </row>
    <row r="795" customFormat="false" ht="15.75" hidden="false" customHeight="false" outlineLevel="0" collapsed="false">
      <c r="H795" s="146"/>
      <c r="I795" s="141"/>
      <c r="J795" s="141"/>
      <c r="L795" s="146"/>
      <c r="M795" s="146"/>
    </row>
    <row r="796" customFormat="false" ht="15.75" hidden="false" customHeight="false" outlineLevel="0" collapsed="false">
      <c r="H796" s="146"/>
      <c r="I796" s="141"/>
      <c r="J796" s="141"/>
      <c r="L796" s="146"/>
      <c r="M796" s="146"/>
    </row>
    <row r="797" customFormat="false" ht="15.75" hidden="false" customHeight="false" outlineLevel="0" collapsed="false">
      <c r="H797" s="146"/>
      <c r="I797" s="141"/>
      <c r="J797" s="141"/>
      <c r="L797" s="146"/>
      <c r="M797" s="146"/>
    </row>
    <row r="798" customFormat="false" ht="15.75" hidden="false" customHeight="false" outlineLevel="0" collapsed="false">
      <c r="H798" s="146"/>
      <c r="I798" s="141"/>
      <c r="J798" s="141"/>
      <c r="L798" s="146"/>
      <c r="M798" s="146"/>
    </row>
    <row r="799" customFormat="false" ht="15.75" hidden="false" customHeight="false" outlineLevel="0" collapsed="false">
      <c r="H799" s="146"/>
      <c r="I799" s="141"/>
      <c r="J799" s="141"/>
      <c r="L799" s="146"/>
      <c r="M799" s="146"/>
    </row>
    <row r="800" customFormat="false" ht="15.75" hidden="false" customHeight="false" outlineLevel="0" collapsed="false">
      <c r="H800" s="146"/>
      <c r="I800" s="141"/>
      <c r="J800" s="141"/>
      <c r="L800" s="146"/>
      <c r="M800" s="146"/>
    </row>
    <row r="801" customFormat="false" ht="15.75" hidden="false" customHeight="false" outlineLevel="0" collapsed="false">
      <c r="H801" s="146"/>
      <c r="I801" s="141"/>
      <c r="J801" s="141"/>
      <c r="L801" s="146"/>
      <c r="M801" s="146"/>
    </row>
    <row r="802" customFormat="false" ht="15.75" hidden="false" customHeight="false" outlineLevel="0" collapsed="false">
      <c r="H802" s="146"/>
      <c r="I802" s="141"/>
      <c r="J802" s="141"/>
      <c r="L802" s="146"/>
      <c r="M802" s="146"/>
    </row>
    <row r="803" customFormat="false" ht="15.75" hidden="false" customHeight="false" outlineLevel="0" collapsed="false">
      <c r="H803" s="146"/>
      <c r="I803" s="141"/>
      <c r="J803" s="141"/>
      <c r="L803" s="146"/>
      <c r="M803" s="146"/>
    </row>
    <row r="804" customFormat="false" ht="15.75" hidden="false" customHeight="false" outlineLevel="0" collapsed="false">
      <c r="H804" s="146"/>
      <c r="I804" s="141"/>
      <c r="J804" s="141"/>
      <c r="L804" s="146"/>
      <c r="M804" s="146"/>
    </row>
    <row r="805" customFormat="false" ht="15.75" hidden="false" customHeight="false" outlineLevel="0" collapsed="false">
      <c r="H805" s="146"/>
      <c r="I805" s="141"/>
      <c r="J805" s="141"/>
      <c r="L805" s="146"/>
      <c r="M805" s="146"/>
    </row>
    <row r="806" customFormat="false" ht="15.75" hidden="false" customHeight="false" outlineLevel="0" collapsed="false">
      <c r="H806" s="146"/>
      <c r="I806" s="141"/>
      <c r="J806" s="141"/>
      <c r="L806" s="146"/>
      <c r="M806" s="146"/>
    </row>
    <row r="807" customFormat="false" ht="15.75" hidden="false" customHeight="false" outlineLevel="0" collapsed="false">
      <c r="H807" s="146"/>
      <c r="I807" s="141"/>
      <c r="J807" s="141"/>
      <c r="L807" s="146"/>
      <c r="M807" s="146"/>
    </row>
    <row r="808" customFormat="false" ht="15.75" hidden="false" customHeight="false" outlineLevel="0" collapsed="false">
      <c r="H808" s="146"/>
      <c r="I808" s="141"/>
      <c r="J808" s="141"/>
      <c r="L808" s="146"/>
      <c r="M808" s="146"/>
    </row>
    <row r="809" customFormat="false" ht="15.75" hidden="false" customHeight="false" outlineLevel="0" collapsed="false">
      <c r="H809" s="146"/>
      <c r="I809" s="141"/>
      <c r="J809" s="141"/>
      <c r="L809" s="146"/>
      <c r="M809" s="146"/>
    </row>
    <row r="810" customFormat="false" ht="15.75" hidden="false" customHeight="false" outlineLevel="0" collapsed="false">
      <c r="H810" s="146"/>
      <c r="I810" s="141"/>
      <c r="J810" s="141"/>
      <c r="L810" s="146"/>
      <c r="M810" s="146"/>
    </row>
    <row r="811" customFormat="false" ht="15.75" hidden="false" customHeight="false" outlineLevel="0" collapsed="false">
      <c r="H811" s="146"/>
      <c r="I811" s="141"/>
      <c r="J811" s="141"/>
      <c r="L811" s="146"/>
      <c r="M811" s="146"/>
    </row>
    <row r="812" customFormat="false" ht="15.75" hidden="false" customHeight="false" outlineLevel="0" collapsed="false">
      <c r="H812" s="146"/>
      <c r="I812" s="141"/>
      <c r="J812" s="141"/>
      <c r="L812" s="146"/>
      <c r="M812" s="146"/>
    </row>
    <row r="813" customFormat="false" ht="15.75" hidden="false" customHeight="false" outlineLevel="0" collapsed="false">
      <c r="H813" s="146"/>
      <c r="I813" s="141"/>
      <c r="J813" s="141"/>
      <c r="L813" s="146"/>
      <c r="M813" s="146"/>
    </row>
    <row r="814" customFormat="false" ht="15.75" hidden="false" customHeight="false" outlineLevel="0" collapsed="false">
      <c r="H814" s="146"/>
      <c r="I814" s="141"/>
      <c r="J814" s="141"/>
      <c r="L814" s="146"/>
      <c r="M814" s="146"/>
    </row>
    <row r="815" customFormat="false" ht="15.75" hidden="false" customHeight="false" outlineLevel="0" collapsed="false">
      <c r="H815" s="146"/>
      <c r="I815" s="141"/>
      <c r="J815" s="141"/>
      <c r="L815" s="146"/>
      <c r="M815" s="146"/>
    </row>
    <row r="816" customFormat="false" ht="15.75" hidden="false" customHeight="false" outlineLevel="0" collapsed="false">
      <c r="H816" s="146"/>
      <c r="I816" s="141"/>
      <c r="J816" s="141"/>
      <c r="L816" s="146"/>
      <c r="M816" s="146"/>
    </row>
    <row r="817" customFormat="false" ht="15.75" hidden="false" customHeight="false" outlineLevel="0" collapsed="false">
      <c r="H817" s="146"/>
      <c r="I817" s="141"/>
      <c r="J817" s="141"/>
      <c r="L817" s="146"/>
      <c r="M817" s="146"/>
    </row>
    <row r="818" customFormat="false" ht="15.75" hidden="false" customHeight="false" outlineLevel="0" collapsed="false">
      <c r="H818" s="146"/>
      <c r="I818" s="141"/>
      <c r="J818" s="141"/>
      <c r="L818" s="146"/>
      <c r="M818" s="146"/>
    </row>
    <row r="819" customFormat="false" ht="15.75" hidden="false" customHeight="false" outlineLevel="0" collapsed="false">
      <c r="H819" s="146"/>
      <c r="I819" s="141"/>
      <c r="J819" s="141"/>
      <c r="L819" s="146"/>
      <c r="M819" s="146"/>
    </row>
    <row r="820" customFormat="false" ht="15.75" hidden="false" customHeight="false" outlineLevel="0" collapsed="false">
      <c r="H820" s="146"/>
      <c r="I820" s="141"/>
      <c r="J820" s="141"/>
      <c r="L820" s="146"/>
      <c r="M820" s="146"/>
    </row>
    <row r="821" customFormat="false" ht="15.75" hidden="false" customHeight="false" outlineLevel="0" collapsed="false">
      <c r="H821" s="146"/>
      <c r="I821" s="141"/>
      <c r="J821" s="141"/>
      <c r="L821" s="146"/>
      <c r="M821" s="146"/>
    </row>
    <row r="822" customFormat="false" ht="15.75" hidden="false" customHeight="false" outlineLevel="0" collapsed="false">
      <c r="H822" s="146"/>
      <c r="I822" s="141"/>
      <c r="J822" s="141"/>
      <c r="L822" s="146"/>
      <c r="M822" s="146"/>
    </row>
    <row r="823" customFormat="false" ht="15.75" hidden="false" customHeight="false" outlineLevel="0" collapsed="false">
      <c r="H823" s="146"/>
      <c r="I823" s="141"/>
      <c r="J823" s="141"/>
      <c r="L823" s="146"/>
      <c r="M823" s="146"/>
    </row>
    <row r="824" customFormat="false" ht="15.75" hidden="false" customHeight="false" outlineLevel="0" collapsed="false">
      <c r="H824" s="146"/>
      <c r="I824" s="141"/>
      <c r="J824" s="141"/>
      <c r="L824" s="146"/>
      <c r="M824" s="146"/>
    </row>
    <row r="825" customFormat="false" ht="15.75" hidden="false" customHeight="false" outlineLevel="0" collapsed="false">
      <c r="H825" s="146"/>
      <c r="I825" s="141"/>
      <c r="J825" s="141"/>
      <c r="L825" s="146"/>
      <c r="M825" s="146"/>
    </row>
    <row r="826" customFormat="false" ht="15.75" hidden="false" customHeight="false" outlineLevel="0" collapsed="false">
      <c r="H826" s="146"/>
      <c r="I826" s="141"/>
      <c r="J826" s="141"/>
      <c r="L826" s="146"/>
      <c r="M826" s="146"/>
    </row>
    <row r="827" customFormat="false" ht="15.75" hidden="false" customHeight="false" outlineLevel="0" collapsed="false">
      <c r="H827" s="146"/>
      <c r="I827" s="141"/>
      <c r="J827" s="141"/>
      <c r="L827" s="146"/>
      <c r="M827" s="146"/>
    </row>
    <row r="828" customFormat="false" ht="15.75" hidden="false" customHeight="false" outlineLevel="0" collapsed="false">
      <c r="H828" s="146"/>
      <c r="I828" s="141"/>
      <c r="J828" s="141"/>
      <c r="L828" s="146"/>
      <c r="M828" s="146"/>
    </row>
    <row r="829" customFormat="false" ht="15.75" hidden="false" customHeight="false" outlineLevel="0" collapsed="false">
      <c r="H829" s="146"/>
      <c r="I829" s="141"/>
      <c r="J829" s="141"/>
      <c r="L829" s="146"/>
      <c r="M829" s="146"/>
    </row>
    <row r="830" customFormat="false" ht="15.75" hidden="false" customHeight="false" outlineLevel="0" collapsed="false">
      <c r="H830" s="146"/>
      <c r="I830" s="141"/>
      <c r="J830" s="141"/>
      <c r="L830" s="146"/>
      <c r="M830" s="146"/>
    </row>
    <row r="831" customFormat="false" ht="15.75" hidden="false" customHeight="false" outlineLevel="0" collapsed="false">
      <c r="H831" s="146"/>
      <c r="I831" s="141"/>
      <c r="J831" s="141"/>
      <c r="L831" s="146"/>
      <c r="M831" s="146"/>
    </row>
    <row r="832" customFormat="false" ht="15.75" hidden="false" customHeight="false" outlineLevel="0" collapsed="false">
      <c r="H832" s="146"/>
      <c r="I832" s="141"/>
      <c r="J832" s="141"/>
      <c r="L832" s="146"/>
      <c r="M832" s="146"/>
    </row>
    <row r="833" customFormat="false" ht="15.75" hidden="false" customHeight="false" outlineLevel="0" collapsed="false">
      <c r="H833" s="146"/>
      <c r="I833" s="141"/>
      <c r="J833" s="141"/>
      <c r="L833" s="146"/>
      <c r="M833" s="146"/>
    </row>
    <row r="834" customFormat="false" ht="15.75" hidden="false" customHeight="false" outlineLevel="0" collapsed="false">
      <c r="H834" s="146"/>
      <c r="I834" s="141"/>
      <c r="J834" s="141"/>
      <c r="L834" s="146"/>
      <c r="M834" s="146"/>
    </row>
    <row r="835" customFormat="false" ht="15.75" hidden="false" customHeight="false" outlineLevel="0" collapsed="false">
      <c r="H835" s="146"/>
      <c r="I835" s="141"/>
      <c r="J835" s="141"/>
      <c r="L835" s="146"/>
      <c r="M835" s="146"/>
    </row>
    <row r="836" customFormat="false" ht="15.75" hidden="false" customHeight="false" outlineLevel="0" collapsed="false">
      <c r="H836" s="146"/>
      <c r="I836" s="141"/>
      <c r="J836" s="141"/>
      <c r="L836" s="146"/>
      <c r="M836" s="146"/>
    </row>
    <row r="837" customFormat="false" ht="15.75" hidden="false" customHeight="false" outlineLevel="0" collapsed="false">
      <c r="H837" s="146"/>
      <c r="I837" s="141"/>
      <c r="J837" s="141"/>
      <c r="L837" s="146"/>
      <c r="M837" s="146"/>
    </row>
    <row r="838" customFormat="false" ht="15.75" hidden="false" customHeight="false" outlineLevel="0" collapsed="false">
      <c r="H838" s="146"/>
      <c r="I838" s="141"/>
      <c r="J838" s="141"/>
      <c r="L838" s="146"/>
      <c r="M838" s="146"/>
    </row>
    <row r="839" customFormat="false" ht="15.75" hidden="false" customHeight="false" outlineLevel="0" collapsed="false">
      <c r="H839" s="146"/>
      <c r="I839" s="141"/>
      <c r="J839" s="141"/>
      <c r="L839" s="146"/>
      <c r="M839" s="146"/>
    </row>
    <row r="840" customFormat="false" ht="15.75" hidden="false" customHeight="false" outlineLevel="0" collapsed="false">
      <c r="H840" s="146"/>
      <c r="I840" s="141"/>
      <c r="J840" s="141"/>
      <c r="L840" s="146"/>
      <c r="M840" s="146"/>
    </row>
    <row r="841" customFormat="false" ht="15.75" hidden="false" customHeight="false" outlineLevel="0" collapsed="false">
      <c r="H841" s="146"/>
      <c r="I841" s="141"/>
      <c r="J841" s="141"/>
      <c r="L841" s="146"/>
      <c r="M841" s="146"/>
    </row>
    <row r="842" customFormat="false" ht="15.75" hidden="false" customHeight="false" outlineLevel="0" collapsed="false">
      <c r="H842" s="146"/>
      <c r="I842" s="141"/>
      <c r="J842" s="141"/>
      <c r="L842" s="146"/>
      <c r="M842" s="146"/>
    </row>
    <row r="843" customFormat="false" ht="15.75" hidden="false" customHeight="false" outlineLevel="0" collapsed="false">
      <c r="H843" s="146"/>
      <c r="I843" s="141"/>
      <c r="J843" s="141"/>
      <c r="L843" s="146"/>
      <c r="M843" s="146"/>
    </row>
    <row r="844" customFormat="false" ht="15.75" hidden="false" customHeight="false" outlineLevel="0" collapsed="false">
      <c r="H844" s="146"/>
      <c r="I844" s="141"/>
      <c r="J844" s="141"/>
      <c r="L844" s="146"/>
      <c r="M844" s="146"/>
    </row>
    <row r="845" customFormat="false" ht="15.75" hidden="false" customHeight="false" outlineLevel="0" collapsed="false">
      <c r="H845" s="146"/>
      <c r="I845" s="141"/>
      <c r="J845" s="141"/>
      <c r="L845" s="146"/>
      <c r="M845" s="146"/>
    </row>
    <row r="846" customFormat="false" ht="15.75" hidden="false" customHeight="false" outlineLevel="0" collapsed="false">
      <c r="H846" s="146"/>
      <c r="I846" s="141"/>
      <c r="J846" s="141"/>
      <c r="L846" s="146"/>
      <c r="M846" s="146"/>
    </row>
    <row r="847" customFormat="false" ht="15.75" hidden="false" customHeight="false" outlineLevel="0" collapsed="false">
      <c r="H847" s="146"/>
      <c r="I847" s="141"/>
      <c r="J847" s="141"/>
      <c r="L847" s="146"/>
      <c r="M847" s="146"/>
    </row>
    <row r="848" customFormat="false" ht="15.75" hidden="false" customHeight="false" outlineLevel="0" collapsed="false">
      <c r="H848" s="146"/>
      <c r="I848" s="141"/>
      <c r="J848" s="141"/>
      <c r="L848" s="146"/>
      <c r="M848" s="146"/>
    </row>
    <row r="849" customFormat="false" ht="15.75" hidden="false" customHeight="false" outlineLevel="0" collapsed="false">
      <c r="H849" s="146"/>
      <c r="I849" s="141"/>
      <c r="J849" s="141"/>
      <c r="L849" s="146"/>
      <c r="M849" s="146"/>
    </row>
    <row r="850" customFormat="false" ht="15.75" hidden="false" customHeight="false" outlineLevel="0" collapsed="false">
      <c r="H850" s="146"/>
      <c r="I850" s="141"/>
      <c r="J850" s="141"/>
      <c r="L850" s="146"/>
      <c r="M850" s="146"/>
    </row>
    <row r="851" customFormat="false" ht="15.75" hidden="false" customHeight="false" outlineLevel="0" collapsed="false">
      <c r="H851" s="146"/>
      <c r="I851" s="141"/>
      <c r="J851" s="141"/>
      <c r="L851" s="146"/>
      <c r="M851" s="146"/>
    </row>
    <row r="852" customFormat="false" ht="15.75" hidden="false" customHeight="false" outlineLevel="0" collapsed="false">
      <c r="H852" s="146"/>
      <c r="I852" s="141"/>
      <c r="J852" s="141"/>
      <c r="L852" s="146"/>
      <c r="M852" s="146"/>
    </row>
    <row r="853" customFormat="false" ht="15.75" hidden="false" customHeight="false" outlineLevel="0" collapsed="false">
      <c r="H853" s="146"/>
      <c r="I853" s="141"/>
      <c r="J853" s="141"/>
      <c r="L853" s="146"/>
      <c r="M853" s="146"/>
    </row>
    <row r="854" customFormat="false" ht="15.75" hidden="false" customHeight="false" outlineLevel="0" collapsed="false">
      <c r="H854" s="146"/>
      <c r="I854" s="141"/>
      <c r="J854" s="141"/>
      <c r="L854" s="146"/>
      <c r="M854" s="146"/>
    </row>
    <row r="855" customFormat="false" ht="15.75" hidden="false" customHeight="false" outlineLevel="0" collapsed="false">
      <c r="H855" s="146"/>
      <c r="I855" s="141"/>
      <c r="J855" s="141"/>
      <c r="L855" s="146"/>
      <c r="M855" s="146"/>
    </row>
    <row r="856" customFormat="false" ht="15.75" hidden="false" customHeight="false" outlineLevel="0" collapsed="false">
      <c r="H856" s="146"/>
      <c r="I856" s="141"/>
      <c r="J856" s="141"/>
      <c r="L856" s="146"/>
      <c r="M856" s="146"/>
    </row>
    <row r="857" customFormat="false" ht="15.75" hidden="false" customHeight="false" outlineLevel="0" collapsed="false">
      <c r="H857" s="146"/>
      <c r="I857" s="141"/>
      <c r="J857" s="141"/>
      <c r="L857" s="146"/>
      <c r="M857" s="146"/>
    </row>
    <row r="858" customFormat="false" ht="15.75" hidden="false" customHeight="false" outlineLevel="0" collapsed="false">
      <c r="H858" s="146"/>
      <c r="I858" s="141"/>
      <c r="J858" s="141"/>
      <c r="L858" s="146"/>
      <c r="M858" s="146"/>
    </row>
    <row r="859" customFormat="false" ht="15.75" hidden="false" customHeight="false" outlineLevel="0" collapsed="false">
      <c r="H859" s="146"/>
      <c r="I859" s="141"/>
      <c r="J859" s="141"/>
      <c r="L859" s="146"/>
      <c r="M859" s="146"/>
    </row>
    <row r="860" customFormat="false" ht="15.75" hidden="false" customHeight="false" outlineLevel="0" collapsed="false">
      <c r="H860" s="146"/>
      <c r="I860" s="141"/>
      <c r="J860" s="141"/>
      <c r="L860" s="146"/>
      <c r="M860" s="146"/>
    </row>
    <row r="861" customFormat="false" ht="15.75" hidden="false" customHeight="false" outlineLevel="0" collapsed="false">
      <c r="H861" s="146"/>
      <c r="I861" s="141"/>
      <c r="J861" s="141"/>
      <c r="L861" s="146"/>
      <c r="M861" s="146"/>
    </row>
    <row r="862" customFormat="false" ht="15.75" hidden="false" customHeight="false" outlineLevel="0" collapsed="false">
      <c r="H862" s="146"/>
      <c r="I862" s="141"/>
      <c r="J862" s="141"/>
      <c r="L862" s="146"/>
      <c r="M862" s="146"/>
    </row>
    <row r="863" customFormat="false" ht="15.75" hidden="false" customHeight="false" outlineLevel="0" collapsed="false">
      <c r="H863" s="146"/>
      <c r="I863" s="141"/>
      <c r="J863" s="141"/>
      <c r="L863" s="146"/>
      <c r="M863" s="146"/>
    </row>
    <row r="864" customFormat="false" ht="15.75" hidden="false" customHeight="false" outlineLevel="0" collapsed="false">
      <c r="H864" s="146"/>
      <c r="I864" s="141"/>
      <c r="J864" s="141"/>
      <c r="L864" s="146"/>
      <c r="M864" s="146"/>
    </row>
    <row r="865" customFormat="false" ht="15.75" hidden="false" customHeight="false" outlineLevel="0" collapsed="false">
      <c r="H865" s="146"/>
      <c r="I865" s="141"/>
      <c r="J865" s="141"/>
      <c r="L865" s="146"/>
      <c r="M865" s="146"/>
    </row>
    <row r="866" customFormat="false" ht="15.75" hidden="false" customHeight="false" outlineLevel="0" collapsed="false">
      <c r="H866" s="146"/>
      <c r="I866" s="141"/>
      <c r="J866" s="141"/>
      <c r="L866" s="146"/>
      <c r="M866" s="146"/>
    </row>
    <row r="867" customFormat="false" ht="15.75" hidden="false" customHeight="false" outlineLevel="0" collapsed="false">
      <c r="H867" s="146"/>
      <c r="I867" s="141"/>
      <c r="J867" s="141"/>
      <c r="L867" s="146"/>
      <c r="M867" s="146"/>
    </row>
    <row r="868" customFormat="false" ht="15.75" hidden="false" customHeight="false" outlineLevel="0" collapsed="false">
      <c r="H868" s="146"/>
      <c r="I868" s="141"/>
      <c r="J868" s="141"/>
      <c r="L868" s="146"/>
      <c r="M868" s="146"/>
    </row>
    <row r="869" customFormat="false" ht="15.75" hidden="false" customHeight="false" outlineLevel="0" collapsed="false">
      <c r="H869" s="146"/>
      <c r="I869" s="141"/>
      <c r="J869" s="141"/>
      <c r="L869" s="146"/>
      <c r="M869" s="146"/>
    </row>
    <row r="870" customFormat="false" ht="15.75" hidden="false" customHeight="false" outlineLevel="0" collapsed="false">
      <c r="H870" s="146"/>
      <c r="I870" s="141"/>
      <c r="J870" s="141"/>
      <c r="L870" s="146"/>
      <c r="M870" s="146"/>
    </row>
    <row r="871" customFormat="false" ht="15.75" hidden="false" customHeight="false" outlineLevel="0" collapsed="false">
      <c r="H871" s="146"/>
      <c r="I871" s="141"/>
      <c r="J871" s="141"/>
      <c r="L871" s="146"/>
      <c r="M871" s="146"/>
    </row>
    <row r="872" customFormat="false" ht="15.75" hidden="false" customHeight="false" outlineLevel="0" collapsed="false">
      <c r="H872" s="146"/>
      <c r="I872" s="141"/>
      <c r="J872" s="141"/>
      <c r="L872" s="146"/>
      <c r="M872" s="146"/>
    </row>
    <row r="873" customFormat="false" ht="15.75" hidden="false" customHeight="false" outlineLevel="0" collapsed="false">
      <c r="H873" s="146"/>
      <c r="I873" s="141"/>
      <c r="J873" s="141"/>
      <c r="L873" s="146"/>
      <c r="M873" s="146"/>
    </row>
    <row r="874" customFormat="false" ht="15.75" hidden="false" customHeight="false" outlineLevel="0" collapsed="false">
      <c r="H874" s="146"/>
      <c r="I874" s="141"/>
      <c r="J874" s="141"/>
      <c r="L874" s="146"/>
      <c r="M874" s="146"/>
    </row>
    <row r="875" customFormat="false" ht="15.75" hidden="false" customHeight="false" outlineLevel="0" collapsed="false">
      <c r="H875" s="146"/>
      <c r="I875" s="141"/>
      <c r="J875" s="141"/>
      <c r="L875" s="146"/>
      <c r="M875" s="146"/>
    </row>
    <row r="876" customFormat="false" ht="15.75" hidden="false" customHeight="false" outlineLevel="0" collapsed="false">
      <c r="H876" s="146"/>
      <c r="I876" s="141"/>
      <c r="J876" s="141"/>
      <c r="L876" s="146"/>
      <c r="M876" s="146"/>
    </row>
    <row r="877" customFormat="false" ht="15.75" hidden="false" customHeight="false" outlineLevel="0" collapsed="false">
      <c r="H877" s="146"/>
      <c r="I877" s="141"/>
      <c r="J877" s="141"/>
      <c r="L877" s="146"/>
      <c r="M877" s="146"/>
    </row>
    <row r="878" customFormat="false" ht="15.75" hidden="false" customHeight="false" outlineLevel="0" collapsed="false">
      <c r="H878" s="146"/>
      <c r="I878" s="141"/>
      <c r="J878" s="141"/>
      <c r="L878" s="146"/>
      <c r="M878" s="146"/>
    </row>
    <row r="879" customFormat="false" ht="15.75" hidden="false" customHeight="false" outlineLevel="0" collapsed="false">
      <c r="H879" s="146"/>
      <c r="I879" s="141"/>
      <c r="J879" s="141"/>
      <c r="L879" s="146"/>
      <c r="M879" s="146"/>
    </row>
    <row r="880" customFormat="false" ht="15.75" hidden="false" customHeight="false" outlineLevel="0" collapsed="false">
      <c r="H880" s="146"/>
      <c r="I880" s="141"/>
      <c r="J880" s="141"/>
      <c r="L880" s="146"/>
      <c r="M880" s="146"/>
    </row>
    <row r="881" customFormat="false" ht="15.75" hidden="false" customHeight="false" outlineLevel="0" collapsed="false">
      <c r="H881" s="146"/>
      <c r="I881" s="141"/>
      <c r="J881" s="141"/>
      <c r="L881" s="146"/>
      <c r="M881" s="146"/>
    </row>
    <row r="882" customFormat="false" ht="15.75" hidden="false" customHeight="false" outlineLevel="0" collapsed="false">
      <c r="H882" s="146"/>
      <c r="I882" s="141"/>
      <c r="J882" s="141"/>
      <c r="L882" s="146"/>
      <c r="M882" s="146"/>
    </row>
    <row r="883" customFormat="false" ht="15.75" hidden="false" customHeight="false" outlineLevel="0" collapsed="false">
      <c r="H883" s="146"/>
      <c r="I883" s="141"/>
      <c r="J883" s="141"/>
      <c r="L883" s="146"/>
      <c r="M883" s="146"/>
    </row>
    <row r="884" customFormat="false" ht="15.75" hidden="false" customHeight="false" outlineLevel="0" collapsed="false">
      <c r="H884" s="146"/>
      <c r="I884" s="141"/>
      <c r="J884" s="141"/>
      <c r="L884" s="146"/>
      <c r="M884" s="146"/>
    </row>
    <row r="885" customFormat="false" ht="15.75" hidden="false" customHeight="false" outlineLevel="0" collapsed="false">
      <c r="H885" s="146"/>
      <c r="I885" s="141"/>
      <c r="J885" s="141"/>
      <c r="L885" s="146"/>
      <c r="M885" s="146"/>
    </row>
    <row r="886" customFormat="false" ht="15.75" hidden="false" customHeight="false" outlineLevel="0" collapsed="false">
      <c r="H886" s="146"/>
      <c r="I886" s="141"/>
      <c r="J886" s="141"/>
      <c r="L886" s="146"/>
      <c r="M886" s="146"/>
    </row>
    <row r="887" customFormat="false" ht="15.75" hidden="false" customHeight="false" outlineLevel="0" collapsed="false">
      <c r="H887" s="146"/>
      <c r="I887" s="141"/>
      <c r="J887" s="141"/>
      <c r="L887" s="146"/>
      <c r="M887" s="146"/>
    </row>
    <row r="888" customFormat="false" ht="15.75" hidden="false" customHeight="false" outlineLevel="0" collapsed="false">
      <c r="H888" s="146"/>
      <c r="I888" s="141"/>
      <c r="J888" s="141"/>
      <c r="L888" s="146"/>
      <c r="M888" s="146"/>
    </row>
    <row r="889" customFormat="false" ht="15.75" hidden="false" customHeight="false" outlineLevel="0" collapsed="false">
      <c r="H889" s="146"/>
      <c r="I889" s="141"/>
      <c r="J889" s="141"/>
      <c r="L889" s="146"/>
      <c r="M889" s="146"/>
    </row>
    <row r="890" customFormat="false" ht="15.75" hidden="false" customHeight="false" outlineLevel="0" collapsed="false">
      <c r="H890" s="146"/>
      <c r="I890" s="141"/>
      <c r="J890" s="141"/>
      <c r="L890" s="146"/>
      <c r="M890" s="146"/>
    </row>
    <row r="891" customFormat="false" ht="15.75" hidden="false" customHeight="false" outlineLevel="0" collapsed="false">
      <c r="H891" s="146"/>
      <c r="I891" s="141"/>
      <c r="J891" s="141"/>
      <c r="L891" s="146"/>
      <c r="M891" s="146"/>
    </row>
    <row r="892" customFormat="false" ht="15.75" hidden="false" customHeight="false" outlineLevel="0" collapsed="false">
      <c r="H892" s="146"/>
      <c r="I892" s="141"/>
      <c r="J892" s="141"/>
      <c r="L892" s="146"/>
      <c r="M892" s="146"/>
    </row>
    <row r="893" customFormat="false" ht="15.75" hidden="false" customHeight="false" outlineLevel="0" collapsed="false">
      <c r="H893" s="146"/>
      <c r="I893" s="141"/>
      <c r="J893" s="141"/>
      <c r="L893" s="146"/>
      <c r="M893" s="146"/>
    </row>
    <row r="894" customFormat="false" ht="15.75" hidden="false" customHeight="false" outlineLevel="0" collapsed="false">
      <c r="H894" s="146"/>
      <c r="I894" s="141"/>
      <c r="J894" s="141"/>
      <c r="L894" s="146"/>
      <c r="M894" s="146"/>
    </row>
    <row r="895" customFormat="false" ht="15.75" hidden="false" customHeight="false" outlineLevel="0" collapsed="false">
      <c r="H895" s="146"/>
      <c r="I895" s="141"/>
      <c r="J895" s="141"/>
      <c r="L895" s="146"/>
      <c r="M895" s="146"/>
    </row>
    <row r="896" customFormat="false" ht="15.75" hidden="false" customHeight="false" outlineLevel="0" collapsed="false">
      <c r="H896" s="146"/>
      <c r="I896" s="141"/>
      <c r="J896" s="141"/>
      <c r="L896" s="146"/>
      <c r="M896" s="146"/>
    </row>
    <row r="897" customFormat="false" ht="15.75" hidden="false" customHeight="false" outlineLevel="0" collapsed="false">
      <c r="H897" s="146"/>
      <c r="I897" s="141"/>
      <c r="J897" s="141"/>
      <c r="L897" s="146"/>
      <c r="M897" s="146"/>
    </row>
    <row r="898" customFormat="false" ht="15.75" hidden="false" customHeight="false" outlineLevel="0" collapsed="false">
      <c r="H898" s="146"/>
      <c r="I898" s="141"/>
      <c r="J898" s="141"/>
      <c r="L898" s="146"/>
      <c r="M898" s="146"/>
    </row>
    <row r="899" customFormat="false" ht="15.75" hidden="false" customHeight="false" outlineLevel="0" collapsed="false">
      <c r="H899" s="146"/>
      <c r="I899" s="141"/>
      <c r="J899" s="141"/>
      <c r="L899" s="146"/>
      <c r="M899" s="146"/>
    </row>
    <row r="900" customFormat="false" ht="15.75" hidden="false" customHeight="false" outlineLevel="0" collapsed="false">
      <c r="H900" s="146"/>
      <c r="I900" s="141"/>
      <c r="J900" s="141"/>
      <c r="L900" s="146"/>
      <c r="M900" s="146"/>
    </row>
    <row r="901" customFormat="false" ht="15.75" hidden="false" customHeight="false" outlineLevel="0" collapsed="false">
      <c r="H901" s="146"/>
      <c r="I901" s="141"/>
      <c r="J901" s="141"/>
      <c r="L901" s="146"/>
      <c r="M901" s="146"/>
    </row>
    <row r="902" customFormat="false" ht="15.75" hidden="false" customHeight="false" outlineLevel="0" collapsed="false">
      <c r="H902" s="146"/>
      <c r="I902" s="141"/>
      <c r="J902" s="141"/>
      <c r="L902" s="146"/>
      <c r="M902" s="146"/>
    </row>
    <row r="903" customFormat="false" ht="15.75" hidden="false" customHeight="false" outlineLevel="0" collapsed="false">
      <c r="H903" s="146"/>
      <c r="I903" s="141"/>
      <c r="J903" s="141"/>
      <c r="L903" s="146"/>
      <c r="M903" s="146"/>
    </row>
    <row r="904" customFormat="false" ht="15.75" hidden="false" customHeight="false" outlineLevel="0" collapsed="false">
      <c r="H904" s="146"/>
      <c r="I904" s="141"/>
      <c r="J904" s="141"/>
      <c r="L904" s="146"/>
      <c r="M904" s="146"/>
    </row>
    <row r="905" customFormat="false" ht="15.75" hidden="false" customHeight="false" outlineLevel="0" collapsed="false">
      <c r="H905" s="146"/>
      <c r="I905" s="141"/>
      <c r="J905" s="141"/>
      <c r="L905" s="146"/>
      <c r="M905" s="146"/>
    </row>
    <row r="906" customFormat="false" ht="15.75" hidden="false" customHeight="false" outlineLevel="0" collapsed="false">
      <c r="H906" s="146"/>
      <c r="I906" s="141"/>
      <c r="J906" s="141"/>
      <c r="L906" s="146"/>
      <c r="M906" s="146"/>
    </row>
    <row r="907" customFormat="false" ht="15.75" hidden="false" customHeight="false" outlineLevel="0" collapsed="false">
      <c r="H907" s="146"/>
      <c r="I907" s="141"/>
      <c r="J907" s="141"/>
      <c r="L907" s="146"/>
      <c r="M907" s="146"/>
    </row>
    <row r="908" customFormat="false" ht="15.75" hidden="false" customHeight="false" outlineLevel="0" collapsed="false">
      <c r="H908" s="146"/>
      <c r="I908" s="141"/>
      <c r="J908" s="141"/>
      <c r="L908" s="146"/>
      <c r="M908" s="146"/>
    </row>
    <row r="909" customFormat="false" ht="15.75" hidden="false" customHeight="false" outlineLevel="0" collapsed="false">
      <c r="H909" s="146"/>
      <c r="I909" s="141"/>
      <c r="J909" s="141"/>
      <c r="L909" s="146"/>
      <c r="M909" s="146"/>
    </row>
    <row r="910" customFormat="false" ht="15.75" hidden="false" customHeight="false" outlineLevel="0" collapsed="false">
      <c r="H910" s="146"/>
      <c r="I910" s="141"/>
      <c r="J910" s="141"/>
      <c r="L910" s="146"/>
      <c r="M910" s="146"/>
    </row>
    <row r="911" customFormat="false" ht="15.75" hidden="false" customHeight="false" outlineLevel="0" collapsed="false">
      <c r="H911" s="146"/>
      <c r="I911" s="141"/>
      <c r="J911" s="141"/>
      <c r="L911" s="146"/>
      <c r="M911" s="146"/>
    </row>
    <row r="912" customFormat="false" ht="15.75" hidden="false" customHeight="false" outlineLevel="0" collapsed="false">
      <c r="H912" s="146"/>
      <c r="I912" s="141"/>
      <c r="J912" s="141"/>
      <c r="L912" s="146"/>
      <c r="M912" s="146"/>
    </row>
    <row r="913" customFormat="false" ht="15.75" hidden="false" customHeight="false" outlineLevel="0" collapsed="false">
      <c r="H913" s="146"/>
      <c r="I913" s="141"/>
      <c r="J913" s="141"/>
      <c r="L913" s="146"/>
      <c r="M913" s="146"/>
    </row>
    <row r="914" customFormat="false" ht="15.75" hidden="false" customHeight="false" outlineLevel="0" collapsed="false">
      <c r="H914" s="146"/>
      <c r="I914" s="141"/>
      <c r="J914" s="141"/>
      <c r="L914" s="146"/>
      <c r="M914" s="146"/>
    </row>
    <row r="915" customFormat="false" ht="15.75" hidden="false" customHeight="false" outlineLevel="0" collapsed="false">
      <c r="H915" s="146"/>
      <c r="I915" s="141"/>
      <c r="J915" s="141"/>
      <c r="L915" s="146"/>
      <c r="M915" s="146"/>
    </row>
    <row r="916" customFormat="false" ht="15.75" hidden="false" customHeight="false" outlineLevel="0" collapsed="false">
      <c r="H916" s="146"/>
      <c r="I916" s="141"/>
      <c r="J916" s="141"/>
      <c r="L916" s="146"/>
      <c r="M916" s="146"/>
    </row>
    <row r="917" customFormat="false" ht="15.75" hidden="false" customHeight="false" outlineLevel="0" collapsed="false">
      <c r="H917" s="146"/>
      <c r="I917" s="141"/>
      <c r="J917" s="141"/>
      <c r="L917" s="146"/>
      <c r="M917" s="146"/>
    </row>
    <row r="918" customFormat="false" ht="15.75" hidden="false" customHeight="false" outlineLevel="0" collapsed="false">
      <c r="H918" s="146"/>
      <c r="I918" s="141"/>
      <c r="J918" s="141"/>
      <c r="L918" s="146"/>
      <c r="M918" s="146"/>
    </row>
    <row r="919" customFormat="false" ht="15.75" hidden="false" customHeight="false" outlineLevel="0" collapsed="false">
      <c r="H919" s="146"/>
      <c r="I919" s="141"/>
      <c r="J919" s="141"/>
      <c r="L919" s="146"/>
      <c r="M919" s="146"/>
    </row>
  </sheetData>
  <mergeCells count="23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N2"/>
    <mergeCell ref="A4:C4"/>
    <mergeCell ref="H4:N4"/>
    <mergeCell ref="E6:H6"/>
    <mergeCell ref="I6:L6"/>
    <mergeCell ref="A14:C14"/>
    <mergeCell ref="H14:N14"/>
    <mergeCell ref="D26:G26"/>
  </mergeCells>
  <conditionalFormatting sqref="H17:J919 E17:F24 E8:J13 E25">
    <cfRule type="cellIs" priority="2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236111111111111" right="0.236111111111111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24.85"/>
    <col collapsed="false" customWidth="true" hidden="false" outlineLevel="0" max="3" min="3" style="5" width="6.28"/>
    <col collapsed="false" customWidth="true" hidden="false" outlineLevel="0" max="4" min="4" style="6" width="17.7"/>
    <col collapsed="false" customWidth="true" hidden="false" outlineLevel="0" max="5" min="5" style="5" width="3.99"/>
    <col collapsed="false" customWidth="true" hidden="false" outlineLevel="0" max="6" min="6" style="5" width="5.13"/>
    <col collapsed="false" customWidth="true" hidden="false" outlineLevel="0" max="7" min="7" style="7" width="5.13"/>
    <col collapsed="false" customWidth="true" hidden="false" outlineLevel="0" max="9" min="8" style="5" width="3.99"/>
    <col collapsed="false" customWidth="true" hidden="false" outlineLevel="0" max="10" min="10" style="7" width="5.13"/>
    <col collapsed="false" customWidth="true" hidden="false" outlineLevel="0" max="12" min="11" style="5" width="3.99"/>
    <col collapsed="false" customWidth="true" hidden="false" outlineLevel="0" max="13" min="13" style="7" width="5.13"/>
    <col collapsed="false" customWidth="true" hidden="false" outlineLevel="0" max="14" min="14" style="7" width="9.41"/>
    <col collapsed="false" customWidth="true" hidden="false" outlineLevel="0" max="15" min="15" style="5" width="8.99"/>
    <col collapsed="false" customWidth="true" hidden="false" outlineLevel="0" max="16" min="16" style="6" width="8.41"/>
    <col collapsed="false" customWidth="true" hidden="false" outlineLevel="0" max="17" min="17" style="6" width="7.99"/>
    <col collapsed="false" customWidth="false" hidden="false" outlineLevel="0" max="257" min="18" style="6" width="9.14"/>
  </cols>
  <sheetData>
    <row r="1" s="33" customFormat="true" ht="18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33" customFormat="true" ht="15.75" hidden="false" customHeight="false" outlineLevel="0" collapsed="false">
      <c r="A2" s="14" t="s">
        <v>56</v>
      </c>
      <c r="B2" s="14"/>
      <c r="C2" s="5"/>
      <c r="D2" s="11"/>
      <c r="E2" s="6"/>
      <c r="F2" s="5"/>
      <c r="G2" s="5"/>
      <c r="H2" s="5"/>
      <c r="I2" s="5"/>
      <c r="J2" s="5"/>
      <c r="K2" s="5"/>
      <c r="N2" s="13" t="s">
        <v>532</v>
      </c>
      <c r="O2" s="13"/>
      <c r="P2" s="13"/>
      <c r="Q2" s="13"/>
    </row>
    <row r="3" s="33" customFormat="true" ht="15.75" hidden="false" customHeight="false" outlineLevel="0" collapsed="false">
      <c r="A3" s="14"/>
      <c r="B3" s="14"/>
      <c r="C3" s="5"/>
      <c r="D3" s="11"/>
      <c r="E3" s="6"/>
      <c r="F3" s="5"/>
      <c r="G3" s="5"/>
      <c r="H3" s="5"/>
      <c r="I3" s="5"/>
      <c r="J3" s="5"/>
      <c r="K3" s="5"/>
    </row>
    <row r="4" s="33" customFormat="true" ht="15.75" hidden="false" customHeight="false" outlineLevel="0" collapsed="false">
      <c r="A4" s="35"/>
      <c r="B4" s="35"/>
      <c r="C4" s="5"/>
      <c r="D4" s="6"/>
      <c r="E4" s="12"/>
      <c r="F4" s="5"/>
      <c r="G4" s="10"/>
      <c r="H4" s="99"/>
      <c r="I4" s="10"/>
      <c r="J4" s="10"/>
      <c r="K4" s="10"/>
      <c r="L4" s="10"/>
      <c r="N4" s="10"/>
      <c r="O4" s="10"/>
      <c r="P4" s="65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5.75" hidden="false" customHeight="false" outlineLevel="0" collapsed="false">
      <c r="A5" s="95" t="s">
        <v>554</v>
      </c>
      <c r="B5" s="95"/>
      <c r="C5" s="95"/>
      <c r="D5" s="95"/>
      <c r="E5" s="95"/>
      <c r="F5" s="95"/>
      <c r="G5" s="95"/>
      <c r="H5" s="10"/>
      <c r="J5" s="12"/>
      <c r="M5" s="42"/>
      <c r="N5" s="42"/>
      <c r="O5" s="10"/>
      <c r="P5" s="10"/>
      <c r="Q5" s="10"/>
      <c r="R5" s="10"/>
      <c r="S5" s="33"/>
      <c r="T5" s="33"/>
      <c r="U5" s="10"/>
      <c r="V5" s="33"/>
    </row>
    <row r="6" customFormat="false" ht="15.75" hidden="false" customHeight="false" outlineLevel="0" collapsed="false">
      <c r="A6" s="10"/>
      <c r="B6" s="33"/>
      <c r="C6" s="10"/>
      <c r="D6" s="33"/>
      <c r="E6" s="10"/>
      <c r="F6" s="10"/>
      <c r="G6" s="42"/>
      <c r="H6" s="10"/>
      <c r="I6" s="10"/>
      <c r="J6" s="42"/>
      <c r="K6" s="10"/>
      <c r="L6" s="10"/>
      <c r="M6" s="42"/>
      <c r="N6" s="42"/>
      <c r="O6" s="10"/>
      <c r="P6" s="10"/>
      <c r="Q6" s="10"/>
      <c r="R6" s="10"/>
      <c r="S6" s="33"/>
      <c r="T6" s="33"/>
      <c r="U6" s="10"/>
      <c r="V6" s="33"/>
    </row>
    <row r="7" customFormat="false" ht="15.75" hidden="false" customHeight="false" outlineLevel="0" collapsed="false">
      <c r="A7" s="93" t="s">
        <v>59</v>
      </c>
      <c r="B7" s="93" t="s">
        <v>60</v>
      </c>
      <c r="C7" s="93" t="s">
        <v>315</v>
      </c>
      <c r="D7" s="149" t="s">
        <v>62</v>
      </c>
      <c r="E7" s="93" t="s">
        <v>535</v>
      </c>
      <c r="F7" s="93"/>
      <c r="G7" s="93"/>
      <c r="H7" s="93" t="s">
        <v>536</v>
      </c>
      <c r="I7" s="93"/>
      <c r="J7" s="93"/>
      <c r="K7" s="93" t="s">
        <v>537</v>
      </c>
      <c r="L7" s="93"/>
      <c r="M7" s="93"/>
      <c r="N7" s="93" t="s">
        <v>66</v>
      </c>
      <c r="O7" s="93" t="s">
        <v>318</v>
      </c>
      <c r="P7" s="93" t="s">
        <v>317</v>
      </c>
      <c r="Q7" s="93" t="s">
        <v>147</v>
      </c>
    </row>
    <row r="8" s="7" customFormat="true" ht="15.75" hidden="false" customHeight="false" outlineLevel="0" collapsed="false">
      <c r="A8" s="82" t="n">
        <v>1</v>
      </c>
      <c r="B8" s="22" t="s">
        <v>464</v>
      </c>
      <c r="C8" s="12" t="n">
        <v>1968</v>
      </c>
      <c r="D8" s="7" t="s">
        <v>122</v>
      </c>
      <c r="E8" s="10" t="n">
        <v>98</v>
      </c>
      <c r="F8" s="10" t="n">
        <v>100</v>
      </c>
      <c r="G8" s="82" t="n">
        <f aca="false">SUM(E8:F8)</f>
        <v>198</v>
      </c>
      <c r="H8" s="10" t="n">
        <v>91</v>
      </c>
      <c r="I8" s="10" t="n">
        <v>89</v>
      </c>
      <c r="J8" s="82" t="n">
        <f aca="false">SUM(H8:I8)</f>
        <v>180</v>
      </c>
      <c r="K8" s="10" t="n">
        <v>95</v>
      </c>
      <c r="L8" s="10" t="n">
        <v>97</v>
      </c>
      <c r="M8" s="82" t="n">
        <f aca="false">SUM(K8:L8)</f>
        <v>192</v>
      </c>
      <c r="N8" s="82" t="n">
        <f aca="false">G8+J8+M8</f>
        <v>570</v>
      </c>
      <c r="O8" s="5" t="n">
        <v>98.2</v>
      </c>
      <c r="P8" s="150" t="n">
        <f aca="false">SUM(N8:O8)</f>
        <v>668.2</v>
      </c>
      <c r="Q8" s="151" t="s">
        <v>151</v>
      </c>
      <c r="R8" s="151"/>
      <c r="S8" s="150"/>
    </row>
    <row r="9" s="7" customFormat="true" ht="15.75" hidden="false" customHeight="false" outlineLevel="0" collapsed="false">
      <c r="A9" s="82" t="n">
        <v>2</v>
      </c>
      <c r="B9" s="22" t="s">
        <v>465</v>
      </c>
      <c r="C9" s="12" t="n">
        <v>1987</v>
      </c>
      <c r="D9" s="7" t="s">
        <v>241</v>
      </c>
      <c r="E9" s="10" t="n">
        <v>97</v>
      </c>
      <c r="F9" s="10" t="n">
        <v>98</v>
      </c>
      <c r="G9" s="82" t="n">
        <f aca="false">SUM(E9:F9)</f>
        <v>195</v>
      </c>
      <c r="H9" s="10" t="n">
        <v>92</v>
      </c>
      <c r="I9" s="10" t="n">
        <v>94</v>
      </c>
      <c r="J9" s="82" t="n">
        <f aca="false">SUM(H9:I9)</f>
        <v>186</v>
      </c>
      <c r="K9" s="10" t="n">
        <v>92</v>
      </c>
      <c r="L9" s="10" t="n">
        <v>95</v>
      </c>
      <c r="M9" s="82" t="n">
        <f aca="false">SUM(K9:L9)</f>
        <v>187</v>
      </c>
      <c r="N9" s="82" t="n">
        <f aca="false">G9+J9+M9</f>
        <v>568</v>
      </c>
      <c r="O9" s="5" t="n">
        <v>96.7</v>
      </c>
      <c r="P9" s="150" t="n">
        <f aca="false">SUM(N9:O9)</f>
        <v>664.7</v>
      </c>
      <c r="Q9" s="151" t="s">
        <v>151</v>
      </c>
    </row>
    <row r="10" s="7" customFormat="true" ht="15.75" hidden="false" customHeight="false" outlineLevel="0" collapsed="false">
      <c r="A10" s="82" t="n">
        <v>3</v>
      </c>
      <c r="B10" s="22" t="s">
        <v>466</v>
      </c>
      <c r="C10" s="12" t="n">
        <v>1988</v>
      </c>
      <c r="D10" s="7" t="s">
        <v>69</v>
      </c>
      <c r="E10" s="10" t="n">
        <v>95</v>
      </c>
      <c r="F10" s="10" t="n">
        <v>96</v>
      </c>
      <c r="G10" s="82" t="n">
        <f aca="false">SUM(E10:F10)</f>
        <v>191</v>
      </c>
      <c r="H10" s="10" t="n">
        <v>93</v>
      </c>
      <c r="I10" s="10" t="n">
        <v>94</v>
      </c>
      <c r="J10" s="82" t="n">
        <f aca="false">SUM(H10:I10)</f>
        <v>187</v>
      </c>
      <c r="K10" s="10" t="n">
        <v>95</v>
      </c>
      <c r="L10" s="10" t="n">
        <v>94</v>
      </c>
      <c r="M10" s="82" t="n">
        <f aca="false">SUM(K10:L10)</f>
        <v>189</v>
      </c>
      <c r="N10" s="82" t="n">
        <f aca="false">G10+J10+M10</f>
        <v>567</v>
      </c>
      <c r="O10" s="5" t="n">
        <v>96.4</v>
      </c>
      <c r="P10" s="150" t="n">
        <f aca="false">SUM(N10:O10)</f>
        <v>663.4</v>
      </c>
      <c r="Q10" s="151" t="s">
        <v>151</v>
      </c>
    </row>
    <row r="11" s="7" customFormat="true" ht="15.75" hidden="false" customHeight="false" outlineLevel="0" collapsed="false">
      <c r="A11" s="85" t="n">
        <v>4</v>
      </c>
      <c r="B11" s="30" t="s">
        <v>471</v>
      </c>
      <c r="C11" s="5" t="n">
        <v>1989</v>
      </c>
      <c r="D11" s="6" t="s">
        <v>440</v>
      </c>
      <c r="E11" s="10" t="n">
        <v>98</v>
      </c>
      <c r="F11" s="10" t="n">
        <v>96</v>
      </c>
      <c r="G11" s="82" t="n">
        <f aca="false">SUM(E11:F11)</f>
        <v>194</v>
      </c>
      <c r="H11" s="10" t="n">
        <v>92</v>
      </c>
      <c r="I11" s="10" t="n">
        <v>90</v>
      </c>
      <c r="J11" s="82" t="n">
        <f aca="false">SUM(H11:I11)</f>
        <v>182</v>
      </c>
      <c r="K11" s="10" t="n">
        <v>95</v>
      </c>
      <c r="L11" s="10" t="n">
        <v>96</v>
      </c>
      <c r="M11" s="82" t="n">
        <f aca="false">SUM(K11:L11)</f>
        <v>191</v>
      </c>
      <c r="N11" s="82" t="n">
        <f aca="false">G11+J11+M11</f>
        <v>567</v>
      </c>
      <c r="O11" s="5" t="n">
        <v>93.7</v>
      </c>
      <c r="P11" s="150" t="n">
        <f aca="false">SUM(N11:O11)</f>
        <v>660.7</v>
      </c>
      <c r="Q11" s="151" t="s">
        <v>151</v>
      </c>
    </row>
    <row r="12" s="7" customFormat="true" ht="15.75" hidden="false" customHeight="false" outlineLevel="0" collapsed="false">
      <c r="A12" s="85" t="n">
        <v>5</v>
      </c>
      <c r="B12" s="30" t="s">
        <v>555</v>
      </c>
      <c r="C12" s="5" t="n">
        <v>1989</v>
      </c>
      <c r="D12" s="6" t="s">
        <v>348</v>
      </c>
      <c r="E12" s="10" t="n">
        <v>98</v>
      </c>
      <c r="F12" s="10" t="n">
        <v>94</v>
      </c>
      <c r="G12" s="82" t="n">
        <f aca="false">SUM(E12:F12)</f>
        <v>192</v>
      </c>
      <c r="H12" s="10" t="n">
        <v>90</v>
      </c>
      <c r="I12" s="10" t="n">
        <v>90</v>
      </c>
      <c r="J12" s="82" t="n">
        <f aca="false">SUM(H12:I12)</f>
        <v>180</v>
      </c>
      <c r="K12" s="10" t="n">
        <v>96</v>
      </c>
      <c r="L12" s="10" t="n">
        <v>90</v>
      </c>
      <c r="M12" s="82" t="n">
        <f aca="false">SUM(K12:L12)</f>
        <v>186</v>
      </c>
      <c r="N12" s="82" t="n">
        <f aca="false">G12+J12+M12</f>
        <v>558</v>
      </c>
      <c r="O12" s="5" t="n">
        <v>98.2</v>
      </c>
      <c r="P12" s="150" t="n">
        <f aca="false">SUM(N12:O12)</f>
        <v>656.2</v>
      </c>
      <c r="Q12" s="5" t="s">
        <v>155</v>
      </c>
    </row>
    <row r="13" customFormat="false" ht="15.75" hidden="false" customHeight="false" outlineLevel="0" collapsed="false">
      <c r="A13" s="85" t="n">
        <v>6</v>
      </c>
      <c r="B13" s="46" t="s">
        <v>468</v>
      </c>
      <c r="C13" s="10" t="n">
        <v>1977</v>
      </c>
      <c r="D13" s="14" t="s">
        <v>241</v>
      </c>
      <c r="E13" s="10" t="n">
        <v>95</v>
      </c>
      <c r="F13" s="10" t="n">
        <v>98</v>
      </c>
      <c r="G13" s="82" t="n">
        <f aca="false">SUM(E13:F13)</f>
        <v>193</v>
      </c>
      <c r="H13" s="10" t="n">
        <v>89</v>
      </c>
      <c r="I13" s="10" t="n">
        <v>88</v>
      </c>
      <c r="J13" s="82" t="n">
        <f aca="false">SUM(H13:I13)</f>
        <v>177</v>
      </c>
      <c r="K13" s="10" t="n">
        <v>93</v>
      </c>
      <c r="L13" s="10" t="n">
        <v>95</v>
      </c>
      <c r="M13" s="82" t="n">
        <f aca="false">SUM(K13:L13)</f>
        <v>188</v>
      </c>
      <c r="N13" s="82" t="n">
        <f aca="false">G13+J13+M13</f>
        <v>558</v>
      </c>
      <c r="O13" s="5" t="n">
        <v>95.1</v>
      </c>
      <c r="P13" s="150" t="n">
        <f aca="false">SUM(N13:O13)</f>
        <v>653.1</v>
      </c>
      <c r="Q13" s="5" t="s">
        <v>155</v>
      </c>
    </row>
    <row r="14" customFormat="false" ht="15.75" hidden="false" customHeight="false" outlineLevel="0" collapsed="false">
      <c r="A14" s="85" t="n">
        <v>7</v>
      </c>
      <c r="B14" s="30" t="s">
        <v>556</v>
      </c>
      <c r="C14" s="5" t="n">
        <v>1969</v>
      </c>
      <c r="D14" s="6" t="s">
        <v>142</v>
      </c>
      <c r="E14" s="10" t="n">
        <v>98</v>
      </c>
      <c r="F14" s="10" t="n">
        <v>92</v>
      </c>
      <c r="G14" s="82" t="n">
        <f aca="false">SUM(E14:F14)</f>
        <v>190</v>
      </c>
      <c r="H14" s="10" t="n">
        <v>91</v>
      </c>
      <c r="I14" s="10" t="n">
        <v>91</v>
      </c>
      <c r="J14" s="82" t="n">
        <f aca="false">SUM(H14:I14)</f>
        <v>182</v>
      </c>
      <c r="K14" s="10" t="n">
        <v>94</v>
      </c>
      <c r="L14" s="10" t="n">
        <v>93</v>
      </c>
      <c r="M14" s="82" t="n">
        <f aca="false">SUM(K14:L14)</f>
        <v>187</v>
      </c>
      <c r="N14" s="82" t="n">
        <f aca="false">G14+J14+M14</f>
        <v>559</v>
      </c>
      <c r="O14" s="5" t="n">
        <v>93.5</v>
      </c>
      <c r="P14" s="150" t="n">
        <f aca="false">SUM(N14:O14)</f>
        <v>652.5</v>
      </c>
      <c r="Q14" s="5" t="s">
        <v>155</v>
      </c>
    </row>
    <row r="15" customFormat="false" ht="15.75" hidden="false" customHeight="false" outlineLevel="0" collapsed="false">
      <c r="A15" s="85" t="n">
        <v>8</v>
      </c>
      <c r="B15" s="30" t="s">
        <v>470</v>
      </c>
      <c r="C15" s="5" t="n">
        <v>1953</v>
      </c>
      <c r="D15" s="6" t="s">
        <v>104</v>
      </c>
      <c r="E15" s="10" t="n">
        <v>98</v>
      </c>
      <c r="F15" s="10" t="n">
        <v>98</v>
      </c>
      <c r="G15" s="82" t="n">
        <f aca="false">SUM(E15:F15)</f>
        <v>196</v>
      </c>
      <c r="H15" s="10" t="n">
        <v>90</v>
      </c>
      <c r="I15" s="10" t="n">
        <v>92</v>
      </c>
      <c r="J15" s="82" t="n">
        <f aca="false">SUM(H15:I15)</f>
        <v>182</v>
      </c>
      <c r="K15" s="10" t="n">
        <v>87</v>
      </c>
      <c r="L15" s="10" t="n">
        <v>94</v>
      </c>
      <c r="M15" s="82" t="n">
        <f aca="false">SUM(K15:L15)</f>
        <v>181</v>
      </c>
      <c r="N15" s="82" t="n">
        <f aca="false">G15+J15+M15</f>
        <v>559</v>
      </c>
      <c r="O15" s="5" t="n">
        <v>91.3</v>
      </c>
      <c r="P15" s="150" t="n">
        <f aca="false">SUM(N15:O15)</f>
        <v>650.3</v>
      </c>
      <c r="Q15" s="5" t="s">
        <v>155</v>
      </c>
    </row>
    <row r="16" customFormat="false" ht="15.75" hidden="false" customHeight="false" outlineLevel="0" collapsed="false">
      <c r="A16" s="85" t="n">
        <v>9</v>
      </c>
      <c r="B16" s="30" t="s">
        <v>482</v>
      </c>
      <c r="C16" s="5" t="n">
        <v>1962</v>
      </c>
      <c r="D16" s="6" t="s">
        <v>410</v>
      </c>
      <c r="E16" s="10" t="n">
        <v>97</v>
      </c>
      <c r="F16" s="10" t="n">
        <v>95</v>
      </c>
      <c r="G16" s="82" t="n">
        <f aca="false">SUM(E16:F16)</f>
        <v>192</v>
      </c>
      <c r="H16" s="10" t="n">
        <v>90</v>
      </c>
      <c r="I16" s="10" t="n">
        <v>89</v>
      </c>
      <c r="J16" s="82" t="n">
        <f aca="false">SUM(H16:I16)</f>
        <v>179</v>
      </c>
      <c r="K16" s="10" t="n">
        <v>92</v>
      </c>
      <c r="L16" s="10" t="n">
        <v>91</v>
      </c>
      <c r="M16" s="82" t="n">
        <f aca="false">SUM(K16:L16)</f>
        <v>183</v>
      </c>
      <c r="N16" s="82" t="n">
        <f aca="false">G16+J16+M16</f>
        <v>554</v>
      </c>
      <c r="O16" s="6"/>
      <c r="P16" s="85"/>
      <c r="Q16" s="5" t="s">
        <v>155</v>
      </c>
    </row>
    <row r="17" customFormat="false" ht="15.75" hidden="false" customHeight="false" outlineLevel="0" collapsed="false">
      <c r="A17" s="85" t="n">
        <v>10</v>
      </c>
      <c r="B17" s="30" t="s">
        <v>467</v>
      </c>
      <c r="C17" s="5" t="n">
        <v>1992</v>
      </c>
      <c r="D17" s="6" t="s">
        <v>395</v>
      </c>
      <c r="E17" s="10" t="n">
        <v>99</v>
      </c>
      <c r="F17" s="10" t="n">
        <v>98</v>
      </c>
      <c r="G17" s="82" t="n">
        <f aca="false">SUM(E17:F17)</f>
        <v>197</v>
      </c>
      <c r="H17" s="10" t="n">
        <v>89</v>
      </c>
      <c r="I17" s="10" t="n">
        <v>92</v>
      </c>
      <c r="J17" s="82" t="n">
        <f aca="false">SUM(H17:I17)</f>
        <v>181</v>
      </c>
      <c r="K17" s="10" t="n">
        <v>87</v>
      </c>
      <c r="L17" s="10" t="n">
        <v>88</v>
      </c>
      <c r="M17" s="82" t="n">
        <f aca="false">SUM(K17:L17)</f>
        <v>175</v>
      </c>
      <c r="N17" s="82" t="n">
        <f aca="false">G17+J17+M17</f>
        <v>553</v>
      </c>
      <c r="O17" s="6"/>
      <c r="P17" s="150"/>
      <c r="Q17" s="5" t="s">
        <v>155</v>
      </c>
      <c r="R17" s="10"/>
    </row>
    <row r="18" customFormat="false" ht="15.75" hidden="false" customHeight="false" outlineLevel="0" collapsed="false">
      <c r="A18" s="85" t="n">
        <v>11</v>
      </c>
      <c r="B18" s="30" t="s">
        <v>469</v>
      </c>
      <c r="C18" s="5" t="n">
        <v>1968</v>
      </c>
      <c r="D18" s="6" t="s">
        <v>325</v>
      </c>
      <c r="E18" s="10" t="n">
        <v>96</v>
      </c>
      <c r="F18" s="10" t="n">
        <v>96</v>
      </c>
      <c r="G18" s="82" t="n">
        <f aca="false">SUM(E18:F18)</f>
        <v>192</v>
      </c>
      <c r="H18" s="10" t="n">
        <v>88</v>
      </c>
      <c r="I18" s="10" t="n">
        <v>92</v>
      </c>
      <c r="J18" s="82" t="n">
        <f aca="false">SUM(H18:I18)</f>
        <v>180</v>
      </c>
      <c r="K18" s="10" t="n">
        <v>93</v>
      </c>
      <c r="L18" s="10" t="n">
        <v>86</v>
      </c>
      <c r="M18" s="82" t="n">
        <f aca="false">SUM(K18:L18)</f>
        <v>179</v>
      </c>
      <c r="N18" s="82" t="n">
        <f aca="false">G18+J18+M18</f>
        <v>551</v>
      </c>
      <c r="O18" s="6"/>
      <c r="P18" s="5"/>
      <c r="Q18" s="5" t="s">
        <v>155</v>
      </c>
      <c r="R18" s="10"/>
    </row>
    <row r="19" customFormat="false" ht="15.75" hidden="false" customHeight="false" outlineLevel="0" collapsed="false">
      <c r="A19" s="85" t="n">
        <v>12</v>
      </c>
      <c r="B19" s="46" t="s">
        <v>557</v>
      </c>
      <c r="C19" s="10" t="n">
        <v>1970</v>
      </c>
      <c r="D19" s="14" t="s">
        <v>305</v>
      </c>
      <c r="E19" s="10" t="n">
        <v>93</v>
      </c>
      <c r="F19" s="10" t="n">
        <v>96</v>
      </c>
      <c r="G19" s="82" t="n">
        <f aca="false">SUM(E19:F19)</f>
        <v>189</v>
      </c>
      <c r="H19" s="10" t="n">
        <v>87</v>
      </c>
      <c r="I19" s="10" t="n">
        <v>90</v>
      </c>
      <c r="J19" s="82" t="n">
        <f aca="false">SUM(H19:I19)</f>
        <v>177</v>
      </c>
      <c r="K19" s="10" t="n">
        <v>90</v>
      </c>
      <c r="L19" s="10" t="n">
        <v>92</v>
      </c>
      <c r="M19" s="82" t="n">
        <f aca="false">SUM(K19:L19)</f>
        <v>182</v>
      </c>
      <c r="N19" s="82" t="n">
        <f aca="false">G19+J19+M19</f>
        <v>548</v>
      </c>
      <c r="O19" s="6"/>
      <c r="Q19" s="5" t="s">
        <v>155</v>
      </c>
    </row>
    <row r="20" customFormat="false" ht="15.75" hidden="false" customHeight="false" outlineLevel="0" collapsed="false">
      <c r="A20" s="85" t="n">
        <v>13</v>
      </c>
      <c r="B20" s="46" t="s">
        <v>476</v>
      </c>
      <c r="C20" s="10" t="n">
        <v>1961</v>
      </c>
      <c r="D20" s="14" t="s">
        <v>90</v>
      </c>
      <c r="E20" s="10" t="n">
        <v>99</v>
      </c>
      <c r="F20" s="10" t="n">
        <v>97</v>
      </c>
      <c r="G20" s="82" t="n">
        <f aca="false">SUM(E20:F20)</f>
        <v>196</v>
      </c>
      <c r="H20" s="10" t="n">
        <v>82</v>
      </c>
      <c r="I20" s="10" t="n">
        <v>85</v>
      </c>
      <c r="J20" s="82" t="n">
        <f aca="false">SUM(H20:I20)</f>
        <v>167</v>
      </c>
      <c r="K20" s="10" t="n">
        <v>92</v>
      </c>
      <c r="L20" s="10" t="n">
        <v>90</v>
      </c>
      <c r="M20" s="82" t="n">
        <f aca="false">SUM(K20:L20)</f>
        <v>182</v>
      </c>
      <c r="N20" s="82" t="n">
        <f aca="false">G20+J20+M20</f>
        <v>545</v>
      </c>
      <c r="O20" s="6"/>
      <c r="Q20" s="85" t="s">
        <v>157</v>
      </c>
    </row>
    <row r="21" customFormat="false" ht="15.75" hidden="false" customHeight="false" outlineLevel="0" collapsed="false">
      <c r="A21" s="85" t="n">
        <v>14</v>
      </c>
      <c r="B21" s="30" t="s">
        <v>558</v>
      </c>
      <c r="C21" s="5" t="n">
        <v>1993</v>
      </c>
      <c r="D21" s="6" t="s">
        <v>348</v>
      </c>
      <c r="E21" s="10" t="n">
        <v>96</v>
      </c>
      <c r="F21" s="10" t="n">
        <v>95</v>
      </c>
      <c r="G21" s="82" t="n">
        <f aca="false">SUM(E21:F21)</f>
        <v>191</v>
      </c>
      <c r="H21" s="10" t="n">
        <v>90</v>
      </c>
      <c r="I21" s="10" t="n">
        <v>86</v>
      </c>
      <c r="J21" s="82" t="n">
        <f aca="false">SUM(H21:I21)</f>
        <v>176</v>
      </c>
      <c r="K21" s="10" t="n">
        <v>92</v>
      </c>
      <c r="L21" s="10" t="n">
        <v>86</v>
      </c>
      <c r="M21" s="82" t="n">
        <f aca="false">SUM(K21:L21)</f>
        <v>178</v>
      </c>
      <c r="N21" s="82" t="n">
        <f aca="false">G21+J21+M21</f>
        <v>545</v>
      </c>
      <c r="O21" s="6"/>
      <c r="Q21" s="85" t="s">
        <v>157</v>
      </c>
    </row>
    <row r="22" customFormat="false" ht="15.75" hidden="false" customHeight="false" outlineLevel="0" collapsed="false">
      <c r="A22" s="85" t="n">
        <v>15</v>
      </c>
      <c r="B22" s="30" t="s">
        <v>477</v>
      </c>
      <c r="C22" s="5" t="n">
        <v>1977</v>
      </c>
      <c r="D22" s="6" t="s">
        <v>410</v>
      </c>
      <c r="E22" s="10" t="n">
        <v>97</v>
      </c>
      <c r="F22" s="10" t="n">
        <v>96</v>
      </c>
      <c r="G22" s="82" t="n">
        <f aca="false">SUM(E22:F22)</f>
        <v>193</v>
      </c>
      <c r="H22" s="10" t="n">
        <v>79</v>
      </c>
      <c r="I22" s="10" t="n">
        <v>87</v>
      </c>
      <c r="J22" s="82" t="n">
        <f aca="false">SUM(H22:I22)</f>
        <v>166</v>
      </c>
      <c r="K22" s="10" t="n">
        <v>90</v>
      </c>
      <c r="L22" s="10" t="n">
        <v>92</v>
      </c>
      <c r="M22" s="82" t="n">
        <f aca="false">SUM(K22:L22)</f>
        <v>182</v>
      </c>
      <c r="N22" s="82" t="n">
        <f aca="false">G22+J22+M22</f>
        <v>541</v>
      </c>
      <c r="O22" s="6"/>
      <c r="Q22" s="85" t="s">
        <v>157</v>
      </c>
    </row>
    <row r="23" customFormat="false" ht="15.75" hidden="false" customHeight="false" outlineLevel="0" collapsed="false">
      <c r="A23" s="85" t="n">
        <v>16</v>
      </c>
      <c r="B23" s="54" t="s">
        <v>473</v>
      </c>
      <c r="C23" s="10" t="n">
        <v>1990</v>
      </c>
      <c r="D23" s="33" t="s">
        <v>322</v>
      </c>
      <c r="E23" s="10" t="n">
        <v>95</v>
      </c>
      <c r="F23" s="10" t="n">
        <v>96</v>
      </c>
      <c r="G23" s="82" t="n">
        <f aca="false">SUM(E23:F23)</f>
        <v>191</v>
      </c>
      <c r="H23" s="10" t="n">
        <v>87</v>
      </c>
      <c r="I23" s="10" t="n">
        <v>88</v>
      </c>
      <c r="J23" s="82" t="n">
        <f aca="false">SUM(H23:I23)</f>
        <v>175</v>
      </c>
      <c r="K23" s="10" t="n">
        <v>83</v>
      </c>
      <c r="L23" s="10" t="n">
        <v>89</v>
      </c>
      <c r="M23" s="82" t="n">
        <f aca="false">SUM(K23:L23)</f>
        <v>172</v>
      </c>
      <c r="N23" s="82" t="n">
        <f aca="false">G23+J23+M23</f>
        <v>538</v>
      </c>
      <c r="O23" s="6"/>
      <c r="Q23" s="85" t="s">
        <v>157</v>
      </c>
    </row>
    <row r="24" customFormat="false" ht="15.75" hidden="false" customHeight="false" outlineLevel="0" collapsed="false">
      <c r="A24" s="85" t="n">
        <v>17</v>
      </c>
      <c r="B24" s="46" t="s">
        <v>480</v>
      </c>
      <c r="C24" s="10" t="n">
        <v>1993</v>
      </c>
      <c r="D24" s="6" t="s">
        <v>395</v>
      </c>
      <c r="E24" s="10" t="n">
        <v>95</v>
      </c>
      <c r="F24" s="10" t="n">
        <v>94</v>
      </c>
      <c r="G24" s="82" t="n">
        <f aca="false">SUM(E24:F24)</f>
        <v>189</v>
      </c>
      <c r="H24" s="10" t="n">
        <v>81</v>
      </c>
      <c r="I24" s="10" t="n">
        <v>84</v>
      </c>
      <c r="J24" s="82" t="n">
        <f aca="false">SUM(H24:I24)</f>
        <v>165</v>
      </c>
      <c r="K24" s="10" t="n">
        <v>89</v>
      </c>
      <c r="L24" s="10" t="n">
        <v>94</v>
      </c>
      <c r="M24" s="82" t="n">
        <f aca="false">SUM(K24:L24)</f>
        <v>183</v>
      </c>
      <c r="N24" s="82" t="n">
        <f aca="false">G24+J24+M24</f>
        <v>537</v>
      </c>
      <c r="O24" s="6"/>
      <c r="Q24" s="85" t="s">
        <v>157</v>
      </c>
    </row>
    <row r="25" customFormat="false" ht="15.75" hidden="false" customHeight="false" outlineLevel="0" collapsed="false">
      <c r="A25" s="85" t="n">
        <v>18</v>
      </c>
      <c r="B25" s="30" t="s">
        <v>559</v>
      </c>
      <c r="C25" s="5" t="n">
        <v>1993</v>
      </c>
      <c r="D25" s="6" t="s">
        <v>348</v>
      </c>
      <c r="E25" s="10" t="n">
        <v>93</v>
      </c>
      <c r="F25" s="10" t="n">
        <v>95</v>
      </c>
      <c r="G25" s="82" t="n">
        <f aca="false">SUM(E25:F25)</f>
        <v>188</v>
      </c>
      <c r="H25" s="10" t="n">
        <v>87</v>
      </c>
      <c r="I25" s="10" t="n">
        <v>87</v>
      </c>
      <c r="J25" s="82" t="n">
        <f aca="false">SUM(H25:I25)</f>
        <v>174</v>
      </c>
      <c r="K25" s="10" t="n">
        <v>88</v>
      </c>
      <c r="L25" s="10" t="n">
        <v>86</v>
      </c>
      <c r="M25" s="82" t="n">
        <f aca="false">SUM(K25:L25)</f>
        <v>174</v>
      </c>
      <c r="N25" s="82" t="n">
        <f aca="false">G25+J25+M25</f>
        <v>536</v>
      </c>
      <c r="O25" s="6"/>
      <c r="Q25" s="85" t="s">
        <v>157</v>
      </c>
    </row>
    <row r="26" customFormat="false" ht="15.75" hidden="false" customHeight="false" outlineLevel="0" collapsed="false">
      <c r="A26" s="85" t="n">
        <v>19</v>
      </c>
      <c r="B26" s="30" t="s">
        <v>490</v>
      </c>
      <c r="C26" s="5" t="n">
        <v>1989</v>
      </c>
      <c r="D26" s="6" t="s">
        <v>215</v>
      </c>
      <c r="E26" s="10" t="n">
        <v>95</v>
      </c>
      <c r="F26" s="10" t="n">
        <v>91</v>
      </c>
      <c r="G26" s="82" t="n">
        <f aca="false">SUM(E26:F26)</f>
        <v>186</v>
      </c>
      <c r="H26" s="10" t="n">
        <v>87</v>
      </c>
      <c r="I26" s="10" t="n">
        <v>86</v>
      </c>
      <c r="J26" s="82" t="n">
        <f aca="false">SUM(H26:I26)</f>
        <v>173</v>
      </c>
      <c r="K26" s="10" t="n">
        <v>91</v>
      </c>
      <c r="L26" s="10" t="n">
        <v>85</v>
      </c>
      <c r="M26" s="82" t="n">
        <f aca="false">SUM(K26:L26)</f>
        <v>176</v>
      </c>
      <c r="N26" s="82" t="n">
        <f aca="false">G26+J26+M26</f>
        <v>535</v>
      </c>
      <c r="O26" s="6"/>
      <c r="P26" s="29"/>
      <c r="Q26" s="85" t="s">
        <v>157</v>
      </c>
    </row>
    <row r="27" customFormat="false" ht="15.75" hidden="false" customHeight="false" outlineLevel="0" collapsed="false">
      <c r="A27" s="85" t="n">
        <v>20</v>
      </c>
      <c r="B27" s="30" t="s">
        <v>475</v>
      </c>
      <c r="C27" s="5" t="n">
        <v>1976</v>
      </c>
      <c r="D27" s="6" t="s">
        <v>142</v>
      </c>
      <c r="E27" s="10" t="n">
        <v>96</v>
      </c>
      <c r="F27" s="10" t="n">
        <v>96</v>
      </c>
      <c r="G27" s="82" t="n">
        <f aca="false">SUM(E27:F27)</f>
        <v>192</v>
      </c>
      <c r="H27" s="10" t="n">
        <v>80</v>
      </c>
      <c r="I27" s="10" t="n">
        <v>85</v>
      </c>
      <c r="J27" s="82" t="n">
        <f aca="false">SUM(H27:I27)</f>
        <v>165</v>
      </c>
      <c r="K27" s="10" t="n">
        <v>87</v>
      </c>
      <c r="L27" s="10" t="n">
        <v>88</v>
      </c>
      <c r="M27" s="82" t="n">
        <f aca="false">SUM(K27:L27)</f>
        <v>175</v>
      </c>
      <c r="N27" s="82" t="n">
        <f aca="false">G27+J27+M27</f>
        <v>532</v>
      </c>
      <c r="O27" s="6"/>
      <c r="P27" s="85"/>
      <c r="Q27" s="85" t="s">
        <v>157</v>
      </c>
      <c r="R27" s="10"/>
    </row>
    <row r="28" customFormat="false" ht="15.75" hidden="false" customHeight="false" outlineLevel="0" collapsed="false">
      <c r="A28" s="85" t="n">
        <v>21</v>
      </c>
      <c r="B28" s="30" t="s">
        <v>487</v>
      </c>
      <c r="C28" s="5" t="n">
        <v>1986</v>
      </c>
      <c r="D28" s="6" t="s">
        <v>402</v>
      </c>
      <c r="E28" s="10" t="n">
        <v>96</v>
      </c>
      <c r="F28" s="10" t="n">
        <v>87</v>
      </c>
      <c r="G28" s="82" t="n">
        <f aca="false">SUM(E28:F28)</f>
        <v>183</v>
      </c>
      <c r="H28" s="10" t="n">
        <v>86</v>
      </c>
      <c r="I28" s="10" t="n">
        <v>87</v>
      </c>
      <c r="J28" s="82" t="n">
        <f aca="false">SUM(H28:I28)</f>
        <v>173</v>
      </c>
      <c r="K28" s="10" t="n">
        <v>83</v>
      </c>
      <c r="L28" s="10" t="n">
        <v>91</v>
      </c>
      <c r="M28" s="82" t="n">
        <f aca="false">SUM(K28:L28)</f>
        <v>174</v>
      </c>
      <c r="N28" s="82" t="n">
        <f aca="false">G28+J28+M28</f>
        <v>530</v>
      </c>
      <c r="O28" s="6"/>
      <c r="Q28" s="85" t="s">
        <v>157</v>
      </c>
    </row>
    <row r="29" customFormat="false" ht="15.75" hidden="false" customHeight="false" outlineLevel="0" collapsed="false">
      <c r="A29" s="85" t="n">
        <v>22</v>
      </c>
      <c r="B29" s="30" t="s">
        <v>489</v>
      </c>
      <c r="C29" s="5" t="n">
        <v>1992</v>
      </c>
      <c r="D29" s="6" t="s">
        <v>69</v>
      </c>
      <c r="E29" s="10" t="n">
        <v>94</v>
      </c>
      <c r="F29" s="10" t="n">
        <v>97</v>
      </c>
      <c r="G29" s="82" t="n">
        <f aca="false">SUM(E29:F29)</f>
        <v>191</v>
      </c>
      <c r="H29" s="10" t="n">
        <v>85</v>
      </c>
      <c r="I29" s="10" t="n">
        <v>85</v>
      </c>
      <c r="J29" s="82" t="n">
        <f aca="false">SUM(H29:I29)</f>
        <v>170</v>
      </c>
      <c r="K29" s="10" t="n">
        <v>81</v>
      </c>
      <c r="L29" s="10" t="n">
        <v>87</v>
      </c>
      <c r="M29" s="82" t="n">
        <f aca="false">SUM(K29:L29)</f>
        <v>168</v>
      </c>
      <c r="N29" s="82" t="n">
        <f aca="false">G29+J29+M29</f>
        <v>529</v>
      </c>
      <c r="O29" s="6"/>
      <c r="P29" s="33"/>
      <c r="Q29" s="85" t="s">
        <v>157</v>
      </c>
      <c r="R29" s="10"/>
    </row>
    <row r="30" customFormat="false" ht="15.75" hidden="false" customHeight="false" outlineLevel="0" collapsed="false">
      <c r="A30" s="85" t="n">
        <v>23</v>
      </c>
      <c r="B30" s="30" t="s">
        <v>478</v>
      </c>
      <c r="C30" s="5" t="n">
        <v>1992</v>
      </c>
      <c r="D30" s="6" t="s">
        <v>230</v>
      </c>
      <c r="E30" s="10" t="n">
        <v>95</v>
      </c>
      <c r="F30" s="10" t="n">
        <v>98</v>
      </c>
      <c r="G30" s="82" t="n">
        <f aca="false">SUM(E30:F30)</f>
        <v>193</v>
      </c>
      <c r="H30" s="10" t="n">
        <v>78</v>
      </c>
      <c r="I30" s="10" t="n">
        <v>80</v>
      </c>
      <c r="J30" s="82" t="n">
        <f aca="false">SUM(H30:I30)</f>
        <v>158</v>
      </c>
      <c r="K30" s="10" t="n">
        <v>90</v>
      </c>
      <c r="L30" s="10" t="n">
        <v>85</v>
      </c>
      <c r="M30" s="82" t="n">
        <f aca="false">SUM(K30:L30)</f>
        <v>175</v>
      </c>
      <c r="N30" s="82" t="n">
        <f aca="false">G30+J30+M30</f>
        <v>526</v>
      </c>
      <c r="O30" s="6"/>
      <c r="P30" s="85"/>
      <c r="Q30" s="85" t="s">
        <v>157</v>
      </c>
      <c r="R30" s="10"/>
    </row>
    <row r="31" customFormat="false" ht="15.75" hidden="false" customHeight="false" outlineLevel="0" collapsed="false">
      <c r="A31" s="85" t="n">
        <v>24</v>
      </c>
      <c r="B31" s="46" t="s">
        <v>491</v>
      </c>
      <c r="C31" s="10" t="n">
        <v>1992</v>
      </c>
      <c r="D31" s="14" t="s">
        <v>215</v>
      </c>
      <c r="E31" s="10" t="n">
        <v>93</v>
      </c>
      <c r="F31" s="10" t="n">
        <v>90</v>
      </c>
      <c r="G31" s="82" t="n">
        <f aca="false">SUM(E31:F31)</f>
        <v>183</v>
      </c>
      <c r="H31" s="10" t="n">
        <v>83</v>
      </c>
      <c r="I31" s="10" t="n">
        <v>84</v>
      </c>
      <c r="J31" s="82" t="n">
        <f aca="false">SUM(H31:I31)</f>
        <v>167</v>
      </c>
      <c r="K31" s="10" t="n">
        <v>78</v>
      </c>
      <c r="L31" s="10" t="n">
        <v>88</v>
      </c>
      <c r="M31" s="82" t="n">
        <f aca="false">SUM(K31:L31)</f>
        <v>166</v>
      </c>
      <c r="N31" s="82" t="n">
        <f aca="false">G31+J31+M31</f>
        <v>516</v>
      </c>
      <c r="O31" s="6"/>
      <c r="P31" s="150"/>
      <c r="Q31" s="85" t="s">
        <v>171</v>
      </c>
      <c r="R31" s="10"/>
    </row>
    <row r="32" customFormat="false" ht="15.75" hidden="false" customHeight="false" outlineLevel="0" collapsed="false">
      <c r="A32" s="85" t="n">
        <v>25</v>
      </c>
      <c r="B32" s="30" t="s">
        <v>484</v>
      </c>
      <c r="C32" s="5" t="n">
        <v>1990</v>
      </c>
      <c r="D32" s="6" t="s">
        <v>402</v>
      </c>
      <c r="E32" s="10" t="n">
        <v>93</v>
      </c>
      <c r="F32" s="10" t="n">
        <v>92</v>
      </c>
      <c r="G32" s="82" t="n">
        <f aca="false">SUM(E32:F32)</f>
        <v>185</v>
      </c>
      <c r="H32" s="10" t="n">
        <v>82</v>
      </c>
      <c r="I32" s="10" t="n">
        <v>78</v>
      </c>
      <c r="J32" s="82" t="n">
        <f aca="false">SUM(H32:I32)</f>
        <v>160</v>
      </c>
      <c r="K32" s="10" t="n">
        <v>81</v>
      </c>
      <c r="L32" s="10" t="n">
        <v>81</v>
      </c>
      <c r="M32" s="82" t="n">
        <f aca="false">SUM(K32:L32)</f>
        <v>162</v>
      </c>
      <c r="N32" s="82" t="n">
        <f aca="false">G32+J32+M32</f>
        <v>507</v>
      </c>
      <c r="O32" s="6"/>
      <c r="P32" s="33"/>
      <c r="Q32" s="85" t="s">
        <v>171</v>
      </c>
      <c r="R32" s="10"/>
    </row>
    <row r="33" customFormat="false" ht="15.75" hidden="false" customHeight="false" outlineLevel="0" collapsed="false">
      <c r="A33" s="85" t="n">
        <v>26</v>
      </c>
      <c r="B33" s="30" t="s">
        <v>488</v>
      </c>
      <c r="C33" s="5" t="n">
        <v>1994</v>
      </c>
      <c r="D33" s="6" t="s">
        <v>410</v>
      </c>
      <c r="E33" s="10" t="n">
        <v>88</v>
      </c>
      <c r="F33" s="10" t="n">
        <v>91</v>
      </c>
      <c r="G33" s="82" t="n">
        <f aca="false">SUM(E33:F33)</f>
        <v>179</v>
      </c>
      <c r="H33" s="10" t="n">
        <v>78</v>
      </c>
      <c r="I33" s="10" t="n">
        <v>79</v>
      </c>
      <c r="J33" s="82" t="n">
        <f aca="false">SUM(H33:I33)</f>
        <v>157</v>
      </c>
      <c r="K33" s="10" t="n">
        <v>82</v>
      </c>
      <c r="L33" s="10" t="n">
        <v>82</v>
      </c>
      <c r="M33" s="82" t="n">
        <f aca="false">SUM(K33:L33)</f>
        <v>164</v>
      </c>
      <c r="N33" s="82" t="n">
        <f aca="false">G33+J33+M33</f>
        <v>500</v>
      </c>
      <c r="O33" s="6"/>
      <c r="P33" s="85"/>
      <c r="Q33" s="85" t="s">
        <v>171</v>
      </c>
      <c r="R33" s="10"/>
    </row>
    <row r="34" customFormat="false" ht="15.75" hidden="false" customHeight="false" outlineLevel="0" collapsed="false">
      <c r="A34" s="85" t="n">
        <v>27</v>
      </c>
      <c r="B34" s="30" t="s">
        <v>494</v>
      </c>
      <c r="C34" s="5" t="n">
        <v>1991</v>
      </c>
      <c r="D34" s="6" t="s">
        <v>440</v>
      </c>
      <c r="E34" s="10" t="n">
        <v>89</v>
      </c>
      <c r="F34" s="10" t="n">
        <v>88</v>
      </c>
      <c r="G34" s="82" t="n">
        <f aca="false">SUM(E34:F34)</f>
        <v>177</v>
      </c>
      <c r="H34" s="10" t="n">
        <v>74</v>
      </c>
      <c r="I34" s="10" t="n">
        <v>76</v>
      </c>
      <c r="J34" s="82" t="n">
        <f aca="false">SUM(H34:I34)</f>
        <v>150</v>
      </c>
      <c r="K34" s="10" t="n">
        <v>87</v>
      </c>
      <c r="L34" s="10" t="n">
        <v>85</v>
      </c>
      <c r="M34" s="82" t="n">
        <f aca="false">SUM(K34:L34)</f>
        <v>172</v>
      </c>
      <c r="N34" s="82" t="n">
        <f aca="false">G34+J34+M34</f>
        <v>499</v>
      </c>
      <c r="O34" s="6"/>
      <c r="P34" s="85"/>
      <c r="Q34" s="85"/>
      <c r="R34" s="10"/>
    </row>
    <row r="35" customFormat="false" ht="15.75" hidden="false" customHeight="false" outlineLevel="0" collapsed="false">
      <c r="A35" s="85" t="n">
        <v>28</v>
      </c>
      <c r="B35" s="30" t="s">
        <v>560</v>
      </c>
      <c r="C35" s="5" t="n">
        <v>1994</v>
      </c>
      <c r="D35" s="6" t="s">
        <v>348</v>
      </c>
      <c r="E35" s="10" t="n">
        <v>91</v>
      </c>
      <c r="F35" s="10" t="n">
        <v>90</v>
      </c>
      <c r="G35" s="82" t="n">
        <f aca="false">SUM(E35:F35)</f>
        <v>181</v>
      </c>
      <c r="H35" s="10" t="n">
        <v>79</v>
      </c>
      <c r="I35" s="10" t="n">
        <v>84</v>
      </c>
      <c r="J35" s="82" t="n">
        <f aca="false">SUM(H35:I35)</f>
        <v>163</v>
      </c>
      <c r="K35" s="10" t="n">
        <v>77</v>
      </c>
      <c r="L35" s="10" t="n">
        <v>78</v>
      </c>
      <c r="M35" s="82" t="n">
        <f aca="false">SUM(K35:L35)</f>
        <v>155</v>
      </c>
      <c r="N35" s="82" t="n">
        <f aca="false">G35+J35+M35</f>
        <v>499</v>
      </c>
      <c r="O35" s="6"/>
      <c r="P35" s="85"/>
      <c r="Q35" s="85"/>
      <c r="R35" s="10"/>
    </row>
    <row r="36" customFormat="false" ht="15.75" hidden="false" customHeight="false" outlineLevel="0" collapsed="false">
      <c r="A36" s="85" t="n">
        <v>29</v>
      </c>
      <c r="B36" s="30" t="s">
        <v>486</v>
      </c>
      <c r="C36" s="5" t="n">
        <v>1990</v>
      </c>
      <c r="D36" s="6" t="s">
        <v>142</v>
      </c>
      <c r="E36" s="10" t="n">
        <v>90</v>
      </c>
      <c r="F36" s="10" t="n">
        <v>91</v>
      </c>
      <c r="G36" s="82" t="n">
        <f aca="false">SUM(E36:F36)</f>
        <v>181</v>
      </c>
      <c r="H36" s="10" t="n">
        <v>68</v>
      </c>
      <c r="I36" s="10" t="n">
        <v>72</v>
      </c>
      <c r="J36" s="82" t="n">
        <f aca="false">SUM(H36:I36)</f>
        <v>140</v>
      </c>
      <c r="K36" s="10" t="n">
        <v>83</v>
      </c>
      <c r="L36" s="10" t="n">
        <v>89</v>
      </c>
      <c r="M36" s="82" t="n">
        <f aca="false">SUM(K36:L36)</f>
        <v>172</v>
      </c>
      <c r="N36" s="82" t="n">
        <f aca="false">G36+J36+M36</f>
        <v>493</v>
      </c>
      <c r="O36" s="6"/>
      <c r="P36" s="85"/>
      <c r="Q36" s="85"/>
      <c r="R36" s="10"/>
    </row>
    <row r="37" customFormat="false" ht="15.75" hidden="false" customHeight="false" outlineLevel="0" collapsed="false">
      <c r="A37" s="85" t="n">
        <v>30</v>
      </c>
      <c r="B37" s="30" t="s">
        <v>493</v>
      </c>
      <c r="C37" s="5" t="n">
        <v>1986</v>
      </c>
      <c r="D37" s="6" t="s">
        <v>402</v>
      </c>
      <c r="E37" s="10" t="n">
        <v>91</v>
      </c>
      <c r="F37" s="10" t="n">
        <v>82</v>
      </c>
      <c r="G37" s="82" t="n">
        <f aca="false">SUM(E37:F37)</f>
        <v>173</v>
      </c>
      <c r="H37" s="10" t="n">
        <v>77</v>
      </c>
      <c r="I37" s="10" t="n">
        <v>81</v>
      </c>
      <c r="J37" s="82" t="n">
        <f aca="false">SUM(H37:I37)</f>
        <v>158</v>
      </c>
      <c r="K37" s="10" t="n">
        <v>75</v>
      </c>
      <c r="L37" s="10" t="n">
        <v>87</v>
      </c>
      <c r="M37" s="82" t="n">
        <f aca="false">SUM(K37:L37)</f>
        <v>162</v>
      </c>
      <c r="N37" s="82" t="n">
        <f aca="false">G37+J37+M37</f>
        <v>493</v>
      </c>
      <c r="O37" s="6"/>
      <c r="P37" s="85"/>
      <c r="Q37" s="85"/>
      <c r="R37" s="10"/>
    </row>
    <row r="38" customFormat="false" ht="15.75" hidden="false" customHeight="false" outlineLevel="0" collapsed="false">
      <c r="A38" s="85" t="n">
        <v>31</v>
      </c>
      <c r="B38" s="46" t="s">
        <v>498</v>
      </c>
      <c r="C38" s="10" t="n">
        <v>1955</v>
      </c>
      <c r="D38" s="14" t="s">
        <v>325</v>
      </c>
      <c r="E38" s="10" t="n">
        <v>93</v>
      </c>
      <c r="F38" s="10" t="n">
        <v>92</v>
      </c>
      <c r="G38" s="82" t="n">
        <f aca="false">SUM(E38:F38)</f>
        <v>185</v>
      </c>
      <c r="H38" s="10" t="n">
        <v>59</v>
      </c>
      <c r="I38" s="10" t="n">
        <v>71</v>
      </c>
      <c r="J38" s="82" t="n">
        <f aca="false">SUM(H38:I38)</f>
        <v>130</v>
      </c>
      <c r="K38" s="10" t="n">
        <v>91</v>
      </c>
      <c r="L38" s="10" t="n">
        <v>83</v>
      </c>
      <c r="M38" s="82" t="n">
        <f aca="false">SUM(K38:L38)</f>
        <v>174</v>
      </c>
      <c r="N38" s="82" t="n">
        <f aca="false">G38+J38+M38</f>
        <v>489</v>
      </c>
      <c r="O38" s="6"/>
      <c r="P38" s="85"/>
      <c r="Q38" s="85"/>
      <c r="R38" s="10"/>
    </row>
    <row r="39" customFormat="false" ht="15.75" hidden="false" customHeight="false" outlineLevel="0" collapsed="false">
      <c r="A39" s="85" t="n">
        <v>32</v>
      </c>
      <c r="B39" s="30" t="s">
        <v>485</v>
      </c>
      <c r="C39" s="5" t="n">
        <v>1993</v>
      </c>
      <c r="D39" s="6" t="s">
        <v>402</v>
      </c>
      <c r="E39" s="10" t="n">
        <v>91</v>
      </c>
      <c r="F39" s="10" t="n">
        <v>90</v>
      </c>
      <c r="G39" s="82" t="n">
        <f aca="false">SUM(E39:F39)</f>
        <v>181</v>
      </c>
      <c r="H39" s="10" t="n">
        <v>69</v>
      </c>
      <c r="I39" s="10" t="n">
        <v>74</v>
      </c>
      <c r="J39" s="82" t="n">
        <f aca="false">SUM(H39:I39)</f>
        <v>143</v>
      </c>
      <c r="K39" s="10" t="n">
        <v>82</v>
      </c>
      <c r="L39" s="10" t="n">
        <v>76</v>
      </c>
      <c r="M39" s="82" t="n">
        <f aca="false">SUM(K39:L39)</f>
        <v>158</v>
      </c>
      <c r="N39" s="82" t="n">
        <f aca="false">G39+J39+M39</f>
        <v>482</v>
      </c>
      <c r="O39" s="6"/>
      <c r="P39" s="85"/>
      <c r="Q39" s="85"/>
      <c r="R39" s="10"/>
    </row>
    <row r="40" customFormat="false" ht="15.75" hidden="false" customHeight="false" outlineLevel="0" collapsed="false">
      <c r="A40" s="85" t="n">
        <v>33</v>
      </c>
      <c r="B40" s="30" t="s">
        <v>561</v>
      </c>
      <c r="C40" s="5" t="n">
        <v>1989</v>
      </c>
      <c r="D40" s="6" t="s">
        <v>230</v>
      </c>
      <c r="E40" s="10" t="n">
        <v>97</v>
      </c>
      <c r="F40" s="10" t="n">
        <v>90</v>
      </c>
      <c r="G40" s="82" t="n">
        <f aca="false">SUM(E40:F40)</f>
        <v>187</v>
      </c>
      <c r="H40" s="10" t="n">
        <v>64</v>
      </c>
      <c r="I40" s="10" t="n">
        <v>74</v>
      </c>
      <c r="J40" s="82" t="n">
        <f aca="false">SUM(H40:I40)</f>
        <v>138</v>
      </c>
      <c r="K40" s="10" t="n">
        <v>91</v>
      </c>
      <c r="L40" s="10" t="n">
        <v>66</v>
      </c>
      <c r="M40" s="82" t="n">
        <f aca="false">SUM(K40:L40)</f>
        <v>157</v>
      </c>
      <c r="N40" s="82" t="n">
        <f aca="false">G40+J40+M40</f>
        <v>482</v>
      </c>
      <c r="O40" s="6"/>
      <c r="P40" s="85"/>
      <c r="Q40" s="85"/>
      <c r="R40" s="10"/>
    </row>
    <row r="41" customFormat="false" ht="15.75" hidden="false" customHeight="false" outlineLevel="0" collapsed="false">
      <c r="A41" s="85" t="n">
        <v>34</v>
      </c>
      <c r="B41" s="30" t="s">
        <v>492</v>
      </c>
      <c r="C41" s="5" t="n">
        <v>1992</v>
      </c>
      <c r="D41" s="6" t="s">
        <v>230</v>
      </c>
      <c r="E41" s="10" t="n">
        <v>91</v>
      </c>
      <c r="F41" s="10" t="n">
        <v>95</v>
      </c>
      <c r="G41" s="82" t="n">
        <f aca="false">SUM(E41:F41)</f>
        <v>186</v>
      </c>
      <c r="H41" s="10" t="n">
        <v>63</v>
      </c>
      <c r="I41" s="10" t="n">
        <v>63</v>
      </c>
      <c r="J41" s="82" t="n">
        <f aca="false">SUM(H41:I41)</f>
        <v>126</v>
      </c>
      <c r="K41" s="10" t="n">
        <v>75</v>
      </c>
      <c r="L41" s="10" t="n">
        <v>80</v>
      </c>
      <c r="M41" s="82" t="n">
        <f aca="false">SUM(K41:L41)</f>
        <v>155</v>
      </c>
      <c r="N41" s="82" t="n">
        <f aca="false">G41+J41+M41</f>
        <v>467</v>
      </c>
      <c r="O41" s="6"/>
      <c r="P41" s="85"/>
      <c r="Q41" s="85"/>
      <c r="R41" s="10"/>
    </row>
    <row r="42" s="33" customFormat="true" ht="18.75" hidden="false" customHeight="false" outlineLevel="0" collapsed="false">
      <c r="A42" s="8" t="s">
        <v>5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03"/>
    </row>
    <row r="43" s="33" customFormat="true" ht="15.75" hidden="false" customHeight="false" outlineLevel="0" collapsed="false">
      <c r="A43" s="14" t="s">
        <v>56</v>
      </c>
      <c r="B43" s="14"/>
      <c r="C43" s="5"/>
      <c r="D43" s="11"/>
      <c r="E43" s="6"/>
      <c r="F43" s="5"/>
      <c r="G43" s="5"/>
      <c r="H43" s="5"/>
      <c r="I43" s="5"/>
      <c r="J43" s="5"/>
      <c r="K43" s="5"/>
      <c r="L43" s="13" t="s">
        <v>532</v>
      </c>
      <c r="M43" s="13"/>
      <c r="N43" s="13"/>
      <c r="O43" s="13"/>
    </row>
    <row r="44" s="33" customFormat="true" ht="15.75" hidden="false" customHeight="false" outlineLevel="0" collapsed="false">
      <c r="A44" s="14"/>
      <c r="B44" s="14"/>
      <c r="C44" s="5"/>
      <c r="D44" s="11"/>
      <c r="E44" s="6"/>
      <c r="F44" s="5"/>
      <c r="G44" s="5"/>
      <c r="H44" s="5"/>
      <c r="I44" s="5"/>
      <c r="J44" s="5"/>
      <c r="K44" s="5"/>
      <c r="L44" s="5"/>
    </row>
    <row r="45" customFormat="false" ht="15.75" hidden="false" customHeight="false" outlineLevel="0" collapsed="false">
      <c r="A45" s="62" t="s">
        <v>562</v>
      </c>
      <c r="B45" s="62"/>
      <c r="C45" s="62"/>
      <c r="D45" s="62"/>
      <c r="E45" s="85"/>
      <c r="F45" s="85"/>
      <c r="G45" s="82"/>
      <c r="H45" s="85"/>
      <c r="I45" s="85"/>
      <c r="J45" s="82"/>
      <c r="K45" s="85"/>
      <c r="L45" s="85"/>
      <c r="M45" s="82"/>
      <c r="N45" s="82"/>
      <c r="O45" s="10"/>
      <c r="P45" s="10"/>
      <c r="Q45" s="10"/>
      <c r="R45" s="10"/>
      <c r="S45" s="33"/>
      <c r="T45" s="33"/>
      <c r="U45" s="10"/>
      <c r="V45" s="33"/>
    </row>
    <row r="46" customFormat="false" ht="15.75" hidden="false" customHeight="false" outlineLevel="0" collapsed="false">
      <c r="A46" s="10"/>
      <c r="B46" s="82"/>
      <c r="C46" s="127"/>
      <c r="D46" s="48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10"/>
      <c r="P46" s="10"/>
      <c r="Q46" s="10"/>
      <c r="R46" s="10"/>
      <c r="S46" s="33"/>
      <c r="T46" s="33"/>
      <c r="U46" s="10"/>
      <c r="V46" s="33"/>
    </row>
    <row r="47" customFormat="false" ht="15.75" hidden="false" customHeight="false" outlineLevel="0" collapsed="false">
      <c r="A47" s="93" t="s">
        <v>59</v>
      </c>
      <c r="B47" s="93" t="s">
        <v>60</v>
      </c>
      <c r="C47" s="93" t="s">
        <v>315</v>
      </c>
      <c r="D47" s="149" t="s">
        <v>62</v>
      </c>
      <c r="E47" s="93" t="s">
        <v>535</v>
      </c>
      <c r="F47" s="93"/>
      <c r="G47" s="93"/>
      <c r="H47" s="93" t="s">
        <v>536</v>
      </c>
      <c r="I47" s="93"/>
      <c r="J47" s="93"/>
      <c r="K47" s="93" t="s">
        <v>537</v>
      </c>
      <c r="L47" s="93"/>
      <c r="M47" s="93"/>
      <c r="N47" s="93" t="s">
        <v>66</v>
      </c>
      <c r="O47" s="93" t="s">
        <v>147</v>
      </c>
      <c r="P47" s="10"/>
      <c r="Q47" s="10"/>
      <c r="R47" s="10"/>
      <c r="S47" s="33"/>
      <c r="T47" s="33"/>
      <c r="U47" s="10"/>
      <c r="V47" s="33"/>
    </row>
    <row r="48" s="7" customFormat="true" ht="15.75" hidden="false" customHeight="false" outlineLevel="0" collapsed="false">
      <c r="A48" s="82" t="n">
        <v>1</v>
      </c>
      <c r="B48" s="62" t="s">
        <v>427</v>
      </c>
      <c r="C48" s="42" t="n">
        <v>1991</v>
      </c>
      <c r="D48" s="95" t="s">
        <v>215</v>
      </c>
      <c r="E48" s="10" t="n">
        <v>96</v>
      </c>
      <c r="F48" s="10" t="n">
        <v>98</v>
      </c>
      <c r="G48" s="82" t="n">
        <f aca="false">SUM(E48:F48)</f>
        <v>194</v>
      </c>
      <c r="H48" s="10" t="n">
        <v>85</v>
      </c>
      <c r="I48" s="10" t="n">
        <v>91</v>
      </c>
      <c r="J48" s="82" t="n">
        <f aca="false">SUM(H48:I48)</f>
        <v>176</v>
      </c>
      <c r="K48" s="10" t="n">
        <v>92</v>
      </c>
      <c r="L48" s="10" t="n">
        <v>92</v>
      </c>
      <c r="M48" s="82" t="n">
        <f aca="false">SUM(K48:L48)</f>
        <v>184</v>
      </c>
      <c r="N48" s="82" t="n">
        <f aca="false">G48+J48+M48</f>
        <v>554</v>
      </c>
      <c r="O48" s="5" t="s">
        <v>155</v>
      </c>
      <c r="P48" s="42"/>
      <c r="Q48" s="42"/>
      <c r="R48" s="42"/>
      <c r="S48" s="43"/>
      <c r="T48" s="43"/>
      <c r="U48" s="42"/>
      <c r="V48" s="43"/>
    </row>
    <row r="49" s="7" customFormat="true" ht="15.75" hidden="false" customHeight="false" outlineLevel="0" collapsed="false">
      <c r="A49" s="82" t="n">
        <v>2</v>
      </c>
      <c r="B49" s="7" t="s">
        <v>563</v>
      </c>
      <c r="C49" s="7" t="n">
        <v>1992</v>
      </c>
      <c r="D49" s="7" t="s">
        <v>348</v>
      </c>
      <c r="E49" s="10" t="n">
        <v>96</v>
      </c>
      <c r="F49" s="10" t="n">
        <v>98</v>
      </c>
      <c r="G49" s="82" t="n">
        <f aca="false">SUM(E49:F49)</f>
        <v>194</v>
      </c>
      <c r="H49" s="10" t="n">
        <v>88</v>
      </c>
      <c r="I49" s="10" t="n">
        <v>85</v>
      </c>
      <c r="J49" s="82" t="n">
        <f aca="false">SUM(H49:I49)</f>
        <v>173</v>
      </c>
      <c r="K49" s="10" t="n">
        <v>95</v>
      </c>
      <c r="L49" s="10" t="n">
        <v>87</v>
      </c>
      <c r="M49" s="82" t="n">
        <f aca="false">SUM(K49:L49)</f>
        <v>182</v>
      </c>
      <c r="N49" s="82" t="n">
        <f aca="false">G49+J49+M49</f>
        <v>549</v>
      </c>
      <c r="O49" s="5" t="s">
        <v>155</v>
      </c>
      <c r="P49" s="42"/>
      <c r="Q49" s="42"/>
      <c r="R49" s="42"/>
      <c r="S49" s="43"/>
      <c r="T49" s="43"/>
      <c r="U49" s="42"/>
      <c r="V49" s="43"/>
    </row>
    <row r="50" s="7" customFormat="true" ht="15.75" hidden="false" customHeight="false" outlineLevel="0" collapsed="false">
      <c r="A50" s="82" t="n">
        <v>3</v>
      </c>
      <c r="B50" s="62" t="s">
        <v>429</v>
      </c>
      <c r="C50" s="42" t="n">
        <v>1989</v>
      </c>
      <c r="D50" s="95" t="s">
        <v>395</v>
      </c>
      <c r="E50" s="10" t="n">
        <v>97</v>
      </c>
      <c r="F50" s="10" t="n">
        <v>96</v>
      </c>
      <c r="G50" s="82" t="n">
        <f aca="false">SUM(E50:F50)</f>
        <v>193</v>
      </c>
      <c r="H50" s="10" t="n">
        <v>79</v>
      </c>
      <c r="I50" s="10" t="n">
        <v>92</v>
      </c>
      <c r="J50" s="82" t="n">
        <f aca="false">SUM(H50:I50)</f>
        <v>171</v>
      </c>
      <c r="K50" s="10" t="n">
        <v>89</v>
      </c>
      <c r="L50" s="10" t="n">
        <v>92</v>
      </c>
      <c r="M50" s="82" t="n">
        <f aca="false">SUM(K50:L50)</f>
        <v>181</v>
      </c>
      <c r="N50" s="82" t="n">
        <f aca="false">G50+J50+M50</f>
        <v>545</v>
      </c>
      <c r="O50" s="10" t="s">
        <v>157</v>
      </c>
      <c r="P50" s="42"/>
      <c r="Q50" s="42"/>
      <c r="R50" s="42"/>
      <c r="S50" s="43"/>
      <c r="T50" s="43"/>
      <c r="U50" s="42"/>
      <c r="V50" s="43"/>
    </row>
    <row r="51" customFormat="false" ht="15.75" hidden="false" customHeight="false" outlineLevel="0" collapsed="false">
      <c r="A51" s="85" t="n">
        <v>4</v>
      </c>
      <c r="B51" s="46" t="s">
        <v>446</v>
      </c>
      <c r="C51" s="10" t="n">
        <v>1989</v>
      </c>
      <c r="D51" s="14" t="s">
        <v>395</v>
      </c>
      <c r="E51" s="10" t="n">
        <v>95</v>
      </c>
      <c r="F51" s="10" t="n">
        <v>96</v>
      </c>
      <c r="G51" s="82" t="n">
        <f aca="false">SUM(E51:F51)</f>
        <v>191</v>
      </c>
      <c r="H51" s="10" t="n">
        <v>88</v>
      </c>
      <c r="I51" s="10" t="n">
        <v>86</v>
      </c>
      <c r="J51" s="82" t="n">
        <f aca="false">SUM(H51:I51)</f>
        <v>174</v>
      </c>
      <c r="K51" s="10" t="n">
        <v>85</v>
      </c>
      <c r="L51" s="10" t="n">
        <v>92</v>
      </c>
      <c r="M51" s="82" t="n">
        <f aca="false">SUM(K51:L51)</f>
        <v>177</v>
      </c>
      <c r="N51" s="82" t="n">
        <f aca="false">G51+J51+M51</f>
        <v>542</v>
      </c>
      <c r="O51" s="10" t="s">
        <v>157</v>
      </c>
      <c r="P51" s="10"/>
      <c r="Q51" s="10"/>
      <c r="R51" s="10"/>
      <c r="S51" s="33"/>
      <c r="T51" s="33"/>
      <c r="U51" s="10"/>
      <c r="V51" s="33"/>
    </row>
    <row r="52" customFormat="false" ht="15.75" hidden="false" customHeight="false" outlineLevel="0" collapsed="false">
      <c r="A52" s="85" t="n">
        <v>5</v>
      </c>
      <c r="B52" s="55" t="s">
        <v>413</v>
      </c>
      <c r="C52" s="10" t="n">
        <v>1992</v>
      </c>
      <c r="D52" s="14" t="s">
        <v>215</v>
      </c>
      <c r="E52" s="10" t="n">
        <v>97</v>
      </c>
      <c r="F52" s="10" t="n">
        <v>98</v>
      </c>
      <c r="G52" s="82" t="n">
        <f aca="false">SUM(E52:F52)</f>
        <v>195</v>
      </c>
      <c r="H52" s="10" t="n">
        <v>89</v>
      </c>
      <c r="I52" s="10" t="n">
        <v>85</v>
      </c>
      <c r="J52" s="82" t="n">
        <f aca="false">SUM(H52:I52)</f>
        <v>174</v>
      </c>
      <c r="K52" s="10" t="n">
        <v>88</v>
      </c>
      <c r="L52" s="10" t="n">
        <v>82</v>
      </c>
      <c r="M52" s="82" t="n">
        <f aca="false">SUM(K52:L52)</f>
        <v>170</v>
      </c>
      <c r="N52" s="82" t="n">
        <f aca="false">G52+J52+M52</f>
        <v>539</v>
      </c>
      <c r="O52" s="10" t="s">
        <v>157</v>
      </c>
      <c r="P52" s="10"/>
      <c r="Q52" s="10"/>
      <c r="R52" s="10"/>
      <c r="S52" s="33"/>
      <c r="T52" s="33"/>
      <c r="U52" s="10"/>
      <c r="V52" s="33"/>
    </row>
    <row r="53" customFormat="false" ht="15.75" hidden="false" customHeight="false" outlineLevel="0" collapsed="false">
      <c r="A53" s="85" t="n">
        <v>6</v>
      </c>
      <c r="B53" s="46" t="s">
        <v>394</v>
      </c>
      <c r="C53" s="10" t="n">
        <v>1993</v>
      </c>
      <c r="D53" s="14" t="s">
        <v>395</v>
      </c>
      <c r="E53" s="10" t="n">
        <v>97</v>
      </c>
      <c r="F53" s="10" t="n">
        <v>95</v>
      </c>
      <c r="G53" s="82" t="n">
        <f aca="false">SUM(E53:F53)</f>
        <v>192</v>
      </c>
      <c r="H53" s="10" t="n">
        <v>86</v>
      </c>
      <c r="I53" s="10" t="n">
        <v>82</v>
      </c>
      <c r="J53" s="82" t="n">
        <f aca="false">SUM(H53:I53)</f>
        <v>168</v>
      </c>
      <c r="K53" s="10" t="n">
        <v>88</v>
      </c>
      <c r="L53" s="10" t="n">
        <v>90</v>
      </c>
      <c r="M53" s="82" t="n">
        <f aca="false">SUM(K53:L53)</f>
        <v>178</v>
      </c>
      <c r="N53" s="82" t="n">
        <f aca="false">G53+J53+M53</f>
        <v>538</v>
      </c>
      <c r="O53" s="10" t="s">
        <v>157</v>
      </c>
      <c r="P53" s="10"/>
      <c r="Q53" s="10"/>
      <c r="R53" s="10"/>
      <c r="S53" s="33"/>
      <c r="T53" s="33"/>
      <c r="U53" s="10"/>
      <c r="V53" s="33"/>
    </row>
    <row r="54" customFormat="false" ht="15.75" hidden="false" customHeight="false" outlineLevel="0" collapsed="false">
      <c r="A54" s="85" t="n">
        <v>7</v>
      </c>
      <c r="B54" s="46" t="s">
        <v>448</v>
      </c>
      <c r="C54" s="10" t="n">
        <v>1991</v>
      </c>
      <c r="D54" s="14" t="s">
        <v>440</v>
      </c>
      <c r="E54" s="10" t="n">
        <v>94</v>
      </c>
      <c r="F54" s="10" t="n">
        <v>94</v>
      </c>
      <c r="G54" s="82" t="n">
        <f aca="false">SUM(E54:F54)</f>
        <v>188</v>
      </c>
      <c r="H54" s="10" t="n">
        <v>85</v>
      </c>
      <c r="I54" s="10" t="n">
        <v>84</v>
      </c>
      <c r="J54" s="82" t="n">
        <f aca="false">SUM(H54:I54)</f>
        <v>169</v>
      </c>
      <c r="K54" s="10" t="n">
        <v>88</v>
      </c>
      <c r="L54" s="10" t="n">
        <v>87</v>
      </c>
      <c r="M54" s="82" t="n">
        <f aca="false">SUM(K54:L54)</f>
        <v>175</v>
      </c>
      <c r="N54" s="82" t="n">
        <f aca="false">G54+J54+M54</f>
        <v>532</v>
      </c>
      <c r="O54" s="10" t="s">
        <v>157</v>
      </c>
      <c r="P54" s="10"/>
      <c r="Q54" s="10"/>
      <c r="R54" s="10"/>
      <c r="S54" s="33"/>
      <c r="T54" s="33"/>
      <c r="U54" s="10"/>
      <c r="V54" s="33"/>
    </row>
    <row r="55" customFormat="false" ht="15.75" hidden="false" customHeight="false" outlineLevel="0" collapsed="false">
      <c r="A55" s="85" t="n">
        <v>8</v>
      </c>
      <c r="B55" s="46" t="s">
        <v>442</v>
      </c>
      <c r="C55" s="10" t="n">
        <v>1992</v>
      </c>
      <c r="D55" s="14" t="s">
        <v>440</v>
      </c>
      <c r="E55" s="10" t="n">
        <v>92</v>
      </c>
      <c r="F55" s="10" t="n">
        <v>95</v>
      </c>
      <c r="G55" s="82" t="n">
        <f aca="false">SUM(E55:F55)</f>
        <v>187</v>
      </c>
      <c r="H55" s="10" t="n">
        <v>86</v>
      </c>
      <c r="I55" s="10" t="n">
        <v>87</v>
      </c>
      <c r="J55" s="82" t="n">
        <f aca="false">SUM(H55:I55)</f>
        <v>173</v>
      </c>
      <c r="K55" s="10" t="n">
        <v>86</v>
      </c>
      <c r="L55" s="10" t="n">
        <v>84</v>
      </c>
      <c r="M55" s="82" t="n">
        <f aca="false">SUM(K55:L55)</f>
        <v>170</v>
      </c>
      <c r="N55" s="82" t="n">
        <f aca="false">G55+J55+M55</f>
        <v>530</v>
      </c>
      <c r="O55" s="5" t="s">
        <v>157</v>
      </c>
      <c r="P55" s="82"/>
      <c r="Q55" s="82"/>
      <c r="R55" s="43"/>
      <c r="T55" s="33"/>
      <c r="U55" s="10"/>
      <c r="V55" s="33"/>
    </row>
    <row r="56" customFormat="false" ht="15.75" hidden="false" customHeight="false" outlineLevel="0" collapsed="false">
      <c r="A56" s="85" t="n">
        <v>9</v>
      </c>
      <c r="B56" s="55" t="s">
        <v>420</v>
      </c>
      <c r="C56" s="10" t="n">
        <v>1993</v>
      </c>
      <c r="D56" s="55" t="s">
        <v>395</v>
      </c>
      <c r="E56" s="10" t="n">
        <v>95</v>
      </c>
      <c r="F56" s="10" t="n">
        <v>96</v>
      </c>
      <c r="G56" s="82" t="n">
        <f aca="false">SUM(E56:F56)</f>
        <v>191</v>
      </c>
      <c r="H56" s="10" t="n">
        <v>72</v>
      </c>
      <c r="I56" s="10" t="n">
        <v>82</v>
      </c>
      <c r="J56" s="82" t="n">
        <f aca="false">SUM(H56:I56)</f>
        <v>154</v>
      </c>
      <c r="K56" s="10" t="n">
        <v>90</v>
      </c>
      <c r="L56" s="10" t="n">
        <v>89</v>
      </c>
      <c r="M56" s="82" t="n">
        <f aca="false">SUM(K56:L56)</f>
        <v>179</v>
      </c>
      <c r="N56" s="82" t="n">
        <f aca="false">G56+J56+M56</f>
        <v>524</v>
      </c>
      <c r="O56" s="5" t="s">
        <v>171</v>
      </c>
    </row>
    <row r="57" customFormat="false" ht="15.75" hidden="false" customHeight="false" outlineLevel="0" collapsed="false">
      <c r="A57" s="85" t="n">
        <v>10</v>
      </c>
      <c r="B57" s="46" t="s">
        <v>441</v>
      </c>
      <c r="C57" s="10" t="n">
        <v>1994</v>
      </c>
      <c r="D57" s="14" t="s">
        <v>395</v>
      </c>
      <c r="E57" s="10" t="n">
        <v>95</v>
      </c>
      <c r="F57" s="10" t="n">
        <v>93</v>
      </c>
      <c r="G57" s="82" t="n">
        <f aca="false">SUM(E57:F57)</f>
        <v>188</v>
      </c>
      <c r="H57" s="10" t="n">
        <v>81</v>
      </c>
      <c r="I57" s="10" t="n">
        <v>85</v>
      </c>
      <c r="J57" s="82" t="n">
        <f aca="false">SUM(H57:I57)</f>
        <v>166</v>
      </c>
      <c r="K57" s="10" t="n">
        <v>80</v>
      </c>
      <c r="L57" s="10" t="n">
        <v>85</v>
      </c>
      <c r="M57" s="82" t="n">
        <f aca="false">SUM(K57:L57)</f>
        <v>165</v>
      </c>
      <c r="N57" s="82" t="n">
        <f aca="false">G57+J57+M57</f>
        <v>519</v>
      </c>
      <c r="O57" s="5" t="s">
        <v>171</v>
      </c>
    </row>
    <row r="58" customFormat="false" ht="15.75" hidden="false" customHeight="false" outlineLevel="0" collapsed="false">
      <c r="A58" s="85" t="n">
        <v>11</v>
      </c>
      <c r="B58" s="46" t="s">
        <v>437</v>
      </c>
      <c r="C58" s="10" t="n">
        <v>1991</v>
      </c>
      <c r="D58" s="14" t="s">
        <v>410</v>
      </c>
      <c r="E58" s="10" t="n">
        <v>94</v>
      </c>
      <c r="F58" s="10" t="n">
        <v>91</v>
      </c>
      <c r="G58" s="82" t="n">
        <f aca="false">SUM(E58:F58)</f>
        <v>185</v>
      </c>
      <c r="H58" s="10" t="n">
        <v>83</v>
      </c>
      <c r="I58" s="10" t="n">
        <v>85</v>
      </c>
      <c r="J58" s="82" t="n">
        <f aca="false">SUM(H58:I58)</f>
        <v>168</v>
      </c>
      <c r="K58" s="10" t="n">
        <v>80</v>
      </c>
      <c r="L58" s="10" t="n">
        <v>84</v>
      </c>
      <c r="M58" s="82" t="n">
        <f aca="false">SUM(K58:L58)</f>
        <v>164</v>
      </c>
      <c r="N58" s="82" t="n">
        <f aca="false">G58+J58+M58</f>
        <v>517</v>
      </c>
      <c r="O58" s="5" t="s">
        <v>171</v>
      </c>
    </row>
    <row r="59" customFormat="false" ht="15.75" hidden="false" customHeight="false" outlineLevel="0" collapsed="false">
      <c r="A59" s="85" t="n">
        <v>12</v>
      </c>
      <c r="B59" s="46" t="s">
        <v>425</v>
      </c>
      <c r="C59" s="10" t="n">
        <v>1990</v>
      </c>
      <c r="D59" s="14" t="s">
        <v>402</v>
      </c>
      <c r="E59" s="10" t="n">
        <v>92</v>
      </c>
      <c r="F59" s="10" t="n">
        <v>94</v>
      </c>
      <c r="G59" s="82" t="n">
        <f aca="false">SUM(E59:F59)</f>
        <v>186</v>
      </c>
      <c r="H59" s="10" t="n">
        <v>68</v>
      </c>
      <c r="I59" s="10" t="n">
        <v>74</v>
      </c>
      <c r="J59" s="82" t="n">
        <f aca="false">SUM(H59:I59)</f>
        <v>142</v>
      </c>
      <c r="K59" s="10" t="n">
        <v>86</v>
      </c>
      <c r="L59" s="10" t="n">
        <v>93</v>
      </c>
      <c r="M59" s="82" t="n">
        <f aca="false">SUM(K59:L59)</f>
        <v>179</v>
      </c>
      <c r="N59" s="82" t="n">
        <f aca="false">G59+J59+M59</f>
        <v>507</v>
      </c>
      <c r="O59" s="5" t="s">
        <v>171</v>
      </c>
    </row>
    <row r="60" customFormat="false" ht="15.75" hidden="false" customHeight="false" outlineLevel="0" collapsed="false">
      <c r="A60" s="85" t="n">
        <v>13</v>
      </c>
      <c r="B60" s="46" t="s">
        <v>443</v>
      </c>
      <c r="C60" s="10" t="n">
        <v>1993</v>
      </c>
      <c r="D60" s="14" t="s">
        <v>395</v>
      </c>
      <c r="E60" s="10" t="n">
        <v>93</v>
      </c>
      <c r="F60" s="10" t="n">
        <v>92</v>
      </c>
      <c r="G60" s="82" t="n">
        <f aca="false">SUM(E60:F60)</f>
        <v>185</v>
      </c>
      <c r="H60" s="10" t="n">
        <v>72</v>
      </c>
      <c r="I60" s="10" t="n">
        <v>75</v>
      </c>
      <c r="J60" s="82" t="n">
        <f aca="false">SUM(H60:I60)</f>
        <v>147</v>
      </c>
      <c r="K60" s="10" t="n">
        <v>86</v>
      </c>
      <c r="L60" s="10" t="n">
        <v>87</v>
      </c>
      <c r="M60" s="82" t="n">
        <f aca="false">SUM(K60:L60)</f>
        <v>173</v>
      </c>
      <c r="N60" s="82" t="n">
        <f aca="false">G60+J60+M60</f>
        <v>505</v>
      </c>
      <c r="O60" s="5" t="s">
        <v>171</v>
      </c>
      <c r="P60" s="33"/>
      <c r="T60" s="33"/>
      <c r="U60" s="10"/>
      <c r="V60" s="33"/>
    </row>
    <row r="61" customFormat="false" ht="15.75" hidden="false" customHeight="false" outlineLevel="0" collapsed="false">
      <c r="A61" s="85" t="n">
        <v>14</v>
      </c>
      <c r="B61" s="46" t="s">
        <v>456</v>
      </c>
      <c r="C61" s="10" t="n">
        <v>1993</v>
      </c>
      <c r="D61" s="14" t="s">
        <v>230</v>
      </c>
      <c r="E61" s="10" t="n">
        <v>87</v>
      </c>
      <c r="F61" s="10" t="n">
        <v>84</v>
      </c>
      <c r="G61" s="82" t="n">
        <f aca="false">SUM(E61:F61)</f>
        <v>171</v>
      </c>
      <c r="H61" s="10" t="n">
        <v>75</v>
      </c>
      <c r="I61" s="10" t="n">
        <v>78</v>
      </c>
      <c r="J61" s="82" t="n">
        <f aca="false">SUM(H61:I61)</f>
        <v>153</v>
      </c>
      <c r="K61" s="10" t="n">
        <v>87</v>
      </c>
      <c r="L61" s="10" t="n">
        <v>87</v>
      </c>
      <c r="M61" s="82" t="n">
        <f aca="false">SUM(K61:L61)</f>
        <v>174</v>
      </c>
      <c r="N61" s="82" t="n">
        <f aca="false">G61+J61+M61</f>
        <v>498</v>
      </c>
      <c r="O61" s="10"/>
      <c r="P61" s="33"/>
      <c r="T61" s="33"/>
      <c r="U61" s="10"/>
      <c r="V61" s="33"/>
    </row>
    <row r="62" customFormat="false" ht="15.75" hidden="false" customHeight="false" outlineLevel="0" collapsed="false">
      <c r="A62" s="85" t="n">
        <v>15</v>
      </c>
      <c r="B62" s="46" t="s">
        <v>439</v>
      </c>
      <c r="C62" s="10" t="n">
        <v>1995</v>
      </c>
      <c r="D62" s="14" t="s">
        <v>440</v>
      </c>
      <c r="E62" s="10" t="n">
        <v>93</v>
      </c>
      <c r="F62" s="10" t="n">
        <v>92</v>
      </c>
      <c r="G62" s="82" t="n">
        <f aca="false">SUM(E62:F62)</f>
        <v>185</v>
      </c>
      <c r="H62" s="10" t="n">
        <v>68</v>
      </c>
      <c r="I62" s="10" t="n">
        <v>69</v>
      </c>
      <c r="J62" s="82" t="n">
        <f aca="false">SUM(H62:I62)</f>
        <v>137</v>
      </c>
      <c r="K62" s="10" t="n">
        <v>88</v>
      </c>
      <c r="L62" s="10" t="n">
        <v>78</v>
      </c>
      <c r="M62" s="82" t="n">
        <f aca="false">SUM(K62:L62)</f>
        <v>166</v>
      </c>
      <c r="N62" s="82" t="n">
        <f aca="false">G62+J62+M62</f>
        <v>488</v>
      </c>
      <c r="P62" s="33"/>
      <c r="T62" s="33"/>
      <c r="U62" s="10"/>
      <c r="V62" s="33"/>
    </row>
    <row r="63" customFormat="false" ht="15.75" hidden="false" customHeight="false" outlineLevel="0" collapsed="false">
      <c r="A63" s="85" t="n">
        <v>16</v>
      </c>
      <c r="B63" s="54" t="s">
        <v>434</v>
      </c>
      <c r="C63" s="10" t="n">
        <v>1991</v>
      </c>
      <c r="D63" s="14" t="s">
        <v>215</v>
      </c>
      <c r="E63" s="10" t="n">
        <v>94</v>
      </c>
      <c r="F63" s="10" t="n">
        <v>98</v>
      </c>
      <c r="G63" s="82" t="n">
        <f aca="false">SUM(E63:F63)</f>
        <v>192</v>
      </c>
      <c r="H63" s="10" t="n">
        <v>66</v>
      </c>
      <c r="I63" s="10" t="n">
        <v>54</v>
      </c>
      <c r="J63" s="82" t="n">
        <f aca="false">SUM(H63:I63)</f>
        <v>120</v>
      </c>
      <c r="K63" s="10" t="n">
        <v>83</v>
      </c>
      <c r="L63" s="10" t="n">
        <v>87</v>
      </c>
      <c r="M63" s="82" t="n">
        <f aca="false">SUM(K63:L63)</f>
        <v>170</v>
      </c>
      <c r="N63" s="82" t="n">
        <f aca="false">G63+J63+M63</f>
        <v>482</v>
      </c>
      <c r="P63" s="33"/>
      <c r="T63" s="33"/>
      <c r="U63" s="10"/>
      <c r="V63" s="33"/>
    </row>
    <row r="64" customFormat="false" ht="15.75" hidden="false" customHeight="false" outlineLevel="0" collapsed="false">
      <c r="A64" s="85" t="n">
        <v>17</v>
      </c>
      <c r="B64" s="46" t="s">
        <v>449</v>
      </c>
      <c r="C64" s="10" t="n">
        <v>1990</v>
      </c>
      <c r="D64" s="14" t="s">
        <v>513</v>
      </c>
      <c r="E64" s="10" t="n">
        <v>88</v>
      </c>
      <c r="F64" s="10" t="n">
        <v>95</v>
      </c>
      <c r="G64" s="82" t="n">
        <f aca="false">SUM(E64:F64)</f>
        <v>183</v>
      </c>
      <c r="H64" s="10" t="n">
        <v>56</v>
      </c>
      <c r="I64" s="10" t="n">
        <v>69</v>
      </c>
      <c r="J64" s="82" t="n">
        <f aca="false">SUM(H64:I64)</f>
        <v>125</v>
      </c>
      <c r="K64" s="10" t="n">
        <v>83</v>
      </c>
      <c r="L64" s="10" t="n">
        <v>77</v>
      </c>
      <c r="M64" s="82" t="n">
        <f aca="false">SUM(K64:L64)</f>
        <v>160</v>
      </c>
      <c r="N64" s="82" t="n">
        <f aca="false">G64+J64+M64</f>
        <v>468</v>
      </c>
      <c r="O64" s="6"/>
      <c r="P64" s="33"/>
      <c r="T64" s="33"/>
      <c r="U64" s="10"/>
      <c r="V64" s="33"/>
    </row>
    <row r="65" customFormat="false" ht="15.75" hidden="false" customHeight="false" outlineLevel="0" collapsed="false">
      <c r="A65" s="85" t="n">
        <v>18</v>
      </c>
      <c r="B65" s="30" t="s">
        <v>454</v>
      </c>
      <c r="C65" s="5" t="n">
        <v>1993</v>
      </c>
      <c r="D65" s="6" t="s">
        <v>230</v>
      </c>
      <c r="E65" s="6" t="n">
        <v>88</v>
      </c>
      <c r="F65" s="10" t="n">
        <v>86</v>
      </c>
      <c r="G65" s="82" t="n">
        <f aca="false">SUM(E65:F65)</f>
        <v>174</v>
      </c>
      <c r="H65" s="10" t="n">
        <v>58</v>
      </c>
      <c r="I65" s="10" t="n">
        <v>44</v>
      </c>
      <c r="J65" s="82" t="n">
        <f aca="false">SUM(H65:I65)</f>
        <v>102</v>
      </c>
      <c r="K65" s="10" t="n">
        <v>80</v>
      </c>
      <c r="L65" s="10" t="n">
        <v>84</v>
      </c>
      <c r="M65" s="82" t="n">
        <f aca="false">SUM(K65:L65)</f>
        <v>164</v>
      </c>
      <c r="N65" s="82" t="n">
        <f aca="false">G65+J65+M65</f>
        <v>440</v>
      </c>
      <c r="O65" s="6"/>
      <c r="P65" s="33"/>
      <c r="T65" s="33"/>
      <c r="U65" s="10"/>
      <c r="V65" s="33"/>
    </row>
    <row r="66" customFormat="false" ht="15.75" hidden="false" customHeight="false" outlineLevel="0" collapsed="false">
      <c r="A66" s="85" t="n">
        <v>19</v>
      </c>
      <c r="B66" s="46" t="s">
        <v>396</v>
      </c>
      <c r="C66" s="10" t="n">
        <v>1995</v>
      </c>
      <c r="D66" s="14" t="s">
        <v>395</v>
      </c>
      <c r="E66" s="10" t="n">
        <v>97</v>
      </c>
      <c r="F66" s="10" t="n">
        <v>99</v>
      </c>
      <c r="G66" s="82" t="n">
        <f aca="false">SUM(E66:F66)</f>
        <v>196</v>
      </c>
      <c r="H66" s="10"/>
      <c r="I66" s="10"/>
      <c r="J66" s="82" t="n">
        <f aca="false">SUM(H66:I66)</f>
        <v>0</v>
      </c>
      <c r="K66" s="10"/>
      <c r="L66" s="10"/>
      <c r="M66" s="82" t="n">
        <f aca="false">SUM(K66:L66)</f>
        <v>0</v>
      </c>
      <c r="N66" s="82" t="n">
        <f aca="false">G66+J66+M66</f>
        <v>196</v>
      </c>
      <c r="O66" s="5" t="s">
        <v>564</v>
      </c>
      <c r="P66" s="33"/>
      <c r="T66" s="33"/>
      <c r="U66" s="10"/>
      <c r="V66" s="33"/>
    </row>
    <row r="67" customFormat="false" ht="15.75" hidden="false" customHeight="false" outlineLevel="0" collapsed="false">
      <c r="C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93"/>
    </row>
    <row r="68" s="7" customFormat="true" ht="15.75" hidden="false" customHeight="false" outlineLevel="0" collapsed="false">
      <c r="A68" s="95" t="s">
        <v>565</v>
      </c>
      <c r="B68" s="95"/>
      <c r="C68" s="95"/>
      <c r="D68" s="95"/>
      <c r="E68" s="95"/>
      <c r="F68" s="95"/>
      <c r="G68" s="95"/>
      <c r="H68" s="10"/>
      <c r="I68" s="5"/>
      <c r="J68" s="12"/>
      <c r="K68" s="5"/>
      <c r="L68" s="5"/>
      <c r="M68" s="42"/>
      <c r="N68" s="42"/>
      <c r="O68" s="10"/>
    </row>
    <row r="69" s="7" customFormat="true" ht="15.75" hidden="false" customHeight="false" outlineLevel="0" collapsed="false">
      <c r="A69" s="10"/>
      <c r="B69" s="33"/>
      <c r="C69" s="10"/>
      <c r="D69" s="33"/>
      <c r="E69" s="10"/>
      <c r="F69" s="10"/>
      <c r="G69" s="42"/>
      <c r="H69" s="10"/>
      <c r="I69" s="10"/>
      <c r="J69" s="42"/>
      <c r="K69" s="10"/>
      <c r="L69" s="10"/>
      <c r="M69" s="42"/>
      <c r="N69" s="42"/>
      <c r="O69" s="10"/>
    </row>
    <row r="70" s="7" customFormat="true" ht="15.75" hidden="false" customHeight="false" outlineLevel="0" collapsed="false">
      <c r="A70" s="93" t="s">
        <v>59</v>
      </c>
      <c r="B70" s="93" t="s">
        <v>60</v>
      </c>
      <c r="C70" s="93" t="s">
        <v>315</v>
      </c>
      <c r="D70" s="149" t="s">
        <v>62</v>
      </c>
      <c r="E70" s="93" t="s">
        <v>535</v>
      </c>
      <c r="F70" s="93"/>
      <c r="G70" s="93"/>
      <c r="H70" s="93" t="s">
        <v>536</v>
      </c>
      <c r="I70" s="93"/>
      <c r="J70" s="93"/>
      <c r="K70" s="93" t="s">
        <v>537</v>
      </c>
      <c r="L70" s="93"/>
      <c r="M70" s="93"/>
      <c r="N70" s="93" t="s">
        <v>66</v>
      </c>
      <c r="O70" s="93" t="s">
        <v>147</v>
      </c>
    </row>
    <row r="71" customFormat="false" ht="15.75" hidden="false" customHeight="false" outlineLevel="0" collapsed="false">
      <c r="A71" s="85"/>
      <c r="B71" s="30"/>
      <c r="E71" s="10"/>
      <c r="F71" s="10"/>
      <c r="G71" s="82"/>
      <c r="H71" s="10"/>
      <c r="I71" s="10"/>
      <c r="J71" s="82"/>
      <c r="K71" s="10"/>
      <c r="L71" s="10"/>
      <c r="M71" s="82"/>
      <c r="N71" s="82"/>
      <c r="O71" s="151"/>
    </row>
    <row r="72" s="7" customFormat="true" ht="15.75" hidden="false" customHeight="false" outlineLevel="0" collapsed="false">
      <c r="A72" s="82" t="n">
        <v>1</v>
      </c>
      <c r="B72" s="22" t="s">
        <v>471</v>
      </c>
      <c r="C72" s="12" t="n">
        <v>1989</v>
      </c>
      <c r="D72" s="7" t="s">
        <v>440</v>
      </c>
      <c r="E72" s="10" t="n">
        <v>98</v>
      </c>
      <c r="F72" s="10" t="n">
        <v>96</v>
      </c>
      <c r="G72" s="82" t="n">
        <f aca="false">SUM(E72:F72)</f>
        <v>194</v>
      </c>
      <c r="H72" s="10" t="n">
        <v>92</v>
      </c>
      <c r="I72" s="10" t="n">
        <v>90</v>
      </c>
      <c r="J72" s="82" t="n">
        <f aca="false">SUM(H72:I72)</f>
        <v>182</v>
      </c>
      <c r="K72" s="10" t="n">
        <v>95</v>
      </c>
      <c r="L72" s="10" t="n">
        <v>96</v>
      </c>
      <c r="M72" s="82" t="n">
        <f aca="false">SUM(K72:L72)</f>
        <v>191</v>
      </c>
      <c r="N72" s="82" t="n">
        <f aca="false">G72+J72+M72</f>
        <v>567</v>
      </c>
      <c r="O72" s="151" t="s">
        <v>151</v>
      </c>
      <c r="P72" s="150"/>
      <c r="R72" s="151"/>
      <c r="S72" s="150"/>
    </row>
    <row r="73" s="7" customFormat="true" ht="15.75" hidden="false" customHeight="false" outlineLevel="0" collapsed="false">
      <c r="A73" s="82" t="n">
        <v>2</v>
      </c>
      <c r="B73" s="22" t="s">
        <v>466</v>
      </c>
      <c r="C73" s="12" t="n">
        <v>1988</v>
      </c>
      <c r="D73" s="7" t="s">
        <v>69</v>
      </c>
      <c r="E73" s="10" t="n">
        <v>95</v>
      </c>
      <c r="F73" s="10" t="n">
        <v>96</v>
      </c>
      <c r="G73" s="82" t="n">
        <f aca="false">SUM(E73:F73)</f>
        <v>191</v>
      </c>
      <c r="H73" s="10" t="n">
        <v>93</v>
      </c>
      <c r="I73" s="10" t="n">
        <v>94</v>
      </c>
      <c r="J73" s="82" t="n">
        <f aca="false">SUM(H73:I73)</f>
        <v>187</v>
      </c>
      <c r="K73" s="10" t="n">
        <v>95</v>
      </c>
      <c r="L73" s="10" t="n">
        <v>94</v>
      </c>
      <c r="M73" s="82" t="n">
        <f aca="false">SUM(K73:L73)</f>
        <v>189</v>
      </c>
      <c r="N73" s="82" t="n">
        <f aca="false">G73+J73+M73</f>
        <v>567</v>
      </c>
      <c r="O73" s="151" t="s">
        <v>151</v>
      </c>
      <c r="P73" s="150"/>
    </row>
    <row r="74" s="7" customFormat="true" ht="15.75" hidden="false" customHeight="false" outlineLevel="0" collapsed="false">
      <c r="A74" s="82" t="n">
        <v>3</v>
      </c>
      <c r="B74" s="22" t="s">
        <v>555</v>
      </c>
      <c r="C74" s="12" t="n">
        <v>1989</v>
      </c>
      <c r="D74" s="7" t="s">
        <v>348</v>
      </c>
      <c r="E74" s="10" t="n">
        <v>98</v>
      </c>
      <c r="F74" s="10" t="n">
        <v>94</v>
      </c>
      <c r="G74" s="82" t="n">
        <f aca="false">SUM(E74:F74)</f>
        <v>192</v>
      </c>
      <c r="H74" s="10" t="n">
        <v>90</v>
      </c>
      <c r="I74" s="10" t="n">
        <v>90</v>
      </c>
      <c r="J74" s="82" t="n">
        <f aca="false">SUM(H74:I74)</f>
        <v>180</v>
      </c>
      <c r="K74" s="10" t="n">
        <v>96</v>
      </c>
      <c r="L74" s="10" t="n">
        <v>90</v>
      </c>
      <c r="M74" s="82" t="n">
        <f aca="false">SUM(K74:L74)</f>
        <v>186</v>
      </c>
      <c r="N74" s="82" t="n">
        <f aca="false">G74+J74+M74</f>
        <v>558</v>
      </c>
      <c r="O74" s="5" t="s">
        <v>155</v>
      </c>
      <c r="P74" s="150"/>
    </row>
    <row r="75" s="7" customFormat="true" ht="15.75" hidden="false" customHeight="false" outlineLevel="0" collapsed="false">
      <c r="A75" s="85" t="n">
        <v>4</v>
      </c>
      <c r="B75" s="30" t="s">
        <v>467</v>
      </c>
      <c r="C75" s="5" t="n">
        <v>1992</v>
      </c>
      <c r="D75" s="6" t="s">
        <v>395</v>
      </c>
      <c r="E75" s="10" t="n">
        <v>99</v>
      </c>
      <c r="F75" s="10" t="n">
        <v>98</v>
      </c>
      <c r="G75" s="82" t="n">
        <f aca="false">SUM(E75:F75)</f>
        <v>197</v>
      </c>
      <c r="H75" s="10" t="n">
        <v>89</v>
      </c>
      <c r="I75" s="10" t="n">
        <v>92</v>
      </c>
      <c r="J75" s="82" t="n">
        <f aca="false">SUM(H75:I75)</f>
        <v>181</v>
      </c>
      <c r="K75" s="10" t="n">
        <v>87</v>
      </c>
      <c r="L75" s="10" t="n">
        <v>88</v>
      </c>
      <c r="M75" s="82" t="n">
        <f aca="false">SUM(K75:L75)</f>
        <v>175</v>
      </c>
      <c r="N75" s="82" t="n">
        <f aca="false">G75+J75+M75</f>
        <v>553</v>
      </c>
      <c r="O75" s="5" t="s">
        <v>155</v>
      </c>
      <c r="P75" s="150"/>
    </row>
    <row r="76" s="7" customFormat="true" ht="15.75" hidden="false" customHeight="false" outlineLevel="0" collapsed="false">
      <c r="A76" s="85" t="n">
        <v>5</v>
      </c>
      <c r="B76" s="30" t="s">
        <v>558</v>
      </c>
      <c r="C76" s="5" t="n">
        <v>1993</v>
      </c>
      <c r="D76" s="6" t="s">
        <v>348</v>
      </c>
      <c r="E76" s="10" t="n">
        <v>96</v>
      </c>
      <c r="F76" s="10" t="n">
        <v>95</v>
      </c>
      <c r="G76" s="82" t="n">
        <f aca="false">SUM(E76:F76)</f>
        <v>191</v>
      </c>
      <c r="H76" s="10" t="n">
        <v>90</v>
      </c>
      <c r="I76" s="10" t="n">
        <v>86</v>
      </c>
      <c r="J76" s="82" t="n">
        <f aca="false">SUM(H76:I76)</f>
        <v>176</v>
      </c>
      <c r="K76" s="10" t="n">
        <v>92</v>
      </c>
      <c r="L76" s="10" t="n">
        <v>86</v>
      </c>
      <c r="M76" s="82" t="n">
        <f aca="false">SUM(K76:L76)</f>
        <v>178</v>
      </c>
      <c r="N76" s="82" t="n">
        <f aca="false">G76+J76+M76</f>
        <v>545</v>
      </c>
      <c r="O76" s="85" t="s">
        <v>157</v>
      </c>
      <c r="P76" s="6"/>
    </row>
    <row r="77" customFormat="false" ht="15.75" hidden="false" customHeight="false" outlineLevel="0" collapsed="false">
      <c r="A77" s="85" t="n">
        <v>6</v>
      </c>
      <c r="B77" s="54" t="s">
        <v>473</v>
      </c>
      <c r="C77" s="10" t="n">
        <v>1990</v>
      </c>
      <c r="D77" s="33" t="s">
        <v>322</v>
      </c>
      <c r="E77" s="10" t="n">
        <v>95</v>
      </c>
      <c r="F77" s="10" t="n">
        <v>96</v>
      </c>
      <c r="G77" s="82" t="n">
        <f aca="false">SUM(E77:F77)</f>
        <v>191</v>
      </c>
      <c r="H77" s="10" t="n">
        <v>87</v>
      </c>
      <c r="I77" s="10" t="n">
        <v>88</v>
      </c>
      <c r="J77" s="82" t="n">
        <f aca="false">SUM(H77:I77)</f>
        <v>175</v>
      </c>
      <c r="K77" s="10" t="n">
        <v>83</v>
      </c>
      <c r="L77" s="10" t="n">
        <v>89</v>
      </c>
      <c r="M77" s="82" t="n">
        <f aca="false">SUM(K77:L77)</f>
        <v>172</v>
      </c>
      <c r="N77" s="82" t="n">
        <f aca="false">G77+J77+M77</f>
        <v>538</v>
      </c>
      <c r="O77" s="85" t="s">
        <v>157</v>
      </c>
    </row>
    <row r="78" customFormat="false" ht="15.75" hidden="false" customHeight="false" outlineLevel="0" collapsed="false">
      <c r="A78" s="85" t="n">
        <v>7</v>
      </c>
      <c r="B78" s="46" t="s">
        <v>480</v>
      </c>
      <c r="C78" s="10" t="n">
        <v>1993</v>
      </c>
      <c r="D78" s="6" t="s">
        <v>395</v>
      </c>
      <c r="E78" s="10" t="n">
        <v>95</v>
      </c>
      <c r="F78" s="10" t="n">
        <v>94</v>
      </c>
      <c r="G78" s="82" t="n">
        <f aca="false">SUM(E78:F78)</f>
        <v>189</v>
      </c>
      <c r="H78" s="10" t="n">
        <v>81</v>
      </c>
      <c r="I78" s="10" t="n">
        <v>84</v>
      </c>
      <c r="J78" s="82" t="n">
        <f aca="false">SUM(H78:I78)</f>
        <v>165</v>
      </c>
      <c r="K78" s="10" t="n">
        <v>89</v>
      </c>
      <c r="L78" s="10" t="n">
        <v>94</v>
      </c>
      <c r="M78" s="82" t="n">
        <f aca="false">SUM(K78:L78)</f>
        <v>183</v>
      </c>
      <c r="N78" s="82" t="n">
        <f aca="false">G78+J78+M78</f>
        <v>537</v>
      </c>
      <c r="O78" s="85" t="s">
        <v>157</v>
      </c>
    </row>
    <row r="79" customFormat="false" ht="15.75" hidden="false" customHeight="false" outlineLevel="0" collapsed="false">
      <c r="A79" s="85" t="n">
        <v>8</v>
      </c>
      <c r="B79" s="30" t="s">
        <v>559</v>
      </c>
      <c r="C79" s="5" t="n">
        <v>1993</v>
      </c>
      <c r="D79" s="6" t="s">
        <v>348</v>
      </c>
      <c r="E79" s="10" t="n">
        <v>93</v>
      </c>
      <c r="F79" s="10" t="n">
        <v>95</v>
      </c>
      <c r="G79" s="82" t="n">
        <f aca="false">SUM(E79:F79)</f>
        <v>188</v>
      </c>
      <c r="H79" s="10" t="n">
        <v>87</v>
      </c>
      <c r="I79" s="10" t="n">
        <v>87</v>
      </c>
      <c r="J79" s="82" t="n">
        <f aca="false">SUM(H79:I79)</f>
        <v>174</v>
      </c>
      <c r="K79" s="10" t="n">
        <v>88</v>
      </c>
      <c r="L79" s="10" t="n">
        <v>86</v>
      </c>
      <c r="M79" s="82" t="n">
        <f aca="false">SUM(K79:L79)</f>
        <v>174</v>
      </c>
      <c r="N79" s="82" t="n">
        <f aca="false">G79+J79+M79</f>
        <v>536</v>
      </c>
      <c r="O79" s="85" t="s">
        <v>157</v>
      </c>
    </row>
    <row r="80" customFormat="false" ht="15.75" hidden="false" customHeight="false" outlineLevel="0" collapsed="false">
      <c r="A80" s="85" t="n">
        <v>9</v>
      </c>
      <c r="B80" s="30" t="s">
        <v>490</v>
      </c>
      <c r="C80" s="5" t="n">
        <v>1989</v>
      </c>
      <c r="D80" s="6" t="s">
        <v>215</v>
      </c>
      <c r="E80" s="10" t="n">
        <v>95</v>
      </c>
      <c r="F80" s="10" t="n">
        <v>91</v>
      </c>
      <c r="G80" s="82" t="n">
        <f aca="false">SUM(E80:F80)</f>
        <v>186</v>
      </c>
      <c r="H80" s="10" t="n">
        <v>87</v>
      </c>
      <c r="I80" s="10" t="n">
        <v>86</v>
      </c>
      <c r="J80" s="82" t="n">
        <f aca="false">SUM(H80:I80)</f>
        <v>173</v>
      </c>
      <c r="K80" s="10" t="n">
        <v>91</v>
      </c>
      <c r="L80" s="10" t="n">
        <v>85</v>
      </c>
      <c r="M80" s="82" t="n">
        <f aca="false">SUM(K80:L80)</f>
        <v>176</v>
      </c>
      <c r="N80" s="82" t="n">
        <f aca="false">G80+J80+M80</f>
        <v>535</v>
      </c>
      <c r="O80" s="85" t="s">
        <v>157</v>
      </c>
      <c r="P80" s="29"/>
    </row>
    <row r="81" customFormat="false" ht="15.75" hidden="false" customHeight="false" outlineLevel="0" collapsed="false">
      <c r="A81" s="85" t="n">
        <v>10</v>
      </c>
      <c r="B81" s="30" t="s">
        <v>489</v>
      </c>
      <c r="C81" s="5" t="n">
        <v>1992</v>
      </c>
      <c r="D81" s="6" t="s">
        <v>69</v>
      </c>
      <c r="E81" s="10" t="n">
        <v>94</v>
      </c>
      <c r="F81" s="10" t="n">
        <v>97</v>
      </c>
      <c r="G81" s="82" t="n">
        <f aca="false">SUM(E81:F81)</f>
        <v>191</v>
      </c>
      <c r="H81" s="10" t="n">
        <v>85</v>
      </c>
      <c r="I81" s="10" t="n">
        <v>85</v>
      </c>
      <c r="J81" s="82" t="n">
        <f aca="false">SUM(H81:I81)</f>
        <v>170</v>
      </c>
      <c r="K81" s="10" t="n">
        <v>81</v>
      </c>
      <c r="L81" s="10" t="n">
        <v>87</v>
      </c>
      <c r="M81" s="82" t="n">
        <f aca="false">SUM(K81:L81)</f>
        <v>168</v>
      </c>
      <c r="N81" s="82" t="n">
        <f aca="false">G81+J81+M81</f>
        <v>529</v>
      </c>
      <c r="O81" s="85" t="s">
        <v>157</v>
      </c>
      <c r="P81" s="33"/>
      <c r="R81" s="10"/>
    </row>
    <row r="82" customFormat="false" ht="15.75" hidden="false" customHeight="false" outlineLevel="0" collapsed="false">
      <c r="A82" s="85" t="n">
        <v>11</v>
      </c>
      <c r="B82" s="30" t="s">
        <v>478</v>
      </c>
      <c r="C82" s="5" t="n">
        <v>1992</v>
      </c>
      <c r="D82" s="6" t="s">
        <v>230</v>
      </c>
      <c r="E82" s="10" t="n">
        <v>95</v>
      </c>
      <c r="F82" s="10" t="n">
        <v>98</v>
      </c>
      <c r="G82" s="82" t="n">
        <f aca="false">SUM(E82:F82)</f>
        <v>193</v>
      </c>
      <c r="H82" s="10" t="n">
        <v>78</v>
      </c>
      <c r="I82" s="10" t="n">
        <v>80</v>
      </c>
      <c r="J82" s="82" t="n">
        <f aca="false">SUM(H82:I82)</f>
        <v>158</v>
      </c>
      <c r="K82" s="10" t="n">
        <v>90</v>
      </c>
      <c r="L82" s="10" t="n">
        <v>85</v>
      </c>
      <c r="M82" s="82" t="n">
        <f aca="false">SUM(K82:L82)</f>
        <v>175</v>
      </c>
      <c r="N82" s="82" t="n">
        <f aca="false">G82+J82+M82</f>
        <v>526</v>
      </c>
      <c r="O82" s="85" t="s">
        <v>157</v>
      </c>
      <c r="P82" s="85"/>
      <c r="R82" s="10"/>
    </row>
    <row r="83" customFormat="false" ht="15.75" hidden="false" customHeight="false" outlineLevel="0" collapsed="false">
      <c r="A83" s="85" t="n">
        <v>12</v>
      </c>
      <c r="B83" s="46" t="s">
        <v>491</v>
      </c>
      <c r="C83" s="10" t="n">
        <v>1992</v>
      </c>
      <c r="D83" s="14" t="s">
        <v>215</v>
      </c>
      <c r="E83" s="10" t="n">
        <v>93</v>
      </c>
      <c r="F83" s="10" t="n">
        <v>90</v>
      </c>
      <c r="G83" s="82" t="n">
        <f aca="false">SUM(E83:F83)</f>
        <v>183</v>
      </c>
      <c r="H83" s="10" t="n">
        <v>83</v>
      </c>
      <c r="I83" s="10" t="n">
        <v>84</v>
      </c>
      <c r="J83" s="82" t="n">
        <f aca="false">SUM(H83:I83)</f>
        <v>167</v>
      </c>
      <c r="K83" s="10" t="n">
        <v>78</v>
      </c>
      <c r="L83" s="10" t="n">
        <v>88</v>
      </c>
      <c r="M83" s="82" t="n">
        <f aca="false">SUM(K83:L83)</f>
        <v>166</v>
      </c>
      <c r="N83" s="82" t="n">
        <f aca="false">G83+J83+M83</f>
        <v>516</v>
      </c>
      <c r="O83" s="85" t="s">
        <v>171</v>
      </c>
      <c r="P83" s="150"/>
    </row>
    <row r="84" customFormat="false" ht="15.75" hidden="false" customHeight="false" outlineLevel="0" collapsed="false">
      <c r="A84" s="85" t="n">
        <v>13</v>
      </c>
      <c r="B84" s="30" t="s">
        <v>484</v>
      </c>
      <c r="C84" s="5" t="n">
        <v>1990</v>
      </c>
      <c r="D84" s="6" t="s">
        <v>402</v>
      </c>
      <c r="E84" s="10" t="n">
        <v>93</v>
      </c>
      <c r="F84" s="10" t="n">
        <v>92</v>
      </c>
      <c r="G84" s="82" t="n">
        <f aca="false">SUM(E84:F84)</f>
        <v>185</v>
      </c>
      <c r="H84" s="10" t="n">
        <v>82</v>
      </c>
      <c r="I84" s="10" t="n">
        <v>78</v>
      </c>
      <c r="J84" s="82" t="n">
        <f aca="false">SUM(H84:I84)</f>
        <v>160</v>
      </c>
      <c r="K84" s="10" t="n">
        <v>81</v>
      </c>
      <c r="L84" s="10" t="n">
        <v>81</v>
      </c>
      <c r="M84" s="82" t="n">
        <f aca="false">SUM(K84:L84)</f>
        <v>162</v>
      </c>
      <c r="N84" s="82" t="n">
        <f aca="false">G84+J84+M84</f>
        <v>507</v>
      </c>
      <c r="O84" s="85" t="s">
        <v>171</v>
      </c>
      <c r="P84" s="33"/>
    </row>
    <row r="85" customFormat="false" ht="15.75" hidden="false" customHeight="false" outlineLevel="0" collapsed="false">
      <c r="A85" s="85" t="n">
        <v>14</v>
      </c>
      <c r="B85" s="30" t="s">
        <v>488</v>
      </c>
      <c r="C85" s="5" t="n">
        <v>1994</v>
      </c>
      <c r="D85" s="6" t="s">
        <v>410</v>
      </c>
      <c r="E85" s="10" t="n">
        <v>88</v>
      </c>
      <c r="F85" s="10" t="n">
        <v>91</v>
      </c>
      <c r="G85" s="82" t="n">
        <f aca="false">SUM(E85:F85)</f>
        <v>179</v>
      </c>
      <c r="H85" s="10" t="n">
        <v>78</v>
      </c>
      <c r="I85" s="10" t="n">
        <v>79</v>
      </c>
      <c r="J85" s="82" t="n">
        <f aca="false">SUM(H85:I85)</f>
        <v>157</v>
      </c>
      <c r="K85" s="10" t="n">
        <v>82</v>
      </c>
      <c r="L85" s="10" t="n">
        <v>82</v>
      </c>
      <c r="M85" s="82" t="n">
        <f aca="false">SUM(K85:L85)</f>
        <v>164</v>
      </c>
      <c r="N85" s="82" t="n">
        <f aca="false">G85+J85+M85</f>
        <v>500</v>
      </c>
      <c r="O85" s="85" t="s">
        <v>171</v>
      </c>
      <c r="P85" s="85"/>
    </row>
    <row r="86" customFormat="false" ht="15.75" hidden="false" customHeight="false" outlineLevel="0" collapsed="false">
      <c r="A86" s="85" t="n">
        <v>15</v>
      </c>
      <c r="B86" s="30" t="s">
        <v>494</v>
      </c>
      <c r="C86" s="5" t="n">
        <v>1991</v>
      </c>
      <c r="D86" s="6" t="s">
        <v>440</v>
      </c>
      <c r="E86" s="10" t="n">
        <v>89</v>
      </c>
      <c r="F86" s="10" t="n">
        <v>88</v>
      </c>
      <c r="G86" s="82" t="n">
        <f aca="false">SUM(E86:F86)</f>
        <v>177</v>
      </c>
      <c r="H86" s="10" t="n">
        <v>74</v>
      </c>
      <c r="I86" s="10" t="n">
        <v>76</v>
      </c>
      <c r="J86" s="82" t="n">
        <f aca="false">SUM(H86:I86)</f>
        <v>150</v>
      </c>
      <c r="K86" s="10" t="n">
        <v>87</v>
      </c>
      <c r="L86" s="10" t="n">
        <v>85</v>
      </c>
      <c r="M86" s="82" t="n">
        <f aca="false">SUM(K86:L86)</f>
        <v>172</v>
      </c>
      <c r="N86" s="82" t="n">
        <f aca="false">G86+J86+M86</f>
        <v>499</v>
      </c>
      <c r="O86" s="6"/>
      <c r="P86" s="85"/>
      <c r="Q86" s="85"/>
    </row>
    <row r="87" customFormat="false" ht="15.75" hidden="false" customHeight="false" outlineLevel="0" collapsed="false">
      <c r="A87" s="85" t="n">
        <v>16</v>
      </c>
      <c r="B87" s="30" t="s">
        <v>560</v>
      </c>
      <c r="C87" s="5" t="n">
        <v>1994</v>
      </c>
      <c r="D87" s="6" t="s">
        <v>348</v>
      </c>
      <c r="E87" s="10" t="n">
        <v>91</v>
      </c>
      <c r="F87" s="10" t="n">
        <v>90</v>
      </c>
      <c r="G87" s="82" t="n">
        <f aca="false">SUM(E87:F87)</f>
        <v>181</v>
      </c>
      <c r="H87" s="10" t="n">
        <v>79</v>
      </c>
      <c r="I87" s="10" t="n">
        <v>84</v>
      </c>
      <c r="J87" s="82" t="n">
        <f aca="false">SUM(H87:I87)</f>
        <v>163</v>
      </c>
      <c r="K87" s="10" t="n">
        <v>77</v>
      </c>
      <c r="L87" s="10" t="n">
        <v>78</v>
      </c>
      <c r="M87" s="82" t="n">
        <f aca="false">SUM(K87:L87)</f>
        <v>155</v>
      </c>
      <c r="N87" s="82" t="n">
        <f aca="false">G87+J87+M87</f>
        <v>499</v>
      </c>
      <c r="O87" s="6"/>
      <c r="P87" s="85"/>
      <c r="Q87" s="85"/>
    </row>
    <row r="88" customFormat="false" ht="15.75" hidden="false" customHeight="false" outlineLevel="0" collapsed="false">
      <c r="A88" s="85" t="n">
        <v>17</v>
      </c>
      <c r="B88" s="30" t="s">
        <v>486</v>
      </c>
      <c r="C88" s="5" t="n">
        <v>1990</v>
      </c>
      <c r="D88" s="6" t="s">
        <v>142</v>
      </c>
      <c r="E88" s="10" t="n">
        <v>90</v>
      </c>
      <c r="F88" s="10" t="n">
        <v>91</v>
      </c>
      <c r="G88" s="82" t="n">
        <f aca="false">SUM(E88:F88)</f>
        <v>181</v>
      </c>
      <c r="H88" s="10" t="n">
        <v>68</v>
      </c>
      <c r="I88" s="10" t="n">
        <v>72</v>
      </c>
      <c r="J88" s="82" t="n">
        <f aca="false">SUM(H88:I88)</f>
        <v>140</v>
      </c>
      <c r="K88" s="10" t="n">
        <v>83</v>
      </c>
      <c r="L88" s="10" t="n">
        <v>89</v>
      </c>
      <c r="M88" s="82" t="n">
        <f aca="false">SUM(K88:L88)</f>
        <v>172</v>
      </c>
      <c r="N88" s="82" t="n">
        <f aca="false">G88+J88+M88</f>
        <v>493</v>
      </c>
      <c r="O88" s="6"/>
      <c r="P88" s="85"/>
      <c r="Q88" s="85"/>
    </row>
    <row r="89" customFormat="false" ht="15.75" hidden="false" customHeight="false" outlineLevel="0" collapsed="false">
      <c r="A89" s="85" t="n">
        <v>18</v>
      </c>
      <c r="B89" s="30" t="s">
        <v>485</v>
      </c>
      <c r="C89" s="5" t="n">
        <v>1993</v>
      </c>
      <c r="D89" s="6" t="s">
        <v>402</v>
      </c>
      <c r="E89" s="10" t="n">
        <v>91</v>
      </c>
      <c r="F89" s="10" t="n">
        <v>90</v>
      </c>
      <c r="G89" s="82" t="n">
        <f aca="false">SUM(E89:F89)</f>
        <v>181</v>
      </c>
      <c r="H89" s="10" t="n">
        <v>69</v>
      </c>
      <c r="I89" s="10" t="n">
        <v>74</v>
      </c>
      <c r="J89" s="82" t="n">
        <f aca="false">SUM(H89:I89)</f>
        <v>143</v>
      </c>
      <c r="K89" s="10" t="n">
        <v>82</v>
      </c>
      <c r="L89" s="10" t="n">
        <v>76</v>
      </c>
      <c r="M89" s="82" t="n">
        <f aca="false">SUM(K89:L89)</f>
        <v>158</v>
      </c>
      <c r="N89" s="82" t="n">
        <f aca="false">G89+J89+M89</f>
        <v>482</v>
      </c>
      <c r="O89" s="6"/>
      <c r="P89" s="85"/>
      <c r="Q89" s="85"/>
    </row>
    <row r="90" customFormat="false" ht="15.75" hidden="false" customHeight="false" outlineLevel="0" collapsed="false">
      <c r="A90" s="85" t="n">
        <v>19</v>
      </c>
      <c r="B90" s="30" t="s">
        <v>561</v>
      </c>
      <c r="C90" s="5" t="n">
        <v>1989</v>
      </c>
      <c r="D90" s="6" t="s">
        <v>230</v>
      </c>
      <c r="E90" s="10" t="n">
        <v>97</v>
      </c>
      <c r="F90" s="10" t="n">
        <v>90</v>
      </c>
      <c r="G90" s="82" t="n">
        <f aca="false">SUM(E90:F90)</f>
        <v>187</v>
      </c>
      <c r="H90" s="10" t="n">
        <v>64</v>
      </c>
      <c r="I90" s="10" t="n">
        <v>74</v>
      </c>
      <c r="J90" s="82" t="n">
        <f aca="false">SUM(H90:I90)</f>
        <v>138</v>
      </c>
      <c r="K90" s="10" t="n">
        <v>91</v>
      </c>
      <c r="L90" s="10" t="n">
        <v>66</v>
      </c>
      <c r="M90" s="82" t="n">
        <f aca="false">SUM(K90:L90)</f>
        <v>157</v>
      </c>
      <c r="N90" s="82" t="n">
        <f aca="false">G90+J90+M90</f>
        <v>482</v>
      </c>
      <c r="O90" s="6"/>
      <c r="P90" s="85"/>
      <c r="Q90" s="85"/>
    </row>
    <row r="91" customFormat="false" ht="15.75" hidden="false" customHeight="false" outlineLevel="0" collapsed="false">
      <c r="A91" s="85" t="n">
        <v>20</v>
      </c>
      <c r="B91" s="30" t="s">
        <v>492</v>
      </c>
      <c r="C91" s="5" t="n">
        <v>1992</v>
      </c>
      <c r="D91" s="6" t="s">
        <v>230</v>
      </c>
      <c r="E91" s="10" t="n">
        <v>91</v>
      </c>
      <c r="F91" s="10" t="n">
        <v>95</v>
      </c>
      <c r="G91" s="82" t="n">
        <f aca="false">SUM(E91:F91)</f>
        <v>186</v>
      </c>
      <c r="H91" s="10" t="n">
        <v>63</v>
      </c>
      <c r="I91" s="10" t="n">
        <v>63</v>
      </c>
      <c r="J91" s="82" t="n">
        <f aca="false">SUM(H91:I91)</f>
        <v>126</v>
      </c>
      <c r="K91" s="10" t="n">
        <v>75</v>
      </c>
      <c r="L91" s="10" t="n">
        <v>80</v>
      </c>
      <c r="M91" s="82" t="n">
        <f aca="false">SUM(K91:L91)</f>
        <v>155</v>
      </c>
      <c r="N91" s="82" t="n">
        <f aca="false">G91+J91+M91</f>
        <v>467</v>
      </c>
      <c r="O91" s="6"/>
      <c r="P91" s="85"/>
      <c r="Q91" s="85"/>
      <c r="R91" s="10"/>
    </row>
    <row r="92" customFormat="false" ht="15.75" hidden="false" customHeight="false" outlineLevel="0" collapsed="false">
      <c r="A92" s="85"/>
      <c r="B92" s="30"/>
      <c r="E92" s="10"/>
      <c r="F92" s="10"/>
      <c r="G92" s="82"/>
      <c r="H92" s="10"/>
      <c r="I92" s="10"/>
      <c r="J92" s="82"/>
      <c r="K92" s="10"/>
      <c r="L92" s="10"/>
      <c r="M92" s="82"/>
      <c r="N92" s="82"/>
      <c r="O92" s="151"/>
    </row>
    <row r="93" customFormat="false" ht="15.75" hidden="false" customHeight="false" outlineLevel="0" collapsed="false">
      <c r="A93" s="85"/>
      <c r="B93" s="54"/>
      <c r="C93" s="10"/>
      <c r="D93" s="33"/>
      <c r="E93" s="10"/>
      <c r="F93" s="10"/>
      <c r="G93" s="82"/>
      <c r="H93" s="10"/>
      <c r="I93" s="10"/>
      <c r="J93" s="82"/>
      <c r="K93" s="10"/>
      <c r="L93" s="10"/>
      <c r="M93" s="82"/>
      <c r="N93" s="82"/>
      <c r="O93" s="151"/>
    </row>
    <row r="94" customFormat="false" ht="15.75" hidden="false" customHeight="false" outlineLevel="0" collapsed="false">
      <c r="A94" s="85"/>
      <c r="B94" s="30"/>
      <c r="E94" s="10"/>
      <c r="F94" s="10"/>
      <c r="G94" s="82"/>
      <c r="H94" s="10"/>
      <c r="I94" s="10"/>
      <c r="J94" s="82"/>
      <c r="K94" s="10"/>
      <c r="L94" s="10"/>
      <c r="M94" s="82"/>
      <c r="N94" s="82"/>
      <c r="O94" s="151"/>
    </row>
    <row r="95" customFormat="false" ht="15.75" hidden="false" customHeight="false" outlineLevel="0" collapsed="false">
      <c r="A95" s="85"/>
      <c r="B95" s="30"/>
      <c r="E95" s="85"/>
      <c r="F95" s="85"/>
      <c r="G95" s="82"/>
      <c r="H95" s="85"/>
      <c r="I95" s="85"/>
      <c r="J95" s="82"/>
      <c r="K95" s="85"/>
      <c r="L95" s="85"/>
      <c r="M95" s="82"/>
      <c r="N95" s="82"/>
      <c r="O95" s="151"/>
    </row>
    <row r="96" customFormat="false" ht="15.75" hidden="false" customHeight="false" outlineLevel="0" collapsed="false">
      <c r="A96" s="85"/>
      <c r="B96" s="30"/>
      <c r="E96" s="10"/>
      <c r="F96" s="10"/>
      <c r="G96" s="82"/>
      <c r="H96" s="10"/>
      <c r="I96" s="10"/>
      <c r="J96" s="82"/>
      <c r="K96" s="10"/>
      <c r="L96" s="10"/>
      <c r="M96" s="82"/>
      <c r="N96" s="82"/>
      <c r="O96" s="85"/>
    </row>
    <row r="97" customFormat="false" ht="15.75" hidden="false" customHeight="false" outlineLevel="0" collapsed="false">
      <c r="A97" s="85"/>
      <c r="B97" s="30"/>
      <c r="E97" s="10"/>
      <c r="F97" s="10"/>
      <c r="G97" s="82"/>
      <c r="H97" s="10"/>
      <c r="I97" s="10"/>
      <c r="J97" s="82"/>
      <c r="K97" s="10"/>
      <c r="L97" s="10"/>
      <c r="M97" s="82"/>
      <c r="N97" s="82"/>
      <c r="O97" s="85"/>
    </row>
    <row r="98" customFormat="false" ht="15.75" hidden="false" customHeight="false" outlineLevel="0" collapsed="false">
      <c r="A98" s="85"/>
      <c r="B98" s="30"/>
      <c r="E98" s="10"/>
      <c r="F98" s="10"/>
      <c r="G98" s="82"/>
      <c r="H98" s="10"/>
      <c r="I98" s="10"/>
      <c r="J98" s="82"/>
      <c r="K98" s="10"/>
      <c r="L98" s="10"/>
      <c r="M98" s="82"/>
      <c r="N98" s="82"/>
      <c r="O98" s="85"/>
    </row>
    <row r="99" customFormat="false" ht="15.75" hidden="false" customHeight="false" outlineLevel="0" collapsed="false">
      <c r="A99" s="85"/>
      <c r="B99" s="30"/>
      <c r="E99" s="10"/>
      <c r="F99" s="10"/>
      <c r="G99" s="82"/>
      <c r="H99" s="10"/>
      <c r="I99" s="10"/>
      <c r="J99" s="82"/>
      <c r="K99" s="10"/>
      <c r="L99" s="10"/>
      <c r="M99" s="82"/>
      <c r="N99" s="82"/>
      <c r="O99" s="85"/>
    </row>
    <row r="100" customFormat="false" ht="15.75" hidden="false" customHeight="false" outlineLevel="0" collapsed="false">
      <c r="A100" s="85"/>
      <c r="B100" s="30"/>
      <c r="E100" s="10"/>
      <c r="F100" s="10"/>
      <c r="G100" s="82"/>
      <c r="H100" s="10"/>
      <c r="I100" s="10"/>
      <c r="J100" s="82"/>
      <c r="K100" s="10"/>
      <c r="L100" s="10"/>
      <c r="M100" s="82"/>
      <c r="N100" s="82"/>
      <c r="O100" s="85"/>
      <c r="Q100" s="85"/>
    </row>
    <row r="101" customFormat="false" ht="15.75" hidden="false" customHeight="false" outlineLevel="0" collapsed="false">
      <c r="A101" s="85"/>
      <c r="B101" s="30"/>
      <c r="E101" s="10"/>
      <c r="F101" s="10"/>
      <c r="G101" s="82"/>
      <c r="H101" s="10"/>
      <c r="I101" s="10"/>
      <c r="J101" s="82"/>
      <c r="K101" s="10"/>
      <c r="L101" s="10"/>
      <c r="M101" s="82"/>
      <c r="N101" s="82"/>
      <c r="O101" s="85"/>
      <c r="Q101" s="5"/>
    </row>
    <row r="102" customFormat="false" ht="15.75" hidden="false" customHeight="false" outlineLevel="0" collapsed="false">
      <c r="A102" s="85"/>
      <c r="B102" s="30"/>
      <c r="E102" s="10"/>
      <c r="F102" s="10"/>
      <c r="G102" s="82"/>
      <c r="H102" s="10"/>
      <c r="I102" s="10"/>
      <c r="J102" s="82"/>
      <c r="K102" s="10"/>
      <c r="L102" s="10"/>
      <c r="M102" s="82"/>
      <c r="N102" s="82"/>
      <c r="O102" s="85"/>
      <c r="P102" s="85"/>
      <c r="Q102" s="33"/>
    </row>
    <row r="103" customFormat="false" ht="15.75" hidden="false" customHeight="false" outlineLevel="0" collapsed="false">
      <c r="A103" s="85"/>
      <c r="B103" s="30"/>
      <c r="E103" s="10"/>
      <c r="F103" s="10"/>
      <c r="G103" s="82"/>
      <c r="H103" s="10"/>
      <c r="I103" s="10"/>
      <c r="J103" s="82"/>
      <c r="K103" s="10"/>
      <c r="L103" s="10"/>
      <c r="M103" s="82"/>
      <c r="N103" s="82"/>
      <c r="O103" s="85"/>
      <c r="P103" s="85"/>
      <c r="Q103" s="33"/>
    </row>
    <row r="104" customFormat="false" ht="15.75" hidden="false" customHeight="false" outlineLevel="0" collapsed="false">
      <c r="A104" s="85"/>
      <c r="B104" s="30"/>
      <c r="E104" s="10"/>
      <c r="F104" s="10"/>
      <c r="G104" s="82"/>
      <c r="H104" s="10"/>
      <c r="I104" s="10"/>
      <c r="J104" s="82"/>
      <c r="K104" s="10"/>
      <c r="L104" s="10"/>
      <c r="M104" s="82"/>
      <c r="N104" s="82"/>
      <c r="O104" s="85"/>
      <c r="P104" s="85"/>
      <c r="Q104" s="33"/>
    </row>
    <row r="105" customFormat="false" ht="15.75" hidden="false" customHeight="false" outlineLevel="0" collapsed="false">
      <c r="A105" s="85"/>
      <c r="B105" s="46"/>
      <c r="C105" s="10"/>
      <c r="E105" s="85"/>
      <c r="F105" s="85"/>
      <c r="G105" s="82"/>
      <c r="H105" s="54"/>
      <c r="I105" s="85"/>
      <c r="J105" s="82"/>
      <c r="K105" s="85"/>
      <c r="L105" s="85"/>
      <c r="M105" s="82"/>
      <c r="N105" s="82"/>
      <c r="O105" s="85"/>
      <c r="P105" s="85"/>
      <c r="Q105" s="33"/>
    </row>
  </sheetData>
  <mergeCells count="18">
    <mergeCell ref="A1:Q1"/>
    <mergeCell ref="A2:B2"/>
    <mergeCell ref="N2:Q2"/>
    <mergeCell ref="A5:G5"/>
    <mergeCell ref="E7:G7"/>
    <mergeCell ref="H7:J7"/>
    <mergeCell ref="K7:M7"/>
    <mergeCell ref="A42:O42"/>
    <mergeCell ref="A43:B43"/>
    <mergeCell ref="L43:O43"/>
    <mergeCell ref="A45:D45"/>
    <mergeCell ref="E47:G47"/>
    <mergeCell ref="H47:J47"/>
    <mergeCell ref="K47:M47"/>
    <mergeCell ref="A68:G68"/>
    <mergeCell ref="E70:G70"/>
    <mergeCell ref="H70:J70"/>
    <mergeCell ref="K70:M70"/>
  </mergeCells>
  <conditionalFormatting sqref="K101:K105 L96:L105 E8:F41 H96:I105 E48:F66 K96:K99 E95:F105 E72:F91">
    <cfRule type="cellIs" priority="2" operator="equal" aboveAverage="0" equalAverage="0" bottom="0" percent="0" rank="0" text="" dxfId="7">
      <formula>100</formula>
    </cfRule>
  </conditionalFormatting>
  <printOptions headings="false" gridLines="false" gridLinesSet="true" horizontalCentered="true" verticalCentered="true"/>
  <pageMargins left="0.236111111111111" right="0.236111111111111" top="0.157638888888889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9.28"/>
    <col collapsed="false" customWidth="true" hidden="false" outlineLevel="0" max="3" min="3" style="6" width="19.14"/>
    <col collapsed="false" customWidth="true" hidden="false" outlineLevel="0" max="4" min="4" style="6" width="6.41"/>
    <col collapsed="false" customWidth="true" hidden="false" outlineLevel="0" max="5" min="5" style="6" width="18.28"/>
    <col collapsed="false" customWidth="true" hidden="false" outlineLevel="0" max="6" min="6" style="6" width="5.85"/>
    <col collapsed="false" customWidth="true" hidden="false" outlineLevel="0" max="7" min="7" style="6" width="4.14"/>
    <col collapsed="false" customWidth="true" hidden="false" outlineLevel="0" max="8" min="8" style="7" width="5.28"/>
    <col collapsed="false" customWidth="true" hidden="false" outlineLevel="0" max="9" min="9" style="6" width="4.14"/>
    <col collapsed="false" customWidth="true" hidden="false" outlineLevel="0" max="10" min="10" style="6" width="5.13"/>
    <col collapsed="false" customWidth="true" hidden="false" outlineLevel="0" max="11" min="11" style="7" width="5.28"/>
    <col collapsed="false" customWidth="true" hidden="false" outlineLevel="0" max="13" min="12" style="6" width="4.14"/>
    <col collapsed="false" customWidth="true" hidden="false" outlineLevel="0" max="14" min="14" style="7" width="5.28"/>
    <col collapsed="false" customWidth="true" hidden="false" outlineLevel="0" max="15" min="15" style="7" width="9.28"/>
    <col collapsed="false" customWidth="true" hidden="false" outlineLevel="0" max="16" min="16" style="6" width="6.99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.75" hidden="false" customHeight="false" outlineLevel="0" collapsed="false">
      <c r="A2" s="10" t="s">
        <v>56</v>
      </c>
      <c r="B2" s="10"/>
      <c r="C2" s="5"/>
      <c r="D2" s="11"/>
      <c r="F2" s="5"/>
      <c r="G2" s="5"/>
      <c r="H2" s="12"/>
      <c r="I2" s="5"/>
      <c r="J2" s="5"/>
      <c r="K2" s="12"/>
      <c r="L2" s="13" t="s">
        <v>57</v>
      </c>
      <c r="M2" s="13"/>
      <c r="N2" s="13"/>
      <c r="O2" s="13"/>
    </row>
    <row r="3" customFormat="false" ht="15.75" hidden="false" customHeight="false" outlineLevel="0" collapsed="false">
      <c r="A3" s="10"/>
      <c r="B3" s="14"/>
      <c r="C3" s="5"/>
      <c r="D3" s="11"/>
      <c r="F3" s="5"/>
      <c r="G3" s="5"/>
      <c r="H3" s="12"/>
      <c r="I3" s="5"/>
      <c r="J3" s="5"/>
      <c r="K3" s="12"/>
      <c r="L3" s="5"/>
    </row>
    <row r="4" customFormat="false" ht="15.75" hidden="false" customHeight="false" outlineLevel="0" collapsed="false">
      <c r="A4" s="15" t="s">
        <v>58</v>
      </c>
      <c r="B4" s="15"/>
      <c r="C4" s="15"/>
      <c r="D4" s="15"/>
      <c r="E4" s="15"/>
      <c r="F4" s="16"/>
      <c r="G4" s="16"/>
      <c r="H4" s="17"/>
      <c r="I4" s="16"/>
      <c r="J4" s="16"/>
      <c r="K4" s="17"/>
      <c r="L4" s="16"/>
      <c r="M4" s="16"/>
      <c r="N4" s="17"/>
      <c r="O4" s="17"/>
      <c r="P4" s="16"/>
    </row>
    <row r="5" customFormat="false" ht="15.75" hidden="false" customHeight="false" outlineLevel="0" collapsed="false">
      <c r="A5" s="15"/>
      <c r="B5" s="15"/>
      <c r="C5" s="15"/>
      <c r="D5" s="15"/>
      <c r="E5" s="15"/>
      <c r="F5" s="16"/>
      <c r="G5" s="16"/>
      <c r="H5" s="17"/>
      <c r="I5" s="16"/>
      <c r="J5" s="16"/>
      <c r="K5" s="17"/>
      <c r="L5" s="16"/>
      <c r="M5" s="16"/>
      <c r="N5" s="17"/>
      <c r="O5" s="17"/>
      <c r="P5" s="16"/>
    </row>
    <row r="6" customFormat="false" ht="15.75" hidden="false" customHeight="false" outlineLevel="0" collapsed="false">
      <c r="A6" s="18" t="s">
        <v>59</v>
      </c>
      <c r="B6" s="19" t="s">
        <v>60</v>
      </c>
      <c r="C6" s="19"/>
      <c r="D6" s="18" t="s">
        <v>61</v>
      </c>
      <c r="E6" s="20" t="s">
        <v>62</v>
      </c>
      <c r="F6" s="21" t="s">
        <v>63</v>
      </c>
      <c r="G6" s="21"/>
      <c r="H6" s="21"/>
      <c r="I6" s="21" t="s">
        <v>64</v>
      </c>
      <c r="J6" s="21"/>
      <c r="K6" s="21"/>
      <c r="L6" s="21" t="s">
        <v>65</v>
      </c>
      <c r="M6" s="21"/>
      <c r="N6" s="21"/>
      <c r="O6" s="21" t="s">
        <v>66</v>
      </c>
      <c r="P6" s="21"/>
    </row>
    <row r="7" s="7" customFormat="true" ht="15.75" hidden="false" customHeight="false" outlineLevel="0" collapsed="false">
      <c r="A7" s="17" t="n">
        <v>1</v>
      </c>
      <c r="B7" s="22" t="s">
        <v>67</v>
      </c>
      <c r="C7" s="22" t="s">
        <v>68</v>
      </c>
      <c r="D7" s="23" t="n">
        <v>1961</v>
      </c>
      <c r="E7" s="22" t="s">
        <v>69</v>
      </c>
      <c r="F7" s="5" t="n">
        <v>96</v>
      </c>
      <c r="G7" s="5" t="n">
        <v>99</v>
      </c>
      <c r="H7" s="24" t="n">
        <f aca="false">F7+G7</f>
        <v>195</v>
      </c>
      <c r="I7" s="25" t="n">
        <v>98</v>
      </c>
      <c r="J7" s="26" t="n">
        <v>100</v>
      </c>
      <c r="K7" s="24" t="n">
        <f aca="false">I7+J7</f>
        <v>198</v>
      </c>
      <c r="L7" s="25" t="n">
        <v>90</v>
      </c>
      <c r="M7" s="25" t="n">
        <v>97</v>
      </c>
      <c r="N7" s="24" t="n">
        <f aca="false">L7+M7</f>
        <v>187</v>
      </c>
      <c r="O7" s="24" t="n">
        <f aca="false">H7+K7+N7</f>
        <v>580</v>
      </c>
      <c r="P7" s="24"/>
    </row>
    <row r="8" s="7" customFormat="true" ht="15.75" hidden="false" customHeight="false" outlineLevel="0" collapsed="false">
      <c r="A8" s="17" t="n">
        <v>2</v>
      </c>
      <c r="B8" s="7" t="s">
        <v>70</v>
      </c>
      <c r="C8" s="7" t="s">
        <v>71</v>
      </c>
      <c r="D8" s="7" t="n">
        <v>1970</v>
      </c>
      <c r="E8" s="7" t="s">
        <v>69</v>
      </c>
      <c r="F8" s="5" t="n">
        <v>97</v>
      </c>
      <c r="G8" s="5" t="n">
        <v>98</v>
      </c>
      <c r="H8" s="24" t="n">
        <f aca="false">F8+G8</f>
        <v>195</v>
      </c>
      <c r="I8" s="25" t="n">
        <v>98</v>
      </c>
      <c r="J8" s="25" t="n">
        <v>95</v>
      </c>
      <c r="K8" s="24" t="n">
        <f aca="false">I8+J8</f>
        <v>193</v>
      </c>
      <c r="L8" s="25" t="n">
        <v>94</v>
      </c>
      <c r="M8" s="25" t="n">
        <v>96</v>
      </c>
      <c r="N8" s="24" t="n">
        <f aca="false">L8+M8</f>
        <v>190</v>
      </c>
      <c r="O8" s="24" t="n">
        <f aca="false">H8+K8+N8</f>
        <v>578</v>
      </c>
      <c r="P8" s="24"/>
    </row>
    <row r="9" s="7" customFormat="true" ht="15.75" hidden="false" customHeight="false" outlineLevel="0" collapsed="false">
      <c r="A9" s="17" t="n">
        <v>3</v>
      </c>
      <c r="B9" s="22" t="s">
        <v>72</v>
      </c>
      <c r="C9" s="22" t="s">
        <v>73</v>
      </c>
      <c r="D9" s="23" t="n">
        <v>1982</v>
      </c>
      <c r="E9" s="22" t="s">
        <v>69</v>
      </c>
      <c r="F9" s="5" t="n">
        <v>95</v>
      </c>
      <c r="G9" s="5" t="n">
        <v>98</v>
      </c>
      <c r="H9" s="24" t="n">
        <f aca="false">F9+G9</f>
        <v>193</v>
      </c>
      <c r="I9" s="25" t="n">
        <v>99</v>
      </c>
      <c r="J9" s="25" t="n">
        <v>93</v>
      </c>
      <c r="K9" s="24" t="n">
        <f aca="false">I9+J9</f>
        <v>192</v>
      </c>
      <c r="L9" s="25" t="n">
        <v>96</v>
      </c>
      <c r="M9" s="25" t="n">
        <v>96</v>
      </c>
      <c r="N9" s="24" t="n">
        <f aca="false">L9+M9</f>
        <v>192</v>
      </c>
      <c r="O9" s="24" t="n">
        <f aca="false">H9+K9+N9</f>
        <v>577</v>
      </c>
      <c r="P9" s="24"/>
    </row>
    <row r="10" customFormat="false" ht="15.75" hidden="false" customHeight="false" outlineLevel="0" collapsed="false">
      <c r="A10" s="16" t="n">
        <v>4</v>
      </c>
      <c r="B10" s="27" t="s">
        <v>74</v>
      </c>
      <c r="C10" s="27" t="s">
        <v>75</v>
      </c>
      <c r="D10" s="28" t="n">
        <v>1973</v>
      </c>
      <c r="E10" s="27" t="s">
        <v>76</v>
      </c>
      <c r="F10" s="5" t="n">
        <v>91</v>
      </c>
      <c r="G10" s="5" t="n">
        <v>96</v>
      </c>
      <c r="H10" s="24" t="n">
        <f aca="false">F10+G10</f>
        <v>187</v>
      </c>
      <c r="I10" s="25" t="n">
        <v>94</v>
      </c>
      <c r="J10" s="25" t="n">
        <v>97</v>
      </c>
      <c r="K10" s="24" t="n">
        <f aca="false">I10+J10</f>
        <v>191</v>
      </c>
      <c r="L10" s="25" t="n">
        <v>96</v>
      </c>
      <c r="M10" s="25" t="n">
        <v>95</v>
      </c>
      <c r="N10" s="24" t="n">
        <f aca="false">L10+M10</f>
        <v>191</v>
      </c>
      <c r="O10" s="24" t="n">
        <f aca="false">H10+K10+N10</f>
        <v>569</v>
      </c>
      <c r="P10" s="29"/>
    </row>
    <row r="11" customFormat="false" ht="15.75" hidden="false" customHeight="false" outlineLevel="0" collapsed="false">
      <c r="A11" s="16" t="n">
        <v>5</v>
      </c>
      <c r="B11" s="30" t="s">
        <v>77</v>
      </c>
      <c r="C11" s="30" t="s">
        <v>78</v>
      </c>
      <c r="D11" s="31" t="n">
        <v>1984</v>
      </c>
      <c r="E11" s="30" t="s">
        <v>69</v>
      </c>
      <c r="F11" s="5" t="n">
        <v>95</v>
      </c>
      <c r="G11" s="6" t="n">
        <v>92</v>
      </c>
      <c r="H11" s="24" t="n">
        <f aca="false">F11+G11</f>
        <v>187</v>
      </c>
      <c r="I11" s="25" t="n">
        <v>96</v>
      </c>
      <c r="J11" s="25" t="n">
        <v>95</v>
      </c>
      <c r="K11" s="24" t="n">
        <f aca="false">I11+J11</f>
        <v>191</v>
      </c>
      <c r="L11" s="25" t="n">
        <v>96</v>
      </c>
      <c r="M11" s="25" t="n">
        <v>95</v>
      </c>
      <c r="N11" s="24" t="n">
        <f aca="false">L11+M11</f>
        <v>191</v>
      </c>
      <c r="O11" s="24" t="n">
        <f aca="false">H11+K11+N11</f>
        <v>569</v>
      </c>
      <c r="P11" s="5"/>
    </row>
    <row r="12" customFormat="false" ht="15.75" hidden="false" customHeight="false" outlineLevel="0" collapsed="false">
      <c r="A12" s="16" t="n">
        <v>6</v>
      </c>
      <c r="B12" s="30" t="s">
        <v>79</v>
      </c>
      <c r="C12" s="30" t="s">
        <v>80</v>
      </c>
      <c r="D12" s="31" t="n">
        <v>1975</v>
      </c>
      <c r="E12" s="30" t="s">
        <v>69</v>
      </c>
      <c r="F12" s="29" t="n">
        <v>88</v>
      </c>
      <c r="G12" s="29" t="n">
        <v>95</v>
      </c>
      <c r="H12" s="24" t="n">
        <f aca="false">F12+G12</f>
        <v>183</v>
      </c>
      <c r="I12" s="25" t="n">
        <v>97</v>
      </c>
      <c r="J12" s="25" t="n">
        <v>95</v>
      </c>
      <c r="K12" s="24" t="n">
        <f aca="false">I12+J12</f>
        <v>192</v>
      </c>
      <c r="L12" s="25" t="n">
        <v>97</v>
      </c>
      <c r="M12" s="25" t="n">
        <v>96</v>
      </c>
      <c r="N12" s="24" t="n">
        <f aca="false">L12+M12</f>
        <v>193</v>
      </c>
      <c r="O12" s="24" t="n">
        <f aca="false">H12+K12+N12</f>
        <v>568</v>
      </c>
      <c r="P12" s="5"/>
    </row>
    <row r="13" customFormat="false" ht="15.75" hidden="false" customHeight="false" outlineLevel="0" collapsed="false">
      <c r="A13" s="16" t="n">
        <v>7</v>
      </c>
      <c r="B13" s="27" t="s">
        <v>81</v>
      </c>
      <c r="C13" s="27" t="s">
        <v>82</v>
      </c>
      <c r="D13" s="28" t="n">
        <v>1962</v>
      </c>
      <c r="E13" s="27" t="s">
        <v>83</v>
      </c>
      <c r="F13" s="5" t="n">
        <v>94</v>
      </c>
      <c r="G13" s="5" t="n">
        <v>94</v>
      </c>
      <c r="H13" s="24" t="n">
        <f aca="false">F13+G13</f>
        <v>188</v>
      </c>
      <c r="I13" s="25" t="n">
        <v>97</v>
      </c>
      <c r="J13" s="25" t="n">
        <v>94</v>
      </c>
      <c r="K13" s="24" t="n">
        <f aca="false">I13+J13</f>
        <v>191</v>
      </c>
      <c r="L13" s="25" t="n">
        <v>93</v>
      </c>
      <c r="M13" s="25" t="n">
        <v>92</v>
      </c>
      <c r="N13" s="24" t="n">
        <f aca="false">L13+M13</f>
        <v>185</v>
      </c>
      <c r="O13" s="24" t="n">
        <f aca="false">H13+K13+N13</f>
        <v>564</v>
      </c>
      <c r="P13" s="5"/>
    </row>
    <row r="14" customFormat="false" ht="15.75" hidden="false" customHeight="false" outlineLevel="0" collapsed="false">
      <c r="A14" s="16" t="n">
        <v>8</v>
      </c>
      <c r="B14" s="30" t="s">
        <v>84</v>
      </c>
      <c r="C14" s="30" t="s">
        <v>85</v>
      </c>
      <c r="D14" s="31" t="n">
        <v>1968</v>
      </c>
      <c r="E14" s="30" t="s">
        <v>69</v>
      </c>
      <c r="F14" s="5" t="n">
        <v>97</v>
      </c>
      <c r="G14" s="5" t="n">
        <v>96</v>
      </c>
      <c r="H14" s="24" t="n">
        <f aca="false">F14+G14</f>
        <v>193</v>
      </c>
      <c r="I14" s="25" t="n">
        <v>92</v>
      </c>
      <c r="J14" s="25" t="n">
        <v>97</v>
      </c>
      <c r="K14" s="24" t="n">
        <f aca="false">I14+J14</f>
        <v>189</v>
      </c>
      <c r="L14" s="25" t="n">
        <v>87</v>
      </c>
      <c r="M14" s="25" t="n">
        <v>93</v>
      </c>
      <c r="N14" s="24" t="n">
        <f aca="false">L14+M14</f>
        <v>180</v>
      </c>
      <c r="O14" s="24" t="n">
        <f aca="false">H14+K14+N14</f>
        <v>562</v>
      </c>
      <c r="P14" s="5"/>
    </row>
    <row r="15" customFormat="false" ht="15.75" hidden="false" customHeight="false" outlineLevel="0" collapsed="false">
      <c r="A15" s="16" t="n">
        <v>9</v>
      </c>
      <c r="B15" s="30" t="s">
        <v>86</v>
      </c>
      <c r="C15" s="30" t="s">
        <v>87</v>
      </c>
      <c r="D15" s="31" t="n">
        <v>1966</v>
      </c>
      <c r="E15" s="30" t="s">
        <v>69</v>
      </c>
      <c r="F15" s="5" t="n">
        <v>89</v>
      </c>
      <c r="G15" s="5" t="n">
        <v>94</v>
      </c>
      <c r="H15" s="24" t="n">
        <f aca="false">F15+G15</f>
        <v>183</v>
      </c>
      <c r="I15" s="5" t="n">
        <v>94</v>
      </c>
      <c r="J15" s="5" t="n">
        <v>95</v>
      </c>
      <c r="K15" s="24" t="n">
        <f aca="false">I15+J15</f>
        <v>189</v>
      </c>
      <c r="L15" s="5" t="n">
        <v>96</v>
      </c>
      <c r="M15" s="5" t="n">
        <v>91</v>
      </c>
      <c r="N15" s="24" t="n">
        <f aca="false">L15+M15</f>
        <v>187</v>
      </c>
      <c r="O15" s="24" t="n">
        <f aca="false">H15+K15+N15</f>
        <v>559</v>
      </c>
      <c r="P15" s="5"/>
    </row>
    <row r="16" customFormat="false" ht="15.75" hidden="false" customHeight="false" outlineLevel="0" collapsed="false">
      <c r="A16" s="16" t="n">
        <v>10</v>
      </c>
      <c r="B16" s="30" t="s">
        <v>88</v>
      </c>
      <c r="C16" s="30" t="s">
        <v>89</v>
      </c>
      <c r="D16" s="31" t="n">
        <v>1974</v>
      </c>
      <c r="E16" s="30" t="s">
        <v>90</v>
      </c>
      <c r="F16" s="5" t="n">
        <v>93</v>
      </c>
      <c r="G16" s="5" t="n">
        <v>94</v>
      </c>
      <c r="H16" s="24" t="n">
        <f aca="false">F16+G16</f>
        <v>187</v>
      </c>
      <c r="I16" s="25" t="n">
        <v>88</v>
      </c>
      <c r="J16" s="25" t="n">
        <v>89</v>
      </c>
      <c r="K16" s="24" t="n">
        <f aca="false">I16+J16</f>
        <v>177</v>
      </c>
      <c r="L16" s="25" t="n">
        <v>97</v>
      </c>
      <c r="M16" s="25" t="n">
        <v>95</v>
      </c>
      <c r="N16" s="24" t="n">
        <f aca="false">L16+M16</f>
        <v>192</v>
      </c>
      <c r="O16" s="24" t="n">
        <f aca="false">H16+K16+N16</f>
        <v>556</v>
      </c>
      <c r="P16" s="5"/>
    </row>
    <row r="17" customFormat="false" ht="15.75" hidden="false" customHeight="false" outlineLevel="0" collapsed="false">
      <c r="A17" s="16" t="n">
        <v>11</v>
      </c>
      <c r="B17" s="30" t="s">
        <v>74</v>
      </c>
      <c r="C17" s="30" t="s">
        <v>91</v>
      </c>
      <c r="D17" s="31" t="n">
        <v>1972</v>
      </c>
      <c r="E17" s="30" t="s">
        <v>92</v>
      </c>
      <c r="F17" s="5" t="n">
        <v>86</v>
      </c>
      <c r="G17" s="5" t="n">
        <v>90</v>
      </c>
      <c r="H17" s="24" t="n">
        <f aca="false">F17+G17</f>
        <v>176</v>
      </c>
      <c r="I17" s="25" t="n">
        <v>94</v>
      </c>
      <c r="J17" s="25" t="n">
        <v>93</v>
      </c>
      <c r="K17" s="24" t="n">
        <f aca="false">I17+J17</f>
        <v>187</v>
      </c>
      <c r="L17" s="25" t="n">
        <v>95</v>
      </c>
      <c r="M17" s="25" t="n">
        <v>90</v>
      </c>
      <c r="N17" s="24" t="n">
        <f aca="false">L17+M17</f>
        <v>185</v>
      </c>
      <c r="O17" s="24" t="n">
        <f aca="false">H17+K17+N17</f>
        <v>548</v>
      </c>
      <c r="P17" s="5"/>
    </row>
    <row r="18" customFormat="false" ht="15.75" hidden="false" customHeight="false" outlineLevel="0" collapsed="false">
      <c r="A18" s="16" t="n">
        <v>12</v>
      </c>
      <c r="B18" s="30" t="s">
        <v>79</v>
      </c>
      <c r="C18" s="30" t="s">
        <v>93</v>
      </c>
      <c r="D18" s="31" t="n">
        <v>1955</v>
      </c>
      <c r="E18" s="30" t="s">
        <v>94</v>
      </c>
      <c r="F18" s="5" t="n">
        <v>91</v>
      </c>
      <c r="G18" s="5" t="n">
        <v>96</v>
      </c>
      <c r="H18" s="24" t="n">
        <f aca="false">F18+G18</f>
        <v>187</v>
      </c>
      <c r="I18" s="25" t="n">
        <v>97</v>
      </c>
      <c r="J18" s="25" t="n">
        <v>87</v>
      </c>
      <c r="K18" s="24" t="n">
        <f aca="false">I18+J18</f>
        <v>184</v>
      </c>
      <c r="L18" s="25" t="n">
        <v>88</v>
      </c>
      <c r="M18" s="25" t="n">
        <v>86</v>
      </c>
      <c r="N18" s="24" t="n">
        <f aca="false">L18+M18</f>
        <v>174</v>
      </c>
      <c r="O18" s="24" t="n">
        <f aca="false">H18+K18+N18</f>
        <v>545</v>
      </c>
      <c r="P18" s="5"/>
    </row>
    <row r="19" customFormat="false" ht="15.75" hidden="false" customHeight="false" outlineLevel="0" collapsed="false">
      <c r="A19" s="16" t="n">
        <v>13</v>
      </c>
      <c r="B19" s="6" t="s">
        <v>84</v>
      </c>
      <c r="C19" s="6" t="s">
        <v>95</v>
      </c>
      <c r="D19" s="6" t="n">
        <v>1954</v>
      </c>
      <c r="E19" s="6" t="s">
        <v>69</v>
      </c>
      <c r="F19" s="5" t="n">
        <v>88</v>
      </c>
      <c r="G19" s="6" t="n">
        <v>89</v>
      </c>
      <c r="H19" s="24" t="n">
        <f aca="false">F19+G19</f>
        <v>177</v>
      </c>
      <c r="I19" s="25" t="n">
        <v>95</v>
      </c>
      <c r="J19" s="25" t="n">
        <v>93</v>
      </c>
      <c r="K19" s="24" t="n">
        <f aca="false">I19+J19</f>
        <v>188</v>
      </c>
      <c r="L19" s="25" t="n">
        <v>88</v>
      </c>
      <c r="M19" s="25" t="n">
        <v>90</v>
      </c>
      <c r="N19" s="24" t="n">
        <f aca="false">L19+M19</f>
        <v>178</v>
      </c>
      <c r="O19" s="24" t="n">
        <f aca="false">H19+K19+N19</f>
        <v>543</v>
      </c>
      <c r="P19" s="5"/>
    </row>
    <row r="20" customFormat="false" ht="15.75" hidden="false" customHeight="false" outlineLevel="0" collapsed="false">
      <c r="A20" s="16" t="n">
        <v>14</v>
      </c>
      <c r="B20" s="6" t="s">
        <v>96</v>
      </c>
      <c r="C20" s="6" t="s">
        <v>97</v>
      </c>
      <c r="D20" s="6" t="n">
        <v>1950</v>
      </c>
      <c r="E20" s="6" t="s">
        <v>69</v>
      </c>
      <c r="F20" s="5" t="n">
        <v>93</v>
      </c>
      <c r="G20" s="5" t="n">
        <v>94</v>
      </c>
      <c r="H20" s="24" t="n">
        <f aca="false">F20+G20</f>
        <v>187</v>
      </c>
      <c r="I20" s="25" t="n">
        <v>87</v>
      </c>
      <c r="J20" s="25" t="n">
        <v>90</v>
      </c>
      <c r="K20" s="24" t="n">
        <f aca="false">I20+J20</f>
        <v>177</v>
      </c>
      <c r="L20" s="25" t="n">
        <v>89</v>
      </c>
      <c r="M20" s="25" t="n">
        <v>82</v>
      </c>
      <c r="N20" s="24" t="n">
        <f aca="false">L20+M20</f>
        <v>171</v>
      </c>
      <c r="O20" s="24" t="n">
        <f aca="false">H20+K20+N20</f>
        <v>535</v>
      </c>
      <c r="P20" s="5"/>
    </row>
    <row r="21" customFormat="false" ht="15.75" hidden="false" customHeight="false" outlineLevel="0" collapsed="false">
      <c r="A21" s="16" t="n">
        <v>15</v>
      </c>
      <c r="B21" s="30" t="s">
        <v>98</v>
      </c>
      <c r="C21" s="30" t="s">
        <v>99</v>
      </c>
      <c r="D21" s="31" t="n">
        <v>1942</v>
      </c>
      <c r="E21" s="30" t="s">
        <v>69</v>
      </c>
      <c r="F21" s="5" t="n">
        <v>90</v>
      </c>
      <c r="G21" s="5" t="n">
        <v>91</v>
      </c>
      <c r="H21" s="24" t="n">
        <f aca="false">F21+G21</f>
        <v>181</v>
      </c>
      <c r="I21" s="25" t="n">
        <v>89</v>
      </c>
      <c r="J21" s="25" t="n">
        <v>92</v>
      </c>
      <c r="K21" s="24" t="n">
        <f aca="false">I21+J21</f>
        <v>181</v>
      </c>
      <c r="L21" s="25" t="n">
        <v>81</v>
      </c>
      <c r="M21" s="25" t="n">
        <v>90</v>
      </c>
      <c r="N21" s="24" t="n">
        <f aca="false">L21+M21</f>
        <v>171</v>
      </c>
      <c r="O21" s="24" t="n">
        <f aca="false">H21+K21+N21</f>
        <v>533</v>
      </c>
      <c r="P21" s="5"/>
    </row>
    <row r="22" customFormat="false" ht="15.75" hidden="false" customHeight="false" outlineLevel="0" collapsed="false">
      <c r="A22" s="16" t="n">
        <v>16</v>
      </c>
      <c r="B22" s="30" t="s">
        <v>100</v>
      </c>
      <c r="C22" s="30" t="s">
        <v>101</v>
      </c>
      <c r="D22" s="31" t="n">
        <v>1935</v>
      </c>
      <c r="E22" s="30" t="s">
        <v>69</v>
      </c>
      <c r="F22" s="25" t="n">
        <v>84</v>
      </c>
      <c r="G22" s="25" t="n">
        <v>90</v>
      </c>
      <c r="H22" s="24" t="n">
        <f aca="false">F22+G22</f>
        <v>174</v>
      </c>
      <c r="I22" s="25" t="n">
        <v>89</v>
      </c>
      <c r="J22" s="25" t="n">
        <v>87</v>
      </c>
      <c r="K22" s="24" t="n">
        <f aca="false">I22+J22</f>
        <v>176</v>
      </c>
      <c r="L22" s="25" t="n">
        <v>72</v>
      </c>
      <c r="M22" s="25" t="n">
        <v>85</v>
      </c>
      <c r="N22" s="24" t="n">
        <f aca="false">L22+M22</f>
        <v>157</v>
      </c>
      <c r="O22" s="24" t="n">
        <f aca="false">H22+K22+N22</f>
        <v>507</v>
      </c>
      <c r="P22" s="5"/>
    </row>
    <row r="23" customFormat="false" ht="15.75" hidden="false" customHeight="false" outlineLevel="0" collapsed="false">
      <c r="A23" s="16" t="n">
        <v>17</v>
      </c>
      <c r="B23" s="30" t="s">
        <v>102</v>
      </c>
      <c r="C23" s="30" t="s">
        <v>103</v>
      </c>
      <c r="D23" s="31" t="n">
        <v>1954</v>
      </c>
      <c r="E23" s="30" t="s">
        <v>104</v>
      </c>
      <c r="F23" s="5" t="n">
        <v>82</v>
      </c>
      <c r="G23" s="5" t="n">
        <v>88</v>
      </c>
      <c r="H23" s="24" t="n">
        <f aca="false">F23+G23</f>
        <v>170</v>
      </c>
      <c r="I23" s="25" t="n">
        <v>80</v>
      </c>
      <c r="J23" s="25" t="n">
        <v>78</v>
      </c>
      <c r="K23" s="24" t="n">
        <f aca="false">I23+J23</f>
        <v>158</v>
      </c>
      <c r="L23" s="25" t="n">
        <v>90</v>
      </c>
      <c r="M23" s="25" t="n">
        <v>79</v>
      </c>
      <c r="N23" s="24" t="n">
        <f aca="false">L23+M23</f>
        <v>169</v>
      </c>
      <c r="O23" s="24" t="n">
        <f aca="false">H23+K23+N23</f>
        <v>497</v>
      </c>
      <c r="P23" s="5"/>
    </row>
    <row r="24" customFormat="false" ht="15.75" hidden="false" customHeight="false" outlineLevel="0" collapsed="false">
      <c r="A24" s="16" t="n">
        <v>18</v>
      </c>
      <c r="B24" s="27" t="s">
        <v>105</v>
      </c>
      <c r="C24" s="27" t="s">
        <v>106</v>
      </c>
      <c r="D24" s="28" t="n">
        <v>1952</v>
      </c>
      <c r="E24" s="27" t="s">
        <v>83</v>
      </c>
      <c r="F24" s="5" t="n">
        <v>95</v>
      </c>
      <c r="G24" s="5" t="n">
        <v>65</v>
      </c>
      <c r="H24" s="24" t="n">
        <f aca="false">F24+G24</f>
        <v>160</v>
      </c>
      <c r="I24" s="25" t="n">
        <v>66</v>
      </c>
      <c r="J24" s="25" t="n">
        <v>92</v>
      </c>
      <c r="K24" s="24" t="n">
        <f aca="false">I24+J24</f>
        <v>158</v>
      </c>
      <c r="L24" s="25" t="n">
        <v>81</v>
      </c>
      <c r="M24" s="25" t="n">
        <v>91</v>
      </c>
      <c r="N24" s="24" t="n">
        <f aca="false">L24+M24</f>
        <v>172</v>
      </c>
      <c r="O24" s="24" t="n">
        <f aca="false">H24+K24+N24</f>
        <v>490</v>
      </c>
    </row>
    <row r="25" customFormat="false" ht="15.75" hidden="false" customHeight="false" outlineLevel="0" collapsed="false">
      <c r="A25" s="16" t="n">
        <v>19</v>
      </c>
      <c r="B25" s="27" t="s">
        <v>107</v>
      </c>
      <c r="C25" s="27" t="s">
        <v>108</v>
      </c>
      <c r="D25" s="28" t="n">
        <v>1968</v>
      </c>
      <c r="E25" s="27" t="s">
        <v>83</v>
      </c>
      <c r="F25" s="5" t="n">
        <v>76</v>
      </c>
      <c r="G25" s="5" t="n">
        <v>82</v>
      </c>
      <c r="H25" s="24" t="n">
        <f aca="false">F25+G25</f>
        <v>158</v>
      </c>
      <c r="I25" s="25" t="n">
        <v>71</v>
      </c>
      <c r="J25" s="25" t="n">
        <v>85</v>
      </c>
      <c r="K25" s="24" t="n">
        <f aca="false">I25+J25</f>
        <v>156</v>
      </c>
      <c r="L25" s="25" t="n">
        <v>81</v>
      </c>
      <c r="M25" s="25" t="n">
        <v>76</v>
      </c>
      <c r="N25" s="24" t="n">
        <f aca="false">L25+M25</f>
        <v>157</v>
      </c>
      <c r="O25" s="24" t="n">
        <f aca="false">H25+K25+N25</f>
        <v>471</v>
      </c>
    </row>
    <row r="26" customFormat="false" ht="15.75" hidden="false" customHeight="false" outlineLevel="0" collapsed="false">
      <c r="A26" s="16" t="n">
        <v>20</v>
      </c>
      <c r="B26" s="30" t="s">
        <v>109</v>
      </c>
      <c r="C26" s="30" t="s">
        <v>110</v>
      </c>
      <c r="D26" s="31" t="n">
        <v>1948</v>
      </c>
      <c r="E26" s="30" t="s">
        <v>69</v>
      </c>
      <c r="F26" s="5" t="n">
        <v>85</v>
      </c>
      <c r="G26" s="5" t="n">
        <v>91</v>
      </c>
      <c r="H26" s="24" t="n">
        <f aca="false">F26+G26</f>
        <v>176</v>
      </c>
      <c r="I26" s="25" t="n">
        <v>81</v>
      </c>
      <c r="J26" s="25" t="n">
        <v>79</v>
      </c>
      <c r="K26" s="24" t="n">
        <f aca="false">I26+J26</f>
        <v>160</v>
      </c>
      <c r="L26" s="25" t="n">
        <v>55</v>
      </c>
      <c r="M26" s="25" t="n">
        <v>63</v>
      </c>
      <c r="N26" s="24" t="n">
        <f aca="false">L26+M26</f>
        <v>118</v>
      </c>
      <c r="O26" s="24" t="n">
        <f aca="false">H26+K26+N26</f>
        <v>454</v>
      </c>
    </row>
    <row r="27" customFormat="false" ht="15.75" hidden="false" customHeight="false" outlineLevel="0" collapsed="false">
      <c r="A27" s="16" t="n">
        <v>21</v>
      </c>
      <c r="B27" s="6" t="s">
        <v>111</v>
      </c>
      <c r="C27" s="6" t="s">
        <v>112</v>
      </c>
      <c r="D27" s="6" t="n">
        <v>1976</v>
      </c>
      <c r="E27" s="6" t="s">
        <v>56</v>
      </c>
      <c r="F27" s="5" t="n">
        <v>92</v>
      </c>
      <c r="G27" s="5" t="n">
        <v>98</v>
      </c>
      <c r="H27" s="24" t="n">
        <f aca="false">F27+G27</f>
        <v>190</v>
      </c>
      <c r="I27" s="25" t="n">
        <v>95</v>
      </c>
      <c r="J27" s="25" t="n">
        <v>49</v>
      </c>
      <c r="K27" s="24" t="n">
        <f aca="false">I27+J27</f>
        <v>144</v>
      </c>
      <c r="L27" s="25" t="n">
        <v>46</v>
      </c>
      <c r="M27" s="25" t="n">
        <v>62</v>
      </c>
      <c r="N27" s="24" t="n">
        <f aca="false">L27+M27</f>
        <v>108</v>
      </c>
      <c r="O27" s="24" t="n">
        <f aca="false">H27+K27+N27</f>
        <v>442</v>
      </c>
    </row>
    <row r="28" customFormat="false" ht="15.75" hidden="false" customHeight="false" outlineLevel="0" collapsed="false">
      <c r="A28" s="16"/>
      <c r="F28" s="5"/>
      <c r="G28" s="5"/>
      <c r="H28" s="24"/>
      <c r="I28" s="25"/>
      <c r="J28" s="25"/>
      <c r="K28" s="24"/>
      <c r="L28" s="25"/>
      <c r="M28" s="25"/>
      <c r="N28" s="24"/>
      <c r="O28" s="24"/>
    </row>
    <row r="29" customFormat="false" ht="15.75" hidden="false" customHeight="false" outlineLevel="0" collapsed="false">
      <c r="A29" s="14" t="s">
        <v>113</v>
      </c>
      <c r="B29" s="14"/>
      <c r="H29" s="32"/>
      <c r="I29" s="32"/>
      <c r="J29" s="32"/>
      <c r="K29" s="32"/>
      <c r="L29" s="32"/>
      <c r="M29" s="29"/>
      <c r="N29" s="24"/>
      <c r="O29" s="24"/>
      <c r="P29" s="29"/>
    </row>
    <row r="30" customFormat="false" ht="15.75" hidden="false" customHeight="false" outlineLevel="0" collapsed="false">
      <c r="A30" s="33"/>
      <c r="B30" s="34"/>
      <c r="E30" s="10" t="s">
        <v>114</v>
      </c>
      <c r="F30" s="10"/>
      <c r="G30" s="10"/>
      <c r="H30" s="10"/>
      <c r="I30" s="35"/>
      <c r="J30" s="35"/>
      <c r="K30" s="35"/>
      <c r="L30" s="35"/>
      <c r="M30" s="16"/>
      <c r="N30" s="24"/>
      <c r="O30" s="24"/>
      <c r="P30" s="29"/>
    </row>
    <row r="31" customFormat="false" ht="15.75" hidden="false" customHeight="false" outlineLevel="0" collapsed="false">
      <c r="A31" s="33"/>
      <c r="B31" s="34"/>
      <c r="E31" s="5"/>
      <c r="F31" s="5"/>
      <c r="G31" s="5"/>
      <c r="H31" s="5"/>
      <c r="I31" s="35"/>
      <c r="J31" s="35"/>
      <c r="K31" s="35"/>
      <c r="L31" s="35"/>
      <c r="M31" s="16"/>
      <c r="N31" s="24"/>
      <c r="O31" s="24"/>
      <c r="P31" s="29"/>
    </row>
    <row r="32" customFormat="false" ht="15.75" hidden="false" customHeight="false" outlineLevel="0" collapsed="false">
      <c r="A32" s="33"/>
      <c r="B32" s="34"/>
      <c r="E32" s="5"/>
      <c r="F32" s="5"/>
      <c r="G32" s="5"/>
      <c r="H32" s="5"/>
      <c r="I32" s="35"/>
      <c r="J32" s="35"/>
      <c r="K32" s="35"/>
      <c r="L32" s="35"/>
      <c r="M32" s="16"/>
      <c r="N32" s="24"/>
      <c r="O32" s="24"/>
      <c r="P32" s="29"/>
    </row>
    <row r="33" customFormat="false" ht="15.75" hidden="false" customHeight="false" outlineLevel="0" collapsed="false">
      <c r="A33" s="33"/>
      <c r="B33" s="34"/>
      <c r="E33" s="5"/>
      <c r="F33" s="5"/>
      <c r="G33" s="5"/>
      <c r="H33" s="5"/>
      <c r="I33" s="35"/>
      <c r="J33" s="35"/>
      <c r="K33" s="35"/>
      <c r="L33" s="35"/>
      <c r="M33" s="16"/>
      <c r="N33" s="24"/>
      <c r="O33" s="24"/>
      <c r="P33" s="29"/>
    </row>
    <row r="34" customFormat="false" ht="15.75" hidden="false" customHeight="false" outlineLevel="0" collapsed="false">
      <c r="A34" s="33"/>
      <c r="B34" s="34"/>
      <c r="E34" s="5"/>
      <c r="F34" s="5"/>
      <c r="G34" s="5"/>
      <c r="H34" s="5"/>
      <c r="I34" s="35"/>
      <c r="J34" s="35"/>
      <c r="K34" s="35"/>
      <c r="L34" s="35"/>
      <c r="M34" s="16"/>
      <c r="N34" s="24"/>
      <c r="O34" s="24"/>
      <c r="P34" s="29"/>
    </row>
    <row r="35" customFormat="false" ht="15.75" hidden="false" customHeight="false" outlineLevel="0" collapsed="false">
      <c r="A35" s="33"/>
      <c r="B35" s="34"/>
      <c r="E35" s="5"/>
      <c r="F35" s="5"/>
      <c r="G35" s="5"/>
      <c r="H35" s="5"/>
      <c r="I35" s="35"/>
      <c r="J35" s="35"/>
      <c r="K35" s="35"/>
      <c r="L35" s="35"/>
      <c r="M35" s="16"/>
      <c r="N35" s="24"/>
      <c r="O35" s="24"/>
      <c r="P35" s="29"/>
    </row>
    <row r="36" customFormat="false" ht="18.75" hidden="false" customHeight="false" outlineLevel="0" collapsed="false">
      <c r="A36" s="8" t="s">
        <v>5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</row>
    <row r="37" customFormat="false" ht="15.75" hidden="false" customHeight="false" outlineLevel="0" collapsed="false">
      <c r="A37" s="10" t="s">
        <v>56</v>
      </c>
      <c r="B37" s="10"/>
      <c r="C37" s="5"/>
      <c r="D37" s="11"/>
      <c r="F37" s="5"/>
      <c r="G37" s="5"/>
      <c r="H37" s="12"/>
      <c r="I37" s="5"/>
      <c r="J37" s="5"/>
      <c r="K37" s="12"/>
      <c r="L37" s="13" t="s">
        <v>115</v>
      </c>
      <c r="M37" s="13"/>
      <c r="N37" s="13"/>
      <c r="O37" s="13"/>
    </row>
    <row r="38" customFormat="false" ht="15.75" hidden="false" customHeight="false" outlineLevel="0" collapsed="false">
      <c r="A38" s="10"/>
      <c r="B38" s="14"/>
      <c r="C38" s="5"/>
      <c r="D38" s="11"/>
      <c r="F38" s="5"/>
      <c r="G38" s="5"/>
      <c r="H38" s="12"/>
      <c r="I38" s="5"/>
      <c r="J38" s="5"/>
      <c r="K38" s="12"/>
      <c r="L38" s="5"/>
    </row>
    <row r="39" s="7" customFormat="true" ht="15.75" hidden="false" customHeight="false" outlineLevel="0" collapsed="false"/>
    <row r="40" customFormat="false" ht="15.75" hidden="false" customHeight="false" outlineLevel="0" collapsed="false">
      <c r="A40" s="15" t="s">
        <v>116</v>
      </c>
      <c r="B40" s="15"/>
      <c r="C40" s="15"/>
      <c r="D40" s="15"/>
      <c r="E40" s="15"/>
      <c r="F40" s="16"/>
      <c r="G40" s="16"/>
      <c r="H40" s="17"/>
      <c r="I40" s="16"/>
      <c r="J40" s="16"/>
      <c r="K40" s="17"/>
      <c r="L40" s="16"/>
      <c r="M40" s="16"/>
      <c r="N40" s="17"/>
      <c r="O40" s="17"/>
      <c r="P40" s="16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6"/>
      <c r="G41" s="16"/>
      <c r="H41" s="17"/>
      <c r="I41" s="16"/>
      <c r="J41" s="16"/>
      <c r="K41" s="17"/>
      <c r="L41" s="16"/>
      <c r="M41" s="16"/>
      <c r="N41" s="17"/>
      <c r="O41" s="17"/>
      <c r="P41" s="16"/>
    </row>
    <row r="42" customFormat="false" ht="15.75" hidden="false" customHeight="false" outlineLevel="0" collapsed="false">
      <c r="A42" s="36" t="s">
        <v>59</v>
      </c>
      <c r="B42" s="37" t="s">
        <v>60</v>
      </c>
      <c r="C42" s="37"/>
      <c r="D42" s="36" t="s">
        <v>61</v>
      </c>
      <c r="E42" s="38" t="s">
        <v>62</v>
      </c>
      <c r="F42" s="39" t="s">
        <v>63</v>
      </c>
      <c r="G42" s="39"/>
      <c r="H42" s="39"/>
      <c r="I42" s="39" t="s">
        <v>64</v>
      </c>
      <c r="J42" s="39"/>
      <c r="K42" s="39"/>
      <c r="L42" s="39" t="s">
        <v>65</v>
      </c>
      <c r="M42" s="39"/>
      <c r="N42" s="39"/>
      <c r="O42" s="39" t="s">
        <v>66</v>
      </c>
      <c r="P42" s="39"/>
    </row>
    <row r="43" s="7" customFormat="true" ht="15.75" hidden="false" customHeight="false" outlineLevel="0" collapsed="false">
      <c r="A43" s="40" t="n">
        <v>1</v>
      </c>
      <c r="B43" s="41" t="s">
        <v>117</v>
      </c>
      <c r="C43" s="7" t="s">
        <v>118</v>
      </c>
      <c r="D43" s="42" t="n">
        <v>1977</v>
      </c>
      <c r="E43" s="43" t="s">
        <v>119</v>
      </c>
      <c r="F43" s="5" t="n">
        <v>92</v>
      </c>
      <c r="G43" s="5" t="n">
        <v>98</v>
      </c>
      <c r="H43" s="24" t="n">
        <f aca="false">F43+G43</f>
        <v>190</v>
      </c>
      <c r="I43" s="25" t="n">
        <v>99</v>
      </c>
      <c r="J43" s="25" t="n">
        <v>96</v>
      </c>
      <c r="K43" s="24" t="n">
        <f aca="false">I43+J43</f>
        <v>195</v>
      </c>
      <c r="L43" s="25" t="n">
        <v>96</v>
      </c>
      <c r="M43" s="25" t="n">
        <v>90</v>
      </c>
      <c r="N43" s="24" t="n">
        <f aca="false">L43+M43</f>
        <v>186</v>
      </c>
      <c r="O43" s="24" t="n">
        <f aca="false">H43+K43+N43</f>
        <v>571</v>
      </c>
      <c r="P43" s="12"/>
    </row>
    <row r="44" s="7" customFormat="true" ht="15.75" hidden="false" customHeight="false" outlineLevel="0" collapsed="false">
      <c r="A44" s="40" t="n">
        <v>2</v>
      </c>
      <c r="B44" s="44" t="s">
        <v>120</v>
      </c>
      <c r="C44" s="44" t="s">
        <v>121</v>
      </c>
      <c r="D44" s="40" t="n">
        <v>1975</v>
      </c>
      <c r="E44" s="44" t="s">
        <v>122</v>
      </c>
      <c r="F44" s="25" t="n">
        <v>93</v>
      </c>
      <c r="G44" s="25" t="n">
        <v>94</v>
      </c>
      <c r="H44" s="24" t="n">
        <f aca="false">F44+G44</f>
        <v>187</v>
      </c>
      <c r="I44" s="25" t="n">
        <v>96</v>
      </c>
      <c r="J44" s="25" t="n">
        <v>98</v>
      </c>
      <c r="K44" s="24" t="n">
        <f aca="false">I44+J44</f>
        <v>194</v>
      </c>
      <c r="L44" s="25" t="n">
        <v>95</v>
      </c>
      <c r="M44" s="25" t="n">
        <v>94</v>
      </c>
      <c r="N44" s="24" t="n">
        <f aca="false">L44+M44</f>
        <v>189</v>
      </c>
      <c r="O44" s="24" t="n">
        <f aca="false">H44+K44+N44</f>
        <v>570</v>
      </c>
      <c r="P44" s="12"/>
    </row>
    <row r="45" s="7" customFormat="true" ht="15.75" hidden="false" customHeight="false" outlineLevel="0" collapsed="false">
      <c r="A45" s="40" t="n">
        <v>3</v>
      </c>
      <c r="B45" s="22" t="s">
        <v>123</v>
      </c>
      <c r="C45" s="44" t="s">
        <v>124</v>
      </c>
      <c r="D45" s="23" t="n">
        <v>1971</v>
      </c>
      <c r="E45" s="44" t="s">
        <v>90</v>
      </c>
      <c r="F45" s="25" t="n">
        <v>93</v>
      </c>
      <c r="G45" s="25" t="n">
        <v>94</v>
      </c>
      <c r="H45" s="24" t="n">
        <f aca="false">F45+G45</f>
        <v>187</v>
      </c>
      <c r="I45" s="5" t="n">
        <v>92</v>
      </c>
      <c r="J45" s="5" t="n">
        <v>96</v>
      </c>
      <c r="K45" s="24" t="n">
        <f aca="false">I45+J45</f>
        <v>188</v>
      </c>
      <c r="L45" s="5" t="n">
        <v>90</v>
      </c>
      <c r="M45" s="25" t="n">
        <v>94</v>
      </c>
      <c r="N45" s="24" t="n">
        <f aca="false">L45+M45</f>
        <v>184</v>
      </c>
      <c r="O45" s="24" t="n">
        <f aca="false">H45+K45+N45</f>
        <v>559</v>
      </c>
      <c r="P45" s="12"/>
    </row>
    <row r="46" customFormat="false" ht="15.75" hidden="false" customHeight="false" outlineLevel="0" collapsed="false">
      <c r="A46" s="28" t="n">
        <v>4</v>
      </c>
      <c r="B46" s="30" t="s">
        <v>125</v>
      </c>
      <c r="C46" s="27" t="s">
        <v>126</v>
      </c>
      <c r="D46" s="31" t="n">
        <v>1990</v>
      </c>
      <c r="E46" s="27" t="s">
        <v>127</v>
      </c>
      <c r="F46" s="5" t="n">
        <v>91</v>
      </c>
      <c r="G46" s="5" t="n">
        <v>96</v>
      </c>
      <c r="H46" s="24" t="n">
        <f aca="false">F46+G46</f>
        <v>187</v>
      </c>
      <c r="I46" s="25" t="n">
        <v>95</v>
      </c>
      <c r="J46" s="25" t="n">
        <v>94</v>
      </c>
      <c r="K46" s="24" t="n">
        <f aca="false">I46+J46</f>
        <v>189</v>
      </c>
      <c r="L46" s="25" t="n">
        <v>90</v>
      </c>
      <c r="M46" s="25" t="n">
        <v>93</v>
      </c>
      <c r="N46" s="24" t="n">
        <f aca="false">L46+M46</f>
        <v>183</v>
      </c>
      <c r="O46" s="24" t="n">
        <f aca="false">H46+K46+N46</f>
        <v>559</v>
      </c>
      <c r="P46" s="29"/>
    </row>
    <row r="47" customFormat="false" ht="15.75" hidden="false" customHeight="false" outlineLevel="0" collapsed="false">
      <c r="A47" s="28" t="n">
        <v>5</v>
      </c>
      <c r="B47" s="30" t="s">
        <v>128</v>
      </c>
      <c r="C47" s="6" t="s">
        <v>129</v>
      </c>
      <c r="D47" s="31" t="n">
        <v>1959</v>
      </c>
      <c r="E47" s="27" t="s">
        <v>130</v>
      </c>
      <c r="F47" s="5" t="n">
        <v>93</v>
      </c>
      <c r="G47" s="5" t="n">
        <v>93</v>
      </c>
      <c r="H47" s="24" t="n">
        <f aca="false">F47+G47</f>
        <v>186</v>
      </c>
      <c r="I47" s="25" t="n">
        <v>88</v>
      </c>
      <c r="J47" s="25" t="n">
        <v>93</v>
      </c>
      <c r="K47" s="24" t="n">
        <f aca="false">I47+J47</f>
        <v>181</v>
      </c>
      <c r="L47" s="25" t="n">
        <v>86</v>
      </c>
      <c r="M47" s="25" t="n">
        <v>90</v>
      </c>
      <c r="N47" s="24" t="n">
        <f aca="false">L47+M47</f>
        <v>176</v>
      </c>
      <c r="O47" s="24" t="n">
        <f aca="false">H47+K47+N47</f>
        <v>543</v>
      </c>
      <c r="P47" s="29"/>
    </row>
    <row r="48" customFormat="false" ht="15.75" hidden="false" customHeight="false" outlineLevel="0" collapsed="false">
      <c r="A48" s="28" t="n">
        <v>6</v>
      </c>
      <c r="B48" s="27" t="s">
        <v>131</v>
      </c>
      <c r="C48" s="45" t="s">
        <v>132</v>
      </c>
      <c r="D48" s="28" t="n">
        <v>1991</v>
      </c>
      <c r="E48" s="27" t="s">
        <v>127</v>
      </c>
      <c r="F48" s="5" t="n">
        <v>91</v>
      </c>
      <c r="G48" s="5" t="n">
        <v>91</v>
      </c>
      <c r="H48" s="24" t="n">
        <f aca="false">F48+G48</f>
        <v>182</v>
      </c>
      <c r="I48" s="25" t="n">
        <v>86</v>
      </c>
      <c r="J48" s="25" t="n">
        <v>90</v>
      </c>
      <c r="K48" s="24" t="n">
        <f aca="false">I48+J48</f>
        <v>176</v>
      </c>
      <c r="L48" s="25" t="n">
        <v>91</v>
      </c>
      <c r="M48" s="25" t="n">
        <v>89</v>
      </c>
      <c r="N48" s="24" t="n">
        <f aca="false">L48+M48</f>
        <v>180</v>
      </c>
      <c r="O48" s="24" t="n">
        <f aca="false">H48+K48+N48</f>
        <v>538</v>
      </c>
      <c r="P48" s="29"/>
    </row>
    <row r="49" customFormat="false" ht="15.75" hidden="false" customHeight="false" outlineLevel="0" collapsed="false">
      <c r="A49" s="28" t="n">
        <v>7</v>
      </c>
      <c r="B49" s="27" t="s">
        <v>133</v>
      </c>
      <c r="C49" s="45" t="s">
        <v>134</v>
      </c>
      <c r="D49" s="28" t="n">
        <v>1955</v>
      </c>
      <c r="E49" s="27" t="s">
        <v>130</v>
      </c>
      <c r="F49" s="5" t="n">
        <v>91</v>
      </c>
      <c r="G49" s="5" t="n">
        <v>89</v>
      </c>
      <c r="H49" s="24" t="n">
        <f aca="false">F49+G49</f>
        <v>180</v>
      </c>
      <c r="I49" s="25" t="n">
        <v>89</v>
      </c>
      <c r="J49" s="25" t="n">
        <v>90</v>
      </c>
      <c r="K49" s="24" t="n">
        <f aca="false">I49+J49</f>
        <v>179</v>
      </c>
      <c r="L49" s="25" t="n">
        <v>85</v>
      </c>
      <c r="M49" s="25" t="n">
        <v>86</v>
      </c>
      <c r="N49" s="24" t="n">
        <f aca="false">L49+M49</f>
        <v>171</v>
      </c>
      <c r="O49" s="24" t="n">
        <f aca="false">H49+K49+N49</f>
        <v>530</v>
      </c>
      <c r="P49" s="29"/>
    </row>
    <row r="50" customFormat="false" ht="15.75" hidden="false" customHeight="false" outlineLevel="0" collapsed="false">
      <c r="A50" s="28" t="n">
        <v>8</v>
      </c>
      <c r="B50" s="27" t="s">
        <v>135</v>
      </c>
      <c r="C50" s="45" t="s">
        <v>136</v>
      </c>
      <c r="D50" s="28" t="n">
        <v>1988</v>
      </c>
      <c r="E50" s="27" t="s">
        <v>137</v>
      </c>
      <c r="F50" s="25" t="n">
        <v>90</v>
      </c>
      <c r="G50" s="25" t="n">
        <v>90</v>
      </c>
      <c r="H50" s="24" t="n">
        <f aca="false">F50+G50</f>
        <v>180</v>
      </c>
      <c r="I50" s="25" t="n">
        <v>90</v>
      </c>
      <c r="J50" s="25" t="n">
        <v>92</v>
      </c>
      <c r="K50" s="24" t="n">
        <f aca="false">I50+J50</f>
        <v>182</v>
      </c>
      <c r="L50" s="25" t="n">
        <v>85</v>
      </c>
      <c r="M50" s="25" t="n">
        <v>83</v>
      </c>
      <c r="N50" s="24" t="n">
        <f aca="false">L50+M50</f>
        <v>168</v>
      </c>
      <c r="O50" s="24" t="n">
        <f aca="false">H50+K50+N50</f>
        <v>530</v>
      </c>
      <c r="P50" s="29"/>
    </row>
    <row r="51" customFormat="false" ht="15.75" hidden="false" customHeight="false" outlineLevel="0" collapsed="false">
      <c r="A51" s="28" t="n">
        <v>9</v>
      </c>
      <c r="B51" s="46" t="s">
        <v>138</v>
      </c>
      <c r="C51" s="30" t="s">
        <v>139</v>
      </c>
      <c r="D51" s="31" t="n">
        <v>1977</v>
      </c>
      <c r="E51" s="30" t="s">
        <v>104</v>
      </c>
      <c r="F51" s="25" t="n">
        <v>83</v>
      </c>
      <c r="G51" s="25" t="n">
        <v>95</v>
      </c>
      <c r="H51" s="24" t="n">
        <f aca="false">F51+G51</f>
        <v>178</v>
      </c>
      <c r="I51" s="5" t="n">
        <v>85</v>
      </c>
      <c r="J51" s="5" t="n">
        <v>89</v>
      </c>
      <c r="K51" s="24" t="n">
        <f aca="false">I51+J51</f>
        <v>174</v>
      </c>
      <c r="L51" s="5" t="n">
        <v>82</v>
      </c>
      <c r="M51" s="25" t="n">
        <v>91</v>
      </c>
      <c r="N51" s="24" t="n">
        <f aca="false">L51+M51</f>
        <v>173</v>
      </c>
      <c r="O51" s="24" t="n">
        <f aca="false">H51+K51+N51</f>
        <v>525</v>
      </c>
      <c r="P51" s="29"/>
    </row>
    <row r="52" customFormat="false" ht="15.75" hidden="false" customHeight="false" outlineLevel="0" collapsed="false">
      <c r="A52" s="28" t="n">
        <v>10</v>
      </c>
      <c r="B52" s="30" t="s">
        <v>140</v>
      </c>
      <c r="C52" s="27" t="s">
        <v>141</v>
      </c>
      <c r="D52" s="31" t="n">
        <v>1985</v>
      </c>
      <c r="E52" s="27" t="s">
        <v>142</v>
      </c>
      <c r="F52" s="5" t="n">
        <v>90</v>
      </c>
      <c r="G52" s="5" t="n">
        <v>88</v>
      </c>
      <c r="H52" s="24" t="n">
        <f aca="false">F52+G52</f>
        <v>178</v>
      </c>
      <c r="I52" s="25" t="n">
        <v>88</v>
      </c>
      <c r="J52" s="25" t="n">
        <v>91</v>
      </c>
      <c r="K52" s="24" t="n">
        <f aca="false">I52+J52</f>
        <v>179</v>
      </c>
      <c r="L52" s="25" t="n">
        <v>83</v>
      </c>
      <c r="M52" s="25" t="n">
        <v>85</v>
      </c>
      <c r="N52" s="24" t="n">
        <f aca="false">L52+M52</f>
        <v>168</v>
      </c>
      <c r="O52" s="24" t="n">
        <f aca="false">H52+K52+N52</f>
        <v>525</v>
      </c>
      <c r="P52" s="29"/>
    </row>
    <row r="53" customFormat="false" ht="15.75" hidden="false" customHeight="false" outlineLevel="0" collapsed="false">
      <c r="A53" s="28"/>
      <c r="B53" s="30"/>
      <c r="C53" s="27"/>
      <c r="D53" s="31"/>
      <c r="E53" s="27"/>
      <c r="F53" s="5"/>
      <c r="G53" s="5"/>
      <c r="H53" s="24"/>
      <c r="I53" s="25"/>
      <c r="J53" s="25"/>
      <c r="K53" s="24"/>
      <c r="L53" s="25"/>
      <c r="M53" s="25"/>
      <c r="N53" s="24"/>
      <c r="O53" s="24"/>
      <c r="P53" s="29"/>
    </row>
    <row r="54" customFormat="false" ht="15.75" hidden="false" customHeight="false" outlineLevel="0" collapsed="false">
      <c r="A54" s="14" t="s">
        <v>113</v>
      </c>
      <c r="B54" s="14"/>
      <c r="H54" s="32"/>
      <c r="I54" s="32"/>
      <c r="J54" s="32"/>
      <c r="K54" s="32"/>
      <c r="L54" s="32"/>
      <c r="M54" s="29"/>
      <c r="N54" s="24"/>
      <c r="O54" s="24"/>
      <c r="P54" s="29"/>
    </row>
    <row r="55" customFormat="false" ht="15.75" hidden="false" customHeight="false" outlineLevel="0" collapsed="false">
      <c r="A55" s="33"/>
      <c r="B55" s="34"/>
      <c r="E55" s="10" t="s">
        <v>114</v>
      </c>
      <c r="F55" s="10"/>
      <c r="G55" s="10"/>
      <c r="H55" s="10"/>
      <c r="I55" s="35"/>
      <c r="J55" s="35"/>
      <c r="K55" s="35"/>
      <c r="L55" s="35"/>
      <c r="M55" s="16"/>
      <c r="N55" s="24"/>
      <c r="O55" s="24"/>
      <c r="P55" s="29"/>
    </row>
    <row r="57" customFormat="false" ht="15.75" hidden="false" customHeight="false" outlineLevel="0" collapsed="false">
      <c r="H57" s="24"/>
      <c r="K57" s="24"/>
      <c r="N57" s="24"/>
      <c r="O57" s="24"/>
    </row>
    <row r="58" customFormat="false" ht="15.75" hidden="false" customHeight="false" outlineLevel="0" collapsed="false">
      <c r="H58" s="24"/>
      <c r="K58" s="24"/>
      <c r="N58" s="24"/>
      <c r="O58" s="24"/>
    </row>
    <row r="59" customFormat="false" ht="15.75" hidden="false" customHeight="false" outlineLevel="0" collapsed="false">
      <c r="H59" s="24"/>
      <c r="K59" s="24"/>
      <c r="N59" s="24"/>
      <c r="O59" s="24"/>
    </row>
    <row r="60" customFormat="false" ht="15.75" hidden="false" customHeight="false" outlineLevel="0" collapsed="false">
      <c r="H60" s="24"/>
      <c r="K60" s="24"/>
      <c r="N60" s="24"/>
      <c r="O60" s="24"/>
    </row>
    <row r="61" customFormat="false" ht="15.75" hidden="false" customHeight="false" outlineLevel="0" collapsed="false">
      <c r="H61" s="24"/>
      <c r="K61" s="24"/>
      <c r="N61" s="24"/>
      <c r="O61" s="24"/>
    </row>
    <row r="62" customFormat="false" ht="15.75" hidden="false" customHeight="false" outlineLevel="0" collapsed="false">
      <c r="H62" s="24"/>
      <c r="K62" s="24"/>
      <c r="N62" s="24"/>
      <c r="O62" s="24"/>
    </row>
    <row r="63" customFormat="false" ht="15.75" hidden="false" customHeight="false" outlineLevel="0" collapsed="false">
      <c r="H63" s="24"/>
      <c r="K63" s="24"/>
      <c r="N63" s="24"/>
      <c r="O63" s="24"/>
    </row>
  </sheetData>
  <mergeCells count="22">
    <mergeCell ref="A1:O1"/>
    <mergeCell ref="A2:B2"/>
    <mergeCell ref="L2:O2"/>
    <mergeCell ref="A4:E4"/>
    <mergeCell ref="A5:E5"/>
    <mergeCell ref="B6:C6"/>
    <mergeCell ref="F6:H6"/>
    <mergeCell ref="I6:K6"/>
    <mergeCell ref="L6:N6"/>
    <mergeCell ref="A29:B29"/>
    <mergeCell ref="E30:H30"/>
    <mergeCell ref="A36:O36"/>
    <mergeCell ref="A37:B37"/>
    <mergeCell ref="L37:O37"/>
    <mergeCell ref="A40:E40"/>
    <mergeCell ref="A41:E41"/>
    <mergeCell ref="B42:C42"/>
    <mergeCell ref="F42:H42"/>
    <mergeCell ref="I42:K42"/>
    <mergeCell ref="L42:N42"/>
    <mergeCell ref="A54:B54"/>
    <mergeCell ref="E55:H55"/>
  </mergeCells>
  <printOptions headings="false" gridLines="false" gridLinesSet="true" horizontalCentered="tru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0" width="9.28"/>
    <col collapsed="false" customWidth="true" hidden="false" outlineLevel="0" max="3" min="3" style="30" width="11.99"/>
    <col collapsed="false" customWidth="true" hidden="false" outlineLevel="0" max="4" min="4" style="6" width="5.71"/>
    <col collapsed="false" customWidth="true" hidden="false" outlineLevel="0" max="5" min="5" style="6" width="16.13"/>
    <col collapsed="false" customWidth="true" hidden="false" outlineLevel="0" max="6" min="6" style="6" width="3.42"/>
    <col collapsed="false" customWidth="true" hidden="false" outlineLevel="0" max="7" min="7" style="6" width="3.28"/>
    <col collapsed="false" customWidth="true" hidden="false" outlineLevel="0" max="8" min="8" style="6" width="5.13"/>
    <col collapsed="false" customWidth="true" hidden="false" outlineLevel="0" max="10" min="9" style="6" width="3.42"/>
    <col collapsed="false" customWidth="true" hidden="false" outlineLevel="0" max="11" min="11" style="6" width="4.85"/>
    <col collapsed="false" customWidth="true" hidden="false" outlineLevel="0" max="13" min="12" style="6" width="3.42"/>
    <col collapsed="false" customWidth="true" hidden="false" outlineLevel="0" max="14" min="14" style="6" width="5.13"/>
    <col collapsed="false" customWidth="true" hidden="false" outlineLevel="0" max="15" min="15" style="6" width="7.7"/>
    <col collapsed="false" customWidth="true" hidden="false" outlineLevel="0" max="16" min="16" style="6" width="6.99"/>
    <col collapsed="false" customWidth="false" hidden="false" outlineLevel="0" max="257" min="17" style="6" width="9.14"/>
  </cols>
  <sheetData>
    <row r="1" customFormat="false" ht="18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4" t="s">
        <v>56</v>
      </c>
      <c r="B2" s="14"/>
      <c r="C2" s="31"/>
      <c r="D2" s="11"/>
      <c r="F2" s="5"/>
      <c r="G2" s="5"/>
      <c r="H2" s="5"/>
      <c r="I2" s="5"/>
      <c r="J2" s="5"/>
      <c r="K2" s="5"/>
      <c r="L2" s="5"/>
      <c r="M2" s="13" t="s">
        <v>57</v>
      </c>
      <c r="N2" s="13"/>
      <c r="O2" s="13"/>
      <c r="P2" s="13"/>
    </row>
    <row r="3" customFormat="false" ht="15.75" hidden="false" customHeight="false" outlineLevel="0" collapsed="false">
      <c r="A3" s="14"/>
      <c r="B3" s="46"/>
      <c r="C3" s="31"/>
      <c r="D3" s="11"/>
      <c r="F3" s="5"/>
      <c r="G3" s="5"/>
      <c r="H3" s="5"/>
      <c r="I3" s="5"/>
      <c r="J3" s="5"/>
      <c r="K3" s="5"/>
      <c r="L3" s="5"/>
      <c r="M3" s="47"/>
      <c r="N3" s="47"/>
      <c r="O3" s="47"/>
      <c r="P3" s="47"/>
    </row>
    <row r="4" customFormat="false" ht="15.75" hidden="false" customHeight="false" outlineLevel="0" collapsed="false">
      <c r="A4" s="15" t="s">
        <v>143</v>
      </c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5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8" t="s">
        <v>59</v>
      </c>
      <c r="B6" s="21" t="s">
        <v>60</v>
      </c>
      <c r="C6" s="21"/>
      <c r="D6" s="18" t="s">
        <v>61</v>
      </c>
      <c r="E6" s="20" t="s">
        <v>62</v>
      </c>
      <c r="F6" s="21" t="s">
        <v>144</v>
      </c>
      <c r="G6" s="21"/>
      <c r="H6" s="21"/>
      <c r="I6" s="21" t="s">
        <v>145</v>
      </c>
      <c r="J6" s="21"/>
      <c r="K6" s="21"/>
      <c r="L6" s="21" t="s">
        <v>146</v>
      </c>
      <c r="M6" s="21"/>
      <c r="N6" s="21"/>
      <c r="O6" s="21" t="s">
        <v>66</v>
      </c>
      <c r="P6" s="21" t="s">
        <v>147</v>
      </c>
    </row>
    <row r="7" s="7" customFormat="true" ht="15.75" hidden="false" customHeight="false" outlineLevel="0" collapsed="false">
      <c r="A7" s="17" t="n">
        <v>1</v>
      </c>
      <c r="B7" s="48" t="s">
        <v>70</v>
      </c>
      <c r="C7" s="22" t="s">
        <v>71</v>
      </c>
      <c r="D7" s="12" t="n">
        <v>1970</v>
      </c>
      <c r="E7" s="7" t="s">
        <v>69</v>
      </c>
      <c r="F7" s="31" t="n">
        <v>98</v>
      </c>
      <c r="G7" s="5" t="n">
        <v>94</v>
      </c>
      <c r="H7" s="24" t="n">
        <f aca="false">F7+G7</f>
        <v>192</v>
      </c>
      <c r="I7" s="5" t="n">
        <v>98</v>
      </c>
      <c r="J7" s="5" t="n">
        <v>98</v>
      </c>
      <c r="K7" s="24" t="n">
        <f aca="false">I7+J7</f>
        <v>196</v>
      </c>
      <c r="L7" s="5" t="n">
        <v>96</v>
      </c>
      <c r="M7" s="5" t="n">
        <v>91</v>
      </c>
      <c r="N7" s="24" t="n">
        <f aca="false">L7+M7</f>
        <v>187</v>
      </c>
      <c r="O7" s="24" t="n">
        <f aca="false">H7+K7+N7</f>
        <v>575</v>
      </c>
      <c r="P7" s="49" t="s">
        <v>148</v>
      </c>
    </row>
    <row r="8" s="7" customFormat="true" ht="15.75" hidden="false" customHeight="false" outlineLevel="0" collapsed="false">
      <c r="A8" s="17" t="n">
        <v>2</v>
      </c>
      <c r="B8" s="41" t="s">
        <v>149</v>
      </c>
      <c r="C8" s="7" t="s">
        <v>150</v>
      </c>
      <c r="D8" s="42" t="n">
        <v>1973</v>
      </c>
      <c r="E8" s="50" t="s">
        <v>69</v>
      </c>
      <c r="F8" s="5" t="n">
        <v>95</v>
      </c>
      <c r="G8" s="5" t="n">
        <v>95</v>
      </c>
      <c r="H8" s="24" t="n">
        <f aca="false">F8+G8</f>
        <v>190</v>
      </c>
      <c r="I8" s="5" t="n">
        <v>95</v>
      </c>
      <c r="J8" s="5" t="n">
        <v>94</v>
      </c>
      <c r="K8" s="24" t="n">
        <f aca="false">I8+J8</f>
        <v>189</v>
      </c>
      <c r="L8" s="5" t="n">
        <v>92</v>
      </c>
      <c r="M8" s="5" t="n">
        <v>93</v>
      </c>
      <c r="N8" s="24" t="n">
        <f aca="false">L8+M8</f>
        <v>185</v>
      </c>
      <c r="O8" s="24" t="n">
        <f aca="false">H8+K8+N8</f>
        <v>564</v>
      </c>
      <c r="P8" s="49" t="s">
        <v>151</v>
      </c>
    </row>
    <row r="9" s="7" customFormat="true" ht="15.75" hidden="false" customHeight="false" outlineLevel="0" collapsed="false">
      <c r="A9" s="17" t="n">
        <v>3</v>
      </c>
      <c r="B9" s="44" t="s">
        <v>152</v>
      </c>
      <c r="C9" s="44" t="s">
        <v>153</v>
      </c>
      <c r="D9" s="17" t="n">
        <v>1982</v>
      </c>
      <c r="E9" s="51" t="s">
        <v>154</v>
      </c>
      <c r="F9" s="16" t="n">
        <v>93</v>
      </c>
      <c r="G9" s="16" t="n">
        <v>95</v>
      </c>
      <c r="H9" s="24" t="n">
        <f aca="false">F9+G9</f>
        <v>188</v>
      </c>
      <c r="I9" s="5" t="n">
        <v>96</v>
      </c>
      <c r="J9" s="5" t="n">
        <v>95</v>
      </c>
      <c r="K9" s="24" t="n">
        <f aca="false">I9+J9</f>
        <v>191</v>
      </c>
      <c r="L9" s="5" t="n">
        <v>86</v>
      </c>
      <c r="M9" s="5" t="n">
        <v>94</v>
      </c>
      <c r="N9" s="24" t="n">
        <f aca="false">L9+M9</f>
        <v>180</v>
      </c>
      <c r="O9" s="24" t="n">
        <f aca="false">H9+K9+N9</f>
        <v>559</v>
      </c>
      <c r="P9" s="49" t="s">
        <v>155</v>
      </c>
    </row>
    <row r="10" s="7" customFormat="true" ht="15.75" hidden="false" customHeight="false" outlineLevel="0" collapsed="false">
      <c r="A10" s="16" t="n">
        <v>5</v>
      </c>
      <c r="B10" s="30" t="s">
        <v>105</v>
      </c>
      <c r="C10" s="30" t="s">
        <v>106</v>
      </c>
      <c r="D10" s="28" t="n">
        <v>1957</v>
      </c>
      <c r="E10" s="27" t="s">
        <v>83</v>
      </c>
      <c r="F10" s="5" t="n">
        <v>93</v>
      </c>
      <c r="G10" s="5" t="n">
        <v>93</v>
      </c>
      <c r="H10" s="24" t="n">
        <f aca="false">F10+G10</f>
        <v>186</v>
      </c>
      <c r="I10" s="5" t="n">
        <v>93</v>
      </c>
      <c r="J10" s="5" t="n">
        <v>94</v>
      </c>
      <c r="K10" s="24" t="n">
        <f aca="false">I10+J10</f>
        <v>187</v>
      </c>
      <c r="L10" s="5" t="n">
        <v>92</v>
      </c>
      <c r="M10" s="5" t="n">
        <v>93</v>
      </c>
      <c r="N10" s="24" t="n">
        <f aca="false">L10+M10</f>
        <v>185</v>
      </c>
      <c r="O10" s="24" t="n">
        <f aca="false">H10+K10+N10</f>
        <v>558</v>
      </c>
      <c r="P10" s="52" t="s">
        <v>155</v>
      </c>
    </row>
    <row r="11" s="7" customFormat="true" ht="15.75" hidden="false" customHeight="false" outlineLevel="0" collapsed="false">
      <c r="A11" s="16" t="n">
        <v>6</v>
      </c>
      <c r="B11" s="53" t="s">
        <v>86</v>
      </c>
      <c r="C11" s="30" t="s">
        <v>87</v>
      </c>
      <c r="D11" s="31" t="n">
        <v>1966</v>
      </c>
      <c r="E11" s="30" t="s">
        <v>69</v>
      </c>
      <c r="F11" s="30" t="n">
        <v>96</v>
      </c>
      <c r="G11" s="5" t="n">
        <v>95</v>
      </c>
      <c r="H11" s="24" t="n">
        <f aca="false">F11+G11</f>
        <v>191</v>
      </c>
      <c r="I11" s="5" t="n">
        <v>90</v>
      </c>
      <c r="J11" s="5" t="n">
        <v>95</v>
      </c>
      <c r="K11" s="24" t="n">
        <f aca="false">I11+J11</f>
        <v>185</v>
      </c>
      <c r="L11" s="5" t="n">
        <v>85</v>
      </c>
      <c r="M11" s="5" t="n">
        <v>91</v>
      </c>
      <c r="N11" s="24" t="n">
        <f aca="false">L11+M11</f>
        <v>176</v>
      </c>
      <c r="O11" s="24" t="n">
        <f aca="false">H11+K11+N11</f>
        <v>552</v>
      </c>
      <c r="P11" s="52" t="s">
        <v>155</v>
      </c>
    </row>
    <row r="12" customFormat="false" ht="15.75" hidden="false" customHeight="false" outlineLevel="0" collapsed="false">
      <c r="A12" s="16" t="n">
        <v>7</v>
      </c>
      <c r="B12" s="54" t="s">
        <v>84</v>
      </c>
      <c r="C12" s="6" t="s">
        <v>85</v>
      </c>
      <c r="D12" s="10" t="n">
        <v>1968</v>
      </c>
      <c r="E12" s="55" t="s">
        <v>69</v>
      </c>
      <c r="F12" s="16" t="n">
        <v>93</v>
      </c>
      <c r="G12" s="16" t="n">
        <v>93</v>
      </c>
      <c r="H12" s="24" t="n">
        <f aca="false">F12+G12</f>
        <v>186</v>
      </c>
      <c r="I12" s="5" t="n">
        <v>87</v>
      </c>
      <c r="J12" s="5" t="n">
        <v>94</v>
      </c>
      <c r="K12" s="24" t="n">
        <f aca="false">I12+J12</f>
        <v>181</v>
      </c>
      <c r="L12" s="5" t="n">
        <v>92</v>
      </c>
      <c r="M12" s="5" t="n">
        <v>92</v>
      </c>
      <c r="N12" s="24" t="n">
        <f aca="false">L12+M12</f>
        <v>184</v>
      </c>
      <c r="O12" s="24" t="n">
        <f aca="false">H12+K12+N12</f>
        <v>551</v>
      </c>
      <c r="P12" s="5" t="s">
        <v>155</v>
      </c>
    </row>
    <row r="13" customFormat="false" ht="15.75" hidden="false" customHeight="false" outlineLevel="0" collapsed="false">
      <c r="A13" s="16" t="n">
        <v>8</v>
      </c>
      <c r="B13" s="27" t="s">
        <v>111</v>
      </c>
      <c r="C13" s="27" t="s">
        <v>112</v>
      </c>
      <c r="D13" s="16" t="n">
        <v>1976</v>
      </c>
      <c r="E13" s="56" t="s">
        <v>156</v>
      </c>
      <c r="F13" s="5" t="n">
        <v>93</v>
      </c>
      <c r="G13" s="5" t="n">
        <v>97</v>
      </c>
      <c r="H13" s="24" t="n">
        <f aca="false">F13+G13</f>
        <v>190</v>
      </c>
      <c r="I13" s="5" t="n">
        <v>91</v>
      </c>
      <c r="J13" s="5" t="n">
        <v>90</v>
      </c>
      <c r="K13" s="24" t="n">
        <f aca="false">I13+J13</f>
        <v>181</v>
      </c>
      <c r="L13" s="5" t="n">
        <v>89</v>
      </c>
      <c r="M13" s="5" t="n">
        <v>89</v>
      </c>
      <c r="N13" s="24" t="n">
        <f aca="false">L13+M13</f>
        <v>178</v>
      </c>
      <c r="O13" s="24" t="n">
        <f aca="false">H13+K13+N13</f>
        <v>549</v>
      </c>
      <c r="P13" s="5" t="s">
        <v>157</v>
      </c>
    </row>
    <row r="14" customFormat="false" ht="15.75" hidden="false" customHeight="false" outlineLevel="0" collapsed="false">
      <c r="A14" s="16" t="n">
        <v>9</v>
      </c>
      <c r="B14" s="27" t="s">
        <v>158</v>
      </c>
      <c r="C14" s="27" t="s">
        <v>159</v>
      </c>
      <c r="D14" s="16" t="n">
        <v>1974</v>
      </c>
      <c r="E14" s="56" t="s">
        <v>156</v>
      </c>
      <c r="F14" s="5" t="n">
        <v>96</v>
      </c>
      <c r="G14" s="5" t="n">
        <v>91</v>
      </c>
      <c r="H14" s="24" t="n">
        <f aca="false">F14+G14</f>
        <v>187</v>
      </c>
      <c r="I14" s="5" t="n">
        <v>95</v>
      </c>
      <c r="J14" s="5" t="n">
        <v>89</v>
      </c>
      <c r="K14" s="24" t="n">
        <f aca="false">I14+J14</f>
        <v>184</v>
      </c>
      <c r="L14" s="5" t="n">
        <v>90</v>
      </c>
      <c r="M14" s="5" t="n">
        <v>87</v>
      </c>
      <c r="N14" s="24" t="n">
        <f aca="false">L14+M14</f>
        <v>177</v>
      </c>
      <c r="O14" s="24" t="n">
        <f aca="false">H14+K14+N14</f>
        <v>548</v>
      </c>
      <c r="P14" s="5" t="s">
        <v>157</v>
      </c>
    </row>
    <row r="15" customFormat="false" ht="15.75" hidden="false" customHeight="false" outlineLevel="0" collapsed="false">
      <c r="A15" s="16" t="n">
        <v>10</v>
      </c>
      <c r="B15" s="53" t="s">
        <v>77</v>
      </c>
      <c r="C15" s="30" t="s">
        <v>78</v>
      </c>
      <c r="D15" s="31" t="n">
        <v>1984</v>
      </c>
      <c r="E15" s="30" t="s">
        <v>69</v>
      </c>
      <c r="F15" s="16" t="n">
        <v>93</v>
      </c>
      <c r="G15" s="16" t="n">
        <v>92</v>
      </c>
      <c r="H15" s="24" t="n">
        <f aca="false">F15+G15</f>
        <v>185</v>
      </c>
      <c r="I15" s="5" t="n">
        <v>93</v>
      </c>
      <c r="J15" s="5" t="n">
        <v>89</v>
      </c>
      <c r="K15" s="24" t="n">
        <f aca="false">I15+J15</f>
        <v>182</v>
      </c>
      <c r="L15" s="5" t="n">
        <v>91</v>
      </c>
      <c r="M15" s="5" t="n">
        <v>87</v>
      </c>
      <c r="N15" s="24" t="n">
        <f aca="false">L15+M15</f>
        <v>178</v>
      </c>
      <c r="O15" s="24" t="n">
        <f aca="false">H15+K15+N15</f>
        <v>545</v>
      </c>
      <c r="P15" s="5" t="s">
        <v>157</v>
      </c>
    </row>
    <row r="16" customFormat="false" ht="15.75" hidden="false" customHeight="false" outlineLevel="0" collapsed="false">
      <c r="A16" s="16" t="n">
        <v>11</v>
      </c>
      <c r="B16" s="27" t="s">
        <v>160</v>
      </c>
      <c r="C16" s="27" t="s">
        <v>121</v>
      </c>
      <c r="D16" s="16" t="n">
        <v>1970</v>
      </c>
      <c r="E16" s="56" t="s">
        <v>161</v>
      </c>
      <c r="F16" s="30" t="n">
        <v>94</v>
      </c>
      <c r="G16" s="5" t="n">
        <v>97</v>
      </c>
      <c r="H16" s="24" t="n">
        <f aca="false">F16+G16</f>
        <v>191</v>
      </c>
      <c r="I16" s="5" t="n">
        <v>81</v>
      </c>
      <c r="J16" s="5" t="n">
        <v>89</v>
      </c>
      <c r="K16" s="24" t="n">
        <f aca="false">I16+J16</f>
        <v>170</v>
      </c>
      <c r="L16" s="5" t="n">
        <v>90</v>
      </c>
      <c r="M16" s="5" t="n">
        <v>93</v>
      </c>
      <c r="N16" s="24" t="n">
        <f aca="false">L16+M16</f>
        <v>183</v>
      </c>
      <c r="O16" s="24" t="n">
        <f aca="false">H16+K16+N16</f>
        <v>544</v>
      </c>
      <c r="P16" s="5" t="s">
        <v>157</v>
      </c>
    </row>
    <row r="17" customFormat="false" ht="15.75" hidden="false" customHeight="false" outlineLevel="0" collapsed="false">
      <c r="A17" s="16" t="n">
        <v>12</v>
      </c>
      <c r="B17" s="27" t="s">
        <v>74</v>
      </c>
      <c r="C17" s="27" t="s">
        <v>75</v>
      </c>
      <c r="D17" s="16" t="n">
        <v>1973</v>
      </c>
      <c r="E17" s="56" t="s">
        <v>162</v>
      </c>
      <c r="F17" s="16" t="n">
        <v>93</v>
      </c>
      <c r="G17" s="16" t="n">
        <v>90</v>
      </c>
      <c r="H17" s="24" t="n">
        <f aca="false">F17+G17</f>
        <v>183</v>
      </c>
      <c r="I17" s="5" t="n">
        <v>89</v>
      </c>
      <c r="J17" s="5" t="n">
        <v>95</v>
      </c>
      <c r="K17" s="24" t="n">
        <f aca="false">I17+J17</f>
        <v>184</v>
      </c>
      <c r="L17" s="5" t="n">
        <v>86</v>
      </c>
      <c r="M17" s="5" t="n">
        <v>91</v>
      </c>
      <c r="N17" s="24" t="n">
        <f aca="false">L17+M17</f>
        <v>177</v>
      </c>
      <c r="O17" s="24" t="n">
        <f aca="false">H17+K17+N17</f>
        <v>544</v>
      </c>
      <c r="P17" s="5" t="s">
        <v>157</v>
      </c>
    </row>
    <row r="18" customFormat="false" ht="15.75" hidden="false" customHeight="false" outlineLevel="0" collapsed="false">
      <c r="A18" s="16" t="n">
        <v>13</v>
      </c>
      <c r="B18" s="46" t="s">
        <v>163</v>
      </c>
      <c r="C18" s="57" t="s">
        <v>164</v>
      </c>
      <c r="D18" s="58" t="s">
        <v>165</v>
      </c>
      <c r="E18" s="6" t="s">
        <v>166</v>
      </c>
      <c r="F18" s="5" t="n">
        <v>91</v>
      </c>
      <c r="G18" s="5" t="n">
        <v>97</v>
      </c>
      <c r="H18" s="24" t="n">
        <f aca="false">F18+G18</f>
        <v>188</v>
      </c>
      <c r="I18" s="5" t="n">
        <v>85</v>
      </c>
      <c r="J18" s="5" t="n">
        <v>88</v>
      </c>
      <c r="K18" s="24" t="n">
        <f aca="false">I18+J18</f>
        <v>173</v>
      </c>
      <c r="L18" s="5" t="n">
        <v>88</v>
      </c>
      <c r="M18" s="5" t="n">
        <v>92</v>
      </c>
      <c r="N18" s="24" t="n">
        <f aca="false">L18+M18</f>
        <v>180</v>
      </c>
      <c r="O18" s="24" t="n">
        <f aca="false">H18+K18+N18</f>
        <v>541</v>
      </c>
      <c r="P18" s="5" t="s">
        <v>157</v>
      </c>
    </row>
    <row r="19" customFormat="false" ht="15.75" hidden="false" customHeight="false" outlineLevel="0" collapsed="false">
      <c r="A19" s="16" t="n">
        <v>14</v>
      </c>
      <c r="B19" s="30" t="s">
        <v>88</v>
      </c>
      <c r="C19" s="30" t="s">
        <v>89</v>
      </c>
      <c r="D19" s="31" t="n">
        <v>1974</v>
      </c>
      <c r="E19" s="30" t="s">
        <v>90</v>
      </c>
      <c r="F19" s="5" t="n">
        <v>93</v>
      </c>
      <c r="G19" s="5" t="n">
        <v>95</v>
      </c>
      <c r="H19" s="24" t="n">
        <f aca="false">F19+G19</f>
        <v>188</v>
      </c>
      <c r="I19" s="5" t="n">
        <v>87</v>
      </c>
      <c r="J19" s="5" t="n">
        <v>89</v>
      </c>
      <c r="K19" s="24" t="n">
        <f aca="false">I19+J19</f>
        <v>176</v>
      </c>
      <c r="L19" s="5" t="n">
        <v>91</v>
      </c>
      <c r="M19" s="5" t="n">
        <v>86</v>
      </c>
      <c r="N19" s="24" t="n">
        <f aca="false">L19+M19</f>
        <v>177</v>
      </c>
      <c r="O19" s="24" t="n">
        <f aca="false">H19+K19+N19</f>
        <v>541</v>
      </c>
      <c r="P19" s="5" t="s">
        <v>157</v>
      </c>
    </row>
    <row r="20" customFormat="false" ht="15.75" hidden="false" customHeight="false" outlineLevel="0" collapsed="false">
      <c r="A20" s="16" t="n">
        <v>15</v>
      </c>
      <c r="B20" s="53" t="s">
        <v>96</v>
      </c>
      <c r="C20" s="30" t="s">
        <v>97</v>
      </c>
      <c r="D20" s="5" t="n">
        <v>1950</v>
      </c>
      <c r="E20" s="6" t="s">
        <v>69</v>
      </c>
      <c r="F20" s="5" t="n">
        <v>85</v>
      </c>
      <c r="G20" s="5" t="n">
        <v>92</v>
      </c>
      <c r="H20" s="24" t="n">
        <f aca="false">F20+G20</f>
        <v>177</v>
      </c>
      <c r="I20" s="5" t="n">
        <v>91</v>
      </c>
      <c r="J20" s="5" t="n">
        <v>95</v>
      </c>
      <c r="K20" s="24" t="n">
        <f aca="false">I20+J20</f>
        <v>186</v>
      </c>
      <c r="L20" s="5" t="n">
        <v>82</v>
      </c>
      <c r="M20" s="5" t="n">
        <v>88</v>
      </c>
      <c r="N20" s="24" t="n">
        <f aca="false">L20+M20</f>
        <v>170</v>
      </c>
      <c r="O20" s="24" t="n">
        <f aca="false">H20+K20+N20</f>
        <v>533</v>
      </c>
      <c r="P20" s="5" t="s">
        <v>157</v>
      </c>
    </row>
    <row r="21" customFormat="false" ht="15.75" hidden="false" customHeight="false" outlineLevel="0" collapsed="false">
      <c r="A21" s="16" t="n">
        <v>16</v>
      </c>
      <c r="B21" s="30" t="s">
        <v>167</v>
      </c>
      <c r="C21" s="30" t="s">
        <v>82</v>
      </c>
      <c r="D21" s="28" t="n">
        <v>1962</v>
      </c>
      <c r="E21" s="27" t="s">
        <v>83</v>
      </c>
      <c r="F21" s="5" t="n">
        <v>90</v>
      </c>
      <c r="G21" s="5" t="n">
        <v>94</v>
      </c>
      <c r="H21" s="24" t="n">
        <f aca="false">F21+G21</f>
        <v>184</v>
      </c>
      <c r="I21" s="5" t="n">
        <v>89</v>
      </c>
      <c r="J21" s="5" t="n">
        <v>90</v>
      </c>
      <c r="K21" s="24" t="n">
        <f aca="false">I21+J21</f>
        <v>179</v>
      </c>
      <c r="L21" s="5" t="n">
        <v>85</v>
      </c>
      <c r="M21" s="5" t="n">
        <v>85</v>
      </c>
      <c r="N21" s="24" t="n">
        <f aca="false">L21+M21</f>
        <v>170</v>
      </c>
      <c r="O21" s="24" t="n">
        <f aca="false">H21+K21+N21</f>
        <v>533</v>
      </c>
      <c r="P21" s="5" t="s">
        <v>157</v>
      </c>
    </row>
    <row r="22" customFormat="false" ht="15.75" hidden="false" customHeight="false" outlineLevel="0" collapsed="false">
      <c r="A22" s="16" t="n">
        <v>18</v>
      </c>
      <c r="B22" s="27" t="s">
        <v>74</v>
      </c>
      <c r="C22" s="27" t="s">
        <v>91</v>
      </c>
      <c r="D22" s="16" t="n">
        <v>1972</v>
      </c>
      <c r="E22" s="56" t="s">
        <v>92</v>
      </c>
      <c r="F22" s="5" t="n">
        <v>82</v>
      </c>
      <c r="G22" s="5" t="n">
        <v>95</v>
      </c>
      <c r="H22" s="24" t="n">
        <f aca="false">F22+G22</f>
        <v>177</v>
      </c>
      <c r="I22" s="5" t="n">
        <v>90</v>
      </c>
      <c r="J22" s="5" t="n">
        <v>87</v>
      </c>
      <c r="K22" s="24" t="n">
        <f aca="false">I22+J22</f>
        <v>177</v>
      </c>
      <c r="L22" s="5" t="n">
        <v>87</v>
      </c>
      <c r="M22" s="5" t="n">
        <v>90</v>
      </c>
      <c r="N22" s="24" t="n">
        <f aca="false">L22+M22</f>
        <v>177</v>
      </c>
      <c r="O22" s="24" t="n">
        <f aca="false">H22+K22+N22</f>
        <v>531</v>
      </c>
      <c r="P22" s="5" t="s">
        <v>157</v>
      </c>
    </row>
    <row r="23" customFormat="false" ht="15.75" hidden="false" customHeight="false" outlineLevel="0" collapsed="false">
      <c r="A23" s="16" t="n">
        <v>19</v>
      </c>
      <c r="B23" s="30" t="s">
        <v>79</v>
      </c>
      <c r="C23" s="30" t="s">
        <v>93</v>
      </c>
      <c r="D23" s="5" t="n">
        <v>1955</v>
      </c>
      <c r="E23" s="6" t="s">
        <v>94</v>
      </c>
      <c r="F23" s="5" t="n">
        <v>90</v>
      </c>
      <c r="G23" s="5" t="n">
        <v>88</v>
      </c>
      <c r="H23" s="24" t="n">
        <f aca="false">F23+G23</f>
        <v>178</v>
      </c>
      <c r="I23" s="5" t="n">
        <v>89</v>
      </c>
      <c r="J23" s="5" t="n">
        <v>84</v>
      </c>
      <c r="K23" s="24" t="n">
        <f aca="false">I23+J23</f>
        <v>173</v>
      </c>
      <c r="L23" s="5" t="n">
        <v>90</v>
      </c>
      <c r="M23" s="5" t="n">
        <v>89</v>
      </c>
      <c r="N23" s="24" t="n">
        <f aca="false">L23+M23</f>
        <v>179</v>
      </c>
      <c r="O23" s="24" t="n">
        <f aca="false">H23+K23+N23</f>
        <v>530</v>
      </c>
      <c r="P23" s="5" t="s">
        <v>157</v>
      </c>
    </row>
    <row r="24" customFormat="false" ht="15.75" hidden="false" customHeight="false" outlineLevel="0" collapsed="false">
      <c r="A24" s="16" t="n">
        <v>20</v>
      </c>
      <c r="B24" s="59" t="s">
        <v>168</v>
      </c>
      <c r="C24" s="60" t="s">
        <v>169</v>
      </c>
      <c r="D24" s="29" t="n">
        <v>1940</v>
      </c>
      <c r="E24" s="56" t="s">
        <v>170</v>
      </c>
      <c r="F24" s="5" t="n">
        <v>87</v>
      </c>
      <c r="G24" s="5" t="n">
        <v>87</v>
      </c>
      <c r="H24" s="24" t="n">
        <f aca="false">F24+G24</f>
        <v>174</v>
      </c>
      <c r="I24" s="5" t="n">
        <v>86</v>
      </c>
      <c r="J24" s="5" t="n">
        <v>97</v>
      </c>
      <c r="K24" s="24" t="n">
        <f aca="false">I24+J24</f>
        <v>183</v>
      </c>
      <c r="L24" s="5" t="n">
        <v>81</v>
      </c>
      <c r="M24" s="5" t="n">
        <v>91</v>
      </c>
      <c r="N24" s="24" t="n">
        <f aca="false">L24+M24</f>
        <v>172</v>
      </c>
      <c r="O24" s="24" t="n">
        <f aca="false">H24+K24+N24</f>
        <v>529</v>
      </c>
      <c r="P24" s="5" t="s">
        <v>171</v>
      </c>
    </row>
    <row r="25" customFormat="false" ht="15.75" hidden="false" customHeight="false" outlineLevel="0" collapsed="false">
      <c r="A25" s="16" t="n">
        <v>21</v>
      </c>
      <c r="B25" s="27" t="s">
        <v>172</v>
      </c>
      <c r="C25" s="27" t="s">
        <v>112</v>
      </c>
      <c r="D25" s="16" t="n">
        <v>1951</v>
      </c>
      <c r="E25" s="56" t="s">
        <v>161</v>
      </c>
      <c r="F25" s="5" t="n">
        <v>87</v>
      </c>
      <c r="G25" s="5" t="n">
        <v>95</v>
      </c>
      <c r="H25" s="24" t="n">
        <f aca="false">F25+G25</f>
        <v>182</v>
      </c>
      <c r="I25" s="25" t="n">
        <v>87</v>
      </c>
      <c r="J25" s="25" t="n">
        <v>85</v>
      </c>
      <c r="K25" s="24" t="n">
        <f aca="false">I25+J25</f>
        <v>172</v>
      </c>
      <c r="L25" s="25" t="n">
        <v>87</v>
      </c>
      <c r="M25" s="25" t="n">
        <v>87</v>
      </c>
      <c r="N25" s="24" t="n">
        <f aca="false">L25+M25</f>
        <v>174</v>
      </c>
      <c r="O25" s="24" t="n">
        <f aca="false">H25+K25+N25</f>
        <v>528</v>
      </c>
      <c r="P25" s="5" t="s">
        <v>171</v>
      </c>
    </row>
    <row r="26" customFormat="false" ht="15.75" hidden="false" customHeight="false" outlineLevel="0" collapsed="false">
      <c r="A26" s="16" t="n">
        <v>22</v>
      </c>
      <c r="B26" s="61" t="s">
        <v>84</v>
      </c>
      <c r="C26" s="30" t="s">
        <v>95</v>
      </c>
      <c r="D26" s="5" t="n">
        <v>1954</v>
      </c>
      <c r="E26" s="6" t="s">
        <v>69</v>
      </c>
      <c r="F26" s="5" t="n">
        <v>89</v>
      </c>
      <c r="G26" s="5" t="n">
        <v>89</v>
      </c>
      <c r="H26" s="24" t="n">
        <f aca="false">F26+G26</f>
        <v>178</v>
      </c>
      <c r="I26" s="5" t="n">
        <v>93</v>
      </c>
      <c r="J26" s="5" t="n">
        <v>84</v>
      </c>
      <c r="K26" s="24" t="n">
        <f aca="false">I26+J26</f>
        <v>177</v>
      </c>
      <c r="L26" s="5" t="n">
        <v>87</v>
      </c>
      <c r="M26" s="5" t="n">
        <v>80</v>
      </c>
      <c r="N26" s="24" t="n">
        <f aca="false">L26+M26</f>
        <v>167</v>
      </c>
      <c r="O26" s="24" t="n">
        <f aca="false">H26+K26+N26</f>
        <v>522</v>
      </c>
      <c r="P26" s="5" t="s">
        <v>171</v>
      </c>
    </row>
    <row r="27" customFormat="false" ht="15.75" hidden="false" customHeight="false" outlineLevel="0" collapsed="false">
      <c r="A27" s="16" t="n">
        <v>23</v>
      </c>
      <c r="B27" s="27" t="s">
        <v>173</v>
      </c>
      <c r="C27" s="27" t="s">
        <v>174</v>
      </c>
      <c r="D27" s="16" t="n">
        <v>1979</v>
      </c>
      <c r="E27" s="56" t="s">
        <v>156</v>
      </c>
      <c r="F27" s="5" t="n">
        <v>92</v>
      </c>
      <c r="G27" s="5" t="n">
        <v>93</v>
      </c>
      <c r="H27" s="24" t="n">
        <f aca="false">F27+G27</f>
        <v>185</v>
      </c>
      <c r="I27" s="5" t="n">
        <v>86</v>
      </c>
      <c r="J27" s="5" t="n">
        <v>91</v>
      </c>
      <c r="K27" s="24" t="n">
        <f aca="false">I27+J27</f>
        <v>177</v>
      </c>
      <c r="L27" s="5" t="n">
        <v>84</v>
      </c>
      <c r="M27" s="5" t="n">
        <v>72</v>
      </c>
      <c r="N27" s="24" t="n">
        <f aca="false">L27+M27</f>
        <v>156</v>
      </c>
      <c r="O27" s="24" t="n">
        <f aca="false">H27+K27+N27</f>
        <v>518</v>
      </c>
      <c r="P27" s="5" t="s">
        <v>171</v>
      </c>
    </row>
    <row r="28" customFormat="false" ht="15.75" hidden="false" customHeight="false" outlineLevel="0" collapsed="false">
      <c r="A28" s="16" t="n">
        <v>24</v>
      </c>
      <c r="B28" s="30" t="s">
        <v>175</v>
      </c>
      <c r="C28" s="30" t="s">
        <v>169</v>
      </c>
      <c r="D28" s="5" t="n">
        <v>1946</v>
      </c>
      <c r="E28" s="6" t="s">
        <v>170</v>
      </c>
      <c r="F28" s="5" t="n">
        <v>93</v>
      </c>
      <c r="G28" s="5" t="n">
        <v>87</v>
      </c>
      <c r="H28" s="24" t="n">
        <f aca="false">F28+G28</f>
        <v>180</v>
      </c>
      <c r="I28" s="5" t="n">
        <v>83</v>
      </c>
      <c r="J28" s="5" t="n">
        <v>83</v>
      </c>
      <c r="K28" s="24" t="n">
        <f aca="false">I28+J28</f>
        <v>166</v>
      </c>
      <c r="L28" s="5" t="n">
        <v>85</v>
      </c>
      <c r="M28" s="5" t="n">
        <v>85</v>
      </c>
      <c r="N28" s="24" t="n">
        <f aca="false">L28+M28</f>
        <v>170</v>
      </c>
      <c r="O28" s="24" t="n">
        <f aca="false">H28+K28+N28</f>
        <v>516</v>
      </c>
      <c r="P28" s="5" t="s">
        <v>171</v>
      </c>
    </row>
    <row r="29" customFormat="false" ht="15.75" hidden="false" customHeight="false" outlineLevel="0" collapsed="false">
      <c r="A29" s="16" t="n">
        <v>25</v>
      </c>
      <c r="B29" s="53" t="s">
        <v>176</v>
      </c>
      <c r="C29" s="30" t="s">
        <v>177</v>
      </c>
      <c r="D29" s="31" t="n">
        <v>1972</v>
      </c>
      <c r="E29" s="30" t="s">
        <v>178</v>
      </c>
      <c r="F29" s="5" t="n">
        <v>92</v>
      </c>
      <c r="G29" s="5" t="n">
        <v>93</v>
      </c>
      <c r="H29" s="24" t="n">
        <f aca="false">F29+G29</f>
        <v>185</v>
      </c>
      <c r="I29" s="25" t="n">
        <v>91</v>
      </c>
      <c r="J29" s="25" t="n">
        <v>83</v>
      </c>
      <c r="K29" s="24" t="n">
        <f aca="false">I29+J29</f>
        <v>174</v>
      </c>
      <c r="L29" s="25" t="n">
        <v>85</v>
      </c>
      <c r="M29" s="25" t="n">
        <v>71</v>
      </c>
      <c r="N29" s="24" t="n">
        <f aca="false">L29+M29</f>
        <v>156</v>
      </c>
      <c r="O29" s="24" t="n">
        <f aca="false">H29+K29+N29</f>
        <v>515</v>
      </c>
      <c r="P29" s="5" t="s">
        <v>171</v>
      </c>
    </row>
    <row r="30" customFormat="false" ht="15.75" hidden="false" customHeight="false" outlineLevel="0" collapsed="false">
      <c r="A30" s="16" t="n">
        <v>26</v>
      </c>
      <c r="B30" s="46" t="s">
        <v>179</v>
      </c>
      <c r="C30" s="57" t="s">
        <v>180</v>
      </c>
      <c r="D30" s="58" t="s">
        <v>181</v>
      </c>
      <c r="E30" s="6" t="s">
        <v>94</v>
      </c>
      <c r="F30" s="5" t="n">
        <v>89</v>
      </c>
      <c r="G30" s="5" t="n">
        <v>91</v>
      </c>
      <c r="H30" s="24" t="n">
        <f aca="false">F30+G30</f>
        <v>180</v>
      </c>
      <c r="I30" s="5" t="n">
        <v>86</v>
      </c>
      <c r="J30" s="5" t="n">
        <v>82</v>
      </c>
      <c r="K30" s="24" t="n">
        <f aca="false">I30+J30</f>
        <v>168</v>
      </c>
      <c r="L30" s="5" t="n">
        <v>81</v>
      </c>
      <c r="M30" s="5" t="n">
        <v>85</v>
      </c>
      <c r="N30" s="24" t="n">
        <f aca="false">L30+M30</f>
        <v>166</v>
      </c>
      <c r="O30" s="24" t="n">
        <f aca="false">H30+K30+N30</f>
        <v>514</v>
      </c>
      <c r="P30" s="5" t="s">
        <v>171</v>
      </c>
    </row>
    <row r="31" customFormat="false" ht="15.75" hidden="false" customHeight="false" outlineLevel="0" collapsed="false">
      <c r="A31" s="16" t="n">
        <v>27</v>
      </c>
      <c r="B31" s="30" t="s">
        <v>182</v>
      </c>
      <c r="C31" s="30" t="s">
        <v>183</v>
      </c>
      <c r="D31" s="5" t="n">
        <v>1991</v>
      </c>
      <c r="E31" s="6" t="s">
        <v>184</v>
      </c>
      <c r="F31" s="31" t="n">
        <v>94</v>
      </c>
      <c r="G31" s="5" t="n">
        <v>96</v>
      </c>
      <c r="H31" s="24" t="n">
        <f aca="false">F31+G31</f>
        <v>190</v>
      </c>
      <c r="I31" s="5" t="n">
        <v>81</v>
      </c>
      <c r="J31" s="5" t="n">
        <v>82</v>
      </c>
      <c r="K31" s="24" t="n">
        <f aca="false">I31+J31</f>
        <v>163</v>
      </c>
      <c r="L31" s="5" t="n">
        <v>65</v>
      </c>
      <c r="M31" s="5" t="n">
        <v>84</v>
      </c>
      <c r="N31" s="24" t="n">
        <f aca="false">L31+M31</f>
        <v>149</v>
      </c>
      <c r="O31" s="24" t="n">
        <f aca="false">H31+K31+N31</f>
        <v>502</v>
      </c>
      <c r="P31" s="5"/>
    </row>
    <row r="32" customFormat="false" ht="15.75" hidden="false" customHeight="false" outlineLevel="0" collapsed="false">
      <c r="A32" s="16" t="n">
        <v>28</v>
      </c>
      <c r="B32" s="30" t="s">
        <v>107</v>
      </c>
      <c r="C32" s="30" t="s">
        <v>108</v>
      </c>
      <c r="D32" s="5" t="n">
        <v>1968</v>
      </c>
      <c r="E32" s="6" t="s">
        <v>83</v>
      </c>
      <c r="F32" s="5" t="n">
        <v>90</v>
      </c>
      <c r="G32" s="5" t="n">
        <v>96</v>
      </c>
      <c r="H32" s="24" t="n">
        <f aca="false">F32+G32</f>
        <v>186</v>
      </c>
      <c r="I32" s="5" t="n">
        <v>80</v>
      </c>
      <c r="J32" s="5" t="n">
        <v>74</v>
      </c>
      <c r="K32" s="24" t="n">
        <f aca="false">I32+J32</f>
        <v>154</v>
      </c>
      <c r="L32" s="5" t="n">
        <v>74</v>
      </c>
      <c r="M32" s="5" t="n">
        <v>85</v>
      </c>
      <c r="N32" s="24" t="n">
        <f aca="false">L32+M32</f>
        <v>159</v>
      </c>
      <c r="O32" s="24" t="n">
        <f aca="false">H32+K32+N32</f>
        <v>499</v>
      </c>
      <c r="P32" s="5"/>
    </row>
    <row r="33" customFormat="false" ht="15.75" hidden="false" customHeight="false" outlineLevel="0" collapsed="false">
      <c r="A33" s="16" t="n">
        <v>29</v>
      </c>
      <c r="B33" s="30" t="s">
        <v>185</v>
      </c>
      <c r="C33" s="30" t="s">
        <v>186</v>
      </c>
      <c r="D33" s="5" t="n">
        <v>1936</v>
      </c>
      <c r="E33" s="6" t="s">
        <v>187</v>
      </c>
      <c r="F33" s="6" t="n">
        <v>78</v>
      </c>
      <c r="G33" s="6" t="n">
        <v>85</v>
      </c>
      <c r="H33" s="24" t="n">
        <f aca="false">F33+G33</f>
        <v>163</v>
      </c>
      <c r="I33" s="25" t="n">
        <v>80</v>
      </c>
      <c r="J33" s="25" t="n">
        <v>82</v>
      </c>
      <c r="K33" s="24" t="n">
        <f aca="false">I33+J33</f>
        <v>162</v>
      </c>
      <c r="L33" s="25" t="n">
        <v>80</v>
      </c>
      <c r="M33" s="25" t="n">
        <v>82</v>
      </c>
      <c r="N33" s="24" t="n">
        <f aca="false">L33+M33</f>
        <v>162</v>
      </c>
      <c r="O33" s="24" t="n">
        <f aca="false">H33+K33+N33</f>
        <v>487</v>
      </c>
      <c r="P33" s="5"/>
    </row>
    <row r="34" customFormat="false" ht="15.75" hidden="false" customHeight="false" outlineLevel="0" collapsed="false">
      <c r="A34" s="16" t="n">
        <v>30</v>
      </c>
      <c r="B34" s="53" t="s">
        <v>188</v>
      </c>
      <c r="C34" s="30" t="s">
        <v>189</v>
      </c>
      <c r="D34" s="5" t="n">
        <v>1988</v>
      </c>
      <c r="E34" s="6" t="s">
        <v>178</v>
      </c>
      <c r="F34" s="30" t="n">
        <v>91</v>
      </c>
      <c r="G34" s="5" t="n">
        <v>85</v>
      </c>
      <c r="H34" s="24" t="n">
        <f aca="false">F34+G34</f>
        <v>176</v>
      </c>
      <c r="I34" s="5" t="n">
        <v>62</v>
      </c>
      <c r="J34" s="5" t="n">
        <v>91</v>
      </c>
      <c r="K34" s="24" t="n">
        <f aca="false">I34+J34</f>
        <v>153</v>
      </c>
      <c r="L34" s="5" t="n">
        <v>78</v>
      </c>
      <c r="M34" s="5" t="n">
        <v>78</v>
      </c>
      <c r="N34" s="24" t="n">
        <f aca="false">L34+M34</f>
        <v>156</v>
      </c>
      <c r="O34" s="24" t="n">
        <f aca="false">H34+K34+N34</f>
        <v>485</v>
      </c>
      <c r="P34" s="5"/>
    </row>
    <row r="35" customFormat="false" ht="15.75" hidden="false" customHeight="false" outlineLevel="0" collapsed="false">
      <c r="A35" s="16" t="n">
        <v>31</v>
      </c>
      <c r="B35" s="53" t="s">
        <v>109</v>
      </c>
      <c r="C35" s="30" t="s">
        <v>110</v>
      </c>
      <c r="D35" s="31" t="n">
        <v>1948</v>
      </c>
      <c r="E35" s="30" t="s">
        <v>69</v>
      </c>
      <c r="F35" s="25" t="n">
        <v>80</v>
      </c>
      <c r="G35" s="25" t="n">
        <v>85</v>
      </c>
      <c r="H35" s="24" t="n">
        <f aca="false">F35+G35</f>
        <v>165</v>
      </c>
      <c r="I35" s="5" t="n">
        <v>85</v>
      </c>
      <c r="J35" s="5" t="n">
        <v>79</v>
      </c>
      <c r="K35" s="24" t="n">
        <f aca="false">I35+J35</f>
        <v>164</v>
      </c>
      <c r="L35" s="5" t="n">
        <v>78</v>
      </c>
      <c r="M35" s="5" t="n">
        <v>76</v>
      </c>
      <c r="N35" s="24" t="n">
        <f aca="false">L35+M35</f>
        <v>154</v>
      </c>
      <c r="O35" s="24" t="n">
        <f aca="false">H35+K35+N35</f>
        <v>483</v>
      </c>
      <c r="P35" s="5"/>
    </row>
    <row r="36" customFormat="false" ht="15.75" hidden="false" customHeight="false" outlineLevel="0" collapsed="false">
      <c r="A36" s="16" t="n">
        <v>32</v>
      </c>
      <c r="B36" s="27" t="s">
        <v>190</v>
      </c>
      <c r="C36" s="27" t="s">
        <v>191</v>
      </c>
      <c r="D36" s="16" t="n">
        <v>1990</v>
      </c>
      <c r="E36" s="56" t="s">
        <v>94</v>
      </c>
      <c r="F36" s="5" t="n">
        <v>82</v>
      </c>
      <c r="G36" s="5" t="n">
        <v>85</v>
      </c>
      <c r="H36" s="24" t="n">
        <f aca="false">F36+G36</f>
        <v>167</v>
      </c>
      <c r="I36" s="5" t="n">
        <v>82</v>
      </c>
      <c r="J36" s="5" t="n">
        <v>78</v>
      </c>
      <c r="K36" s="24" t="n">
        <f aca="false">I36+J36</f>
        <v>160</v>
      </c>
      <c r="L36" s="5" t="n">
        <v>59</v>
      </c>
      <c r="M36" s="5" t="n">
        <v>79</v>
      </c>
      <c r="N36" s="24" t="n">
        <f aca="false">L36+M36</f>
        <v>138</v>
      </c>
      <c r="O36" s="24" t="n">
        <f aca="false">H36+K36+N36</f>
        <v>465</v>
      </c>
      <c r="P36" s="5"/>
    </row>
    <row r="37" customFormat="false" ht="15.75" hidden="false" customHeight="false" outlineLevel="0" collapsed="false">
      <c r="A37" s="16" t="n">
        <v>33</v>
      </c>
      <c r="B37" s="53" t="s">
        <v>100</v>
      </c>
      <c r="C37" s="30" t="s">
        <v>101</v>
      </c>
      <c r="D37" s="31" t="n">
        <v>1935</v>
      </c>
      <c r="E37" s="30" t="s">
        <v>69</v>
      </c>
      <c r="F37" s="5" t="n">
        <v>81</v>
      </c>
      <c r="G37" s="5" t="n">
        <v>76</v>
      </c>
      <c r="H37" s="24" t="n">
        <f aca="false">F37+G37</f>
        <v>157</v>
      </c>
      <c r="I37" s="25" t="n">
        <v>66</v>
      </c>
      <c r="J37" s="25" t="n">
        <v>74</v>
      </c>
      <c r="K37" s="24" t="n">
        <f aca="false">I37+J37</f>
        <v>140</v>
      </c>
      <c r="L37" s="25" t="n">
        <v>75</v>
      </c>
      <c r="M37" s="25" t="n">
        <v>77</v>
      </c>
      <c r="N37" s="24" t="n">
        <f aca="false">L37+M37</f>
        <v>152</v>
      </c>
      <c r="O37" s="24" t="n">
        <f aca="false">H37+K37+N37</f>
        <v>449</v>
      </c>
      <c r="P37" s="5"/>
    </row>
    <row r="38" customFormat="false" ht="15.75" hidden="false" customHeight="false" outlineLevel="0" collapsed="false">
      <c r="A38" s="16" t="n">
        <v>34</v>
      </c>
      <c r="B38" s="46" t="s">
        <v>192</v>
      </c>
      <c r="C38" s="57" t="s">
        <v>193</v>
      </c>
      <c r="D38" s="58" t="s">
        <v>194</v>
      </c>
      <c r="E38" s="6" t="s">
        <v>166</v>
      </c>
      <c r="F38" s="5" t="n">
        <v>72</v>
      </c>
      <c r="G38" s="5" t="n">
        <v>72</v>
      </c>
      <c r="H38" s="24" t="n">
        <f aca="false">F38+G38</f>
        <v>144</v>
      </c>
      <c r="I38" s="25" t="n">
        <v>73</v>
      </c>
      <c r="J38" s="25" t="n">
        <v>69</v>
      </c>
      <c r="K38" s="24" t="n">
        <f aca="false">I38+J38</f>
        <v>142</v>
      </c>
      <c r="L38" s="25" t="n">
        <v>64</v>
      </c>
      <c r="M38" s="25" t="n">
        <v>64</v>
      </c>
      <c r="N38" s="24" t="n">
        <f aca="false">L38+M38</f>
        <v>128</v>
      </c>
      <c r="O38" s="24" t="n">
        <f aca="false">H38+K38+N38</f>
        <v>414</v>
      </c>
      <c r="P38" s="5"/>
    </row>
    <row r="39" s="7" customFormat="true" ht="15.75" hidden="false" customHeight="false" outlineLevel="0" collapsed="false">
      <c r="A39" s="16" t="s">
        <v>195</v>
      </c>
      <c r="B39" s="46" t="s">
        <v>196</v>
      </c>
      <c r="C39" s="57" t="s">
        <v>197</v>
      </c>
      <c r="D39" s="58" t="s">
        <v>198</v>
      </c>
      <c r="E39" s="6" t="s">
        <v>69</v>
      </c>
      <c r="F39" s="5" t="n">
        <v>90</v>
      </c>
      <c r="G39" s="5" t="n">
        <v>85</v>
      </c>
      <c r="H39" s="24" t="n">
        <f aca="false">F39+G39</f>
        <v>175</v>
      </c>
      <c r="I39" s="5" t="n">
        <v>90</v>
      </c>
      <c r="J39" s="5" t="n">
        <v>89</v>
      </c>
      <c r="K39" s="24" t="n">
        <f aca="false">I39+J39</f>
        <v>179</v>
      </c>
      <c r="L39" s="5" t="n">
        <v>86</v>
      </c>
      <c r="M39" s="5" t="n">
        <v>85</v>
      </c>
      <c r="N39" s="24" t="n">
        <f aca="false">L39+M39</f>
        <v>171</v>
      </c>
      <c r="O39" s="24" t="n">
        <f aca="false">H39+K39+N39</f>
        <v>525</v>
      </c>
      <c r="P39" s="5"/>
    </row>
    <row r="40" customFormat="false" ht="15.75" hidden="false" customHeight="false" outlineLevel="0" collapsed="false">
      <c r="A40" s="16" t="s">
        <v>195</v>
      </c>
      <c r="B40" s="30" t="s">
        <v>199</v>
      </c>
      <c r="C40" s="30" t="s">
        <v>200</v>
      </c>
      <c r="D40" s="5" t="n">
        <v>1972</v>
      </c>
      <c r="E40" s="6" t="s">
        <v>83</v>
      </c>
      <c r="F40" s="5" t="n">
        <v>90</v>
      </c>
      <c r="G40" s="5" t="n">
        <v>92</v>
      </c>
      <c r="H40" s="24" t="n">
        <f aca="false">F40+G40</f>
        <v>182</v>
      </c>
      <c r="I40" s="5" t="n">
        <v>82</v>
      </c>
      <c r="J40" s="5" t="n">
        <v>86</v>
      </c>
      <c r="K40" s="24" t="n">
        <f aca="false">I40+J40</f>
        <v>168</v>
      </c>
      <c r="L40" s="5" t="n">
        <v>85</v>
      </c>
      <c r="M40" s="5" t="n">
        <v>74</v>
      </c>
      <c r="N40" s="24" t="n">
        <f aca="false">L40+M40</f>
        <v>159</v>
      </c>
      <c r="O40" s="24" t="n">
        <f aca="false">H40+K40+N40</f>
        <v>509</v>
      </c>
      <c r="P40" s="5"/>
    </row>
    <row r="41" customFormat="false" ht="15.75" hidden="false" customHeight="false" outlineLevel="0" collapsed="false">
      <c r="A41" s="14"/>
      <c r="B41" s="14"/>
      <c r="H41" s="46"/>
      <c r="I41" s="46"/>
      <c r="J41" s="46"/>
      <c r="K41" s="46"/>
      <c r="L41" s="46"/>
    </row>
    <row r="42" customFormat="false" ht="18" hidden="false" customHeight="true" outlineLevel="0" collapsed="false">
      <c r="A42" s="8" t="s">
        <v>5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14" t="s">
        <v>56</v>
      </c>
      <c r="B43" s="14"/>
      <c r="C43" s="31"/>
      <c r="D43" s="11"/>
      <c r="F43" s="5"/>
      <c r="G43" s="5"/>
      <c r="H43" s="5"/>
      <c r="I43" s="5"/>
      <c r="J43" s="5"/>
      <c r="K43" s="5"/>
      <c r="L43" s="5"/>
      <c r="M43" s="13" t="s">
        <v>57</v>
      </c>
      <c r="N43" s="13"/>
      <c r="O43" s="13"/>
      <c r="P43" s="13"/>
    </row>
    <row r="44" customFormat="false" ht="15.75" hidden="false" customHeight="false" outlineLevel="0" collapsed="false">
      <c r="A44" s="14"/>
      <c r="B44" s="46"/>
      <c r="C44" s="31"/>
      <c r="D44" s="11"/>
      <c r="F44" s="5"/>
      <c r="G44" s="5"/>
      <c r="H44" s="5"/>
      <c r="I44" s="5"/>
      <c r="J44" s="5"/>
      <c r="K44" s="5"/>
      <c r="L44" s="5"/>
      <c r="M44" s="47"/>
      <c r="N44" s="47"/>
      <c r="O44" s="47"/>
      <c r="P44" s="47"/>
    </row>
    <row r="45" customFormat="false" ht="15.75" hidden="false" customHeight="false" outlineLevel="0" collapsed="false">
      <c r="A45" s="15" t="s">
        <v>201</v>
      </c>
      <c r="B45" s="15"/>
      <c r="C45" s="15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5.75" hidden="false" customHeight="false" outlineLevel="0" collapsed="false">
      <c r="A47" s="18" t="s">
        <v>59</v>
      </c>
      <c r="B47" s="21" t="s">
        <v>60</v>
      </c>
      <c r="C47" s="21"/>
      <c r="D47" s="18" t="s">
        <v>61</v>
      </c>
      <c r="E47" s="20" t="s">
        <v>62</v>
      </c>
      <c r="F47" s="21" t="s">
        <v>144</v>
      </c>
      <c r="G47" s="21"/>
      <c r="H47" s="21"/>
      <c r="I47" s="21" t="s">
        <v>145</v>
      </c>
      <c r="J47" s="21"/>
      <c r="K47" s="21"/>
      <c r="L47" s="21" t="s">
        <v>146</v>
      </c>
      <c r="M47" s="21"/>
      <c r="N47" s="21"/>
      <c r="O47" s="21" t="s">
        <v>66</v>
      </c>
      <c r="P47" s="21" t="s">
        <v>147</v>
      </c>
    </row>
    <row r="48" customFormat="false" ht="15.75" hidden="false" customHeight="false" outlineLevel="0" collapsed="false">
      <c r="A48" s="17"/>
      <c r="B48" s="41"/>
      <c r="C48" s="7"/>
      <c r="D48" s="42"/>
      <c r="E48" s="50"/>
      <c r="F48" s="22"/>
      <c r="G48" s="12"/>
      <c r="H48" s="24"/>
      <c r="I48" s="12"/>
      <c r="J48" s="12"/>
      <c r="K48" s="24"/>
      <c r="L48" s="12"/>
      <c r="M48" s="12"/>
      <c r="N48" s="24"/>
      <c r="O48" s="24"/>
      <c r="P48" s="12"/>
    </row>
    <row r="49" s="7" customFormat="true" ht="15.75" hidden="false" customHeight="false" outlineLevel="0" collapsed="false">
      <c r="A49" s="17" t="n">
        <v>1</v>
      </c>
      <c r="B49" s="62" t="s">
        <v>179</v>
      </c>
      <c r="C49" s="63" t="s">
        <v>180</v>
      </c>
      <c r="D49" s="11" t="s">
        <v>181</v>
      </c>
      <c r="E49" s="7" t="s">
        <v>94</v>
      </c>
      <c r="F49" s="5" t="n">
        <v>89</v>
      </c>
      <c r="G49" s="5" t="n">
        <v>91</v>
      </c>
      <c r="H49" s="24" t="n">
        <f aca="false">F49+G49</f>
        <v>180</v>
      </c>
      <c r="I49" s="5" t="n">
        <v>86</v>
      </c>
      <c r="J49" s="5" t="n">
        <v>82</v>
      </c>
      <c r="K49" s="24" t="n">
        <f aca="false">I49+J49</f>
        <v>168</v>
      </c>
      <c r="L49" s="5" t="n">
        <v>81</v>
      </c>
      <c r="M49" s="5" t="n">
        <v>85</v>
      </c>
      <c r="N49" s="24" t="n">
        <f aca="false">L49+M49</f>
        <v>166</v>
      </c>
      <c r="O49" s="24" t="n">
        <f aca="false">H49+K49+N49</f>
        <v>514</v>
      </c>
      <c r="P49" s="5" t="s">
        <v>171</v>
      </c>
    </row>
    <row r="50" s="7" customFormat="true" ht="15.75" hidden="false" customHeight="false" outlineLevel="0" collapsed="false">
      <c r="A50" s="17" t="n">
        <v>2</v>
      </c>
      <c r="B50" s="22" t="s">
        <v>182</v>
      </c>
      <c r="C50" s="22" t="s">
        <v>183</v>
      </c>
      <c r="D50" s="12" t="n">
        <v>1991</v>
      </c>
      <c r="E50" s="7" t="s">
        <v>184</v>
      </c>
      <c r="F50" s="31" t="n">
        <v>94</v>
      </c>
      <c r="G50" s="5" t="n">
        <v>96</v>
      </c>
      <c r="H50" s="24" t="n">
        <f aca="false">F50+G50</f>
        <v>190</v>
      </c>
      <c r="I50" s="5" t="n">
        <v>81</v>
      </c>
      <c r="J50" s="5" t="n">
        <v>82</v>
      </c>
      <c r="K50" s="24" t="n">
        <f aca="false">I50+J50</f>
        <v>163</v>
      </c>
      <c r="L50" s="5" t="n">
        <v>65</v>
      </c>
      <c r="M50" s="5" t="n">
        <v>84</v>
      </c>
      <c r="N50" s="24" t="n">
        <f aca="false">L50+M50</f>
        <v>149</v>
      </c>
      <c r="O50" s="24" t="n">
        <f aca="false">H50+K50+N50</f>
        <v>502</v>
      </c>
      <c r="P50" s="5"/>
    </row>
    <row r="51" s="7" customFormat="true" ht="15.75" hidden="false" customHeight="false" outlineLevel="0" collapsed="false">
      <c r="A51" s="17" t="n">
        <v>3</v>
      </c>
      <c r="B51" s="48" t="s">
        <v>188</v>
      </c>
      <c r="C51" s="22" t="s">
        <v>189</v>
      </c>
      <c r="D51" s="12" t="n">
        <v>1988</v>
      </c>
      <c r="E51" s="7" t="s">
        <v>178</v>
      </c>
      <c r="F51" s="30" t="n">
        <v>91</v>
      </c>
      <c r="G51" s="5" t="n">
        <v>85</v>
      </c>
      <c r="H51" s="24" t="n">
        <f aca="false">F51+G51</f>
        <v>176</v>
      </c>
      <c r="I51" s="5" t="n">
        <v>62</v>
      </c>
      <c r="J51" s="5" t="n">
        <v>91</v>
      </c>
      <c r="K51" s="24" t="n">
        <f aca="false">I51+J51</f>
        <v>153</v>
      </c>
      <c r="L51" s="5" t="n">
        <v>78</v>
      </c>
      <c r="M51" s="5" t="n">
        <v>78</v>
      </c>
      <c r="N51" s="24" t="n">
        <f aca="false">L51+M51</f>
        <v>156</v>
      </c>
      <c r="O51" s="24" t="n">
        <f aca="false">H51+K51+N51</f>
        <v>485</v>
      </c>
      <c r="P51" s="5"/>
    </row>
    <row r="52" s="7" customFormat="true" ht="15.75" hidden="false" customHeight="false" outlineLevel="0" collapsed="false">
      <c r="A52" s="16" t="n">
        <v>4</v>
      </c>
      <c r="B52" s="27" t="s">
        <v>190</v>
      </c>
      <c r="C52" s="27" t="s">
        <v>191</v>
      </c>
      <c r="D52" s="16" t="n">
        <v>1990</v>
      </c>
      <c r="E52" s="56" t="s">
        <v>94</v>
      </c>
      <c r="F52" s="5" t="n">
        <v>82</v>
      </c>
      <c r="G52" s="5" t="n">
        <v>85</v>
      </c>
      <c r="H52" s="24" t="n">
        <f aca="false">F52+G52</f>
        <v>167</v>
      </c>
      <c r="I52" s="5" t="n">
        <v>82</v>
      </c>
      <c r="J52" s="5" t="n">
        <v>78</v>
      </c>
      <c r="K52" s="24" t="n">
        <f aca="false">I52+J52</f>
        <v>160</v>
      </c>
      <c r="L52" s="5" t="n">
        <v>59</v>
      </c>
      <c r="M52" s="5" t="n">
        <v>79</v>
      </c>
      <c r="N52" s="24" t="n">
        <f aca="false">L52+M52</f>
        <v>138</v>
      </c>
      <c r="O52" s="24" t="n">
        <f aca="false">H52+K52+N52</f>
        <v>465</v>
      </c>
      <c r="P52" s="5"/>
    </row>
    <row r="53" s="7" customFormat="true" ht="15.75" hidden="false" customHeight="false" outlineLevel="0" collapsed="false">
      <c r="A53" s="16" t="n">
        <v>5</v>
      </c>
      <c r="B53" s="46" t="s">
        <v>192</v>
      </c>
      <c r="C53" s="57" t="s">
        <v>193</v>
      </c>
      <c r="D53" s="58" t="s">
        <v>194</v>
      </c>
      <c r="E53" s="6" t="s">
        <v>166</v>
      </c>
      <c r="F53" s="5" t="n">
        <v>72</v>
      </c>
      <c r="G53" s="5" t="n">
        <v>72</v>
      </c>
      <c r="H53" s="24" t="n">
        <f aca="false">F53+G53</f>
        <v>144</v>
      </c>
      <c r="I53" s="25" t="n">
        <v>73</v>
      </c>
      <c r="J53" s="25" t="n">
        <v>69</v>
      </c>
      <c r="K53" s="24" t="n">
        <f aca="false">I53+J53</f>
        <v>142</v>
      </c>
      <c r="L53" s="25" t="n">
        <v>64</v>
      </c>
      <c r="M53" s="25" t="n">
        <v>64</v>
      </c>
      <c r="N53" s="24" t="n">
        <f aca="false">L53+M53</f>
        <v>128</v>
      </c>
      <c r="O53" s="24" t="n">
        <f aca="false">H53+K53+N53</f>
        <v>414</v>
      </c>
      <c r="P53" s="5"/>
    </row>
    <row r="54" customFormat="false" ht="15.75" hidden="false" customHeight="false" outlineLevel="0" collapsed="false">
      <c r="A54" s="16"/>
      <c r="B54" s="6"/>
      <c r="C54" s="6"/>
    </row>
    <row r="55" customFormat="false" ht="15.75" hidden="false" customHeight="false" outlineLevel="0" collapsed="false">
      <c r="A55" s="12"/>
      <c r="B55" s="22"/>
      <c r="C55" s="22"/>
      <c r="D55" s="12"/>
      <c r="E55" s="7"/>
      <c r="F55" s="12"/>
      <c r="G55" s="12"/>
      <c r="H55" s="24"/>
      <c r="I55" s="12"/>
      <c r="J55" s="12"/>
      <c r="K55" s="24"/>
      <c r="L55" s="12"/>
      <c r="M55" s="12"/>
      <c r="N55" s="24"/>
      <c r="O55" s="24"/>
      <c r="P55" s="12"/>
    </row>
    <row r="56" customFormat="false" ht="15.75" hidden="false" customHeight="false" outlineLevel="0" collapsed="false">
      <c r="A56" s="12"/>
      <c r="B56" s="22"/>
      <c r="C56" s="22"/>
      <c r="D56" s="12"/>
      <c r="E56" s="7"/>
      <c r="F56" s="12"/>
      <c r="G56" s="12"/>
      <c r="H56" s="24"/>
      <c r="I56" s="12"/>
      <c r="J56" s="12"/>
      <c r="K56" s="24"/>
      <c r="L56" s="12"/>
      <c r="M56" s="12"/>
      <c r="N56" s="24"/>
      <c r="O56" s="24"/>
      <c r="P56" s="12"/>
    </row>
    <row r="57" customFormat="false" ht="15.75" hidden="false" customHeight="false" outlineLevel="0" collapsed="false">
      <c r="A57" s="5"/>
      <c r="B57" s="54"/>
      <c r="C57" s="6"/>
      <c r="D57" s="10"/>
      <c r="E57" s="55"/>
      <c r="F57" s="30"/>
      <c r="G57" s="5"/>
      <c r="H57" s="24"/>
      <c r="I57" s="5"/>
      <c r="J57" s="5"/>
      <c r="K57" s="24"/>
      <c r="L57" s="5"/>
      <c r="M57" s="5"/>
      <c r="N57" s="24"/>
      <c r="O57" s="24"/>
      <c r="P57" s="5"/>
    </row>
    <row r="58" customFormat="false" ht="15.75" hidden="false" customHeight="false" outlineLevel="0" collapsed="false">
      <c r="A58" s="5"/>
      <c r="D58" s="5"/>
      <c r="F58" s="5"/>
      <c r="G58" s="5"/>
      <c r="H58" s="24"/>
      <c r="I58" s="5"/>
      <c r="J58" s="5"/>
      <c r="K58" s="24"/>
      <c r="L58" s="5"/>
      <c r="M58" s="5"/>
      <c r="N58" s="24"/>
      <c r="O58" s="24"/>
      <c r="P58" s="5"/>
    </row>
    <row r="59" customFormat="false" ht="15.75" hidden="false" customHeight="false" outlineLevel="0" collapsed="false">
      <c r="A59" s="5"/>
      <c r="D59" s="5"/>
      <c r="F59" s="5"/>
      <c r="G59" s="5"/>
      <c r="H59" s="24"/>
      <c r="I59" s="5"/>
      <c r="J59" s="5"/>
      <c r="K59" s="24"/>
      <c r="L59" s="5"/>
      <c r="M59" s="5"/>
      <c r="N59" s="24"/>
      <c r="O59" s="24"/>
      <c r="P59" s="5"/>
    </row>
    <row r="60" customFormat="false" ht="15.75" hidden="false" customHeight="false" outlineLevel="0" collapsed="false">
      <c r="A60" s="5"/>
      <c r="D60" s="5"/>
      <c r="F60" s="5"/>
      <c r="G60" s="5"/>
      <c r="H60" s="24"/>
      <c r="I60" s="5"/>
      <c r="J60" s="5"/>
      <c r="K60" s="24"/>
      <c r="L60" s="5"/>
      <c r="M60" s="5"/>
      <c r="N60" s="24"/>
      <c r="O60" s="24"/>
      <c r="P60" s="5"/>
    </row>
    <row r="61" customFormat="false" ht="15.75" hidden="false" customHeight="false" outlineLevel="0" collapsed="false">
      <c r="A61" s="5"/>
      <c r="B61" s="54"/>
      <c r="C61" s="6"/>
      <c r="D61" s="10"/>
      <c r="E61" s="55"/>
      <c r="F61" s="30"/>
      <c r="G61" s="5"/>
      <c r="H61" s="24"/>
      <c r="I61" s="5"/>
      <c r="J61" s="5"/>
      <c r="K61" s="24"/>
      <c r="L61" s="5"/>
      <c r="M61" s="5"/>
      <c r="N61" s="24"/>
      <c r="O61" s="24"/>
      <c r="P61" s="5"/>
    </row>
    <row r="62" customFormat="false" ht="15.75" hidden="false" customHeight="false" outlineLevel="0" collapsed="false">
      <c r="A62" s="5"/>
      <c r="B62" s="46"/>
      <c r="C62" s="57"/>
      <c r="D62" s="58"/>
      <c r="F62" s="5"/>
      <c r="G62" s="5"/>
      <c r="H62" s="24"/>
      <c r="I62" s="25"/>
      <c r="J62" s="25"/>
      <c r="K62" s="24"/>
      <c r="L62" s="25"/>
      <c r="M62" s="25"/>
      <c r="N62" s="24"/>
      <c r="O62" s="24"/>
      <c r="P62" s="5"/>
    </row>
    <row r="63" customFormat="false" ht="15.75" hidden="false" customHeight="false" outlineLevel="0" collapsed="false">
      <c r="A63" s="5"/>
      <c r="D63" s="5"/>
      <c r="F63" s="5"/>
      <c r="G63" s="5"/>
      <c r="H63" s="24"/>
      <c r="I63" s="5"/>
      <c r="J63" s="5"/>
      <c r="K63" s="24"/>
      <c r="L63" s="5"/>
      <c r="M63" s="5"/>
      <c r="N63" s="24"/>
      <c r="O63" s="24"/>
      <c r="P63" s="5"/>
    </row>
    <row r="64" customFormat="false" ht="15.75" hidden="false" customHeight="false" outlineLevel="0" collapsed="false">
      <c r="A64" s="5"/>
      <c r="D64" s="5"/>
      <c r="F64" s="5"/>
      <c r="G64" s="5"/>
      <c r="H64" s="24"/>
      <c r="I64" s="5"/>
      <c r="J64" s="5"/>
      <c r="K64" s="24"/>
      <c r="L64" s="5"/>
      <c r="M64" s="5"/>
      <c r="N64" s="24"/>
      <c r="O64" s="24"/>
      <c r="P64" s="5"/>
    </row>
    <row r="65" customFormat="false" ht="15.75" hidden="false" customHeight="false" outlineLevel="0" collapsed="false">
      <c r="A65" s="5"/>
      <c r="B65" s="54"/>
      <c r="C65" s="6"/>
      <c r="D65" s="10"/>
      <c r="E65" s="55"/>
      <c r="F65" s="30"/>
      <c r="G65" s="5"/>
      <c r="H65" s="24"/>
      <c r="I65" s="5"/>
      <c r="J65" s="5"/>
      <c r="K65" s="24"/>
      <c r="L65" s="5"/>
      <c r="M65" s="5"/>
      <c r="N65" s="24"/>
      <c r="O65" s="24"/>
    </row>
    <row r="66" customFormat="false" ht="15.75" hidden="false" customHeight="false" outlineLevel="0" collapsed="false">
      <c r="A66" s="5"/>
      <c r="B66" s="54"/>
      <c r="C66" s="6"/>
      <c r="D66" s="10"/>
      <c r="E66" s="55"/>
      <c r="F66" s="30"/>
      <c r="G66" s="5"/>
      <c r="H66" s="24"/>
      <c r="I66" s="5"/>
      <c r="J66" s="5"/>
      <c r="K66" s="24"/>
      <c r="L66" s="5"/>
      <c r="M66" s="5"/>
      <c r="N66" s="24"/>
      <c r="O66" s="24"/>
    </row>
    <row r="67" customFormat="false" ht="15.75" hidden="false" customHeight="false" outlineLevel="0" collapsed="false">
      <c r="A67" s="5"/>
      <c r="B67" s="27"/>
      <c r="C67" s="27"/>
      <c r="D67" s="16"/>
      <c r="E67" s="56"/>
      <c r="F67" s="5"/>
      <c r="G67" s="5"/>
      <c r="H67" s="24"/>
      <c r="I67" s="5"/>
      <c r="J67" s="5"/>
      <c r="K67" s="24"/>
      <c r="L67" s="5"/>
      <c r="M67" s="5"/>
      <c r="N67" s="24"/>
      <c r="O67" s="24"/>
    </row>
    <row r="68" customFormat="false" ht="15.75" hidden="false" customHeight="false" outlineLevel="0" collapsed="false">
      <c r="A68" s="5"/>
      <c r="B68" s="27"/>
      <c r="C68" s="27"/>
      <c r="D68" s="16"/>
      <c r="E68" s="56"/>
      <c r="F68" s="5"/>
      <c r="G68" s="5"/>
      <c r="H68" s="24"/>
      <c r="I68" s="5"/>
      <c r="J68" s="5"/>
      <c r="K68" s="24"/>
      <c r="L68" s="5"/>
      <c r="M68" s="5"/>
      <c r="N68" s="24"/>
      <c r="O68" s="24"/>
    </row>
  </sheetData>
  <mergeCells count="20">
    <mergeCell ref="A1:P1"/>
    <mergeCell ref="A2:B2"/>
    <mergeCell ref="M2:P2"/>
    <mergeCell ref="A4:E4"/>
    <mergeCell ref="A5:E5"/>
    <mergeCell ref="B6:C6"/>
    <mergeCell ref="F6:H6"/>
    <mergeCell ref="I6:K6"/>
    <mergeCell ref="L6:N6"/>
    <mergeCell ref="A41:B41"/>
    <mergeCell ref="H41:L41"/>
    <mergeCell ref="A42:P42"/>
    <mergeCell ref="A43:B43"/>
    <mergeCell ref="M43:P43"/>
    <mergeCell ref="A45:E45"/>
    <mergeCell ref="A46:E46"/>
    <mergeCell ref="B47:C47"/>
    <mergeCell ref="F47:H47"/>
    <mergeCell ref="I47:K47"/>
    <mergeCell ref="L47:N47"/>
  </mergeCells>
  <conditionalFormatting sqref="F31:G31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220138888888889" right="0.259722222222222" top="0.236111111111111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53" width="21.99"/>
    <col collapsed="false" customWidth="true" hidden="false" outlineLevel="0" max="3" min="3" style="65" width="5.56"/>
    <col collapsed="false" customWidth="true" hidden="false" outlineLevel="0" max="4" min="4" style="33" width="15.28"/>
    <col collapsed="false" customWidth="true" hidden="false" outlineLevel="0" max="6" min="5" style="10" width="3.28"/>
    <col collapsed="false" customWidth="true" hidden="false" outlineLevel="0" max="8" min="7" style="10" width="3.99"/>
    <col collapsed="false" customWidth="true" hidden="false" outlineLevel="0" max="9" min="9" style="10" width="4.14"/>
    <col collapsed="false" customWidth="true" hidden="false" outlineLevel="0" max="10" min="10" style="10" width="3.99"/>
    <col collapsed="false" customWidth="true" hidden="false" outlineLevel="0" max="11" min="11" style="42" width="7.56"/>
    <col collapsed="false" customWidth="true" hidden="false" outlineLevel="0" max="12" min="12" style="10" width="8.7"/>
    <col collapsed="false" customWidth="true" hidden="false" outlineLevel="0" max="13" min="13" style="42" width="10.85"/>
    <col collapsed="false" customWidth="true" hidden="false" outlineLevel="0" max="14" min="14" style="10" width="6.85"/>
    <col collapsed="false" customWidth="true" hidden="false" outlineLevel="0" max="15" min="15" style="5" width="7.28"/>
    <col collapsed="false" customWidth="true" hidden="false" outlineLevel="0" max="16" min="16" style="5" width="7.56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66" t="s">
        <v>5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"/>
    </row>
    <row r="2" customFormat="false" ht="15.75" hidden="false" customHeight="false" outlineLevel="0" collapsed="false">
      <c r="A2" s="58" t="s">
        <v>56</v>
      </c>
      <c r="B2" s="32"/>
      <c r="C2" s="67"/>
      <c r="D2" s="6"/>
      <c r="E2" s="12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58"/>
      <c r="B3" s="32"/>
      <c r="C3" s="67"/>
      <c r="D3" s="6"/>
      <c r="E3" s="12"/>
      <c r="F3" s="47"/>
      <c r="G3" s="47"/>
      <c r="H3" s="47"/>
      <c r="I3" s="47"/>
      <c r="J3" s="47"/>
      <c r="K3" s="64" t="s">
        <v>202</v>
      </c>
      <c r="L3" s="64"/>
      <c r="M3" s="64"/>
      <c r="N3" s="64"/>
    </row>
    <row r="4" customFormat="false" ht="15.75" hidden="false" customHeight="false" outlineLevel="0" collapsed="false">
      <c r="A4" s="58"/>
      <c r="B4" s="32"/>
      <c r="C4" s="67"/>
      <c r="D4" s="6"/>
      <c r="E4" s="12"/>
      <c r="F4" s="47"/>
      <c r="G4" s="47"/>
      <c r="H4" s="47"/>
      <c r="I4" s="47"/>
      <c r="J4" s="47"/>
      <c r="K4" s="47"/>
      <c r="M4" s="47"/>
      <c r="N4" s="47"/>
    </row>
    <row r="5" customFormat="false" ht="15.75" hidden="false" customHeight="false" outlineLevel="0" collapsed="false">
      <c r="A5" s="68" t="s">
        <v>203</v>
      </c>
      <c r="B5" s="68"/>
      <c r="C5" s="68"/>
      <c r="D5" s="68"/>
    </row>
    <row r="6" customFormat="false" ht="15.75" hidden="false" customHeight="false" outlineLevel="0" collapsed="false">
      <c r="B6" s="48"/>
      <c r="C6" s="69"/>
      <c r="D6" s="14"/>
    </row>
    <row r="7" s="77" customFormat="true" ht="15.75" hidden="false" customHeight="false" outlineLevel="0" collapsed="false">
      <c r="A7" s="70" t="s">
        <v>59</v>
      </c>
      <c r="B7" s="71" t="s">
        <v>204</v>
      </c>
      <c r="C7" s="72" t="s">
        <v>205</v>
      </c>
      <c r="D7" s="73" t="s">
        <v>62</v>
      </c>
      <c r="E7" s="74" t="s">
        <v>155</v>
      </c>
      <c r="F7" s="74" t="s">
        <v>157</v>
      </c>
      <c r="G7" s="74" t="s">
        <v>171</v>
      </c>
      <c r="H7" s="74" t="s">
        <v>206</v>
      </c>
      <c r="I7" s="74" t="s">
        <v>207</v>
      </c>
      <c r="J7" s="74" t="s">
        <v>208</v>
      </c>
      <c r="K7" s="74" t="s">
        <v>66</v>
      </c>
      <c r="L7" s="74" t="s">
        <v>147</v>
      </c>
      <c r="M7" s="74"/>
      <c r="N7" s="75"/>
      <c r="O7" s="76"/>
    </row>
    <row r="8" s="7" customFormat="true" ht="15.75" hidden="false" customHeight="false" outlineLevel="0" collapsed="false">
      <c r="A8" s="78" t="s">
        <v>209</v>
      </c>
      <c r="B8" s="53" t="s">
        <v>210</v>
      </c>
      <c r="C8" s="79" t="s">
        <v>211</v>
      </c>
      <c r="D8" s="46" t="s">
        <v>161</v>
      </c>
      <c r="E8" s="80" t="n">
        <v>93</v>
      </c>
      <c r="F8" s="80" t="n">
        <v>91</v>
      </c>
      <c r="G8" s="80" t="n">
        <v>93</v>
      </c>
      <c r="H8" s="80" t="n">
        <v>90</v>
      </c>
      <c r="I8" s="80" t="n">
        <v>92</v>
      </c>
      <c r="J8" s="80" t="n">
        <v>87</v>
      </c>
      <c r="K8" s="81" t="n">
        <f aca="false">SUM(E8:J8)</f>
        <v>546</v>
      </c>
      <c r="L8" s="80" t="s">
        <v>155</v>
      </c>
      <c r="M8" s="81"/>
      <c r="N8" s="82"/>
      <c r="O8" s="83"/>
      <c r="P8" s="12"/>
    </row>
    <row r="9" s="7" customFormat="true" ht="15.75" hidden="false" customHeight="false" outlineLevel="0" collapsed="false">
      <c r="A9" s="78" t="s">
        <v>212</v>
      </c>
      <c r="B9" s="53" t="s">
        <v>213</v>
      </c>
      <c r="C9" s="79" t="s">
        <v>214</v>
      </c>
      <c r="D9" s="46" t="s">
        <v>215</v>
      </c>
      <c r="E9" s="80" t="n">
        <v>91</v>
      </c>
      <c r="F9" s="80" t="n">
        <v>92</v>
      </c>
      <c r="G9" s="80" t="n">
        <v>88</v>
      </c>
      <c r="H9" s="80" t="n">
        <v>92</v>
      </c>
      <c r="I9" s="80" t="n">
        <v>88</v>
      </c>
      <c r="J9" s="80" t="n">
        <v>92</v>
      </c>
      <c r="K9" s="81" t="n">
        <f aca="false">SUM(E9:J9)</f>
        <v>543</v>
      </c>
      <c r="L9" s="80" t="s">
        <v>155</v>
      </c>
      <c r="M9" s="81"/>
      <c r="N9" s="82"/>
      <c r="O9" s="83"/>
      <c r="P9" s="12"/>
    </row>
    <row r="10" s="7" customFormat="true" ht="15.75" hidden="false" customHeight="false" outlineLevel="0" collapsed="false">
      <c r="A10" s="78" t="s">
        <v>216</v>
      </c>
      <c r="B10" s="53" t="s">
        <v>217</v>
      </c>
      <c r="C10" s="84" t="s">
        <v>218</v>
      </c>
      <c r="D10" s="30" t="s">
        <v>83</v>
      </c>
      <c r="E10" s="80" t="n">
        <v>90</v>
      </c>
      <c r="F10" s="80" t="n">
        <v>90</v>
      </c>
      <c r="G10" s="80" t="n">
        <v>93</v>
      </c>
      <c r="H10" s="80" t="n">
        <v>87</v>
      </c>
      <c r="I10" s="80" t="n">
        <v>91</v>
      </c>
      <c r="J10" s="80" t="n">
        <v>88</v>
      </c>
      <c r="K10" s="81" t="n">
        <f aca="false">SUM(E10:J10)</f>
        <v>539</v>
      </c>
      <c r="L10" s="80" t="s">
        <v>155</v>
      </c>
      <c r="M10" s="81"/>
      <c r="N10" s="82"/>
      <c r="O10" s="83"/>
      <c r="P10" s="12"/>
    </row>
    <row r="11" customFormat="false" ht="15.75" hidden="false" customHeight="false" outlineLevel="0" collapsed="false">
      <c r="A11" s="79" t="s">
        <v>219</v>
      </c>
      <c r="B11" s="53" t="s">
        <v>220</v>
      </c>
      <c r="C11" s="79" t="s">
        <v>221</v>
      </c>
      <c r="D11" s="46" t="s">
        <v>127</v>
      </c>
      <c r="E11" s="80" t="n">
        <v>92</v>
      </c>
      <c r="F11" s="80" t="n">
        <v>92</v>
      </c>
      <c r="G11" s="80" t="n">
        <v>85</v>
      </c>
      <c r="H11" s="80" t="n">
        <v>92</v>
      </c>
      <c r="I11" s="80" t="n">
        <v>82</v>
      </c>
      <c r="J11" s="80" t="n">
        <v>90</v>
      </c>
      <c r="K11" s="81" t="n">
        <f aca="false">SUM(E11:J11)</f>
        <v>533</v>
      </c>
      <c r="L11" s="80" t="s">
        <v>157</v>
      </c>
      <c r="M11" s="81"/>
      <c r="N11" s="85"/>
      <c r="O11" s="83"/>
      <c r="P11" s="12"/>
    </row>
    <row r="12" customFormat="false" ht="15.75" hidden="false" customHeight="false" outlineLevel="0" collapsed="false">
      <c r="A12" s="79" t="s">
        <v>222</v>
      </c>
      <c r="B12" s="53" t="s">
        <v>223</v>
      </c>
      <c r="C12" s="84" t="s">
        <v>224</v>
      </c>
      <c r="D12" s="30" t="s">
        <v>92</v>
      </c>
      <c r="E12" s="80" t="n">
        <v>87</v>
      </c>
      <c r="F12" s="80" t="n">
        <v>91</v>
      </c>
      <c r="G12" s="80" t="n">
        <v>92</v>
      </c>
      <c r="H12" s="80" t="n">
        <v>91</v>
      </c>
      <c r="I12" s="80" t="n">
        <v>85</v>
      </c>
      <c r="J12" s="80" t="n">
        <v>87</v>
      </c>
      <c r="K12" s="81" t="n">
        <f aca="false">SUM(E12:J12)</f>
        <v>533</v>
      </c>
      <c r="L12" s="80" t="s">
        <v>157</v>
      </c>
      <c r="M12" s="81"/>
      <c r="N12" s="85"/>
      <c r="O12" s="83"/>
    </row>
    <row r="13" customFormat="false" ht="15.75" hidden="false" customHeight="false" outlineLevel="0" collapsed="false">
      <c r="A13" s="79" t="s">
        <v>225</v>
      </c>
      <c r="B13" s="53" t="s">
        <v>226</v>
      </c>
      <c r="C13" s="84" t="s">
        <v>227</v>
      </c>
      <c r="D13" s="30" t="s">
        <v>69</v>
      </c>
      <c r="E13" s="80" t="n">
        <v>85</v>
      </c>
      <c r="F13" s="80" t="n">
        <v>90</v>
      </c>
      <c r="G13" s="80" t="n">
        <v>89</v>
      </c>
      <c r="H13" s="80" t="n">
        <v>91</v>
      </c>
      <c r="I13" s="80" t="n">
        <v>84</v>
      </c>
      <c r="J13" s="80" t="n">
        <v>90</v>
      </c>
      <c r="K13" s="81" t="n">
        <f aca="false">SUM(E13:J13)</f>
        <v>529</v>
      </c>
      <c r="L13" s="80" t="s">
        <v>157</v>
      </c>
      <c r="M13" s="81"/>
      <c r="N13" s="85"/>
      <c r="O13" s="83"/>
    </row>
    <row r="14" customFormat="false" ht="15.75" hidden="false" customHeight="false" outlineLevel="0" collapsed="false">
      <c r="A14" s="79" t="s">
        <v>228</v>
      </c>
      <c r="B14" s="53" t="s">
        <v>229</v>
      </c>
      <c r="C14" s="79" t="s">
        <v>224</v>
      </c>
      <c r="D14" s="46" t="s">
        <v>230</v>
      </c>
      <c r="E14" s="80" t="n">
        <v>89</v>
      </c>
      <c r="F14" s="80" t="n">
        <v>85</v>
      </c>
      <c r="G14" s="80" t="n">
        <v>89</v>
      </c>
      <c r="H14" s="80" t="n">
        <v>91</v>
      </c>
      <c r="I14" s="80" t="n">
        <v>87</v>
      </c>
      <c r="J14" s="80" t="n">
        <v>85</v>
      </c>
      <c r="K14" s="81" t="n">
        <f aca="false">SUM(E14:J14)</f>
        <v>526</v>
      </c>
      <c r="L14" s="80" t="s">
        <v>157</v>
      </c>
      <c r="M14" s="81"/>
      <c r="N14" s="85"/>
      <c r="O14" s="83"/>
    </row>
    <row r="15" customFormat="false" ht="15.75" hidden="false" customHeight="false" outlineLevel="0" collapsed="false">
      <c r="A15" s="79" t="s">
        <v>231</v>
      </c>
      <c r="B15" s="53" t="s">
        <v>232</v>
      </c>
      <c r="C15" s="84" t="s">
        <v>233</v>
      </c>
      <c r="D15" s="32" t="s">
        <v>234</v>
      </c>
      <c r="E15" s="85" t="n">
        <v>83</v>
      </c>
      <c r="F15" s="85" t="n">
        <v>84</v>
      </c>
      <c r="G15" s="85" t="n">
        <v>91</v>
      </c>
      <c r="H15" s="85" t="n">
        <v>89</v>
      </c>
      <c r="I15" s="85" t="n">
        <v>90</v>
      </c>
      <c r="J15" s="85" t="n">
        <v>87</v>
      </c>
      <c r="K15" s="81" t="n">
        <f aca="false">SUM(E15:J15)</f>
        <v>524</v>
      </c>
      <c r="L15" s="80" t="s">
        <v>157</v>
      </c>
      <c r="M15" s="81"/>
      <c r="N15" s="85"/>
      <c r="O15" s="83"/>
    </row>
    <row r="16" customFormat="false" ht="15.75" hidden="false" customHeight="false" outlineLevel="0" collapsed="false">
      <c r="A16" s="79" t="s">
        <v>235</v>
      </c>
      <c r="B16" s="53" t="s">
        <v>236</v>
      </c>
      <c r="C16" s="84" t="s">
        <v>237</v>
      </c>
      <c r="D16" s="57" t="s">
        <v>69</v>
      </c>
      <c r="E16" s="85" t="n">
        <v>83</v>
      </c>
      <c r="F16" s="85" t="n">
        <v>88</v>
      </c>
      <c r="G16" s="85" t="n">
        <v>89</v>
      </c>
      <c r="H16" s="85" t="n">
        <v>93</v>
      </c>
      <c r="I16" s="85" t="n">
        <v>88</v>
      </c>
      <c r="J16" s="85" t="n">
        <v>83</v>
      </c>
      <c r="K16" s="81" t="n">
        <f aca="false">SUM(E16:J16)</f>
        <v>524</v>
      </c>
      <c r="L16" s="80" t="s">
        <v>157</v>
      </c>
      <c r="M16" s="81"/>
      <c r="N16" s="85"/>
      <c r="O16" s="83"/>
    </row>
    <row r="17" customFormat="false" ht="15.75" hidden="false" customHeight="false" outlineLevel="0" collapsed="false">
      <c r="A17" s="79" t="s">
        <v>238</v>
      </c>
      <c r="B17" s="53" t="s">
        <v>239</v>
      </c>
      <c r="C17" s="79" t="s">
        <v>240</v>
      </c>
      <c r="D17" s="46" t="s">
        <v>241</v>
      </c>
      <c r="E17" s="80" t="n">
        <v>87</v>
      </c>
      <c r="F17" s="80" t="n">
        <v>87</v>
      </c>
      <c r="G17" s="80" t="n">
        <v>83</v>
      </c>
      <c r="H17" s="80" t="n">
        <v>89</v>
      </c>
      <c r="I17" s="80" t="n">
        <v>88</v>
      </c>
      <c r="J17" s="80" t="n">
        <v>87</v>
      </c>
      <c r="K17" s="81" t="n">
        <f aca="false">SUM(E17:J17)</f>
        <v>521</v>
      </c>
      <c r="L17" s="80" t="s">
        <v>157</v>
      </c>
      <c r="M17" s="81"/>
      <c r="N17" s="85"/>
      <c r="O17" s="83"/>
    </row>
    <row r="18" customFormat="false" ht="15.75" hidden="false" customHeight="false" outlineLevel="0" collapsed="false">
      <c r="A18" s="79" t="s">
        <v>242</v>
      </c>
      <c r="B18" s="53" t="s">
        <v>243</v>
      </c>
      <c r="C18" s="84" t="s">
        <v>233</v>
      </c>
      <c r="D18" s="30" t="s">
        <v>230</v>
      </c>
      <c r="E18" s="80" t="n">
        <v>89</v>
      </c>
      <c r="F18" s="80" t="n">
        <v>90</v>
      </c>
      <c r="G18" s="80" t="n">
        <v>86</v>
      </c>
      <c r="H18" s="80" t="n">
        <v>84</v>
      </c>
      <c r="I18" s="80" t="n">
        <v>87</v>
      </c>
      <c r="J18" s="80" t="n">
        <v>83</v>
      </c>
      <c r="K18" s="81" t="n">
        <f aca="false">SUM(E18:J18)</f>
        <v>519</v>
      </c>
      <c r="L18" s="80" t="s">
        <v>157</v>
      </c>
      <c r="M18" s="81"/>
      <c r="N18" s="85"/>
      <c r="O18" s="83"/>
    </row>
    <row r="19" customFormat="false" ht="15.75" hidden="false" customHeight="false" outlineLevel="0" collapsed="false">
      <c r="A19" s="79" t="s">
        <v>244</v>
      </c>
      <c r="B19" s="53" t="s">
        <v>245</v>
      </c>
      <c r="C19" s="84" t="s">
        <v>246</v>
      </c>
      <c r="D19" s="30" t="s">
        <v>247</v>
      </c>
      <c r="E19" s="85" t="n">
        <v>84</v>
      </c>
      <c r="F19" s="85" t="n">
        <v>86</v>
      </c>
      <c r="G19" s="85" t="n">
        <v>87</v>
      </c>
      <c r="H19" s="85" t="n">
        <v>88</v>
      </c>
      <c r="I19" s="85" t="n">
        <v>88</v>
      </c>
      <c r="J19" s="85" t="n">
        <v>82</v>
      </c>
      <c r="K19" s="81" t="n">
        <f aca="false">SUM(E19:J19)</f>
        <v>515</v>
      </c>
      <c r="L19" s="80" t="s">
        <v>157</v>
      </c>
      <c r="M19" s="81"/>
      <c r="N19" s="85"/>
      <c r="O19" s="83"/>
    </row>
    <row r="20" customFormat="false" ht="15.75" hidden="false" customHeight="false" outlineLevel="0" collapsed="false">
      <c r="A20" s="79" t="s">
        <v>248</v>
      </c>
      <c r="B20" s="53" t="s">
        <v>249</v>
      </c>
      <c r="C20" s="79" t="s">
        <v>165</v>
      </c>
      <c r="D20" s="46" t="s">
        <v>166</v>
      </c>
      <c r="E20" s="80" t="n">
        <v>83</v>
      </c>
      <c r="F20" s="80" t="n">
        <v>87</v>
      </c>
      <c r="G20" s="80" t="n">
        <v>90</v>
      </c>
      <c r="H20" s="80" t="n">
        <v>83</v>
      </c>
      <c r="I20" s="80" t="n">
        <v>88</v>
      </c>
      <c r="J20" s="80" t="n">
        <v>83</v>
      </c>
      <c r="K20" s="81" t="n">
        <f aca="false">SUM(E20:J20)</f>
        <v>514</v>
      </c>
      <c r="L20" s="80" t="s">
        <v>171</v>
      </c>
      <c r="M20" s="81"/>
      <c r="N20" s="85"/>
      <c r="O20" s="83"/>
    </row>
    <row r="21" customFormat="false" ht="15.75" hidden="false" customHeight="false" outlineLevel="0" collapsed="false">
      <c r="A21" s="79" t="s">
        <v>250</v>
      </c>
      <c r="B21" s="53" t="s">
        <v>251</v>
      </c>
      <c r="C21" s="84" t="s">
        <v>252</v>
      </c>
      <c r="D21" s="30" t="s">
        <v>127</v>
      </c>
      <c r="E21" s="6" t="n">
        <v>88</v>
      </c>
      <c r="F21" s="80" t="n">
        <v>86</v>
      </c>
      <c r="G21" s="80" t="n">
        <v>86</v>
      </c>
      <c r="H21" s="80" t="n">
        <v>85</v>
      </c>
      <c r="I21" s="80" t="n">
        <v>84</v>
      </c>
      <c r="J21" s="80" t="n">
        <v>83</v>
      </c>
      <c r="K21" s="81" t="n">
        <f aca="false">SUM(E21:J21)</f>
        <v>512</v>
      </c>
      <c r="L21" s="80" t="s">
        <v>171</v>
      </c>
      <c r="M21" s="81"/>
      <c r="N21" s="85"/>
      <c r="O21" s="83"/>
    </row>
    <row r="22" customFormat="false" ht="15.75" hidden="false" customHeight="false" outlineLevel="0" collapsed="false">
      <c r="A22" s="79" t="s">
        <v>253</v>
      </c>
      <c r="B22" s="53" t="s">
        <v>254</v>
      </c>
      <c r="C22" s="84" t="s">
        <v>255</v>
      </c>
      <c r="D22" s="30" t="s">
        <v>256</v>
      </c>
      <c r="E22" s="80" t="n">
        <v>84</v>
      </c>
      <c r="F22" s="80" t="n">
        <v>86</v>
      </c>
      <c r="G22" s="80" t="n">
        <v>79</v>
      </c>
      <c r="H22" s="80" t="n">
        <v>86</v>
      </c>
      <c r="I22" s="80" t="n">
        <v>88</v>
      </c>
      <c r="J22" s="80" t="n">
        <v>88</v>
      </c>
      <c r="K22" s="81" t="n">
        <f aca="false">SUM(E22:J22)</f>
        <v>511</v>
      </c>
      <c r="L22" s="80" t="s">
        <v>171</v>
      </c>
      <c r="M22" s="81"/>
      <c r="N22" s="85"/>
      <c r="O22" s="83"/>
    </row>
    <row r="23" customFormat="false" ht="15.75" hidden="false" customHeight="false" outlineLevel="0" collapsed="false">
      <c r="A23" s="79" t="s">
        <v>257</v>
      </c>
      <c r="B23" s="53" t="s">
        <v>258</v>
      </c>
      <c r="C23" s="84" t="s">
        <v>259</v>
      </c>
      <c r="D23" s="30" t="s">
        <v>83</v>
      </c>
      <c r="E23" s="80" t="n">
        <v>83</v>
      </c>
      <c r="F23" s="80" t="n">
        <v>89</v>
      </c>
      <c r="G23" s="80" t="n">
        <v>82</v>
      </c>
      <c r="H23" s="80" t="n">
        <v>85</v>
      </c>
      <c r="I23" s="80" t="n">
        <v>89</v>
      </c>
      <c r="J23" s="80" t="n">
        <v>83</v>
      </c>
      <c r="K23" s="81" t="n">
        <f aca="false">SUM(E23:J23)</f>
        <v>511</v>
      </c>
      <c r="L23" s="80" t="s">
        <v>171</v>
      </c>
      <c r="M23" s="81"/>
      <c r="N23" s="85"/>
      <c r="O23" s="83"/>
    </row>
    <row r="24" customFormat="false" ht="15.75" hidden="false" customHeight="false" outlineLevel="0" collapsed="false">
      <c r="A24" s="79" t="s">
        <v>260</v>
      </c>
      <c r="B24" s="86" t="s">
        <v>261</v>
      </c>
      <c r="C24" s="79" t="s">
        <v>246</v>
      </c>
      <c r="D24" s="46" t="s">
        <v>230</v>
      </c>
      <c r="E24" s="80" t="n">
        <v>81</v>
      </c>
      <c r="F24" s="80" t="n">
        <v>92</v>
      </c>
      <c r="G24" s="80" t="n">
        <v>88</v>
      </c>
      <c r="H24" s="80" t="n">
        <v>85</v>
      </c>
      <c r="I24" s="80" t="n">
        <v>86</v>
      </c>
      <c r="J24" s="80" t="n">
        <v>79</v>
      </c>
      <c r="K24" s="81" t="n">
        <f aca="false">SUM(E24:J24)</f>
        <v>511</v>
      </c>
      <c r="L24" s="80" t="s">
        <v>171</v>
      </c>
      <c r="M24" s="81"/>
      <c r="N24" s="85"/>
      <c r="O24" s="83"/>
    </row>
    <row r="25" customFormat="false" ht="15.75" hidden="false" customHeight="false" outlineLevel="0" collapsed="false">
      <c r="A25" s="79" t="s">
        <v>262</v>
      </c>
      <c r="B25" s="53" t="s">
        <v>263</v>
      </c>
      <c r="C25" s="84" t="s">
        <v>198</v>
      </c>
      <c r="D25" s="30" t="s">
        <v>69</v>
      </c>
      <c r="E25" s="80" t="n">
        <v>89</v>
      </c>
      <c r="F25" s="80" t="n">
        <v>84</v>
      </c>
      <c r="G25" s="80" t="n">
        <v>80</v>
      </c>
      <c r="H25" s="80" t="n">
        <v>81</v>
      </c>
      <c r="I25" s="80" t="n">
        <v>88</v>
      </c>
      <c r="J25" s="80" t="n">
        <v>88</v>
      </c>
      <c r="K25" s="81" t="n">
        <f aca="false">SUM(E25:J25)</f>
        <v>510</v>
      </c>
      <c r="L25" s="80" t="s">
        <v>171</v>
      </c>
      <c r="M25" s="81"/>
      <c r="N25" s="85"/>
      <c r="O25" s="83"/>
    </row>
    <row r="26" customFormat="false" ht="15.75" hidden="false" customHeight="false" outlineLevel="0" collapsed="false">
      <c r="A26" s="79" t="s">
        <v>264</v>
      </c>
      <c r="B26" s="53" t="s">
        <v>265</v>
      </c>
      <c r="C26" s="84" t="s">
        <v>266</v>
      </c>
      <c r="D26" s="30" t="s">
        <v>83</v>
      </c>
      <c r="E26" s="80" t="n">
        <v>82</v>
      </c>
      <c r="F26" s="80" t="n">
        <v>85</v>
      </c>
      <c r="G26" s="80" t="n">
        <v>84</v>
      </c>
      <c r="H26" s="80" t="n">
        <v>85</v>
      </c>
      <c r="I26" s="80" t="n">
        <v>83</v>
      </c>
      <c r="J26" s="80" t="n">
        <v>89</v>
      </c>
      <c r="K26" s="81" t="n">
        <f aca="false">SUM(E26:J26)</f>
        <v>508</v>
      </c>
      <c r="L26" s="80" t="s">
        <v>171</v>
      </c>
      <c r="M26" s="81"/>
      <c r="N26" s="85"/>
      <c r="O26" s="83"/>
    </row>
    <row r="27" customFormat="false" ht="15.75" hidden="false" customHeight="false" outlineLevel="0" collapsed="false">
      <c r="A27" s="79" t="s">
        <v>267</v>
      </c>
      <c r="B27" s="53" t="s">
        <v>268</v>
      </c>
      <c r="C27" s="84" t="s">
        <v>269</v>
      </c>
      <c r="D27" s="30" t="s">
        <v>69</v>
      </c>
      <c r="E27" s="80" t="n">
        <v>87</v>
      </c>
      <c r="F27" s="80" t="n">
        <v>89</v>
      </c>
      <c r="G27" s="80" t="n">
        <v>86</v>
      </c>
      <c r="H27" s="80" t="n">
        <v>71</v>
      </c>
      <c r="I27" s="80" t="n">
        <v>80</v>
      </c>
      <c r="J27" s="80" t="n">
        <v>86</v>
      </c>
      <c r="K27" s="81" t="n">
        <f aca="false">SUM(E27:J27)</f>
        <v>499</v>
      </c>
      <c r="L27" s="80" t="s">
        <v>171</v>
      </c>
      <c r="M27" s="81"/>
      <c r="N27" s="85"/>
    </row>
    <row r="28" customFormat="false" ht="15.75" hidden="false" customHeight="false" outlineLevel="0" collapsed="false">
      <c r="A28" s="79" t="s">
        <v>270</v>
      </c>
      <c r="B28" s="53" t="s">
        <v>271</v>
      </c>
      <c r="C28" s="84" t="s">
        <v>198</v>
      </c>
      <c r="D28" s="57" t="s">
        <v>83</v>
      </c>
      <c r="E28" s="80" t="n">
        <v>88</v>
      </c>
      <c r="F28" s="80" t="n">
        <v>86</v>
      </c>
      <c r="G28" s="80" t="n">
        <v>74</v>
      </c>
      <c r="H28" s="80" t="n">
        <v>86</v>
      </c>
      <c r="I28" s="80" t="n">
        <v>83</v>
      </c>
      <c r="J28" s="80" t="n">
        <v>82</v>
      </c>
      <c r="K28" s="81" t="n">
        <f aca="false">SUM(E28:J28)</f>
        <v>499</v>
      </c>
      <c r="L28" s="80" t="s">
        <v>171</v>
      </c>
      <c r="M28" s="81"/>
      <c r="N28" s="85"/>
    </row>
    <row r="29" customFormat="false" ht="15.75" hidden="false" customHeight="false" outlineLevel="0" collapsed="false">
      <c r="A29" s="79" t="s">
        <v>272</v>
      </c>
      <c r="B29" s="54" t="s">
        <v>273</v>
      </c>
      <c r="C29" s="10" t="n">
        <v>1955</v>
      </c>
      <c r="D29" s="30" t="s">
        <v>142</v>
      </c>
      <c r="E29" s="80" t="n">
        <v>84</v>
      </c>
      <c r="F29" s="80" t="n">
        <v>84</v>
      </c>
      <c r="G29" s="80" t="n">
        <v>77</v>
      </c>
      <c r="H29" s="80" t="n">
        <v>81</v>
      </c>
      <c r="I29" s="80" t="n">
        <v>82</v>
      </c>
      <c r="J29" s="80" t="n">
        <v>82</v>
      </c>
      <c r="K29" s="81" t="n">
        <f aca="false">SUM(E29:J29)</f>
        <v>490</v>
      </c>
      <c r="L29" s="80" t="s">
        <v>171</v>
      </c>
      <c r="M29" s="81"/>
      <c r="N29" s="85"/>
    </row>
    <row r="30" customFormat="false" ht="15.75" hidden="false" customHeight="false" outlineLevel="0" collapsed="false">
      <c r="A30" s="79" t="s">
        <v>274</v>
      </c>
      <c r="B30" s="53" t="s">
        <v>275</v>
      </c>
      <c r="C30" s="84" t="s">
        <v>276</v>
      </c>
      <c r="D30" s="57" t="s">
        <v>69</v>
      </c>
      <c r="E30" s="80" t="n">
        <v>86</v>
      </c>
      <c r="F30" s="80" t="n">
        <v>77</v>
      </c>
      <c r="G30" s="80" t="n">
        <v>80</v>
      </c>
      <c r="H30" s="80" t="n">
        <v>88</v>
      </c>
      <c r="I30" s="80" t="n">
        <v>77</v>
      </c>
      <c r="J30" s="80" t="n">
        <v>81</v>
      </c>
      <c r="K30" s="81" t="n">
        <f aca="false">SUM(E30:J30)</f>
        <v>489</v>
      </c>
      <c r="L30" s="80" t="s">
        <v>171</v>
      </c>
      <c r="M30" s="81"/>
      <c r="N30" s="85"/>
    </row>
    <row r="31" customFormat="false" ht="15.75" hidden="false" customHeight="false" outlineLevel="0" collapsed="false">
      <c r="A31" s="79" t="s">
        <v>277</v>
      </c>
      <c r="B31" s="53" t="s">
        <v>278</v>
      </c>
      <c r="C31" s="84" t="s">
        <v>279</v>
      </c>
      <c r="D31" s="57" t="s">
        <v>94</v>
      </c>
      <c r="E31" s="80" t="n">
        <v>82</v>
      </c>
      <c r="F31" s="80" t="n">
        <v>82</v>
      </c>
      <c r="G31" s="80" t="n">
        <v>79</v>
      </c>
      <c r="H31" s="80" t="n">
        <v>80</v>
      </c>
      <c r="I31" s="80" t="n">
        <v>80</v>
      </c>
      <c r="J31" s="80" t="n">
        <v>76</v>
      </c>
      <c r="K31" s="81" t="n">
        <f aca="false">SUM(E31:J31)</f>
        <v>479</v>
      </c>
      <c r="L31" s="80"/>
      <c r="M31" s="81"/>
      <c r="N31" s="85"/>
    </row>
    <row r="32" customFormat="false" ht="15.75" hidden="false" customHeight="false" outlineLevel="0" collapsed="false">
      <c r="A32" s="79" t="s">
        <v>280</v>
      </c>
      <c r="B32" s="53" t="s">
        <v>281</v>
      </c>
      <c r="C32" s="84" t="s">
        <v>282</v>
      </c>
      <c r="D32" s="30" t="s">
        <v>69</v>
      </c>
      <c r="E32" s="80" t="n">
        <v>72</v>
      </c>
      <c r="F32" s="80" t="n">
        <v>81</v>
      </c>
      <c r="G32" s="80" t="n">
        <v>85</v>
      </c>
      <c r="H32" s="80" t="n">
        <v>84</v>
      </c>
      <c r="I32" s="80" t="n">
        <v>81</v>
      </c>
      <c r="J32" s="80" t="n">
        <v>75</v>
      </c>
      <c r="K32" s="81" t="n">
        <f aca="false">SUM(E32:J32)</f>
        <v>478</v>
      </c>
      <c r="L32" s="80"/>
      <c r="M32" s="81"/>
      <c r="N32" s="85"/>
    </row>
    <row r="33" customFormat="false" ht="15.75" hidden="false" customHeight="false" outlineLevel="0" collapsed="false">
      <c r="A33" s="79" t="s">
        <v>283</v>
      </c>
      <c r="B33" s="53" t="s">
        <v>284</v>
      </c>
      <c r="C33" s="84" t="s">
        <v>285</v>
      </c>
      <c r="D33" s="57" t="s">
        <v>170</v>
      </c>
      <c r="E33" s="80" t="n">
        <v>77</v>
      </c>
      <c r="F33" s="80" t="n">
        <v>76</v>
      </c>
      <c r="G33" s="80" t="n">
        <v>72</v>
      </c>
      <c r="H33" s="80" t="n">
        <v>88</v>
      </c>
      <c r="I33" s="80" t="n">
        <v>82</v>
      </c>
      <c r="J33" s="80" t="n">
        <v>82</v>
      </c>
      <c r="K33" s="81" t="n">
        <f aca="false">SUM(E33:J33)</f>
        <v>477</v>
      </c>
      <c r="L33" s="80"/>
      <c r="M33" s="81"/>
      <c r="N33" s="85"/>
    </row>
    <row r="34" customFormat="false" ht="15.75" hidden="false" customHeight="false" outlineLevel="0" collapsed="false">
      <c r="A34" s="79" t="s">
        <v>286</v>
      </c>
      <c r="B34" s="53" t="s">
        <v>287</v>
      </c>
      <c r="C34" s="84" t="s">
        <v>288</v>
      </c>
      <c r="D34" s="30" t="s">
        <v>83</v>
      </c>
      <c r="E34" s="6" t="n">
        <v>81</v>
      </c>
      <c r="F34" s="80" t="n">
        <v>78</v>
      </c>
      <c r="G34" s="80" t="n">
        <v>80</v>
      </c>
      <c r="H34" s="80" t="n">
        <v>75</v>
      </c>
      <c r="I34" s="80" t="n">
        <v>80</v>
      </c>
      <c r="J34" s="80" t="n">
        <v>82</v>
      </c>
      <c r="K34" s="81" t="n">
        <f aca="false">SUM(E34:J34)</f>
        <v>476</v>
      </c>
      <c r="L34" s="80"/>
      <c r="M34" s="81"/>
      <c r="N34" s="85"/>
    </row>
    <row r="35" customFormat="false" ht="15.75" hidden="false" customHeight="false" outlineLevel="0" collapsed="false">
      <c r="A35" s="79" t="s">
        <v>289</v>
      </c>
      <c r="B35" s="53" t="s">
        <v>290</v>
      </c>
      <c r="C35" s="84" t="s">
        <v>291</v>
      </c>
      <c r="D35" s="30" t="s">
        <v>256</v>
      </c>
      <c r="E35" s="80" t="n">
        <v>80</v>
      </c>
      <c r="F35" s="80" t="n">
        <v>88</v>
      </c>
      <c r="G35" s="80" t="n">
        <v>73</v>
      </c>
      <c r="H35" s="80" t="n">
        <v>76</v>
      </c>
      <c r="I35" s="80" t="n">
        <v>81</v>
      </c>
      <c r="J35" s="80" t="n">
        <v>78</v>
      </c>
      <c r="K35" s="81" t="n">
        <f aca="false">SUM(E35:J35)</f>
        <v>476</v>
      </c>
      <c r="L35" s="80"/>
      <c r="M35" s="81"/>
      <c r="N35" s="85"/>
    </row>
    <row r="36" customFormat="false" ht="15.75" hidden="false" customHeight="false" outlineLevel="0" collapsed="false">
      <c r="A36" s="79" t="s">
        <v>292</v>
      </c>
      <c r="B36" s="53" t="s">
        <v>293</v>
      </c>
      <c r="C36" s="84" t="s">
        <v>294</v>
      </c>
      <c r="D36" s="30" t="s">
        <v>295</v>
      </c>
      <c r="E36" s="85" t="n">
        <v>82</v>
      </c>
      <c r="F36" s="85" t="n">
        <v>73</v>
      </c>
      <c r="G36" s="85" t="n">
        <v>79</v>
      </c>
      <c r="H36" s="85" t="n">
        <v>84</v>
      </c>
      <c r="I36" s="85" t="n">
        <v>75</v>
      </c>
      <c r="J36" s="85" t="n">
        <v>81</v>
      </c>
      <c r="K36" s="81" t="n">
        <f aca="false">SUM(E36:J36)</f>
        <v>474</v>
      </c>
      <c r="L36" s="80"/>
      <c r="M36" s="81"/>
      <c r="N36" s="85"/>
    </row>
    <row r="37" customFormat="false" ht="15.75" hidden="false" customHeight="false" outlineLevel="0" collapsed="false">
      <c r="A37" s="79" t="s">
        <v>296</v>
      </c>
      <c r="B37" s="53" t="s">
        <v>297</v>
      </c>
      <c r="C37" s="79" t="s">
        <v>211</v>
      </c>
      <c r="D37" s="46" t="s">
        <v>230</v>
      </c>
      <c r="E37" s="6" t="n">
        <v>70</v>
      </c>
      <c r="F37" s="80" t="n">
        <v>84</v>
      </c>
      <c r="G37" s="80" t="n">
        <v>80</v>
      </c>
      <c r="H37" s="80" t="n">
        <v>73</v>
      </c>
      <c r="I37" s="80" t="n">
        <v>83</v>
      </c>
      <c r="J37" s="80" t="n">
        <v>82</v>
      </c>
      <c r="K37" s="81" t="n">
        <f aca="false">SUM(E37:J37)</f>
        <v>472</v>
      </c>
      <c r="L37" s="80"/>
      <c r="M37" s="81"/>
      <c r="N37" s="85"/>
    </row>
    <row r="38" customFormat="false" ht="15.75" hidden="false" customHeight="false" outlineLevel="0" collapsed="false">
      <c r="A38" s="79" t="s">
        <v>298</v>
      </c>
      <c r="B38" s="53" t="s">
        <v>299</v>
      </c>
      <c r="C38" s="84" t="s">
        <v>181</v>
      </c>
      <c r="D38" s="30" t="s">
        <v>127</v>
      </c>
      <c r="E38" s="80" t="n">
        <v>77</v>
      </c>
      <c r="F38" s="80" t="n">
        <v>71</v>
      </c>
      <c r="G38" s="80" t="n">
        <v>86</v>
      </c>
      <c r="H38" s="80" t="n">
        <v>81</v>
      </c>
      <c r="I38" s="80" t="n">
        <v>74</v>
      </c>
      <c r="J38" s="80" t="n">
        <v>82</v>
      </c>
      <c r="K38" s="81" t="n">
        <f aca="false">SUM(E38:J38)</f>
        <v>471</v>
      </c>
      <c r="L38" s="80"/>
      <c r="M38" s="81"/>
      <c r="N38" s="85"/>
    </row>
    <row r="39" customFormat="false" ht="15.75" hidden="false" customHeight="false" outlineLevel="0" collapsed="false">
      <c r="A39" s="79" t="s">
        <v>300</v>
      </c>
      <c r="B39" s="53" t="s">
        <v>301</v>
      </c>
      <c r="C39" s="79" t="s">
        <v>181</v>
      </c>
      <c r="D39" s="46" t="s">
        <v>184</v>
      </c>
      <c r="E39" s="80" t="n">
        <v>81</v>
      </c>
      <c r="F39" s="80" t="n">
        <v>63</v>
      </c>
      <c r="G39" s="80" t="n">
        <v>74</v>
      </c>
      <c r="H39" s="80" t="n">
        <v>87</v>
      </c>
      <c r="I39" s="80" t="n">
        <v>80</v>
      </c>
      <c r="J39" s="80" t="n">
        <v>78</v>
      </c>
      <c r="K39" s="81" t="n">
        <f aca="false">SUM(E39:J39)</f>
        <v>463</v>
      </c>
      <c r="L39" s="80"/>
      <c r="M39" s="81"/>
      <c r="N39" s="85"/>
    </row>
    <row r="40" customFormat="false" ht="15.75" hidden="false" customHeight="false" outlineLevel="0" collapsed="false">
      <c r="A40" s="79" t="s">
        <v>302</v>
      </c>
      <c r="B40" s="53" t="s">
        <v>303</v>
      </c>
      <c r="C40" s="79" t="s">
        <v>304</v>
      </c>
      <c r="D40" s="46" t="s">
        <v>305</v>
      </c>
      <c r="E40" s="85" t="n">
        <v>74</v>
      </c>
      <c r="F40" s="85" t="n">
        <v>84</v>
      </c>
      <c r="G40" s="85" t="n">
        <v>83</v>
      </c>
      <c r="H40" s="85" t="n">
        <v>69</v>
      </c>
      <c r="I40" s="85" t="n">
        <v>65</v>
      </c>
      <c r="J40" s="85" t="n">
        <v>83</v>
      </c>
      <c r="K40" s="81" t="n">
        <f aca="false">SUM(E40:J40)</f>
        <v>458</v>
      </c>
      <c r="L40" s="80"/>
      <c r="M40" s="81"/>
      <c r="N40" s="85"/>
    </row>
    <row r="41" customFormat="false" ht="15.75" hidden="false" customHeight="false" outlineLevel="0" collapsed="false">
      <c r="A41" s="79" t="s">
        <v>306</v>
      </c>
      <c r="B41" s="53" t="s">
        <v>307</v>
      </c>
      <c r="C41" s="84" t="s">
        <v>240</v>
      </c>
      <c r="D41" s="30" t="s">
        <v>83</v>
      </c>
      <c r="E41" s="80" t="n">
        <v>72</v>
      </c>
      <c r="F41" s="80" t="n">
        <v>76</v>
      </c>
      <c r="G41" s="80" t="n">
        <v>74</v>
      </c>
      <c r="H41" s="80" t="n">
        <v>72</v>
      </c>
      <c r="I41" s="80" t="n">
        <v>75</v>
      </c>
      <c r="J41" s="80" t="n">
        <v>76</v>
      </c>
      <c r="K41" s="81" t="n">
        <f aca="false">SUM(E41:J41)</f>
        <v>445</v>
      </c>
      <c r="L41" s="80"/>
      <c r="M41" s="81"/>
      <c r="N41" s="85"/>
    </row>
    <row r="42" customFormat="false" ht="15.75" hidden="false" customHeight="false" outlineLevel="0" collapsed="false">
      <c r="A42" s="79" t="s">
        <v>308</v>
      </c>
      <c r="B42" s="53" t="s">
        <v>309</v>
      </c>
      <c r="C42" s="79" t="s">
        <v>310</v>
      </c>
      <c r="D42" s="46" t="s">
        <v>230</v>
      </c>
      <c r="E42" s="6" t="n">
        <v>71</v>
      </c>
      <c r="F42" s="80" t="n">
        <v>76</v>
      </c>
      <c r="G42" s="80" t="n">
        <v>68</v>
      </c>
      <c r="H42" s="80" t="n">
        <v>73</v>
      </c>
      <c r="I42" s="80" t="n">
        <v>75</v>
      </c>
      <c r="J42" s="80" t="n">
        <v>71</v>
      </c>
      <c r="K42" s="81" t="n">
        <f aca="false">SUM(E42:J42)</f>
        <v>434</v>
      </c>
      <c r="L42" s="80"/>
      <c r="M42" s="81"/>
      <c r="N42" s="85"/>
    </row>
    <row r="43" customFormat="false" ht="15.75" hidden="false" customHeight="false" outlineLevel="0" collapsed="false">
      <c r="A43" s="79"/>
      <c r="C43" s="79"/>
      <c r="D43" s="46"/>
      <c r="E43" s="80"/>
      <c r="F43" s="80"/>
      <c r="G43" s="80"/>
      <c r="H43" s="80"/>
      <c r="I43" s="80"/>
      <c r="J43" s="80"/>
      <c r="K43" s="81"/>
      <c r="L43" s="80"/>
      <c r="M43" s="81"/>
      <c r="N43" s="85"/>
    </row>
    <row r="44" customFormat="false" ht="15" hidden="false" customHeight="true" outlineLevel="0" collapsed="false">
      <c r="A44" s="79"/>
      <c r="B44" s="53" t="s">
        <v>113</v>
      </c>
      <c r="C44" s="87"/>
      <c r="D44" s="85"/>
      <c r="E44" s="85"/>
      <c r="F44" s="85"/>
      <c r="G44" s="85"/>
      <c r="H44" s="85"/>
      <c r="I44" s="85"/>
      <c r="J44" s="85"/>
      <c r="K44" s="82"/>
      <c r="L44" s="85"/>
      <c r="M44" s="82"/>
      <c r="N44" s="85"/>
    </row>
    <row r="45" customFormat="false" ht="15.75" hidden="false" customHeight="false" outlineLevel="0" collapsed="false">
      <c r="A45" s="79"/>
      <c r="C45" s="87"/>
      <c r="D45" s="46" t="s">
        <v>114</v>
      </c>
      <c r="E45" s="46"/>
      <c r="F45" s="46"/>
      <c r="G45" s="85"/>
      <c r="H45" s="85"/>
      <c r="I45" s="85"/>
      <c r="J45" s="85"/>
      <c r="K45" s="82"/>
      <c r="L45" s="85"/>
      <c r="M45" s="82"/>
      <c r="N45" s="85"/>
    </row>
    <row r="46" customFormat="false" ht="15.75" hidden="false" customHeight="false" outlineLevel="0" collapsed="false">
      <c r="A46" s="79"/>
      <c r="C46" s="87"/>
      <c r="D46" s="32"/>
      <c r="E46" s="32"/>
      <c r="F46" s="32"/>
      <c r="G46" s="85"/>
      <c r="H46" s="85"/>
      <c r="I46" s="85"/>
      <c r="J46" s="85"/>
      <c r="K46" s="82"/>
      <c r="L46" s="85"/>
      <c r="M46" s="82"/>
      <c r="N46" s="85"/>
    </row>
    <row r="47" customFormat="false" ht="15.75" hidden="false" customHeight="false" outlineLevel="0" collapsed="false">
      <c r="A47" s="79"/>
      <c r="C47" s="87"/>
      <c r="D47" s="32"/>
      <c r="E47" s="32"/>
      <c r="F47" s="32"/>
      <c r="G47" s="85"/>
      <c r="H47" s="85"/>
      <c r="I47" s="85"/>
      <c r="J47" s="85"/>
      <c r="K47" s="82"/>
      <c r="L47" s="85"/>
      <c r="M47" s="82"/>
      <c r="N47" s="85"/>
    </row>
    <row r="48" customFormat="false" ht="15.75" hidden="false" customHeight="false" outlineLevel="0" collapsed="false">
      <c r="A48" s="79"/>
      <c r="C48" s="87"/>
      <c r="D48" s="32"/>
      <c r="E48" s="32"/>
      <c r="F48" s="32"/>
      <c r="G48" s="85"/>
      <c r="H48" s="85"/>
      <c r="I48" s="85"/>
      <c r="J48" s="85"/>
      <c r="K48" s="82"/>
      <c r="L48" s="85"/>
      <c r="M48" s="82"/>
      <c r="N48" s="85"/>
    </row>
    <row r="49" customFormat="false" ht="15.75" hidden="false" customHeight="false" outlineLevel="0" collapsed="false">
      <c r="A49" s="79"/>
      <c r="C49" s="87"/>
      <c r="D49" s="32"/>
      <c r="E49" s="32"/>
      <c r="F49" s="32"/>
      <c r="G49" s="85"/>
      <c r="H49" s="85"/>
      <c r="I49" s="85"/>
      <c r="J49" s="85"/>
      <c r="K49" s="82"/>
      <c r="L49" s="85"/>
      <c r="M49" s="82"/>
      <c r="N49" s="85"/>
    </row>
    <row r="50" customFormat="false" ht="18.75" hidden="false" customHeight="false" outlineLevel="0" collapsed="false">
      <c r="A50" s="66" t="s">
        <v>5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12"/>
    </row>
    <row r="51" customFormat="false" ht="15.75" hidden="false" customHeight="false" outlineLevel="0" collapsed="false">
      <c r="A51" s="58" t="s">
        <v>56</v>
      </c>
      <c r="B51" s="32"/>
      <c r="C51" s="67"/>
      <c r="D51" s="6"/>
      <c r="E51" s="12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.75" hidden="false" customHeight="false" outlineLevel="0" collapsed="false">
      <c r="A52" s="58"/>
      <c r="B52" s="32"/>
      <c r="C52" s="67"/>
      <c r="D52" s="6"/>
      <c r="E52" s="12"/>
      <c r="F52" s="47"/>
      <c r="G52" s="47"/>
      <c r="H52" s="47"/>
      <c r="I52" s="47"/>
      <c r="J52" s="47"/>
      <c r="K52" s="64" t="s">
        <v>202</v>
      </c>
      <c r="L52" s="64"/>
      <c r="M52" s="64"/>
      <c r="N52" s="64"/>
    </row>
    <row r="53" customFormat="false" ht="15.75" hidden="false" customHeight="false" outlineLevel="0" collapsed="false">
      <c r="A53" s="58"/>
      <c r="B53" s="32"/>
      <c r="C53" s="67"/>
      <c r="D53" s="6"/>
      <c r="E53" s="12"/>
      <c r="F53" s="47"/>
      <c r="G53" s="47"/>
      <c r="H53" s="47"/>
      <c r="I53" s="47"/>
      <c r="J53" s="47"/>
      <c r="K53" s="47"/>
      <c r="M53" s="47"/>
      <c r="N53" s="47"/>
    </row>
    <row r="54" customFormat="false" ht="15.75" hidden="false" customHeight="false" outlineLevel="0" collapsed="false">
      <c r="A54" s="68" t="s">
        <v>311</v>
      </c>
      <c r="B54" s="68"/>
      <c r="C54" s="68"/>
      <c r="D54" s="68"/>
      <c r="E54" s="85"/>
      <c r="F54" s="85"/>
      <c r="G54" s="85"/>
      <c r="H54" s="85"/>
      <c r="I54" s="85"/>
      <c r="J54" s="85"/>
      <c r="K54" s="82"/>
      <c r="L54" s="85"/>
      <c r="M54" s="82"/>
      <c r="N54" s="85"/>
    </row>
    <row r="55" customFormat="false" ht="15.75" hidden="false" customHeight="false" outlineLevel="0" collapsed="false">
      <c r="A55" s="79"/>
      <c r="B55" s="48"/>
      <c r="C55" s="78"/>
      <c r="D55" s="46"/>
      <c r="E55" s="85"/>
      <c r="F55" s="85"/>
      <c r="G55" s="85"/>
      <c r="H55" s="85"/>
      <c r="I55" s="85"/>
      <c r="J55" s="85"/>
      <c r="K55" s="82"/>
      <c r="L55" s="85"/>
      <c r="M55" s="82"/>
      <c r="N55" s="85"/>
    </row>
    <row r="56" customFormat="false" ht="15.75" hidden="false" customHeight="false" outlineLevel="0" collapsed="false">
      <c r="A56" s="88" t="s">
        <v>59</v>
      </c>
      <c r="B56" s="89" t="s">
        <v>204</v>
      </c>
      <c r="C56" s="90" t="s">
        <v>205</v>
      </c>
      <c r="D56" s="91" t="s">
        <v>62</v>
      </c>
      <c r="E56" s="92" t="s">
        <v>155</v>
      </c>
      <c r="F56" s="92" t="s">
        <v>157</v>
      </c>
      <c r="G56" s="92" t="s">
        <v>171</v>
      </c>
      <c r="H56" s="92" t="s">
        <v>206</v>
      </c>
      <c r="I56" s="92" t="s">
        <v>207</v>
      </c>
      <c r="J56" s="92" t="s">
        <v>208</v>
      </c>
      <c r="K56" s="92" t="s">
        <v>66</v>
      </c>
      <c r="L56" s="92" t="s">
        <v>147</v>
      </c>
      <c r="M56" s="92"/>
      <c r="N56" s="93"/>
    </row>
    <row r="57" customFormat="false" ht="15.75" hidden="false" customHeight="false" outlineLevel="0" collapsed="false">
      <c r="A57" s="88"/>
      <c r="B57" s="89"/>
      <c r="C57" s="90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3"/>
    </row>
    <row r="58" s="7" customFormat="true" ht="15.75" hidden="false" customHeight="false" outlineLevel="0" collapsed="false">
      <c r="A58" s="78" t="s">
        <v>209</v>
      </c>
      <c r="B58" s="48" t="s">
        <v>251</v>
      </c>
      <c r="C58" s="94" t="s">
        <v>252</v>
      </c>
      <c r="D58" s="22" t="s">
        <v>127</v>
      </c>
      <c r="E58" s="6" t="n">
        <v>88</v>
      </c>
      <c r="F58" s="80" t="n">
        <v>86</v>
      </c>
      <c r="G58" s="80" t="n">
        <v>86</v>
      </c>
      <c r="H58" s="80" t="n">
        <v>85</v>
      </c>
      <c r="I58" s="80" t="n">
        <v>84</v>
      </c>
      <c r="J58" s="80" t="n">
        <v>83</v>
      </c>
      <c r="K58" s="81" t="n">
        <f aca="false">SUM(E58:J58)</f>
        <v>512</v>
      </c>
      <c r="L58" s="80" t="s">
        <v>171</v>
      </c>
      <c r="M58" s="81"/>
      <c r="N58" s="82"/>
      <c r="O58" s="83"/>
      <c r="P58" s="12"/>
    </row>
    <row r="59" s="7" customFormat="true" ht="15.75" hidden="false" customHeight="false" outlineLevel="0" collapsed="false">
      <c r="A59" s="78" t="s">
        <v>212</v>
      </c>
      <c r="B59" s="48" t="s">
        <v>254</v>
      </c>
      <c r="C59" s="94" t="s">
        <v>255</v>
      </c>
      <c r="D59" s="22" t="s">
        <v>256</v>
      </c>
      <c r="E59" s="80" t="n">
        <v>84</v>
      </c>
      <c r="F59" s="80" t="n">
        <v>86</v>
      </c>
      <c r="G59" s="80" t="n">
        <v>79</v>
      </c>
      <c r="H59" s="80" t="n">
        <v>86</v>
      </c>
      <c r="I59" s="80" t="n">
        <v>88</v>
      </c>
      <c r="J59" s="80" t="n">
        <v>88</v>
      </c>
      <c r="K59" s="81" t="n">
        <f aca="false">SUM(E59:J59)</f>
        <v>511</v>
      </c>
      <c r="L59" s="80" t="s">
        <v>171</v>
      </c>
      <c r="M59" s="81"/>
      <c r="N59" s="82"/>
      <c r="O59" s="83"/>
      <c r="P59" s="12"/>
    </row>
    <row r="60" s="7" customFormat="true" ht="15.75" hidden="false" customHeight="false" outlineLevel="0" collapsed="false">
      <c r="A60" s="78" t="s">
        <v>216</v>
      </c>
      <c r="B60" s="48" t="s">
        <v>290</v>
      </c>
      <c r="C60" s="94" t="s">
        <v>291</v>
      </c>
      <c r="D60" s="22" t="s">
        <v>256</v>
      </c>
      <c r="E60" s="80" t="n">
        <v>80</v>
      </c>
      <c r="F60" s="80" t="n">
        <v>88</v>
      </c>
      <c r="G60" s="80" t="n">
        <v>73</v>
      </c>
      <c r="H60" s="80" t="n">
        <v>76</v>
      </c>
      <c r="I60" s="80" t="n">
        <v>81</v>
      </c>
      <c r="J60" s="80" t="n">
        <v>78</v>
      </c>
      <c r="K60" s="81" t="n">
        <f aca="false">SUM(E60:J60)</f>
        <v>476</v>
      </c>
      <c r="L60" s="80"/>
      <c r="M60" s="81"/>
      <c r="N60" s="82"/>
      <c r="O60" s="83"/>
      <c r="P60" s="12"/>
    </row>
    <row r="61" customFormat="false" ht="15.75" hidden="false" customHeight="false" outlineLevel="0" collapsed="false">
      <c r="A61" s="79" t="s">
        <v>219</v>
      </c>
      <c r="B61" s="53" t="s">
        <v>299</v>
      </c>
      <c r="C61" s="84" t="s">
        <v>181</v>
      </c>
      <c r="D61" s="30" t="s">
        <v>127</v>
      </c>
      <c r="E61" s="80" t="n">
        <v>77</v>
      </c>
      <c r="F61" s="80" t="n">
        <v>71</v>
      </c>
      <c r="G61" s="80" t="n">
        <v>86</v>
      </c>
      <c r="H61" s="80" t="n">
        <v>81</v>
      </c>
      <c r="I61" s="80" t="n">
        <v>74</v>
      </c>
      <c r="J61" s="80" t="n">
        <v>82</v>
      </c>
      <c r="K61" s="81" t="n">
        <f aca="false">SUM(E61:J61)</f>
        <v>471</v>
      </c>
      <c r="L61" s="80"/>
      <c r="M61" s="81"/>
      <c r="N61" s="85"/>
      <c r="O61" s="83"/>
      <c r="P61" s="12"/>
    </row>
    <row r="62" customFormat="false" ht="15.75" hidden="false" customHeight="false" outlineLevel="0" collapsed="false">
      <c r="A62" s="79" t="s">
        <v>222</v>
      </c>
      <c r="B62" s="53" t="s">
        <v>301</v>
      </c>
      <c r="C62" s="79" t="s">
        <v>181</v>
      </c>
      <c r="D62" s="46" t="s">
        <v>184</v>
      </c>
      <c r="E62" s="80" t="n">
        <v>81</v>
      </c>
      <c r="F62" s="80" t="n">
        <v>63</v>
      </c>
      <c r="G62" s="80" t="n">
        <v>74</v>
      </c>
      <c r="H62" s="80" t="n">
        <v>87</v>
      </c>
      <c r="I62" s="80" t="n">
        <v>80</v>
      </c>
      <c r="J62" s="80" t="n">
        <v>78</v>
      </c>
      <c r="K62" s="81" t="n">
        <f aca="false">SUM(E62:J62)</f>
        <v>463</v>
      </c>
      <c r="L62" s="80"/>
      <c r="M62" s="81"/>
      <c r="N62" s="85"/>
      <c r="O62" s="83"/>
    </row>
    <row r="63" customFormat="false" ht="15.75" hidden="false" customHeight="false" outlineLevel="0" collapsed="false">
      <c r="A63" s="79" t="s">
        <v>225</v>
      </c>
      <c r="B63" s="53" t="s">
        <v>309</v>
      </c>
      <c r="C63" s="79" t="s">
        <v>310</v>
      </c>
      <c r="D63" s="46" t="s">
        <v>230</v>
      </c>
      <c r="E63" s="6" t="n">
        <v>71</v>
      </c>
      <c r="F63" s="80" t="n">
        <v>76</v>
      </c>
      <c r="G63" s="80" t="n">
        <v>68</v>
      </c>
      <c r="H63" s="80" t="n">
        <v>73</v>
      </c>
      <c r="I63" s="80" t="n">
        <v>75</v>
      </c>
      <c r="J63" s="80" t="n">
        <v>71</v>
      </c>
      <c r="K63" s="81" t="n">
        <f aca="false">SUM(E63:J63)</f>
        <v>434</v>
      </c>
      <c r="L63" s="80"/>
      <c r="M63" s="81"/>
      <c r="N63" s="85"/>
      <c r="O63" s="83"/>
    </row>
    <row r="64" s="7" customFormat="true" ht="15.75" hidden="false" customHeight="false" outlineLevel="0" collapsed="false">
      <c r="A64" s="78"/>
      <c r="B64" s="41"/>
      <c r="C64" s="42"/>
      <c r="D64" s="50"/>
      <c r="F64" s="81"/>
      <c r="G64" s="81"/>
      <c r="H64" s="81"/>
      <c r="I64" s="81"/>
      <c r="J64" s="81"/>
      <c r="K64" s="81"/>
      <c r="L64" s="80"/>
      <c r="M64" s="81"/>
      <c r="N64" s="82"/>
      <c r="O64" s="12"/>
      <c r="P64" s="12"/>
    </row>
    <row r="65" s="7" customFormat="true" ht="15.75" hidden="false" customHeight="false" outlineLevel="0" collapsed="false">
      <c r="A65" s="14" t="s">
        <v>113</v>
      </c>
      <c r="B65" s="14"/>
      <c r="C65" s="6"/>
      <c r="D65" s="6"/>
      <c r="E65" s="82"/>
      <c r="F65" s="82"/>
      <c r="G65" s="82"/>
      <c r="H65" s="82"/>
      <c r="I65" s="82"/>
      <c r="J65" s="82"/>
      <c r="K65" s="81"/>
      <c r="L65" s="80"/>
      <c r="M65" s="81"/>
      <c r="N65" s="82"/>
      <c r="O65" s="12"/>
      <c r="P65" s="12"/>
    </row>
    <row r="66" s="7" customFormat="true" ht="15.75" hidden="false" customHeight="false" outlineLevel="0" collapsed="false">
      <c r="A66" s="33"/>
      <c r="B66" s="34"/>
      <c r="C66" s="6"/>
      <c r="D66" s="6" t="s">
        <v>312</v>
      </c>
      <c r="E66" s="81"/>
      <c r="F66" s="81"/>
      <c r="G66" s="81"/>
      <c r="H66" s="81"/>
      <c r="I66" s="81"/>
      <c r="J66" s="81"/>
      <c r="K66" s="81"/>
      <c r="L66" s="80"/>
      <c r="M66" s="81"/>
      <c r="N66" s="82"/>
      <c r="O66" s="12"/>
      <c r="P66" s="12"/>
    </row>
    <row r="67" customFormat="false" ht="15.75" hidden="false" customHeight="false" outlineLevel="0" collapsed="false">
      <c r="A67" s="79"/>
      <c r="C67" s="84"/>
      <c r="D67" s="30"/>
      <c r="E67" s="80"/>
      <c r="F67" s="80"/>
      <c r="G67" s="80"/>
      <c r="H67" s="80"/>
      <c r="I67" s="80"/>
      <c r="J67" s="80"/>
      <c r="K67" s="81"/>
      <c r="L67" s="80"/>
      <c r="M67" s="81"/>
      <c r="N67" s="85"/>
    </row>
    <row r="68" customFormat="false" ht="15.75" hidden="false" customHeight="false" outlineLevel="0" collapsed="false">
      <c r="A68" s="79"/>
      <c r="B68" s="54"/>
      <c r="C68" s="10"/>
      <c r="D68" s="55"/>
      <c r="E68" s="6"/>
      <c r="F68" s="80"/>
      <c r="G68" s="80"/>
      <c r="H68" s="80"/>
      <c r="I68" s="80"/>
      <c r="J68" s="80"/>
      <c r="K68" s="81"/>
      <c r="L68" s="80"/>
      <c r="M68" s="81"/>
      <c r="N68" s="85"/>
    </row>
    <row r="69" customFormat="false" ht="15.75" hidden="false" customHeight="false" outlineLevel="0" collapsed="false">
      <c r="A69" s="79"/>
      <c r="C69" s="84"/>
      <c r="D69" s="30"/>
      <c r="E69" s="80"/>
      <c r="F69" s="80"/>
      <c r="G69" s="80"/>
      <c r="H69" s="80"/>
      <c r="I69" s="80"/>
      <c r="J69" s="80"/>
      <c r="K69" s="81"/>
      <c r="L69" s="80"/>
      <c r="M69" s="81"/>
      <c r="N69" s="85"/>
    </row>
    <row r="70" customFormat="false" ht="15.75" hidden="false" customHeight="false" outlineLevel="0" collapsed="false">
      <c r="A70" s="79"/>
      <c r="B70" s="54"/>
      <c r="C70" s="10"/>
      <c r="D70" s="55"/>
      <c r="E70" s="6"/>
      <c r="F70" s="80"/>
      <c r="G70" s="80"/>
      <c r="H70" s="80"/>
      <c r="I70" s="80"/>
      <c r="J70" s="80"/>
      <c r="K70" s="81"/>
      <c r="L70" s="80"/>
      <c r="M70" s="81"/>
      <c r="N70" s="85"/>
    </row>
    <row r="71" customFormat="false" ht="15.75" hidden="false" customHeight="false" outlineLevel="0" collapsed="false">
      <c r="A71" s="79"/>
      <c r="C71" s="79"/>
      <c r="D71" s="46"/>
      <c r="E71" s="80"/>
      <c r="F71" s="80"/>
      <c r="G71" s="80"/>
      <c r="H71" s="80"/>
      <c r="I71" s="80"/>
      <c r="J71" s="80"/>
      <c r="K71" s="81"/>
      <c r="L71" s="80"/>
      <c r="M71" s="81"/>
      <c r="N71" s="85"/>
    </row>
    <row r="72" customFormat="false" ht="15.75" hidden="false" customHeight="false" outlineLevel="0" collapsed="false">
      <c r="A72" s="79"/>
      <c r="C72" s="84"/>
      <c r="D72" s="30"/>
      <c r="E72" s="85"/>
      <c r="F72" s="85"/>
      <c r="G72" s="85"/>
      <c r="H72" s="85"/>
      <c r="I72" s="85"/>
      <c r="J72" s="85"/>
      <c r="K72" s="81"/>
      <c r="L72" s="80"/>
      <c r="M72" s="81"/>
      <c r="N72" s="85"/>
    </row>
    <row r="73" customFormat="false" ht="15.75" hidden="false" customHeight="false" outlineLevel="0" collapsed="false">
      <c r="A73" s="79"/>
      <c r="C73" s="84"/>
      <c r="D73" s="30"/>
      <c r="E73" s="85"/>
      <c r="F73" s="85"/>
      <c r="G73" s="85"/>
      <c r="H73" s="85"/>
      <c r="I73" s="85"/>
      <c r="J73" s="85"/>
      <c r="K73" s="81"/>
      <c r="L73" s="80"/>
      <c r="M73" s="81"/>
      <c r="N73" s="85"/>
    </row>
    <row r="74" customFormat="false" ht="15.75" hidden="false" customHeight="false" outlineLevel="0" collapsed="false">
      <c r="A74" s="79"/>
      <c r="C74" s="79"/>
      <c r="D74" s="46"/>
      <c r="E74" s="80"/>
      <c r="F74" s="80"/>
      <c r="G74" s="80"/>
      <c r="H74" s="80"/>
      <c r="I74" s="80"/>
      <c r="J74" s="80"/>
      <c r="K74" s="81"/>
      <c r="L74" s="80"/>
      <c r="M74" s="81"/>
      <c r="N74" s="85"/>
    </row>
    <row r="75" customFormat="false" ht="15.75" hidden="false" customHeight="false" outlineLevel="0" collapsed="false">
      <c r="A75" s="79"/>
      <c r="C75" s="84"/>
      <c r="D75" s="30"/>
      <c r="E75" s="80"/>
      <c r="F75" s="80"/>
      <c r="G75" s="80"/>
      <c r="H75" s="80"/>
      <c r="I75" s="80"/>
      <c r="J75" s="80"/>
      <c r="K75" s="81"/>
      <c r="L75" s="80"/>
      <c r="M75" s="81"/>
      <c r="N75" s="85"/>
    </row>
    <row r="76" customFormat="false" ht="15.75" hidden="false" customHeight="false" outlineLevel="0" collapsed="false">
      <c r="A76" s="79"/>
      <c r="B76" s="54"/>
      <c r="C76" s="10"/>
      <c r="D76" s="55"/>
      <c r="E76" s="6"/>
      <c r="F76" s="80"/>
      <c r="G76" s="80"/>
      <c r="H76" s="80"/>
      <c r="I76" s="80"/>
      <c r="J76" s="80"/>
      <c r="K76" s="81"/>
      <c r="L76" s="80"/>
      <c r="M76" s="81"/>
      <c r="N76" s="85"/>
    </row>
    <row r="77" customFormat="false" ht="15.75" hidden="false" customHeight="false" outlineLevel="0" collapsed="false">
      <c r="A77" s="79"/>
      <c r="C77" s="84"/>
      <c r="D77" s="30"/>
      <c r="E77" s="85"/>
      <c r="F77" s="85"/>
      <c r="G77" s="85"/>
      <c r="H77" s="85"/>
      <c r="I77" s="85"/>
      <c r="J77" s="85"/>
      <c r="K77" s="81"/>
      <c r="L77" s="80"/>
      <c r="M77" s="81"/>
      <c r="N77" s="85"/>
    </row>
    <row r="78" customFormat="false" ht="15.75" hidden="false" customHeight="false" outlineLevel="0" collapsed="false">
      <c r="A78" s="79"/>
      <c r="B78" s="54"/>
      <c r="C78" s="10"/>
      <c r="D78" s="55"/>
      <c r="E78" s="6"/>
      <c r="F78" s="80"/>
      <c r="G78" s="80"/>
      <c r="H78" s="80"/>
      <c r="I78" s="80"/>
      <c r="J78" s="80"/>
      <c r="K78" s="81"/>
      <c r="L78" s="80"/>
      <c r="M78" s="81"/>
      <c r="N78" s="85"/>
    </row>
    <row r="79" customFormat="false" ht="15.75" hidden="false" customHeight="false" outlineLevel="0" collapsed="false">
      <c r="A79" s="79"/>
      <c r="C79" s="79"/>
      <c r="D79" s="46"/>
      <c r="E79" s="80"/>
      <c r="F79" s="80"/>
      <c r="G79" s="80"/>
      <c r="H79" s="80"/>
      <c r="I79" s="80"/>
      <c r="J79" s="80"/>
      <c r="K79" s="81"/>
      <c r="L79" s="85"/>
      <c r="M79" s="82"/>
      <c r="N79" s="85"/>
    </row>
    <row r="80" customFormat="false" ht="15.75" hidden="false" customHeight="false" outlineLevel="0" collapsed="false">
      <c r="A80" s="79"/>
      <c r="C80" s="84"/>
      <c r="D80" s="30"/>
      <c r="E80" s="85"/>
      <c r="F80" s="85"/>
      <c r="G80" s="85"/>
      <c r="H80" s="85"/>
      <c r="I80" s="85"/>
      <c r="J80" s="85"/>
      <c r="K80" s="81"/>
      <c r="L80" s="85"/>
      <c r="M80" s="82"/>
      <c r="N80" s="85"/>
    </row>
    <row r="81" customFormat="false" ht="15.75" hidden="false" customHeight="false" outlineLevel="0" collapsed="false">
      <c r="A81" s="79"/>
      <c r="C81" s="79"/>
      <c r="D81" s="46"/>
      <c r="E81" s="80"/>
      <c r="F81" s="80"/>
      <c r="G81" s="80"/>
      <c r="H81" s="80"/>
      <c r="I81" s="80"/>
      <c r="J81" s="80"/>
      <c r="K81" s="81"/>
      <c r="L81" s="85"/>
      <c r="M81" s="82"/>
      <c r="N81" s="85"/>
    </row>
    <row r="82" customFormat="false" ht="15.75" hidden="false" customHeight="false" outlineLevel="0" collapsed="false">
      <c r="A82" s="79"/>
      <c r="C82" s="79"/>
      <c r="D82" s="46"/>
      <c r="E82" s="80"/>
      <c r="F82" s="80"/>
      <c r="G82" s="80"/>
      <c r="H82" s="80"/>
      <c r="I82" s="80"/>
      <c r="J82" s="80"/>
      <c r="K82" s="81"/>
      <c r="L82" s="85"/>
      <c r="M82" s="82"/>
      <c r="N82" s="85"/>
    </row>
    <row r="83" customFormat="false" ht="15.75" hidden="false" customHeight="false" outlineLevel="0" collapsed="false">
      <c r="A83" s="79"/>
      <c r="C83" s="79"/>
      <c r="D83" s="46"/>
      <c r="E83" s="80"/>
      <c r="F83" s="80"/>
      <c r="G83" s="80"/>
      <c r="H83" s="80"/>
      <c r="I83" s="80"/>
      <c r="J83" s="80"/>
      <c r="K83" s="81"/>
      <c r="L83" s="85"/>
      <c r="M83" s="82"/>
      <c r="N83" s="85"/>
    </row>
    <row r="84" customFormat="false" ht="15.75" hidden="false" customHeight="false" outlineLevel="0" collapsed="false">
      <c r="A84" s="79"/>
      <c r="C84" s="87"/>
      <c r="D84" s="85"/>
      <c r="E84" s="85"/>
      <c r="F84" s="85"/>
      <c r="G84" s="85"/>
      <c r="H84" s="85"/>
      <c r="I84" s="85"/>
      <c r="J84" s="85"/>
      <c r="K84" s="82"/>
      <c r="L84" s="85"/>
      <c r="M84" s="82"/>
      <c r="N84" s="85"/>
    </row>
    <row r="85" customFormat="false" ht="15.75" hidden="false" customHeight="false" outlineLevel="0" collapsed="false">
      <c r="A85" s="79"/>
      <c r="C85" s="87"/>
      <c r="D85" s="85"/>
      <c r="E85" s="85"/>
      <c r="F85" s="85"/>
      <c r="G85" s="85"/>
      <c r="H85" s="85"/>
      <c r="I85" s="85"/>
      <c r="J85" s="85"/>
      <c r="K85" s="82"/>
      <c r="L85" s="85"/>
      <c r="M85" s="82"/>
      <c r="N85" s="85"/>
    </row>
    <row r="86" customFormat="false" ht="15.75" hidden="false" customHeight="false" outlineLevel="0" collapsed="false">
      <c r="A86" s="79"/>
      <c r="C86" s="87"/>
      <c r="D86" s="85"/>
      <c r="E86" s="85"/>
      <c r="F86" s="85"/>
      <c r="G86" s="85"/>
      <c r="H86" s="85"/>
      <c r="I86" s="85"/>
      <c r="J86" s="85"/>
      <c r="K86" s="82"/>
      <c r="L86" s="85"/>
      <c r="M86" s="82"/>
      <c r="N86" s="85"/>
    </row>
    <row r="87" customFormat="false" ht="15.75" hidden="false" customHeight="false" outlineLevel="0" collapsed="false">
      <c r="A87" s="79"/>
      <c r="C87" s="87"/>
      <c r="D87" s="85"/>
      <c r="E87" s="85"/>
      <c r="F87" s="85"/>
      <c r="G87" s="85"/>
      <c r="H87" s="85"/>
      <c r="I87" s="85"/>
      <c r="J87" s="85"/>
      <c r="K87" s="82"/>
      <c r="L87" s="85"/>
      <c r="M87" s="82"/>
      <c r="N87" s="85"/>
    </row>
    <row r="88" customFormat="false" ht="15.75" hidden="false" customHeight="false" outlineLevel="0" collapsed="false">
      <c r="A88" s="79"/>
      <c r="C88" s="87"/>
      <c r="D88" s="85"/>
      <c r="E88" s="85"/>
      <c r="F88" s="85"/>
      <c r="G88" s="85"/>
      <c r="H88" s="85"/>
      <c r="I88" s="85"/>
      <c r="J88" s="85"/>
      <c r="K88" s="82"/>
      <c r="L88" s="85"/>
      <c r="M88" s="82"/>
      <c r="N88" s="85"/>
    </row>
    <row r="89" customFormat="false" ht="15.75" hidden="false" customHeight="false" outlineLevel="0" collapsed="false">
      <c r="A89" s="79"/>
      <c r="C89" s="87"/>
      <c r="D89" s="85"/>
      <c r="E89" s="85"/>
      <c r="F89" s="85"/>
      <c r="G89" s="85"/>
      <c r="H89" s="85"/>
      <c r="I89" s="85"/>
      <c r="J89" s="85"/>
      <c r="K89" s="82"/>
      <c r="L89" s="85"/>
      <c r="M89" s="82"/>
      <c r="N89" s="85"/>
    </row>
    <row r="90" customFormat="false" ht="15.75" hidden="false" customHeight="false" outlineLevel="0" collapsed="false">
      <c r="A90" s="79"/>
      <c r="C90" s="87"/>
      <c r="D90" s="85"/>
      <c r="E90" s="85"/>
      <c r="F90" s="85"/>
      <c r="G90" s="85"/>
      <c r="H90" s="85"/>
      <c r="I90" s="85"/>
      <c r="J90" s="85"/>
      <c r="K90" s="82"/>
      <c r="L90" s="85"/>
      <c r="M90" s="82"/>
      <c r="N90" s="85"/>
    </row>
    <row r="91" customFormat="false" ht="15.75" hidden="false" customHeight="false" outlineLevel="0" collapsed="false">
      <c r="A91" s="79"/>
      <c r="C91" s="87"/>
      <c r="D91" s="85"/>
      <c r="E91" s="85"/>
      <c r="F91" s="85"/>
      <c r="G91" s="85"/>
      <c r="H91" s="85"/>
      <c r="I91" s="85"/>
      <c r="J91" s="85"/>
      <c r="K91" s="82"/>
      <c r="L91" s="85"/>
      <c r="M91" s="82"/>
      <c r="N91" s="85"/>
    </row>
    <row r="92" customFormat="false" ht="15.75" hidden="false" customHeight="false" outlineLevel="0" collapsed="false">
      <c r="A92" s="79"/>
      <c r="C92" s="87"/>
      <c r="D92" s="85"/>
      <c r="E92" s="85"/>
      <c r="F92" s="85"/>
      <c r="G92" s="85"/>
      <c r="H92" s="85"/>
      <c r="I92" s="85"/>
      <c r="J92" s="85"/>
      <c r="K92" s="82"/>
      <c r="L92" s="85"/>
      <c r="M92" s="82"/>
      <c r="N92" s="85"/>
    </row>
    <row r="93" customFormat="false" ht="15.75" hidden="false" customHeight="false" outlineLevel="0" collapsed="false">
      <c r="A93" s="79"/>
      <c r="C93" s="87"/>
      <c r="D93" s="85"/>
      <c r="E93" s="85"/>
      <c r="F93" s="85"/>
      <c r="G93" s="85"/>
      <c r="H93" s="85"/>
      <c r="I93" s="85"/>
      <c r="J93" s="85"/>
      <c r="K93" s="82"/>
      <c r="L93" s="85"/>
      <c r="M93" s="82"/>
      <c r="N93" s="85"/>
    </row>
    <row r="94" customFormat="false" ht="15.75" hidden="false" customHeight="false" outlineLevel="0" collapsed="false">
      <c r="A94" s="79"/>
      <c r="C94" s="87"/>
      <c r="D94" s="85"/>
      <c r="E94" s="85"/>
      <c r="F94" s="85"/>
      <c r="G94" s="85"/>
      <c r="H94" s="85"/>
      <c r="I94" s="85"/>
      <c r="J94" s="85"/>
      <c r="K94" s="82"/>
      <c r="L94" s="85"/>
      <c r="M94" s="82"/>
      <c r="N94" s="85"/>
    </row>
    <row r="95" customFormat="false" ht="15.75" hidden="false" customHeight="false" outlineLevel="0" collapsed="false">
      <c r="A95" s="79"/>
      <c r="C95" s="87"/>
      <c r="D95" s="85"/>
      <c r="E95" s="85"/>
      <c r="F95" s="85"/>
      <c r="G95" s="85"/>
      <c r="H95" s="85"/>
      <c r="I95" s="85"/>
      <c r="J95" s="85"/>
      <c r="K95" s="82"/>
      <c r="L95" s="85"/>
      <c r="M95" s="82"/>
      <c r="N95" s="85"/>
    </row>
    <row r="96" customFormat="false" ht="15.75" hidden="false" customHeight="false" outlineLevel="0" collapsed="false">
      <c r="A96" s="79"/>
      <c r="C96" s="87"/>
      <c r="D96" s="85"/>
      <c r="E96" s="85"/>
      <c r="F96" s="85"/>
      <c r="G96" s="85"/>
      <c r="H96" s="85"/>
      <c r="I96" s="85"/>
      <c r="J96" s="85"/>
      <c r="K96" s="82"/>
      <c r="L96" s="85"/>
      <c r="M96" s="82"/>
      <c r="N96" s="85"/>
    </row>
    <row r="97" customFormat="false" ht="15.75" hidden="false" customHeight="false" outlineLevel="0" collapsed="false">
      <c r="A97" s="79"/>
      <c r="C97" s="87"/>
      <c r="D97" s="85"/>
      <c r="E97" s="85"/>
      <c r="F97" s="85"/>
      <c r="G97" s="85"/>
      <c r="H97" s="85"/>
      <c r="I97" s="85"/>
      <c r="J97" s="85"/>
      <c r="K97" s="82"/>
      <c r="L97" s="85"/>
      <c r="M97" s="82"/>
      <c r="N97" s="85"/>
    </row>
    <row r="98" customFormat="false" ht="15.75" hidden="false" customHeight="false" outlineLevel="0" collapsed="false">
      <c r="A98" s="79"/>
      <c r="C98" s="87"/>
      <c r="D98" s="85"/>
      <c r="E98" s="85"/>
      <c r="F98" s="85"/>
      <c r="G98" s="85"/>
      <c r="H98" s="85"/>
      <c r="I98" s="85"/>
      <c r="J98" s="85"/>
      <c r="K98" s="82"/>
      <c r="L98" s="85"/>
      <c r="M98" s="82"/>
      <c r="N98" s="85"/>
    </row>
    <row r="99" customFormat="false" ht="15.75" hidden="false" customHeight="false" outlineLevel="0" collapsed="false">
      <c r="A99" s="79"/>
      <c r="C99" s="87"/>
      <c r="D99" s="85"/>
      <c r="E99" s="85"/>
      <c r="F99" s="85"/>
      <c r="G99" s="85"/>
      <c r="H99" s="85"/>
      <c r="I99" s="85"/>
      <c r="J99" s="85"/>
      <c r="K99" s="82"/>
      <c r="L99" s="85"/>
      <c r="M99" s="82"/>
      <c r="N99" s="85"/>
    </row>
    <row r="100" customFormat="false" ht="15.75" hidden="false" customHeight="false" outlineLevel="0" collapsed="false">
      <c r="A100" s="79"/>
      <c r="C100" s="87"/>
      <c r="D100" s="85"/>
      <c r="E100" s="85"/>
      <c r="F100" s="85"/>
      <c r="G100" s="85"/>
      <c r="H100" s="85"/>
      <c r="I100" s="85"/>
      <c r="J100" s="85"/>
      <c r="K100" s="82"/>
      <c r="L100" s="85"/>
      <c r="M100" s="82"/>
      <c r="N100" s="85"/>
    </row>
    <row r="101" customFormat="false" ht="15.75" hidden="false" customHeight="false" outlineLevel="0" collapsed="false">
      <c r="A101" s="79"/>
      <c r="C101" s="87"/>
      <c r="D101" s="85"/>
      <c r="E101" s="85"/>
      <c r="F101" s="85"/>
      <c r="G101" s="85"/>
      <c r="H101" s="85"/>
      <c r="I101" s="85"/>
      <c r="J101" s="85"/>
      <c r="K101" s="82"/>
      <c r="L101" s="85"/>
      <c r="M101" s="82"/>
      <c r="N101" s="85"/>
    </row>
    <row r="102" customFormat="false" ht="15.75" hidden="false" customHeight="false" outlineLevel="0" collapsed="false">
      <c r="A102" s="79"/>
      <c r="C102" s="87"/>
      <c r="D102" s="85"/>
      <c r="E102" s="85"/>
      <c r="F102" s="85"/>
      <c r="G102" s="85"/>
      <c r="H102" s="85"/>
      <c r="I102" s="85"/>
      <c r="J102" s="85"/>
      <c r="K102" s="82"/>
      <c r="L102" s="85"/>
      <c r="M102" s="82"/>
      <c r="N102" s="85"/>
    </row>
    <row r="103" customFormat="false" ht="15.75" hidden="false" customHeight="false" outlineLevel="0" collapsed="false">
      <c r="A103" s="79"/>
      <c r="C103" s="87"/>
      <c r="D103" s="85"/>
      <c r="E103" s="85"/>
      <c r="F103" s="85"/>
      <c r="G103" s="85"/>
      <c r="H103" s="85"/>
      <c r="I103" s="85"/>
      <c r="J103" s="85"/>
      <c r="K103" s="82"/>
      <c r="L103" s="85"/>
      <c r="M103" s="82"/>
      <c r="N103" s="85"/>
    </row>
    <row r="104" customFormat="false" ht="15.75" hidden="false" customHeight="false" outlineLevel="0" collapsed="false">
      <c r="A104" s="79"/>
      <c r="C104" s="87"/>
      <c r="D104" s="85"/>
      <c r="E104" s="85"/>
      <c r="F104" s="85"/>
      <c r="G104" s="85"/>
      <c r="H104" s="85"/>
      <c r="I104" s="85"/>
      <c r="J104" s="85"/>
      <c r="K104" s="82"/>
      <c r="L104" s="85"/>
      <c r="M104" s="82"/>
      <c r="N104" s="85"/>
    </row>
    <row r="105" customFormat="false" ht="15.75" hidden="false" customHeight="false" outlineLevel="0" collapsed="false">
      <c r="A105" s="79"/>
      <c r="C105" s="87"/>
      <c r="D105" s="85"/>
      <c r="E105" s="85"/>
      <c r="F105" s="85"/>
      <c r="G105" s="85"/>
      <c r="H105" s="85"/>
      <c r="I105" s="85"/>
      <c r="J105" s="85"/>
      <c r="K105" s="82"/>
      <c r="L105" s="85"/>
      <c r="M105" s="82"/>
      <c r="N105" s="85"/>
    </row>
    <row r="106" customFormat="false" ht="15.75" hidden="false" customHeight="false" outlineLevel="0" collapsed="false">
      <c r="A106" s="79"/>
      <c r="C106" s="87"/>
      <c r="D106" s="85"/>
      <c r="E106" s="85"/>
      <c r="F106" s="85"/>
      <c r="G106" s="85"/>
      <c r="H106" s="85"/>
      <c r="I106" s="85"/>
      <c r="J106" s="85"/>
      <c r="K106" s="82"/>
      <c r="L106" s="85"/>
      <c r="M106" s="82"/>
      <c r="N106" s="85"/>
    </row>
    <row r="107" customFormat="false" ht="15.75" hidden="false" customHeight="false" outlineLevel="0" collapsed="false">
      <c r="A107" s="79"/>
      <c r="C107" s="87"/>
      <c r="D107" s="85"/>
      <c r="E107" s="85"/>
      <c r="F107" s="85"/>
      <c r="G107" s="85"/>
      <c r="H107" s="85"/>
      <c r="I107" s="85"/>
      <c r="J107" s="85"/>
      <c r="K107" s="82"/>
      <c r="L107" s="85"/>
      <c r="M107" s="82"/>
      <c r="N107" s="85"/>
    </row>
    <row r="108" customFormat="false" ht="15.75" hidden="false" customHeight="false" outlineLevel="0" collapsed="false">
      <c r="A108" s="79"/>
      <c r="C108" s="87"/>
      <c r="D108" s="53"/>
      <c r="E108" s="85"/>
      <c r="F108" s="85"/>
      <c r="G108" s="85"/>
      <c r="H108" s="85"/>
      <c r="I108" s="85"/>
      <c r="J108" s="85"/>
      <c r="K108" s="82"/>
      <c r="L108" s="85"/>
      <c r="M108" s="82"/>
      <c r="N108" s="85"/>
    </row>
    <row r="109" customFormat="false" ht="15.75" hidden="false" customHeight="false" outlineLevel="0" collapsed="false">
      <c r="A109" s="79"/>
      <c r="C109" s="87"/>
      <c r="D109" s="53"/>
      <c r="E109" s="85"/>
      <c r="F109" s="85"/>
      <c r="G109" s="85"/>
      <c r="H109" s="85"/>
      <c r="I109" s="85"/>
      <c r="J109" s="85"/>
      <c r="K109" s="82"/>
      <c r="L109" s="85"/>
      <c r="M109" s="82"/>
      <c r="N109" s="85"/>
    </row>
    <row r="110" customFormat="false" ht="15.75" hidden="false" customHeight="false" outlineLevel="0" collapsed="false">
      <c r="A110" s="79"/>
      <c r="C110" s="87"/>
      <c r="D110" s="53"/>
      <c r="E110" s="85"/>
      <c r="F110" s="85"/>
      <c r="G110" s="85"/>
      <c r="H110" s="85"/>
      <c r="I110" s="85"/>
      <c r="J110" s="85"/>
      <c r="K110" s="82"/>
      <c r="L110" s="85"/>
      <c r="M110" s="82"/>
      <c r="N110" s="85"/>
    </row>
    <row r="111" customFormat="false" ht="15.75" hidden="false" customHeight="false" outlineLevel="0" collapsed="false">
      <c r="A111" s="79"/>
      <c r="C111" s="87"/>
      <c r="D111" s="53"/>
      <c r="E111" s="85"/>
      <c r="F111" s="85"/>
      <c r="G111" s="85"/>
      <c r="H111" s="85"/>
      <c r="I111" s="85"/>
      <c r="J111" s="85"/>
      <c r="K111" s="82"/>
      <c r="L111" s="85"/>
      <c r="M111" s="82"/>
      <c r="N111" s="85"/>
    </row>
    <row r="112" customFormat="false" ht="15.75" hidden="false" customHeight="false" outlineLevel="0" collapsed="false">
      <c r="A112" s="79"/>
      <c r="C112" s="87"/>
      <c r="D112" s="53"/>
      <c r="E112" s="85"/>
      <c r="F112" s="85"/>
      <c r="G112" s="85"/>
      <c r="H112" s="85"/>
      <c r="I112" s="85"/>
      <c r="J112" s="85"/>
      <c r="K112" s="82"/>
      <c r="L112" s="85"/>
      <c r="M112" s="82"/>
      <c r="N112" s="85"/>
    </row>
    <row r="113" customFormat="false" ht="15.75" hidden="false" customHeight="false" outlineLevel="0" collapsed="false">
      <c r="A113" s="79"/>
      <c r="C113" s="87"/>
      <c r="D113" s="53"/>
      <c r="E113" s="85"/>
      <c r="F113" s="85"/>
      <c r="G113" s="85"/>
      <c r="H113" s="85"/>
      <c r="I113" s="85"/>
      <c r="J113" s="85"/>
      <c r="K113" s="82"/>
      <c r="L113" s="85"/>
      <c r="M113" s="82"/>
      <c r="N113" s="85"/>
    </row>
    <row r="114" customFormat="false" ht="15.75" hidden="false" customHeight="false" outlineLevel="0" collapsed="false">
      <c r="A114" s="79"/>
      <c r="C114" s="87"/>
      <c r="D114" s="53"/>
      <c r="E114" s="85"/>
      <c r="F114" s="85"/>
      <c r="G114" s="85"/>
      <c r="H114" s="85"/>
      <c r="I114" s="85"/>
      <c r="J114" s="85"/>
      <c r="K114" s="82"/>
      <c r="L114" s="85"/>
      <c r="M114" s="82"/>
      <c r="N114" s="85"/>
    </row>
    <row r="115" customFormat="false" ht="15.75" hidden="false" customHeight="false" outlineLevel="0" collapsed="false">
      <c r="A115" s="79"/>
      <c r="C115" s="87"/>
      <c r="D115" s="53"/>
      <c r="E115" s="85"/>
      <c r="F115" s="85"/>
      <c r="G115" s="85"/>
      <c r="H115" s="85"/>
      <c r="I115" s="85"/>
      <c r="J115" s="85"/>
      <c r="K115" s="82"/>
      <c r="L115" s="85"/>
      <c r="M115" s="82"/>
      <c r="N115" s="85"/>
    </row>
    <row r="116" customFormat="false" ht="15.75" hidden="false" customHeight="false" outlineLevel="0" collapsed="false">
      <c r="A116" s="79"/>
      <c r="C116" s="87"/>
      <c r="D116" s="53"/>
      <c r="E116" s="85"/>
      <c r="F116" s="85"/>
      <c r="G116" s="85"/>
      <c r="H116" s="85"/>
      <c r="I116" s="85"/>
      <c r="J116" s="85"/>
      <c r="K116" s="82"/>
      <c r="L116" s="85"/>
      <c r="M116" s="82"/>
      <c r="N116" s="85"/>
    </row>
    <row r="117" customFormat="false" ht="15.75" hidden="false" customHeight="false" outlineLevel="0" collapsed="false">
      <c r="A117" s="79"/>
      <c r="C117" s="87"/>
      <c r="D117" s="53"/>
      <c r="E117" s="85"/>
      <c r="F117" s="85"/>
      <c r="G117" s="85"/>
      <c r="H117" s="85"/>
      <c r="I117" s="85"/>
      <c r="J117" s="85"/>
      <c r="K117" s="82"/>
      <c r="L117" s="85"/>
      <c r="M117" s="82"/>
      <c r="N117" s="85"/>
    </row>
    <row r="118" customFormat="false" ht="15.75" hidden="false" customHeight="false" outlineLevel="0" collapsed="false">
      <c r="A118" s="79"/>
      <c r="C118" s="87"/>
      <c r="D118" s="53"/>
      <c r="E118" s="85"/>
      <c r="F118" s="85"/>
      <c r="G118" s="85"/>
      <c r="H118" s="85"/>
      <c r="I118" s="85"/>
      <c r="J118" s="85"/>
      <c r="K118" s="82"/>
      <c r="L118" s="85"/>
      <c r="M118" s="82"/>
      <c r="N118" s="85"/>
    </row>
    <row r="119" customFormat="false" ht="15.75" hidden="false" customHeight="false" outlineLevel="0" collapsed="false">
      <c r="A119" s="79"/>
      <c r="C119" s="87"/>
      <c r="D119" s="53"/>
      <c r="E119" s="85"/>
      <c r="F119" s="85"/>
      <c r="G119" s="85"/>
      <c r="H119" s="85"/>
      <c r="I119" s="85"/>
      <c r="J119" s="85"/>
      <c r="K119" s="82"/>
      <c r="L119" s="85"/>
      <c r="M119" s="82"/>
      <c r="N119" s="85"/>
    </row>
    <row r="120" customFormat="false" ht="15.75" hidden="false" customHeight="false" outlineLevel="0" collapsed="false">
      <c r="A120" s="79"/>
      <c r="C120" s="87"/>
      <c r="D120" s="53"/>
      <c r="E120" s="85"/>
      <c r="F120" s="85"/>
      <c r="G120" s="85"/>
      <c r="H120" s="85"/>
      <c r="I120" s="85"/>
      <c r="J120" s="85"/>
      <c r="K120" s="82"/>
      <c r="L120" s="85"/>
      <c r="M120" s="82"/>
      <c r="N120" s="85"/>
    </row>
    <row r="121" customFormat="false" ht="15.75" hidden="false" customHeight="false" outlineLevel="0" collapsed="false">
      <c r="A121" s="79"/>
      <c r="C121" s="87"/>
      <c r="D121" s="53"/>
      <c r="E121" s="85"/>
      <c r="F121" s="85"/>
      <c r="G121" s="85"/>
      <c r="H121" s="85"/>
      <c r="I121" s="85"/>
      <c r="J121" s="85"/>
      <c r="K121" s="82"/>
      <c r="L121" s="85"/>
      <c r="M121" s="82"/>
      <c r="N121" s="85"/>
    </row>
    <row r="122" customFormat="false" ht="15.75" hidden="false" customHeight="false" outlineLevel="0" collapsed="false">
      <c r="A122" s="79"/>
      <c r="C122" s="87"/>
      <c r="D122" s="53"/>
      <c r="E122" s="85"/>
      <c r="F122" s="85"/>
      <c r="G122" s="85"/>
      <c r="H122" s="85"/>
      <c r="I122" s="85"/>
      <c r="J122" s="85"/>
      <c r="K122" s="82"/>
      <c r="L122" s="85"/>
      <c r="M122" s="82"/>
      <c r="N122" s="85"/>
    </row>
    <row r="123" customFormat="false" ht="15.75" hidden="false" customHeight="false" outlineLevel="0" collapsed="false">
      <c r="A123" s="79"/>
      <c r="C123" s="87"/>
      <c r="D123" s="53"/>
      <c r="E123" s="85"/>
      <c r="F123" s="85"/>
      <c r="G123" s="85"/>
      <c r="H123" s="85"/>
      <c r="I123" s="85"/>
      <c r="J123" s="85"/>
      <c r="K123" s="82"/>
      <c r="L123" s="85"/>
      <c r="M123" s="82"/>
      <c r="N123" s="85"/>
    </row>
    <row r="124" customFormat="false" ht="15.75" hidden="false" customHeight="false" outlineLevel="0" collapsed="false">
      <c r="A124" s="79"/>
      <c r="C124" s="87"/>
      <c r="D124" s="53"/>
      <c r="E124" s="85"/>
      <c r="F124" s="85"/>
      <c r="G124" s="85"/>
      <c r="H124" s="85"/>
      <c r="I124" s="85"/>
      <c r="J124" s="85"/>
      <c r="K124" s="82"/>
      <c r="L124" s="85"/>
      <c r="M124" s="82"/>
      <c r="N124" s="85"/>
    </row>
    <row r="125" customFormat="false" ht="15.75" hidden="false" customHeight="false" outlineLevel="0" collapsed="false">
      <c r="A125" s="79"/>
      <c r="C125" s="87"/>
      <c r="D125" s="53"/>
      <c r="E125" s="85"/>
      <c r="F125" s="85"/>
      <c r="G125" s="85"/>
      <c r="H125" s="85"/>
      <c r="I125" s="85"/>
      <c r="J125" s="85"/>
      <c r="K125" s="82"/>
      <c r="L125" s="85"/>
      <c r="M125" s="82"/>
      <c r="N125" s="85"/>
    </row>
    <row r="126" customFormat="false" ht="15.75" hidden="false" customHeight="false" outlineLevel="0" collapsed="false">
      <c r="A126" s="79"/>
      <c r="C126" s="87"/>
      <c r="D126" s="53"/>
      <c r="E126" s="85"/>
      <c r="F126" s="85"/>
      <c r="G126" s="85"/>
      <c r="H126" s="85"/>
      <c r="I126" s="85"/>
      <c r="J126" s="85"/>
      <c r="K126" s="82"/>
      <c r="L126" s="85"/>
      <c r="M126" s="82"/>
      <c r="N126" s="85"/>
    </row>
    <row r="127" customFormat="false" ht="15.75" hidden="false" customHeight="false" outlineLevel="0" collapsed="false">
      <c r="A127" s="79"/>
      <c r="C127" s="87"/>
      <c r="D127" s="53"/>
      <c r="E127" s="85"/>
      <c r="F127" s="85"/>
      <c r="G127" s="85"/>
      <c r="H127" s="85"/>
      <c r="I127" s="85"/>
      <c r="J127" s="85"/>
      <c r="K127" s="82"/>
      <c r="L127" s="85"/>
      <c r="M127" s="82"/>
      <c r="N127" s="85"/>
    </row>
    <row r="128" customFormat="false" ht="15.75" hidden="false" customHeight="false" outlineLevel="0" collapsed="false">
      <c r="A128" s="79"/>
      <c r="C128" s="87"/>
      <c r="D128" s="53"/>
      <c r="E128" s="85"/>
      <c r="F128" s="85"/>
      <c r="G128" s="85"/>
      <c r="H128" s="85"/>
      <c r="I128" s="85"/>
      <c r="J128" s="85"/>
      <c r="K128" s="82"/>
      <c r="L128" s="85"/>
      <c r="M128" s="82"/>
      <c r="N128" s="85"/>
    </row>
    <row r="129" customFormat="false" ht="15.75" hidden="false" customHeight="false" outlineLevel="0" collapsed="false">
      <c r="A129" s="79"/>
      <c r="C129" s="87"/>
      <c r="D129" s="53"/>
      <c r="E129" s="85"/>
      <c r="F129" s="85"/>
      <c r="G129" s="85"/>
      <c r="H129" s="85"/>
      <c r="I129" s="85"/>
      <c r="J129" s="85"/>
      <c r="K129" s="82"/>
      <c r="L129" s="85"/>
      <c r="M129" s="82"/>
      <c r="N129" s="85"/>
    </row>
    <row r="130" customFormat="false" ht="15.75" hidden="false" customHeight="false" outlineLevel="0" collapsed="false">
      <c r="A130" s="79"/>
      <c r="C130" s="87"/>
      <c r="D130" s="53"/>
      <c r="E130" s="85"/>
      <c r="F130" s="85"/>
      <c r="G130" s="85"/>
      <c r="H130" s="85"/>
      <c r="I130" s="85"/>
      <c r="J130" s="85"/>
      <c r="K130" s="82"/>
      <c r="L130" s="85"/>
      <c r="M130" s="82"/>
      <c r="N130" s="85"/>
    </row>
    <row r="131" customFormat="false" ht="15.75" hidden="false" customHeight="false" outlineLevel="0" collapsed="false">
      <c r="A131" s="79"/>
      <c r="C131" s="87"/>
      <c r="D131" s="53"/>
      <c r="E131" s="85"/>
      <c r="F131" s="85"/>
      <c r="G131" s="85"/>
      <c r="H131" s="85"/>
      <c r="I131" s="85"/>
      <c r="J131" s="85"/>
      <c r="K131" s="82"/>
      <c r="L131" s="85"/>
      <c r="M131" s="82"/>
      <c r="N131" s="85"/>
    </row>
    <row r="132" customFormat="false" ht="15.75" hidden="false" customHeight="false" outlineLevel="0" collapsed="false">
      <c r="A132" s="79"/>
      <c r="C132" s="87"/>
      <c r="D132" s="53"/>
      <c r="E132" s="85"/>
      <c r="F132" s="85"/>
      <c r="G132" s="85"/>
      <c r="H132" s="85"/>
      <c r="I132" s="85"/>
      <c r="J132" s="85"/>
      <c r="K132" s="82"/>
      <c r="L132" s="85"/>
      <c r="M132" s="82"/>
      <c r="N132" s="85"/>
    </row>
    <row r="133" customFormat="false" ht="15.75" hidden="false" customHeight="false" outlineLevel="0" collapsed="false">
      <c r="A133" s="79"/>
      <c r="C133" s="87"/>
      <c r="D133" s="53"/>
      <c r="E133" s="85"/>
      <c r="F133" s="85"/>
      <c r="G133" s="85"/>
      <c r="H133" s="85"/>
      <c r="I133" s="85"/>
      <c r="J133" s="85"/>
      <c r="K133" s="82"/>
      <c r="L133" s="85"/>
      <c r="M133" s="82"/>
      <c r="N133" s="85"/>
    </row>
    <row r="134" customFormat="false" ht="15.75" hidden="false" customHeight="false" outlineLevel="0" collapsed="false">
      <c r="A134" s="79"/>
      <c r="C134" s="87"/>
      <c r="D134" s="53"/>
      <c r="E134" s="85"/>
      <c r="F134" s="85"/>
      <c r="G134" s="85"/>
      <c r="H134" s="85"/>
      <c r="I134" s="85"/>
      <c r="J134" s="85"/>
      <c r="K134" s="82"/>
      <c r="L134" s="85"/>
      <c r="M134" s="82"/>
      <c r="N134" s="85"/>
    </row>
    <row r="135" customFormat="false" ht="15.75" hidden="false" customHeight="false" outlineLevel="0" collapsed="false">
      <c r="A135" s="79"/>
      <c r="C135" s="87"/>
      <c r="D135" s="53"/>
      <c r="E135" s="85"/>
      <c r="F135" s="85"/>
      <c r="G135" s="85"/>
      <c r="H135" s="85"/>
      <c r="I135" s="85"/>
      <c r="J135" s="85"/>
      <c r="K135" s="82"/>
      <c r="L135" s="85"/>
      <c r="M135" s="82"/>
      <c r="N135" s="85"/>
    </row>
    <row r="136" customFormat="false" ht="15.75" hidden="false" customHeight="false" outlineLevel="0" collapsed="false">
      <c r="A136" s="79"/>
      <c r="C136" s="87"/>
      <c r="D136" s="53"/>
      <c r="E136" s="85"/>
      <c r="F136" s="85"/>
      <c r="G136" s="85"/>
      <c r="H136" s="85"/>
      <c r="I136" s="85"/>
      <c r="J136" s="85"/>
      <c r="K136" s="82"/>
      <c r="L136" s="85"/>
      <c r="M136" s="82"/>
      <c r="N136" s="85"/>
    </row>
    <row r="137" customFormat="false" ht="15.75" hidden="false" customHeight="false" outlineLevel="0" collapsed="false">
      <c r="A137" s="79"/>
      <c r="C137" s="87"/>
      <c r="D137" s="53"/>
      <c r="E137" s="85"/>
      <c r="F137" s="85"/>
      <c r="G137" s="85"/>
      <c r="H137" s="85"/>
      <c r="I137" s="85"/>
      <c r="J137" s="85"/>
      <c r="K137" s="82"/>
      <c r="L137" s="85"/>
      <c r="M137" s="82"/>
      <c r="N137" s="85"/>
    </row>
    <row r="138" customFormat="false" ht="15.75" hidden="false" customHeight="false" outlineLevel="0" collapsed="false">
      <c r="A138" s="79"/>
      <c r="C138" s="87"/>
      <c r="D138" s="53"/>
      <c r="E138" s="85"/>
      <c r="F138" s="85"/>
      <c r="G138" s="85"/>
      <c r="H138" s="85"/>
      <c r="I138" s="85"/>
      <c r="J138" s="85"/>
      <c r="K138" s="82"/>
      <c r="L138" s="85"/>
      <c r="M138" s="82"/>
      <c r="N138" s="85"/>
    </row>
    <row r="139" customFormat="false" ht="15.75" hidden="false" customHeight="false" outlineLevel="0" collapsed="false">
      <c r="A139" s="79"/>
      <c r="C139" s="87"/>
      <c r="D139" s="53"/>
      <c r="E139" s="85"/>
      <c r="F139" s="85"/>
      <c r="G139" s="85"/>
      <c r="H139" s="85"/>
      <c r="I139" s="85"/>
      <c r="J139" s="85"/>
      <c r="K139" s="82"/>
      <c r="L139" s="85"/>
      <c r="M139" s="82"/>
      <c r="N139" s="85"/>
    </row>
    <row r="140" customFormat="false" ht="15.75" hidden="false" customHeight="false" outlineLevel="0" collapsed="false">
      <c r="A140" s="79"/>
      <c r="C140" s="87"/>
      <c r="D140" s="53"/>
      <c r="E140" s="85"/>
      <c r="F140" s="85"/>
      <c r="G140" s="85"/>
      <c r="H140" s="85"/>
      <c r="I140" s="85"/>
      <c r="J140" s="85"/>
      <c r="K140" s="82"/>
      <c r="L140" s="85"/>
      <c r="M140" s="82"/>
      <c r="N140" s="85"/>
    </row>
    <row r="141" customFormat="false" ht="15.75" hidden="false" customHeight="false" outlineLevel="0" collapsed="false">
      <c r="A141" s="79"/>
      <c r="C141" s="87"/>
      <c r="D141" s="53"/>
      <c r="E141" s="85"/>
      <c r="F141" s="85"/>
      <c r="G141" s="85"/>
      <c r="H141" s="85"/>
      <c r="I141" s="85"/>
      <c r="J141" s="85"/>
      <c r="K141" s="82"/>
      <c r="L141" s="85"/>
      <c r="M141" s="82"/>
      <c r="N141" s="85"/>
    </row>
    <row r="142" customFormat="false" ht="15.75" hidden="false" customHeight="false" outlineLevel="0" collapsed="false">
      <c r="A142" s="79"/>
      <c r="C142" s="87"/>
      <c r="D142" s="53"/>
      <c r="E142" s="85"/>
      <c r="F142" s="85"/>
      <c r="G142" s="85"/>
      <c r="H142" s="85"/>
      <c r="I142" s="85"/>
      <c r="J142" s="85"/>
      <c r="K142" s="82"/>
      <c r="L142" s="85"/>
      <c r="M142" s="82"/>
      <c r="N142" s="85"/>
    </row>
    <row r="143" customFormat="false" ht="15.75" hidden="false" customHeight="false" outlineLevel="0" collapsed="false">
      <c r="A143" s="79"/>
      <c r="C143" s="87"/>
      <c r="D143" s="53"/>
      <c r="E143" s="85"/>
      <c r="F143" s="85"/>
      <c r="G143" s="85"/>
      <c r="H143" s="85"/>
      <c r="I143" s="85"/>
      <c r="J143" s="85"/>
      <c r="K143" s="82"/>
      <c r="L143" s="85"/>
      <c r="M143" s="82"/>
      <c r="N143" s="85"/>
    </row>
    <row r="144" customFormat="false" ht="15.75" hidden="false" customHeight="false" outlineLevel="0" collapsed="false">
      <c r="A144" s="79"/>
      <c r="C144" s="87"/>
      <c r="D144" s="53"/>
      <c r="E144" s="85"/>
      <c r="F144" s="85"/>
      <c r="G144" s="85"/>
      <c r="H144" s="85"/>
      <c r="I144" s="85"/>
      <c r="J144" s="85"/>
      <c r="K144" s="82"/>
      <c r="L144" s="85"/>
      <c r="M144" s="82"/>
      <c r="N144" s="85"/>
    </row>
    <row r="145" customFormat="false" ht="15.75" hidden="false" customHeight="false" outlineLevel="0" collapsed="false">
      <c r="A145" s="79"/>
      <c r="C145" s="87"/>
      <c r="D145" s="53"/>
      <c r="E145" s="85"/>
      <c r="F145" s="85"/>
      <c r="G145" s="85"/>
      <c r="H145" s="85"/>
      <c r="I145" s="85"/>
      <c r="J145" s="85"/>
      <c r="K145" s="82"/>
      <c r="L145" s="85"/>
      <c r="M145" s="82"/>
      <c r="N145" s="85"/>
    </row>
    <row r="146" customFormat="false" ht="15.75" hidden="false" customHeight="false" outlineLevel="0" collapsed="false">
      <c r="A146" s="79"/>
      <c r="C146" s="87"/>
      <c r="D146" s="53"/>
      <c r="E146" s="85"/>
      <c r="F146" s="85"/>
      <c r="G146" s="85"/>
      <c r="H146" s="85"/>
      <c r="I146" s="85"/>
      <c r="J146" s="85"/>
      <c r="K146" s="82"/>
      <c r="L146" s="85"/>
      <c r="M146" s="82"/>
      <c r="N146" s="85"/>
    </row>
    <row r="147" customFormat="false" ht="15.75" hidden="false" customHeight="false" outlineLevel="0" collapsed="false">
      <c r="A147" s="79"/>
      <c r="C147" s="87"/>
      <c r="D147" s="53"/>
      <c r="E147" s="85"/>
      <c r="F147" s="85"/>
      <c r="G147" s="85"/>
      <c r="H147" s="85"/>
      <c r="I147" s="85"/>
      <c r="J147" s="85"/>
      <c r="K147" s="82"/>
      <c r="L147" s="85"/>
      <c r="M147" s="82"/>
      <c r="N147" s="85"/>
    </row>
    <row r="148" customFormat="false" ht="15.75" hidden="false" customHeight="false" outlineLevel="0" collapsed="false">
      <c r="A148" s="79"/>
      <c r="C148" s="87"/>
      <c r="D148" s="53"/>
      <c r="E148" s="85"/>
      <c r="F148" s="85"/>
      <c r="G148" s="85"/>
      <c r="H148" s="85"/>
      <c r="I148" s="85"/>
      <c r="J148" s="85"/>
      <c r="K148" s="82"/>
      <c r="L148" s="85"/>
      <c r="M148" s="82"/>
      <c r="N148" s="85"/>
    </row>
    <row r="149" customFormat="false" ht="15.75" hidden="false" customHeight="false" outlineLevel="0" collapsed="false">
      <c r="A149" s="79"/>
      <c r="C149" s="87"/>
      <c r="D149" s="53"/>
      <c r="E149" s="85"/>
      <c r="F149" s="85"/>
      <c r="G149" s="85"/>
      <c r="H149" s="85"/>
      <c r="I149" s="85"/>
      <c r="J149" s="85"/>
      <c r="K149" s="82"/>
      <c r="L149" s="85"/>
      <c r="M149" s="82"/>
      <c r="N149" s="85"/>
    </row>
    <row r="150" customFormat="false" ht="15.75" hidden="false" customHeight="false" outlineLevel="0" collapsed="false">
      <c r="A150" s="79"/>
      <c r="C150" s="87"/>
      <c r="D150" s="53"/>
      <c r="E150" s="85"/>
      <c r="F150" s="85"/>
      <c r="G150" s="85"/>
      <c r="H150" s="85"/>
      <c r="I150" s="85"/>
      <c r="J150" s="85"/>
      <c r="K150" s="82"/>
      <c r="L150" s="85"/>
      <c r="M150" s="82"/>
      <c r="N150" s="85"/>
    </row>
    <row r="151" customFormat="false" ht="15.75" hidden="false" customHeight="false" outlineLevel="0" collapsed="false">
      <c r="A151" s="79"/>
      <c r="C151" s="87"/>
      <c r="D151" s="53"/>
      <c r="E151" s="85"/>
      <c r="F151" s="85"/>
      <c r="G151" s="85"/>
      <c r="H151" s="85"/>
      <c r="I151" s="85"/>
      <c r="J151" s="85"/>
      <c r="K151" s="82"/>
      <c r="L151" s="85"/>
      <c r="M151" s="82"/>
      <c r="N151" s="85"/>
    </row>
    <row r="152" customFormat="false" ht="15.75" hidden="false" customHeight="false" outlineLevel="0" collapsed="false">
      <c r="A152" s="79"/>
      <c r="C152" s="87"/>
      <c r="D152" s="53"/>
      <c r="E152" s="85"/>
      <c r="F152" s="85"/>
      <c r="G152" s="85"/>
      <c r="H152" s="85"/>
      <c r="I152" s="85"/>
      <c r="J152" s="85"/>
      <c r="K152" s="82"/>
      <c r="L152" s="85"/>
      <c r="M152" s="82"/>
      <c r="N152" s="85"/>
    </row>
    <row r="153" customFormat="false" ht="15.75" hidden="false" customHeight="false" outlineLevel="0" collapsed="false">
      <c r="A153" s="79"/>
      <c r="C153" s="87"/>
      <c r="D153" s="53"/>
      <c r="E153" s="85"/>
      <c r="F153" s="85"/>
      <c r="G153" s="85"/>
      <c r="H153" s="85"/>
      <c r="I153" s="85"/>
      <c r="J153" s="85"/>
      <c r="K153" s="82"/>
      <c r="L153" s="85"/>
      <c r="M153" s="82"/>
      <c r="N153" s="85"/>
    </row>
    <row r="154" customFormat="false" ht="15.75" hidden="false" customHeight="false" outlineLevel="0" collapsed="false">
      <c r="A154" s="79"/>
      <c r="C154" s="87"/>
      <c r="D154" s="53"/>
      <c r="E154" s="85"/>
      <c r="F154" s="85"/>
      <c r="G154" s="85"/>
      <c r="H154" s="85"/>
      <c r="I154" s="85"/>
      <c r="J154" s="85"/>
      <c r="K154" s="82"/>
      <c r="L154" s="85"/>
      <c r="M154" s="82"/>
      <c r="N154" s="85"/>
    </row>
    <row r="155" customFormat="false" ht="15.75" hidden="false" customHeight="false" outlineLevel="0" collapsed="false">
      <c r="A155" s="79"/>
      <c r="C155" s="87"/>
      <c r="D155" s="53"/>
      <c r="E155" s="85"/>
      <c r="F155" s="85"/>
      <c r="G155" s="85"/>
      <c r="H155" s="85"/>
      <c r="I155" s="85"/>
      <c r="J155" s="85"/>
      <c r="K155" s="82"/>
      <c r="L155" s="85"/>
      <c r="M155" s="82"/>
      <c r="N155" s="85"/>
    </row>
    <row r="156" customFormat="false" ht="15.75" hidden="false" customHeight="false" outlineLevel="0" collapsed="false">
      <c r="A156" s="79"/>
      <c r="C156" s="87"/>
      <c r="D156" s="53"/>
      <c r="E156" s="85"/>
      <c r="F156" s="85"/>
      <c r="G156" s="85"/>
      <c r="H156" s="85"/>
      <c r="I156" s="85"/>
      <c r="J156" s="85"/>
      <c r="K156" s="82"/>
      <c r="L156" s="85"/>
      <c r="M156" s="82"/>
      <c r="N156" s="85"/>
    </row>
    <row r="157" customFormat="false" ht="15.75" hidden="false" customHeight="false" outlineLevel="0" collapsed="false">
      <c r="A157" s="79"/>
      <c r="C157" s="87"/>
      <c r="D157" s="53"/>
      <c r="E157" s="85"/>
      <c r="F157" s="85"/>
      <c r="G157" s="85"/>
      <c r="H157" s="85"/>
      <c r="I157" s="85"/>
      <c r="J157" s="85"/>
      <c r="K157" s="82"/>
      <c r="L157" s="85"/>
      <c r="M157" s="82"/>
      <c r="N157" s="85"/>
    </row>
    <row r="158" customFormat="false" ht="15.75" hidden="false" customHeight="false" outlineLevel="0" collapsed="false">
      <c r="A158" s="79"/>
      <c r="C158" s="87"/>
      <c r="D158" s="53"/>
      <c r="E158" s="85"/>
      <c r="F158" s="85"/>
      <c r="G158" s="85"/>
      <c r="H158" s="85"/>
      <c r="I158" s="85"/>
      <c r="J158" s="85"/>
      <c r="K158" s="82"/>
      <c r="L158" s="85"/>
      <c r="M158" s="82"/>
      <c r="N158" s="85"/>
    </row>
    <row r="159" customFormat="false" ht="15.75" hidden="false" customHeight="false" outlineLevel="0" collapsed="false">
      <c r="A159" s="79"/>
      <c r="C159" s="87"/>
      <c r="D159" s="53"/>
      <c r="E159" s="85"/>
      <c r="F159" s="85"/>
      <c r="G159" s="85"/>
      <c r="H159" s="85"/>
      <c r="I159" s="85"/>
      <c r="J159" s="85"/>
      <c r="K159" s="82"/>
      <c r="L159" s="85"/>
      <c r="M159" s="82"/>
      <c r="N159" s="85"/>
    </row>
    <row r="160" customFormat="false" ht="15.75" hidden="false" customHeight="false" outlineLevel="0" collapsed="false">
      <c r="A160" s="79"/>
      <c r="C160" s="87"/>
      <c r="D160" s="53"/>
      <c r="E160" s="85"/>
      <c r="F160" s="85"/>
      <c r="G160" s="85"/>
      <c r="H160" s="85"/>
      <c r="I160" s="85"/>
      <c r="J160" s="85"/>
      <c r="K160" s="82"/>
      <c r="L160" s="85"/>
      <c r="M160" s="82"/>
      <c r="N160" s="85"/>
    </row>
    <row r="161" customFormat="false" ht="15.75" hidden="false" customHeight="false" outlineLevel="0" collapsed="false">
      <c r="A161" s="79"/>
      <c r="C161" s="87"/>
      <c r="D161" s="53"/>
      <c r="E161" s="85"/>
      <c r="F161" s="85"/>
      <c r="G161" s="85"/>
      <c r="H161" s="85"/>
      <c r="I161" s="85"/>
      <c r="J161" s="85"/>
      <c r="K161" s="82"/>
      <c r="L161" s="85"/>
      <c r="M161" s="82"/>
      <c r="N161" s="85"/>
    </row>
    <row r="162" customFormat="false" ht="15.75" hidden="false" customHeight="false" outlineLevel="0" collapsed="false">
      <c r="A162" s="79"/>
      <c r="C162" s="87"/>
      <c r="D162" s="53"/>
      <c r="E162" s="85"/>
      <c r="F162" s="85"/>
      <c r="G162" s="85"/>
      <c r="H162" s="85"/>
      <c r="I162" s="85"/>
      <c r="J162" s="85"/>
      <c r="K162" s="82"/>
      <c r="L162" s="85"/>
      <c r="M162" s="82"/>
      <c r="N162" s="85"/>
    </row>
    <row r="163" customFormat="false" ht="15.75" hidden="false" customHeight="false" outlineLevel="0" collapsed="false">
      <c r="A163" s="79"/>
      <c r="C163" s="87"/>
      <c r="D163" s="53"/>
      <c r="E163" s="85"/>
      <c r="F163" s="85"/>
      <c r="G163" s="85"/>
      <c r="H163" s="85"/>
      <c r="I163" s="85"/>
      <c r="J163" s="85"/>
      <c r="K163" s="82"/>
      <c r="L163" s="85"/>
      <c r="M163" s="82"/>
      <c r="N163" s="85"/>
    </row>
    <row r="164" customFormat="false" ht="15.75" hidden="false" customHeight="false" outlineLevel="0" collapsed="false">
      <c r="A164" s="79"/>
      <c r="C164" s="87"/>
      <c r="D164" s="53"/>
      <c r="E164" s="85"/>
      <c r="F164" s="85"/>
      <c r="G164" s="85"/>
      <c r="H164" s="85"/>
      <c r="I164" s="85"/>
      <c r="J164" s="85"/>
      <c r="K164" s="82"/>
      <c r="L164" s="85"/>
      <c r="M164" s="82"/>
      <c r="N164" s="85"/>
    </row>
    <row r="165" customFormat="false" ht="15.75" hidden="false" customHeight="false" outlineLevel="0" collapsed="false">
      <c r="A165" s="79"/>
      <c r="C165" s="87"/>
      <c r="D165" s="53"/>
      <c r="E165" s="85"/>
      <c r="F165" s="85"/>
      <c r="G165" s="85"/>
      <c r="H165" s="85"/>
      <c r="I165" s="85"/>
      <c r="J165" s="85"/>
      <c r="K165" s="82"/>
      <c r="L165" s="85"/>
      <c r="M165" s="82"/>
      <c r="N165" s="85"/>
    </row>
    <row r="166" customFormat="false" ht="15.75" hidden="false" customHeight="false" outlineLevel="0" collapsed="false">
      <c r="A166" s="79"/>
      <c r="C166" s="87"/>
      <c r="D166" s="53"/>
      <c r="E166" s="85"/>
      <c r="F166" s="85"/>
      <c r="G166" s="85"/>
      <c r="H166" s="85"/>
      <c r="I166" s="85"/>
      <c r="J166" s="85"/>
      <c r="K166" s="82"/>
      <c r="L166" s="85"/>
      <c r="M166" s="82"/>
      <c r="N166" s="85"/>
    </row>
    <row r="167" customFormat="false" ht="15.75" hidden="false" customHeight="false" outlineLevel="0" collapsed="false">
      <c r="A167" s="79"/>
      <c r="C167" s="87"/>
      <c r="D167" s="53"/>
      <c r="E167" s="85"/>
      <c r="F167" s="85"/>
      <c r="G167" s="85"/>
      <c r="H167" s="85"/>
      <c r="I167" s="85"/>
      <c r="J167" s="85"/>
      <c r="K167" s="82"/>
      <c r="L167" s="85"/>
      <c r="M167" s="82"/>
      <c r="N167" s="85"/>
    </row>
    <row r="168" customFormat="false" ht="15.75" hidden="false" customHeight="false" outlineLevel="0" collapsed="false">
      <c r="A168" s="79"/>
      <c r="C168" s="87"/>
      <c r="D168" s="53"/>
      <c r="E168" s="85"/>
      <c r="F168" s="85"/>
      <c r="G168" s="85"/>
      <c r="H168" s="85"/>
      <c r="I168" s="85"/>
      <c r="J168" s="85"/>
      <c r="K168" s="82"/>
      <c r="L168" s="85"/>
      <c r="M168" s="82"/>
      <c r="N168" s="85"/>
    </row>
    <row r="169" customFormat="false" ht="15.75" hidden="false" customHeight="false" outlineLevel="0" collapsed="false">
      <c r="A169" s="79"/>
      <c r="C169" s="87"/>
      <c r="D169" s="53"/>
      <c r="E169" s="85"/>
      <c r="F169" s="85"/>
      <c r="G169" s="85"/>
      <c r="H169" s="85"/>
      <c r="I169" s="85"/>
      <c r="J169" s="85"/>
      <c r="K169" s="82"/>
      <c r="L169" s="85"/>
      <c r="M169" s="82"/>
      <c r="N169" s="85"/>
    </row>
  </sheetData>
  <mergeCells count="10">
    <mergeCell ref="A1:N1"/>
    <mergeCell ref="F2:N2"/>
    <mergeCell ref="K3:N3"/>
    <mergeCell ref="A5:D5"/>
    <mergeCell ref="D45:F45"/>
    <mergeCell ref="A50:N50"/>
    <mergeCell ref="F51:N51"/>
    <mergeCell ref="K52:N52"/>
    <mergeCell ref="A54:D54"/>
    <mergeCell ref="A65:B65"/>
  </mergeCells>
  <conditionalFormatting sqref="E10:J43 E66:J83 E8:J8 E60:J63 E58:J58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236111111111111" right="0.275694444444444" top="0.8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2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5" workbookViewId="0">
      <selection pane="topLeft" activeCell="A27" activeCellId="0" sqref="A27: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85" width="24.7"/>
    <col collapsed="false" customWidth="true" hidden="false" outlineLevel="0" max="3" min="3" style="10" width="6.28"/>
    <col collapsed="false" customWidth="true" hidden="false" outlineLevel="0" max="4" min="4" style="33" width="19.7"/>
    <col collapsed="false" customWidth="true" hidden="false" outlineLevel="0" max="6" min="5" style="10" width="3.99"/>
    <col collapsed="false" customWidth="true" hidden="false" outlineLevel="0" max="7" min="7" style="10" width="5.13"/>
    <col collapsed="false" customWidth="true" hidden="false" outlineLevel="0" max="8" min="8" style="10" width="8.41"/>
    <col collapsed="false" customWidth="true" hidden="false" outlineLevel="0" max="11" min="9" style="10" width="4.7"/>
    <col collapsed="false" customWidth="true" hidden="false" outlineLevel="0" max="12" min="12" style="10" width="8.41"/>
    <col collapsed="false" customWidth="true" hidden="false" outlineLevel="0" max="15" min="13" style="33" width="9.41"/>
    <col collapsed="false" customWidth="true" hidden="false" outlineLevel="0" max="16" min="16" style="10" width="8.99"/>
    <col collapsed="false" customWidth="true" hidden="false" outlineLevel="0" max="17" min="17" style="10" width="8.41"/>
    <col collapsed="false" customWidth="true" hidden="false" outlineLevel="0" max="18" min="18" style="64" width="7.99"/>
    <col collapsed="false" customWidth="false" hidden="false" outlineLevel="0" max="257" min="19" style="33" width="9.14"/>
  </cols>
  <sheetData>
    <row r="1" customFormat="false" ht="18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</row>
    <row r="2" customFormat="false" ht="15.75" hidden="false" customHeight="false" outlineLevel="0" collapsed="false">
      <c r="A2" s="14" t="s">
        <v>56</v>
      </c>
      <c r="B2" s="14"/>
      <c r="C2" s="5"/>
      <c r="D2" s="11"/>
      <c r="E2" s="6"/>
      <c r="F2" s="5"/>
      <c r="G2" s="5"/>
      <c r="H2" s="5"/>
      <c r="I2" s="5"/>
      <c r="J2" s="5"/>
      <c r="K2" s="64" t="s">
        <v>202</v>
      </c>
      <c r="L2" s="64"/>
      <c r="M2" s="64"/>
      <c r="N2" s="64"/>
      <c r="O2" s="64"/>
      <c r="P2" s="64"/>
    </row>
    <row r="3" customFormat="false" ht="15.75" hidden="false" customHeight="false" outlineLevel="0" collapsed="false">
      <c r="A3" s="14"/>
      <c r="B3" s="46"/>
      <c r="C3" s="5"/>
      <c r="D3" s="11"/>
      <c r="E3" s="6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95" t="s">
        <v>313</v>
      </c>
      <c r="B4" s="95"/>
      <c r="C4" s="95"/>
      <c r="D4" s="12"/>
      <c r="H4" s="42"/>
      <c r="L4" s="42"/>
      <c r="M4" s="42"/>
      <c r="N4" s="42"/>
      <c r="O4" s="42"/>
    </row>
    <row r="5" customFormat="false" ht="15.75" hidden="false" customHeight="false" outlineLevel="0" collapsed="false">
      <c r="B5" s="46"/>
      <c r="H5" s="42"/>
      <c r="L5" s="42"/>
      <c r="M5" s="42"/>
      <c r="N5" s="42"/>
      <c r="O5" s="42"/>
    </row>
    <row r="6" customFormat="false" ht="15.75" hidden="false" customHeight="false" outlineLevel="0" collapsed="false">
      <c r="A6" s="93" t="s">
        <v>314</v>
      </c>
      <c r="B6" s="93" t="s">
        <v>204</v>
      </c>
      <c r="C6" s="93" t="s">
        <v>315</v>
      </c>
      <c r="D6" s="96" t="s">
        <v>62</v>
      </c>
      <c r="E6" s="97" t="s">
        <v>316</v>
      </c>
      <c r="F6" s="97" t="s">
        <v>157</v>
      </c>
      <c r="G6" s="97" t="s">
        <v>171</v>
      </c>
      <c r="H6" s="97" t="s">
        <v>317</v>
      </c>
      <c r="I6" s="97" t="s">
        <v>155</v>
      </c>
      <c r="J6" s="97" t="s">
        <v>157</v>
      </c>
      <c r="K6" s="97" t="s">
        <v>171</v>
      </c>
      <c r="L6" s="97" t="s">
        <v>317</v>
      </c>
      <c r="M6" s="96" t="s">
        <v>66</v>
      </c>
      <c r="N6" s="96" t="s">
        <v>318</v>
      </c>
      <c r="O6" s="96" t="s">
        <v>66</v>
      </c>
      <c r="P6" s="97" t="s">
        <v>147</v>
      </c>
      <c r="Q6" s="97"/>
    </row>
    <row r="7" s="43" customFormat="true" ht="15.75" hidden="false" customHeight="false" outlineLevel="0" collapsed="false">
      <c r="A7" s="82" t="n">
        <v>1</v>
      </c>
      <c r="B7" s="30" t="s">
        <v>319</v>
      </c>
      <c r="C7" s="31" t="n">
        <v>1971</v>
      </c>
      <c r="D7" s="27" t="s">
        <v>90</v>
      </c>
      <c r="E7" s="85" t="n">
        <v>90</v>
      </c>
      <c r="F7" s="85" t="n">
        <v>95</v>
      </c>
      <c r="G7" s="85" t="n">
        <v>94</v>
      </c>
      <c r="H7" s="42" t="n">
        <f aca="false">E7+F7+G7</f>
        <v>279</v>
      </c>
      <c r="I7" s="10" t="n">
        <v>94</v>
      </c>
      <c r="J7" s="10" t="n">
        <v>97</v>
      </c>
      <c r="K7" s="10" t="n">
        <v>98</v>
      </c>
      <c r="L7" s="42" t="n">
        <f aca="false">SUM(I7:K7)</f>
        <v>289</v>
      </c>
      <c r="M7" s="42" t="n">
        <f aca="false">SUM(H7+L7)</f>
        <v>568</v>
      </c>
      <c r="N7" s="98" t="n">
        <v>207</v>
      </c>
      <c r="O7" s="98" t="n">
        <f aca="false">SUM(M7:N7)</f>
        <v>775</v>
      </c>
      <c r="P7" s="64" t="s">
        <v>155</v>
      </c>
      <c r="Q7" s="98"/>
    </row>
    <row r="8" s="43" customFormat="true" ht="15.75" hidden="false" customHeight="false" outlineLevel="0" collapsed="false">
      <c r="A8" s="82" t="n">
        <v>2</v>
      </c>
      <c r="B8" s="54" t="s">
        <v>320</v>
      </c>
      <c r="C8" s="10" t="n">
        <v>1977</v>
      </c>
      <c r="D8" s="33" t="s">
        <v>119</v>
      </c>
      <c r="E8" s="10" t="n">
        <v>92</v>
      </c>
      <c r="F8" s="10" t="n">
        <v>96</v>
      </c>
      <c r="G8" s="10" t="n">
        <v>92</v>
      </c>
      <c r="H8" s="42" t="n">
        <f aca="false">E8+F8+G8</f>
        <v>280</v>
      </c>
      <c r="I8" s="10" t="n">
        <v>96</v>
      </c>
      <c r="J8" s="10" t="n">
        <v>96</v>
      </c>
      <c r="K8" s="10" t="n">
        <v>95</v>
      </c>
      <c r="L8" s="42" t="n">
        <f aca="false">SUM(I8:K8)</f>
        <v>287</v>
      </c>
      <c r="M8" s="42" t="n">
        <f aca="false">SUM(H8+L8)</f>
        <v>567</v>
      </c>
      <c r="N8" s="98" t="n">
        <v>198.4</v>
      </c>
      <c r="O8" s="98" t="n">
        <f aca="false">SUM(M8:N8)</f>
        <v>765.4</v>
      </c>
      <c r="P8" s="64" t="s">
        <v>155</v>
      </c>
      <c r="Q8" s="98"/>
    </row>
    <row r="9" s="43" customFormat="true" ht="15.75" hidden="false" customHeight="false" outlineLevel="0" collapsed="false">
      <c r="A9" s="82" t="n">
        <v>3</v>
      </c>
      <c r="B9" s="30" t="s">
        <v>321</v>
      </c>
      <c r="C9" s="31" t="n">
        <v>1987</v>
      </c>
      <c r="D9" s="27" t="s">
        <v>322</v>
      </c>
      <c r="E9" s="10" t="n">
        <v>89</v>
      </c>
      <c r="F9" s="10" t="n">
        <v>91</v>
      </c>
      <c r="G9" s="10" t="n">
        <v>95</v>
      </c>
      <c r="H9" s="42" t="n">
        <f aca="false">E9+F9+G9</f>
        <v>275</v>
      </c>
      <c r="I9" s="10" t="n">
        <v>93</v>
      </c>
      <c r="J9" s="10" t="n">
        <v>98</v>
      </c>
      <c r="K9" s="10" t="n">
        <v>97</v>
      </c>
      <c r="L9" s="42" t="n">
        <f aca="false">SUM(I9:K9)</f>
        <v>288</v>
      </c>
      <c r="M9" s="42" t="n">
        <f aca="false">SUM(H9+L9)</f>
        <v>563</v>
      </c>
      <c r="N9" s="98" t="n">
        <v>202.1</v>
      </c>
      <c r="O9" s="98" t="n">
        <f aca="false">SUM(M9:N9)</f>
        <v>765.1</v>
      </c>
      <c r="P9" s="64" t="s">
        <v>155</v>
      </c>
      <c r="Q9" s="98"/>
    </row>
    <row r="10" s="43" customFormat="true" ht="15.75" hidden="false" customHeight="false" outlineLevel="0" collapsed="false">
      <c r="A10" s="85" t="n">
        <v>4</v>
      </c>
      <c r="B10" s="54" t="s">
        <v>323</v>
      </c>
      <c r="C10" s="10" t="n">
        <v>1975</v>
      </c>
      <c r="D10" s="33" t="s">
        <v>122</v>
      </c>
      <c r="E10" s="10" t="n">
        <v>92</v>
      </c>
      <c r="F10" s="10" t="n">
        <v>94</v>
      </c>
      <c r="G10" s="10" t="n">
        <v>91</v>
      </c>
      <c r="H10" s="42" t="n">
        <f aca="false">E10+F10+G10</f>
        <v>277</v>
      </c>
      <c r="I10" s="10" t="n">
        <v>91</v>
      </c>
      <c r="J10" s="10" t="n">
        <v>97</v>
      </c>
      <c r="K10" s="10" t="n">
        <v>92</v>
      </c>
      <c r="L10" s="42" t="n">
        <f aca="false">SUM(I10:K10)</f>
        <v>280</v>
      </c>
      <c r="M10" s="42" t="n">
        <f aca="false">SUM(H10+L10)</f>
        <v>557</v>
      </c>
      <c r="N10" s="98" t="n">
        <v>198.7</v>
      </c>
      <c r="O10" s="98" t="n">
        <f aca="false">SUM(M10:N10)</f>
        <v>755.7</v>
      </c>
      <c r="P10" s="64" t="s">
        <v>155</v>
      </c>
      <c r="Q10" s="98"/>
    </row>
    <row r="11" s="43" customFormat="true" ht="15.75" hidden="false" customHeight="false" outlineLevel="0" collapsed="false">
      <c r="A11" s="85" t="n">
        <v>5</v>
      </c>
      <c r="B11" s="30" t="s">
        <v>324</v>
      </c>
      <c r="C11" s="31" t="n">
        <v>1959</v>
      </c>
      <c r="D11" s="27" t="s">
        <v>325</v>
      </c>
      <c r="E11" s="10" t="n">
        <v>89</v>
      </c>
      <c r="F11" s="10" t="n">
        <v>94</v>
      </c>
      <c r="G11" s="10" t="n">
        <v>90</v>
      </c>
      <c r="H11" s="42" t="n">
        <f aca="false">E11+F11+G11</f>
        <v>273</v>
      </c>
      <c r="I11" s="10" t="n">
        <v>90</v>
      </c>
      <c r="J11" s="10" t="n">
        <v>94</v>
      </c>
      <c r="K11" s="10" t="n">
        <v>92</v>
      </c>
      <c r="L11" s="42" t="n">
        <f aca="false">SUM(I11:K11)</f>
        <v>276</v>
      </c>
      <c r="M11" s="42" t="n">
        <f aca="false">SUM(H11+L11)</f>
        <v>549</v>
      </c>
      <c r="N11" s="98" t="n">
        <v>194</v>
      </c>
      <c r="O11" s="98" t="n">
        <f aca="false">SUM(M11:N11)</f>
        <v>743</v>
      </c>
      <c r="P11" s="64" t="s">
        <v>157</v>
      </c>
      <c r="Q11" s="98"/>
    </row>
    <row r="12" s="43" customFormat="true" ht="15.75" hidden="false" customHeight="false" outlineLevel="0" collapsed="false">
      <c r="A12" s="85" t="n">
        <v>6</v>
      </c>
      <c r="B12" s="54" t="s">
        <v>326</v>
      </c>
      <c r="C12" s="10" t="n">
        <v>1987</v>
      </c>
      <c r="D12" s="33" t="s">
        <v>122</v>
      </c>
      <c r="E12" s="10" t="n">
        <v>88</v>
      </c>
      <c r="F12" s="10" t="n">
        <v>91</v>
      </c>
      <c r="G12" s="10" t="n">
        <v>91</v>
      </c>
      <c r="H12" s="42" t="n">
        <f aca="false">E12+F12+G12</f>
        <v>270</v>
      </c>
      <c r="I12" s="10" t="n">
        <v>91</v>
      </c>
      <c r="J12" s="10" t="n">
        <v>92</v>
      </c>
      <c r="K12" s="10" t="n">
        <v>90</v>
      </c>
      <c r="L12" s="42" t="n">
        <f aca="false">SUM(I12:K12)</f>
        <v>273</v>
      </c>
      <c r="M12" s="42" t="n">
        <f aca="false">SUM(H12+L12)</f>
        <v>543</v>
      </c>
      <c r="N12" s="98" t="n">
        <v>196.7</v>
      </c>
      <c r="O12" s="98" t="n">
        <f aca="false">SUM(M12:N12)</f>
        <v>739.7</v>
      </c>
      <c r="P12" s="64" t="s">
        <v>157</v>
      </c>
      <c r="Q12" s="98"/>
    </row>
    <row r="13" s="43" customFormat="true" ht="15.75" hidden="false" customHeight="false" outlineLevel="0" collapsed="false">
      <c r="A13" s="85" t="n">
        <v>7</v>
      </c>
      <c r="B13" s="54" t="s">
        <v>327</v>
      </c>
      <c r="C13" s="10" t="n">
        <v>1972</v>
      </c>
      <c r="D13" s="33" t="s">
        <v>83</v>
      </c>
      <c r="E13" s="10" t="n">
        <v>89</v>
      </c>
      <c r="F13" s="10" t="n">
        <v>90</v>
      </c>
      <c r="G13" s="10" t="n">
        <v>96</v>
      </c>
      <c r="H13" s="42" t="n">
        <f aca="false">E13+F13+G13</f>
        <v>275</v>
      </c>
      <c r="I13" s="10" t="n">
        <v>92</v>
      </c>
      <c r="J13" s="10" t="n">
        <v>93</v>
      </c>
      <c r="K13" s="10" t="n">
        <v>95</v>
      </c>
      <c r="L13" s="42" t="n">
        <f aca="false">SUM(I13:K13)</f>
        <v>280</v>
      </c>
      <c r="M13" s="42" t="n">
        <f aca="false">SUM(H13+L13)</f>
        <v>555</v>
      </c>
      <c r="N13" s="98" t="n">
        <v>176.4</v>
      </c>
      <c r="O13" s="98" t="n">
        <f aca="false">SUM(M13:N13)</f>
        <v>731.4</v>
      </c>
      <c r="P13" s="64" t="s">
        <v>155</v>
      </c>
      <c r="Q13" s="98"/>
    </row>
    <row r="14" s="43" customFormat="true" ht="15.75" hidden="false" customHeight="false" outlineLevel="0" collapsed="false">
      <c r="A14" s="85" t="n">
        <v>8</v>
      </c>
      <c r="B14" s="46" t="s">
        <v>328</v>
      </c>
      <c r="C14" s="85" t="n">
        <v>1955</v>
      </c>
      <c r="D14" s="33" t="s">
        <v>325</v>
      </c>
      <c r="E14" s="10" t="n">
        <v>88</v>
      </c>
      <c r="F14" s="10" t="n">
        <v>94</v>
      </c>
      <c r="G14" s="10" t="n">
        <v>91</v>
      </c>
      <c r="H14" s="42" t="n">
        <f aca="false">E14+F14+G14</f>
        <v>273</v>
      </c>
      <c r="I14" s="10" t="n">
        <v>91</v>
      </c>
      <c r="J14" s="10" t="n">
        <v>87</v>
      </c>
      <c r="K14" s="10" t="n">
        <v>91</v>
      </c>
      <c r="L14" s="42" t="n">
        <f aca="false">SUM(I14:K14)</f>
        <v>269</v>
      </c>
      <c r="M14" s="42" t="n">
        <f aca="false">SUM(H14+L14)</f>
        <v>542</v>
      </c>
      <c r="N14" s="98" t="n">
        <v>181</v>
      </c>
      <c r="O14" s="98" t="n">
        <f aca="false">SUM(M14:N14)</f>
        <v>723</v>
      </c>
      <c r="P14" s="64" t="s">
        <v>157</v>
      </c>
      <c r="Q14" s="98"/>
    </row>
    <row r="15" customFormat="false" ht="15.75" hidden="false" customHeight="false" outlineLevel="0" collapsed="false">
      <c r="A15" s="85" t="n">
        <v>9</v>
      </c>
      <c r="B15" s="46" t="s">
        <v>329</v>
      </c>
      <c r="C15" s="85" t="n">
        <v>1968</v>
      </c>
      <c r="D15" s="33" t="s">
        <v>69</v>
      </c>
      <c r="E15" s="10" t="n">
        <v>86</v>
      </c>
      <c r="F15" s="10" t="n">
        <v>87</v>
      </c>
      <c r="G15" s="10" t="n">
        <v>88</v>
      </c>
      <c r="H15" s="42" t="n">
        <f aca="false">E15+F15+G15</f>
        <v>261</v>
      </c>
      <c r="I15" s="10" t="n">
        <v>89</v>
      </c>
      <c r="J15" s="10" t="n">
        <v>96</v>
      </c>
      <c r="K15" s="10" t="n">
        <v>94</v>
      </c>
      <c r="L15" s="42" t="n">
        <f aca="false">SUM(I15:K15)</f>
        <v>279</v>
      </c>
      <c r="M15" s="42" t="n">
        <f aca="false">SUM(H15+L15)</f>
        <v>540</v>
      </c>
      <c r="N15" s="98"/>
      <c r="O15" s="42"/>
      <c r="P15" s="64" t="s">
        <v>157</v>
      </c>
      <c r="Q15" s="98"/>
    </row>
    <row r="16" customFormat="false" ht="15.75" hidden="false" customHeight="false" outlineLevel="0" collapsed="false">
      <c r="A16" s="85" t="n">
        <v>10</v>
      </c>
      <c r="B16" s="46" t="s">
        <v>330</v>
      </c>
      <c r="C16" s="10" t="n">
        <v>1990</v>
      </c>
      <c r="D16" s="33" t="s">
        <v>331</v>
      </c>
      <c r="E16" s="10" t="n">
        <v>89</v>
      </c>
      <c r="F16" s="10" t="n">
        <v>88</v>
      </c>
      <c r="G16" s="10" t="n">
        <v>93</v>
      </c>
      <c r="H16" s="42" t="n">
        <f aca="false">E16+F16+G16</f>
        <v>270</v>
      </c>
      <c r="I16" s="10" t="n">
        <v>95</v>
      </c>
      <c r="J16" s="10" t="n">
        <v>84</v>
      </c>
      <c r="K16" s="10" t="n">
        <v>87</v>
      </c>
      <c r="L16" s="42" t="n">
        <f aca="false">SUM(I16:K16)</f>
        <v>266</v>
      </c>
      <c r="M16" s="42" t="n">
        <f aca="false">SUM(H16+L16)</f>
        <v>536</v>
      </c>
      <c r="N16" s="42"/>
      <c r="O16" s="42"/>
      <c r="P16" s="64" t="s">
        <v>157</v>
      </c>
      <c r="Q16" s="98"/>
    </row>
    <row r="17" customFormat="false" ht="15.75" hidden="false" customHeight="false" outlineLevel="0" collapsed="false">
      <c r="A17" s="85" t="n">
        <v>11</v>
      </c>
      <c r="B17" s="46" t="s">
        <v>332</v>
      </c>
      <c r="C17" s="10" t="n">
        <v>1989</v>
      </c>
      <c r="D17" s="33" t="s">
        <v>331</v>
      </c>
      <c r="E17" s="10" t="n">
        <v>94</v>
      </c>
      <c r="F17" s="10" t="n">
        <v>90</v>
      </c>
      <c r="G17" s="10" t="n">
        <v>89</v>
      </c>
      <c r="H17" s="42" t="n">
        <f aca="false">E17+F17+G17</f>
        <v>273</v>
      </c>
      <c r="I17" s="10" t="n">
        <v>87</v>
      </c>
      <c r="J17" s="10" t="n">
        <v>86</v>
      </c>
      <c r="K17" s="10" t="n">
        <v>89</v>
      </c>
      <c r="L17" s="42" t="n">
        <f aca="false">SUM(I17:K17)</f>
        <v>262</v>
      </c>
      <c r="M17" s="42" t="n">
        <f aca="false">SUM(H17+L17)</f>
        <v>535</v>
      </c>
      <c r="N17" s="42"/>
      <c r="O17" s="42"/>
      <c r="P17" s="64" t="s">
        <v>157</v>
      </c>
      <c r="Q17" s="98"/>
    </row>
    <row r="18" customFormat="false" ht="15.75" hidden="false" customHeight="false" outlineLevel="0" collapsed="false">
      <c r="A18" s="85" t="n">
        <v>12</v>
      </c>
      <c r="B18" s="46" t="s">
        <v>333</v>
      </c>
      <c r="C18" s="10" t="n">
        <v>1987</v>
      </c>
      <c r="D18" s="33" t="s">
        <v>331</v>
      </c>
      <c r="E18" s="10" t="n">
        <v>91</v>
      </c>
      <c r="F18" s="10" t="n">
        <v>90</v>
      </c>
      <c r="G18" s="10" t="n">
        <v>96</v>
      </c>
      <c r="H18" s="42" t="n">
        <f aca="false">E18+F18+G18</f>
        <v>277</v>
      </c>
      <c r="I18" s="10" t="n">
        <v>86</v>
      </c>
      <c r="J18" s="10" t="n">
        <v>89</v>
      </c>
      <c r="K18" s="10" t="n">
        <v>81</v>
      </c>
      <c r="L18" s="42" t="n">
        <f aca="false">SUM(I18:K18)</f>
        <v>256</v>
      </c>
      <c r="M18" s="42" t="n">
        <f aca="false">SUM(H18+L18)</f>
        <v>533</v>
      </c>
      <c r="N18" s="42"/>
      <c r="O18" s="42"/>
      <c r="P18" s="64" t="s">
        <v>157</v>
      </c>
      <c r="Q18" s="98"/>
    </row>
    <row r="19" customFormat="false" ht="15.75" hidden="false" customHeight="false" outlineLevel="0" collapsed="false">
      <c r="A19" s="85" t="n">
        <v>13</v>
      </c>
      <c r="B19" s="46" t="s">
        <v>334</v>
      </c>
      <c r="C19" s="85" t="n">
        <v>1973</v>
      </c>
      <c r="D19" s="33" t="s">
        <v>247</v>
      </c>
      <c r="E19" s="10" t="n">
        <v>92</v>
      </c>
      <c r="F19" s="10" t="n">
        <v>88</v>
      </c>
      <c r="G19" s="10" t="n">
        <v>85</v>
      </c>
      <c r="H19" s="42" t="n">
        <f aca="false">E19+F19+G19</f>
        <v>265</v>
      </c>
      <c r="I19" s="10" t="n">
        <v>90</v>
      </c>
      <c r="J19" s="10" t="n">
        <v>86</v>
      </c>
      <c r="K19" s="10" t="n">
        <v>90</v>
      </c>
      <c r="L19" s="42" t="n">
        <f aca="false">SUM(I19:K19)</f>
        <v>266</v>
      </c>
      <c r="M19" s="42" t="n">
        <f aca="false">SUM(H19+L19)</f>
        <v>531</v>
      </c>
      <c r="N19" s="42"/>
      <c r="O19" s="42"/>
      <c r="P19" s="64" t="s">
        <v>157</v>
      </c>
      <c r="Q19" s="98"/>
    </row>
    <row r="20" customFormat="false" ht="15.75" hidden="false" customHeight="false" outlineLevel="0" collapsed="false">
      <c r="A20" s="85" t="n">
        <v>14</v>
      </c>
      <c r="B20" s="54" t="s">
        <v>335</v>
      </c>
      <c r="C20" s="10" t="n">
        <v>1985</v>
      </c>
      <c r="D20" s="33" t="s">
        <v>142</v>
      </c>
      <c r="E20" s="25" t="n">
        <v>91</v>
      </c>
      <c r="F20" s="6" t="n">
        <v>93</v>
      </c>
      <c r="G20" s="25" t="n">
        <v>92</v>
      </c>
      <c r="H20" s="42" t="n">
        <f aca="false">E20+F20+G20</f>
        <v>276</v>
      </c>
      <c r="I20" s="10" t="n">
        <v>86</v>
      </c>
      <c r="J20" s="10" t="n">
        <v>74</v>
      </c>
      <c r="K20" s="10" t="n">
        <v>93</v>
      </c>
      <c r="L20" s="42" t="n">
        <f aca="false">SUM(I20:K20)</f>
        <v>253</v>
      </c>
      <c r="M20" s="42" t="n">
        <f aca="false">SUM(H20+L20)</f>
        <v>529</v>
      </c>
      <c r="N20" s="42"/>
      <c r="O20" s="42"/>
      <c r="P20" s="64" t="s">
        <v>171</v>
      </c>
      <c r="Q20" s="98"/>
    </row>
    <row r="21" customFormat="false" ht="15.75" hidden="false" customHeight="false" outlineLevel="0" collapsed="false">
      <c r="A21" s="85" t="n">
        <v>15</v>
      </c>
      <c r="B21" s="46" t="s">
        <v>336</v>
      </c>
      <c r="C21" s="85" t="n">
        <v>1992</v>
      </c>
      <c r="D21" s="33" t="s">
        <v>69</v>
      </c>
      <c r="E21" s="10" t="n">
        <v>92</v>
      </c>
      <c r="F21" s="10" t="n">
        <v>90</v>
      </c>
      <c r="G21" s="10" t="n">
        <v>87</v>
      </c>
      <c r="H21" s="42" t="n">
        <f aca="false">E21+F21+G21</f>
        <v>269</v>
      </c>
      <c r="I21" s="10" t="n">
        <v>84</v>
      </c>
      <c r="J21" s="10" t="n">
        <v>81</v>
      </c>
      <c r="K21" s="10" t="n">
        <v>88</v>
      </c>
      <c r="L21" s="42" t="n">
        <f aca="false">SUM(I21:K21)</f>
        <v>253</v>
      </c>
      <c r="M21" s="42" t="n">
        <f aca="false">SUM(H21+L21)</f>
        <v>522</v>
      </c>
      <c r="N21" s="42"/>
      <c r="O21" s="42"/>
      <c r="P21" s="64" t="s">
        <v>171</v>
      </c>
      <c r="Q21" s="98"/>
    </row>
    <row r="22" customFormat="false" ht="15.75" hidden="false" customHeight="false" outlineLevel="0" collapsed="false">
      <c r="A22" s="85" t="n">
        <v>16</v>
      </c>
      <c r="B22" s="46" t="s">
        <v>337</v>
      </c>
      <c r="C22" s="85" t="n">
        <v>1977</v>
      </c>
      <c r="D22" s="33" t="s">
        <v>104</v>
      </c>
      <c r="E22" s="10" t="n">
        <v>85</v>
      </c>
      <c r="F22" s="10" t="n">
        <v>87</v>
      </c>
      <c r="G22" s="10" t="n">
        <v>87</v>
      </c>
      <c r="H22" s="42" t="n">
        <f aca="false">E22+F22+G22</f>
        <v>259</v>
      </c>
      <c r="I22" s="10" t="n">
        <v>91</v>
      </c>
      <c r="J22" s="10" t="n">
        <v>95</v>
      </c>
      <c r="K22" s="10" t="n">
        <v>58</v>
      </c>
      <c r="L22" s="42" t="n">
        <f aca="false">SUM(I22:K22)</f>
        <v>244</v>
      </c>
      <c r="M22" s="42" t="n">
        <f aca="false">SUM(H22+L22)</f>
        <v>503</v>
      </c>
      <c r="N22" s="42"/>
      <c r="O22" s="42"/>
      <c r="P22" s="64"/>
      <c r="Q22" s="98"/>
    </row>
    <row r="23" customFormat="false" ht="15.75" hidden="false" customHeight="false" outlineLevel="0" collapsed="false">
      <c r="A23" s="85" t="n">
        <v>17</v>
      </c>
      <c r="B23" s="54" t="s">
        <v>338</v>
      </c>
      <c r="C23" s="10" t="n">
        <v>1992</v>
      </c>
      <c r="D23" s="33" t="s">
        <v>230</v>
      </c>
      <c r="E23" s="10" t="n">
        <v>84</v>
      </c>
      <c r="F23" s="10" t="n">
        <v>87</v>
      </c>
      <c r="G23" s="10" t="n">
        <v>83</v>
      </c>
      <c r="H23" s="42" t="n">
        <f aca="false">E23+F23+G23</f>
        <v>254</v>
      </c>
      <c r="I23" s="10" t="n">
        <v>78</v>
      </c>
      <c r="J23" s="10" t="n">
        <v>80</v>
      </c>
      <c r="K23" s="10" t="n">
        <v>67</v>
      </c>
      <c r="L23" s="42" t="n">
        <f aca="false">SUM(I23:K23)</f>
        <v>225</v>
      </c>
      <c r="M23" s="42" t="n">
        <f aca="false">SUM(H23+L23)</f>
        <v>479</v>
      </c>
      <c r="N23" s="42"/>
      <c r="O23" s="42"/>
      <c r="P23" s="64"/>
      <c r="Q23" s="98"/>
    </row>
    <row r="24" s="6" customFormat="true" ht="15.75" hidden="false" customHeight="false" outlineLevel="0" collapsed="false">
      <c r="A24" s="85" t="n">
        <v>18</v>
      </c>
      <c r="B24" s="54" t="s">
        <v>339</v>
      </c>
      <c r="C24" s="10" t="n">
        <v>1991</v>
      </c>
      <c r="D24" s="33" t="s">
        <v>230</v>
      </c>
      <c r="E24" s="10" t="n">
        <v>80</v>
      </c>
      <c r="F24" s="10" t="n">
        <v>64</v>
      </c>
      <c r="G24" s="10" t="n">
        <v>70</v>
      </c>
      <c r="H24" s="42" t="n">
        <f aca="false">E24+F24+G24</f>
        <v>214</v>
      </c>
      <c r="I24" s="10" t="n">
        <v>83</v>
      </c>
      <c r="J24" s="10" t="n">
        <v>91</v>
      </c>
      <c r="K24" s="10" t="n">
        <v>68</v>
      </c>
      <c r="L24" s="42" t="n">
        <f aca="false">SUM(I24:K24)</f>
        <v>242</v>
      </c>
      <c r="M24" s="42" t="n">
        <f aca="false">SUM(H24+L24)</f>
        <v>456</v>
      </c>
      <c r="N24" s="42"/>
      <c r="O24" s="42"/>
      <c r="P24" s="64"/>
      <c r="Q24" s="24"/>
      <c r="R24" s="29"/>
    </row>
    <row r="25" s="6" customFormat="true" ht="15.75" hidden="false" customHeight="false" outlineLevel="0" collapsed="false">
      <c r="A25" s="85" t="n">
        <v>19</v>
      </c>
      <c r="B25" s="54" t="s">
        <v>340</v>
      </c>
      <c r="C25" s="10" t="n">
        <v>1993</v>
      </c>
      <c r="D25" s="33" t="s">
        <v>230</v>
      </c>
      <c r="E25" s="85" t="n">
        <v>87</v>
      </c>
      <c r="F25" s="85" t="n">
        <v>76</v>
      </c>
      <c r="G25" s="85" t="n">
        <v>82</v>
      </c>
      <c r="H25" s="42" t="n">
        <f aca="false">E25+F25+G25</f>
        <v>245</v>
      </c>
      <c r="I25" s="10" t="n">
        <v>74</v>
      </c>
      <c r="J25" s="10" t="n">
        <v>50</v>
      </c>
      <c r="K25" s="10" t="n">
        <v>86</v>
      </c>
      <c r="L25" s="42" t="n">
        <f aca="false">SUM(I25:K25)</f>
        <v>210</v>
      </c>
      <c r="M25" s="42" t="n">
        <f aca="false">SUM(H25+L25)</f>
        <v>455</v>
      </c>
      <c r="N25" s="42"/>
      <c r="O25" s="42"/>
      <c r="P25" s="64"/>
      <c r="Q25" s="24"/>
      <c r="R25" s="29"/>
    </row>
    <row r="26" s="43" customFormat="true" ht="15.75" hidden="false" customHeight="false" outlineLevel="0" collapsed="false">
      <c r="A26" s="85" t="n">
        <v>20</v>
      </c>
      <c r="B26" s="54" t="s">
        <v>341</v>
      </c>
      <c r="C26" s="10" t="n">
        <v>1991</v>
      </c>
      <c r="D26" s="33" t="s">
        <v>256</v>
      </c>
      <c r="E26" s="10" t="n">
        <v>62</v>
      </c>
      <c r="F26" s="10" t="n">
        <v>74</v>
      </c>
      <c r="G26" s="10" t="n">
        <v>66</v>
      </c>
      <c r="H26" s="42" t="n">
        <f aca="false">E26+F26+G26</f>
        <v>202</v>
      </c>
      <c r="I26" s="10" t="n">
        <v>58</v>
      </c>
      <c r="J26" s="10" t="n">
        <v>40</v>
      </c>
      <c r="K26" s="10" t="n">
        <v>88</v>
      </c>
      <c r="L26" s="42" t="n">
        <f aca="false">SUM(I26:K26)</f>
        <v>186</v>
      </c>
      <c r="M26" s="42" t="n">
        <f aca="false">SUM(H26+L26)</f>
        <v>388</v>
      </c>
      <c r="N26" s="42"/>
      <c r="O26" s="42"/>
      <c r="P26" s="64"/>
      <c r="Q26" s="98"/>
    </row>
    <row r="27" customFormat="false" ht="18.75" hidden="false" customHeight="false" outlineLevel="0" collapsed="false">
      <c r="A27" s="8" t="s">
        <v>5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</row>
    <row r="28" customFormat="false" ht="15.75" hidden="false" customHeight="false" outlineLevel="0" collapsed="false">
      <c r="A28" s="14" t="s">
        <v>56</v>
      </c>
      <c r="B28" s="14"/>
      <c r="C28" s="5"/>
      <c r="D28" s="11"/>
      <c r="E28" s="6"/>
      <c r="F28" s="5"/>
      <c r="G28" s="5"/>
      <c r="H28" s="5"/>
      <c r="I28" s="5"/>
      <c r="J28" s="5"/>
      <c r="K28" s="64" t="s">
        <v>202</v>
      </c>
      <c r="L28" s="64"/>
      <c r="M28" s="64"/>
      <c r="N28" s="64"/>
      <c r="O28" s="64"/>
      <c r="P28" s="64"/>
    </row>
    <row r="29" customFormat="false" ht="15.75" hidden="false" customHeight="false" outlineLevel="0" collapsed="false">
      <c r="A29" s="14"/>
      <c r="B29" s="46"/>
      <c r="C29" s="5"/>
      <c r="D29" s="11"/>
      <c r="E29" s="6"/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5"/>
      <c r="B30" s="32"/>
      <c r="C30" s="5"/>
      <c r="D30" s="6"/>
      <c r="E30" s="12"/>
      <c r="F30" s="5"/>
      <c r="H30" s="99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95" t="s">
        <v>342</v>
      </c>
      <c r="B31" s="95"/>
      <c r="C31" s="95"/>
      <c r="D31" s="95"/>
      <c r="E31" s="95"/>
      <c r="F31" s="95"/>
      <c r="G31" s="95"/>
      <c r="H31" s="42"/>
      <c r="K31" s="13"/>
      <c r="L31" s="13"/>
      <c r="M31" s="13"/>
      <c r="N31" s="13"/>
      <c r="O31" s="13"/>
      <c r="P31" s="13"/>
    </row>
    <row r="32" customFormat="false" ht="15.75" hidden="false" customHeight="false" outlineLevel="0" collapsed="false">
      <c r="B32" s="46"/>
      <c r="H32" s="42"/>
      <c r="L32" s="42"/>
      <c r="M32" s="42"/>
      <c r="N32" s="42"/>
      <c r="O32" s="42"/>
    </row>
    <row r="33" customFormat="false" ht="15.75" hidden="false" customHeight="false" outlineLevel="0" collapsed="false">
      <c r="A33" s="93" t="s">
        <v>314</v>
      </c>
      <c r="B33" s="93" t="s">
        <v>204</v>
      </c>
      <c r="C33" s="93" t="s">
        <v>315</v>
      </c>
      <c r="D33" s="96" t="s">
        <v>62</v>
      </c>
      <c r="E33" s="97" t="s">
        <v>316</v>
      </c>
      <c r="F33" s="97" t="s">
        <v>157</v>
      </c>
      <c r="G33" s="97" t="s">
        <v>171</v>
      </c>
      <c r="H33" s="97" t="s">
        <v>317</v>
      </c>
      <c r="I33" s="97" t="s">
        <v>155</v>
      </c>
      <c r="J33" s="97" t="s">
        <v>157</v>
      </c>
      <c r="K33" s="97" t="s">
        <v>171</v>
      </c>
      <c r="L33" s="97" t="s">
        <v>317</v>
      </c>
      <c r="M33" s="96" t="s">
        <v>66</v>
      </c>
      <c r="N33" s="97" t="s">
        <v>147</v>
      </c>
      <c r="O33" s="96"/>
      <c r="Q33" s="97"/>
      <c r="R33" s="33"/>
    </row>
    <row r="34" s="43" customFormat="true" ht="15.75" hidden="false" customHeight="false" outlineLevel="0" collapsed="false">
      <c r="A34" s="82"/>
      <c r="B34" s="62"/>
      <c r="C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69"/>
      <c r="Q34" s="98"/>
      <c r="R34" s="69"/>
    </row>
    <row r="35" s="43" customFormat="true" ht="15.75" hidden="false" customHeight="false" outlineLevel="0" collapsed="false">
      <c r="A35" s="82" t="n">
        <v>1</v>
      </c>
      <c r="B35" s="62" t="s">
        <v>330</v>
      </c>
      <c r="C35" s="42" t="n">
        <v>1990</v>
      </c>
      <c r="D35" s="43" t="s">
        <v>331</v>
      </c>
      <c r="E35" s="10" t="n">
        <v>89</v>
      </c>
      <c r="F35" s="10" t="n">
        <v>88</v>
      </c>
      <c r="G35" s="10" t="n">
        <v>93</v>
      </c>
      <c r="H35" s="42" t="n">
        <f aca="false">E35+F35+G35</f>
        <v>270</v>
      </c>
      <c r="I35" s="10" t="n">
        <v>95</v>
      </c>
      <c r="J35" s="10" t="n">
        <v>84</v>
      </c>
      <c r="K35" s="10" t="n">
        <v>87</v>
      </c>
      <c r="L35" s="42" t="n">
        <f aca="false">SUM(I35:K35)</f>
        <v>266</v>
      </c>
      <c r="M35" s="42" t="n">
        <f aca="false">SUM(H35+L35)</f>
        <v>536</v>
      </c>
      <c r="N35" s="42" t="s">
        <v>157</v>
      </c>
      <c r="O35" s="42"/>
      <c r="P35" s="64"/>
      <c r="Q35" s="98"/>
    </row>
    <row r="36" s="43" customFormat="true" ht="15.75" hidden="false" customHeight="false" outlineLevel="0" collapsed="false">
      <c r="A36" s="82" t="n">
        <v>2</v>
      </c>
      <c r="B36" s="62" t="s">
        <v>332</v>
      </c>
      <c r="C36" s="42" t="n">
        <v>1989</v>
      </c>
      <c r="D36" s="43" t="s">
        <v>331</v>
      </c>
      <c r="E36" s="10" t="n">
        <v>94</v>
      </c>
      <c r="F36" s="10" t="n">
        <v>90</v>
      </c>
      <c r="G36" s="10" t="n">
        <v>89</v>
      </c>
      <c r="H36" s="42" t="n">
        <f aca="false">E36+F36+G36</f>
        <v>273</v>
      </c>
      <c r="I36" s="10" t="n">
        <v>87</v>
      </c>
      <c r="J36" s="10" t="n">
        <v>86</v>
      </c>
      <c r="K36" s="10" t="n">
        <v>89</v>
      </c>
      <c r="L36" s="42" t="n">
        <f aca="false">SUM(I36:K36)</f>
        <v>262</v>
      </c>
      <c r="M36" s="42" t="n">
        <f aca="false">SUM(H36+L36)</f>
        <v>535</v>
      </c>
      <c r="N36" s="42" t="s">
        <v>157</v>
      </c>
      <c r="O36" s="42"/>
      <c r="P36" s="69"/>
      <c r="Q36" s="98"/>
    </row>
    <row r="37" s="43" customFormat="true" ht="15.75" hidden="false" customHeight="false" outlineLevel="0" collapsed="false">
      <c r="A37" s="82" t="n">
        <v>3</v>
      </c>
      <c r="B37" s="62" t="s">
        <v>336</v>
      </c>
      <c r="C37" s="82" t="n">
        <v>1992</v>
      </c>
      <c r="D37" s="43" t="s">
        <v>69</v>
      </c>
      <c r="E37" s="10" t="n">
        <v>92</v>
      </c>
      <c r="F37" s="10" t="n">
        <v>90</v>
      </c>
      <c r="G37" s="10" t="n">
        <v>87</v>
      </c>
      <c r="H37" s="42" t="n">
        <f aca="false">E37+F37+G37</f>
        <v>269</v>
      </c>
      <c r="I37" s="10" t="n">
        <v>84</v>
      </c>
      <c r="J37" s="10" t="n">
        <v>81</v>
      </c>
      <c r="K37" s="10" t="n">
        <v>88</v>
      </c>
      <c r="L37" s="42" t="n">
        <f aca="false">SUM(I37:K37)</f>
        <v>253</v>
      </c>
      <c r="M37" s="42" t="n">
        <f aca="false">SUM(H37+L37)</f>
        <v>522</v>
      </c>
      <c r="N37" s="42" t="s">
        <v>171</v>
      </c>
      <c r="O37" s="42"/>
      <c r="P37" s="69"/>
      <c r="Q37" s="98"/>
    </row>
    <row r="38" s="43" customFormat="true" ht="15.75" hidden="false" customHeight="false" outlineLevel="0" collapsed="false">
      <c r="A38" s="85" t="n">
        <v>4</v>
      </c>
      <c r="B38" s="54" t="s">
        <v>338</v>
      </c>
      <c r="C38" s="10" t="n">
        <v>1992</v>
      </c>
      <c r="D38" s="33" t="s">
        <v>230</v>
      </c>
      <c r="E38" s="10" t="n">
        <v>84</v>
      </c>
      <c r="F38" s="10" t="n">
        <v>87</v>
      </c>
      <c r="G38" s="10" t="n">
        <v>83</v>
      </c>
      <c r="H38" s="42" t="n">
        <f aca="false">E38+F38+G38</f>
        <v>254</v>
      </c>
      <c r="I38" s="10" t="n">
        <v>78</v>
      </c>
      <c r="J38" s="10" t="n">
        <v>80</v>
      </c>
      <c r="K38" s="10" t="n">
        <v>67</v>
      </c>
      <c r="L38" s="42" t="n">
        <f aca="false">SUM(I38:K38)</f>
        <v>225</v>
      </c>
      <c r="M38" s="42" t="n">
        <f aca="false">SUM(H38+L38)</f>
        <v>479</v>
      </c>
      <c r="N38" s="42"/>
      <c r="O38" s="42"/>
      <c r="P38" s="64"/>
      <c r="Q38" s="98"/>
    </row>
    <row r="39" s="43" customFormat="true" ht="15.75" hidden="false" customHeight="false" outlineLevel="0" collapsed="false">
      <c r="A39" s="85" t="n">
        <v>5</v>
      </c>
      <c r="B39" s="54" t="s">
        <v>339</v>
      </c>
      <c r="C39" s="10" t="n">
        <v>1991</v>
      </c>
      <c r="D39" s="33" t="s">
        <v>230</v>
      </c>
      <c r="E39" s="10" t="n">
        <v>80</v>
      </c>
      <c r="F39" s="10" t="n">
        <v>64</v>
      </c>
      <c r="G39" s="10" t="n">
        <v>70</v>
      </c>
      <c r="H39" s="42" t="n">
        <f aca="false">E39+F39+G39</f>
        <v>214</v>
      </c>
      <c r="I39" s="10" t="n">
        <v>83</v>
      </c>
      <c r="J39" s="10" t="n">
        <v>91</v>
      </c>
      <c r="K39" s="10" t="n">
        <v>68</v>
      </c>
      <c r="L39" s="42" t="n">
        <f aca="false">SUM(I39:K39)</f>
        <v>242</v>
      </c>
      <c r="M39" s="42" t="n">
        <f aca="false">SUM(H39+L39)</f>
        <v>456</v>
      </c>
      <c r="N39" s="42"/>
      <c r="O39" s="42"/>
      <c r="P39" s="64"/>
      <c r="Q39" s="98"/>
    </row>
    <row r="40" s="43" customFormat="true" ht="15.75" hidden="false" customHeight="false" outlineLevel="0" collapsed="false">
      <c r="A40" s="85" t="n">
        <v>6</v>
      </c>
      <c r="B40" s="54" t="s">
        <v>340</v>
      </c>
      <c r="C40" s="10" t="n">
        <v>1993</v>
      </c>
      <c r="D40" s="33" t="s">
        <v>230</v>
      </c>
      <c r="E40" s="85" t="n">
        <v>87</v>
      </c>
      <c r="F40" s="85" t="n">
        <v>76</v>
      </c>
      <c r="G40" s="85" t="n">
        <v>82</v>
      </c>
      <c r="H40" s="42" t="n">
        <f aca="false">E40+F40+G40</f>
        <v>245</v>
      </c>
      <c r="I40" s="10" t="n">
        <v>74</v>
      </c>
      <c r="J40" s="10" t="n">
        <v>50</v>
      </c>
      <c r="K40" s="10" t="n">
        <v>86</v>
      </c>
      <c r="L40" s="42" t="n">
        <f aca="false">SUM(I40:K40)</f>
        <v>210</v>
      </c>
      <c r="M40" s="42" t="n">
        <f aca="false">SUM(H40+L40)</f>
        <v>455</v>
      </c>
      <c r="N40" s="42"/>
      <c r="O40" s="42"/>
      <c r="P40" s="64"/>
      <c r="Q40" s="98"/>
    </row>
    <row r="41" s="43" customFormat="true" ht="15.75" hidden="false" customHeight="false" outlineLevel="0" collapsed="false">
      <c r="A41" s="85" t="n">
        <v>7</v>
      </c>
      <c r="B41" s="54" t="s">
        <v>341</v>
      </c>
      <c r="C41" s="10" t="n">
        <v>1991</v>
      </c>
      <c r="D41" s="33" t="s">
        <v>256</v>
      </c>
      <c r="E41" s="10" t="n">
        <v>62</v>
      </c>
      <c r="F41" s="10" t="n">
        <v>74</v>
      </c>
      <c r="G41" s="10" t="n">
        <v>66</v>
      </c>
      <c r="H41" s="42" t="n">
        <f aca="false">E41+F41+G41</f>
        <v>202</v>
      </c>
      <c r="I41" s="10" t="n">
        <v>58</v>
      </c>
      <c r="J41" s="10" t="n">
        <v>40</v>
      </c>
      <c r="K41" s="10" t="n">
        <v>88</v>
      </c>
      <c r="L41" s="42" t="n">
        <f aca="false">SUM(I41:K41)</f>
        <v>186</v>
      </c>
      <c r="M41" s="42" t="n">
        <f aca="false">SUM(H41+L41)</f>
        <v>388</v>
      </c>
      <c r="N41" s="42"/>
      <c r="O41" s="42"/>
      <c r="P41" s="64"/>
      <c r="Q41" s="98"/>
    </row>
    <row r="42" s="43" customFormat="true" ht="15.75" hidden="false" customHeight="false" outlineLevel="0" collapsed="false">
      <c r="A42" s="85"/>
      <c r="B42" s="46"/>
      <c r="C42" s="10"/>
      <c r="D42" s="33"/>
      <c r="E42" s="10"/>
      <c r="F42" s="10"/>
      <c r="G42" s="10"/>
      <c r="H42" s="42"/>
      <c r="I42" s="10"/>
      <c r="J42" s="10"/>
      <c r="K42" s="10"/>
      <c r="L42" s="42"/>
      <c r="M42" s="42"/>
      <c r="N42" s="42"/>
      <c r="O42" s="42"/>
      <c r="P42" s="64"/>
      <c r="Q42" s="98"/>
    </row>
    <row r="43" customFormat="false" ht="15.75" hidden="false" customHeight="false" outlineLevel="0" collapsed="false">
      <c r="A43" s="85"/>
      <c r="B43" s="53" t="s">
        <v>113</v>
      </c>
      <c r="C43" s="34"/>
      <c r="D43" s="57"/>
      <c r="E43" s="100"/>
      <c r="H43" s="42"/>
      <c r="L43" s="42"/>
      <c r="M43" s="42"/>
      <c r="N43" s="42"/>
      <c r="O43" s="42"/>
      <c r="Q43" s="33"/>
      <c r="R43" s="10"/>
    </row>
    <row r="44" customFormat="false" ht="15.75" hidden="false" customHeight="false" outlineLevel="0" collapsed="false">
      <c r="B44" s="53"/>
      <c r="C44" s="34"/>
      <c r="D44" s="14" t="s">
        <v>114</v>
      </c>
      <c r="E44" s="14"/>
      <c r="F44" s="14"/>
      <c r="G44" s="14"/>
    </row>
    <row r="45" s="43" customFormat="true" ht="15.75" hidden="false" customHeight="false" outlineLevel="0" collapsed="false">
      <c r="A45" s="85"/>
      <c r="B45" s="54"/>
      <c r="C45" s="10"/>
      <c r="D45" s="33"/>
      <c r="E45" s="10"/>
      <c r="F45" s="10"/>
      <c r="G45" s="10"/>
      <c r="H45" s="42"/>
      <c r="I45" s="10"/>
      <c r="J45" s="10"/>
      <c r="K45" s="10"/>
      <c r="L45" s="42"/>
      <c r="M45" s="42"/>
      <c r="N45" s="42"/>
      <c r="O45" s="42"/>
      <c r="P45" s="98"/>
      <c r="Q45" s="98"/>
      <c r="R45" s="69"/>
    </row>
    <row r="46" s="43" customFormat="true" ht="15.75" hidden="false" customHeight="false" outlineLevel="0" collapsed="false">
      <c r="A46" s="85"/>
      <c r="B46" s="54"/>
      <c r="C46" s="10"/>
      <c r="D46" s="33"/>
      <c r="E46" s="10"/>
      <c r="F46" s="10"/>
      <c r="G46" s="10"/>
      <c r="H46" s="42"/>
      <c r="I46" s="10"/>
      <c r="J46" s="10"/>
      <c r="K46" s="10"/>
      <c r="L46" s="42"/>
      <c r="M46" s="42"/>
      <c r="N46" s="42"/>
      <c r="O46" s="42"/>
      <c r="P46" s="98"/>
      <c r="Q46" s="98"/>
      <c r="R46" s="69"/>
    </row>
    <row r="47" s="43" customFormat="true" ht="15.75" hidden="false" customHeight="false" outlineLevel="0" collapsed="false">
      <c r="A47" s="85"/>
      <c r="B47" s="54"/>
      <c r="C47" s="10"/>
      <c r="D47" s="33"/>
      <c r="E47" s="10"/>
      <c r="F47" s="10"/>
      <c r="G47" s="10"/>
      <c r="H47" s="42"/>
      <c r="I47" s="10"/>
      <c r="J47" s="10"/>
      <c r="K47" s="10"/>
      <c r="L47" s="42"/>
      <c r="M47" s="42"/>
      <c r="N47" s="42"/>
      <c r="O47" s="42"/>
      <c r="P47" s="98"/>
      <c r="Q47" s="98"/>
      <c r="R47" s="69"/>
    </row>
    <row r="48" s="43" customFormat="true" ht="15.75" hidden="false" customHeight="false" outlineLevel="0" collapsed="false">
      <c r="A48" s="85"/>
      <c r="B48" s="54"/>
      <c r="C48" s="10"/>
      <c r="D48" s="33"/>
      <c r="E48" s="10"/>
      <c r="F48" s="10"/>
      <c r="G48" s="10"/>
      <c r="H48" s="42"/>
      <c r="I48" s="10"/>
      <c r="J48" s="10"/>
      <c r="K48" s="10"/>
      <c r="L48" s="42"/>
      <c r="M48" s="42"/>
      <c r="N48" s="42"/>
      <c r="O48" s="42"/>
      <c r="P48" s="98"/>
      <c r="Q48" s="98"/>
      <c r="R48" s="69"/>
    </row>
    <row r="49" s="43" customFormat="true" ht="15.75" hidden="false" customHeight="false" outlineLevel="0" collapsed="false">
      <c r="A49" s="85"/>
      <c r="B49" s="54"/>
      <c r="C49" s="10"/>
      <c r="D49" s="33"/>
      <c r="E49" s="10"/>
      <c r="F49" s="10"/>
      <c r="G49" s="10"/>
      <c r="H49" s="42"/>
      <c r="I49" s="10"/>
      <c r="J49" s="10"/>
      <c r="K49" s="10"/>
      <c r="L49" s="42"/>
      <c r="M49" s="42"/>
      <c r="N49" s="42"/>
      <c r="O49" s="42"/>
      <c r="P49" s="98"/>
      <c r="Q49" s="98"/>
      <c r="R49" s="69"/>
    </row>
    <row r="50" s="43" customFormat="true" ht="15.75" hidden="false" customHeight="false" outlineLevel="0" collapsed="false">
      <c r="A50" s="85"/>
      <c r="B50" s="54"/>
      <c r="C50" s="10"/>
      <c r="D50" s="33"/>
      <c r="E50" s="10"/>
      <c r="F50" s="10"/>
      <c r="G50" s="10"/>
      <c r="H50" s="42"/>
      <c r="I50" s="10"/>
      <c r="J50" s="10"/>
      <c r="K50" s="10"/>
      <c r="L50" s="42"/>
      <c r="M50" s="42"/>
      <c r="N50" s="42"/>
      <c r="O50" s="42"/>
      <c r="P50" s="98"/>
      <c r="Q50" s="98"/>
      <c r="R50" s="69"/>
    </row>
    <row r="51" s="43" customFormat="true" ht="15.75" hidden="false" customHeight="false" outlineLevel="0" collapsed="false">
      <c r="A51" s="85"/>
      <c r="B51" s="54"/>
      <c r="C51" s="10"/>
      <c r="D51" s="33"/>
      <c r="E51" s="10"/>
      <c r="F51" s="10"/>
      <c r="G51" s="10"/>
      <c r="H51" s="42"/>
      <c r="I51" s="10"/>
      <c r="J51" s="10"/>
      <c r="K51" s="10"/>
      <c r="L51" s="42"/>
      <c r="M51" s="42"/>
      <c r="N51" s="42"/>
      <c r="O51" s="42"/>
      <c r="P51" s="98"/>
      <c r="Q51" s="98"/>
      <c r="R51" s="69"/>
    </row>
    <row r="52" s="43" customFormat="true" ht="15.75" hidden="false" customHeight="false" outlineLevel="0" collapsed="false">
      <c r="A52" s="85"/>
      <c r="B52" s="54"/>
      <c r="C52" s="10"/>
      <c r="D52" s="33"/>
      <c r="E52" s="10"/>
      <c r="F52" s="10"/>
      <c r="G52" s="10"/>
      <c r="H52" s="42"/>
      <c r="I52" s="10"/>
      <c r="J52" s="10"/>
      <c r="K52" s="10"/>
      <c r="L52" s="42"/>
      <c r="M52" s="42"/>
      <c r="N52" s="42"/>
      <c r="O52" s="42"/>
      <c r="P52" s="98"/>
      <c r="Q52" s="98"/>
      <c r="R52" s="69"/>
    </row>
    <row r="53" s="43" customFormat="true" ht="15.75" hidden="false" customHeight="false" outlineLevel="0" collapsed="false">
      <c r="A53" s="85"/>
      <c r="B53" s="54"/>
      <c r="C53" s="10"/>
      <c r="D53" s="33"/>
      <c r="E53" s="10"/>
      <c r="F53" s="10"/>
      <c r="G53" s="10"/>
      <c r="H53" s="42"/>
      <c r="I53" s="10"/>
      <c r="J53" s="10"/>
      <c r="K53" s="10"/>
      <c r="L53" s="42"/>
      <c r="M53" s="42"/>
      <c r="N53" s="42"/>
      <c r="O53" s="42"/>
      <c r="P53" s="98"/>
      <c r="Q53" s="98"/>
      <c r="R53" s="69"/>
    </row>
    <row r="54" s="43" customFormat="true" ht="15.75" hidden="false" customHeight="false" outlineLevel="0" collapsed="false">
      <c r="A54" s="85"/>
      <c r="B54" s="54"/>
      <c r="C54" s="10"/>
      <c r="D54" s="33"/>
      <c r="E54" s="10"/>
      <c r="F54" s="10"/>
      <c r="G54" s="10"/>
      <c r="H54" s="42"/>
      <c r="I54" s="10"/>
      <c r="J54" s="10"/>
      <c r="K54" s="10"/>
      <c r="L54" s="42"/>
      <c r="M54" s="42"/>
      <c r="N54" s="42"/>
      <c r="O54" s="42"/>
      <c r="P54" s="98"/>
      <c r="Q54" s="98"/>
      <c r="R54" s="69"/>
    </row>
    <row r="55" customFormat="false" ht="18.75" hidden="false" customHeight="false" outlineLevel="0" collapsed="false">
      <c r="A55" s="8" t="s">
        <v>5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  <c r="R55" s="9"/>
    </row>
    <row r="56" customFormat="false" ht="15.75" hidden="false" customHeight="false" outlineLevel="0" collapsed="false">
      <c r="A56" s="14" t="s">
        <v>56</v>
      </c>
      <c r="B56" s="14"/>
      <c r="C56" s="5"/>
      <c r="D56" s="11"/>
      <c r="E56" s="6"/>
      <c r="F56" s="5"/>
      <c r="G56" s="5"/>
      <c r="H56" s="5"/>
      <c r="I56" s="5"/>
      <c r="J56" s="5"/>
      <c r="K56" s="64" t="s">
        <v>202</v>
      </c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14"/>
      <c r="B57" s="46"/>
      <c r="C57" s="5"/>
      <c r="D57" s="11"/>
      <c r="E57" s="6"/>
      <c r="F57" s="5"/>
      <c r="G57" s="5"/>
      <c r="H57" s="5"/>
      <c r="I57" s="5"/>
      <c r="J57" s="5"/>
      <c r="K57" s="5"/>
      <c r="L57" s="5"/>
    </row>
    <row r="58" s="43" customFormat="true" ht="15.75" hidden="false" customHeight="false" outlineLevel="0" collapsed="false">
      <c r="A58" s="85"/>
      <c r="B58" s="54"/>
      <c r="C58" s="10"/>
      <c r="D58" s="33"/>
      <c r="E58" s="10"/>
      <c r="F58" s="10"/>
      <c r="G58" s="10"/>
      <c r="H58" s="42"/>
      <c r="I58" s="10"/>
      <c r="J58" s="10"/>
      <c r="K58" s="10"/>
      <c r="L58" s="42"/>
      <c r="M58" s="42"/>
      <c r="N58" s="42"/>
      <c r="O58" s="42"/>
      <c r="P58" s="98"/>
      <c r="Q58" s="98"/>
      <c r="R58" s="69"/>
    </row>
    <row r="59" customFormat="false" ht="15.75" hidden="false" customHeight="false" outlineLevel="0" collapsed="false">
      <c r="A59" s="95" t="s">
        <v>343</v>
      </c>
      <c r="B59" s="95"/>
      <c r="C59" s="95"/>
      <c r="D59" s="95"/>
      <c r="P59" s="64"/>
      <c r="Q59" s="64"/>
      <c r="R59" s="10"/>
    </row>
    <row r="60" customFormat="false" ht="15.75" hidden="false" customHeight="false" outlineLevel="0" collapsed="false">
      <c r="B60" s="82"/>
      <c r="C60" s="42"/>
      <c r="D60" s="42"/>
      <c r="E60" s="42"/>
      <c r="I60" s="42"/>
      <c r="P60" s="64"/>
      <c r="Q60" s="64"/>
      <c r="R60" s="10"/>
    </row>
    <row r="61" customFormat="false" ht="15.75" hidden="false" customHeight="false" outlineLevel="0" collapsed="false">
      <c r="B61" s="53"/>
      <c r="I61" s="42"/>
      <c r="P61" s="64"/>
      <c r="Q61" s="64"/>
      <c r="R61" s="10"/>
    </row>
    <row r="62" customFormat="false" ht="15.75" hidden="false" customHeight="false" outlineLevel="0" collapsed="false">
      <c r="A62" s="93" t="s">
        <v>314</v>
      </c>
      <c r="B62" s="93" t="s">
        <v>204</v>
      </c>
      <c r="C62" s="93" t="s">
        <v>315</v>
      </c>
      <c r="D62" s="96" t="s">
        <v>62</v>
      </c>
      <c r="E62" s="97" t="s">
        <v>316</v>
      </c>
      <c r="F62" s="97" t="s">
        <v>157</v>
      </c>
      <c r="G62" s="97" t="s">
        <v>171</v>
      </c>
      <c r="H62" s="97" t="s">
        <v>317</v>
      </c>
      <c r="I62" s="97" t="s">
        <v>155</v>
      </c>
      <c r="J62" s="97" t="s">
        <v>157</v>
      </c>
      <c r="K62" s="97" t="s">
        <v>171</v>
      </c>
      <c r="L62" s="97" t="s">
        <v>317</v>
      </c>
      <c r="M62" s="96" t="s">
        <v>66</v>
      </c>
      <c r="N62" s="97" t="s">
        <v>147</v>
      </c>
      <c r="O62" s="96"/>
      <c r="Q62" s="97"/>
      <c r="R62" s="10"/>
      <c r="FP62" s="43"/>
      <c r="FQ62" s="43"/>
    </row>
    <row r="63" customFormat="false" ht="15.75" hidden="false" customHeight="false" outlineLevel="0" collapsed="false">
      <c r="A63" s="93"/>
      <c r="B63" s="93"/>
      <c r="C63" s="93"/>
      <c r="D63" s="96"/>
      <c r="E63" s="97"/>
      <c r="F63" s="97"/>
      <c r="G63" s="97"/>
      <c r="H63" s="97"/>
      <c r="I63" s="97"/>
      <c r="J63" s="97"/>
      <c r="K63" s="97"/>
      <c r="L63" s="97"/>
      <c r="M63" s="96"/>
      <c r="N63" s="96"/>
      <c r="O63" s="96"/>
      <c r="P63" s="97"/>
      <c r="Q63" s="97"/>
      <c r="R63" s="10"/>
      <c r="FP63" s="43"/>
      <c r="FQ63" s="43"/>
    </row>
    <row r="64" s="43" customFormat="true" ht="15.75" hidden="false" customHeight="false" outlineLevel="0" collapsed="false">
      <c r="A64" s="82" t="n">
        <v>1</v>
      </c>
      <c r="B64" s="48" t="s">
        <v>254</v>
      </c>
      <c r="C64" s="94" t="s">
        <v>255</v>
      </c>
      <c r="D64" s="22" t="s">
        <v>256</v>
      </c>
      <c r="E64" s="80" t="n">
        <v>93</v>
      </c>
      <c r="F64" s="80" t="n">
        <v>98</v>
      </c>
      <c r="G64" s="80" t="n">
        <v>97</v>
      </c>
      <c r="H64" s="42" t="n">
        <f aca="false">E64+F64+G64</f>
        <v>288</v>
      </c>
      <c r="I64" s="10" t="n">
        <v>94</v>
      </c>
      <c r="J64" s="10" t="n">
        <v>97</v>
      </c>
      <c r="K64" s="10" t="n">
        <v>95</v>
      </c>
      <c r="L64" s="42" t="n">
        <f aca="false">SUM(I64:K64)</f>
        <v>286</v>
      </c>
      <c r="M64" s="42" t="n">
        <f aca="false">SUM(H64+L64)</f>
        <v>574</v>
      </c>
      <c r="N64" s="10" t="s">
        <v>155</v>
      </c>
      <c r="O64" s="42"/>
      <c r="P64" s="69"/>
      <c r="Q64" s="101"/>
      <c r="R64" s="42"/>
    </row>
    <row r="65" s="43" customFormat="true" ht="15.75" hidden="false" customHeight="false" outlineLevel="0" collapsed="false">
      <c r="A65" s="82" t="n">
        <v>2</v>
      </c>
      <c r="B65" s="41" t="s">
        <v>344</v>
      </c>
      <c r="C65" s="42" t="n">
        <v>1991</v>
      </c>
      <c r="D65" s="50" t="s">
        <v>345</v>
      </c>
      <c r="E65" s="10" t="n">
        <v>93</v>
      </c>
      <c r="F65" s="10" t="n">
        <v>95</v>
      </c>
      <c r="G65" s="10" t="n">
        <v>93</v>
      </c>
      <c r="H65" s="42" t="n">
        <f aca="false">E65+F65+G65</f>
        <v>281</v>
      </c>
      <c r="I65" s="10" t="n">
        <v>94</v>
      </c>
      <c r="J65" s="10" t="n">
        <v>95</v>
      </c>
      <c r="K65" s="10" t="n">
        <v>97</v>
      </c>
      <c r="L65" s="42" t="n">
        <f aca="false">SUM(I65:K65)</f>
        <v>286</v>
      </c>
      <c r="M65" s="42" t="n">
        <f aca="false">SUM(H65+L65)</f>
        <v>567</v>
      </c>
      <c r="N65" s="10" t="s">
        <v>155</v>
      </c>
      <c r="O65" s="42" t="s">
        <v>346</v>
      </c>
      <c r="P65" s="69"/>
      <c r="Q65" s="101"/>
      <c r="R65" s="42"/>
    </row>
    <row r="66" s="43" customFormat="true" ht="15.75" hidden="false" customHeight="false" outlineLevel="0" collapsed="false">
      <c r="A66" s="82" t="n">
        <v>3</v>
      </c>
      <c r="B66" s="41" t="s">
        <v>347</v>
      </c>
      <c r="C66" s="42" t="n">
        <v>1990</v>
      </c>
      <c r="D66" s="50" t="s">
        <v>348</v>
      </c>
      <c r="E66" s="10" t="n">
        <v>94</v>
      </c>
      <c r="F66" s="10" t="n">
        <v>93</v>
      </c>
      <c r="G66" s="10" t="n">
        <v>95</v>
      </c>
      <c r="H66" s="42" t="n">
        <f aca="false">E66+F66+G66</f>
        <v>282</v>
      </c>
      <c r="I66" s="10" t="n">
        <v>94</v>
      </c>
      <c r="J66" s="10" t="n">
        <v>96</v>
      </c>
      <c r="K66" s="10" t="n">
        <v>95</v>
      </c>
      <c r="L66" s="42" t="n">
        <f aca="false">SUM(I66:K66)</f>
        <v>285</v>
      </c>
      <c r="M66" s="42" t="n">
        <f aca="false">SUM(H66+L66)</f>
        <v>567</v>
      </c>
      <c r="N66" s="10" t="s">
        <v>155</v>
      </c>
      <c r="O66" s="42" t="s">
        <v>349</v>
      </c>
      <c r="P66" s="69"/>
      <c r="Q66" s="101"/>
      <c r="R66" s="42"/>
    </row>
    <row r="67" s="43" customFormat="true" ht="15.75" hidden="false" customHeight="false" outlineLevel="0" collapsed="false">
      <c r="A67" s="85" t="n">
        <v>4</v>
      </c>
      <c r="B67" s="53" t="s">
        <v>290</v>
      </c>
      <c r="C67" s="84" t="s">
        <v>291</v>
      </c>
      <c r="D67" s="30" t="s">
        <v>256</v>
      </c>
      <c r="E67" s="80" t="n">
        <v>83</v>
      </c>
      <c r="F67" s="80" t="n">
        <v>94</v>
      </c>
      <c r="G67" s="80" t="n">
        <v>95</v>
      </c>
      <c r="H67" s="42" t="n">
        <f aca="false">E67+F67+G67</f>
        <v>272</v>
      </c>
      <c r="I67" s="10" t="n">
        <v>91</v>
      </c>
      <c r="J67" s="10" t="n">
        <v>96</v>
      </c>
      <c r="K67" s="10" t="n">
        <v>91</v>
      </c>
      <c r="L67" s="42" t="n">
        <f aca="false">SUM(I67:K67)</f>
        <v>278</v>
      </c>
      <c r="M67" s="42" t="n">
        <f aca="false">SUM(H67+L67)</f>
        <v>550</v>
      </c>
      <c r="N67" s="10" t="s">
        <v>157</v>
      </c>
      <c r="O67" s="42"/>
      <c r="P67" s="69"/>
      <c r="Q67" s="101"/>
      <c r="R67" s="42"/>
    </row>
    <row r="68" s="43" customFormat="true" ht="15.75" hidden="false" customHeight="false" outlineLevel="0" collapsed="false">
      <c r="A68" s="85" t="n">
        <v>5</v>
      </c>
      <c r="B68" s="54" t="s">
        <v>251</v>
      </c>
      <c r="C68" s="10" t="n">
        <v>1990</v>
      </c>
      <c r="D68" s="55" t="s">
        <v>127</v>
      </c>
      <c r="E68" s="10" t="n">
        <v>93</v>
      </c>
      <c r="F68" s="10" t="n">
        <v>88</v>
      </c>
      <c r="G68" s="10" t="n">
        <v>91</v>
      </c>
      <c r="H68" s="42" t="n">
        <f aca="false">E68+F68+G68</f>
        <v>272</v>
      </c>
      <c r="I68" s="10" t="n">
        <v>93</v>
      </c>
      <c r="J68" s="10" t="n">
        <v>93</v>
      </c>
      <c r="K68" s="10" t="n">
        <v>91</v>
      </c>
      <c r="L68" s="42" t="n">
        <f aca="false">SUM(I68:K68)</f>
        <v>277</v>
      </c>
      <c r="M68" s="42" t="n">
        <f aca="false">SUM(H68+L68)</f>
        <v>549</v>
      </c>
      <c r="N68" s="10" t="s">
        <v>157</v>
      </c>
      <c r="O68" s="42"/>
      <c r="P68" s="69"/>
      <c r="Q68" s="101"/>
      <c r="R68" s="42"/>
    </row>
    <row r="69" customFormat="false" ht="15.75" hidden="false" customHeight="false" outlineLevel="0" collapsed="false">
      <c r="A69" s="85" t="n">
        <v>6</v>
      </c>
      <c r="B69" s="53" t="s">
        <v>350</v>
      </c>
      <c r="C69" s="84" t="s">
        <v>291</v>
      </c>
      <c r="D69" s="30" t="s">
        <v>247</v>
      </c>
      <c r="E69" s="10" t="n">
        <v>92</v>
      </c>
      <c r="F69" s="10" t="n">
        <v>92</v>
      </c>
      <c r="G69" s="10" t="n">
        <v>93</v>
      </c>
      <c r="H69" s="42" t="n">
        <f aca="false">E69+F69+G69</f>
        <v>277</v>
      </c>
      <c r="I69" s="10" t="n">
        <v>84</v>
      </c>
      <c r="J69" s="10" t="n">
        <v>93</v>
      </c>
      <c r="K69" s="10" t="n">
        <v>94</v>
      </c>
      <c r="L69" s="42" t="n">
        <f aca="false">SUM(I69:K69)</f>
        <v>271</v>
      </c>
      <c r="M69" s="42" t="n">
        <f aca="false">SUM(H69+L69)</f>
        <v>548</v>
      </c>
      <c r="N69" s="10" t="s">
        <v>157</v>
      </c>
      <c r="O69" s="42"/>
      <c r="P69" s="69"/>
      <c r="Q69" s="97"/>
      <c r="R69" s="10"/>
      <c r="FP69" s="43"/>
      <c r="FQ69" s="43"/>
    </row>
    <row r="70" s="43" customFormat="true" ht="15.75" hidden="false" customHeight="false" outlineLevel="0" collapsed="false">
      <c r="A70" s="85" t="n">
        <v>7</v>
      </c>
      <c r="B70" s="53" t="s">
        <v>351</v>
      </c>
      <c r="C70" s="84" t="s">
        <v>252</v>
      </c>
      <c r="D70" s="30" t="s">
        <v>247</v>
      </c>
      <c r="E70" s="10" t="n">
        <v>90</v>
      </c>
      <c r="F70" s="10" t="n">
        <v>86</v>
      </c>
      <c r="G70" s="10" t="n">
        <v>92</v>
      </c>
      <c r="H70" s="42" t="n">
        <f aca="false">E70+F70+G70</f>
        <v>268</v>
      </c>
      <c r="I70" s="10" t="n">
        <v>94</v>
      </c>
      <c r="J70" s="10" t="n">
        <v>94</v>
      </c>
      <c r="K70" s="10" t="n">
        <v>92</v>
      </c>
      <c r="L70" s="42" t="n">
        <f aca="false">SUM(I70:K70)</f>
        <v>280</v>
      </c>
      <c r="M70" s="42" t="n">
        <f aca="false">SUM(H70+L70)</f>
        <v>548</v>
      </c>
      <c r="N70" s="10" t="s">
        <v>157</v>
      </c>
      <c r="O70" s="42"/>
      <c r="P70" s="69"/>
      <c r="Q70" s="102"/>
      <c r="R70" s="42"/>
    </row>
    <row r="71" s="43" customFormat="true" ht="15.75" hidden="false" customHeight="false" outlineLevel="0" collapsed="false">
      <c r="A71" s="85" t="n">
        <v>8</v>
      </c>
      <c r="B71" s="54" t="s">
        <v>352</v>
      </c>
      <c r="C71" s="85" t="n">
        <v>1991</v>
      </c>
      <c r="D71" s="33" t="s">
        <v>331</v>
      </c>
      <c r="E71" s="10" t="n">
        <v>90</v>
      </c>
      <c r="F71" s="10" t="n">
        <v>88</v>
      </c>
      <c r="G71" s="10" t="n">
        <v>89</v>
      </c>
      <c r="H71" s="42" t="n">
        <f aca="false">E71+F71+G71</f>
        <v>267</v>
      </c>
      <c r="I71" s="10" t="n">
        <v>95</v>
      </c>
      <c r="J71" s="10" t="n">
        <v>94</v>
      </c>
      <c r="K71" s="10" t="n">
        <v>90</v>
      </c>
      <c r="L71" s="42" t="n">
        <f aca="false">SUM(I71:K71)</f>
        <v>279</v>
      </c>
      <c r="M71" s="42" t="n">
        <f aca="false">SUM(H71+L71)</f>
        <v>546</v>
      </c>
      <c r="N71" s="10" t="s">
        <v>157</v>
      </c>
      <c r="O71" s="42"/>
      <c r="P71" s="69"/>
      <c r="Q71" s="102"/>
      <c r="R71" s="42"/>
    </row>
    <row r="72" s="43" customFormat="true" ht="15.75" hidden="false" customHeight="false" outlineLevel="0" collapsed="false">
      <c r="A72" s="85" t="n">
        <v>9</v>
      </c>
      <c r="B72" s="54" t="s">
        <v>353</v>
      </c>
      <c r="C72" s="10" t="n">
        <v>1991</v>
      </c>
      <c r="D72" s="55" t="s">
        <v>94</v>
      </c>
      <c r="E72" s="10" t="n">
        <v>89</v>
      </c>
      <c r="F72" s="10" t="n">
        <v>95</v>
      </c>
      <c r="G72" s="10" t="n">
        <v>92</v>
      </c>
      <c r="H72" s="42" t="n">
        <f aca="false">E72+F72+G72</f>
        <v>276</v>
      </c>
      <c r="I72" s="10" t="n">
        <v>88</v>
      </c>
      <c r="J72" s="10" t="n">
        <v>94</v>
      </c>
      <c r="K72" s="10" t="n">
        <v>85</v>
      </c>
      <c r="L72" s="42" t="n">
        <f aca="false">SUM(I72:K72)</f>
        <v>267</v>
      </c>
      <c r="M72" s="42" t="n">
        <f aca="false">SUM(H72+L72)</f>
        <v>543</v>
      </c>
      <c r="N72" s="10" t="s">
        <v>157</v>
      </c>
      <c r="O72" s="42"/>
      <c r="P72" s="69"/>
      <c r="Q72" s="102"/>
      <c r="R72" s="42"/>
    </row>
    <row r="73" s="43" customFormat="true" ht="15.75" hidden="false" customHeight="false" outlineLevel="0" collapsed="false">
      <c r="A73" s="85" t="n">
        <v>10</v>
      </c>
      <c r="B73" s="54" t="s">
        <v>301</v>
      </c>
      <c r="C73" s="10" t="n">
        <v>1991</v>
      </c>
      <c r="D73" s="55" t="s">
        <v>184</v>
      </c>
      <c r="E73" s="10" t="n">
        <v>90</v>
      </c>
      <c r="F73" s="10" t="n">
        <v>93</v>
      </c>
      <c r="G73" s="10" t="n">
        <v>89</v>
      </c>
      <c r="H73" s="42" t="n">
        <f aca="false">E73+F73+G73</f>
        <v>272</v>
      </c>
      <c r="I73" s="10" t="n">
        <v>90</v>
      </c>
      <c r="J73" s="10" t="n">
        <v>85</v>
      </c>
      <c r="K73" s="10" t="n">
        <v>92</v>
      </c>
      <c r="L73" s="42" t="n">
        <f aca="false">SUM(I73:K73)</f>
        <v>267</v>
      </c>
      <c r="M73" s="42" t="n">
        <f aca="false">SUM(H73+L73)</f>
        <v>539</v>
      </c>
      <c r="N73" s="10" t="s">
        <v>171</v>
      </c>
      <c r="O73" s="42"/>
      <c r="P73" s="69"/>
      <c r="Q73" s="102"/>
      <c r="R73" s="42"/>
    </row>
    <row r="74" customFormat="false" ht="15.75" hidden="false" customHeight="false" outlineLevel="0" collapsed="false">
      <c r="A74" s="85" t="n">
        <v>11</v>
      </c>
      <c r="B74" s="54" t="s">
        <v>354</v>
      </c>
      <c r="C74" s="85" t="n">
        <v>1990</v>
      </c>
      <c r="D74" s="33" t="s">
        <v>331</v>
      </c>
      <c r="E74" s="10" t="n">
        <v>82</v>
      </c>
      <c r="F74" s="10" t="n">
        <v>85</v>
      </c>
      <c r="G74" s="10" t="n">
        <v>88</v>
      </c>
      <c r="H74" s="42" t="n">
        <f aca="false">E74+F74+G74</f>
        <v>255</v>
      </c>
      <c r="I74" s="10" t="n">
        <v>94</v>
      </c>
      <c r="J74" s="10" t="n">
        <v>95</v>
      </c>
      <c r="K74" s="10" t="n">
        <v>92</v>
      </c>
      <c r="L74" s="42" t="n">
        <f aca="false">SUM(I74:K74)</f>
        <v>281</v>
      </c>
      <c r="M74" s="42" t="n">
        <f aca="false">SUM(H74+L74)</f>
        <v>536</v>
      </c>
      <c r="N74" s="10" t="s">
        <v>171</v>
      </c>
      <c r="O74" s="42"/>
      <c r="P74" s="69"/>
    </row>
    <row r="75" customFormat="false" ht="15.75" hidden="false" customHeight="false" outlineLevel="0" collapsed="false">
      <c r="A75" s="85" t="n">
        <v>12</v>
      </c>
      <c r="B75" s="54" t="s">
        <v>355</v>
      </c>
      <c r="C75" s="85" t="n">
        <v>1992</v>
      </c>
      <c r="D75" s="33" t="s">
        <v>331</v>
      </c>
      <c r="E75" s="10" t="n">
        <v>93</v>
      </c>
      <c r="F75" s="10" t="n">
        <v>91</v>
      </c>
      <c r="G75" s="10" t="n">
        <v>89</v>
      </c>
      <c r="H75" s="42" t="n">
        <f aca="false">E75+F75+G75</f>
        <v>273</v>
      </c>
      <c r="I75" s="10" t="n">
        <v>83</v>
      </c>
      <c r="J75" s="10" t="n">
        <v>89</v>
      </c>
      <c r="K75" s="10" t="n">
        <v>91</v>
      </c>
      <c r="L75" s="42" t="n">
        <f aca="false">SUM(I75:K75)</f>
        <v>263</v>
      </c>
      <c r="M75" s="42" t="n">
        <f aca="false">SUM(H75+L75)</f>
        <v>536</v>
      </c>
      <c r="N75" s="10" t="s">
        <v>171</v>
      </c>
      <c r="O75" s="42"/>
      <c r="P75" s="69"/>
    </row>
    <row r="76" customFormat="false" ht="15.75" hidden="false" customHeight="false" outlineLevel="0" collapsed="false">
      <c r="A76" s="85" t="n">
        <v>13</v>
      </c>
      <c r="B76" s="54" t="s">
        <v>356</v>
      </c>
      <c r="C76" s="10" t="n">
        <v>1990</v>
      </c>
      <c r="D76" s="55" t="s">
        <v>94</v>
      </c>
      <c r="E76" s="10" t="n">
        <v>84</v>
      </c>
      <c r="F76" s="10" t="n">
        <v>88</v>
      </c>
      <c r="G76" s="10" t="n">
        <v>89</v>
      </c>
      <c r="H76" s="42" t="n">
        <f aca="false">E76+F76+G76</f>
        <v>261</v>
      </c>
      <c r="I76" s="10" t="n">
        <v>86</v>
      </c>
      <c r="J76" s="10" t="n">
        <v>82</v>
      </c>
      <c r="K76" s="10" t="n">
        <v>89</v>
      </c>
      <c r="L76" s="42" t="n">
        <f aca="false">SUM(I76:K76)</f>
        <v>257</v>
      </c>
      <c r="M76" s="42" t="n">
        <f aca="false">SUM(H76+L76)</f>
        <v>518</v>
      </c>
      <c r="N76" s="10"/>
      <c r="O76" s="42"/>
      <c r="P76" s="69"/>
    </row>
    <row r="77" customFormat="false" ht="15.75" hidden="false" customHeight="false" outlineLevel="0" collapsed="false">
      <c r="A77" s="85" t="n">
        <v>14</v>
      </c>
      <c r="B77" s="54" t="s">
        <v>309</v>
      </c>
      <c r="C77" s="10" t="n">
        <v>1993</v>
      </c>
      <c r="D77" s="55" t="s">
        <v>230</v>
      </c>
      <c r="E77" s="10" t="n">
        <v>80</v>
      </c>
      <c r="F77" s="10" t="n">
        <v>85</v>
      </c>
      <c r="G77" s="10" t="n">
        <v>88</v>
      </c>
      <c r="H77" s="42" t="n">
        <f aca="false">E77+F77+G77</f>
        <v>253</v>
      </c>
      <c r="I77" s="10" t="n">
        <v>84</v>
      </c>
      <c r="J77" s="10" t="n">
        <v>84</v>
      </c>
      <c r="K77" s="10" t="n">
        <v>94</v>
      </c>
      <c r="L77" s="42" t="n">
        <f aca="false">SUM(I77:K77)</f>
        <v>262</v>
      </c>
      <c r="M77" s="42" t="n">
        <f aca="false">SUM(H77+L77)</f>
        <v>515</v>
      </c>
      <c r="N77" s="10"/>
      <c r="O77" s="42"/>
      <c r="P77" s="69"/>
    </row>
    <row r="78" customFormat="false" ht="15.75" hidden="false" customHeight="false" outlineLevel="0" collapsed="false">
      <c r="A78" s="85" t="n">
        <v>15</v>
      </c>
      <c r="B78" s="53" t="s">
        <v>357</v>
      </c>
      <c r="C78" s="84" t="s">
        <v>291</v>
      </c>
      <c r="D78" s="30" t="s">
        <v>247</v>
      </c>
      <c r="E78" s="10" t="n">
        <v>90</v>
      </c>
      <c r="F78" s="10" t="n">
        <v>90</v>
      </c>
      <c r="G78" s="10" t="n">
        <v>85</v>
      </c>
      <c r="H78" s="42" t="n">
        <f aca="false">E78+F78+G78</f>
        <v>265</v>
      </c>
      <c r="I78" s="10" t="n">
        <v>90</v>
      </c>
      <c r="J78" s="10" t="n">
        <v>87</v>
      </c>
      <c r="K78" s="10" t="n">
        <v>58</v>
      </c>
      <c r="L78" s="42" t="n">
        <f aca="false">SUM(I78:K78)</f>
        <v>235</v>
      </c>
      <c r="M78" s="42" t="n">
        <f aca="false">SUM(H78+L78)</f>
        <v>500</v>
      </c>
      <c r="N78" s="10"/>
      <c r="O78" s="42"/>
      <c r="P78" s="69"/>
    </row>
    <row r="79" customFormat="false" ht="15.75" hidden="false" customHeight="false" outlineLevel="0" collapsed="false">
      <c r="A79" s="85" t="n">
        <v>16</v>
      </c>
      <c r="B79" s="54" t="s">
        <v>358</v>
      </c>
      <c r="C79" s="10" t="n">
        <v>1988</v>
      </c>
      <c r="D79" s="55" t="s">
        <v>230</v>
      </c>
      <c r="E79" s="10" t="n">
        <v>76</v>
      </c>
      <c r="F79" s="10" t="n">
        <v>85</v>
      </c>
      <c r="G79" s="10" t="n">
        <v>83</v>
      </c>
      <c r="H79" s="42" t="n">
        <f aca="false">E79+F79+G79</f>
        <v>244</v>
      </c>
      <c r="I79" s="10" t="n">
        <v>81</v>
      </c>
      <c r="J79" s="10" t="n">
        <v>83</v>
      </c>
      <c r="K79" s="10" t="n">
        <v>91</v>
      </c>
      <c r="L79" s="42" t="n">
        <f aca="false">SUM(I79:K79)</f>
        <v>255</v>
      </c>
      <c r="M79" s="42" t="n">
        <f aca="false">SUM(H79+L79)</f>
        <v>499</v>
      </c>
      <c r="N79" s="10"/>
      <c r="O79" s="42"/>
      <c r="P79" s="69"/>
    </row>
    <row r="80" s="6" customFormat="true" ht="15.75" hidden="false" customHeight="false" outlineLevel="0" collapsed="false">
      <c r="A80" s="85" t="n">
        <v>17</v>
      </c>
      <c r="B80" s="54" t="s">
        <v>359</v>
      </c>
      <c r="C80" s="85" t="n">
        <v>1992</v>
      </c>
      <c r="D80" s="33" t="s">
        <v>331</v>
      </c>
      <c r="E80" s="10" t="n">
        <v>78</v>
      </c>
      <c r="F80" s="10" t="n">
        <v>86</v>
      </c>
      <c r="G80" s="10" t="n">
        <v>83</v>
      </c>
      <c r="H80" s="42" t="n">
        <f aca="false">E80+F80+G80</f>
        <v>247</v>
      </c>
      <c r="I80" s="10" t="n">
        <v>72</v>
      </c>
      <c r="J80" s="10" t="n">
        <v>72</v>
      </c>
      <c r="K80" s="10" t="n">
        <v>83</v>
      </c>
      <c r="L80" s="42" t="n">
        <f aca="false">SUM(I80:K80)</f>
        <v>227</v>
      </c>
      <c r="M80" s="42" t="n">
        <f aca="false">SUM(H80+L80)</f>
        <v>474</v>
      </c>
      <c r="N80" s="10"/>
      <c r="O80" s="42"/>
      <c r="P80" s="69"/>
    </row>
    <row r="81" s="6" customFormat="true" ht="15.75" hidden="false" customHeight="false" outlineLevel="0" collapsed="false">
      <c r="A81" s="85" t="n">
        <v>18</v>
      </c>
      <c r="B81" s="53" t="s">
        <v>360</v>
      </c>
      <c r="C81" s="10" t="n">
        <v>1994</v>
      </c>
      <c r="D81" s="33" t="s">
        <v>166</v>
      </c>
      <c r="E81" s="33" t="n">
        <v>87</v>
      </c>
      <c r="F81" s="33" t="n">
        <v>79</v>
      </c>
      <c r="G81" s="33" t="n">
        <v>80</v>
      </c>
      <c r="H81" s="42" t="n">
        <f aca="false">E81+F81+G81</f>
        <v>246</v>
      </c>
      <c r="I81" s="10" t="n">
        <v>65</v>
      </c>
      <c r="J81" s="10" t="n">
        <v>33</v>
      </c>
      <c r="K81" s="10" t="n">
        <v>41</v>
      </c>
      <c r="L81" s="42" t="n">
        <f aca="false">SUM(I81:K81)</f>
        <v>139</v>
      </c>
      <c r="M81" s="42" t="n">
        <f aca="false">SUM(H81+L81)</f>
        <v>385</v>
      </c>
      <c r="N81" s="10"/>
      <c r="O81" s="42"/>
      <c r="P81" s="69"/>
    </row>
    <row r="82" s="6" customFormat="true" ht="15.75" hidden="false" customHeight="false" outlineLevel="0" collapsed="false">
      <c r="A82" s="85"/>
      <c r="B82" s="54"/>
      <c r="C82" s="10"/>
      <c r="D82" s="55"/>
      <c r="E82" s="10"/>
      <c r="F82" s="10"/>
      <c r="G82" s="10"/>
      <c r="H82" s="42"/>
      <c r="I82" s="10"/>
      <c r="J82" s="10"/>
      <c r="K82" s="10"/>
      <c r="L82" s="42"/>
      <c r="M82" s="42"/>
      <c r="N82" s="42"/>
      <c r="O82" s="42"/>
      <c r="P82" s="69"/>
    </row>
    <row r="83" customFormat="false" ht="15.75" hidden="false" customHeight="false" outlineLevel="0" collapsed="false">
      <c r="A83" s="85"/>
      <c r="B83" s="53" t="s">
        <v>113</v>
      </c>
      <c r="C83" s="34"/>
      <c r="D83" s="57"/>
      <c r="E83" s="100"/>
      <c r="H83" s="42"/>
      <c r="L83" s="42"/>
      <c r="M83" s="42"/>
      <c r="N83" s="42"/>
      <c r="O83" s="42"/>
      <c r="Q83" s="33"/>
      <c r="R83" s="10"/>
    </row>
    <row r="84" customFormat="false" ht="15.75" hidden="false" customHeight="false" outlineLevel="0" collapsed="false">
      <c r="B84" s="53"/>
      <c r="C84" s="34"/>
      <c r="D84" s="14" t="s">
        <v>114</v>
      </c>
      <c r="E84" s="14"/>
      <c r="F84" s="14"/>
      <c r="G84" s="14"/>
    </row>
    <row r="85" customFormat="false" ht="15.75" hidden="false" customHeight="false" outlineLevel="0" collapsed="false">
      <c r="B85" s="53"/>
      <c r="C85" s="34"/>
      <c r="D85" s="35"/>
      <c r="E85" s="35"/>
      <c r="F85" s="35"/>
      <c r="G85" s="35"/>
    </row>
    <row r="86" customFormat="false" ht="15.75" hidden="false" customHeight="false" outlineLevel="0" collapsed="false">
      <c r="B86" s="53"/>
      <c r="C86" s="34"/>
      <c r="D86" s="35"/>
      <c r="E86" s="35"/>
      <c r="F86" s="35"/>
      <c r="G86" s="35"/>
    </row>
    <row r="87" customFormat="false" ht="15.75" hidden="false" customHeight="false" outlineLevel="0" collapsed="false">
      <c r="B87" s="53"/>
      <c r="C87" s="34"/>
      <c r="D87" s="35"/>
      <c r="E87" s="35"/>
      <c r="F87" s="35"/>
      <c r="G87" s="35"/>
    </row>
    <row r="88" s="55" customFormat="true" ht="18.75" hidden="false" customHeight="false" outlineLevel="0" collapsed="false">
      <c r="A88" s="8" t="s">
        <v>5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03"/>
      <c r="R88" s="103"/>
    </row>
    <row r="89" customFormat="false" ht="15.75" hidden="false" customHeight="false" outlineLevel="0" collapsed="false">
      <c r="A89" s="14" t="s">
        <v>56</v>
      </c>
      <c r="B89" s="14"/>
      <c r="C89" s="5"/>
      <c r="D89" s="11"/>
      <c r="E89" s="6"/>
      <c r="F89" s="5"/>
      <c r="G89" s="5"/>
      <c r="H89" s="5"/>
      <c r="I89" s="5"/>
      <c r="J89" s="5"/>
      <c r="K89" s="13" t="s">
        <v>202</v>
      </c>
      <c r="L89" s="13"/>
      <c r="M89" s="13"/>
      <c r="N89" s="13"/>
      <c r="O89" s="13"/>
      <c r="P89" s="13"/>
    </row>
    <row r="90" customFormat="false" ht="15.75" hidden="false" customHeight="false" outlineLevel="0" collapsed="false">
      <c r="A90" s="14"/>
      <c r="B90" s="46"/>
      <c r="C90" s="5"/>
      <c r="D90" s="11"/>
      <c r="E90" s="6"/>
      <c r="F90" s="5"/>
      <c r="G90" s="5"/>
      <c r="H90" s="5"/>
      <c r="I90" s="5"/>
      <c r="J90" s="5"/>
      <c r="K90" s="33"/>
      <c r="L90" s="33"/>
    </row>
    <row r="91" customFormat="false" ht="15.75" hidden="false" customHeight="false" outlineLevel="0" collapsed="false">
      <c r="A91" s="95" t="s">
        <v>361</v>
      </c>
      <c r="B91" s="95"/>
      <c r="C91" s="95"/>
      <c r="D91" s="95"/>
      <c r="P91" s="64"/>
      <c r="Q91" s="64"/>
      <c r="R91" s="10"/>
    </row>
    <row r="92" customFormat="false" ht="15.75" hidden="false" customHeight="false" outlineLevel="0" collapsed="false">
      <c r="B92" s="53"/>
      <c r="I92" s="42"/>
      <c r="P92" s="64"/>
      <c r="Q92" s="64"/>
      <c r="R92" s="10"/>
    </row>
    <row r="93" customFormat="false" ht="15.75" hidden="false" customHeight="false" outlineLevel="0" collapsed="false">
      <c r="A93" s="93" t="s">
        <v>314</v>
      </c>
      <c r="B93" s="93" t="s">
        <v>204</v>
      </c>
      <c r="C93" s="93" t="s">
        <v>315</v>
      </c>
      <c r="D93" s="96" t="s">
        <v>62</v>
      </c>
      <c r="E93" s="97" t="s">
        <v>316</v>
      </c>
      <c r="F93" s="97" t="s">
        <v>157</v>
      </c>
      <c r="G93" s="97" t="s">
        <v>171</v>
      </c>
      <c r="H93" s="97" t="s">
        <v>317</v>
      </c>
      <c r="I93" s="97" t="s">
        <v>155</v>
      </c>
      <c r="J93" s="97" t="s">
        <v>157</v>
      </c>
      <c r="K93" s="97" t="s">
        <v>171</v>
      </c>
      <c r="L93" s="97" t="s">
        <v>317</v>
      </c>
      <c r="M93" s="96" t="s">
        <v>66</v>
      </c>
      <c r="N93" s="97" t="s">
        <v>147</v>
      </c>
      <c r="O93" s="96"/>
      <c r="R93" s="10"/>
    </row>
    <row r="94" s="43" customFormat="true" ht="15.75" hidden="false" customHeight="false" outlineLevel="0" collapsed="false">
      <c r="A94" s="82" t="n">
        <v>1</v>
      </c>
      <c r="B94" s="41" t="s">
        <v>362</v>
      </c>
      <c r="C94" s="42" t="n">
        <v>1973</v>
      </c>
      <c r="D94" s="50" t="s">
        <v>69</v>
      </c>
      <c r="E94" s="33" t="n">
        <v>94</v>
      </c>
      <c r="F94" s="33" t="n">
        <v>98</v>
      </c>
      <c r="G94" s="10" t="n">
        <v>97</v>
      </c>
      <c r="H94" s="42" t="n">
        <f aca="false">E94+F94+G94</f>
        <v>289</v>
      </c>
      <c r="I94" s="42" t="n">
        <v>100</v>
      </c>
      <c r="J94" s="42" t="n">
        <v>100</v>
      </c>
      <c r="K94" s="42" t="n">
        <v>100</v>
      </c>
      <c r="L94" s="42" t="n">
        <f aca="false">SUM(I94:K94)</f>
        <v>300</v>
      </c>
      <c r="M94" s="42" t="n">
        <f aca="false">SUM(H94+L94)</f>
        <v>589</v>
      </c>
      <c r="N94" s="42" t="s">
        <v>148</v>
      </c>
      <c r="O94" s="42"/>
      <c r="P94" s="42"/>
      <c r="Q94" s="10"/>
      <c r="R94" s="42"/>
    </row>
    <row r="95" s="43" customFormat="true" ht="15.75" hidden="false" customHeight="false" outlineLevel="0" collapsed="false">
      <c r="A95" s="82" t="n">
        <v>2</v>
      </c>
      <c r="B95" s="41" t="s">
        <v>363</v>
      </c>
      <c r="C95" s="42" t="n">
        <v>1982</v>
      </c>
      <c r="D95" s="50" t="s">
        <v>69</v>
      </c>
      <c r="E95" s="10" t="n">
        <v>94</v>
      </c>
      <c r="F95" s="10" t="n">
        <v>94</v>
      </c>
      <c r="G95" s="10" t="n">
        <v>98</v>
      </c>
      <c r="H95" s="42" t="n">
        <f aca="false">E95+F95+G95</f>
        <v>286</v>
      </c>
      <c r="I95" s="10" t="n">
        <v>95</v>
      </c>
      <c r="J95" s="10" t="n">
        <v>97</v>
      </c>
      <c r="K95" s="10" t="n">
        <v>97</v>
      </c>
      <c r="L95" s="42" t="n">
        <f aca="false">SUM(I95:K95)</f>
        <v>289</v>
      </c>
      <c r="M95" s="42" t="n">
        <f aca="false">SUM(H95+L95)</f>
        <v>575</v>
      </c>
      <c r="N95" s="42" t="s">
        <v>151</v>
      </c>
      <c r="O95" s="42"/>
      <c r="P95" s="42"/>
      <c r="Q95" s="10"/>
      <c r="R95" s="42"/>
    </row>
    <row r="96" s="43" customFormat="true" ht="15.75" hidden="false" customHeight="false" outlineLevel="0" collapsed="false">
      <c r="A96" s="82" t="n">
        <v>3</v>
      </c>
      <c r="B96" s="41" t="s">
        <v>261</v>
      </c>
      <c r="C96" s="42" t="n">
        <v>1982</v>
      </c>
      <c r="D96" s="50" t="s">
        <v>230</v>
      </c>
      <c r="E96" s="10" t="n">
        <v>98</v>
      </c>
      <c r="F96" s="10" t="n">
        <v>95</v>
      </c>
      <c r="G96" s="42" t="n">
        <v>100</v>
      </c>
      <c r="H96" s="42" t="n">
        <f aca="false">E96+F96+G96</f>
        <v>293</v>
      </c>
      <c r="I96" s="10" t="n">
        <v>93</v>
      </c>
      <c r="J96" s="10" t="n">
        <v>92</v>
      </c>
      <c r="K96" s="10" t="n">
        <v>96</v>
      </c>
      <c r="L96" s="42" t="n">
        <f aca="false">SUM(I96:K96)</f>
        <v>281</v>
      </c>
      <c r="M96" s="42" t="n">
        <f aca="false">SUM(H96+L96)</f>
        <v>574</v>
      </c>
      <c r="N96" s="42" t="s">
        <v>155</v>
      </c>
      <c r="O96" s="42"/>
      <c r="P96" s="42"/>
      <c r="Q96" s="10"/>
      <c r="R96" s="42"/>
    </row>
    <row r="97" s="43" customFormat="true" ht="15.75" hidden="false" customHeight="false" outlineLevel="0" collapsed="false">
      <c r="A97" s="85" t="n">
        <v>4</v>
      </c>
      <c r="B97" s="54" t="s">
        <v>364</v>
      </c>
      <c r="C97" s="10" t="n">
        <v>1970</v>
      </c>
      <c r="D97" s="55" t="s">
        <v>69</v>
      </c>
      <c r="E97" s="33" t="n">
        <v>96</v>
      </c>
      <c r="F97" s="33" t="n">
        <v>95</v>
      </c>
      <c r="G97" s="10" t="n">
        <v>94</v>
      </c>
      <c r="H97" s="42" t="n">
        <f aca="false">E97+F97+G97</f>
        <v>285</v>
      </c>
      <c r="I97" s="10" t="n">
        <v>96</v>
      </c>
      <c r="J97" s="10" t="n">
        <v>97</v>
      </c>
      <c r="K97" s="10" t="n">
        <v>95</v>
      </c>
      <c r="L97" s="42" t="n">
        <f aca="false">SUM(I97:K97)</f>
        <v>288</v>
      </c>
      <c r="M97" s="42" t="n">
        <f aca="false">SUM(H97+L97)</f>
        <v>573</v>
      </c>
      <c r="N97" s="42" t="s">
        <v>155</v>
      </c>
      <c r="O97" s="42"/>
      <c r="P97" s="42"/>
      <c r="Q97" s="10"/>
      <c r="R97" s="69"/>
    </row>
    <row r="98" s="43" customFormat="true" ht="15.75" hidden="false" customHeight="false" outlineLevel="0" collapsed="false">
      <c r="A98" s="85" t="n">
        <v>5</v>
      </c>
      <c r="B98" s="54" t="s">
        <v>226</v>
      </c>
      <c r="C98" s="10" t="n">
        <v>1964</v>
      </c>
      <c r="D98" s="55" t="s">
        <v>69</v>
      </c>
      <c r="E98" s="10" t="n">
        <v>96</v>
      </c>
      <c r="F98" s="10" t="n">
        <v>94</v>
      </c>
      <c r="G98" s="10" t="n">
        <v>95</v>
      </c>
      <c r="H98" s="42" t="n">
        <f aca="false">E98+F98+G98</f>
        <v>285</v>
      </c>
      <c r="I98" s="10" t="n">
        <v>93</v>
      </c>
      <c r="J98" s="10" t="n">
        <v>97</v>
      </c>
      <c r="K98" s="10" t="n">
        <v>96</v>
      </c>
      <c r="L98" s="42" t="n">
        <f aca="false">SUM(I98:K98)</f>
        <v>286</v>
      </c>
      <c r="M98" s="42" t="n">
        <f aca="false">SUM(H98+L98)</f>
        <v>571</v>
      </c>
      <c r="N98" s="42" t="s">
        <v>155</v>
      </c>
      <c r="O98" s="42"/>
      <c r="P98" s="10"/>
      <c r="Q98" s="10"/>
      <c r="R98" s="69"/>
    </row>
    <row r="99" s="43" customFormat="true" ht="15.75" hidden="false" customHeight="false" outlineLevel="0" collapsed="false">
      <c r="A99" s="85" t="n">
        <v>6</v>
      </c>
      <c r="B99" s="54" t="s">
        <v>365</v>
      </c>
      <c r="C99" s="10" t="n">
        <v>1962</v>
      </c>
      <c r="D99" s="55" t="s">
        <v>83</v>
      </c>
      <c r="E99" s="10" t="n">
        <v>95</v>
      </c>
      <c r="F99" s="10" t="n">
        <v>91</v>
      </c>
      <c r="G99" s="10" t="n">
        <v>98</v>
      </c>
      <c r="H99" s="42" t="n">
        <f aca="false">E99+F99+G99</f>
        <v>284</v>
      </c>
      <c r="I99" s="10" t="n">
        <v>95</v>
      </c>
      <c r="J99" s="10" t="n">
        <v>94</v>
      </c>
      <c r="K99" s="10" t="n">
        <v>96</v>
      </c>
      <c r="L99" s="42" t="n">
        <f aca="false">SUM(I99:K99)</f>
        <v>285</v>
      </c>
      <c r="M99" s="42" t="n">
        <f aca="false">SUM(H99+L99)</f>
        <v>569</v>
      </c>
      <c r="N99" s="42" t="s">
        <v>155</v>
      </c>
      <c r="O99" s="42"/>
      <c r="P99" s="10"/>
      <c r="Q99" s="10"/>
      <c r="R99" s="69"/>
    </row>
    <row r="100" s="43" customFormat="true" ht="15.75" hidden="false" customHeight="false" outlineLevel="0" collapsed="false">
      <c r="A100" s="85" t="n">
        <v>7</v>
      </c>
      <c r="B100" s="54" t="s">
        <v>366</v>
      </c>
      <c r="C100" s="10" t="n">
        <v>1961</v>
      </c>
      <c r="D100" s="55" t="s">
        <v>69</v>
      </c>
      <c r="E100" s="10" t="n">
        <v>94</v>
      </c>
      <c r="F100" s="10" t="n">
        <v>92</v>
      </c>
      <c r="G100" s="10" t="n">
        <v>95</v>
      </c>
      <c r="H100" s="42" t="n">
        <f aca="false">E100+F100+G100</f>
        <v>281</v>
      </c>
      <c r="I100" s="10" t="n">
        <v>97</v>
      </c>
      <c r="J100" s="10" t="n">
        <v>95</v>
      </c>
      <c r="K100" s="10" t="n">
        <v>95</v>
      </c>
      <c r="L100" s="42" t="n">
        <f aca="false">SUM(I100:K100)</f>
        <v>287</v>
      </c>
      <c r="M100" s="42" t="n">
        <f aca="false">SUM(H100+L100)</f>
        <v>568</v>
      </c>
      <c r="N100" s="42" t="s">
        <v>155</v>
      </c>
      <c r="O100" s="42"/>
      <c r="P100" s="10"/>
      <c r="Q100" s="10"/>
      <c r="R100" s="69"/>
    </row>
    <row r="101" customFormat="false" ht="15.75" hidden="false" customHeight="false" outlineLevel="0" collapsed="false">
      <c r="A101" s="85" t="n">
        <v>8</v>
      </c>
      <c r="B101" s="54" t="s">
        <v>223</v>
      </c>
      <c r="C101" s="10" t="n">
        <v>1972</v>
      </c>
      <c r="D101" s="33" t="s">
        <v>92</v>
      </c>
      <c r="E101" s="10" t="n">
        <v>95</v>
      </c>
      <c r="F101" s="10" t="n">
        <v>94</v>
      </c>
      <c r="G101" s="10" t="n">
        <v>98</v>
      </c>
      <c r="H101" s="42" t="n">
        <f aca="false">E101+F101+G101</f>
        <v>287</v>
      </c>
      <c r="I101" s="10" t="n">
        <v>87</v>
      </c>
      <c r="J101" s="10" t="n">
        <v>94</v>
      </c>
      <c r="K101" s="10" t="n">
        <v>99</v>
      </c>
      <c r="L101" s="42" t="n">
        <f aca="false">SUM(I101:K101)</f>
        <v>280</v>
      </c>
      <c r="M101" s="42" t="n">
        <f aca="false">SUM(H101+L101)</f>
        <v>567</v>
      </c>
      <c r="N101" s="42" t="s">
        <v>155</v>
      </c>
      <c r="O101" s="42"/>
    </row>
    <row r="102" customFormat="false" ht="15.75" hidden="false" customHeight="false" outlineLevel="0" collapsed="false">
      <c r="A102" s="85" t="n">
        <v>9</v>
      </c>
      <c r="B102" s="54" t="s">
        <v>263</v>
      </c>
      <c r="C102" s="10" t="n">
        <v>1968</v>
      </c>
      <c r="D102" s="55" t="s">
        <v>69</v>
      </c>
      <c r="E102" s="33" t="n">
        <v>89</v>
      </c>
      <c r="F102" s="33" t="n">
        <v>96</v>
      </c>
      <c r="G102" s="10" t="n">
        <v>92</v>
      </c>
      <c r="H102" s="42" t="n">
        <f aca="false">E102+F102+G102</f>
        <v>277</v>
      </c>
      <c r="I102" s="10" t="n">
        <v>93</v>
      </c>
      <c r="J102" s="10" t="n">
        <v>97</v>
      </c>
      <c r="K102" s="10" t="n">
        <v>97</v>
      </c>
      <c r="L102" s="42" t="n">
        <f aca="false">SUM(I102:K102)</f>
        <v>287</v>
      </c>
      <c r="M102" s="42" t="n">
        <f aca="false">SUM(H102+L102)</f>
        <v>564</v>
      </c>
      <c r="N102" s="42" t="s">
        <v>155</v>
      </c>
      <c r="O102" s="42"/>
    </row>
    <row r="103" customFormat="false" ht="15.75" hidden="false" customHeight="false" outlineLevel="0" collapsed="false">
      <c r="A103" s="85" t="n">
        <v>10</v>
      </c>
      <c r="B103" s="54" t="s">
        <v>367</v>
      </c>
      <c r="C103" s="10" t="n">
        <v>1966</v>
      </c>
      <c r="D103" s="55" t="s">
        <v>69</v>
      </c>
      <c r="E103" s="10" t="n">
        <v>94</v>
      </c>
      <c r="F103" s="10" t="n">
        <v>97</v>
      </c>
      <c r="G103" s="10" t="n">
        <v>92</v>
      </c>
      <c r="H103" s="42" t="n">
        <f aca="false">E103+F103+G103</f>
        <v>283</v>
      </c>
      <c r="I103" s="10" t="n">
        <v>92</v>
      </c>
      <c r="J103" s="10" t="n">
        <v>89</v>
      </c>
      <c r="K103" s="10" t="n">
        <v>98</v>
      </c>
      <c r="L103" s="42" t="n">
        <f aca="false">SUM(I103:K103)</f>
        <v>279</v>
      </c>
      <c r="M103" s="42" t="n">
        <f aca="false">SUM(H103+L103)</f>
        <v>562</v>
      </c>
      <c r="N103" s="42" t="s">
        <v>155</v>
      </c>
      <c r="O103" s="42"/>
    </row>
    <row r="104" customFormat="false" ht="15.75" hidden="false" customHeight="false" outlineLevel="0" collapsed="false">
      <c r="A104" s="85" t="n">
        <v>11</v>
      </c>
      <c r="B104" s="54" t="s">
        <v>368</v>
      </c>
      <c r="C104" s="10" t="n">
        <v>1974</v>
      </c>
      <c r="D104" s="33" t="s">
        <v>90</v>
      </c>
      <c r="E104" s="10" t="n">
        <v>96</v>
      </c>
      <c r="F104" s="10" t="n">
        <v>98</v>
      </c>
      <c r="G104" s="10" t="n">
        <v>95</v>
      </c>
      <c r="H104" s="42" t="n">
        <f aca="false">E104+F104+G104</f>
        <v>289</v>
      </c>
      <c r="I104" s="10" t="n">
        <v>86</v>
      </c>
      <c r="J104" s="10" t="n">
        <v>93</v>
      </c>
      <c r="K104" s="10" t="n">
        <v>94</v>
      </c>
      <c r="L104" s="42" t="n">
        <f aca="false">SUM(I104:K104)</f>
        <v>273</v>
      </c>
      <c r="M104" s="42" t="n">
        <f aca="false">SUM(H104+L104)</f>
        <v>562</v>
      </c>
      <c r="N104" s="42" t="s">
        <v>155</v>
      </c>
      <c r="O104" s="42"/>
    </row>
    <row r="105" customFormat="false" ht="15.75" hidden="false" customHeight="false" outlineLevel="0" collapsed="false">
      <c r="A105" s="85" t="n">
        <v>12</v>
      </c>
      <c r="B105" s="54" t="s">
        <v>258</v>
      </c>
      <c r="C105" s="10" t="n">
        <v>1957</v>
      </c>
      <c r="D105" s="55" t="s">
        <v>83</v>
      </c>
      <c r="E105" s="10" t="n">
        <v>90</v>
      </c>
      <c r="F105" s="10" t="n">
        <v>93</v>
      </c>
      <c r="G105" s="10" t="n">
        <v>94</v>
      </c>
      <c r="H105" s="42" t="n">
        <f aca="false">E105+F105+G105</f>
        <v>277</v>
      </c>
      <c r="I105" s="10" t="n">
        <v>92</v>
      </c>
      <c r="J105" s="10" t="n">
        <v>96</v>
      </c>
      <c r="K105" s="10" t="n">
        <v>96</v>
      </c>
      <c r="L105" s="42" t="n">
        <f aca="false">SUM(I105:K105)</f>
        <v>284</v>
      </c>
      <c r="M105" s="42" t="n">
        <f aca="false">SUM(H105+L105)</f>
        <v>561</v>
      </c>
      <c r="N105" s="42" t="s">
        <v>155</v>
      </c>
      <c r="O105" s="42"/>
    </row>
    <row r="106" customFormat="false" ht="15.75" hidden="false" customHeight="false" outlineLevel="0" collapsed="false">
      <c r="A106" s="85" t="n">
        <v>13</v>
      </c>
      <c r="B106" s="54" t="s">
        <v>213</v>
      </c>
      <c r="C106" s="10" t="n">
        <v>1986</v>
      </c>
      <c r="D106" s="33" t="s">
        <v>215</v>
      </c>
      <c r="E106" s="10" t="n">
        <v>94</v>
      </c>
      <c r="F106" s="10" t="n">
        <v>97</v>
      </c>
      <c r="G106" s="10" t="n">
        <v>94</v>
      </c>
      <c r="H106" s="42" t="n">
        <f aca="false">E106+F106+G106</f>
        <v>285</v>
      </c>
      <c r="I106" s="10" t="n">
        <v>93</v>
      </c>
      <c r="J106" s="10" t="n">
        <v>93</v>
      </c>
      <c r="K106" s="10" t="n">
        <v>90</v>
      </c>
      <c r="L106" s="42" t="n">
        <f aca="false">SUM(I106:K106)</f>
        <v>276</v>
      </c>
      <c r="M106" s="42" t="n">
        <f aca="false">SUM(H106+L106)</f>
        <v>561</v>
      </c>
      <c r="N106" s="42" t="s">
        <v>155</v>
      </c>
      <c r="O106" s="42"/>
    </row>
    <row r="107" customFormat="false" ht="15.75" hidden="false" customHeight="false" outlineLevel="0" collapsed="false">
      <c r="A107" s="85" t="n">
        <v>14</v>
      </c>
      <c r="B107" s="53" t="s">
        <v>268</v>
      </c>
      <c r="C107" s="10" t="n">
        <v>1975</v>
      </c>
      <c r="D107" s="55" t="s">
        <v>69</v>
      </c>
      <c r="E107" s="10" t="n">
        <v>90</v>
      </c>
      <c r="F107" s="10" t="n">
        <v>90</v>
      </c>
      <c r="G107" s="10" t="n">
        <v>93</v>
      </c>
      <c r="H107" s="42" t="n">
        <f aca="false">E107+F107+G107</f>
        <v>273</v>
      </c>
      <c r="I107" s="10" t="n">
        <v>97</v>
      </c>
      <c r="J107" s="10" t="n">
        <v>96</v>
      </c>
      <c r="K107" s="10" t="n">
        <v>94</v>
      </c>
      <c r="L107" s="42" t="n">
        <f aca="false">SUM(I107:K107)</f>
        <v>287</v>
      </c>
      <c r="M107" s="42" t="n">
        <f aca="false">SUM(H107+L107)</f>
        <v>560</v>
      </c>
      <c r="N107" s="42" t="s">
        <v>155</v>
      </c>
      <c r="O107" s="42"/>
    </row>
    <row r="108" customFormat="false" ht="15.75" hidden="false" customHeight="false" outlineLevel="0" collapsed="false">
      <c r="A108" s="85" t="n">
        <v>15</v>
      </c>
      <c r="B108" s="54" t="s">
        <v>369</v>
      </c>
      <c r="C108" s="10" t="n">
        <v>1968</v>
      </c>
      <c r="D108" s="55" t="s">
        <v>69</v>
      </c>
      <c r="E108" s="10" t="n">
        <v>91</v>
      </c>
      <c r="F108" s="10" t="n">
        <v>90</v>
      </c>
      <c r="G108" s="10" t="n">
        <v>89</v>
      </c>
      <c r="H108" s="42" t="n">
        <f aca="false">E108+F108+G108</f>
        <v>270</v>
      </c>
      <c r="I108" s="10" t="n">
        <v>95</v>
      </c>
      <c r="J108" s="10" t="n">
        <v>96</v>
      </c>
      <c r="K108" s="10" t="n">
        <v>97</v>
      </c>
      <c r="L108" s="42" t="n">
        <f aca="false">SUM(I108:K108)</f>
        <v>288</v>
      </c>
      <c r="M108" s="42" t="n">
        <f aca="false">SUM(H108+L108)</f>
        <v>558</v>
      </c>
      <c r="N108" s="42" t="s">
        <v>155</v>
      </c>
      <c r="O108" s="42"/>
    </row>
    <row r="109" customFormat="false" ht="15.75" hidden="false" customHeight="false" outlineLevel="0" collapsed="false">
      <c r="A109" s="85" t="n">
        <v>16</v>
      </c>
      <c r="B109" s="54" t="s">
        <v>370</v>
      </c>
      <c r="C109" s="10" t="n">
        <v>1973</v>
      </c>
      <c r="D109" s="55" t="s">
        <v>76</v>
      </c>
      <c r="E109" s="10" t="n">
        <v>88</v>
      </c>
      <c r="F109" s="10" t="n">
        <v>89</v>
      </c>
      <c r="G109" s="10" t="n">
        <v>88</v>
      </c>
      <c r="H109" s="42" t="n">
        <f aca="false">E109+F109+G109</f>
        <v>265</v>
      </c>
      <c r="I109" s="10" t="n">
        <v>97</v>
      </c>
      <c r="J109" s="10" t="n">
        <v>98</v>
      </c>
      <c r="K109" s="10" t="n">
        <v>94</v>
      </c>
      <c r="L109" s="42" t="n">
        <f aca="false">SUM(I109:K109)</f>
        <v>289</v>
      </c>
      <c r="M109" s="42" t="n">
        <f aca="false">SUM(H109+L109)</f>
        <v>554</v>
      </c>
      <c r="N109" s="42" t="s">
        <v>157</v>
      </c>
      <c r="O109" s="42"/>
    </row>
    <row r="110" customFormat="false" ht="15.75" hidden="false" customHeight="false" outlineLevel="0" collapsed="false">
      <c r="A110" s="85" t="n">
        <v>17</v>
      </c>
      <c r="B110" s="54" t="s">
        <v>371</v>
      </c>
      <c r="C110" s="10" t="n">
        <v>1951</v>
      </c>
      <c r="D110" s="55" t="s">
        <v>230</v>
      </c>
      <c r="E110" s="10" t="n">
        <v>98</v>
      </c>
      <c r="F110" s="10" t="n">
        <v>96</v>
      </c>
      <c r="G110" s="10" t="n">
        <v>93</v>
      </c>
      <c r="H110" s="42" t="n">
        <f aca="false">E110+F110+G110</f>
        <v>287</v>
      </c>
      <c r="I110" s="10" t="n">
        <v>89</v>
      </c>
      <c r="J110" s="10" t="n">
        <v>90</v>
      </c>
      <c r="K110" s="10" t="n">
        <v>84</v>
      </c>
      <c r="L110" s="42" t="n">
        <f aca="false">SUM(I110:K110)</f>
        <v>263</v>
      </c>
      <c r="M110" s="42" t="n">
        <f aca="false">SUM(H110+L110)</f>
        <v>550</v>
      </c>
      <c r="N110" s="42" t="s">
        <v>157</v>
      </c>
      <c r="O110" s="42"/>
    </row>
    <row r="111" customFormat="false" ht="15.75" hidden="false" customHeight="false" outlineLevel="0" collapsed="false">
      <c r="A111" s="85" t="n">
        <v>18</v>
      </c>
      <c r="B111" s="54" t="s">
        <v>372</v>
      </c>
      <c r="C111" s="10" t="n">
        <v>1980</v>
      </c>
      <c r="D111" s="33" t="s">
        <v>331</v>
      </c>
      <c r="E111" s="10" t="n">
        <v>91</v>
      </c>
      <c r="F111" s="10" t="n">
        <v>91</v>
      </c>
      <c r="G111" s="10" t="n">
        <v>86</v>
      </c>
      <c r="H111" s="42" t="n">
        <f aca="false">E111+F111+G111</f>
        <v>268</v>
      </c>
      <c r="I111" s="10" t="n">
        <v>96</v>
      </c>
      <c r="J111" s="10" t="n">
        <v>92</v>
      </c>
      <c r="K111" s="10" t="n">
        <v>92</v>
      </c>
      <c r="L111" s="42" t="n">
        <f aca="false">SUM(I111:K111)</f>
        <v>280</v>
      </c>
      <c r="M111" s="42" t="n">
        <f aca="false">SUM(H111+L111)</f>
        <v>548</v>
      </c>
      <c r="N111" s="42" t="s">
        <v>157</v>
      </c>
      <c r="O111" s="42"/>
    </row>
    <row r="112" customFormat="false" ht="15.75" hidden="false" customHeight="false" outlineLevel="0" collapsed="false">
      <c r="A112" s="85" t="n">
        <v>19</v>
      </c>
      <c r="B112" s="54" t="s">
        <v>281</v>
      </c>
      <c r="C112" s="10" t="n">
        <v>1950</v>
      </c>
      <c r="D112" s="55" t="s">
        <v>69</v>
      </c>
      <c r="E112" s="10" t="n">
        <v>94</v>
      </c>
      <c r="F112" s="10" t="n">
        <v>92</v>
      </c>
      <c r="G112" s="10" t="n">
        <v>93</v>
      </c>
      <c r="H112" s="42" t="n">
        <f aca="false">E112+F112+G112</f>
        <v>279</v>
      </c>
      <c r="I112" s="10" t="n">
        <v>88</v>
      </c>
      <c r="J112" s="10" t="n">
        <v>92</v>
      </c>
      <c r="K112" s="10" t="n">
        <v>87</v>
      </c>
      <c r="L112" s="42" t="n">
        <f aca="false">SUM(I112:K112)</f>
        <v>267</v>
      </c>
      <c r="M112" s="42" t="n">
        <f aca="false">SUM(H112+L112)</f>
        <v>546</v>
      </c>
      <c r="N112" s="42" t="s">
        <v>157</v>
      </c>
      <c r="O112" s="42"/>
    </row>
    <row r="113" customFormat="false" ht="15.75" hidden="false" customHeight="false" outlineLevel="0" collapsed="false">
      <c r="A113" s="85" t="n">
        <v>20</v>
      </c>
      <c r="B113" s="54" t="s">
        <v>232</v>
      </c>
      <c r="C113" s="10" t="n">
        <v>1976</v>
      </c>
      <c r="D113" s="33" t="s">
        <v>234</v>
      </c>
      <c r="E113" s="10" t="n">
        <v>89</v>
      </c>
      <c r="F113" s="10" t="n">
        <v>89</v>
      </c>
      <c r="G113" s="10" t="n">
        <v>90</v>
      </c>
      <c r="H113" s="42" t="n">
        <f aca="false">E113+F113+G113</f>
        <v>268</v>
      </c>
      <c r="I113" s="10" t="n">
        <v>90</v>
      </c>
      <c r="J113" s="10" t="n">
        <v>91</v>
      </c>
      <c r="K113" s="10" t="n">
        <v>95</v>
      </c>
      <c r="L113" s="42" t="n">
        <f aca="false">SUM(I113:K113)</f>
        <v>276</v>
      </c>
      <c r="M113" s="42" t="n">
        <f aca="false">SUM(H113+L113)</f>
        <v>544</v>
      </c>
      <c r="N113" s="42" t="s">
        <v>157</v>
      </c>
      <c r="O113" s="42"/>
    </row>
    <row r="114" customFormat="false" ht="15.75" hidden="false" customHeight="false" outlineLevel="0" collapsed="false">
      <c r="A114" s="85" t="n">
        <v>21</v>
      </c>
      <c r="B114" s="54" t="s">
        <v>278</v>
      </c>
      <c r="C114" s="10" t="n">
        <v>1956</v>
      </c>
      <c r="D114" s="55" t="s">
        <v>94</v>
      </c>
      <c r="E114" s="10" t="n">
        <v>90</v>
      </c>
      <c r="F114" s="10" t="n">
        <v>92</v>
      </c>
      <c r="G114" s="10" t="n">
        <v>88</v>
      </c>
      <c r="H114" s="42" t="n">
        <f aca="false">E114+F114+G114</f>
        <v>270</v>
      </c>
      <c r="I114" s="10" t="n">
        <v>90</v>
      </c>
      <c r="J114" s="10" t="n">
        <v>97</v>
      </c>
      <c r="K114" s="10" t="n">
        <v>87</v>
      </c>
      <c r="L114" s="42" t="n">
        <f aca="false">SUM(I114:K114)</f>
        <v>274</v>
      </c>
      <c r="M114" s="42" t="n">
        <f aca="false">SUM(H114+L114)</f>
        <v>544</v>
      </c>
      <c r="N114" s="42" t="s">
        <v>157</v>
      </c>
      <c r="O114" s="42"/>
    </row>
    <row r="115" customFormat="false" ht="15.75" hidden="false" customHeight="false" outlineLevel="0" collapsed="false">
      <c r="A115" s="85" t="n">
        <v>22</v>
      </c>
      <c r="B115" s="54" t="s">
        <v>373</v>
      </c>
      <c r="C115" s="10" t="n">
        <v>1979</v>
      </c>
      <c r="D115" s="33" t="s">
        <v>234</v>
      </c>
      <c r="E115" s="10" t="n">
        <v>90</v>
      </c>
      <c r="F115" s="10" t="n">
        <v>94</v>
      </c>
      <c r="G115" s="10" t="n">
        <v>92</v>
      </c>
      <c r="H115" s="42" t="n">
        <f aca="false">E115+F115+G115</f>
        <v>276</v>
      </c>
      <c r="I115" s="10" t="n">
        <v>95</v>
      </c>
      <c r="J115" s="10" t="n">
        <v>85</v>
      </c>
      <c r="K115" s="10" t="n">
        <v>84</v>
      </c>
      <c r="L115" s="42" t="n">
        <f aca="false">SUM(I115:K115)</f>
        <v>264</v>
      </c>
      <c r="M115" s="42" t="n">
        <f aca="false">SUM(H115+L115)</f>
        <v>540</v>
      </c>
      <c r="N115" s="42" t="s">
        <v>157</v>
      </c>
      <c r="O115" s="42"/>
    </row>
    <row r="116" customFormat="false" ht="15.75" hidden="false" customHeight="false" outlineLevel="0" collapsed="false">
      <c r="A116" s="85" t="n">
        <v>23</v>
      </c>
      <c r="B116" s="54" t="s">
        <v>374</v>
      </c>
      <c r="C116" s="10" t="n">
        <v>1942</v>
      </c>
      <c r="D116" s="55" t="s">
        <v>69</v>
      </c>
      <c r="E116" s="10" t="n">
        <v>91</v>
      </c>
      <c r="F116" s="10" t="n">
        <v>90</v>
      </c>
      <c r="G116" s="10" t="n">
        <v>88</v>
      </c>
      <c r="H116" s="42" t="n">
        <f aca="false">E116+F116+G116</f>
        <v>269</v>
      </c>
      <c r="I116" s="10" t="n">
        <v>90</v>
      </c>
      <c r="J116" s="10" t="n">
        <v>91</v>
      </c>
      <c r="K116" s="10" t="n">
        <v>87</v>
      </c>
      <c r="L116" s="42" t="n">
        <f aca="false">SUM(I116:K116)</f>
        <v>268</v>
      </c>
      <c r="M116" s="42" t="n">
        <f aca="false">SUM(H116+L116)</f>
        <v>537</v>
      </c>
      <c r="N116" s="42" t="s">
        <v>171</v>
      </c>
      <c r="O116" s="42"/>
    </row>
    <row r="117" customFormat="false" ht="15.75" hidden="false" customHeight="false" outlineLevel="0" collapsed="false">
      <c r="A117" s="85" t="n">
        <v>24</v>
      </c>
      <c r="B117" s="54" t="s">
        <v>284</v>
      </c>
      <c r="C117" s="10" t="n">
        <v>1940</v>
      </c>
      <c r="D117" s="55" t="s">
        <v>170</v>
      </c>
      <c r="E117" s="10" t="n">
        <v>87</v>
      </c>
      <c r="F117" s="10" t="n">
        <v>91</v>
      </c>
      <c r="G117" s="10" t="n">
        <v>88</v>
      </c>
      <c r="H117" s="42" t="n">
        <f aca="false">E117+F117+G117</f>
        <v>266</v>
      </c>
      <c r="I117" s="10" t="n">
        <v>85</v>
      </c>
      <c r="J117" s="10" t="n">
        <v>89</v>
      </c>
      <c r="K117" s="10" t="n">
        <v>94</v>
      </c>
      <c r="L117" s="42" t="n">
        <f aca="false">SUM(I117:K117)</f>
        <v>268</v>
      </c>
      <c r="M117" s="42" t="n">
        <f aca="false">SUM(H117+L117)</f>
        <v>534</v>
      </c>
      <c r="N117" s="42" t="s">
        <v>171</v>
      </c>
      <c r="O117" s="42"/>
    </row>
    <row r="118" customFormat="false" ht="15.75" hidden="false" customHeight="false" outlineLevel="0" collapsed="false">
      <c r="A118" s="85" t="n">
        <v>25</v>
      </c>
      <c r="B118" s="54" t="s">
        <v>375</v>
      </c>
      <c r="C118" s="10" t="n">
        <v>1946</v>
      </c>
      <c r="D118" s="55" t="s">
        <v>170</v>
      </c>
      <c r="E118" s="10" t="n">
        <v>91</v>
      </c>
      <c r="F118" s="10" t="n">
        <v>89</v>
      </c>
      <c r="G118" s="10" t="n">
        <v>89</v>
      </c>
      <c r="H118" s="42" t="n">
        <f aca="false">E118+F118+G118</f>
        <v>269</v>
      </c>
      <c r="I118" s="10" t="n">
        <v>91</v>
      </c>
      <c r="J118" s="10" t="n">
        <v>87</v>
      </c>
      <c r="K118" s="10" t="n">
        <v>87</v>
      </c>
      <c r="L118" s="42" t="n">
        <f aca="false">SUM(I118:K118)</f>
        <v>265</v>
      </c>
      <c r="M118" s="42" t="n">
        <f aca="false">SUM(H118+L118)</f>
        <v>534</v>
      </c>
      <c r="N118" s="42" t="s">
        <v>171</v>
      </c>
      <c r="O118" s="42"/>
    </row>
    <row r="119" customFormat="false" ht="15.75" hidden="false" customHeight="false" outlineLevel="0" collapsed="false">
      <c r="A119" s="85" t="n">
        <v>26</v>
      </c>
      <c r="B119" s="54" t="s">
        <v>236</v>
      </c>
      <c r="C119" s="10" t="n">
        <v>1955</v>
      </c>
      <c r="D119" s="55" t="s">
        <v>69</v>
      </c>
      <c r="E119" s="10" t="n">
        <v>84</v>
      </c>
      <c r="F119" s="10" t="n">
        <v>87</v>
      </c>
      <c r="G119" s="10" t="n">
        <v>91</v>
      </c>
      <c r="H119" s="42" t="n">
        <f aca="false">E119+F119+G119</f>
        <v>262</v>
      </c>
      <c r="I119" s="10" t="n">
        <v>85</v>
      </c>
      <c r="J119" s="10" t="n">
        <v>91</v>
      </c>
      <c r="K119" s="10" t="n">
        <v>87</v>
      </c>
      <c r="L119" s="42" t="n">
        <f aca="false">SUM(I119:K119)</f>
        <v>263</v>
      </c>
      <c r="M119" s="42" t="n">
        <f aca="false">SUM(H119+L119)</f>
        <v>525</v>
      </c>
      <c r="N119" s="42" t="s">
        <v>171</v>
      </c>
      <c r="O119" s="42"/>
    </row>
    <row r="120" customFormat="false" ht="15.75" hidden="false" customHeight="false" outlineLevel="0" collapsed="false">
      <c r="A120" s="85" t="n">
        <v>27</v>
      </c>
      <c r="B120" s="54" t="s">
        <v>275</v>
      </c>
      <c r="C120" s="10" t="n">
        <v>1954</v>
      </c>
      <c r="D120" s="55" t="s">
        <v>69</v>
      </c>
      <c r="E120" s="10" t="n">
        <v>91</v>
      </c>
      <c r="F120" s="10" t="n">
        <v>88</v>
      </c>
      <c r="G120" s="10" t="n">
        <v>89</v>
      </c>
      <c r="H120" s="42" t="n">
        <f aca="false">E120+F120+G120</f>
        <v>268</v>
      </c>
      <c r="I120" s="10" t="n">
        <v>82</v>
      </c>
      <c r="J120" s="10" t="n">
        <v>92</v>
      </c>
      <c r="K120" s="10" t="n">
        <v>81</v>
      </c>
      <c r="L120" s="42" t="n">
        <f aca="false">SUM(I120:K120)</f>
        <v>255</v>
      </c>
      <c r="M120" s="42" t="n">
        <f aca="false">SUM(H120+L120)</f>
        <v>523</v>
      </c>
      <c r="N120" s="42" t="s">
        <v>171</v>
      </c>
      <c r="O120" s="42"/>
    </row>
    <row r="121" customFormat="false" ht="15.75" hidden="false" customHeight="false" outlineLevel="0" collapsed="false">
      <c r="A121" s="85" t="n">
        <v>28</v>
      </c>
      <c r="B121" s="54" t="s">
        <v>271</v>
      </c>
      <c r="C121" s="10" t="n">
        <v>1968</v>
      </c>
      <c r="D121" s="55" t="s">
        <v>83</v>
      </c>
      <c r="E121" s="10" t="n">
        <v>94</v>
      </c>
      <c r="F121" s="10" t="n">
        <v>92</v>
      </c>
      <c r="G121" s="10" t="n">
        <v>93</v>
      </c>
      <c r="H121" s="42" t="n">
        <f aca="false">E121+F121+G121</f>
        <v>279</v>
      </c>
      <c r="I121" s="10" t="n">
        <v>79</v>
      </c>
      <c r="J121" s="10" t="n">
        <v>77</v>
      </c>
      <c r="K121" s="10" t="n">
        <v>83</v>
      </c>
      <c r="L121" s="42" t="n">
        <f aca="false">SUM(I121:K121)</f>
        <v>239</v>
      </c>
      <c r="M121" s="42" t="n">
        <f aca="false">SUM(H121+L121)</f>
        <v>518</v>
      </c>
      <c r="N121" s="42"/>
      <c r="O121" s="42"/>
    </row>
    <row r="122" customFormat="false" ht="15.75" hidden="false" customHeight="false" outlineLevel="0" collapsed="false">
      <c r="A122" s="85" t="n">
        <v>29</v>
      </c>
      <c r="B122" s="54" t="s">
        <v>376</v>
      </c>
      <c r="C122" s="10" t="n">
        <v>1972</v>
      </c>
      <c r="D122" s="55" t="s">
        <v>83</v>
      </c>
      <c r="E122" s="10" t="n">
        <v>94</v>
      </c>
      <c r="F122" s="10" t="n">
        <v>94</v>
      </c>
      <c r="G122" s="10" t="n">
        <v>90</v>
      </c>
      <c r="H122" s="42" t="n">
        <f aca="false">E122+F122+G122</f>
        <v>278</v>
      </c>
      <c r="I122" s="10" t="n">
        <v>73</v>
      </c>
      <c r="J122" s="10" t="n">
        <v>84</v>
      </c>
      <c r="K122" s="10" t="n">
        <v>72</v>
      </c>
      <c r="L122" s="42" t="n">
        <f aca="false">SUM(I122:K122)</f>
        <v>229</v>
      </c>
      <c r="M122" s="42" t="n">
        <f aca="false">SUM(H122+L122)</f>
        <v>507</v>
      </c>
      <c r="N122" s="42"/>
      <c r="O122" s="42"/>
    </row>
    <row r="123" customFormat="false" ht="15.75" hidden="false" customHeight="false" outlineLevel="0" collapsed="false">
      <c r="A123" s="85" t="n">
        <v>30</v>
      </c>
      <c r="B123" s="46" t="s">
        <v>293</v>
      </c>
      <c r="C123" s="10" t="n">
        <v>1936</v>
      </c>
      <c r="D123" s="55" t="s">
        <v>187</v>
      </c>
      <c r="E123" s="10" t="n">
        <v>83</v>
      </c>
      <c r="F123" s="10" t="n">
        <v>88</v>
      </c>
      <c r="G123" s="10" t="n">
        <v>90</v>
      </c>
      <c r="H123" s="42" t="n">
        <f aca="false">E123+F123+G123</f>
        <v>261</v>
      </c>
      <c r="I123" s="10" t="n">
        <v>79</v>
      </c>
      <c r="J123" s="10" t="n">
        <v>87</v>
      </c>
      <c r="K123" s="10" t="n">
        <v>79</v>
      </c>
      <c r="L123" s="42" t="n">
        <f aca="false">SUM(I123:K123)</f>
        <v>245</v>
      </c>
      <c r="M123" s="42" t="n">
        <f aca="false">SUM(H123+L123)</f>
        <v>506</v>
      </c>
      <c r="N123" s="42"/>
      <c r="O123" s="42"/>
    </row>
    <row r="124" customFormat="false" ht="15.75" hidden="false" customHeight="false" outlineLevel="0" collapsed="false">
      <c r="A124" s="85" t="n">
        <v>31</v>
      </c>
      <c r="B124" s="54" t="s">
        <v>377</v>
      </c>
      <c r="C124" s="10" t="n">
        <v>1935</v>
      </c>
      <c r="D124" s="55" t="s">
        <v>69</v>
      </c>
      <c r="E124" s="10" t="n">
        <v>82</v>
      </c>
      <c r="F124" s="10" t="n">
        <v>79</v>
      </c>
      <c r="G124" s="10" t="n">
        <v>89</v>
      </c>
      <c r="H124" s="42" t="n">
        <f aca="false">E124+F124+G124</f>
        <v>250</v>
      </c>
      <c r="I124" s="10" t="n">
        <v>76</v>
      </c>
      <c r="J124" s="10" t="n">
        <v>81</v>
      </c>
      <c r="K124" s="10" t="n">
        <v>82</v>
      </c>
      <c r="L124" s="42" t="n">
        <f aca="false">SUM(I124:K124)</f>
        <v>239</v>
      </c>
      <c r="M124" s="42" t="n">
        <f aca="false">SUM(H124+L124)</f>
        <v>489</v>
      </c>
      <c r="N124" s="42"/>
      <c r="O124" s="42"/>
    </row>
    <row r="125" customFormat="false" ht="15.75" hidden="false" customHeight="false" outlineLevel="0" collapsed="false">
      <c r="A125" s="85" t="n">
        <v>32</v>
      </c>
      <c r="B125" s="54" t="s">
        <v>265</v>
      </c>
      <c r="C125" s="10" t="n">
        <v>1960</v>
      </c>
      <c r="D125" s="55" t="s">
        <v>83</v>
      </c>
      <c r="E125" s="10" t="n">
        <v>89</v>
      </c>
      <c r="F125" s="10" t="n">
        <v>94</v>
      </c>
      <c r="G125" s="10" t="n">
        <v>96</v>
      </c>
      <c r="H125" s="42" t="n">
        <f aca="false">E125+F125+G125</f>
        <v>279</v>
      </c>
      <c r="I125" s="10" t="n">
        <v>68</v>
      </c>
      <c r="J125" s="10" t="n">
        <v>78</v>
      </c>
      <c r="K125" s="10" t="n">
        <v>64</v>
      </c>
      <c r="L125" s="42" t="n">
        <f aca="false">SUM(I125:K125)</f>
        <v>210</v>
      </c>
      <c r="M125" s="42" t="n">
        <f aca="false">SUM(H125+L125)</f>
        <v>489</v>
      </c>
      <c r="N125" s="42"/>
      <c r="O125" s="42"/>
    </row>
    <row r="126" customFormat="false" ht="15.75" hidden="false" customHeight="false" outlineLevel="0" collapsed="false">
      <c r="A126" s="85" t="n">
        <v>33</v>
      </c>
      <c r="B126" s="54" t="s">
        <v>378</v>
      </c>
      <c r="C126" s="10" t="n">
        <v>1948</v>
      </c>
      <c r="D126" s="55" t="s">
        <v>69</v>
      </c>
      <c r="E126" s="10" t="n">
        <v>89</v>
      </c>
      <c r="F126" s="10" t="n">
        <v>77</v>
      </c>
      <c r="G126" s="10" t="n">
        <v>87</v>
      </c>
      <c r="H126" s="42" t="n">
        <f aca="false">E126+F126+G126</f>
        <v>253</v>
      </c>
      <c r="I126" s="10" t="n">
        <v>68</v>
      </c>
      <c r="J126" s="10" t="n">
        <v>79</v>
      </c>
      <c r="K126" s="10" t="n">
        <v>84</v>
      </c>
      <c r="L126" s="42" t="n">
        <f aca="false">SUM(I126:K126)</f>
        <v>231</v>
      </c>
      <c r="M126" s="42" t="n">
        <f aca="false">SUM(H126+L126)</f>
        <v>484</v>
      </c>
      <c r="N126" s="42"/>
      <c r="O126" s="42"/>
    </row>
    <row r="127" customFormat="false" ht="15.75" hidden="false" customHeight="false" outlineLevel="0" collapsed="false">
      <c r="A127" s="85"/>
    </row>
    <row r="128" customFormat="false" ht="15.75" hidden="false" customHeight="false" outlineLevel="0" collapsed="false">
      <c r="B128" s="14" t="s">
        <v>113</v>
      </c>
      <c r="C128" s="14"/>
      <c r="D128" s="6"/>
      <c r="E128" s="6"/>
    </row>
    <row r="129" customFormat="false" ht="15.75" hidden="false" customHeight="false" outlineLevel="0" collapsed="false">
      <c r="B129" s="33"/>
      <c r="C129" s="34"/>
      <c r="D129" s="6"/>
      <c r="E129" s="6" t="s">
        <v>312</v>
      </c>
    </row>
  </sheetData>
  <mergeCells count="20">
    <mergeCell ref="A1:P1"/>
    <mergeCell ref="A2:B2"/>
    <mergeCell ref="K2:P2"/>
    <mergeCell ref="A4:C4"/>
    <mergeCell ref="A27:P27"/>
    <mergeCell ref="A28:B28"/>
    <mergeCell ref="K28:P28"/>
    <mergeCell ref="A31:G31"/>
    <mergeCell ref="K31:P31"/>
    <mergeCell ref="D44:G44"/>
    <mergeCell ref="A55:P55"/>
    <mergeCell ref="A56:B56"/>
    <mergeCell ref="K56:P56"/>
    <mergeCell ref="A59:D59"/>
    <mergeCell ref="D84:G84"/>
    <mergeCell ref="A88:P88"/>
    <mergeCell ref="A89:B89"/>
    <mergeCell ref="K89:P89"/>
    <mergeCell ref="A91:D91"/>
    <mergeCell ref="B128:C128"/>
  </mergeCells>
  <conditionalFormatting sqref="E83 E43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275694444444444" right="0.39375" top="0.179861111111111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49" activeCellId="0" sqref="H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30" width="24.85"/>
    <col collapsed="false" customWidth="true" hidden="false" outlineLevel="0" max="3" min="3" style="5" width="6.28"/>
    <col collapsed="false" customWidth="true" hidden="false" outlineLevel="0" max="4" min="4" style="6" width="18.28"/>
    <col collapsed="false" customWidth="true" hidden="false" outlineLevel="0" max="9" min="5" style="5" width="5.13"/>
    <col collapsed="false" customWidth="true" hidden="false" outlineLevel="0" max="10" min="10" style="5" width="4.41"/>
    <col collapsed="false" customWidth="true" hidden="false" outlineLevel="0" max="11" min="11" style="5" width="8.41"/>
    <col collapsed="false" customWidth="true" hidden="false" outlineLevel="0" max="12" min="12" style="5" width="8.99"/>
    <col collapsed="false" customWidth="true" hidden="false" outlineLevel="0" max="13" min="13" style="67" width="9.41"/>
    <col collapsed="false" customWidth="true" hidden="false" outlineLevel="0" max="14" min="14" style="34" width="7.99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A1" s="104" t="s">
        <v>3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</row>
    <row r="2" customFormat="false" ht="15.75" hidden="false" customHeight="false" outlineLevel="0" collapsed="false">
      <c r="A2" s="5" t="s">
        <v>56</v>
      </c>
      <c r="B2" s="32"/>
      <c r="E2" s="106" t="s">
        <v>380</v>
      </c>
      <c r="F2" s="106"/>
      <c r="G2" s="106"/>
      <c r="H2" s="106"/>
      <c r="I2" s="106"/>
      <c r="J2" s="106"/>
      <c r="K2" s="106"/>
      <c r="L2" s="106"/>
      <c r="M2" s="6"/>
    </row>
    <row r="3" customFormat="false" ht="15.75" hidden="false" customHeight="false" outlineLevel="0" collapsed="false">
      <c r="A3" s="10"/>
      <c r="B3" s="46"/>
      <c r="F3" s="10"/>
      <c r="G3" s="10"/>
      <c r="H3" s="10"/>
      <c r="I3" s="10"/>
      <c r="J3" s="10"/>
      <c r="K3" s="42"/>
      <c r="L3" s="10"/>
    </row>
    <row r="4" customFormat="false" ht="15.75" hidden="false" customHeight="false" outlineLevel="0" collapsed="false">
      <c r="A4" s="95" t="s">
        <v>381</v>
      </c>
      <c r="B4" s="95"/>
      <c r="C4" s="95"/>
      <c r="D4" s="95"/>
      <c r="E4" s="10"/>
      <c r="F4" s="10"/>
      <c r="G4" s="10"/>
      <c r="H4" s="10"/>
      <c r="I4" s="10"/>
      <c r="J4" s="10"/>
      <c r="K4" s="42"/>
      <c r="L4" s="10"/>
    </row>
    <row r="5" customFormat="false" ht="15.75" hidden="false" customHeight="false" outlineLevel="0" collapsed="false">
      <c r="A5" s="10"/>
      <c r="B5" s="62"/>
      <c r="C5" s="42"/>
      <c r="D5" s="14"/>
      <c r="E5" s="10"/>
      <c r="F5" s="10"/>
      <c r="G5" s="10"/>
      <c r="H5" s="10"/>
      <c r="I5" s="10"/>
      <c r="J5" s="10"/>
      <c r="K5" s="42"/>
      <c r="L5" s="10"/>
    </row>
    <row r="6" customFormat="false" ht="15.75" hidden="false" customHeight="false" outlineLevel="0" collapsed="false">
      <c r="A6" s="93" t="s">
        <v>59</v>
      </c>
      <c r="B6" s="89" t="s">
        <v>204</v>
      </c>
      <c r="C6" s="97" t="s">
        <v>315</v>
      </c>
      <c r="D6" s="96" t="s">
        <v>62</v>
      </c>
      <c r="E6" s="97" t="s">
        <v>382</v>
      </c>
      <c r="F6" s="97"/>
      <c r="G6" s="97"/>
      <c r="H6" s="97"/>
      <c r="I6" s="97"/>
      <c r="J6" s="97"/>
      <c r="K6" s="97" t="s">
        <v>317</v>
      </c>
      <c r="L6" s="107" t="s">
        <v>318</v>
      </c>
      <c r="M6" s="107" t="s">
        <v>66</v>
      </c>
      <c r="N6" s="107" t="s">
        <v>147</v>
      </c>
      <c r="O6" s="96"/>
      <c r="P6" s="96"/>
    </row>
    <row r="7" s="7" customFormat="true" ht="15.75" hidden="false" customHeight="false" outlineLevel="0" collapsed="false">
      <c r="A7" s="42" t="n">
        <v>1</v>
      </c>
      <c r="B7" s="62" t="s">
        <v>383</v>
      </c>
      <c r="C7" s="42" t="n">
        <v>1992</v>
      </c>
      <c r="D7" s="95" t="s">
        <v>69</v>
      </c>
      <c r="E7" s="10" t="n">
        <v>100</v>
      </c>
      <c r="F7" s="10" t="n">
        <v>96</v>
      </c>
      <c r="G7" s="10" t="n">
        <v>98</v>
      </c>
      <c r="H7" s="10" t="n">
        <v>99</v>
      </c>
      <c r="I7" s="10" t="n">
        <v>93</v>
      </c>
      <c r="J7" s="10" t="n">
        <v>99</v>
      </c>
      <c r="K7" s="42" t="n">
        <f aca="false">SUM(E7:J7)</f>
        <v>585</v>
      </c>
      <c r="L7" s="108" t="n">
        <v>103.8</v>
      </c>
      <c r="M7" s="98" t="n">
        <f aca="false">SUM(K7:L7)</f>
        <v>688.8</v>
      </c>
      <c r="N7" s="10" t="s">
        <v>155</v>
      </c>
    </row>
    <row r="8" s="7" customFormat="true" ht="15.75" hidden="false" customHeight="false" outlineLevel="0" collapsed="false">
      <c r="A8" s="42" t="n">
        <v>2</v>
      </c>
      <c r="B8" s="22" t="s">
        <v>384</v>
      </c>
      <c r="C8" s="12" t="n">
        <v>1988</v>
      </c>
      <c r="D8" s="7" t="s">
        <v>69</v>
      </c>
      <c r="E8" s="10" t="n">
        <v>98</v>
      </c>
      <c r="F8" s="10" t="n">
        <v>99</v>
      </c>
      <c r="G8" s="10" t="n">
        <v>96</v>
      </c>
      <c r="H8" s="10" t="n">
        <v>98</v>
      </c>
      <c r="I8" s="10" t="n">
        <v>97</v>
      </c>
      <c r="J8" s="10" t="n">
        <v>97</v>
      </c>
      <c r="K8" s="42" t="n">
        <f aca="false">SUM(E8:J8)</f>
        <v>585</v>
      </c>
      <c r="L8" s="108" t="n">
        <v>101.3</v>
      </c>
      <c r="M8" s="98" t="n">
        <f aca="false">SUM(K8:L8)</f>
        <v>686.3</v>
      </c>
      <c r="N8" s="10" t="s">
        <v>155</v>
      </c>
    </row>
    <row r="9" s="7" customFormat="true" ht="15.75" hidden="false" customHeight="false" outlineLevel="0" collapsed="false">
      <c r="A9" s="42" t="n">
        <v>3</v>
      </c>
      <c r="B9" s="62" t="s">
        <v>385</v>
      </c>
      <c r="C9" s="42" t="n">
        <v>1986</v>
      </c>
      <c r="D9" s="95" t="s">
        <v>69</v>
      </c>
      <c r="E9" s="10" t="n">
        <v>98</v>
      </c>
      <c r="F9" s="10" t="n">
        <v>97</v>
      </c>
      <c r="G9" s="10" t="n">
        <v>100</v>
      </c>
      <c r="H9" s="10" t="n">
        <v>97</v>
      </c>
      <c r="I9" s="10" t="n">
        <v>94</v>
      </c>
      <c r="J9" s="10" t="n">
        <v>95</v>
      </c>
      <c r="K9" s="42" t="n">
        <f aca="false">SUM(E9:J9)</f>
        <v>581</v>
      </c>
      <c r="L9" s="108" t="n">
        <v>101.7</v>
      </c>
      <c r="M9" s="98" t="n">
        <f aca="false">SUM(K9:L9)</f>
        <v>682.7</v>
      </c>
      <c r="N9" s="10" t="s">
        <v>155</v>
      </c>
    </row>
    <row r="10" customFormat="false" ht="15.75" hidden="false" customHeight="false" outlineLevel="0" collapsed="false">
      <c r="A10" s="10" t="n">
        <v>4</v>
      </c>
      <c r="B10" s="46" t="s">
        <v>386</v>
      </c>
      <c r="C10" s="10" t="n">
        <v>1987</v>
      </c>
      <c r="D10" s="14" t="s">
        <v>104</v>
      </c>
      <c r="E10" s="10" t="n">
        <v>97</v>
      </c>
      <c r="F10" s="10" t="n">
        <v>94</v>
      </c>
      <c r="G10" s="10" t="n">
        <v>98</v>
      </c>
      <c r="H10" s="10" t="n">
        <v>100</v>
      </c>
      <c r="I10" s="10" t="n">
        <v>94</v>
      </c>
      <c r="J10" s="10" t="n">
        <v>96</v>
      </c>
      <c r="K10" s="42" t="n">
        <f aca="false">SUM(E10:J10)</f>
        <v>579</v>
      </c>
      <c r="L10" s="108" t="n">
        <v>102.9</v>
      </c>
      <c r="M10" s="98" t="n">
        <f aca="false">SUM(K10:L10)</f>
        <v>681.9</v>
      </c>
      <c r="N10" s="10" t="s">
        <v>157</v>
      </c>
    </row>
    <row r="11" customFormat="false" ht="15.75" hidden="false" customHeight="false" outlineLevel="0" collapsed="false">
      <c r="A11" s="10" t="n">
        <v>5</v>
      </c>
      <c r="B11" s="46" t="s">
        <v>387</v>
      </c>
      <c r="C11" s="10" t="n">
        <v>1975</v>
      </c>
      <c r="D11" s="14" t="s">
        <v>325</v>
      </c>
      <c r="E11" s="10" t="n">
        <v>94</v>
      </c>
      <c r="F11" s="10" t="n">
        <v>95</v>
      </c>
      <c r="G11" s="10" t="n">
        <v>99</v>
      </c>
      <c r="H11" s="10" t="n">
        <v>97</v>
      </c>
      <c r="I11" s="10" t="n">
        <v>96</v>
      </c>
      <c r="J11" s="10" t="n">
        <v>99</v>
      </c>
      <c r="K11" s="42" t="n">
        <f aca="false">SUM(E11:J11)</f>
        <v>580</v>
      </c>
      <c r="L11" s="108" t="n">
        <v>101.6</v>
      </c>
      <c r="M11" s="98" t="n">
        <f aca="false">SUM(K11:L11)</f>
        <v>681.6</v>
      </c>
      <c r="N11" s="10" t="s">
        <v>155</v>
      </c>
    </row>
    <row r="12" customFormat="false" ht="15.75" hidden="false" customHeight="false" outlineLevel="0" collapsed="false">
      <c r="A12" s="10" t="n">
        <v>6</v>
      </c>
      <c r="B12" s="46" t="s">
        <v>388</v>
      </c>
      <c r="C12" s="10" t="n">
        <v>1951</v>
      </c>
      <c r="D12" s="14" t="s">
        <v>389</v>
      </c>
      <c r="E12" s="10" t="n">
        <v>94</v>
      </c>
      <c r="F12" s="10" t="n">
        <v>96</v>
      </c>
      <c r="G12" s="10" t="n">
        <v>96</v>
      </c>
      <c r="H12" s="10" t="n">
        <v>99</v>
      </c>
      <c r="I12" s="10" t="n">
        <v>97</v>
      </c>
      <c r="J12" s="10" t="n">
        <v>98</v>
      </c>
      <c r="K12" s="42" t="n">
        <f aca="false">SUM(E12:J12)</f>
        <v>580</v>
      </c>
      <c r="L12" s="108" t="n">
        <v>97.8</v>
      </c>
      <c r="M12" s="98" t="n">
        <f aca="false">SUM(K12:L12)</f>
        <v>677.8</v>
      </c>
      <c r="N12" s="10" t="s">
        <v>155</v>
      </c>
    </row>
    <row r="13" customFormat="false" ht="15.75" hidden="false" customHeight="false" outlineLevel="0" collapsed="false">
      <c r="A13" s="10" t="n">
        <v>7</v>
      </c>
      <c r="B13" s="46" t="s">
        <v>390</v>
      </c>
      <c r="C13" s="10" t="n">
        <v>1983</v>
      </c>
      <c r="D13" s="14" t="s">
        <v>391</v>
      </c>
      <c r="E13" s="10" t="n">
        <v>97</v>
      </c>
      <c r="F13" s="10" t="n">
        <v>97</v>
      </c>
      <c r="G13" s="10" t="n">
        <v>99</v>
      </c>
      <c r="H13" s="10" t="n">
        <v>96</v>
      </c>
      <c r="I13" s="10" t="n">
        <v>96</v>
      </c>
      <c r="J13" s="10" t="n">
        <v>95</v>
      </c>
      <c r="K13" s="42" t="n">
        <f aca="false">SUM(E13:J13)</f>
        <v>580</v>
      </c>
      <c r="L13" s="108" t="n">
        <v>96.8</v>
      </c>
      <c r="M13" s="98" t="n">
        <f aca="false">SUM(K13:L13)</f>
        <v>676.8</v>
      </c>
      <c r="N13" s="10" t="s">
        <v>155</v>
      </c>
    </row>
    <row r="14" customFormat="false" ht="15.75" hidden="false" customHeight="false" outlineLevel="0" collapsed="false">
      <c r="A14" s="10" t="n">
        <v>8</v>
      </c>
      <c r="B14" s="46" t="s">
        <v>392</v>
      </c>
      <c r="C14" s="10" t="n">
        <v>1953</v>
      </c>
      <c r="D14" s="14" t="s">
        <v>393</v>
      </c>
      <c r="E14" s="10" t="n">
        <v>99</v>
      </c>
      <c r="F14" s="10" t="n">
        <v>96</v>
      </c>
      <c r="G14" s="10" t="n">
        <v>94</v>
      </c>
      <c r="H14" s="10" t="n">
        <v>96</v>
      </c>
      <c r="I14" s="10" t="n">
        <v>97</v>
      </c>
      <c r="J14" s="10" t="n">
        <v>100</v>
      </c>
      <c r="K14" s="42" t="n">
        <f aca="false">SUM(E14:J14)</f>
        <v>582</v>
      </c>
      <c r="L14" s="108" t="n">
        <v>0</v>
      </c>
      <c r="M14" s="98" t="n">
        <f aca="false">SUM(K14:L14)</f>
        <v>582</v>
      </c>
      <c r="N14" s="10" t="s">
        <v>155</v>
      </c>
    </row>
    <row r="15" customFormat="false" ht="15.75" hidden="false" customHeight="false" outlineLevel="0" collapsed="false">
      <c r="A15" s="10" t="n">
        <v>9</v>
      </c>
      <c r="B15" s="46" t="s">
        <v>394</v>
      </c>
      <c r="C15" s="10" t="n">
        <v>1993</v>
      </c>
      <c r="D15" s="14" t="s">
        <v>395</v>
      </c>
      <c r="E15" s="10" t="n">
        <v>98</v>
      </c>
      <c r="F15" s="10" t="n">
        <v>95</v>
      </c>
      <c r="G15" s="10" t="n">
        <v>98</v>
      </c>
      <c r="H15" s="10" t="n">
        <v>96</v>
      </c>
      <c r="I15" s="10" t="n">
        <v>97</v>
      </c>
      <c r="J15" s="10" t="n">
        <v>95</v>
      </c>
      <c r="K15" s="42" t="n">
        <f aca="false">SUM(E15:J15)</f>
        <v>579</v>
      </c>
      <c r="L15" s="108"/>
      <c r="M15" s="98"/>
      <c r="N15" s="10" t="s">
        <v>157</v>
      </c>
    </row>
    <row r="16" customFormat="false" ht="15.75" hidden="false" customHeight="false" outlineLevel="0" collapsed="false">
      <c r="A16" s="10" t="n">
        <v>10</v>
      </c>
      <c r="B16" s="46" t="s">
        <v>396</v>
      </c>
      <c r="C16" s="10" t="n">
        <v>1995</v>
      </c>
      <c r="D16" s="14" t="s">
        <v>395</v>
      </c>
      <c r="E16" s="10" t="n">
        <v>94</v>
      </c>
      <c r="F16" s="10" t="n">
        <v>98</v>
      </c>
      <c r="G16" s="10" t="n">
        <v>94</v>
      </c>
      <c r="H16" s="10" t="n">
        <v>95</v>
      </c>
      <c r="I16" s="10" t="n">
        <v>96</v>
      </c>
      <c r="J16" s="10" t="n">
        <v>100</v>
      </c>
      <c r="K16" s="42" t="n">
        <f aca="false">SUM(E16:J16)</f>
        <v>577</v>
      </c>
      <c r="L16" s="108"/>
      <c r="M16" s="98"/>
      <c r="N16" s="10" t="s">
        <v>157</v>
      </c>
    </row>
    <row r="17" customFormat="false" ht="15.75" hidden="false" customHeight="false" outlineLevel="0" collapsed="false">
      <c r="A17" s="10" t="n">
        <v>11</v>
      </c>
      <c r="B17" s="46" t="s">
        <v>397</v>
      </c>
      <c r="C17" s="10" t="n">
        <v>1987</v>
      </c>
      <c r="D17" s="14" t="s">
        <v>215</v>
      </c>
      <c r="E17" s="10" t="n">
        <v>95</v>
      </c>
      <c r="F17" s="10" t="n">
        <v>97</v>
      </c>
      <c r="G17" s="10" t="n">
        <v>98</v>
      </c>
      <c r="H17" s="10" t="n">
        <v>93</v>
      </c>
      <c r="I17" s="10" t="n">
        <v>97</v>
      </c>
      <c r="J17" s="10" t="n">
        <v>97</v>
      </c>
      <c r="K17" s="42" t="n">
        <f aca="false">SUM(E17:J17)</f>
        <v>577</v>
      </c>
      <c r="L17" s="108"/>
      <c r="M17" s="98"/>
      <c r="N17" s="10" t="s">
        <v>157</v>
      </c>
    </row>
    <row r="18" customFormat="false" ht="15.75" hidden="false" customHeight="false" outlineLevel="0" collapsed="false">
      <c r="A18" s="10" t="n">
        <v>12</v>
      </c>
      <c r="B18" s="46" t="s">
        <v>398</v>
      </c>
      <c r="C18" s="10" t="n">
        <v>1970</v>
      </c>
      <c r="D18" s="14" t="s">
        <v>83</v>
      </c>
      <c r="E18" s="10" t="n">
        <v>96</v>
      </c>
      <c r="F18" s="10" t="n">
        <v>98</v>
      </c>
      <c r="G18" s="10" t="n">
        <v>91</v>
      </c>
      <c r="H18" s="10" t="n">
        <v>96</v>
      </c>
      <c r="I18" s="10" t="n">
        <v>97</v>
      </c>
      <c r="J18" s="10" t="n">
        <v>98</v>
      </c>
      <c r="K18" s="42" t="n">
        <f aca="false">SUM(E18:J18)</f>
        <v>576</v>
      </c>
      <c r="L18" s="108"/>
      <c r="M18" s="98"/>
      <c r="N18" s="10" t="s">
        <v>157</v>
      </c>
    </row>
    <row r="19" customFormat="false" ht="15.75" hidden="false" customHeight="false" outlineLevel="0" collapsed="false">
      <c r="A19" s="10" t="n">
        <v>13</v>
      </c>
      <c r="B19" s="46" t="s">
        <v>399</v>
      </c>
      <c r="C19" s="10" t="n">
        <v>1989</v>
      </c>
      <c r="D19" s="14" t="s">
        <v>69</v>
      </c>
      <c r="E19" s="10" t="n">
        <v>94</v>
      </c>
      <c r="F19" s="10" t="n">
        <v>99</v>
      </c>
      <c r="G19" s="10" t="n">
        <v>95</v>
      </c>
      <c r="H19" s="10" t="n">
        <v>95</v>
      </c>
      <c r="I19" s="10" t="n">
        <v>97</v>
      </c>
      <c r="J19" s="10" t="n">
        <v>96</v>
      </c>
      <c r="K19" s="42" t="n">
        <f aca="false">SUM(E19:J19)</f>
        <v>576</v>
      </c>
      <c r="L19" s="108"/>
      <c r="M19" s="98"/>
      <c r="N19" s="10" t="s">
        <v>157</v>
      </c>
    </row>
    <row r="20" customFormat="false" ht="15.75" hidden="false" customHeight="false" outlineLevel="0" collapsed="false">
      <c r="A20" s="10" t="n">
        <v>14</v>
      </c>
      <c r="B20" s="46" t="s">
        <v>400</v>
      </c>
      <c r="C20" s="10" t="n">
        <v>1950</v>
      </c>
      <c r="D20" s="14" t="s">
        <v>83</v>
      </c>
      <c r="E20" s="10" t="n">
        <v>96</v>
      </c>
      <c r="F20" s="10" t="n">
        <v>96</v>
      </c>
      <c r="G20" s="10" t="n">
        <v>97</v>
      </c>
      <c r="H20" s="10" t="n">
        <v>95</v>
      </c>
      <c r="I20" s="10" t="n">
        <v>96</v>
      </c>
      <c r="J20" s="10" t="n">
        <v>96</v>
      </c>
      <c r="K20" s="42" t="n">
        <f aca="false">SUM(E20:J20)</f>
        <v>576</v>
      </c>
      <c r="L20" s="108"/>
      <c r="M20" s="98"/>
      <c r="N20" s="10" t="s">
        <v>157</v>
      </c>
    </row>
    <row r="21" customFormat="false" ht="15.75" hidden="false" customHeight="false" outlineLevel="0" collapsed="false">
      <c r="A21" s="10" t="n">
        <v>15</v>
      </c>
      <c r="B21" s="46" t="s">
        <v>401</v>
      </c>
      <c r="C21" s="10" t="n">
        <v>1983</v>
      </c>
      <c r="D21" s="14" t="s">
        <v>402</v>
      </c>
      <c r="E21" s="10" t="n">
        <v>93</v>
      </c>
      <c r="F21" s="10" t="n">
        <v>98</v>
      </c>
      <c r="G21" s="10" t="n">
        <v>95</v>
      </c>
      <c r="H21" s="10" t="n">
        <v>99</v>
      </c>
      <c r="I21" s="10" t="n">
        <v>94</v>
      </c>
      <c r="J21" s="10" t="n">
        <v>96</v>
      </c>
      <c r="K21" s="42" t="n">
        <f aca="false">SUM(E21:J21)</f>
        <v>575</v>
      </c>
      <c r="L21" s="108"/>
      <c r="M21" s="98"/>
      <c r="N21" s="10" t="s">
        <v>157</v>
      </c>
    </row>
    <row r="22" customFormat="false" ht="15.75" hidden="false" customHeight="false" outlineLevel="0" collapsed="false">
      <c r="A22" s="10" t="n">
        <v>16</v>
      </c>
      <c r="B22" s="46" t="s">
        <v>403</v>
      </c>
      <c r="C22" s="10" t="n">
        <v>1988</v>
      </c>
      <c r="D22" s="14" t="s">
        <v>69</v>
      </c>
      <c r="E22" s="10" t="n">
        <v>95</v>
      </c>
      <c r="F22" s="10" t="n">
        <v>96</v>
      </c>
      <c r="G22" s="10" t="n">
        <v>97</v>
      </c>
      <c r="H22" s="10" t="n">
        <v>97</v>
      </c>
      <c r="I22" s="10" t="n">
        <v>95</v>
      </c>
      <c r="J22" s="10" t="n">
        <v>95</v>
      </c>
      <c r="K22" s="42" t="n">
        <f aca="false">SUM(E22:J22)</f>
        <v>575</v>
      </c>
      <c r="L22" s="108"/>
      <c r="M22" s="98"/>
      <c r="N22" s="10" t="s">
        <v>157</v>
      </c>
    </row>
    <row r="23" customFormat="false" ht="15.75" hidden="false" customHeight="false" outlineLevel="0" collapsed="false">
      <c r="A23" s="10" t="n">
        <v>17</v>
      </c>
      <c r="B23" s="54" t="s">
        <v>404</v>
      </c>
      <c r="C23" s="10" t="n">
        <v>1988</v>
      </c>
      <c r="D23" s="14" t="s">
        <v>69</v>
      </c>
      <c r="E23" s="10" t="n">
        <v>94</v>
      </c>
      <c r="F23" s="10" t="n">
        <v>98</v>
      </c>
      <c r="G23" s="10" t="n">
        <v>99</v>
      </c>
      <c r="H23" s="10" t="n">
        <v>96</v>
      </c>
      <c r="I23" s="10" t="n">
        <v>94</v>
      </c>
      <c r="J23" s="10" t="n">
        <v>94</v>
      </c>
      <c r="K23" s="42" t="n">
        <f aca="false">SUM(E23:J23)</f>
        <v>575</v>
      </c>
      <c r="L23" s="108"/>
      <c r="M23" s="98"/>
      <c r="N23" s="10" t="s">
        <v>157</v>
      </c>
    </row>
    <row r="24" customFormat="false" ht="15.75" hidden="false" customHeight="false" outlineLevel="0" collapsed="false">
      <c r="A24" s="10" t="n">
        <v>18</v>
      </c>
      <c r="B24" s="46" t="s">
        <v>405</v>
      </c>
      <c r="C24" s="10" t="n">
        <v>1966</v>
      </c>
      <c r="D24" s="14" t="s">
        <v>230</v>
      </c>
      <c r="E24" s="10" t="n">
        <v>95</v>
      </c>
      <c r="F24" s="10" t="n">
        <v>96</v>
      </c>
      <c r="G24" s="10" t="n">
        <v>97</v>
      </c>
      <c r="H24" s="10" t="n">
        <v>92</v>
      </c>
      <c r="I24" s="10" t="n">
        <v>97</v>
      </c>
      <c r="J24" s="10" t="n">
        <v>97</v>
      </c>
      <c r="K24" s="42" t="n">
        <f aca="false">SUM(E24:J24)</f>
        <v>574</v>
      </c>
      <c r="L24" s="108"/>
      <c r="M24" s="98"/>
      <c r="N24" s="10" t="s">
        <v>157</v>
      </c>
    </row>
    <row r="25" customFormat="false" ht="15.75" hidden="false" customHeight="false" outlineLevel="0" collapsed="false">
      <c r="A25" s="10" t="n">
        <v>19</v>
      </c>
      <c r="B25" s="46" t="s">
        <v>406</v>
      </c>
      <c r="C25" s="10" t="n">
        <v>1959</v>
      </c>
      <c r="D25" s="14" t="s">
        <v>230</v>
      </c>
      <c r="E25" s="10" t="n">
        <v>95</v>
      </c>
      <c r="F25" s="10" t="n">
        <v>94</v>
      </c>
      <c r="G25" s="10" t="n">
        <v>96</v>
      </c>
      <c r="H25" s="10" t="n">
        <v>95</v>
      </c>
      <c r="I25" s="10" t="n">
        <v>98</v>
      </c>
      <c r="J25" s="10" t="n">
        <v>96</v>
      </c>
      <c r="K25" s="42" t="n">
        <f aca="false">SUM(E25:J25)</f>
        <v>574</v>
      </c>
      <c r="L25" s="108"/>
      <c r="M25" s="98"/>
      <c r="N25" s="10" t="s">
        <v>157</v>
      </c>
    </row>
    <row r="26" customFormat="false" ht="15.75" hidden="false" customHeight="false" outlineLevel="0" collapsed="false">
      <c r="A26" s="10" t="n">
        <v>20</v>
      </c>
      <c r="B26" s="46" t="s">
        <v>407</v>
      </c>
      <c r="C26" s="10" t="n">
        <v>1988</v>
      </c>
      <c r="D26" s="14" t="s">
        <v>69</v>
      </c>
      <c r="E26" s="10" t="n">
        <v>92</v>
      </c>
      <c r="F26" s="10" t="n">
        <v>98</v>
      </c>
      <c r="G26" s="10" t="n">
        <v>98</v>
      </c>
      <c r="H26" s="10" t="n">
        <v>94</v>
      </c>
      <c r="I26" s="10" t="n">
        <v>96</v>
      </c>
      <c r="J26" s="10" t="n">
        <v>96</v>
      </c>
      <c r="K26" s="42" t="n">
        <f aca="false">SUM(E26:J26)</f>
        <v>574</v>
      </c>
      <c r="L26" s="108"/>
      <c r="M26" s="98"/>
      <c r="N26" s="10" t="s">
        <v>157</v>
      </c>
    </row>
    <row r="27" customFormat="false" ht="15.75" hidden="false" customHeight="false" outlineLevel="0" collapsed="false">
      <c r="A27" s="10" t="n">
        <v>21</v>
      </c>
      <c r="B27" s="46" t="s">
        <v>408</v>
      </c>
      <c r="C27" s="10" t="n">
        <v>1966</v>
      </c>
      <c r="D27" s="14" t="s">
        <v>241</v>
      </c>
      <c r="E27" s="10" t="n">
        <v>95</v>
      </c>
      <c r="F27" s="10" t="n">
        <v>96</v>
      </c>
      <c r="G27" s="10" t="n">
        <v>94</v>
      </c>
      <c r="H27" s="10" t="n">
        <v>96</v>
      </c>
      <c r="I27" s="10" t="n">
        <v>98</v>
      </c>
      <c r="J27" s="10" t="n">
        <v>95</v>
      </c>
      <c r="K27" s="42" t="n">
        <f aca="false">SUM(E27:J27)</f>
        <v>574</v>
      </c>
      <c r="L27" s="108"/>
      <c r="M27" s="98"/>
      <c r="N27" s="10" t="s">
        <v>157</v>
      </c>
    </row>
    <row r="28" customFormat="false" ht="15.75" hidden="false" customHeight="false" outlineLevel="0" collapsed="false">
      <c r="A28" s="10" t="n">
        <v>22</v>
      </c>
      <c r="B28" s="46" t="s">
        <v>409</v>
      </c>
      <c r="C28" s="10" t="n">
        <v>1990</v>
      </c>
      <c r="D28" s="14" t="s">
        <v>410</v>
      </c>
      <c r="E28" s="10" t="n">
        <v>95</v>
      </c>
      <c r="F28" s="10" t="n">
        <v>95</v>
      </c>
      <c r="G28" s="10" t="n">
        <v>94</v>
      </c>
      <c r="H28" s="10" t="n">
        <v>98</v>
      </c>
      <c r="I28" s="10" t="n">
        <v>98</v>
      </c>
      <c r="J28" s="10" t="n">
        <v>94</v>
      </c>
      <c r="K28" s="42" t="n">
        <f aca="false">SUM(E28:J28)</f>
        <v>574</v>
      </c>
      <c r="L28" s="64"/>
      <c r="M28" s="65"/>
      <c r="N28" s="10" t="s">
        <v>157</v>
      </c>
    </row>
    <row r="29" customFormat="false" ht="15.75" hidden="false" customHeight="false" outlineLevel="0" collapsed="false">
      <c r="A29" s="10" t="n">
        <v>23</v>
      </c>
      <c r="B29" s="46" t="s">
        <v>411</v>
      </c>
      <c r="C29" s="10" t="n">
        <v>1991</v>
      </c>
      <c r="D29" s="14" t="s">
        <v>331</v>
      </c>
      <c r="E29" s="10" t="n">
        <v>96</v>
      </c>
      <c r="F29" s="10" t="n">
        <v>98</v>
      </c>
      <c r="G29" s="10" t="n">
        <v>96</v>
      </c>
      <c r="H29" s="10" t="n">
        <v>96</v>
      </c>
      <c r="I29" s="10" t="n">
        <v>92</v>
      </c>
      <c r="J29" s="10" t="n">
        <v>95</v>
      </c>
      <c r="K29" s="42" t="n">
        <f aca="false">SUM(E29:J29)</f>
        <v>573</v>
      </c>
      <c r="L29" s="10"/>
      <c r="M29" s="65"/>
      <c r="N29" s="10" t="s">
        <v>157</v>
      </c>
    </row>
    <row r="30" customFormat="false" ht="15.75" hidden="false" customHeight="false" outlineLevel="0" collapsed="false">
      <c r="A30" s="10" t="n">
        <v>24</v>
      </c>
      <c r="B30" s="46" t="s">
        <v>17</v>
      </c>
      <c r="C30" s="10" t="n">
        <v>1990</v>
      </c>
      <c r="D30" s="14" t="s">
        <v>234</v>
      </c>
      <c r="E30" s="10" t="n">
        <v>98</v>
      </c>
      <c r="F30" s="10" t="n">
        <v>94</v>
      </c>
      <c r="G30" s="10" t="n">
        <v>95</v>
      </c>
      <c r="H30" s="10" t="n">
        <v>96</v>
      </c>
      <c r="I30" s="10" t="n">
        <v>96</v>
      </c>
      <c r="J30" s="10" t="n">
        <v>94</v>
      </c>
      <c r="K30" s="42" t="n">
        <f aca="false">SUM(E30:J30)</f>
        <v>573</v>
      </c>
      <c r="L30" s="10"/>
      <c r="M30" s="65"/>
      <c r="N30" s="10" t="s">
        <v>157</v>
      </c>
    </row>
    <row r="31" customFormat="false" ht="15.75" hidden="false" customHeight="false" outlineLevel="0" collapsed="false">
      <c r="A31" s="10" t="n">
        <v>25</v>
      </c>
      <c r="B31" s="46" t="s">
        <v>412</v>
      </c>
      <c r="C31" s="10" t="n">
        <v>1987</v>
      </c>
      <c r="D31" s="14" t="s">
        <v>215</v>
      </c>
      <c r="E31" s="10" t="n">
        <v>92</v>
      </c>
      <c r="F31" s="10" t="n">
        <v>93</v>
      </c>
      <c r="G31" s="10" t="n">
        <v>94</v>
      </c>
      <c r="H31" s="10" t="n">
        <v>96</v>
      </c>
      <c r="I31" s="10" t="n">
        <v>100</v>
      </c>
      <c r="J31" s="10" t="n">
        <v>97</v>
      </c>
      <c r="K31" s="42" t="n">
        <f aca="false">SUM(E31:J31)</f>
        <v>572</v>
      </c>
      <c r="L31" s="10"/>
      <c r="M31" s="65"/>
      <c r="N31" s="10" t="s">
        <v>157</v>
      </c>
    </row>
    <row r="32" customFormat="false" ht="15.75" hidden="false" customHeight="false" outlineLevel="0" collapsed="false">
      <c r="A32" s="10" t="n">
        <v>26</v>
      </c>
      <c r="B32" s="55" t="s">
        <v>413</v>
      </c>
      <c r="C32" s="10" t="n">
        <v>1992</v>
      </c>
      <c r="D32" s="14" t="s">
        <v>215</v>
      </c>
      <c r="E32" s="10" t="n">
        <v>98</v>
      </c>
      <c r="F32" s="10" t="n">
        <v>90</v>
      </c>
      <c r="G32" s="10" t="n">
        <v>94</v>
      </c>
      <c r="H32" s="10" t="n">
        <v>94</v>
      </c>
      <c r="I32" s="10" t="n">
        <v>96</v>
      </c>
      <c r="J32" s="10" t="n">
        <v>99</v>
      </c>
      <c r="K32" s="42" t="n">
        <f aca="false">SUM(E32:J32)</f>
        <v>571</v>
      </c>
      <c r="L32" s="10"/>
      <c r="M32" s="65"/>
      <c r="N32" s="10" t="s">
        <v>157</v>
      </c>
    </row>
    <row r="33" customFormat="false" ht="15.75" hidden="false" customHeight="false" outlineLevel="0" collapsed="false">
      <c r="A33" s="10" t="n">
        <v>27</v>
      </c>
      <c r="B33" s="46" t="s">
        <v>414</v>
      </c>
      <c r="C33" s="10" t="n">
        <v>1991</v>
      </c>
      <c r="D33" s="14" t="s">
        <v>322</v>
      </c>
      <c r="E33" s="10" t="n">
        <v>95</v>
      </c>
      <c r="F33" s="10" t="n">
        <v>94</v>
      </c>
      <c r="G33" s="10" t="n">
        <v>96</v>
      </c>
      <c r="H33" s="10" t="n">
        <v>96</v>
      </c>
      <c r="I33" s="10" t="n">
        <v>96</v>
      </c>
      <c r="J33" s="10" t="n">
        <v>94</v>
      </c>
      <c r="K33" s="42" t="n">
        <f aca="false">SUM(E33:J33)</f>
        <v>571</v>
      </c>
      <c r="L33" s="10"/>
      <c r="M33" s="65"/>
      <c r="N33" s="10" t="s">
        <v>157</v>
      </c>
    </row>
    <row r="34" customFormat="false" ht="15.75" hidden="false" customHeight="false" outlineLevel="0" collapsed="false">
      <c r="A34" s="10" t="n">
        <v>28</v>
      </c>
      <c r="B34" s="46" t="s">
        <v>415</v>
      </c>
      <c r="C34" s="10" t="n">
        <v>1988</v>
      </c>
      <c r="D34" s="14" t="s">
        <v>69</v>
      </c>
      <c r="E34" s="10" t="n">
        <v>98</v>
      </c>
      <c r="F34" s="10" t="n">
        <v>95</v>
      </c>
      <c r="G34" s="10" t="n">
        <v>95</v>
      </c>
      <c r="H34" s="10" t="n">
        <v>93</v>
      </c>
      <c r="I34" s="10" t="n">
        <v>93</v>
      </c>
      <c r="J34" s="10" t="n">
        <v>95</v>
      </c>
      <c r="K34" s="42" t="n">
        <f aca="false">SUM(E34:J34)</f>
        <v>569</v>
      </c>
      <c r="L34" s="10"/>
      <c r="M34" s="65"/>
      <c r="N34" s="10" t="s">
        <v>157</v>
      </c>
    </row>
    <row r="35" customFormat="false" ht="15.75" hidden="false" customHeight="false" outlineLevel="0" collapsed="false">
      <c r="A35" s="10" t="n">
        <v>29</v>
      </c>
      <c r="B35" s="46" t="s">
        <v>416</v>
      </c>
      <c r="C35" s="10" t="n">
        <v>1970</v>
      </c>
      <c r="D35" s="14" t="s">
        <v>417</v>
      </c>
      <c r="E35" s="10" t="n">
        <v>94</v>
      </c>
      <c r="F35" s="10" t="n">
        <v>95</v>
      </c>
      <c r="G35" s="10" t="n">
        <v>95</v>
      </c>
      <c r="H35" s="10" t="n">
        <v>93</v>
      </c>
      <c r="I35" s="10" t="n">
        <v>95</v>
      </c>
      <c r="J35" s="10" t="n">
        <v>96</v>
      </c>
      <c r="K35" s="42" t="n">
        <f aca="false">SUM(E35:J35)</f>
        <v>568</v>
      </c>
      <c r="L35" s="10"/>
      <c r="M35" s="65"/>
      <c r="N35" s="10" t="s">
        <v>157</v>
      </c>
    </row>
    <row r="36" customFormat="false" ht="15.75" hidden="false" customHeight="false" outlineLevel="0" collapsed="false">
      <c r="A36" s="10" t="n">
        <v>30</v>
      </c>
      <c r="B36" s="46" t="s">
        <v>418</v>
      </c>
      <c r="C36" s="10" t="n">
        <v>1956</v>
      </c>
      <c r="D36" s="14" t="s">
        <v>142</v>
      </c>
      <c r="E36" s="10" t="n">
        <v>94</v>
      </c>
      <c r="F36" s="10" t="n">
        <v>97</v>
      </c>
      <c r="G36" s="10" t="n">
        <v>95</v>
      </c>
      <c r="H36" s="10" t="n">
        <v>92</v>
      </c>
      <c r="I36" s="10" t="n">
        <v>98</v>
      </c>
      <c r="J36" s="10" t="n">
        <v>92</v>
      </c>
      <c r="K36" s="42" t="n">
        <f aca="false">SUM(E36:J36)</f>
        <v>568</v>
      </c>
      <c r="L36" s="10"/>
      <c r="M36" s="65"/>
      <c r="N36" s="10" t="s">
        <v>157</v>
      </c>
    </row>
    <row r="37" customFormat="false" ht="15.75" hidden="false" customHeight="false" outlineLevel="0" collapsed="false">
      <c r="A37" s="10" t="n">
        <v>31</v>
      </c>
      <c r="B37" s="46" t="s">
        <v>419</v>
      </c>
      <c r="C37" s="10" t="n">
        <v>1984</v>
      </c>
      <c r="D37" s="14" t="s">
        <v>142</v>
      </c>
      <c r="E37" s="10" t="n">
        <v>93</v>
      </c>
      <c r="F37" s="10" t="n">
        <v>90</v>
      </c>
      <c r="G37" s="10" t="n">
        <v>97</v>
      </c>
      <c r="H37" s="10" t="n">
        <v>95</v>
      </c>
      <c r="I37" s="10" t="n">
        <v>98</v>
      </c>
      <c r="J37" s="10" t="n">
        <v>94</v>
      </c>
      <c r="K37" s="42" t="n">
        <f aca="false">SUM(E37:J37)</f>
        <v>567</v>
      </c>
      <c r="L37" s="10"/>
      <c r="M37" s="65"/>
      <c r="N37" s="10" t="s">
        <v>157</v>
      </c>
    </row>
    <row r="38" customFormat="false" ht="15.75" hidden="false" customHeight="false" outlineLevel="0" collapsed="false">
      <c r="A38" s="10" t="n">
        <v>32</v>
      </c>
      <c r="B38" s="46" t="s">
        <v>420</v>
      </c>
      <c r="C38" s="10" t="n">
        <v>1993</v>
      </c>
      <c r="D38" s="14" t="s">
        <v>395</v>
      </c>
      <c r="E38" s="10" t="n">
        <v>93</v>
      </c>
      <c r="F38" s="10" t="n">
        <v>95</v>
      </c>
      <c r="G38" s="10" t="n">
        <v>94</v>
      </c>
      <c r="H38" s="10" t="n">
        <v>97</v>
      </c>
      <c r="I38" s="10" t="n">
        <v>95</v>
      </c>
      <c r="J38" s="10" t="n">
        <v>93</v>
      </c>
      <c r="K38" s="42" t="n">
        <f aca="false">SUM(E38:J38)</f>
        <v>567</v>
      </c>
      <c r="L38" s="10"/>
      <c r="M38" s="65"/>
      <c r="N38" s="10" t="s">
        <v>157</v>
      </c>
    </row>
    <row r="39" customFormat="false" ht="15.75" hidden="false" customHeight="false" outlineLevel="0" collapsed="false">
      <c r="A39" s="10" t="n">
        <v>33</v>
      </c>
      <c r="B39" s="46" t="s">
        <v>421</v>
      </c>
      <c r="C39" s="10" t="n">
        <v>1971</v>
      </c>
      <c r="D39" s="14" t="s">
        <v>402</v>
      </c>
      <c r="E39" s="10" t="n">
        <v>94</v>
      </c>
      <c r="F39" s="10" t="n">
        <v>95</v>
      </c>
      <c r="G39" s="10" t="n">
        <v>97</v>
      </c>
      <c r="H39" s="10" t="n">
        <v>96</v>
      </c>
      <c r="I39" s="10" t="n">
        <v>92</v>
      </c>
      <c r="J39" s="10" t="n">
        <v>93</v>
      </c>
      <c r="K39" s="42" t="n">
        <f aca="false">SUM(E39:J39)</f>
        <v>567</v>
      </c>
      <c r="L39" s="10"/>
      <c r="M39" s="65"/>
      <c r="N39" s="10" t="s">
        <v>157</v>
      </c>
    </row>
    <row r="40" customFormat="false" ht="15.75" hidden="false" customHeight="false" outlineLevel="0" collapsed="false">
      <c r="A40" s="10" t="n">
        <v>34</v>
      </c>
      <c r="B40" s="46" t="s">
        <v>422</v>
      </c>
      <c r="C40" s="10" t="n">
        <v>1987</v>
      </c>
      <c r="D40" s="14" t="s">
        <v>215</v>
      </c>
      <c r="E40" s="10" t="n">
        <v>96</v>
      </c>
      <c r="F40" s="10" t="n">
        <v>89</v>
      </c>
      <c r="G40" s="10" t="n">
        <v>97</v>
      </c>
      <c r="H40" s="10" t="n">
        <v>93</v>
      </c>
      <c r="I40" s="10" t="n">
        <v>94</v>
      </c>
      <c r="J40" s="10" t="n">
        <v>96</v>
      </c>
      <c r="K40" s="42" t="n">
        <f aca="false">SUM(E40:J40)</f>
        <v>565</v>
      </c>
      <c r="L40" s="10"/>
      <c r="M40" s="65"/>
      <c r="N40" s="10" t="s">
        <v>157</v>
      </c>
    </row>
    <row r="41" customFormat="false" ht="15.75" hidden="false" customHeight="false" outlineLevel="0" collapsed="false">
      <c r="A41" s="10" t="n">
        <v>35</v>
      </c>
      <c r="B41" s="46" t="s">
        <v>423</v>
      </c>
      <c r="C41" s="10" t="n">
        <v>1982</v>
      </c>
      <c r="D41" s="14" t="s">
        <v>247</v>
      </c>
      <c r="E41" s="10" t="n">
        <v>95</v>
      </c>
      <c r="F41" s="10" t="n">
        <v>97</v>
      </c>
      <c r="G41" s="10" t="n">
        <v>90</v>
      </c>
      <c r="H41" s="10" t="n">
        <v>91</v>
      </c>
      <c r="I41" s="10" t="n">
        <v>95</v>
      </c>
      <c r="J41" s="10" t="n">
        <v>95</v>
      </c>
      <c r="K41" s="42" t="n">
        <f aca="false">SUM(E41:J41)</f>
        <v>563</v>
      </c>
      <c r="L41" s="10"/>
      <c r="M41" s="65"/>
      <c r="N41" s="10" t="s">
        <v>171</v>
      </c>
    </row>
    <row r="42" customFormat="false" ht="15.75" hidden="false" customHeight="false" outlineLevel="0" collapsed="false">
      <c r="A42" s="10" t="n">
        <v>36</v>
      </c>
      <c r="B42" s="46" t="s">
        <v>424</v>
      </c>
      <c r="C42" s="10" t="n">
        <v>1985</v>
      </c>
      <c r="D42" s="14" t="s">
        <v>215</v>
      </c>
      <c r="E42" s="10" t="n">
        <v>92</v>
      </c>
      <c r="F42" s="10" t="n">
        <v>93</v>
      </c>
      <c r="G42" s="10" t="n">
        <v>93</v>
      </c>
      <c r="H42" s="10" t="n">
        <v>94</v>
      </c>
      <c r="I42" s="10" t="n">
        <v>97</v>
      </c>
      <c r="J42" s="10" t="n">
        <v>94</v>
      </c>
      <c r="K42" s="42" t="n">
        <f aca="false">SUM(E42:J42)</f>
        <v>563</v>
      </c>
      <c r="L42" s="10"/>
      <c r="M42" s="65"/>
      <c r="N42" s="10" t="s">
        <v>171</v>
      </c>
    </row>
    <row r="43" customFormat="false" ht="15.75" hidden="false" customHeight="false" outlineLevel="0" collapsed="false">
      <c r="A43" s="10" t="n">
        <v>37</v>
      </c>
      <c r="B43" s="46" t="s">
        <v>425</v>
      </c>
      <c r="C43" s="10" t="n">
        <v>1990</v>
      </c>
      <c r="D43" s="14" t="s">
        <v>402</v>
      </c>
      <c r="E43" s="10" t="n">
        <v>95</v>
      </c>
      <c r="F43" s="10" t="n">
        <v>92</v>
      </c>
      <c r="G43" s="10" t="n">
        <v>93</v>
      </c>
      <c r="H43" s="10" t="n">
        <v>95</v>
      </c>
      <c r="I43" s="10" t="n">
        <v>95</v>
      </c>
      <c r="J43" s="10" t="n">
        <v>93</v>
      </c>
      <c r="K43" s="42" t="n">
        <f aca="false">SUM(E43:J43)</f>
        <v>563</v>
      </c>
      <c r="L43" s="10"/>
      <c r="M43" s="65"/>
      <c r="N43" s="10" t="s">
        <v>171</v>
      </c>
    </row>
    <row r="44" customFormat="false" ht="15.75" hidden="false" customHeight="false" outlineLevel="0" collapsed="false">
      <c r="A44" s="10" t="n">
        <v>38</v>
      </c>
      <c r="B44" s="46" t="s">
        <v>426</v>
      </c>
      <c r="C44" s="10" t="n">
        <v>1991</v>
      </c>
      <c r="D44" s="14" t="s">
        <v>69</v>
      </c>
      <c r="E44" s="10" t="n">
        <v>91</v>
      </c>
      <c r="F44" s="10" t="n">
        <v>93</v>
      </c>
      <c r="G44" s="10" t="n">
        <v>96</v>
      </c>
      <c r="H44" s="10" t="n">
        <v>94</v>
      </c>
      <c r="I44" s="10" t="n">
        <v>93</v>
      </c>
      <c r="J44" s="10" t="n">
        <v>95</v>
      </c>
      <c r="K44" s="42" t="n">
        <f aca="false">SUM(E44:J44)</f>
        <v>562</v>
      </c>
      <c r="L44" s="10"/>
      <c r="M44" s="65"/>
      <c r="N44" s="10" t="s">
        <v>171</v>
      </c>
    </row>
    <row r="45" customFormat="false" ht="15.75" hidden="false" customHeight="false" outlineLevel="0" collapsed="false">
      <c r="A45" s="10" t="n">
        <v>39</v>
      </c>
      <c r="B45" s="53" t="s">
        <v>287</v>
      </c>
      <c r="C45" s="84" t="s">
        <v>288</v>
      </c>
      <c r="D45" s="30" t="s">
        <v>83</v>
      </c>
      <c r="E45" s="10" t="n">
        <v>94</v>
      </c>
      <c r="F45" s="10" t="n">
        <v>92</v>
      </c>
      <c r="G45" s="10" t="n">
        <v>92</v>
      </c>
      <c r="H45" s="10" t="n">
        <v>96</v>
      </c>
      <c r="I45" s="10" t="n">
        <v>97</v>
      </c>
      <c r="J45" s="10" t="n">
        <v>91</v>
      </c>
      <c r="K45" s="42" t="n">
        <f aca="false">SUM(E45:J45)</f>
        <v>562</v>
      </c>
      <c r="L45" s="10"/>
      <c r="M45" s="65"/>
      <c r="N45" s="10" t="s">
        <v>171</v>
      </c>
    </row>
    <row r="46" customFormat="false" ht="15.75" hidden="false" customHeight="false" outlineLevel="0" collapsed="false">
      <c r="A46" s="10" t="n">
        <v>40</v>
      </c>
      <c r="B46" s="46" t="s">
        <v>427</v>
      </c>
      <c r="C46" s="10" t="n">
        <v>1991</v>
      </c>
      <c r="D46" s="14" t="s">
        <v>215</v>
      </c>
      <c r="E46" s="10" t="n">
        <v>96</v>
      </c>
      <c r="F46" s="10" t="n">
        <v>91</v>
      </c>
      <c r="G46" s="10" t="n">
        <v>95</v>
      </c>
      <c r="H46" s="10" t="n">
        <v>91</v>
      </c>
      <c r="I46" s="10" t="n">
        <v>92</v>
      </c>
      <c r="J46" s="10" t="n">
        <v>96</v>
      </c>
      <c r="K46" s="42" t="n">
        <f aca="false">SUM(E46:J46)</f>
        <v>561</v>
      </c>
      <c r="L46" s="10"/>
      <c r="M46" s="65"/>
      <c r="N46" s="10" t="s">
        <v>171</v>
      </c>
    </row>
    <row r="47" customFormat="false" ht="15.75" hidden="false" customHeight="false" outlineLevel="0" collapsed="false">
      <c r="A47" s="10" t="n">
        <v>41</v>
      </c>
      <c r="B47" s="46" t="s">
        <v>428</v>
      </c>
      <c r="C47" s="10" t="n">
        <v>1987</v>
      </c>
      <c r="D47" s="14" t="s">
        <v>402</v>
      </c>
      <c r="E47" s="10" t="n">
        <v>92</v>
      </c>
      <c r="F47" s="10" t="n">
        <v>93</v>
      </c>
      <c r="G47" s="10" t="n">
        <v>93</v>
      </c>
      <c r="H47" s="10" t="n">
        <v>94</v>
      </c>
      <c r="I47" s="10" t="n">
        <v>95</v>
      </c>
      <c r="J47" s="10" t="n">
        <v>94</v>
      </c>
      <c r="K47" s="42" t="n">
        <f aca="false">SUM(E47:J47)</f>
        <v>561</v>
      </c>
      <c r="L47" s="10"/>
      <c r="M47" s="65"/>
      <c r="N47" s="10" t="s">
        <v>171</v>
      </c>
    </row>
    <row r="48" customFormat="false" ht="15.75" hidden="false" customHeight="false" outlineLevel="0" collapsed="false">
      <c r="A48" s="10" t="n">
        <v>42</v>
      </c>
      <c r="B48" s="46" t="s">
        <v>429</v>
      </c>
      <c r="C48" s="10" t="n">
        <v>1989</v>
      </c>
      <c r="D48" s="14" t="s">
        <v>395</v>
      </c>
      <c r="E48" s="10" t="n">
        <v>94</v>
      </c>
      <c r="F48" s="10" t="n">
        <v>93</v>
      </c>
      <c r="G48" s="10" t="n">
        <v>93</v>
      </c>
      <c r="H48" s="10" t="n">
        <v>95</v>
      </c>
      <c r="I48" s="10" t="n">
        <v>92</v>
      </c>
      <c r="J48" s="10" t="n">
        <v>94</v>
      </c>
      <c r="K48" s="42" t="n">
        <f aca="false">SUM(E48:J48)</f>
        <v>561</v>
      </c>
      <c r="L48" s="10"/>
      <c r="M48" s="65"/>
      <c r="N48" s="10" t="s">
        <v>171</v>
      </c>
    </row>
    <row r="49" customFormat="false" ht="15.75" hidden="false" customHeight="false" outlineLevel="0" collapsed="false">
      <c r="A49" s="10" t="n">
        <v>43</v>
      </c>
      <c r="B49" s="46" t="s">
        <v>430</v>
      </c>
      <c r="C49" s="10" t="n">
        <v>1976</v>
      </c>
      <c r="D49" s="14" t="s">
        <v>230</v>
      </c>
      <c r="E49" s="10" t="n">
        <v>92</v>
      </c>
      <c r="F49" s="10" t="n">
        <v>96</v>
      </c>
      <c r="G49" s="10" t="n">
        <v>93</v>
      </c>
      <c r="H49" s="10" t="n">
        <v>91</v>
      </c>
      <c r="I49" s="10" t="n">
        <v>94</v>
      </c>
      <c r="J49" s="10" t="n">
        <v>94</v>
      </c>
      <c r="K49" s="42" t="n">
        <f aca="false">SUM(E49:J49)</f>
        <v>560</v>
      </c>
      <c r="L49" s="10"/>
      <c r="M49" s="65"/>
      <c r="N49" s="10" t="s">
        <v>171</v>
      </c>
    </row>
    <row r="50" customFormat="false" ht="15.75" hidden="false" customHeight="false" outlineLevel="0" collapsed="false">
      <c r="A50" s="10" t="n">
        <v>44</v>
      </c>
      <c r="B50" s="46" t="s">
        <v>431</v>
      </c>
      <c r="C50" s="10" t="n">
        <v>1965</v>
      </c>
      <c r="D50" s="14" t="s">
        <v>166</v>
      </c>
      <c r="E50" s="10" t="n">
        <v>88</v>
      </c>
      <c r="F50" s="10" t="n">
        <v>94</v>
      </c>
      <c r="G50" s="10" t="n">
        <v>94</v>
      </c>
      <c r="H50" s="10" t="n">
        <v>89</v>
      </c>
      <c r="I50" s="10" t="n">
        <v>95</v>
      </c>
      <c r="J50" s="10" t="n">
        <v>98</v>
      </c>
      <c r="K50" s="42" t="n">
        <f aca="false">SUM(E50:J50)</f>
        <v>558</v>
      </c>
      <c r="L50" s="85"/>
      <c r="M50" s="82"/>
      <c r="N50" s="10" t="s">
        <v>171</v>
      </c>
      <c r="O50" s="10"/>
      <c r="P50" s="33"/>
      <c r="T50" s="33"/>
      <c r="U50" s="10"/>
      <c r="V50" s="33"/>
    </row>
    <row r="51" customFormat="false" ht="15.75" hidden="false" customHeight="false" outlineLevel="0" collapsed="false">
      <c r="A51" s="10" t="n">
        <v>45</v>
      </c>
      <c r="B51" s="46" t="s">
        <v>432</v>
      </c>
      <c r="C51" s="10" t="n">
        <v>1975</v>
      </c>
      <c r="D51" s="14" t="s">
        <v>402</v>
      </c>
      <c r="E51" s="10" t="n">
        <v>96</v>
      </c>
      <c r="F51" s="10" t="n">
        <v>94</v>
      </c>
      <c r="G51" s="10" t="n">
        <v>93</v>
      </c>
      <c r="H51" s="10" t="n">
        <v>93</v>
      </c>
      <c r="I51" s="10" t="n">
        <v>87</v>
      </c>
      <c r="J51" s="10" t="n">
        <v>95</v>
      </c>
      <c r="K51" s="42" t="n">
        <f aca="false">SUM(E51:J51)</f>
        <v>558</v>
      </c>
      <c r="L51" s="85"/>
      <c r="M51" s="82"/>
      <c r="N51" s="10" t="s">
        <v>171</v>
      </c>
      <c r="O51" s="10"/>
      <c r="P51" s="33"/>
      <c r="T51" s="33"/>
      <c r="U51" s="10"/>
      <c r="V51" s="33"/>
    </row>
    <row r="52" customFormat="false" ht="15.75" hidden="false" customHeight="false" outlineLevel="0" collapsed="false">
      <c r="A52" s="10" t="n">
        <v>46</v>
      </c>
      <c r="B52" s="46" t="s">
        <v>433</v>
      </c>
      <c r="C52" s="10" t="n">
        <v>1990</v>
      </c>
      <c r="D52" s="14" t="s">
        <v>331</v>
      </c>
      <c r="E52" s="10" t="n">
        <v>89</v>
      </c>
      <c r="F52" s="10" t="n">
        <v>92</v>
      </c>
      <c r="G52" s="10" t="n">
        <v>99</v>
      </c>
      <c r="H52" s="10" t="n">
        <v>92</v>
      </c>
      <c r="I52" s="10" t="n">
        <v>93</v>
      </c>
      <c r="J52" s="10" t="n">
        <v>93</v>
      </c>
      <c r="K52" s="42" t="n">
        <f aca="false">SUM(E52:J52)</f>
        <v>558</v>
      </c>
      <c r="L52" s="85"/>
      <c r="M52" s="82"/>
      <c r="N52" s="10" t="s">
        <v>171</v>
      </c>
      <c r="O52" s="10"/>
      <c r="P52" s="33"/>
      <c r="T52" s="33"/>
      <c r="U52" s="10"/>
      <c r="V52" s="33"/>
    </row>
    <row r="53" customFormat="false" ht="15.75" hidden="false" customHeight="false" outlineLevel="0" collapsed="false">
      <c r="A53" s="10" t="n">
        <v>47</v>
      </c>
      <c r="B53" s="55" t="s">
        <v>434</v>
      </c>
      <c r="C53" s="10" t="n">
        <v>1991</v>
      </c>
      <c r="D53" s="14" t="s">
        <v>215</v>
      </c>
      <c r="E53" s="10" t="n">
        <v>94</v>
      </c>
      <c r="F53" s="10" t="n">
        <v>97</v>
      </c>
      <c r="G53" s="10" t="n">
        <v>87</v>
      </c>
      <c r="H53" s="10" t="n">
        <v>97</v>
      </c>
      <c r="I53" s="10" t="n">
        <v>88</v>
      </c>
      <c r="J53" s="10" t="n">
        <v>94</v>
      </c>
      <c r="K53" s="42" t="n">
        <f aca="false">SUM(E53:J53)</f>
        <v>557</v>
      </c>
      <c r="L53" s="85"/>
      <c r="M53" s="82"/>
      <c r="N53" s="10" t="s">
        <v>171</v>
      </c>
      <c r="O53" s="10"/>
      <c r="P53" s="33"/>
      <c r="T53" s="33"/>
      <c r="U53" s="10"/>
      <c r="V53" s="33"/>
    </row>
    <row r="54" customFormat="false" ht="15.75" hidden="false" customHeight="false" outlineLevel="0" collapsed="false">
      <c r="A54" s="10" t="n">
        <v>48</v>
      </c>
      <c r="B54" s="46" t="s">
        <v>435</v>
      </c>
      <c r="C54" s="10" t="n">
        <v>1961</v>
      </c>
      <c r="D54" s="14" t="s">
        <v>325</v>
      </c>
      <c r="E54" s="10" t="n">
        <v>93</v>
      </c>
      <c r="F54" s="10" t="n">
        <v>91</v>
      </c>
      <c r="G54" s="10" t="n">
        <v>86</v>
      </c>
      <c r="H54" s="10" t="n">
        <v>96</v>
      </c>
      <c r="I54" s="10" t="n">
        <v>98</v>
      </c>
      <c r="J54" s="10" t="n">
        <v>93</v>
      </c>
      <c r="K54" s="42" t="n">
        <f aca="false">SUM(E54:J54)</f>
        <v>557</v>
      </c>
      <c r="L54" s="85"/>
      <c r="M54" s="82"/>
      <c r="N54" s="10" t="s">
        <v>171</v>
      </c>
      <c r="O54" s="10"/>
      <c r="P54" s="33"/>
      <c r="T54" s="33"/>
      <c r="U54" s="10"/>
      <c r="V54" s="33"/>
    </row>
    <row r="55" s="33" customFormat="true" ht="15.75" hidden="false" customHeight="false" outlineLevel="0" collapsed="false">
      <c r="A55" s="10" t="n">
        <v>49</v>
      </c>
      <c r="B55" s="46" t="s">
        <v>436</v>
      </c>
      <c r="C55" s="10" t="n">
        <v>1992</v>
      </c>
      <c r="D55" s="14" t="s">
        <v>69</v>
      </c>
      <c r="E55" s="10" t="n">
        <v>91</v>
      </c>
      <c r="F55" s="10" t="n">
        <v>95</v>
      </c>
      <c r="G55" s="10" t="n">
        <v>94</v>
      </c>
      <c r="H55" s="10" t="n">
        <v>91</v>
      </c>
      <c r="I55" s="10" t="n">
        <v>93</v>
      </c>
      <c r="J55" s="10" t="n">
        <v>93</v>
      </c>
      <c r="K55" s="42" t="n">
        <f aca="false">SUM(E55:J55)</f>
        <v>557</v>
      </c>
      <c r="L55" s="10"/>
      <c r="M55" s="10"/>
      <c r="N55" s="10" t="s">
        <v>171</v>
      </c>
      <c r="O55" s="82"/>
      <c r="P55" s="10"/>
      <c r="Q55" s="10"/>
      <c r="R55" s="85"/>
      <c r="S55" s="85"/>
      <c r="T55" s="82"/>
      <c r="U55" s="82"/>
      <c r="V55" s="10"/>
      <c r="X55" s="10"/>
      <c r="Y55" s="10"/>
    </row>
    <row r="56" s="33" customFormat="true" ht="15.75" hidden="false" customHeight="false" outlineLevel="0" collapsed="false">
      <c r="A56" s="10" t="n">
        <v>50</v>
      </c>
      <c r="B56" s="46" t="s">
        <v>437</v>
      </c>
      <c r="C56" s="10" t="n">
        <v>1991</v>
      </c>
      <c r="D56" s="14" t="s">
        <v>410</v>
      </c>
      <c r="E56" s="10" t="n">
        <v>93</v>
      </c>
      <c r="F56" s="10" t="n">
        <v>92</v>
      </c>
      <c r="G56" s="10" t="n">
        <v>93</v>
      </c>
      <c r="H56" s="10" t="n">
        <v>93</v>
      </c>
      <c r="I56" s="10" t="n">
        <v>93</v>
      </c>
      <c r="J56" s="10" t="n">
        <v>93</v>
      </c>
      <c r="K56" s="42" t="n">
        <f aca="false">SUM(E56:J56)</f>
        <v>557</v>
      </c>
      <c r="L56" s="10"/>
      <c r="M56" s="10"/>
      <c r="N56" s="10" t="s">
        <v>171</v>
      </c>
      <c r="O56" s="82"/>
      <c r="P56" s="10"/>
      <c r="Q56" s="10"/>
      <c r="R56" s="85"/>
      <c r="S56" s="85"/>
      <c r="T56" s="82"/>
      <c r="U56" s="82"/>
      <c r="V56" s="10"/>
      <c r="X56" s="10"/>
      <c r="Y56" s="10"/>
    </row>
    <row r="57" s="33" customFormat="true" ht="15.75" hidden="false" customHeight="false" outlineLevel="0" collapsed="false">
      <c r="A57" s="10" t="n">
        <v>51</v>
      </c>
      <c r="B57" s="46" t="s">
        <v>438</v>
      </c>
      <c r="C57" s="10" t="n">
        <v>1990</v>
      </c>
      <c r="D57" s="14" t="s">
        <v>348</v>
      </c>
      <c r="E57" s="10" t="n">
        <v>93</v>
      </c>
      <c r="F57" s="10" t="n">
        <v>90</v>
      </c>
      <c r="G57" s="10" t="n">
        <v>91</v>
      </c>
      <c r="H57" s="10" t="n">
        <v>92</v>
      </c>
      <c r="I57" s="10" t="n">
        <v>98</v>
      </c>
      <c r="J57" s="10" t="n">
        <v>92</v>
      </c>
      <c r="K57" s="42" t="n">
        <f aca="false">SUM(E57:J57)</f>
        <v>556</v>
      </c>
      <c r="L57" s="10"/>
      <c r="M57" s="10"/>
      <c r="N57" s="10" t="s">
        <v>171</v>
      </c>
      <c r="O57" s="82"/>
      <c r="P57" s="10"/>
      <c r="Q57" s="10"/>
      <c r="R57" s="85"/>
      <c r="S57" s="85"/>
      <c r="T57" s="82"/>
      <c r="U57" s="82"/>
      <c r="V57" s="10"/>
      <c r="X57" s="10"/>
      <c r="Y57" s="10"/>
    </row>
    <row r="58" customFormat="false" ht="15.75" hidden="false" customHeight="false" outlineLevel="0" collapsed="false">
      <c r="A58" s="10" t="n">
        <v>52</v>
      </c>
      <c r="B58" s="46" t="s">
        <v>439</v>
      </c>
      <c r="C58" s="10" t="n">
        <v>1995</v>
      </c>
      <c r="D58" s="14" t="s">
        <v>440</v>
      </c>
      <c r="E58" s="10" t="n">
        <v>98</v>
      </c>
      <c r="F58" s="10" t="n">
        <v>93</v>
      </c>
      <c r="G58" s="10" t="n">
        <v>93</v>
      </c>
      <c r="H58" s="10" t="n">
        <v>94</v>
      </c>
      <c r="I58" s="10" t="n">
        <v>90</v>
      </c>
      <c r="J58" s="10" t="n">
        <v>87</v>
      </c>
      <c r="K58" s="42" t="n">
        <f aca="false">SUM(E58:J58)</f>
        <v>555</v>
      </c>
      <c r="L58" s="10"/>
      <c r="M58" s="65"/>
      <c r="N58" s="10" t="s">
        <v>171</v>
      </c>
    </row>
    <row r="59" customFormat="false" ht="15.75" hidden="false" customHeight="false" outlineLevel="0" collapsed="false">
      <c r="A59" s="10" t="n">
        <v>53</v>
      </c>
      <c r="B59" s="46" t="s">
        <v>307</v>
      </c>
      <c r="C59" s="10" t="n">
        <v>1978</v>
      </c>
      <c r="D59" s="14" t="s">
        <v>83</v>
      </c>
      <c r="E59" s="10" t="n">
        <v>91</v>
      </c>
      <c r="F59" s="10" t="n">
        <v>91</v>
      </c>
      <c r="G59" s="10" t="n">
        <v>94</v>
      </c>
      <c r="H59" s="10" t="n">
        <v>93</v>
      </c>
      <c r="I59" s="10" t="n">
        <v>93</v>
      </c>
      <c r="J59" s="10" t="n">
        <v>91</v>
      </c>
      <c r="K59" s="42" t="n">
        <f aca="false">SUM(E59:J59)</f>
        <v>553</v>
      </c>
      <c r="L59" s="10"/>
      <c r="M59" s="65"/>
      <c r="N59" s="10" t="s">
        <v>171</v>
      </c>
    </row>
    <row r="60" customFormat="false" ht="15.75" hidden="false" customHeight="false" outlineLevel="0" collapsed="false">
      <c r="A60" s="10" t="n">
        <v>54</v>
      </c>
      <c r="B60" s="46" t="s">
        <v>441</v>
      </c>
      <c r="C60" s="10" t="n">
        <v>1994</v>
      </c>
      <c r="D60" s="14" t="s">
        <v>395</v>
      </c>
      <c r="E60" s="10" t="n">
        <v>91</v>
      </c>
      <c r="F60" s="10" t="n">
        <v>92</v>
      </c>
      <c r="G60" s="10" t="n">
        <v>89</v>
      </c>
      <c r="H60" s="10" t="n">
        <v>95</v>
      </c>
      <c r="I60" s="10" t="n">
        <v>92</v>
      </c>
      <c r="J60" s="10" t="n">
        <v>92</v>
      </c>
      <c r="K60" s="42" t="n">
        <f aca="false">SUM(E60:J60)</f>
        <v>551</v>
      </c>
      <c r="L60" s="10"/>
      <c r="M60" s="65"/>
      <c r="N60" s="10" t="s">
        <v>171</v>
      </c>
    </row>
    <row r="61" customFormat="false" ht="15.75" hidden="false" customHeight="false" outlineLevel="0" collapsed="false">
      <c r="A61" s="10" t="n">
        <v>55</v>
      </c>
      <c r="B61" s="46" t="s">
        <v>442</v>
      </c>
      <c r="C61" s="10" t="n">
        <v>1992</v>
      </c>
      <c r="D61" s="14" t="s">
        <v>440</v>
      </c>
      <c r="E61" s="10" t="n">
        <v>91</v>
      </c>
      <c r="F61" s="10" t="n">
        <v>93</v>
      </c>
      <c r="G61" s="10" t="n">
        <v>94</v>
      </c>
      <c r="H61" s="10" t="n">
        <v>89</v>
      </c>
      <c r="I61" s="10" t="n">
        <v>88</v>
      </c>
      <c r="J61" s="10" t="n">
        <v>95</v>
      </c>
      <c r="K61" s="42" t="n">
        <f aca="false">SUM(E61:J61)</f>
        <v>550</v>
      </c>
      <c r="L61" s="10"/>
      <c r="M61" s="65"/>
      <c r="N61" s="10" t="s">
        <v>171</v>
      </c>
    </row>
    <row r="62" customFormat="false" ht="15.75" hidden="false" customHeight="false" outlineLevel="0" collapsed="false">
      <c r="A62" s="10" t="n">
        <v>56</v>
      </c>
      <c r="B62" s="46" t="s">
        <v>443</v>
      </c>
      <c r="C62" s="10" t="n">
        <v>1993</v>
      </c>
      <c r="D62" s="14" t="s">
        <v>395</v>
      </c>
      <c r="E62" s="10" t="n">
        <v>88</v>
      </c>
      <c r="F62" s="10" t="n">
        <v>88</v>
      </c>
      <c r="G62" s="10" t="n">
        <v>95</v>
      </c>
      <c r="H62" s="10" t="n">
        <v>94</v>
      </c>
      <c r="I62" s="10" t="n">
        <v>92</v>
      </c>
      <c r="J62" s="10" t="n">
        <v>93</v>
      </c>
      <c r="K62" s="42" t="n">
        <f aca="false">SUM(E62:J62)</f>
        <v>550</v>
      </c>
      <c r="L62" s="10"/>
      <c r="M62" s="65"/>
      <c r="N62" s="10" t="s">
        <v>171</v>
      </c>
    </row>
    <row r="63" customFormat="false" ht="15.75" hidden="false" customHeight="false" outlineLevel="0" collapsed="false">
      <c r="A63" s="10" t="n">
        <v>57</v>
      </c>
      <c r="B63" s="46" t="s">
        <v>444</v>
      </c>
      <c r="C63" s="10" t="n">
        <v>1985</v>
      </c>
      <c r="D63" s="14" t="s">
        <v>247</v>
      </c>
      <c r="E63" s="10" t="n">
        <v>81</v>
      </c>
      <c r="F63" s="10" t="n">
        <v>92</v>
      </c>
      <c r="G63" s="10" t="n">
        <v>93</v>
      </c>
      <c r="H63" s="10" t="n">
        <v>91</v>
      </c>
      <c r="I63" s="10" t="n">
        <v>97</v>
      </c>
      <c r="J63" s="10" t="n">
        <v>95</v>
      </c>
      <c r="K63" s="42" t="n">
        <f aca="false">SUM(E63:J63)</f>
        <v>549</v>
      </c>
      <c r="L63" s="10"/>
      <c r="M63" s="65"/>
      <c r="N63" s="10" t="s">
        <v>171</v>
      </c>
    </row>
    <row r="64" customFormat="false" ht="15.75" hidden="false" customHeight="false" outlineLevel="0" collapsed="false">
      <c r="A64" s="10" t="n">
        <v>58</v>
      </c>
      <c r="B64" s="46" t="s">
        <v>445</v>
      </c>
      <c r="C64" s="10" t="n">
        <v>1936</v>
      </c>
      <c r="D64" s="14" t="s">
        <v>83</v>
      </c>
      <c r="E64" s="10" t="n">
        <v>87</v>
      </c>
      <c r="F64" s="10" t="n">
        <v>94</v>
      </c>
      <c r="G64" s="10" t="n">
        <v>93</v>
      </c>
      <c r="H64" s="10" t="n">
        <v>90</v>
      </c>
      <c r="I64" s="10" t="n">
        <v>91</v>
      </c>
      <c r="J64" s="10" t="n">
        <v>93</v>
      </c>
      <c r="K64" s="42" t="n">
        <f aca="false">SUM(E64:J64)</f>
        <v>548</v>
      </c>
      <c r="L64" s="10"/>
      <c r="M64" s="65"/>
      <c r="N64" s="10" t="s">
        <v>171</v>
      </c>
    </row>
    <row r="65" customFormat="false" ht="15.75" hidden="false" customHeight="false" outlineLevel="0" collapsed="false">
      <c r="A65" s="10" t="n">
        <v>59</v>
      </c>
      <c r="B65" s="46" t="s">
        <v>446</v>
      </c>
      <c r="C65" s="10" t="n">
        <v>1989</v>
      </c>
      <c r="D65" s="14" t="s">
        <v>395</v>
      </c>
      <c r="E65" s="10" t="n">
        <v>90</v>
      </c>
      <c r="F65" s="10" t="n">
        <v>93</v>
      </c>
      <c r="G65" s="10" t="n">
        <v>91</v>
      </c>
      <c r="H65" s="10" t="n">
        <v>89</v>
      </c>
      <c r="I65" s="10" t="n">
        <v>92</v>
      </c>
      <c r="J65" s="10" t="n">
        <v>91</v>
      </c>
      <c r="K65" s="42" t="n">
        <f aca="false">SUM(E65:J65)</f>
        <v>546</v>
      </c>
      <c r="L65" s="10"/>
      <c r="M65" s="65"/>
      <c r="N65" s="10" t="s">
        <v>171</v>
      </c>
    </row>
    <row r="66" customFormat="false" ht="15.75" hidden="false" customHeight="false" outlineLevel="0" collapsed="false">
      <c r="A66" s="10" t="n">
        <v>60</v>
      </c>
      <c r="B66" s="46" t="s">
        <v>447</v>
      </c>
      <c r="C66" s="10" t="n">
        <v>1943</v>
      </c>
      <c r="D66" s="14" t="s">
        <v>389</v>
      </c>
      <c r="E66" s="10" t="n">
        <v>88</v>
      </c>
      <c r="F66" s="10" t="n">
        <v>93</v>
      </c>
      <c r="G66" s="10" t="n">
        <v>85</v>
      </c>
      <c r="H66" s="10" t="n">
        <v>95</v>
      </c>
      <c r="I66" s="10" t="n">
        <v>90</v>
      </c>
      <c r="J66" s="10" t="n">
        <v>93</v>
      </c>
      <c r="K66" s="42" t="n">
        <f aca="false">SUM(E66:J66)</f>
        <v>544</v>
      </c>
      <c r="L66" s="10"/>
      <c r="M66" s="65"/>
      <c r="N66" s="10" t="s">
        <v>171</v>
      </c>
    </row>
    <row r="67" customFormat="false" ht="15.75" hidden="false" customHeight="false" outlineLevel="0" collapsed="false">
      <c r="A67" s="10" t="n">
        <v>61</v>
      </c>
      <c r="B67" s="46" t="s">
        <v>448</v>
      </c>
      <c r="C67" s="10" t="n">
        <v>1991</v>
      </c>
      <c r="D67" s="14" t="s">
        <v>440</v>
      </c>
      <c r="E67" s="10" t="n">
        <v>92</v>
      </c>
      <c r="F67" s="10" t="n">
        <v>94</v>
      </c>
      <c r="G67" s="10" t="n">
        <v>89</v>
      </c>
      <c r="H67" s="10" t="n">
        <v>90</v>
      </c>
      <c r="I67" s="10" t="n">
        <v>88</v>
      </c>
      <c r="J67" s="10" t="n">
        <v>91</v>
      </c>
      <c r="K67" s="42" t="n">
        <f aca="false">SUM(E67:J67)</f>
        <v>544</v>
      </c>
      <c r="L67" s="10"/>
      <c r="M67" s="65"/>
      <c r="N67" s="10" t="s">
        <v>171</v>
      </c>
    </row>
    <row r="68" customFormat="false" ht="15.75" hidden="false" customHeight="false" outlineLevel="0" collapsed="false">
      <c r="A68" s="10" t="n">
        <v>62</v>
      </c>
      <c r="B68" s="46" t="s">
        <v>449</v>
      </c>
      <c r="C68" s="10" t="n">
        <v>1990</v>
      </c>
      <c r="D68" s="14" t="s">
        <v>142</v>
      </c>
      <c r="E68" s="10" t="n">
        <v>91</v>
      </c>
      <c r="F68" s="10" t="n">
        <v>92</v>
      </c>
      <c r="G68" s="10" t="n">
        <v>91</v>
      </c>
      <c r="H68" s="10" t="n">
        <v>92</v>
      </c>
      <c r="I68" s="10" t="n">
        <v>86</v>
      </c>
      <c r="J68" s="10" t="n">
        <v>90</v>
      </c>
      <c r="K68" s="42" t="n">
        <f aca="false">SUM(E68:J68)</f>
        <v>542</v>
      </c>
      <c r="L68" s="10"/>
      <c r="M68" s="65"/>
      <c r="N68" s="10" t="s">
        <v>171</v>
      </c>
    </row>
    <row r="69" customFormat="false" ht="15.75" hidden="false" customHeight="false" outlineLevel="0" collapsed="false">
      <c r="A69" s="10" t="n">
        <v>63</v>
      </c>
      <c r="B69" s="46" t="s">
        <v>450</v>
      </c>
      <c r="C69" s="10" t="n">
        <v>1958</v>
      </c>
      <c r="D69" s="14" t="s">
        <v>69</v>
      </c>
      <c r="E69" s="10" t="n">
        <v>93</v>
      </c>
      <c r="F69" s="10" t="n">
        <v>88</v>
      </c>
      <c r="G69" s="10" t="n">
        <v>86</v>
      </c>
      <c r="H69" s="10" t="n">
        <v>93</v>
      </c>
      <c r="I69" s="10" t="n">
        <v>94</v>
      </c>
      <c r="J69" s="10" t="n">
        <v>86</v>
      </c>
      <c r="K69" s="42" t="n">
        <f aca="false">SUM(E69:J69)</f>
        <v>540</v>
      </c>
      <c r="L69" s="10"/>
      <c r="M69" s="65"/>
      <c r="N69" s="10" t="s">
        <v>171</v>
      </c>
    </row>
    <row r="70" customFormat="false" ht="15.75" hidden="false" customHeight="false" outlineLevel="0" collapsed="false">
      <c r="A70" s="10" t="n">
        <v>64</v>
      </c>
      <c r="B70" s="46" t="s">
        <v>451</v>
      </c>
      <c r="C70" s="10" t="n">
        <v>1960</v>
      </c>
      <c r="D70" s="14" t="s">
        <v>440</v>
      </c>
      <c r="E70" s="10" t="n">
        <v>93</v>
      </c>
      <c r="F70" s="10" t="n">
        <v>79</v>
      </c>
      <c r="G70" s="10" t="n">
        <v>89</v>
      </c>
      <c r="H70" s="10" t="n">
        <v>90</v>
      </c>
      <c r="I70" s="10" t="n">
        <v>93</v>
      </c>
      <c r="J70" s="10" t="n">
        <v>92</v>
      </c>
      <c r="K70" s="42" t="n">
        <f aca="false">SUM(E70:J70)</f>
        <v>536</v>
      </c>
      <c r="L70" s="10"/>
      <c r="M70" s="65"/>
      <c r="N70" s="10"/>
    </row>
    <row r="71" customFormat="false" ht="15.75" hidden="false" customHeight="false" outlineLevel="0" collapsed="false">
      <c r="A71" s="10" t="n">
        <v>65</v>
      </c>
      <c r="B71" s="46" t="s">
        <v>452</v>
      </c>
      <c r="C71" s="10" t="n">
        <v>1939</v>
      </c>
      <c r="D71" s="14" t="s">
        <v>142</v>
      </c>
      <c r="E71" s="10" t="n">
        <v>94</v>
      </c>
      <c r="F71" s="10" t="n">
        <v>90</v>
      </c>
      <c r="G71" s="10" t="n">
        <v>89</v>
      </c>
      <c r="H71" s="10" t="n">
        <v>95</v>
      </c>
      <c r="I71" s="10" t="n">
        <v>89</v>
      </c>
      <c r="J71" s="10" t="n">
        <v>75</v>
      </c>
      <c r="K71" s="42" t="n">
        <f aca="false">SUM(E71:J71)</f>
        <v>532</v>
      </c>
      <c r="L71" s="10"/>
      <c r="M71" s="65"/>
      <c r="N71" s="10"/>
    </row>
    <row r="72" customFormat="false" ht="15.75" hidden="false" customHeight="false" outlineLevel="0" collapsed="false">
      <c r="A72" s="10" t="n">
        <v>66</v>
      </c>
      <c r="B72" s="46" t="s">
        <v>453</v>
      </c>
      <c r="C72" s="10" t="n">
        <v>1987</v>
      </c>
      <c r="D72" s="14" t="s">
        <v>402</v>
      </c>
      <c r="E72" s="10" t="n">
        <v>87</v>
      </c>
      <c r="F72" s="10" t="n">
        <v>91</v>
      </c>
      <c r="G72" s="10" t="n">
        <v>85</v>
      </c>
      <c r="H72" s="10" t="n">
        <v>86</v>
      </c>
      <c r="I72" s="10" t="n">
        <v>92</v>
      </c>
      <c r="J72" s="10" t="n">
        <v>82</v>
      </c>
      <c r="K72" s="42" t="n">
        <f aca="false">SUM(E72:J72)</f>
        <v>523</v>
      </c>
      <c r="L72" s="10"/>
      <c r="M72" s="65"/>
      <c r="N72" s="10"/>
    </row>
    <row r="73" customFormat="false" ht="15.75" hidden="false" customHeight="false" outlineLevel="0" collapsed="false">
      <c r="A73" s="10" t="n">
        <v>67</v>
      </c>
      <c r="B73" s="30" t="s">
        <v>454</v>
      </c>
      <c r="C73" s="5" t="n">
        <v>1993</v>
      </c>
      <c r="D73" s="6" t="s">
        <v>230</v>
      </c>
      <c r="E73" s="5" t="n">
        <v>90</v>
      </c>
      <c r="F73" s="5" t="n">
        <v>88</v>
      </c>
      <c r="G73" s="5" t="n">
        <v>90</v>
      </c>
      <c r="H73" s="5" t="n">
        <v>85</v>
      </c>
      <c r="I73" s="5" t="n">
        <v>83</v>
      </c>
      <c r="J73" s="5" t="n">
        <v>86</v>
      </c>
      <c r="K73" s="42" t="n">
        <f aca="false">SUM(E73:J73)</f>
        <v>522</v>
      </c>
      <c r="L73" s="10"/>
      <c r="M73" s="65"/>
      <c r="N73" s="10"/>
    </row>
    <row r="74" customFormat="false" ht="15.75" hidden="false" customHeight="false" outlineLevel="0" collapsed="false">
      <c r="A74" s="10" t="n">
        <v>68</v>
      </c>
      <c r="B74" s="46" t="s">
        <v>455</v>
      </c>
      <c r="C74" s="10" t="n">
        <v>1968</v>
      </c>
      <c r="D74" s="14" t="s">
        <v>83</v>
      </c>
      <c r="E74" s="10" t="n">
        <v>85</v>
      </c>
      <c r="F74" s="10" t="n">
        <v>89</v>
      </c>
      <c r="G74" s="10" t="n">
        <v>81</v>
      </c>
      <c r="H74" s="10" t="n">
        <v>87</v>
      </c>
      <c r="I74" s="10" t="n">
        <v>87</v>
      </c>
      <c r="J74" s="10" t="n">
        <v>85</v>
      </c>
      <c r="K74" s="42" t="n">
        <f aca="false">SUM(E74:J74)</f>
        <v>514</v>
      </c>
      <c r="L74" s="10"/>
      <c r="M74" s="65"/>
      <c r="N74" s="10"/>
    </row>
    <row r="75" customFormat="false" ht="15.75" hidden="false" customHeight="false" outlineLevel="0" collapsed="false">
      <c r="A75" s="10" t="n">
        <v>69</v>
      </c>
      <c r="B75" s="46" t="s">
        <v>456</v>
      </c>
      <c r="C75" s="10" t="n">
        <v>1993</v>
      </c>
      <c r="D75" s="14" t="s">
        <v>230</v>
      </c>
      <c r="E75" s="10" t="n">
        <v>83</v>
      </c>
      <c r="F75" s="10" t="n">
        <v>81</v>
      </c>
      <c r="G75" s="10" t="n">
        <v>90</v>
      </c>
      <c r="H75" s="10" t="n">
        <v>87</v>
      </c>
      <c r="I75" s="10" t="n">
        <v>84</v>
      </c>
      <c r="J75" s="10" t="n">
        <v>85</v>
      </c>
      <c r="K75" s="42" t="n">
        <f aca="false">SUM(E75:J75)</f>
        <v>510</v>
      </c>
      <c r="L75" s="10"/>
      <c r="M75" s="65"/>
      <c r="N75" s="10"/>
    </row>
    <row r="76" customFormat="false" ht="15.75" hidden="false" customHeight="false" outlineLevel="0" collapsed="false">
      <c r="A76" s="10" t="n">
        <v>70</v>
      </c>
      <c r="B76" s="46" t="s">
        <v>457</v>
      </c>
      <c r="C76" s="10" t="n">
        <v>1937</v>
      </c>
      <c r="D76" s="14" t="s">
        <v>83</v>
      </c>
      <c r="E76" s="10" t="n">
        <v>87</v>
      </c>
      <c r="F76" s="10" t="n">
        <v>86</v>
      </c>
      <c r="G76" s="10" t="n">
        <v>77</v>
      </c>
      <c r="H76" s="10" t="n">
        <v>86</v>
      </c>
      <c r="I76" s="10" t="n">
        <v>82</v>
      </c>
      <c r="J76" s="10" t="n">
        <v>85</v>
      </c>
      <c r="K76" s="42" t="n">
        <f aca="false">SUM(E76:J76)</f>
        <v>503</v>
      </c>
      <c r="L76" s="10"/>
      <c r="M76" s="65"/>
      <c r="N76" s="10"/>
    </row>
    <row r="77" customFormat="false" ht="15.75" hidden="false" customHeight="false" outlineLevel="0" collapsed="false">
      <c r="A77" s="10" t="n">
        <v>71</v>
      </c>
      <c r="B77" s="46" t="s">
        <v>458</v>
      </c>
      <c r="C77" s="10" t="n">
        <v>1955</v>
      </c>
      <c r="D77" s="14" t="s">
        <v>83</v>
      </c>
      <c r="E77" s="10" t="n">
        <v>80</v>
      </c>
      <c r="F77" s="10" t="n">
        <v>74</v>
      </c>
      <c r="G77" s="10" t="n">
        <v>83</v>
      </c>
      <c r="H77" s="10" t="n">
        <v>81</v>
      </c>
      <c r="I77" s="10" t="n">
        <v>84</v>
      </c>
      <c r="J77" s="10" t="n">
        <v>88</v>
      </c>
      <c r="K77" s="42" t="n">
        <f aca="false">SUM(E77:J77)</f>
        <v>490</v>
      </c>
      <c r="L77" s="10"/>
      <c r="M77" s="65"/>
      <c r="N77" s="10"/>
    </row>
    <row r="78" customFormat="false" ht="15.75" hidden="false" customHeight="false" outlineLevel="0" collapsed="false">
      <c r="A78" s="10" t="n">
        <v>72</v>
      </c>
      <c r="B78" s="46" t="s">
        <v>459</v>
      </c>
      <c r="C78" s="10" t="n">
        <v>1977</v>
      </c>
      <c r="D78" s="14" t="s">
        <v>230</v>
      </c>
      <c r="E78" s="10" t="n">
        <v>88</v>
      </c>
      <c r="F78" s="10" t="n">
        <v>93</v>
      </c>
      <c r="G78" s="10" t="n">
        <v>89</v>
      </c>
      <c r="H78" s="10" t="n">
        <v>96</v>
      </c>
      <c r="I78" s="10" t="n">
        <v>71</v>
      </c>
      <c r="J78" s="10" t="s">
        <v>460</v>
      </c>
      <c r="K78" s="42" t="n">
        <f aca="false">SUM(E78:J78)</f>
        <v>437</v>
      </c>
      <c r="L78" s="10"/>
      <c r="N78" s="64"/>
    </row>
    <row r="79" customFormat="false" ht="15.75" hidden="false" customHeight="false" outlineLevel="0" collapsed="false">
      <c r="A79" s="10"/>
      <c r="B79" s="46"/>
      <c r="C79" s="10"/>
      <c r="D79" s="14"/>
      <c r="E79" s="10"/>
      <c r="F79" s="10"/>
      <c r="G79" s="10"/>
      <c r="H79" s="10"/>
      <c r="I79" s="10"/>
      <c r="J79" s="10"/>
      <c r="K79" s="42"/>
      <c r="L79" s="10"/>
      <c r="M79" s="65"/>
      <c r="N79" s="10"/>
    </row>
    <row r="80" customFormat="false" ht="15.75" hidden="false" customHeight="false" outlineLevel="0" collapsed="false">
      <c r="A80" s="10"/>
      <c r="B80" s="46"/>
      <c r="C80" s="10"/>
      <c r="D80" s="14"/>
      <c r="E80" s="10"/>
      <c r="F80" s="10"/>
      <c r="G80" s="10"/>
      <c r="H80" s="10"/>
      <c r="I80" s="10"/>
      <c r="J80" s="10"/>
      <c r="K80" s="42"/>
      <c r="L80" s="10"/>
      <c r="M80" s="65"/>
      <c r="N80" s="10"/>
    </row>
    <row r="81" customFormat="false" ht="15.75" hidden="false" customHeight="false" outlineLevel="0" collapsed="false">
      <c r="A81" s="10"/>
      <c r="B81" s="53" t="s">
        <v>113</v>
      </c>
      <c r="C81" s="34"/>
      <c r="D81" s="46"/>
      <c r="E81" s="46"/>
      <c r="F81" s="100"/>
      <c r="G81" s="10"/>
      <c r="H81" s="10"/>
      <c r="I81" s="10"/>
      <c r="J81" s="10"/>
      <c r="K81" s="42"/>
      <c r="L81" s="10"/>
      <c r="M81" s="65"/>
      <c r="N81" s="64"/>
    </row>
    <row r="82" customFormat="false" ht="15.75" hidden="false" customHeight="false" outlineLevel="0" collapsed="false">
      <c r="A82" s="10"/>
      <c r="B82" s="53"/>
      <c r="C82" s="34"/>
      <c r="D82" s="14" t="s">
        <v>114</v>
      </c>
      <c r="E82" s="14"/>
      <c r="F82" s="14"/>
      <c r="G82" s="10"/>
      <c r="H82" s="10"/>
      <c r="I82" s="10"/>
      <c r="J82" s="10"/>
      <c r="K82" s="42"/>
      <c r="L82" s="10"/>
      <c r="M82" s="65"/>
      <c r="N82" s="64"/>
    </row>
    <row r="83" customFormat="false" ht="15.75" hidden="false" customHeight="false" outlineLevel="0" collapsed="false">
      <c r="A83" s="10"/>
      <c r="B83" s="46"/>
      <c r="C83" s="10"/>
      <c r="D83" s="14"/>
      <c r="E83" s="10"/>
      <c r="F83" s="10"/>
      <c r="G83" s="10"/>
      <c r="H83" s="10"/>
      <c r="I83" s="10"/>
      <c r="J83" s="10"/>
      <c r="K83" s="42"/>
      <c r="L83" s="10"/>
      <c r="M83" s="65"/>
      <c r="N83" s="64"/>
    </row>
    <row r="84" customFormat="false" ht="18.75" hidden="false" customHeight="false" outlineLevel="0" collapsed="false">
      <c r="A84" s="104" t="s">
        <v>379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5"/>
    </row>
    <row r="85" customFormat="false" ht="15.75" hidden="false" customHeight="false" outlineLevel="0" collapsed="false">
      <c r="A85" s="5" t="s">
        <v>56</v>
      </c>
      <c r="B85" s="32"/>
      <c r="E85" s="106" t="s">
        <v>380</v>
      </c>
      <c r="F85" s="106"/>
      <c r="G85" s="106"/>
      <c r="H85" s="106"/>
      <c r="I85" s="106"/>
      <c r="J85" s="106"/>
      <c r="K85" s="106"/>
      <c r="L85" s="106"/>
      <c r="M85" s="6"/>
    </row>
    <row r="86" customFormat="false" ht="15.75" hidden="false" customHeight="false" outlineLevel="0" collapsed="false">
      <c r="A86" s="10"/>
      <c r="B86" s="46"/>
      <c r="F86" s="10"/>
      <c r="G86" s="10"/>
      <c r="H86" s="10"/>
      <c r="I86" s="10"/>
      <c r="J86" s="10"/>
      <c r="K86" s="42"/>
      <c r="L86" s="10"/>
    </row>
    <row r="87" customFormat="false" ht="15.75" hidden="false" customHeight="false" outlineLevel="0" collapsed="false">
      <c r="A87" s="95" t="s">
        <v>461</v>
      </c>
      <c r="B87" s="95"/>
      <c r="C87" s="95"/>
      <c r="D87" s="95"/>
      <c r="E87" s="95"/>
      <c r="F87" s="10"/>
      <c r="G87" s="10"/>
      <c r="H87" s="10"/>
      <c r="I87" s="10"/>
      <c r="J87" s="10"/>
      <c r="K87" s="42"/>
      <c r="L87" s="10"/>
      <c r="M87" s="65"/>
      <c r="N87" s="64"/>
    </row>
    <row r="88" customFormat="false" ht="15.75" hidden="false" customHeight="false" outlineLevel="0" collapsed="false">
      <c r="A88" s="93"/>
      <c r="B88" s="89"/>
      <c r="C88" s="97"/>
      <c r="D88" s="96"/>
      <c r="E88" s="97"/>
      <c r="F88" s="97"/>
      <c r="G88" s="97"/>
      <c r="H88" s="97"/>
      <c r="I88" s="97"/>
      <c r="J88" s="97"/>
      <c r="K88" s="97"/>
      <c r="L88" s="107"/>
      <c r="M88" s="65"/>
      <c r="N88" s="64"/>
    </row>
    <row r="89" customFormat="false" ht="15.75" hidden="false" customHeight="false" outlineLevel="0" collapsed="false">
      <c r="A89" s="93" t="s">
        <v>59</v>
      </c>
      <c r="B89" s="89" t="s">
        <v>204</v>
      </c>
      <c r="C89" s="97" t="s">
        <v>315</v>
      </c>
      <c r="D89" s="96" t="s">
        <v>62</v>
      </c>
      <c r="E89" s="97" t="s">
        <v>382</v>
      </c>
      <c r="F89" s="97"/>
      <c r="G89" s="97"/>
      <c r="H89" s="97"/>
      <c r="I89" s="97"/>
      <c r="J89" s="97"/>
      <c r="K89" s="97" t="s">
        <v>317</v>
      </c>
      <c r="L89" s="107" t="s">
        <v>147</v>
      </c>
      <c r="M89" s="65"/>
      <c r="N89" s="64"/>
    </row>
    <row r="90" s="7" customFormat="true" ht="15.75" hidden="false" customHeight="false" outlineLevel="0" collapsed="false">
      <c r="A90" s="42"/>
      <c r="B90" s="62"/>
      <c r="C90" s="42"/>
      <c r="D90" s="95"/>
      <c r="E90" s="42"/>
      <c r="F90" s="42"/>
      <c r="G90" s="42"/>
      <c r="H90" s="42"/>
      <c r="I90" s="42"/>
      <c r="J90" s="42"/>
      <c r="K90" s="42"/>
      <c r="L90" s="42"/>
      <c r="M90" s="102"/>
      <c r="N90" s="12"/>
    </row>
    <row r="91" s="7" customFormat="true" ht="15.75" hidden="false" customHeight="false" outlineLevel="0" collapsed="false">
      <c r="A91" s="42" t="n">
        <v>1</v>
      </c>
      <c r="B91" s="62" t="s">
        <v>383</v>
      </c>
      <c r="C91" s="42" t="n">
        <v>1992</v>
      </c>
      <c r="D91" s="95" t="s">
        <v>69</v>
      </c>
      <c r="E91" s="10" t="n">
        <v>100</v>
      </c>
      <c r="F91" s="10" t="n">
        <v>96</v>
      </c>
      <c r="G91" s="10" t="n">
        <v>98</v>
      </c>
      <c r="H91" s="10" t="n">
        <v>99</v>
      </c>
      <c r="I91" s="10" t="n">
        <v>93</v>
      </c>
      <c r="J91" s="10" t="n">
        <v>99</v>
      </c>
      <c r="K91" s="42" t="n">
        <f aca="false">SUM(E91:J91)</f>
        <v>585</v>
      </c>
      <c r="L91" s="10" t="s">
        <v>155</v>
      </c>
      <c r="M91" s="98"/>
    </row>
    <row r="92" s="7" customFormat="true" ht="15.75" hidden="false" customHeight="false" outlineLevel="0" collapsed="false">
      <c r="A92" s="42" t="n">
        <v>2</v>
      </c>
      <c r="B92" s="22" t="s">
        <v>384</v>
      </c>
      <c r="C92" s="12" t="n">
        <v>1988</v>
      </c>
      <c r="D92" s="7" t="s">
        <v>69</v>
      </c>
      <c r="E92" s="10" t="n">
        <v>98</v>
      </c>
      <c r="F92" s="10" t="n">
        <v>99</v>
      </c>
      <c r="G92" s="10" t="n">
        <v>96</v>
      </c>
      <c r="H92" s="10" t="n">
        <v>98</v>
      </c>
      <c r="I92" s="10" t="n">
        <v>97</v>
      </c>
      <c r="J92" s="10" t="n">
        <v>97</v>
      </c>
      <c r="K92" s="42" t="n">
        <f aca="false">SUM(E92:J92)</f>
        <v>585</v>
      </c>
      <c r="L92" s="10" t="s">
        <v>155</v>
      </c>
      <c r="M92" s="98"/>
    </row>
    <row r="93" customFormat="false" ht="15.75" hidden="false" customHeight="false" outlineLevel="0" collapsed="false">
      <c r="A93" s="42" t="n">
        <v>3</v>
      </c>
      <c r="B93" s="62" t="s">
        <v>394</v>
      </c>
      <c r="C93" s="42" t="n">
        <v>1993</v>
      </c>
      <c r="D93" s="95" t="s">
        <v>395</v>
      </c>
      <c r="E93" s="10" t="n">
        <v>98</v>
      </c>
      <c r="F93" s="10" t="n">
        <v>95</v>
      </c>
      <c r="G93" s="10" t="n">
        <v>98</v>
      </c>
      <c r="H93" s="10" t="n">
        <v>96</v>
      </c>
      <c r="I93" s="10" t="n">
        <v>97</v>
      </c>
      <c r="J93" s="10" t="n">
        <v>95</v>
      </c>
      <c r="K93" s="42" t="n">
        <f aca="false">SUM(E93:J93)</f>
        <v>579</v>
      </c>
      <c r="L93" s="10" t="s">
        <v>157</v>
      </c>
      <c r="M93" s="98"/>
      <c r="N93" s="6"/>
    </row>
    <row r="94" customFormat="false" ht="15.75" hidden="false" customHeight="false" outlineLevel="0" collapsed="false">
      <c r="A94" s="42" t="n">
        <v>4</v>
      </c>
      <c r="B94" s="46" t="s">
        <v>396</v>
      </c>
      <c r="C94" s="10" t="n">
        <v>1995</v>
      </c>
      <c r="D94" s="14" t="s">
        <v>395</v>
      </c>
      <c r="E94" s="10" t="n">
        <v>94</v>
      </c>
      <c r="F94" s="10" t="n">
        <v>98</v>
      </c>
      <c r="G94" s="10" t="n">
        <v>94</v>
      </c>
      <c r="H94" s="10" t="n">
        <v>95</v>
      </c>
      <c r="I94" s="10" t="n">
        <v>96</v>
      </c>
      <c r="J94" s="10" t="n">
        <v>100</v>
      </c>
      <c r="K94" s="42" t="n">
        <f aca="false">SUM(E94:J94)</f>
        <v>577</v>
      </c>
      <c r="L94" s="10" t="s">
        <v>157</v>
      </c>
      <c r="M94" s="98"/>
      <c r="N94" s="6"/>
    </row>
    <row r="95" customFormat="false" ht="15.75" hidden="false" customHeight="false" outlineLevel="0" collapsed="false">
      <c r="A95" s="42" t="n">
        <v>5</v>
      </c>
      <c r="B95" s="46" t="s">
        <v>399</v>
      </c>
      <c r="C95" s="10" t="n">
        <v>1989</v>
      </c>
      <c r="D95" s="14" t="s">
        <v>69</v>
      </c>
      <c r="E95" s="10" t="n">
        <v>94</v>
      </c>
      <c r="F95" s="10" t="n">
        <v>99</v>
      </c>
      <c r="G95" s="10" t="n">
        <v>95</v>
      </c>
      <c r="H95" s="10" t="n">
        <v>95</v>
      </c>
      <c r="I95" s="10" t="n">
        <v>97</v>
      </c>
      <c r="J95" s="10" t="n">
        <v>96</v>
      </c>
      <c r="K95" s="42" t="n">
        <f aca="false">SUM(E95:J95)</f>
        <v>576</v>
      </c>
      <c r="L95" s="10" t="s">
        <v>157</v>
      </c>
      <c r="M95" s="98"/>
      <c r="N95" s="6"/>
    </row>
    <row r="96" customFormat="false" ht="15.75" hidden="false" customHeight="false" outlineLevel="0" collapsed="false">
      <c r="A96" s="42" t="n">
        <v>6</v>
      </c>
      <c r="B96" s="46" t="s">
        <v>403</v>
      </c>
      <c r="C96" s="10" t="n">
        <v>1988</v>
      </c>
      <c r="D96" s="14" t="s">
        <v>69</v>
      </c>
      <c r="E96" s="10" t="n">
        <v>95</v>
      </c>
      <c r="F96" s="10" t="n">
        <v>96</v>
      </c>
      <c r="G96" s="10" t="n">
        <v>97</v>
      </c>
      <c r="H96" s="10" t="n">
        <v>97</v>
      </c>
      <c r="I96" s="10" t="n">
        <v>95</v>
      </c>
      <c r="J96" s="10" t="n">
        <v>95</v>
      </c>
      <c r="K96" s="42" t="n">
        <f aca="false">SUM(E96:J96)</f>
        <v>575</v>
      </c>
      <c r="L96" s="10" t="s">
        <v>157</v>
      </c>
      <c r="M96" s="98"/>
      <c r="N96" s="6"/>
    </row>
    <row r="97" customFormat="false" ht="15.75" hidden="false" customHeight="false" outlineLevel="0" collapsed="false">
      <c r="A97" s="42" t="n">
        <v>7</v>
      </c>
      <c r="B97" s="54" t="s">
        <v>404</v>
      </c>
      <c r="C97" s="10" t="n">
        <v>1988</v>
      </c>
      <c r="D97" s="14" t="s">
        <v>69</v>
      </c>
      <c r="E97" s="10" t="n">
        <v>94</v>
      </c>
      <c r="F97" s="10" t="n">
        <v>98</v>
      </c>
      <c r="G97" s="10" t="n">
        <v>99</v>
      </c>
      <c r="H97" s="10" t="n">
        <v>96</v>
      </c>
      <c r="I97" s="10" t="n">
        <v>94</v>
      </c>
      <c r="J97" s="10" t="n">
        <v>94</v>
      </c>
      <c r="K97" s="42" t="n">
        <f aca="false">SUM(E97:J97)</f>
        <v>575</v>
      </c>
      <c r="L97" s="10" t="s">
        <v>157</v>
      </c>
      <c r="M97" s="98"/>
      <c r="N97" s="6"/>
    </row>
    <row r="98" customFormat="false" ht="15.75" hidden="false" customHeight="false" outlineLevel="0" collapsed="false">
      <c r="A98" s="42" t="n">
        <v>8</v>
      </c>
      <c r="B98" s="46" t="s">
        <v>407</v>
      </c>
      <c r="C98" s="10" t="n">
        <v>1988</v>
      </c>
      <c r="D98" s="14" t="s">
        <v>69</v>
      </c>
      <c r="E98" s="10" t="n">
        <v>92</v>
      </c>
      <c r="F98" s="10" t="n">
        <v>98</v>
      </c>
      <c r="G98" s="10" t="n">
        <v>98</v>
      </c>
      <c r="H98" s="10" t="n">
        <v>94</v>
      </c>
      <c r="I98" s="10" t="n">
        <v>96</v>
      </c>
      <c r="J98" s="10" t="n">
        <v>96</v>
      </c>
      <c r="K98" s="42" t="n">
        <f aca="false">SUM(E98:J98)</f>
        <v>574</v>
      </c>
      <c r="L98" s="10" t="s">
        <v>157</v>
      </c>
      <c r="M98" s="98"/>
      <c r="N98" s="6"/>
    </row>
    <row r="99" customFormat="false" ht="15.75" hidden="false" customHeight="false" outlineLevel="0" collapsed="false">
      <c r="A99" s="42" t="n">
        <v>9</v>
      </c>
      <c r="B99" s="46" t="s">
        <v>409</v>
      </c>
      <c r="C99" s="10" t="n">
        <v>1990</v>
      </c>
      <c r="D99" s="14" t="s">
        <v>410</v>
      </c>
      <c r="E99" s="10" t="n">
        <v>95</v>
      </c>
      <c r="F99" s="10" t="n">
        <v>95</v>
      </c>
      <c r="G99" s="10" t="n">
        <v>94</v>
      </c>
      <c r="H99" s="10" t="n">
        <v>98</v>
      </c>
      <c r="I99" s="10" t="n">
        <v>98</v>
      </c>
      <c r="J99" s="10" t="n">
        <v>94</v>
      </c>
      <c r="K99" s="42" t="n">
        <f aca="false">SUM(E99:J99)</f>
        <v>574</v>
      </c>
      <c r="L99" s="10" t="s">
        <v>157</v>
      </c>
      <c r="M99" s="65"/>
      <c r="N99" s="6"/>
    </row>
    <row r="100" customFormat="false" ht="15.75" hidden="false" customHeight="false" outlineLevel="0" collapsed="false">
      <c r="A100" s="42" t="n">
        <v>10</v>
      </c>
      <c r="B100" s="46" t="s">
        <v>411</v>
      </c>
      <c r="C100" s="10" t="n">
        <v>1991</v>
      </c>
      <c r="D100" s="14" t="s">
        <v>331</v>
      </c>
      <c r="E100" s="10" t="n">
        <v>96</v>
      </c>
      <c r="F100" s="10" t="n">
        <v>98</v>
      </c>
      <c r="G100" s="10" t="n">
        <v>96</v>
      </c>
      <c r="H100" s="10" t="n">
        <v>96</v>
      </c>
      <c r="I100" s="10" t="n">
        <v>92</v>
      </c>
      <c r="J100" s="10" t="n">
        <v>95</v>
      </c>
      <c r="K100" s="42" t="n">
        <f aca="false">SUM(E100:J100)</f>
        <v>573</v>
      </c>
      <c r="L100" s="10" t="s">
        <v>157</v>
      </c>
      <c r="M100" s="65"/>
      <c r="N100" s="6"/>
    </row>
    <row r="101" customFormat="false" ht="15.75" hidden="false" customHeight="false" outlineLevel="0" collapsed="false">
      <c r="A101" s="42" t="n">
        <v>11</v>
      </c>
      <c r="B101" s="46" t="s">
        <v>17</v>
      </c>
      <c r="C101" s="10" t="n">
        <v>1990</v>
      </c>
      <c r="D101" s="14" t="s">
        <v>234</v>
      </c>
      <c r="E101" s="10" t="n">
        <v>98</v>
      </c>
      <c r="F101" s="10" t="n">
        <v>94</v>
      </c>
      <c r="G101" s="10" t="n">
        <v>95</v>
      </c>
      <c r="H101" s="10" t="n">
        <v>96</v>
      </c>
      <c r="I101" s="10" t="n">
        <v>96</v>
      </c>
      <c r="J101" s="10" t="n">
        <v>94</v>
      </c>
      <c r="K101" s="42" t="n">
        <f aca="false">SUM(E101:J101)</f>
        <v>573</v>
      </c>
      <c r="L101" s="10" t="s">
        <v>157</v>
      </c>
      <c r="M101" s="65"/>
      <c r="N101" s="6"/>
    </row>
    <row r="102" customFormat="false" ht="15.75" hidden="false" customHeight="false" outlineLevel="0" collapsed="false">
      <c r="A102" s="42" t="n">
        <v>12</v>
      </c>
      <c r="B102" s="55" t="s">
        <v>413</v>
      </c>
      <c r="C102" s="10" t="n">
        <v>1992</v>
      </c>
      <c r="D102" s="14" t="s">
        <v>215</v>
      </c>
      <c r="E102" s="10" t="n">
        <v>98</v>
      </c>
      <c r="F102" s="10" t="n">
        <v>90</v>
      </c>
      <c r="G102" s="10" t="n">
        <v>94</v>
      </c>
      <c r="H102" s="10" t="n">
        <v>94</v>
      </c>
      <c r="I102" s="10" t="n">
        <v>96</v>
      </c>
      <c r="J102" s="10" t="n">
        <v>99</v>
      </c>
      <c r="K102" s="42" t="n">
        <f aca="false">SUM(E102:J102)</f>
        <v>571</v>
      </c>
      <c r="L102" s="10" t="s">
        <v>157</v>
      </c>
      <c r="M102" s="65"/>
      <c r="N102" s="6"/>
    </row>
    <row r="103" customFormat="false" ht="15.75" hidden="false" customHeight="false" outlineLevel="0" collapsed="false">
      <c r="A103" s="42" t="n">
        <v>13</v>
      </c>
      <c r="B103" s="46" t="s">
        <v>414</v>
      </c>
      <c r="C103" s="10" t="n">
        <v>1991</v>
      </c>
      <c r="D103" s="14" t="s">
        <v>322</v>
      </c>
      <c r="E103" s="10" t="n">
        <v>95</v>
      </c>
      <c r="F103" s="10" t="n">
        <v>94</v>
      </c>
      <c r="G103" s="10" t="n">
        <v>96</v>
      </c>
      <c r="H103" s="10" t="n">
        <v>96</v>
      </c>
      <c r="I103" s="10" t="n">
        <v>96</v>
      </c>
      <c r="J103" s="10" t="n">
        <v>94</v>
      </c>
      <c r="K103" s="42" t="n">
        <f aca="false">SUM(E103:J103)</f>
        <v>571</v>
      </c>
      <c r="L103" s="10" t="s">
        <v>157</v>
      </c>
      <c r="M103" s="65"/>
      <c r="N103" s="6"/>
    </row>
    <row r="104" customFormat="false" ht="15.75" hidden="false" customHeight="false" outlineLevel="0" collapsed="false">
      <c r="A104" s="42" t="n">
        <v>14</v>
      </c>
      <c r="B104" s="46" t="s">
        <v>415</v>
      </c>
      <c r="C104" s="10" t="n">
        <v>1988</v>
      </c>
      <c r="D104" s="14" t="s">
        <v>69</v>
      </c>
      <c r="E104" s="10" t="n">
        <v>98</v>
      </c>
      <c r="F104" s="10" t="n">
        <v>95</v>
      </c>
      <c r="G104" s="10" t="n">
        <v>95</v>
      </c>
      <c r="H104" s="10" t="n">
        <v>93</v>
      </c>
      <c r="I104" s="10" t="n">
        <v>93</v>
      </c>
      <c r="J104" s="10" t="n">
        <v>95</v>
      </c>
      <c r="K104" s="42" t="n">
        <f aca="false">SUM(E104:J104)</f>
        <v>569</v>
      </c>
      <c r="L104" s="10" t="s">
        <v>157</v>
      </c>
      <c r="M104" s="65"/>
      <c r="N104" s="6"/>
    </row>
    <row r="105" customFormat="false" ht="15.75" hidden="false" customHeight="false" outlineLevel="0" collapsed="false">
      <c r="A105" s="42" t="n">
        <v>15</v>
      </c>
      <c r="B105" s="46" t="s">
        <v>420</v>
      </c>
      <c r="C105" s="10" t="n">
        <v>1993</v>
      </c>
      <c r="D105" s="14" t="s">
        <v>395</v>
      </c>
      <c r="E105" s="10" t="n">
        <v>93</v>
      </c>
      <c r="F105" s="10" t="n">
        <v>95</v>
      </c>
      <c r="G105" s="10" t="n">
        <v>94</v>
      </c>
      <c r="H105" s="10" t="n">
        <v>97</v>
      </c>
      <c r="I105" s="10" t="n">
        <v>95</v>
      </c>
      <c r="J105" s="10" t="n">
        <v>93</v>
      </c>
      <c r="K105" s="42" t="n">
        <f aca="false">SUM(E105:J105)</f>
        <v>567</v>
      </c>
      <c r="L105" s="10" t="s">
        <v>157</v>
      </c>
      <c r="M105" s="65"/>
      <c r="N105" s="6"/>
    </row>
    <row r="106" customFormat="false" ht="15.75" hidden="false" customHeight="false" outlineLevel="0" collapsed="false">
      <c r="A106" s="42" t="n">
        <v>16</v>
      </c>
      <c r="B106" s="46" t="s">
        <v>425</v>
      </c>
      <c r="C106" s="10" t="n">
        <v>1990</v>
      </c>
      <c r="D106" s="14" t="s">
        <v>402</v>
      </c>
      <c r="E106" s="10" t="n">
        <v>95</v>
      </c>
      <c r="F106" s="10" t="n">
        <v>92</v>
      </c>
      <c r="G106" s="10" t="n">
        <v>93</v>
      </c>
      <c r="H106" s="10" t="n">
        <v>95</v>
      </c>
      <c r="I106" s="10" t="n">
        <v>95</v>
      </c>
      <c r="J106" s="10" t="n">
        <v>93</v>
      </c>
      <c r="K106" s="42" t="n">
        <f aca="false">SUM(E106:J106)</f>
        <v>563</v>
      </c>
      <c r="L106" s="10" t="s">
        <v>171</v>
      </c>
      <c r="M106" s="65"/>
      <c r="N106" s="6"/>
    </row>
    <row r="107" customFormat="false" ht="15.75" hidden="false" customHeight="false" outlineLevel="0" collapsed="false">
      <c r="A107" s="42" t="n">
        <v>17</v>
      </c>
      <c r="B107" s="46" t="s">
        <v>426</v>
      </c>
      <c r="C107" s="10" t="n">
        <v>1991</v>
      </c>
      <c r="D107" s="14" t="s">
        <v>69</v>
      </c>
      <c r="E107" s="10" t="n">
        <v>91</v>
      </c>
      <c r="F107" s="10" t="n">
        <v>93</v>
      </c>
      <c r="G107" s="10" t="n">
        <v>96</v>
      </c>
      <c r="H107" s="10" t="n">
        <v>94</v>
      </c>
      <c r="I107" s="10" t="n">
        <v>93</v>
      </c>
      <c r="J107" s="10" t="n">
        <v>95</v>
      </c>
      <c r="K107" s="42" t="n">
        <f aca="false">SUM(E107:J107)</f>
        <v>562</v>
      </c>
      <c r="L107" s="10" t="s">
        <v>171</v>
      </c>
      <c r="M107" s="65"/>
      <c r="N107" s="6"/>
    </row>
    <row r="108" customFormat="false" ht="15.75" hidden="false" customHeight="false" outlineLevel="0" collapsed="false">
      <c r="A108" s="42" t="n">
        <v>18</v>
      </c>
      <c r="B108" s="46" t="s">
        <v>427</v>
      </c>
      <c r="C108" s="10" t="n">
        <v>1991</v>
      </c>
      <c r="D108" s="14" t="s">
        <v>215</v>
      </c>
      <c r="E108" s="10" t="n">
        <v>96</v>
      </c>
      <c r="F108" s="10" t="n">
        <v>91</v>
      </c>
      <c r="G108" s="10" t="n">
        <v>95</v>
      </c>
      <c r="H108" s="10" t="n">
        <v>91</v>
      </c>
      <c r="I108" s="10" t="n">
        <v>92</v>
      </c>
      <c r="J108" s="10" t="n">
        <v>96</v>
      </c>
      <c r="K108" s="42" t="n">
        <f aca="false">SUM(E108:J108)</f>
        <v>561</v>
      </c>
      <c r="L108" s="10" t="s">
        <v>171</v>
      </c>
      <c r="M108" s="65"/>
      <c r="N108" s="6"/>
    </row>
    <row r="109" customFormat="false" ht="15.75" hidden="false" customHeight="false" outlineLevel="0" collapsed="false">
      <c r="A109" s="42" t="n">
        <v>19</v>
      </c>
      <c r="B109" s="46" t="s">
        <v>429</v>
      </c>
      <c r="C109" s="10" t="n">
        <v>1989</v>
      </c>
      <c r="D109" s="14" t="s">
        <v>395</v>
      </c>
      <c r="E109" s="10" t="n">
        <v>94</v>
      </c>
      <c r="F109" s="10" t="n">
        <v>93</v>
      </c>
      <c r="G109" s="10" t="n">
        <v>93</v>
      </c>
      <c r="H109" s="10" t="n">
        <v>95</v>
      </c>
      <c r="I109" s="10" t="n">
        <v>92</v>
      </c>
      <c r="J109" s="10" t="n">
        <v>94</v>
      </c>
      <c r="K109" s="42" t="n">
        <f aca="false">SUM(E109:J109)</f>
        <v>561</v>
      </c>
      <c r="L109" s="10" t="s">
        <v>171</v>
      </c>
      <c r="M109" s="65"/>
      <c r="N109" s="6"/>
    </row>
    <row r="110" customFormat="false" ht="15.75" hidden="false" customHeight="false" outlineLevel="0" collapsed="false">
      <c r="A110" s="42" t="n">
        <v>20</v>
      </c>
      <c r="B110" s="46" t="s">
        <v>433</v>
      </c>
      <c r="C110" s="10" t="n">
        <v>1990</v>
      </c>
      <c r="D110" s="14" t="s">
        <v>331</v>
      </c>
      <c r="E110" s="10" t="n">
        <v>89</v>
      </c>
      <c r="F110" s="10" t="n">
        <v>92</v>
      </c>
      <c r="G110" s="10" t="n">
        <v>99</v>
      </c>
      <c r="H110" s="10" t="n">
        <v>92</v>
      </c>
      <c r="I110" s="10" t="n">
        <v>93</v>
      </c>
      <c r="J110" s="10" t="n">
        <v>93</v>
      </c>
      <c r="K110" s="42" t="n">
        <f aca="false">SUM(E110:J110)</f>
        <v>558</v>
      </c>
      <c r="L110" s="10" t="s">
        <v>171</v>
      </c>
      <c r="M110" s="82"/>
      <c r="N110" s="6"/>
    </row>
    <row r="111" customFormat="false" ht="15.75" hidden="false" customHeight="false" outlineLevel="0" collapsed="false">
      <c r="A111" s="42" t="n">
        <v>21</v>
      </c>
      <c r="B111" s="55" t="s">
        <v>434</v>
      </c>
      <c r="C111" s="10" t="n">
        <v>1991</v>
      </c>
      <c r="D111" s="14" t="s">
        <v>215</v>
      </c>
      <c r="E111" s="10" t="n">
        <v>94</v>
      </c>
      <c r="F111" s="10" t="n">
        <v>97</v>
      </c>
      <c r="G111" s="10" t="n">
        <v>87</v>
      </c>
      <c r="H111" s="10" t="n">
        <v>97</v>
      </c>
      <c r="I111" s="10" t="n">
        <v>88</v>
      </c>
      <c r="J111" s="10" t="n">
        <v>94</v>
      </c>
      <c r="K111" s="42" t="n">
        <f aca="false">SUM(E111:J111)</f>
        <v>557</v>
      </c>
      <c r="L111" s="10" t="s">
        <v>171</v>
      </c>
      <c r="M111" s="82"/>
      <c r="N111" s="6"/>
    </row>
    <row r="112" customFormat="false" ht="15.75" hidden="false" customHeight="false" outlineLevel="0" collapsed="false">
      <c r="A112" s="42" t="n">
        <v>22</v>
      </c>
      <c r="B112" s="46" t="s">
        <v>436</v>
      </c>
      <c r="C112" s="10" t="n">
        <v>1992</v>
      </c>
      <c r="D112" s="14" t="s">
        <v>69</v>
      </c>
      <c r="E112" s="10" t="n">
        <v>91</v>
      </c>
      <c r="F112" s="10" t="n">
        <v>95</v>
      </c>
      <c r="G112" s="10" t="n">
        <v>94</v>
      </c>
      <c r="H112" s="10" t="n">
        <v>91</v>
      </c>
      <c r="I112" s="10" t="n">
        <v>93</v>
      </c>
      <c r="J112" s="10" t="n">
        <v>93</v>
      </c>
      <c r="K112" s="42" t="n">
        <f aca="false">SUM(E112:J112)</f>
        <v>557</v>
      </c>
      <c r="L112" s="10" t="s">
        <v>171</v>
      </c>
      <c r="M112" s="10"/>
      <c r="N112" s="6"/>
    </row>
    <row r="113" customFormat="false" ht="15.75" hidden="false" customHeight="false" outlineLevel="0" collapsed="false">
      <c r="A113" s="42" t="n">
        <v>23</v>
      </c>
      <c r="B113" s="46" t="s">
        <v>437</v>
      </c>
      <c r="C113" s="10" t="n">
        <v>1991</v>
      </c>
      <c r="D113" s="14" t="s">
        <v>410</v>
      </c>
      <c r="E113" s="10" t="n">
        <v>93</v>
      </c>
      <c r="F113" s="10" t="n">
        <v>92</v>
      </c>
      <c r="G113" s="10" t="n">
        <v>93</v>
      </c>
      <c r="H113" s="10" t="n">
        <v>93</v>
      </c>
      <c r="I113" s="10" t="n">
        <v>93</v>
      </c>
      <c r="J113" s="10" t="n">
        <v>93</v>
      </c>
      <c r="K113" s="42" t="n">
        <f aca="false">SUM(E113:J113)</f>
        <v>557</v>
      </c>
      <c r="L113" s="10" t="s">
        <v>171</v>
      </c>
      <c r="M113" s="10"/>
      <c r="N113" s="6"/>
    </row>
    <row r="114" customFormat="false" ht="15.75" hidden="false" customHeight="false" outlineLevel="0" collapsed="false">
      <c r="A114" s="42" t="n">
        <v>24</v>
      </c>
      <c r="B114" s="46" t="s">
        <v>438</v>
      </c>
      <c r="C114" s="10" t="n">
        <v>1990</v>
      </c>
      <c r="D114" s="14" t="s">
        <v>348</v>
      </c>
      <c r="E114" s="10" t="n">
        <v>93</v>
      </c>
      <c r="F114" s="10" t="n">
        <v>90</v>
      </c>
      <c r="G114" s="10" t="n">
        <v>91</v>
      </c>
      <c r="H114" s="10" t="n">
        <v>92</v>
      </c>
      <c r="I114" s="10" t="n">
        <v>98</v>
      </c>
      <c r="J114" s="10" t="n">
        <v>92</v>
      </c>
      <c r="K114" s="42" t="n">
        <f aca="false">SUM(E114:J114)</f>
        <v>556</v>
      </c>
      <c r="L114" s="10" t="s">
        <v>171</v>
      </c>
      <c r="M114" s="10"/>
      <c r="N114" s="6"/>
    </row>
    <row r="115" customFormat="false" ht="15.75" hidden="false" customHeight="false" outlineLevel="0" collapsed="false">
      <c r="A115" s="42" t="n">
        <v>25</v>
      </c>
      <c r="B115" s="46" t="s">
        <v>439</v>
      </c>
      <c r="C115" s="10" t="n">
        <v>1995</v>
      </c>
      <c r="D115" s="14" t="s">
        <v>440</v>
      </c>
      <c r="E115" s="10" t="n">
        <v>98</v>
      </c>
      <c r="F115" s="10" t="n">
        <v>93</v>
      </c>
      <c r="G115" s="10" t="n">
        <v>93</v>
      </c>
      <c r="H115" s="10" t="n">
        <v>94</v>
      </c>
      <c r="I115" s="10" t="n">
        <v>90</v>
      </c>
      <c r="J115" s="10" t="n">
        <v>87</v>
      </c>
      <c r="K115" s="42" t="n">
        <f aca="false">SUM(E115:J115)</f>
        <v>555</v>
      </c>
      <c r="L115" s="10" t="s">
        <v>171</v>
      </c>
      <c r="M115" s="65"/>
      <c r="N115" s="6"/>
    </row>
    <row r="116" customFormat="false" ht="15.75" hidden="false" customHeight="false" outlineLevel="0" collapsed="false">
      <c r="A116" s="42" t="n">
        <v>26</v>
      </c>
      <c r="B116" s="46" t="s">
        <v>441</v>
      </c>
      <c r="C116" s="10" t="n">
        <v>1994</v>
      </c>
      <c r="D116" s="14" t="s">
        <v>395</v>
      </c>
      <c r="E116" s="10" t="n">
        <v>91</v>
      </c>
      <c r="F116" s="10" t="n">
        <v>92</v>
      </c>
      <c r="G116" s="10" t="n">
        <v>89</v>
      </c>
      <c r="H116" s="10" t="n">
        <v>95</v>
      </c>
      <c r="I116" s="10" t="n">
        <v>92</v>
      </c>
      <c r="J116" s="10" t="n">
        <v>92</v>
      </c>
      <c r="K116" s="42" t="n">
        <f aca="false">SUM(E116:J116)</f>
        <v>551</v>
      </c>
      <c r="L116" s="10" t="s">
        <v>171</v>
      </c>
      <c r="M116" s="65"/>
      <c r="N116" s="6"/>
    </row>
    <row r="117" customFormat="false" ht="15.75" hidden="false" customHeight="false" outlineLevel="0" collapsed="false">
      <c r="A117" s="42" t="n">
        <v>27</v>
      </c>
      <c r="B117" s="46" t="s">
        <v>442</v>
      </c>
      <c r="C117" s="10" t="n">
        <v>1992</v>
      </c>
      <c r="D117" s="14" t="s">
        <v>440</v>
      </c>
      <c r="E117" s="10" t="n">
        <v>91</v>
      </c>
      <c r="F117" s="10" t="n">
        <v>93</v>
      </c>
      <c r="G117" s="10" t="n">
        <v>94</v>
      </c>
      <c r="H117" s="10" t="n">
        <v>89</v>
      </c>
      <c r="I117" s="10" t="n">
        <v>88</v>
      </c>
      <c r="J117" s="10" t="n">
        <v>95</v>
      </c>
      <c r="K117" s="42" t="n">
        <f aca="false">SUM(E117:J117)</f>
        <v>550</v>
      </c>
      <c r="L117" s="10" t="s">
        <v>171</v>
      </c>
      <c r="M117" s="65"/>
      <c r="N117" s="6"/>
    </row>
    <row r="118" customFormat="false" ht="15.75" hidden="false" customHeight="false" outlineLevel="0" collapsed="false">
      <c r="A118" s="42" t="n">
        <v>28</v>
      </c>
      <c r="B118" s="46" t="s">
        <v>443</v>
      </c>
      <c r="C118" s="10" t="n">
        <v>1993</v>
      </c>
      <c r="D118" s="14" t="s">
        <v>395</v>
      </c>
      <c r="E118" s="10" t="n">
        <v>88</v>
      </c>
      <c r="F118" s="10" t="n">
        <v>88</v>
      </c>
      <c r="G118" s="10" t="n">
        <v>95</v>
      </c>
      <c r="H118" s="10" t="n">
        <v>94</v>
      </c>
      <c r="I118" s="10" t="n">
        <v>92</v>
      </c>
      <c r="J118" s="10" t="n">
        <v>93</v>
      </c>
      <c r="K118" s="42" t="n">
        <f aca="false">SUM(E118:J118)</f>
        <v>550</v>
      </c>
      <c r="L118" s="10" t="s">
        <v>171</v>
      </c>
      <c r="M118" s="65"/>
      <c r="N118" s="6"/>
    </row>
    <row r="119" customFormat="false" ht="15.75" hidden="false" customHeight="false" outlineLevel="0" collapsed="false">
      <c r="A119" s="42" t="n">
        <v>29</v>
      </c>
      <c r="B119" s="46" t="s">
        <v>446</v>
      </c>
      <c r="C119" s="10" t="n">
        <v>1989</v>
      </c>
      <c r="D119" s="14" t="s">
        <v>395</v>
      </c>
      <c r="E119" s="10" t="n">
        <v>90</v>
      </c>
      <c r="F119" s="10" t="n">
        <v>93</v>
      </c>
      <c r="G119" s="10" t="n">
        <v>91</v>
      </c>
      <c r="H119" s="10" t="n">
        <v>89</v>
      </c>
      <c r="I119" s="10" t="n">
        <v>92</v>
      </c>
      <c r="J119" s="10" t="n">
        <v>91</v>
      </c>
      <c r="K119" s="42" t="n">
        <f aca="false">SUM(E119:J119)</f>
        <v>546</v>
      </c>
      <c r="L119" s="10" t="s">
        <v>171</v>
      </c>
      <c r="M119" s="65"/>
      <c r="N119" s="6"/>
    </row>
    <row r="120" customFormat="false" ht="15.75" hidden="false" customHeight="false" outlineLevel="0" collapsed="false">
      <c r="A120" s="42" t="n">
        <v>30</v>
      </c>
      <c r="B120" s="46" t="s">
        <v>448</v>
      </c>
      <c r="C120" s="10" t="n">
        <v>1991</v>
      </c>
      <c r="D120" s="14" t="s">
        <v>440</v>
      </c>
      <c r="E120" s="10" t="n">
        <v>92</v>
      </c>
      <c r="F120" s="10" t="n">
        <v>94</v>
      </c>
      <c r="G120" s="10" t="n">
        <v>89</v>
      </c>
      <c r="H120" s="10" t="n">
        <v>90</v>
      </c>
      <c r="I120" s="10" t="n">
        <v>88</v>
      </c>
      <c r="J120" s="10" t="n">
        <v>91</v>
      </c>
      <c r="K120" s="42" t="n">
        <f aca="false">SUM(E120:J120)</f>
        <v>544</v>
      </c>
      <c r="L120" s="10" t="s">
        <v>171</v>
      </c>
      <c r="M120" s="65"/>
      <c r="N120" s="6"/>
    </row>
    <row r="121" customFormat="false" ht="15.75" hidden="false" customHeight="false" outlineLevel="0" collapsed="false">
      <c r="A121" s="42" t="n">
        <v>31</v>
      </c>
      <c r="B121" s="46" t="s">
        <v>449</v>
      </c>
      <c r="C121" s="10" t="n">
        <v>1990</v>
      </c>
      <c r="D121" s="14" t="s">
        <v>142</v>
      </c>
      <c r="E121" s="10" t="n">
        <v>91</v>
      </c>
      <c r="F121" s="10" t="n">
        <v>92</v>
      </c>
      <c r="G121" s="10" t="n">
        <v>91</v>
      </c>
      <c r="H121" s="10" t="n">
        <v>92</v>
      </c>
      <c r="I121" s="10" t="n">
        <v>86</v>
      </c>
      <c r="J121" s="10" t="n">
        <v>90</v>
      </c>
      <c r="K121" s="42" t="n">
        <f aca="false">SUM(E121:J121)</f>
        <v>542</v>
      </c>
      <c r="L121" s="10" t="s">
        <v>171</v>
      </c>
      <c r="M121" s="65"/>
      <c r="N121" s="6"/>
    </row>
    <row r="122" customFormat="false" ht="15.75" hidden="false" customHeight="false" outlineLevel="0" collapsed="false">
      <c r="A122" s="42" t="n">
        <v>32</v>
      </c>
      <c r="B122" s="30" t="s">
        <v>454</v>
      </c>
      <c r="C122" s="5" t="n">
        <v>1993</v>
      </c>
      <c r="D122" s="6" t="s">
        <v>230</v>
      </c>
      <c r="E122" s="5" t="n">
        <v>90</v>
      </c>
      <c r="F122" s="5" t="n">
        <v>88</v>
      </c>
      <c r="G122" s="5" t="n">
        <v>90</v>
      </c>
      <c r="H122" s="5" t="n">
        <v>85</v>
      </c>
      <c r="I122" s="5" t="n">
        <v>83</v>
      </c>
      <c r="J122" s="5" t="n">
        <v>86</v>
      </c>
      <c r="K122" s="42" t="n">
        <f aca="false">SUM(E122:J122)</f>
        <v>522</v>
      </c>
      <c r="L122" s="10"/>
      <c r="M122" s="65"/>
      <c r="N122" s="10"/>
    </row>
    <row r="123" customFormat="false" ht="15.75" hidden="false" customHeight="false" outlineLevel="0" collapsed="false">
      <c r="A123" s="42" t="n">
        <v>33</v>
      </c>
      <c r="B123" s="46" t="s">
        <v>456</v>
      </c>
      <c r="C123" s="10" t="n">
        <v>1993</v>
      </c>
      <c r="D123" s="14" t="s">
        <v>230</v>
      </c>
      <c r="E123" s="10" t="n">
        <v>83</v>
      </c>
      <c r="F123" s="10" t="n">
        <v>81</v>
      </c>
      <c r="G123" s="10" t="n">
        <v>90</v>
      </c>
      <c r="H123" s="10" t="n">
        <v>87</v>
      </c>
      <c r="I123" s="10" t="n">
        <v>84</v>
      </c>
      <c r="J123" s="10" t="n">
        <v>85</v>
      </c>
      <c r="K123" s="42" t="n">
        <f aca="false">SUM(E123:J123)</f>
        <v>510</v>
      </c>
      <c r="L123" s="10"/>
      <c r="N123" s="64"/>
    </row>
    <row r="124" customFormat="false" ht="15.75" hidden="false" customHeight="false" outlineLevel="0" collapsed="false">
      <c r="A124" s="93"/>
      <c r="B124" s="53" t="s">
        <v>113</v>
      </c>
      <c r="C124" s="34"/>
      <c r="D124" s="46"/>
      <c r="E124" s="46"/>
      <c r="F124" s="100"/>
      <c r="G124" s="97"/>
      <c r="H124" s="97"/>
      <c r="I124" s="97"/>
      <c r="J124" s="97"/>
      <c r="K124" s="97"/>
      <c r="L124" s="107"/>
      <c r="M124" s="65"/>
      <c r="N124" s="64"/>
    </row>
    <row r="125" customFormat="false" ht="15.75" hidden="false" customHeight="false" outlineLevel="0" collapsed="false">
      <c r="A125" s="93"/>
      <c r="B125" s="53"/>
      <c r="C125" s="34"/>
      <c r="D125" s="14" t="s">
        <v>114</v>
      </c>
      <c r="E125" s="14"/>
      <c r="F125" s="14"/>
      <c r="G125" s="97"/>
      <c r="H125" s="97"/>
      <c r="I125" s="97"/>
      <c r="J125" s="97"/>
      <c r="K125" s="97"/>
      <c r="L125" s="107"/>
      <c r="M125" s="65"/>
      <c r="N125" s="64"/>
    </row>
    <row r="126" customFormat="false" ht="18.75" hidden="false" customHeight="false" outlineLevel="0" collapsed="false">
      <c r="A126" s="104" t="s">
        <v>379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5"/>
    </row>
    <row r="127" customFormat="false" ht="15.75" hidden="false" customHeight="false" outlineLevel="0" collapsed="false">
      <c r="A127" s="5" t="s">
        <v>56</v>
      </c>
      <c r="B127" s="32"/>
      <c r="E127" s="47" t="s">
        <v>462</v>
      </c>
      <c r="F127" s="47"/>
      <c r="G127" s="47"/>
      <c r="H127" s="47"/>
      <c r="I127" s="47"/>
      <c r="J127" s="47"/>
      <c r="K127" s="47"/>
      <c r="L127" s="47"/>
      <c r="M127" s="6"/>
    </row>
    <row r="128" customFormat="false" ht="15.75" hidden="false" customHeight="false" outlineLevel="0" collapsed="false">
      <c r="A128" s="10"/>
      <c r="B128" s="46"/>
      <c r="F128" s="10"/>
      <c r="G128" s="10"/>
      <c r="H128" s="10"/>
      <c r="I128" s="10"/>
      <c r="J128" s="10"/>
      <c r="K128" s="42"/>
      <c r="L128" s="10"/>
    </row>
    <row r="129" customFormat="false" ht="15.75" hidden="false" customHeight="false" outlineLevel="0" collapsed="false">
      <c r="A129" s="95" t="s">
        <v>463</v>
      </c>
      <c r="B129" s="95"/>
      <c r="C129" s="95"/>
      <c r="D129" s="95"/>
      <c r="E129" s="95"/>
      <c r="F129" s="10"/>
      <c r="G129" s="10"/>
      <c r="H129" s="10"/>
      <c r="I129" s="10"/>
      <c r="J129" s="10"/>
      <c r="K129" s="42"/>
      <c r="L129" s="10"/>
      <c r="M129" s="65"/>
      <c r="N129" s="64"/>
    </row>
    <row r="130" customFormat="false" ht="15.75" hidden="false" customHeight="false" outlineLevel="0" collapsed="false">
      <c r="A130" s="93"/>
      <c r="B130" s="89"/>
      <c r="C130" s="97"/>
      <c r="D130" s="96"/>
      <c r="E130" s="97"/>
      <c r="F130" s="97"/>
      <c r="G130" s="97"/>
      <c r="H130" s="97"/>
      <c r="I130" s="97"/>
      <c r="J130" s="97"/>
      <c r="K130" s="97"/>
      <c r="L130" s="107"/>
      <c r="M130" s="65"/>
      <c r="N130" s="64"/>
    </row>
    <row r="131" customFormat="false" ht="15.75" hidden="false" customHeight="false" outlineLevel="0" collapsed="false">
      <c r="A131" s="93" t="s">
        <v>59</v>
      </c>
      <c r="B131" s="89" t="s">
        <v>204</v>
      </c>
      <c r="C131" s="97" t="s">
        <v>315</v>
      </c>
      <c r="D131" s="96" t="s">
        <v>62</v>
      </c>
      <c r="E131" s="97" t="s">
        <v>382</v>
      </c>
      <c r="F131" s="97"/>
      <c r="G131" s="97"/>
      <c r="H131" s="97"/>
      <c r="I131" s="97"/>
      <c r="J131" s="97"/>
      <c r="K131" s="97" t="s">
        <v>317</v>
      </c>
      <c r="L131" s="107" t="s">
        <v>147</v>
      </c>
      <c r="M131" s="65"/>
      <c r="N131" s="107"/>
    </row>
    <row r="132" s="7" customFormat="true" ht="15.75" hidden="false" customHeight="false" outlineLevel="0" collapsed="false">
      <c r="A132" s="82" t="n">
        <v>1</v>
      </c>
      <c r="B132" s="30" t="s">
        <v>464</v>
      </c>
      <c r="C132" s="5" t="n">
        <v>1968</v>
      </c>
      <c r="D132" s="6" t="s">
        <v>122</v>
      </c>
      <c r="E132" s="5" t="n">
        <v>98</v>
      </c>
      <c r="F132" s="5" t="n">
        <v>99</v>
      </c>
      <c r="G132" s="12" t="n">
        <v>100</v>
      </c>
      <c r="H132" s="5" t="n">
        <v>98</v>
      </c>
      <c r="I132" s="5" t="n">
        <v>98</v>
      </c>
      <c r="J132" s="5" t="n">
        <v>99</v>
      </c>
      <c r="K132" s="42" t="n">
        <f aca="false">SUM(E132:J132)</f>
        <v>592</v>
      </c>
      <c r="L132" s="64" t="s">
        <v>148</v>
      </c>
      <c r="M132" s="102"/>
    </row>
    <row r="133" s="7" customFormat="true" ht="15.75" hidden="false" customHeight="false" outlineLevel="0" collapsed="false">
      <c r="A133" s="82" t="n">
        <v>2</v>
      </c>
      <c r="B133" s="30" t="s">
        <v>465</v>
      </c>
      <c r="C133" s="5" t="n">
        <v>1987</v>
      </c>
      <c r="D133" s="6" t="s">
        <v>241</v>
      </c>
      <c r="E133" s="5" t="n">
        <v>97</v>
      </c>
      <c r="F133" s="5" t="n">
        <v>94</v>
      </c>
      <c r="G133" s="12" t="n">
        <v>100</v>
      </c>
      <c r="H133" s="5" t="n">
        <v>99</v>
      </c>
      <c r="I133" s="5" t="n">
        <v>96</v>
      </c>
      <c r="J133" s="5" t="n">
        <v>98</v>
      </c>
      <c r="K133" s="42" t="n">
        <f aca="false">SUM(E133:J133)</f>
        <v>584</v>
      </c>
      <c r="L133" s="64" t="s">
        <v>155</v>
      </c>
      <c r="M133" s="102"/>
    </row>
    <row r="134" s="7" customFormat="true" ht="15.75" hidden="false" customHeight="false" outlineLevel="0" collapsed="false">
      <c r="A134" s="82" t="n">
        <v>3</v>
      </c>
      <c r="B134" s="30" t="s">
        <v>466</v>
      </c>
      <c r="C134" s="5" t="n">
        <v>1988</v>
      </c>
      <c r="D134" s="6" t="s">
        <v>69</v>
      </c>
      <c r="E134" s="10" t="n">
        <v>97</v>
      </c>
      <c r="F134" s="10" t="n">
        <v>97</v>
      </c>
      <c r="G134" s="10" t="n">
        <v>100</v>
      </c>
      <c r="H134" s="10" t="n">
        <v>94</v>
      </c>
      <c r="I134" s="10" t="n">
        <v>96</v>
      </c>
      <c r="J134" s="10" t="n">
        <v>98</v>
      </c>
      <c r="K134" s="42" t="n">
        <f aca="false">SUM(E134:J134)</f>
        <v>582</v>
      </c>
      <c r="L134" s="64" t="s">
        <v>155</v>
      </c>
      <c r="M134" s="102"/>
    </row>
    <row r="135" s="7" customFormat="true" ht="15.75" hidden="false" customHeight="false" outlineLevel="0" collapsed="false">
      <c r="A135" s="85" t="n">
        <v>4</v>
      </c>
      <c r="B135" s="30" t="s">
        <v>467</v>
      </c>
      <c r="C135" s="5" t="n">
        <v>1992</v>
      </c>
      <c r="D135" s="6" t="s">
        <v>395</v>
      </c>
      <c r="E135" s="10" t="n">
        <v>96</v>
      </c>
      <c r="F135" s="10" t="n">
        <v>97</v>
      </c>
      <c r="G135" s="10" t="n">
        <v>100</v>
      </c>
      <c r="H135" s="10" t="n">
        <v>96</v>
      </c>
      <c r="I135" s="10" t="n">
        <v>95</v>
      </c>
      <c r="J135" s="10" t="n">
        <v>98</v>
      </c>
      <c r="K135" s="42" t="n">
        <f aca="false">SUM(E135:J135)</f>
        <v>582</v>
      </c>
      <c r="L135" s="64" t="s">
        <v>155</v>
      </c>
      <c r="M135" s="102"/>
    </row>
    <row r="136" s="7" customFormat="true" ht="15.75" hidden="false" customHeight="false" outlineLevel="0" collapsed="false">
      <c r="A136" s="85" t="n">
        <v>5</v>
      </c>
      <c r="B136" s="30" t="s">
        <v>468</v>
      </c>
      <c r="C136" s="5" t="n">
        <v>1977</v>
      </c>
      <c r="D136" s="6" t="s">
        <v>241</v>
      </c>
      <c r="E136" s="5" t="n">
        <v>98</v>
      </c>
      <c r="F136" s="5" t="n">
        <v>97</v>
      </c>
      <c r="G136" s="5" t="n">
        <v>96</v>
      </c>
      <c r="H136" s="5" t="n">
        <v>94</v>
      </c>
      <c r="I136" s="5" t="n">
        <v>97</v>
      </c>
      <c r="J136" s="5" t="n">
        <v>98</v>
      </c>
      <c r="K136" s="42" t="n">
        <f aca="false">SUM(E136:J136)</f>
        <v>580</v>
      </c>
      <c r="L136" s="64" t="s">
        <v>155</v>
      </c>
      <c r="M136" s="102"/>
    </row>
    <row r="137" s="7" customFormat="true" ht="15.75" hidden="false" customHeight="false" outlineLevel="0" collapsed="false">
      <c r="A137" s="85" t="n">
        <v>6</v>
      </c>
      <c r="B137" s="30" t="s">
        <v>469</v>
      </c>
      <c r="C137" s="5" t="n">
        <v>1968</v>
      </c>
      <c r="D137" s="6" t="s">
        <v>325</v>
      </c>
      <c r="E137" s="10" t="n">
        <v>95</v>
      </c>
      <c r="F137" s="10" t="n">
        <v>98</v>
      </c>
      <c r="G137" s="10" t="n">
        <v>97</v>
      </c>
      <c r="H137" s="10" t="n">
        <v>96</v>
      </c>
      <c r="I137" s="10" t="n">
        <v>96</v>
      </c>
      <c r="J137" s="10" t="n">
        <v>97</v>
      </c>
      <c r="K137" s="42" t="n">
        <f aca="false">SUM(E137:J137)</f>
        <v>579</v>
      </c>
      <c r="L137" s="64" t="s">
        <v>155</v>
      </c>
      <c r="M137" s="102"/>
    </row>
    <row r="138" s="7" customFormat="true" ht="15.75" hidden="false" customHeight="false" outlineLevel="0" collapsed="false">
      <c r="A138" s="85" t="n">
        <v>7</v>
      </c>
      <c r="B138" s="30" t="s">
        <v>470</v>
      </c>
      <c r="C138" s="5" t="n">
        <v>1953</v>
      </c>
      <c r="D138" s="6" t="s">
        <v>104</v>
      </c>
      <c r="E138" s="10" t="n">
        <v>96</v>
      </c>
      <c r="F138" s="10" t="n">
        <v>95</v>
      </c>
      <c r="G138" s="10" t="n">
        <v>96</v>
      </c>
      <c r="H138" s="10" t="n">
        <v>97</v>
      </c>
      <c r="I138" s="10" t="n">
        <v>97</v>
      </c>
      <c r="J138" s="10" t="n">
        <v>97</v>
      </c>
      <c r="K138" s="42" t="n">
        <f aca="false">SUM(E138:J138)</f>
        <v>578</v>
      </c>
      <c r="L138" s="64" t="s">
        <v>155</v>
      </c>
      <c r="M138" s="102"/>
    </row>
    <row r="139" customFormat="false" ht="15.75" hidden="false" customHeight="false" outlineLevel="0" collapsed="false">
      <c r="A139" s="85" t="n">
        <v>8</v>
      </c>
      <c r="B139" s="30" t="s">
        <v>471</v>
      </c>
      <c r="C139" s="5" t="n">
        <v>1989</v>
      </c>
      <c r="D139" s="6" t="s">
        <v>440</v>
      </c>
      <c r="E139" s="10" t="n">
        <v>97</v>
      </c>
      <c r="F139" s="10" t="n">
        <v>93</v>
      </c>
      <c r="G139" s="10" t="n">
        <v>95</v>
      </c>
      <c r="H139" s="10" t="n">
        <v>99</v>
      </c>
      <c r="I139" s="10" t="n">
        <v>98</v>
      </c>
      <c r="J139" s="10" t="n">
        <v>96</v>
      </c>
      <c r="K139" s="42" t="n">
        <f aca="false">SUM(E139:J139)</f>
        <v>578</v>
      </c>
      <c r="L139" s="64" t="s">
        <v>155</v>
      </c>
      <c r="M139" s="65"/>
      <c r="N139" s="6"/>
    </row>
    <row r="140" customFormat="false" ht="15.75" hidden="false" customHeight="false" outlineLevel="0" collapsed="false">
      <c r="A140" s="85" t="n">
        <v>9</v>
      </c>
      <c r="B140" s="54" t="s">
        <v>472</v>
      </c>
      <c r="C140" s="10" t="n">
        <v>1985</v>
      </c>
      <c r="D140" s="33" t="s">
        <v>322</v>
      </c>
      <c r="E140" s="10" t="n">
        <v>96</v>
      </c>
      <c r="F140" s="10" t="n">
        <v>93</v>
      </c>
      <c r="G140" s="10" t="n">
        <v>98</v>
      </c>
      <c r="H140" s="10" t="n">
        <v>97</v>
      </c>
      <c r="I140" s="10" t="n">
        <v>96</v>
      </c>
      <c r="J140" s="10" t="n">
        <v>96</v>
      </c>
      <c r="K140" s="42" t="n">
        <f aca="false">SUM(E140:J140)</f>
        <v>576</v>
      </c>
      <c r="L140" s="64" t="s">
        <v>155</v>
      </c>
      <c r="M140" s="65"/>
      <c r="N140" s="6"/>
    </row>
    <row r="141" customFormat="false" ht="15.75" hidden="false" customHeight="false" outlineLevel="0" collapsed="false">
      <c r="A141" s="85" t="n">
        <v>10</v>
      </c>
      <c r="B141" s="54" t="s">
        <v>473</v>
      </c>
      <c r="C141" s="10" t="n">
        <v>1990</v>
      </c>
      <c r="D141" s="33" t="s">
        <v>322</v>
      </c>
      <c r="E141" s="10" t="n">
        <v>97</v>
      </c>
      <c r="F141" s="10" t="n">
        <v>95</v>
      </c>
      <c r="G141" s="10" t="n">
        <v>97</v>
      </c>
      <c r="H141" s="10" t="n">
        <v>98</v>
      </c>
      <c r="I141" s="10" t="n">
        <v>93</v>
      </c>
      <c r="J141" s="10" t="n">
        <v>96</v>
      </c>
      <c r="K141" s="42" t="n">
        <f aca="false">SUM(E141:J141)</f>
        <v>576</v>
      </c>
      <c r="L141" s="64" t="s">
        <v>155</v>
      </c>
      <c r="M141" s="65"/>
      <c r="N141" s="6"/>
    </row>
    <row r="142" customFormat="false" ht="15.75" hidden="false" customHeight="false" outlineLevel="0" collapsed="false">
      <c r="A142" s="85" t="n">
        <v>11</v>
      </c>
      <c r="B142" s="30" t="s">
        <v>474</v>
      </c>
      <c r="C142" s="5" t="n">
        <v>1984</v>
      </c>
      <c r="D142" s="6" t="s">
        <v>230</v>
      </c>
      <c r="E142" s="10" t="n">
        <v>96</v>
      </c>
      <c r="F142" s="10" t="n">
        <v>95</v>
      </c>
      <c r="G142" s="10" t="n">
        <v>95</v>
      </c>
      <c r="H142" s="10" t="n">
        <v>96</v>
      </c>
      <c r="I142" s="10" t="n">
        <v>95</v>
      </c>
      <c r="J142" s="10" t="n">
        <v>98</v>
      </c>
      <c r="K142" s="42" t="n">
        <f aca="false">SUM(E142:J142)</f>
        <v>575</v>
      </c>
      <c r="L142" s="64" t="s">
        <v>155</v>
      </c>
      <c r="M142" s="65"/>
      <c r="N142" s="6"/>
    </row>
    <row r="143" customFormat="false" ht="15.75" hidden="false" customHeight="false" outlineLevel="0" collapsed="false">
      <c r="A143" s="85" t="n">
        <v>12</v>
      </c>
      <c r="B143" s="30" t="s">
        <v>475</v>
      </c>
      <c r="C143" s="5" t="n">
        <v>1976</v>
      </c>
      <c r="D143" s="6" t="s">
        <v>142</v>
      </c>
      <c r="E143" s="10" t="n">
        <v>92</v>
      </c>
      <c r="F143" s="10" t="n">
        <v>97</v>
      </c>
      <c r="G143" s="10" t="n">
        <v>97</v>
      </c>
      <c r="H143" s="10" t="n">
        <v>93</v>
      </c>
      <c r="I143" s="10" t="n">
        <v>98</v>
      </c>
      <c r="J143" s="10" t="n">
        <v>97</v>
      </c>
      <c r="K143" s="42" t="n">
        <f aca="false">SUM(E143:J143)</f>
        <v>574</v>
      </c>
      <c r="L143" s="64" t="s">
        <v>157</v>
      </c>
      <c r="M143" s="65"/>
      <c r="N143" s="6"/>
    </row>
    <row r="144" customFormat="false" ht="15.75" hidden="false" customHeight="false" outlineLevel="0" collapsed="false">
      <c r="A144" s="85" t="n">
        <v>13</v>
      </c>
      <c r="B144" s="46" t="s">
        <v>476</v>
      </c>
      <c r="C144" s="10" t="n">
        <v>1961</v>
      </c>
      <c r="D144" s="14" t="s">
        <v>90</v>
      </c>
      <c r="E144" s="10" t="n">
        <v>94</v>
      </c>
      <c r="F144" s="10" t="n">
        <v>95</v>
      </c>
      <c r="G144" s="10" t="n">
        <v>96</v>
      </c>
      <c r="H144" s="10" t="n">
        <v>96</v>
      </c>
      <c r="I144" s="10" t="n">
        <v>95</v>
      </c>
      <c r="J144" s="10" t="n">
        <v>97</v>
      </c>
      <c r="K144" s="42" t="n">
        <f aca="false">SUM(E144:J144)</f>
        <v>573</v>
      </c>
      <c r="L144" s="64" t="s">
        <v>157</v>
      </c>
      <c r="M144" s="65"/>
      <c r="N144" s="6"/>
    </row>
    <row r="145" customFormat="false" ht="15.75" hidden="false" customHeight="false" outlineLevel="0" collapsed="false">
      <c r="A145" s="85" t="n">
        <v>14</v>
      </c>
      <c r="B145" s="30" t="s">
        <v>477</v>
      </c>
      <c r="C145" s="5" t="n">
        <v>1977</v>
      </c>
      <c r="D145" s="6" t="s">
        <v>410</v>
      </c>
      <c r="E145" s="10" t="n">
        <v>97</v>
      </c>
      <c r="F145" s="10" t="n">
        <v>97</v>
      </c>
      <c r="G145" s="10" t="n">
        <v>94</v>
      </c>
      <c r="H145" s="10" t="n">
        <v>95</v>
      </c>
      <c r="I145" s="10" t="n">
        <v>95</v>
      </c>
      <c r="J145" s="10" t="n">
        <v>94</v>
      </c>
      <c r="K145" s="42" t="n">
        <f aca="false">SUM(E145:J145)</f>
        <v>572</v>
      </c>
      <c r="L145" s="64" t="s">
        <v>157</v>
      </c>
      <c r="M145" s="65"/>
      <c r="N145" s="6"/>
    </row>
    <row r="146" customFormat="false" ht="15.75" hidden="false" customHeight="false" outlineLevel="0" collapsed="false">
      <c r="A146" s="85" t="n">
        <v>15</v>
      </c>
      <c r="B146" s="30" t="s">
        <v>478</v>
      </c>
      <c r="C146" s="5" t="n">
        <v>1992</v>
      </c>
      <c r="D146" s="6" t="s">
        <v>230</v>
      </c>
      <c r="E146" s="10" t="n">
        <v>92</v>
      </c>
      <c r="F146" s="10" t="n">
        <v>93</v>
      </c>
      <c r="G146" s="10" t="n">
        <v>95</v>
      </c>
      <c r="H146" s="10" t="n">
        <v>96</v>
      </c>
      <c r="I146" s="10" t="n">
        <v>97</v>
      </c>
      <c r="J146" s="10" t="n">
        <v>96</v>
      </c>
      <c r="K146" s="42" t="n">
        <f aca="false">SUM(E146:J146)</f>
        <v>569</v>
      </c>
      <c r="L146" s="64" t="s">
        <v>157</v>
      </c>
      <c r="M146" s="65"/>
      <c r="N146" s="6"/>
    </row>
    <row r="147" customFormat="false" ht="15.75" hidden="false" customHeight="false" outlineLevel="0" collapsed="false">
      <c r="A147" s="85" t="n">
        <v>16</v>
      </c>
      <c r="B147" s="30" t="s">
        <v>479</v>
      </c>
      <c r="C147" s="5" t="n">
        <v>1969</v>
      </c>
      <c r="D147" s="6" t="s">
        <v>142</v>
      </c>
      <c r="E147" s="10" t="n">
        <v>88</v>
      </c>
      <c r="F147" s="10" t="n">
        <v>92</v>
      </c>
      <c r="G147" s="10" t="n">
        <v>95</v>
      </c>
      <c r="H147" s="10" t="n">
        <v>98</v>
      </c>
      <c r="I147" s="10" t="n">
        <v>99</v>
      </c>
      <c r="J147" s="10" t="n">
        <v>96</v>
      </c>
      <c r="K147" s="42" t="n">
        <f aca="false">SUM(E147:J147)</f>
        <v>568</v>
      </c>
      <c r="L147" s="64" t="s">
        <v>157</v>
      </c>
      <c r="M147" s="65"/>
      <c r="N147" s="6"/>
    </row>
    <row r="148" customFormat="false" ht="15.75" hidden="false" customHeight="false" outlineLevel="0" collapsed="false">
      <c r="A148" s="85" t="n">
        <v>17</v>
      </c>
      <c r="B148" s="46" t="s">
        <v>480</v>
      </c>
      <c r="C148" s="10" t="n">
        <v>1993</v>
      </c>
      <c r="D148" s="6" t="s">
        <v>395</v>
      </c>
      <c r="E148" s="10" t="n">
        <v>95</v>
      </c>
      <c r="F148" s="10" t="n">
        <v>93</v>
      </c>
      <c r="G148" s="10" t="n">
        <v>96</v>
      </c>
      <c r="H148" s="10" t="n">
        <v>97</v>
      </c>
      <c r="I148" s="10" t="n">
        <v>92</v>
      </c>
      <c r="J148" s="10" t="n">
        <v>95</v>
      </c>
      <c r="K148" s="42" t="n">
        <f aca="false">SUM(E148:J148)</f>
        <v>568</v>
      </c>
      <c r="L148" s="64" t="s">
        <v>157</v>
      </c>
      <c r="M148" s="65"/>
      <c r="N148" s="6"/>
    </row>
    <row r="149" customFormat="false" ht="15.75" hidden="false" customHeight="false" outlineLevel="0" collapsed="false">
      <c r="A149" s="85" t="n">
        <v>18</v>
      </c>
      <c r="B149" s="30" t="s">
        <v>481</v>
      </c>
      <c r="C149" s="5" t="n">
        <v>1976</v>
      </c>
      <c r="D149" s="6" t="s">
        <v>166</v>
      </c>
      <c r="E149" s="10" t="n">
        <v>97</v>
      </c>
      <c r="F149" s="10" t="n">
        <v>99</v>
      </c>
      <c r="G149" s="10" t="n">
        <v>93</v>
      </c>
      <c r="H149" s="10" t="n">
        <v>97</v>
      </c>
      <c r="I149" s="10" t="n">
        <v>87</v>
      </c>
      <c r="J149" s="10" t="n">
        <v>95</v>
      </c>
      <c r="K149" s="42" t="n">
        <f aca="false">SUM(E149:J149)</f>
        <v>568</v>
      </c>
      <c r="L149" s="64" t="s">
        <v>157</v>
      </c>
      <c r="M149" s="65"/>
      <c r="N149" s="6"/>
    </row>
    <row r="150" customFormat="false" ht="15.75" hidden="false" customHeight="false" outlineLevel="0" collapsed="false">
      <c r="A150" s="85" t="n">
        <v>19</v>
      </c>
      <c r="B150" s="30" t="s">
        <v>482</v>
      </c>
      <c r="C150" s="5" t="n">
        <v>1962</v>
      </c>
      <c r="D150" s="6" t="s">
        <v>410</v>
      </c>
      <c r="E150" s="10" t="n">
        <v>94</v>
      </c>
      <c r="F150" s="10" t="n">
        <v>94</v>
      </c>
      <c r="G150" s="10" t="n">
        <v>97</v>
      </c>
      <c r="H150" s="10" t="n">
        <v>95</v>
      </c>
      <c r="I150" s="10" t="n">
        <v>96</v>
      </c>
      <c r="J150" s="10" t="n">
        <v>92</v>
      </c>
      <c r="K150" s="42" t="n">
        <f aca="false">SUM(E150:J150)</f>
        <v>568</v>
      </c>
      <c r="L150" s="64" t="s">
        <v>157</v>
      </c>
      <c r="M150" s="65"/>
      <c r="N150" s="6"/>
    </row>
    <row r="151" customFormat="false" ht="15.75" hidden="false" customHeight="false" outlineLevel="0" collapsed="false">
      <c r="A151" s="85" t="n">
        <v>20</v>
      </c>
      <c r="B151" s="30" t="s">
        <v>483</v>
      </c>
      <c r="C151" s="5" t="n">
        <v>1990</v>
      </c>
      <c r="D151" s="6" t="s">
        <v>142</v>
      </c>
      <c r="E151" s="10" t="n">
        <v>92</v>
      </c>
      <c r="F151" s="10" t="n">
        <v>94</v>
      </c>
      <c r="G151" s="10" t="n">
        <v>98</v>
      </c>
      <c r="H151" s="10" t="n">
        <v>96</v>
      </c>
      <c r="I151" s="10" t="n">
        <v>92</v>
      </c>
      <c r="J151" s="10" t="n">
        <v>93</v>
      </c>
      <c r="K151" s="42" t="n">
        <f aca="false">SUM(E151:J151)</f>
        <v>565</v>
      </c>
      <c r="L151" s="64" t="s">
        <v>157</v>
      </c>
      <c r="M151" s="65"/>
      <c r="N151" s="6"/>
    </row>
    <row r="152" customFormat="false" ht="15.75" hidden="false" customHeight="false" outlineLevel="0" collapsed="false">
      <c r="A152" s="85" t="n">
        <v>21</v>
      </c>
      <c r="B152" s="30" t="s">
        <v>484</v>
      </c>
      <c r="C152" s="5" t="n">
        <v>1990</v>
      </c>
      <c r="D152" s="6" t="s">
        <v>402</v>
      </c>
      <c r="E152" s="10" t="n">
        <v>93</v>
      </c>
      <c r="F152" s="10" t="n">
        <v>95</v>
      </c>
      <c r="G152" s="10" t="n">
        <v>96</v>
      </c>
      <c r="H152" s="10" t="n">
        <v>93</v>
      </c>
      <c r="I152" s="10" t="n">
        <v>96</v>
      </c>
      <c r="J152" s="10" t="n">
        <v>90</v>
      </c>
      <c r="K152" s="42" t="n">
        <f aca="false">SUM(E152:J152)</f>
        <v>563</v>
      </c>
      <c r="L152" s="64" t="s">
        <v>157</v>
      </c>
      <c r="M152" s="65"/>
      <c r="N152" s="6"/>
    </row>
    <row r="153" customFormat="false" ht="15.75" hidden="false" customHeight="false" outlineLevel="0" collapsed="false">
      <c r="A153" s="85" t="n">
        <v>22</v>
      </c>
      <c r="B153" s="30" t="s">
        <v>485</v>
      </c>
      <c r="C153" s="5" t="n">
        <v>1993</v>
      </c>
      <c r="D153" s="6" t="s">
        <v>402</v>
      </c>
      <c r="E153" s="10" t="n">
        <v>90</v>
      </c>
      <c r="F153" s="10" t="n">
        <v>94</v>
      </c>
      <c r="G153" s="10" t="n">
        <v>94</v>
      </c>
      <c r="H153" s="10" t="n">
        <v>96</v>
      </c>
      <c r="I153" s="10" t="n">
        <v>95</v>
      </c>
      <c r="J153" s="10" t="n">
        <v>93</v>
      </c>
      <c r="K153" s="42" t="n">
        <f aca="false">SUM(E153:J153)</f>
        <v>562</v>
      </c>
      <c r="L153" s="64" t="s">
        <v>157</v>
      </c>
      <c r="M153" s="65"/>
      <c r="N153" s="6"/>
    </row>
    <row r="154" customFormat="false" ht="15.75" hidden="false" customHeight="false" outlineLevel="0" collapsed="false">
      <c r="A154" s="85" t="n">
        <v>23</v>
      </c>
      <c r="B154" s="30" t="s">
        <v>486</v>
      </c>
      <c r="C154" s="5" t="n">
        <v>1990</v>
      </c>
      <c r="D154" s="6" t="s">
        <v>142</v>
      </c>
      <c r="E154" s="10" t="n">
        <v>91</v>
      </c>
      <c r="F154" s="10" t="n">
        <v>89</v>
      </c>
      <c r="G154" s="10" t="n">
        <v>97</v>
      </c>
      <c r="H154" s="10" t="n">
        <v>95</v>
      </c>
      <c r="I154" s="10" t="n">
        <v>95</v>
      </c>
      <c r="J154" s="10" t="n">
        <v>93</v>
      </c>
      <c r="K154" s="42" t="n">
        <f aca="false">SUM(E154:J154)</f>
        <v>560</v>
      </c>
      <c r="L154" s="64" t="s">
        <v>157</v>
      </c>
      <c r="M154" s="65"/>
      <c r="N154" s="6"/>
    </row>
    <row r="155" customFormat="false" ht="15.75" hidden="false" customHeight="false" outlineLevel="0" collapsed="false">
      <c r="A155" s="85" t="n">
        <v>24</v>
      </c>
      <c r="B155" s="30" t="s">
        <v>487</v>
      </c>
      <c r="C155" s="5" t="n">
        <v>1986</v>
      </c>
      <c r="D155" s="6" t="s">
        <v>402</v>
      </c>
      <c r="E155" s="10" t="n">
        <v>97</v>
      </c>
      <c r="F155" s="10" t="n">
        <v>92</v>
      </c>
      <c r="G155" s="10" t="n">
        <v>93</v>
      </c>
      <c r="H155" s="10" t="n">
        <v>93</v>
      </c>
      <c r="I155" s="10" t="n">
        <v>93</v>
      </c>
      <c r="J155" s="10" t="n">
        <v>92</v>
      </c>
      <c r="K155" s="42" t="n">
        <f aca="false">SUM(E155:J155)</f>
        <v>560</v>
      </c>
      <c r="L155" s="64" t="s">
        <v>157</v>
      </c>
      <c r="M155" s="65"/>
      <c r="N155" s="6"/>
    </row>
    <row r="156" customFormat="false" ht="15.75" hidden="false" customHeight="false" outlineLevel="0" collapsed="false">
      <c r="A156" s="85" t="n">
        <v>25</v>
      </c>
      <c r="B156" s="30" t="s">
        <v>488</v>
      </c>
      <c r="C156" s="5" t="n">
        <v>1994</v>
      </c>
      <c r="D156" s="6" t="s">
        <v>410</v>
      </c>
      <c r="E156" s="10" t="n">
        <v>93</v>
      </c>
      <c r="F156" s="10" t="n">
        <v>91</v>
      </c>
      <c r="G156" s="10" t="n">
        <v>96</v>
      </c>
      <c r="H156" s="10" t="n">
        <v>89</v>
      </c>
      <c r="I156" s="10" t="n">
        <v>95</v>
      </c>
      <c r="J156" s="10" t="n">
        <v>95</v>
      </c>
      <c r="K156" s="42" t="n">
        <f aca="false">SUM(E156:J156)</f>
        <v>559</v>
      </c>
      <c r="L156" s="64" t="s">
        <v>171</v>
      </c>
      <c r="M156" s="65"/>
      <c r="N156" s="6"/>
    </row>
    <row r="157" customFormat="false" ht="15.75" hidden="false" customHeight="false" outlineLevel="0" collapsed="false">
      <c r="A157" s="85" t="n">
        <v>26</v>
      </c>
      <c r="B157" s="30" t="s">
        <v>489</v>
      </c>
      <c r="C157" s="5" t="n">
        <v>1992</v>
      </c>
      <c r="D157" s="6" t="s">
        <v>69</v>
      </c>
      <c r="E157" s="10" t="n">
        <v>95</v>
      </c>
      <c r="F157" s="10" t="n">
        <v>92</v>
      </c>
      <c r="G157" s="10" t="n">
        <v>81</v>
      </c>
      <c r="H157" s="10" t="n">
        <v>94</v>
      </c>
      <c r="I157" s="10" t="n">
        <v>96</v>
      </c>
      <c r="J157" s="10" t="n">
        <v>96</v>
      </c>
      <c r="K157" s="42" t="n">
        <f aca="false">SUM(E157:J157)</f>
        <v>554</v>
      </c>
      <c r="L157" s="64" t="s">
        <v>171</v>
      </c>
      <c r="M157" s="65"/>
      <c r="N157" s="6"/>
    </row>
    <row r="158" customFormat="false" ht="15.75" hidden="false" customHeight="false" outlineLevel="0" collapsed="false">
      <c r="A158" s="85" t="n">
        <v>27</v>
      </c>
      <c r="B158" s="30" t="s">
        <v>490</v>
      </c>
      <c r="C158" s="5" t="n">
        <v>1989</v>
      </c>
      <c r="D158" s="6" t="s">
        <v>215</v>
      </c>
      <c r="E158" s="10" t="n">
        <v>89</v>
      </c>
      <c r="F158" s="10" t="n">
        <v>93</v>
      </c>
      <c r="G158" s="10" t="n">
        <v>93</v>
      </c>
      <c r="H158" s="10" t="n">
        <v>92</v>
      </c>
      <c r="I158" s="10" t="n">
        <v>97</v>
      </c>
      <c r="J158" s="10" t="n">
        <v>90</v>
      </c>
      <c r="K158" s="42" t="n">
        <f aca="false">SUM(E158:J158)</f>
        <v>554</v>
      </c>
      <c r="L158" s="64" t="s">
        <v>171</v>
      </c>
      <c r="M158" s="65"/>
      <c r="N158" s="6"/>
    </row>
    <row r="159" customFormat="false" ht="15.75" hidden="false" customHeight="false" outlineLevel="0" collapsed="false">
      <c r="A159" s="85" t="n">
        <v>28</v>
      </c>
      <c r="B159" s="54" t="s">
        <v>46</v>
      </c>
      <c r="C159" s="10" t="n">
        <v>1994</v>
      </c>
      <c r="D159" s="33" t="s">
        <v>234</v>
      </c>
      <c r="E159" s="10" t="n">
        <v>94</v>
      </c>
      <c r="F159" s="10" t="n">
        <v>94</v>
      </c>
      <c r="G159" s="10" t="n">
        <v>92</v>
      </c>
      <c r="H159" s="10" t="n">
        <v>94</v>
      </c>
      <c r="I159" s="10" t="n">
        <v>90</v>
      </c>
      <c r="J159" s="10" t="n">
        <v>90</v>
      </c>
      <c r="K159" s="42" t="n">
        <f aca="false">SUM(E159:J159)</f>
        <v>554</v>
      </c>
      <c r="L159" s="64" t="s">
        <v>171</v>
      </c>
      <c r="M159" s="65"/>
      <c r="N159" s="6"/>
    </row>
    <row r="160" customFormat="false" ht="15.75" hidden="false" customHeight="false" outlineLevel="0" collapsed="false">
      <c r="A160" s="85" t="n">
        <v>29</v>
      </c>
      <c r="B160" s="46" t="s">
        <v>491</v>
      </c>
      <c r="C160" s="10" t="n">
        <v>1992</v>
      </c>
      <c r="D160" s="14" t="s">
        <v>215</v>
      </c>
      <c r="E160" s="10" t="n">
        <v>90</v>
      </c>
      <c r="F160" s="10" t="n">
        <v>89</v>
      </c>
      <c r="G160" s="10" t="n">
        <v>91</v>
      </c>
      <c r="H160" s="10" t="n">
        <v>94</v>
      </c>
      <c r="I160" s="10" t="n">
        <v>93</v>
      </c>
      <c r="J160" s="10" t="n">
        <v>93</v>
      </c>
      <c r="K160" s="42" t="n">
        <f aca="false">SUM(E160:J160)</f>
        <v>550</v>
      </c>
      <c r="L160" s="64" t="s">
        <v>171</v>
      </c>
      <c r="M160" s="65"/>
      <c r="N160" s="6"/>
    </row>
    <row r="161" customFormat="false" ht="15.75" hidden="false" customHeight="false" outlineLevel="0" collapsed="false">
      <c r="A161" s="85" t="n">
        <v>30</v>
      </c>
      <c r="B161" s="30" t="s">
        <v>492</v>
      </c>
      <c r="C161" s="5" t="n">
        <v>1992</v>
      </c>
      <c r="D161" s="6" t="s">
        <v>230</v>
      </c>
      <c r="E161" s="10" t="n">
        <v>86</v>
      </c>
      <c r="F161" s="10" t="n">
        <v>93</v>
      </c>
      <c r="G161" s="10" t="n">
        <v>90</v>
      </c>
      <c r="H161" s="10" t="n">
        <v>94</v>
      </c>
      <c r="I161" s="10" t="n">
        <v>92</v>
      </c>
      <c r="J161" s="10" t="n">
        <v>93</v>
      </c>
      <c r="K161" s="42" t="n">
        <f aca="false">SUM(E161:J161)</f>
        <v>548</v>
      </c>
      <c r="L161" s="64" t="s">
        <v>171</v>
      </c>
      <c r="M161" s="65"/>
      <c r="N161" s="6"/>
    </row>
    <row r="162" customFormat="false" ht="15.75" hidden="false" customHeight="false" outlineLevel="0" collapsed="false">
      <c r="A162" s="85" t="n">
        <v>31</v>
      </c>
      <c r="B162" s="30" t="s">
        <v>493</v>
      </c>
      <c r="C162" s="5" t="n">
        <v>1986</v>
      </c>
      <c r="D162" s="6" t="s">
        <v>402</v>
      </c>
      <c r="E162" s="10" t="n">
        <v>95</v>
      </c>
      <c r="F162" s="10" t="n">
        <v>86</v>
      </c>
      <c r="G162" s="10" t="n">
        <v>93</v>
      </c>
      <c r="H162" s="10" t="n">
        <v>92</v>
      </c>
      <c r="I162" s="10" t="n">
        <v>87</v>
      </c>
      <c r="J162" s="10" t="n">
        <v>86</v>
      </c>
      <c r="K162" s="42" t="n">
        <f aca="false">SUM(E162:J162)</f>
        <v>539</v>
      </c>
      <c r="L162" s="10"/>
      <c r="M162" s="65"/>
      <c r="N162" s="64"/>
    </row>
    <row r="163" customFormat="false" ht="15.75" hidden="false" customHeight="false" outlineLevel="0" collapsed="false">
      <c r="A163" s="85" t="n">
        <v>32</v>
      </c>
      <c r="B163" s="30" t="s">
        <v>494</v>
      </c>
      <c r="C163" s="5" t="n">
        <v>1991</v>
      </c>
      <c r="D163" s="6" t="s">
        <v>440</v>
      </c>
      <c r="E163" s="10" t="n">
        <v>93</v>
      </c>
      <c r="F163" s="10" t="n">
        <v>92</v>
      </c>
      <c r="G163" s="10" t="n">
        <v>90</v>
      </c>
      <c r="H163" s="10" t="n">
        <v>82</v>
      </c>
      <c r="I163" s="10" t="n">
        <v>91</v>
      </c>
      <c r="J163" s="10" t="n">
        <v>90</v>
      </c>
      <c r="K163" s="42" t="n">
        <f aca="false">SUM(E163:J163)</f>
        <v>538</v>
      </c>
      <c r="L163" s="10"/>
      <c r="M163" s="25"/>
      <c r="N163" s="24"/>
      <c r="O163" s="24"/>
      <c r="P163" s="29"/>
    </row>
    <row r="164" customFormat="false" ht="15.75" hidden="false" customHeight="false" outlineLevel="0" collapsed="false">
      <c r="A164" s="85" t="n">
        <v>33</v>
      </c>
      <c r="B164" s="30" t="s">
        <v>495</v>
      </c>
      <c r="C164" s="31" t="n">
        <v>1994</v>
      </c>
      <c r="D164" s="27" t="s">
        <v>166</v>
      </c>
      <c r="E164" s="10" t="n">
        <v>91</v>
      </c>
      <c r="F164" s="10" t="n">
        <v>89</v>
      </c>
      <c r="G164" s="10" t="n">
        <v>84</v>
      </c>
      <c r="H164" s="10" t="n">
        <v>88</v>
      </c>
      <c r="I164" s="10" t="n">
        <v>91</v>
      </c>
      <c r="J164" s="10" t="n">
        <v>93</v>
      </c>
      <c r="K164" s="42" t="n">
        <f aca="false">SUM(E164:J164)</f>
        <v>536</v>
      </c>
      <c r="L164" s="10"/>
      <c r="N164" s="64"/>
    </row>
    <row r="165" customFormat="false" ht="15.75" hidden="false" customHeight="false" outlineLevel="0" collapsed="false">
      <c r="A165" s="85" t="n">
        <v>34</v>
      </c>
      <c r="B165" s="30" t="s">
        <v>496</v>
      </c>
      <c r="C165" s="5" t="n">
        <v>1990</v>
      </c>
      <c r="D165" s="6" t="s">
        <v>166</v>
      </c>
      <c r="E165" s="10" t="n">
        <v>91</v>
      </c>
      <c r="F165" s="10" t="n">
        <v>85</v>
      </c>
      <c r="G165" s="10" t="n">
        <v>88</v>
      </c>
      <c r="H165" s="10" t="n">
        <v>89</v>
      </c>
      <c r="I165" s="10" t="n">
        <v>90</v>
      </c>
      <c r="J165" s="10" t="n">
        <v>91</v>
      </c>
      <c r="K165" s="42" t="n">
        <f aca="false">SUM(E165:J165)</f>
        <v>534</v>
      </c>
      <c r="L165" s="10"/>
      <c r="N165" s="64"/>
    </row>
    <row r="166" customFormat="false" ht="15.75" hidden="false" customHeight="false" outlineLevel="0" collapsed="false">
      <c r="A166" s="85" t="n">
        <v>35</v>
      </c>
      <c r="B166" s="30" t="s">
        <v>497</v>
      </c>
      <c r="C166" s="5" t="n">
        <v>1988</v>
      </c>
      <c r="D166" s="6" t="s">
        <v>402</v>
      </c>
      <c r="E166" s="10" t="n">
        <v>88</v>
      </c>
      <c r="F166" s="10" t="n">
        <v>91</v>
      </c>
      <c r="G166" s="10" t="n">
        <v>86</v>
      </c>
      <c r="H166" s="10" t="n">
        <v>86</v>
      </c>
      <c r="I166" s="10" t="n">
        <v>90</v>
      </c>
      <c r="J166" s="10" t="n">
        <v>85</v>
      </c>
      <c r="K166" s="42" t="n">
        <f aca="false">SUM(E166:J166)</f>
        <v>526</v>
      </c>
      <c r="L166" s="10"/>
      <c r="N166" s="64"/>
    </row>
    <row r="167" customFormat="false" ht="15.75" hidden="false" customHeight="false" outlineLevel="0" collapsed="false">
      <c r="A167" s="85" t="n">
        <v>36</v>
      </c>
      <c r="B167" s="46" t="s">
        <v>498</v>
      </c>
      <c r="C167" s="10" t="n">
        <v>1955</v>
      </c>
      <c r="D167" s="14" t="s">
        <v>325</v>
      </c>
      <c r="E167" s="10" t="n">
        <v>92</v>
      </c>
      <c r="F167" s="10" t="n">
        <v>86</v>
      </c>
      <c r="G167" s="10" t="n">
        <v>85</v>
      </c>
      <c r="H167" s="10" t="n">
        <v>84</v>
      </c>
      <c r="I167" s="10" t="n">
        <v>87</v>
      </c>
      <c r="J167" s="10" t="n">
        <v>85</v>
      </c>
      <c r="K167" s="42" t="n">
        <f aca="false">SUM(E167:J167)</f>
        <v>519</v>
      </c>
      <c r="L167" s="10"/>
      <c r="N167" s="64"/>
    </row>
    <row r="168" customFormat="false" ht="15.75" hidden="false" customHeight="false" outlineLevel="0" collapsed="false">
      <c r="A168" s="85" t="n">
        <v>37</v>
      </c>
      <c r="B168" s="30" t="s">
        <v>499</v>
      </c>
      <c r="C168" s="5" t="n">
        <v>1948</v>
      </c>
      <c r="D168" s="6" t="s">
        <v>440</v>
      </c>
      <c r="E168" s="10" t="n">
        <v>88</v>
      </c>
      <c r="F168" s="10" t="n">
        <v>85</v>
      </c>
      <c r="G168" s="10" t="n">
        <v>86</v>
      </c>
      <c r="H168" s="10" t="n">
        <v>87</v>
      </c>
      <c r="I168" s="10" t="n">
        <v>83</v>
      </c>
      <c r="J168" s="10" t="n">
        <v>86</v>
      </c>
      <c r="K168" s="42" t="n">
        <f aca="false">SUM(E168:J168)</f>
        <v>515</v>
      </c>
      <c r="L168" s="10"/>
      <c r="M168" s="82"/>
      <c r="N168" s="82"/>
    </row>
    <row r="169" customFormat="false" ht="15.75" hidden="false" customHeight="false" outlineLevel="0" collapsed="false">
      <c r="A169" s="85" t="n">
        <v>38</v>
      </c>
      <c r="B169" s="30" t="s">
        <v>500</v>
      </c>
      <c r="C169" s="5" t="n">
        <v>1987</v>
      </c>
      <c r="D169" s="6" t="s">
        <v>166</v>
      </c>
      <c r="E169" s="10" t="n">
        <v>90</v>
      </c>
      <c r="F169" s="10" t="n">
        <v>85</v>
      </c>
      <c r="G169" s="10" t="n">
        <v>81</v>
      </c>
      <c r="H169" s="10" t="n">
        <v>90</v>
      </c>
      <c r="I169" s="10" t="n">
        <v>71</v>
      </c>
      <c r="J169" s="10" t="n">
        <v>82</v>
      </c>
      <c r="K169" s="42" t="n">
        <f aca="false">SUM(E169:J169)</f>
        <v>499</v>
      </c>
      <c r="L169" s="10"/>
      <c r="N169" s="64"/>
    </row>
    <row r="170" customFormat="false" ht="15.75" hidden="false" customHeight="false" outlineLevel="0" collapsed="false">
      <c r="A170" s="85" t="n">
        <v>39</v>
      </c>
      <c r="B170" s="54" t="s">
        <v>501</v>
      </c>
      <c r="C170" s="10" t="n">
        <v>1992</v>
      </c>
      <c r="D170" s="33" t="s">
        <v>331</v>
      </c>
      <c r="E170" s="10" t="n">
        <v>79</v>
      </c>
      <c r="F170" s="10" t="n">
        <v>84</v>
      </c>
      <c r="G170" s="10" t="n">
        <v>71</v>
      </c>
      <c r="H170" s="10" t="n">
        <v>85</v>
      </c>
      <c r="I170" s="10" t="n">
        <v>80</v>
      </c>
      <c r="J170" s="10" t="n">
        <v>83</v>
      </c>
      <c r="K170" s="42" t="n">
        <f aca="false">SUM(E170:J170)</f>
        <v>482</v>
      </c>
      <c r="L170" s="10"/>
      <c r="N170" s="64"/>
    </row>
    <row r="171" customFormat="false" ht="15.75" hidden="false" customHeight="false" outlineLevel="0" collapsed="false">
      <c r="A171" s="85" t="n">
        <v>40</v>
      </c>
      <c r="B171" s="30" t="s">
        <v>502</v>
      </c>
      <c r="C171" s="5" t="n">
        <v>1992</v>
      </c>
      <c r="D171" s="6" t="s">
        <v>166</v>
      </c>
      <c r="E171" s="10" t="n">
        <v>71</v>
      </c>
      <c r="F171" s="10" t="n">
        <v>68</v>
      </c>
      <c r="G171" s="10" t="n">
        <v>72</v>
      </c>
      <c r="H171" s="10" t="n">
        <v>66</v>
      </c>
      <c r="I171" s="10" t="n">
        <v>75</v>
      </c>
      <c r="J171" s="10" t="n">
        <v>80</v>
      </c>
      <c r="K171" s="42" t="n">
        <f aca="false">SUM(E171:J171)</f>
        <v>432</v>
      </c>
      <c r="L171" s="10"/>
      <c r="N171" s="64"/>
    </row>
    <row r="172" customFormat="false" ht="15.75" hidden="false" customHeight="false" outlineLevel="0" collapsed="false">
      <c r="K172" s="42"/>
    </row>
    <row r="173" customFormat="false" ht="15.75" hidden="false" customHeight="false" outlineLevel="0" collapsed="false">
      <c r="A173" s="10"/>
      <c r="B173" s="53" t="s">
        <v>113</v>
      </c>
      <c r="C173" s="34"/>
      <c r="D173" s="46"/>
      <c r="E173" s="46"/>
      <c r="F173" s="100"/>
      <c r="G173" s="10"/>
      <c r="H173" s="10"/>
      <c r="I173" s="10"/>
      <c r="J173" s="10"/>
      <c r="K173" s="42"/>
      <c r="L173" s="10"/>
      <c r="M173" s="65"/>
      <c r="N173" s="64"/>
    </row>
    <row r="174" customFormat="false" ht="15.75" hidden="false" customHeight="false" outlineLevel="0" collapsed="false">
      <c r="A174" s="10"/>
      <c r="B174" s="53"/>
      <c r="C174" s="34"/>
      <c r="D174" s="14" t="s">
        <v>114</v>
      </c>
      <c r="E174" s="14"/>
      <c r="F174" s="14"/>
      <c r="G174" s="10"/>
      <c r="H174" s="10"/>
      <c r="I174" s="10"/>
      <c r="J174" s="10"/>
      <c r="K174" s="42"/>
      <c r="L174" s="10"/>
      <c r="M174" s="65"/>
      <c r="N174" s="64"/>
    </row>
    <row r="175" customFormat="false" ht="18.75" hidden="false" customHeight="false" outlineLevel="0" collapsed="false">
      <c r="A175" s="104" t="s">
        <v>379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5"/>
    </row>
    <row r="176" customFormat="false" ht="15.75" hidden="false" customHeight="false" outlineLevel="0" collapsed="false">
      <c r="A176" s="5" t="s">
        <v>56</v>
      </c>
      <c r="B176" s="32"/>
      <c r="E176" s="47" t="s">
        <v>462</v>
      </c>
      <c r="F176" s="47"/>
      <c r="G176" s="47"/>
      <c r="H176" s="47"/>
      <c r="I176" s="47"/>
      <c r="J176" s="47"/>
      <c r="K176" s="47"/>
      <c r="L176" s="47"/>
      <c r="M176" s="6"/>
    </row>
    <row r="177" customFormat="false" ht="15.75" hidden="false" customHeight="false" outlineLevel="0" collapsed="false">
      <c r="A177" s="10"/>
      <c r="B177" s="46"/>
      <c r="F177" s="10"/>
      <c r="G177" s="10"/>
      <c r="H177" s="10"/>
      <c r="I177" s="10"/>
      <c r="J177" s="10"/>
      <c r="K177" s="42"/>
      <c r="L177" s="10"/>
    </row>
    <row r="178" customFormat="false" ht="15.75" hidden="false" customHeight="false" outlineLevel="0" collapsed="false">
      <c r="A178" s="95" t="s">
        <v>503</v>
      </c>
      <c r="B178" s="95"/>
      <c r="C178" s="95"/>
      <c r="D178" s="95"/>
      <c r="E178" s="95"/>
      <c r="F178" s="10"/>
      <c r="G178" s="10"/>
      <c r="H178" s="10"/>
      <c r="I178" s="10"/>
      <c r="J178" s="10"/>
      <c r="K178" s="42"/>
      <c r="L178" s="10"/>
      <c r="M178" s="65"/>
      <c r="N178" s="64"/>
    </row>
    <row r="179" customFormat="false" ht="15.75" hidden="false" customHeight="false" outlineLevel="0" collapsed="false">
      <c r="A179" s="93"/>
      <c r="B179" s="89"/>
      <c r="C179" s="97"/>
      <c r="D179" s="96"/>
      <c r="E179" s="97"/>
      <c r="F179" s="97"/>
      <c r="G179" s="97"/>
      <c r="H179" s="97"/>
      <c r="I179" s="97"/>
      <c r="J179" s="97"/>
      <c r="K179" s="97"/>
      <c r="L179" s="107"/>
      <c r="M179" s="65"/>
      <c r="N179" s="64"/>
    </row>
    <row r="180" customFormat="false" ht="15.75" hidden="false" customHeight="false" outlineLevel="0" collapsed="false">
      <c r="A180" s="93" t="s">
        <v>59</v>
      </c>
      <c r="B180" s="89" t="s">
        <v>204</v>
      </c>
      <c r="C180" s="97" t="s">
        <v>315</v>
      </c>
      <c r="D180" s="96" t="s">
        <v>62</v>
      </c>
      <c r="E180" s="97" t="s">
        <v>382</v>
      </c>
      <c r="F180" s="97"/>
      <c r="G180" s="97"/>
      <c r="H180" s="97"/>
      <c r="I180" s="97"/>
      <c r="J180" s="97"/>
      <c r="K180" s="97" t="s">
        <v>317</v>
      </c>
      <c r="L180" s="107" t="s">
        <v>147</v>
      </c>
      <c r="M180" s="65"/>
      <c r="N180" s="64"/>
    </row>
    <row r="181" s="7" customFormat="true" ht="15.75" hidden="false" customHeight="false" outlineLevel="0" collapsed="false">
      <c r="A181" s="82"/>
      <c r="B181" s="22"/>
      <c r="C181" s="12"/>
      <c r="E181" s="12"/>
      <c r="F181" s="12"/>
      <c r="G181" s="12"/>
      <c r="H181" s="12"/>
      <c r="I181" s="12"/>
      <c r="J181" s="12"/>
      <c r="K181" s="42"/>
      <c r="L181" s="12"/>
      <c r="M181" s="102"/>
      <c r="N181" s="109"/>
    </row>
    <row r="182" s="7" customFormat="true" ht="15.75" hidden="false" customHeight="false" outlineLevel="0" collapsed="false">
      <c r="A182" s="82" t="n">
        <v>1</v>
      </c>
      <c r="B182" s="22" t="s">
        <v>466</v>
      </c>
      <c r="C182" s="12" t="n">
        <v>1988</v>
      </c>
      <c r="D182" s="7" t="s">
        <v>69</v>
      </c>
      <c r="E182" s="10" t="n">
        <v>97</v>
      </c>
      <c r="F182" s="10" t="n">
        <v>97</v>
      </c>
      <c r="G182" s="10" t="n">
        <v>100</v>
      </c>
      <c r="H182" s="10" t="n">
        <v>94</v>
      </c>
      <c r="I182" s="10" t="n">
        <v>96</v>
      </c>
      <c r="J182" s="10" t="n">
        <v>98</v>
      </c>
      <c r="K182" s="42" t="n">
        <f aca="false">SUM(E182:J182)</f>
        <v>582</v>
      </c>
      <c r="L182" s="64" t="s">
        <v>155</v>
      </c>
      <c r="M182" s="102"/>
    </row>
    <row r="183" s="7" customFormat="true" ht="15.75" hidden="false" customHeight="false" outlineLevel="0" collapsed="false">
      <c r="A183" s="82" t="n">
        <v>2</v>
      </c>
      <c r="B183" s="22" t="s">
        <v>467</v>
      </c>
      <c r="C183" s="12" t="n">
        <v>1992</v>
      </c>
      <c r="D183" s="7" t="s">
        <v>395</v>
      </c>
      <c r="E183" s="10" t="n">
        <v>96</v>
      </c>
      <c r="F183" s="10" t="n">
        <v>97</v>
      </c>
      <c r="G183" s="10" t="n">
        <v>100</v>
      </c>
      <c r="H183" s="10" t="n">
        <v>96</v>
      </c>
      <c r="I183" s="10" t="n">
        <v>95</v>
      </c>
      <c r="J183" s="10" t="n">
        <v>98</v>
      </c>
      <c r="K183" s="42" t="n">
        <f aca="false">SUM(E183:J183)</f>
        <v>582</v>
      </c>
      <c r="L183" s="64" t="s">
        <v>155</v>
      </c>
      <c r="M183" s="102"/>
    </row>
    <row r="184" s="7" customFormat="true" ht="15.75" hidden="false" customHeight="false" outlineLevel="0" collapsed="false">
      <c r="A184" s="82" t="n">
        <v>3</v>
      </c>
      <c r="B184" s="22" t="s">
        <v>471</v>
      </c>
      <c r="C184" s="12" t="n">
        <v>1989</v>
      </c>
      <c r="D184" s="7" t="s">
        <v>440</v>
      </c>
      <c r="E184" s="10" t="n">
        <v>97</v>
      </c>
      <c r="F184" s="10" t="n">
        <v>93</v>
      </c>
      <c r="G184" s="10" t="n">
        <v>95</v>
      </c>
      <c r="H184" s="10" t="n">
        <v>99</v>
      </c>
      <c r="I184" s="10" t="n">
        <v>98</v>
      </c>
      <c r="J184" s="10" t="n">
        <v>96</v>
      </c>
      <c r="K184" s="42" t="n">
        <f aca="false">SUM(E184:J184)</f>
        <v>578</v>
      </c>
      <c r="L184" s="64" t="s">
        <v>155</v>
      </c>
      <c r="M184" s="102"/>
    </row>
    <row r="185" s="7" customFormat="true" ht="15.75" hidden="false" customHeight="false" outlineLevel="0" collapsed="false">
      <c r="A185" s="85" t="n">
        <v>4</v>
      </c>
      <c r="B185" s="54" t="s">
        <v>473</v>
      </c>
      <c r="C185" s="10" t="n">
        <v>1990</v>
      </c>
      <c r="D185" s="33" t="s">
        <v>322</v>
      </c>
      <c r="E185" s="10" t="n">
        <v>97</v>
      </c>
      <c r="F185" s="10" t="n">
        <v>95</v>
      </c>
      <c r="G185" s="10" t="n">
        <v>97</v>
      </c>
      <c r="H185" s="10" t="n">
        <v>98</v>
      </c>
      <c r="I185" s="10" t="n">
        <v>93</v>
      </c>
      <c r="J185" s="10" t="n">
        <v>96</v>
      </c>
      <c r="K185" s="42" t="n">
        <f aca="false">SUM(E185:J185)</f>
        <v>576</v>
      </c>
      <c r="L185" s="64" t="s">
        <v>155</v>
      </c>
      <c r="M185" s="102"/>
    </row>
    <row r="186" s="7" customFormat="true" ht="15.75" hidden="false" customHeight="false" outlineLevel="0" collapsed="false">
      <c r="A186" s="85" t="n">
        <v>5</v>
      </c>
      <c r="B186" s="30" t="s">
        <v>478</v>
      </c>
      <c r="C186" s="5" t="n">
        <v>1992</v>
      </c>
      <c r="D186" s="6" t="s">
        <v>230</v>
      </c>
      <c r="E186" s="10" t="n">
        <v>92</v>
      </c>
      <c r="F186" s="10" t="n">
        <v>93</v>
      </c>
      <c r="G186" s="10" t="n">
        <v>95</v>
      </c>
      <c r="H186" s="10" t="n">
        <v>96</v>
      </c>
      <c r="I186" s="10" t="n">
        <v>97</v>
      </c>
      <c r="J186" s="10" t="n">
        <v>96</v>
      </c>
      <c r="K186" s="42" t="n">
        <f aca="false">SUM(E186:J186)</f>
        <v>569</v>
      </c>
      <c r="L186" s="64" t="s">
        <v>157</v>
      </c>
      <c r="M186" s="102"/>
    </row>
    <row r="187" s="7" customFormat="true" ht="15.75" hidden="false" customHeight="false" outlineLevel="0" collapsed="false">
      <c r="A187" s="85" t="n">
        <v>6</v>
      </c>
      <c r="B187" s="46" t="s">
        <v>480</v>
      </c>
      <c r="C187" s="10" t="n">
        <v>1993</v>
      </c>
      <c r="D187" s="6" t="s">
        <v>395</v>
      </c>
      <c r="E187" s="10" t="n">
        <v>95</v>
      </c>
      <c r="F187" s="10" t="n">
        <v>93</v>
      </c>
      <c r="G187" s="10" t="n">
        <v>96</v>
      </c>
      <c r="H187" s="10" t="n">
        <v>97</v>
      </c>
      <c r="I187" s="10" t="n">
        <v>92</v>
      </c>
      <c r="J187" s="10" t="n">
        <v>95</v>
      </c>
      <c r="K187" s="42" t="n">
        <f aca="false">SUM(E187:J187)</f>
        <v>568</v>
      </c>
      <c r="L187" s="64" t="s">
        <v>157</v>
      </c>
      <c r="M187" s="102"/>
    </row>
    <row r="188" s="7" customFormat="true" ht="15.75" hidden="false" customHeight="false" outlineLevel="0" collapsed="false">
      <c r="A188" s="85" t="n">
        <v>7</v>
      </c>
      <c r="B188" s="30" t="s">
        <v>483</v>
      </c>
      <c r="C188" s="5" t="n">
        <v>1990</v>
      </c>
      <c r="D188" s="6" t="s">
        <v>142</v>
      </c>
      <c r="E188" s="10" t="n">
        <v>92</v>
      </c>
      <c r="F188" s="10" t="n">
        <v>94</v>
      </c>
      <c r="G188" s="10" t="n">
        <v>98</v>
      </c>
      <c r="H188" s="10" t="n">
        <v>96</v>
      </c>
      <c r="I188" s="10" t="n">
        <v>92</v>
      </c>
      <c r="J188" s="10" t="n">
        <v>93</v>
      </c>
      <c r="K188" s="42" t="n">
        <f aca="false">SUM(E188:J188)</f>
        <v>565</v>
      </c>
      <c r="L188" s="64" t="s">
        <v>157</v>
      </c>
      <c r="M188" s="102"/>
    </row>
    <row r="189" customFormat="false" ht="15.75" hidden="false" customHeight="false" outlineLevel="0" collapsed="false">
      <c r="A189" s="85" t="n">
        <v>8</v>
      </c>
      <c r="B189" s="30" t="s">
        <v>484</v>
      </c>
      <c r="C189" s="5" t="n">
        <v>1990</v>
      </c>
      <c r="D189" s="6" t="s">
        <v>402</v>
      </c>
      <c r="E189" s="10" t="n">
        <v>93</v>
      </c>
      <c r="F189" s="10" t="n">
        <v>95</v>
      </c>
      <c r="G189" s="10" t="n">
        <v>96</v>
      </c>
      <c r="H189" s="10" t="n">
        <v>93</v>
      </c>
      <c r="I189" s="10" t="n">
        <v>96</v>
      </c>
      <c r="J189" s="10" t="n">
        <v>90</v>
      </c>
      <c r="K189" s="42" t="n">
        <f aca="false">SUM(E189:J189)</f>
        <v>563</v>
      </c>
      <c r="L189" s="64" t="s">
        <v>157</v>
      </c>
      <c r="M189" s="65"/>
      <c r="N189" s="6"/>
    </row>
    <row r="190" customFormat="false" ht="15.75" hidden="false" customHeight="false" outlineLevel="0" collapsed="false">
      <c r="A190" s="85" t="n">
        <v>9</v>
      </c>
      <c r="B190" s="30" t="s">
        <v>485</v>
      </c>
      <c r="C190" s="5" t="n">
        <v>1993</v>
      </c>
      <c r="D190" s="6" t="s">
        <v>402</v>
      </c>
      <c r="E190" s="10" t="n">
        <v>90</v>
      </c>
      <c r="F190" s="10" t="n">
        <v>94</v>
      </c>
      <c r="G190" s="10" t="n">
        <v>94</v>
      </c>
      <c r="H190" s="10" t="n">
        <v>96</v>
      </c>
      <c r="I190" s="10" t="n">
        <v>95</v>
      </c>
      <c r="J190" s="10" t="n">
        <v>93</v>
      </c>
      <c r="K190" s="42" t="n">
        <f aca="false">SUM(E190:J190)</f>
        <v>562</v>
      </c>
      <c r="L190" s="64" t="s">
        <v>157</v>
      </c>
      <c r="M190" s="65"/>
      <c r="N190" s="6"/>
    </row>
    <row r="191" customFormat="false" ht="15.75" hidden="false" customHeight="false" outlineLevel="0" collapsed="false">
      <c r="A191" s="85" t="n">
        <v>10</v>
      </c>
      <c r="B191" s="30" t="s">
        <v>486</v>
      </c>
      <c r="C191" s="5" t="n">
        <v>1990</v>
      </c>
      <c r="D191" s="6" t="s">
        <v>142</v>
      </c>
      <c r="E191" s="10" t="n">
        <v>91</v>
      </c>
      <c r="F191" s="10" t="n">
        <v>89</v>
      </c>
      <c r="G191" s="10" t="n">
        <v>97</v>
      </c>
      <c r="H191" s="10" t="n">
        <v>95</v>
      </c>
      <c r="I191" s="10" t="n">
        <v>95</v>
      </c>
      <c r="J191" s="10" t="n">
        <v>93</v>
      </c>
      <c r="K191" s="42" t="n">
        <f aca="false">SUM(E191:J191)</f>
        <v>560</v>
      </c>
      <c r="L191" s="64" t="s">
        <v>157</v>
      </c>
      <c r="M191" s="65"/>
      <c r="N191" s="6"/>
    </row>
    <row r="192" customFormat="false" ht="15.75" hidden="false" customHeight="false" outlineLevel="0" collapsed="false">
      <c r="A192" s="85" t="n">
        <v>11</v>
      </c>
      <c r="B192" s="30" t="s">
        <v>488</v>
      </c>
      <c r="C192" s="5" t="n">
        <v>1994</v>
      </c>
      <c r="D192" s="6" t="s">
        <v>410</v>
      </c>
      <c r="E192" s="10" t="n">
        <v>93</v>
      </c>
      <c r="F192" s="10" t="n">
        <v>91</v>
      </c>
      <c r="G192" s="10" t="n">
        <v>96</v>
      </c>
      <c r="H192" s="10" t="n">
        <v>89</v>
      </c>
      <c r="I192" s="10" t="n">
        <v>95</v>
      </c>
      <c r="J192" s="10" t="n">
        <v>95</v>
      </c>
      <c r="K192" s="42" t="n">
        <f aca="false">SUM(E192:J192)</f>
        <v>559</v>
      </c>
      <c r="L192" s="64" t="s">
        <v>171</v>
      </c>
      <c r="M192" s="65"/>
      <c r="N192" s="6"/>
    </row>
    <row r="193" customFormat="false" ht="15.75" hidden="false" customHeight="false" outlineLevel="0" collapsed="false">
      <c r="A193" s="85" t="n">
        <v>12</v>
      </c>
      <c r="B193" s="30" t="s">
        <v>489</v>
      </c>
      <c r="C193" s="5" t="n">
        <v>1992</v>
      </c>
      <c r="D193" s="6" t="s">
        <v>69</v>
      </c>
      <c r="E193" s="10" t="n">
        <v>95</v>
      </c>
      <c r="F193" s="10" t="n">
        <v>92</v>
      </c>
      <c r="G193" s="10" t="n">
        <v>81</v>
      </c>
      <c r="H193" s="10" t="n">
        <v>94</v>
      </c>
      <c r="I193" s="10" t="n">
        <v>96</v>
      </c>
      <c r="J193" s="10" t="n">
        <v>96</v>
      </c>
      <c r="K193" s="42" t="n">
        <f aca="false">SUM(E193:J193)</f>
        <v>554</v>
      </c>
      <c r="L193" s="64" t="s">
        <v>171</v>
      </c>
      <c r="M193" s="65"/>
      <c r="N193" s="6"/>
    </row>
    <row r="194" customFormat="false" ht="15.75" hidden="false" customHeight="false" outlineLevel="0" collapsed="false">
      <c r="A194" s="85" t="n">
        <v>13</v>
      </c>
      <c r="B194" s="30" t="s">
        <v>490</v>
      </c>
      <c r="C194" s="5" t="n">
        <v>1989</v>
      </c>
      <c r="D194" s="6" t="s">
        <v>215</v>
      </c>
      <c r="E194" s="10" t="n">
        <v>89</v>
      </c>
      <c r="F194" s="10" t="n">
        <v>93</v>
      </c>
      <c r="G194" s="10" t="n">
        <v>93</v>
      </c>
      <c r="H194" s="10" t="n">
        <v>92</v>
      </c>
      <c r="I194" s="10" t="n">
        <v>97</v>
      </c>
      <c r="J194" s="10" t="n">
        <v>90</v>
      </c>
      <c r="K194" s="42" t="n">
        <f aca="false">SUM(E194:J194)</f>
        <v>554</v>
      </c>
      <c r="L194" s="64" t="s">
        <v>171</v>
      </c>
      <c r="M194" s="65"/>
      <c r="N194" s="6"/>
    </row>
    <row r="195" customFormat="false" ht="15.75" hidden="false" customHeight="false" outlineLevel="0" collapsed="false">
      <c r="A195" s="85" t="n">
        <v>14</v>
      </c>
      <c r="B195" s="54" t="s">
        <v>46</v>
      </c>
      <c r="C195" s="10" t="n">
        <v>1994</v>
      </c>
      <c r="D195" s="33" t="s">
        <v>234</v>
      </c>
      <c r="E195" s="10" t="n">
        <v>94</v>
      </c>
      <c r="F195" s="10" t="n">
        <v>94</v>
      </c>
      <c r="G195" s="10" t="n">
        <v>92</v>
      </c>
      <c r="H195" s="10" t="n">
        <v>94</v>
      </c>
      <c r="I195" s="10" t="n">
        <v>90</v>
      </c>
      <c r="J195" s="10" t="n">
        <v>90</v>
      </c>
      <c r="K195" s="42" t="n">
        <f aca="false">SUM(E195:J195)</f>
        <v>554</v>
      </c>
      <c r="L195" s="64" t="s">
        <v>171</v>
      </c>
      <c r="M195" s="65"/>
      <c r="N195" s="6"/>
    </row>
    <row r="196" customFormat="false" ht="15.75" hidden="false" customHeight="false" outlineLevel="0" collapsed="false">
      <c r="A196" s="85" t="n">
        <v>15</v>
      </c>
      <c r="B196" s="46" t="s">
        <v>491</v>
      </c>
      <c r="C196" s="10" t="n">
        <v>1992</v>
      </c>
      <c r="D196" s="14" t="s">
        <v>215</v>
      </c>
      <c r="E196" s="10" t="n">
        <v>90</v>
      </c>
      <c r="F196" s="10" t="n">
        <v>89</v>
      </c>
      <c r="G196" s="10" t="n">
        <v>91</v>
      </c>
      <c r="H196" s="10" t="n">
        <v>94</v>
      </c>
      <c r="I196" s="10" t="n">
        <v>93</v>
      </c>
      <c r="J196" s="10" t="n">
        <v>93</v>
      </c>
      <c r="K196" s="42" t="n">
        <f aca="false">SUM(E196:J196)</f>
        <v>550</v>
      </c>
      <c r="L196" s="64" t="s">
        <v>171</v>
      </c>
      <c r="M196" s="65"/>
      <c r="N196" s="6"/>
    </row>
    <row r="197" customFormat="false" ht="15.75" hidden="false" customHeight="false" outlineLevel="0" collapsed="false">
      <c r="A197" s="85" t="n">
        <v>16</v>
      </c>
      <c r="B197" s="30" t="s">
        <v>492</v>
      </c>
      <c r="C197" s="5" t="n">
        <v>1992</v>
      </c>
      <c r="D197" s="6" t="s">
        <v>230</v>
      </c>
      <c r="E197" s="10" t="n">
        <v>86</v>
      </c>
      <c r="F197" s="10" t="n">
        <v>93</v>
      </c>
      <c r="G197" s="10" t="n">
        <v>90</v>
      </c>
      <c r="H197" s="10" t="n">
        <v>94</v>
      </c>
      <c r="I197" s="10" t="n">
        <v>92</v>
      </c>
      <c r="J197" s="10" t="n">
        <v>93</v>
      </c>
      <c r="K197" s="42" t="n">
        <f aca="false">SUM(E197:J197)</f>
        <v>548</v>
      </c>
      <c r="L197" s="64" t="s">
        <v>171</v>
      </c>
      <c r="M197" s="65"/>
      <c r="N197" s="6"/>
    </row>
    <row r="198" customFormat="false" ht="15.75" hidden="false" customHeight="false" outlineLevel="0" collapsed="false">
      <c r="A198" s="85" t="n">
        <v>17</v>
      </c>
      <c r="B198" s="30" t="s">
        <v>494</v>
      </c>
      <c r="C198" s="5" t="n">
        <v>1991</v>
      </c>
      <c r="D198" s="6" t="s">
        <v>440</v>
      </c>
      <c r="E198" s="10" t="n">
        <v>93</v>
      </c>
      <c r="F198" s="10" t="n">
        <v>92</v>
      </c>
      <c r="G198" s="10" t="n">
        <v>90</v>
      </c>
      <c r="H198" s="10" t="n">
        <v>82</v>
      </c>
      <c r="I198" s="10" t="n">
        <v>91</v>
      </c>
      <c r="J198" s="10" t="n">
        <v>90</v>
      </c>
      <c r="K198" s="42" t="n">
        <f aca="false">SUM(E198:J198)</f>
        <v>538</v>
      </c>
      <c r="L198" s="10"/>
      <c r="M198" s="65"/>
      <c r="N198" s="6"/>
    </row>
    <row r="199" customFormat="false" ht="15.75" hidden="false" customHeight="false" outlineLevel="0" collapsed="false">
      <c r="A199" s="85" t="n">
        <v>18</v>
      </c>
      <c r="B199" s="30" t="s">
        <v>495</v>
      </c>
      <c r="C199" s="31" t="n">
        <v>1994</v>
      </c>
      <c r="D199" s="27" t="s">
        <v>166</v>
      </c>
      <c r="E199" s="10" t="n">
        <v>91</v>
      </c>
      <c r="F199" s="10" t="n">
        <v>89</v>
      </c>
      <c r="G199" s="10" t="n">
        <v>84</v>
      </c>
      <c r="H199" s="10" t="n">
        <v>88</v>
      </c>
      <c r="I199" s="10" t="n">
        <v>91</v>
      </c>
      <c r="J199" s="10" t="n">
        <v>93</v>
      </c>
      <c r="K199" s="42" t="n">
        <f aca="false">SUM(E199:J199)</f>
        <v>536</v>
      </c>
      <c r="L199" s="10"/>
      <c r="M199" s="65"/>
      <c r="N199" s="6"/>
    </row>
    <row r="200" customFormat="false" ht="15.75" hidden="false" customHeight="false" outlineLevel="0" collapsed="false">
      <c r="A200" s="85" t="n">
        <v>19</v>
      </c>
      <c r="B200" s="30" t="s">
        <v>496</v>
      </c>
      <c r="C200" s="5" t="n">
        <v>1990</v>
      </c>
      <c r="D200" s="6" t="s">
        <v>166</v>
      </c>
      <c r="E200" s="10" t="n">
        <v>91</v>
      </c>
      <c r="F200" s="10" t="n">
        <v>85</v>
      </c>
      <c r="G200" s="10" t="n">
        <v>88</v>
      </c>
      <c r="H200" s="10" t="n">
        <v>89</v>
      </c>
      <c r="I200" s="10" t="n">
        <v>90</v>
      </c>
      <c r="J200" s="10" t="n">
        <v>91</v>
      </c>
      <c r="K200" s="42" t="n">
        <f aca="false">SUM(E200:J200)</f>
        <v>534</v>
      </c>
      <c r="L200" s="10"/>
      <c r="M200" s="65"/>
      <c r="N200" s="6"/>
    </row>
    <row r="201" customFormat="false" ht="15.75" hidden="false" customHeight="false" outlineLevel="0" collapsed="false">
      <c r="A201" s="85" t="n">
        <v>20</v>
      </c>
      <c r="B201" s="30" t="s">
        <v>497</v>
      </c>
      <c r="C201" s="5" t="n">
        <v>1988</v>
      </c>
      <c r="D201" s="6" t="s">
        <v>402</v>
      </c>
      <c r="E201" s="10" t="n">
        <v>88</v>
      </c>
      <c r="F201" s="10" t="n">
        <v>91</v>
      </c>
      <c r="G201" s="10" t="n">
        <v>86</v>
      </c>
      <c r="H201" s="10" t="n">
        <v>86</v>
      </c>
      <c r="I201" s="10" t="n">
        <v>90</v>
      </c>
      <c r="J201" s="10" t="n">
        <v>85</v>
      </c>
      <c r="K201" s="42" t="n">
        <f aca="false">SUM(E201:J201)</f>
        <v>526</v>
      </c>
      <c r="L201" s="10"/>
      <c r="M201" s="65"/>
      <c r="N201" s="6"/>
    </row>
    <row r="202" customFormat="false" ht="15.75" hidden="false" customHeight="false" outlineLevel="0" collapsed="false">
      <c r="A202" s="85" t="n">
        <v>21</v>
      </c>
      <c r="B202" s="54" t="s">
        <v>501</v>
      </c>
      <c r="C202" s="10" t="n">
        <v>1992</v>
      </c>
      <c r="D202" s="33" t="s">
        <v>331</v>
      </c>
      <c r="E202" s="10" t="n">
        <v>79</v>
      </c>
      <c r="F202" s="10" t="n">
        <v>84</v>
      </c>
      <c r="G202" s="10" t="n">
        <v>71</v>
      </c>
      <c r="H202" s="10" t="n">
        <v>85</v>
      </c>
      <c r="I202" s="10" t="n">
        <v>80</v>
      </c>
      <c r="J202" s="10" t="n">
        <v>83</v>
      </c>
      <c r="K202" s="42" t="n">
        <f aca="false">SUM(E202:J202)</f>
        <v>482</v>
      </c>
      <c r="L202" s="10"/>
      <c r="M202" s="65"/>
      <c r="N202" s="6"/>
    </row>
    <row r="203" customFormat="false" ht="15.75" hidden="false" customHeight="false" outlineLevel="0" collapsed="false">
      <c r="A203" s="85" t="n">
        <v>22</v>
      </c>
      <c r="B203" s="30" t="s">
        <v>502</v>
      </c>
      <c r="C203" s="5" t="n">
        <v>1992</v>
      </c>
      <c r="D203" s="6" t="s">
        <v>166</v>
      </c>
      <c r="E203" s="10" t="n">
        <v>71</v>
      </c>
      <c r="F203" s="10" t="n">
        <v>68</v>
      </c>
      <c r="G203" s="10" t="n">
        <v>72</v>
      </c>
      <c r="H203" s="10" t="n">
        <v>66</v>
      </c>
      <c r="I203" s="10" t="n">
        <v>75</v>
      </c>
      <c r="J203" s="10" t="n">
        <v>80</v>
      </c>
      <c r="K203" s="42" t="n">
        <f aca="false">SUM(E203:J203)</f>
        <v>432</v>
      </c>
      <c r="L203" s="10"/>
      <c r="M203" s="65"/>
      <c r="N203" s="6"/>
    </row>
    <row r="204" s="7" customFormat="true" ht="15.75" hidden="false" customHeight="false" outlineLevel="0" collapsed="false">
      <c r="A204" s="82"/>
      <c r="B204" s="22"/>
      <c r="C204" s="12"/>
      <c r="E204" s="12"/>
      <c r="F204" s="12"/>
      <c r="G204" s="12"/>
      <c r="H204" s="12"/>
      <c r="I204" s="12"/>
      <c r="J204" s="12"/>
      <c r="K204" s="42"/>
      <c r="L204" s="42"/>
      <c r="M204" s="102"/>
      <c r="N204" s="109"/>
    </row>
    <row r="205" customFormat="false" ht="15.75" hidden="false" customHeight="false" outlineLevel="0" collapsed="false">
      <c r="A205" s="10"/>
      <c r="B205" s="53" t="s">
        <v>113</v>
      </c>
      <c r="C205" s="34"/>
      <c r="D205" s="46"/>
      <c r="E205" s="46"/>
      <c r="F205" s="100"/>
      <c r="G205" s="10"/>
      <c r="H205" s="10"/>
      <c r="I205" s="10"/>
      <c r="J205" s="10"/>
      <c r="K205" s="42"/>
      <c r="L205" s="10"/>
      <c r="M205" s="65"/>
      <c r="N205" s="64"/>
    </row>
    <row r="206" customFormat="false" ht="15.75" hidden="false" customHeight="false" outlineLevel="0" collapsed="false">
      <c r="A206" s="10"/>
      <c r="B206" s="53"/>
      <c r="C206" s="34"/>
      <c r="D206" s="14" t="s">
        <v>114</v>
      </c>
      <c r="E206" s="14"/>
      <c r="F206" s="14"/>
      <c r="G206" s="10"/>
      <c r="H206" s="10"/>
      <c r="I206" s="10"/>
      <c r="J206" s="10"/>
      <c r="K206" s="42"/>
      <c r="L206" s="10"/>
      <c r="M206" s="65"/>
      <c r="N206" s="64"/>
    </row>
    <row r="207" s="7" customFormat="true" ht="15.75" hidden="false" customHeight="false" outlineLevel="0" collapsed="false">
      <c r="A207" s="85"/>
      <c r="B207" s="30"/>
      <c r="C207" s="5"/>
      <c r="D207" s="6"/>
      <c r="E207" s="10"/>
      <c r="F207" s="10"/>
      <c r="G207" s="85"/>
      <c r="H207" s="10"/>
      <c r="I207" s="10"/>
      <c r="J207" s="85"/>
      <c r="K207" s="42"/>
      <c r="L207" s="10"/>
      <c r="M207" s="102"/>
      <c r="N207" s="69"/>
    </row>
    <row r="208" customFormat="false" ht="15.75" hidden="false" customHeight="false" outlineLevel="0" collapsed="false">
      <c r="A208" s="85"/>
      <c r="K208" s="42"/>
      <c r="L208" s="10"/>
      <c r="M208" s="65"/>
      <c r="N208" s="64"/>
    </row>
    <row r="209" customFormat="false" ht="15.75" hidden="false" customHeight="false" outlineLevel="0" collapsed="false">
      <c r="A209" s="85"/>
      <c r="K209" s="42"/>
      <c r="L209" s="10"/>
      <c r="M209" s="65"/>
      <c r="N209" s="64"/>
    </row>
    <row r="210" customFormat="false" ht="15.75" hidden="false" customHeight="false" outlineLevel="0" collapsed="false">
      <c r="A210" s="85"/>
      <c r="B210" s="54"/>
      <c r="C210" s="10"/>
      <c r="D210" s="33"/>
      <c r="K210" s="42"/>
      <c r="L210" s="10"/>
      <c r="M210" s="65"/>
      <c r="N210" s="64"/>
    </row>
    <row r="211" customFormat="false" ht="15.75" hidden="false" customHeight="false" outlineLevel="0" collapsed="false">
      <c r="A211" s="85"/>
      <c r="E211" s="10"/>
      <c r="F211" s="10"/>
      <c r="G211" s="85"/>
      <c r="H211" s="10"/>
      <c r="I211" s="10"/>
      <c r="J211" s="85"/>
      <c r="K211" s="42"/>
      <c r="L211" s="10"/>
      <c r="M211" s="65"/>
      <c r="N211" s="64"/>
    </row>
    <row r="212" customFormat="false" ht="15.75" hidden="false" customHeight="false" outlineLevel="0" collapsed="false">
      <c r="A212" s="85"/>
      <c r="K212" s="42"/>
      <c r="L212" s="10"/>
      <c r="M212" s="65"/>
      <c r="N212" s="64"/>
    </row>
    <row r="213" customFormat="false" ht="15.75" hidden="false" customHeight="false" outlineLevel="0" collapsed="false">
      <c r="A213" s="85"/>
      <c r="K213" s="42"/>
      <c r="L213" s="10"/>
      <c r="M213" s="65"/>
      <c r="N213" s="64"/>
    </row>
    <row r="214" customFormat="false" ht="15.75" hidden="false" customHeight="false" outlineLevel="0" collapsed="false">
      <c r="A214" s="85"/>
      <c r="K214" s="42"/>
      <c r="L214" s="10"/>
      <c r="M214" s="65"/>
      <c r="N214" s="64"/>
    </row>
    <row r="215" customFormat="false" ht="15.75" hidden="false" customHeight="false" outlineLevel="0" collapsed="false">
      <c r="A215" s="85"/>
      <c r="B215" s="54"/>
      <c r="C215" s="10"/>
      <c r="D215" s="33"/>
      <c r="E215" s="10"/>
      <c r="F215" s="10"/>
      <c r="G215" s="10"/>
      <c r="H215" s="10"/>
      <c r="I215" s="10"/>
      <c r="J215" s="10"/>
      <c r="K215" s="42"/>
      <c r="L215" s="10"/>
      <c r="M215" s="65"/>
      <c r="N215" s="64"/>
    </row>
    <row r="216" customFormat="false" ht="15.75" hidden="false" customHeight="false" outlineLevel="0" collapsed="false">
      <c r="A216" s="85"/>
      <c r="K216" s="42"/>
      <c r="L216" s="10"/>
      <c r="M216" s="65"/>
      <c r="N216" s="64"/>
    </row>
    <row r="217" customFormat="false" ht="15.75" hidden="false" customHeight="false" outlineLevel="0" collapsed="false">
      <c r="A217" s="85"/>
      <c r="K217" s="42"/>
      <c r="L217" s="10"/>
      <c r="M217" s="65"/>
      <c r="N217" s="64"/>
    </row>
    <row r="218" customFormat="false" ht="15.75" hidden="false" customHeight="false" outlineLevel="0" collapsed="false">
      <c r="A218" s="85"/>
      <c r="E218" s="10"/>
      <c r="F218" s="10"/>
      <c r="G218" s="10"/>
      <c r="H218" s="10"/>
      <c r="I218" s="10"/>
      <c r="J218" s="10"/>
      <c r="K218" s="42"/>
      <c r="L218" s="10"/>
      <c r="M218" s="65"/>
      <c r="N218" s="64"/>
    </row>
    <row r="219" customFormat="false" ht="15.75" hidden="false" customHeight="false" outlineLevel="0" collapsed="false">
      <c r="A219" s="85"/>
      <c r="K219" s="42"/>
      <c r="L219" s="10"/>
      <c r="M219" s="65"/>
      <c r="N219" s="64"/>
    </row>
    <row r="220" customFormat="false" ht="15.75" hidden="false" customHeight="false" outlineLevel="0" collapsed="false">
      <c r="A220" s="85"/>
      <c r="K220" s="42"/>
      <c r="L220" s="10"/>
      <c r="N220" s="64"/>
    </row>
    <row r="221" customFormat="false" ht="15.75" hidden="false" customHeight="false" outlineLevel="0" collapsed="false">
      <c r="A221" s="85"/>
      <c r="B221" s="46"/>
      <c r="C221" s="10"/>
      <c r="E221" s="10"/>
      <c r="F221" s="10"/>
      <c r="G221" s="10"/>
      <c r="H221" s="10"/>
      <c r="I221" s="10"/>
      <c r="J221" s="10"/>
      <c r="K221" s="42"/>
      <c r="L221" s="10"/>
      <c r="N221" s="64"/>
    </row>
    <row r="222" customFormat="false" ht="15.75" hidden="false" customHeight="false" outlineLevel="0" collapsed="false">
      <c r="A222" s="85"/>
      <c r="K222" s="42"/>
      <c r="L222" s="10"/>
      <c r="N222" s="64"/>
    </row>
    <row r="223" customFormat="false" ht="15.75" hidden="false" customHeight="false" outlineLevel="0" collapsed="false">
      <c r="A223" s="85"/>
      <c r="K223" s="42"/>
      <c r="L223" s="10"/>
      <c r="N223" s="64"/>
    </row>
    <row r="224" customFormat="false" ht="15.75" hidden="false" customHeight="false" outlineLevel="0" collapsed="false">
      <c r="A224" s="85"/>
      <c r="K224" s="42"/>
      <c r="L224" s="10"/>
      <c r="N224" s="64"/>
    </row>
    <row r="225" customFormat="false" ht="15.75" hidden="false" customHeight="false" outlineLevel="0" collapsed="false">
      <c r="A225" s="85"/>
      <c r="K225" s="42"/>
      <c r="L225" s="10"/>
      <c r="N225" s="64"/>
    </row>
    <row r="226" customFormat="false" ht="15.75" hidden="false" customHeight="false" outlineLevel="0" collapsed="false">
      <c r="A226" s="85"/>
      <c r="K226" s="42"/>
      <c r="L226" s="10"/>
      <c r="N226" s="64"/>
    </row>
    <row r="227" customFormat="false" ht="15.75" hidden="false" customHeight="false" outlineLevel="0" collapsed="false">
      <c r="A227" s="10"/>
      <c r="K227" s="42"/>
    </row>
    <row r="228" customFormat="false" ht="15.75" hidden="false" customHeight="false" outlineLevel="0" collapsed="false">
      <c r="A228" s="10"/>
      <c r="B228" s="46"/>
      <c r="C228" s="10"/>
      <c r="D228" s="14"/>
      <c r="E228" s="10"/>
      <c r="F228" s="10"/>
      <c r="G228" s="10"/>
      <c r="H228" s="10"/>
      <c r="I228" s="10"/>
      <c r="J228" s="10"/>
      <c r="K228" s="42"/>
    </row>
    <row r="229" customFormat="false" ht="15.75" hidden="false" customHeight="false" outlineLevel="0" collapsed="false">
      <c r="A229" s="10"/>
      <c r="B229" s="53"/>
      <c r="C229" s="34"/>
      <c r="D229" s="46"/>
      <c r="E229" s="46"/>
      <c r="F229" s="100"/>
      <c r="G229" s="10"/>
      <c r="H229" s="10"/>
      <c r="I229" s="10"/>
      <c r="J229" s="10"/>
      <c r="K229" s="42"/>
      <c r="L229" s="10"/>
      <c r="M229" s="65"/>
      <c r="N229" s="64"/>
    </row>
    <row r="230" customFormat="false" ht="15.75" hidden="false" customHeight="false" outlineLevel="0" collapsed="false">
      <c r="A230" s="10"/>
      <c r="B230" s="53"/>
      <c r="C230" s="34"/>
      <c r="D230" s="14"/>
      <c r="E230" s="14"/>
      <c r="F230" s="14"/>
      <c r="G230" s="10"/>
      <c r="H230" s="10"/>
      <c r="I230" s="10"/>
      <c r="J230" s="10"/>
      <c r="K230" s="42"/>
      <c r="L230" s="10"/>
      <c r="M230" s="65"/>
      <c r="N230" s="64"/>
    </row>
  </sheetData>
  <mergeCells count="29">
    <mergeCell ref="A1:L1"/>
    <mergeCell ref="E2:L2"/>
    <mergeCell ref="A4:D4"/>
    <mergeCell ref="E6:J6"/>
    <mergeCell ref="D81:E81"/>
    <mergeCell ref="D82:F82"/>
    <mergeCell ref="A84:L84"/>
    <mergeCell ref="E85:L85"/>
    <mergeCell ref="A87:E87"/>
    <mergeCell ref="E88:J88"/>
    <mergeCell ref="E89:J89"/>
    <mergeCell ref="D124:E124"/>
    <mergeCell ref="D125:F125"/>
    <mergeCell ref="A126:L126"/>
    <mergeCell ref="E127:L127"/>
    <mergeCell ref="A129:E129"/>
    <mergeCell ref="E130:J130"/>
    <mergeCell ref="E131:J131"/>
    <mergeCell ref="D173:E173"/>
    <mergeCell ref="D174:F174"/>
    <mergeCell ref="A175:L175"/>
    <mergeCell ref="E176:L176"/>
    <mergeCell ref="A178:E178"/>
    <mergeCell ref="E179:J179"/>
    <mergeCell ref="E180:J180"/>
    <mergeCell ref="D205:E205"/>
    <mergeCell ref="D206:F206"/>
    <mergeCell ref="D229:E229"/>
    <mergeCell ref="D230:F230"/>
  </mergeCells>
  <conditionalFormatting sqref="E1:J1 E182:J203 E235:J237 F131:J131 E231:J232 L50:L54 E132:J172 E218:J228 E175:J177 E130:J130 E209:J210 E90:J127 E7:J85 E207:J207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0395833333333333" right="0" top="0.984027777777778" bottom="0.0395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25" man="true" max="16383" min="0"/>
    <brk id="1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2.99"/>
    <col collapsed="false" customWidth="true" hidden="false" outlineLevel="0" max="3" min="3" style="35" width="5.56"/>
    <col collapsed="false" customWidth="true" hidden="false" outlineLevel="0" max="4" min="4" style="6" width="19.99"/>
    <col collapsed="false" customWidth="true" hidden="false" outlineLevel="0" max="5" min="5" style="5" width="3.28"/>
    <col collapsed="false" customWidth="true" hidden="false" outlineLevel="0" max="6" min="6" style="5" width="4.41"/>
    <col collapsed="false" customWidth="true" hidden="false" outlineLevel="0" max="8" min="7" style="5" width="3.28"/>
    <col collapsed="false" customWidth="true" hidden="false" outlineLevel="0" max="9" min="9" style="7" width="7.99"/>
    <col collapsed="false" customWidth="true" hidden="false" outlineLevel="0" max="10" min="10" style="6" width="7.99"/>
    <col collapsed="false" customWidth="true" hidden="false" outlineLevel="0" max="11" min="11" style="7" width="7.99"/>
    <col collapsed="false" customWidth="true" hidden="false" outlineLevel="0" max="12" min="12" style="5" width="7.85"/>
    <col collapsed="false" customWidth="true" hidden="false" outlineLevel="0" max="13" min="13" style="67" width="8.7"/>
    <col collapsed="false" customWidth="true" hidden="false" outlineLevel="0" max="14" min="14" style="67" width="6.85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A1" s="110" t="s">
        <v>5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5.75" hidden="false" customHeight="false" outlineLevel="0" collapsed="false">
      <c r="A2" s="35" t="s">
        <v>56</v>
      </c>
      <c r="F2" s="111" t="s">
        <v>504</v>
      </c>
      <c r="G2" s="111"/>
      <c r="H2" s="111"/>
      <c r="I2" s="111"/>
      <c r="J2" s="111"/>
      <c r="K2" s="111"/>
    </row>
    <row r="3" customFormat="false" ht="15.75" hidden="false" customHeight="false" outlineLevel="0" collapsed="false">
      <c r="A3" s="35"/>
      <c r="I3" s="112"/>
      <c r="J3" s="47"/>
      <c r="K3" s="112"/>
      <c r="L3" s="47"/>
      <c r="M3" s="47"/>
      <c r="N3" s="47"/>
    </row>
    <row r="4" customFormat="false" ht="15.75" hidden="false" customHeight="false" outlineLevel="0" collapsed="false">
      <c r="A4" s="62" t="s">
        <v>505</v>
      </c>
      <c r="B4" s="62"/>
      <c r="C4" s="62"/>
      <c r="D4" s="62"/>
      <c r="E4" s="31"/>
      <c r="F4" s="31"/>
      <c r="G4" s="31"/>
      <c r="H4" s="31"/>
      <c r="I4" s="23"/>
      <c r="J4" s="23"/>
      <c r="K4" s="23"/>
    </row>
    <row r="5" customFormat="false" ht="15.75" hidden="false" customHeight="false" outlineLevel="0" collapsed="false">
      <c r="A5" s="31"/>
      <c r="B5" s="22"/>
      <c r="C5" s="32"/>
      <c r="D5" s="30"/>
      <c r="E5" s="31"/>
      <c r="F5" s="31"/>
      <c r="G5" s="31"/>
      <c r="H5" s="31"/>
      <c r="I5" s="23"/>
      <c r="J5" s="23"/>
      <c r="K5" s="23"/>
    </row>
    <row r="6" s="115" customFormat="true" ht="15.75" hidden="false" customHeight="false" outlineLevel="0" collapsed="false">
      <c r="A6" s="113" t="s">
        <v>59</v>
      </c>
      <c r="B6" s="114" t="s">
        <v>60</v>
      </c>
      <c r="C6" s="114" t="s">
        <v>61</v>
      </c>
      <c r="D6" s="115" t="s">
        <v>62</v>
      </c>
      <c r="E6" s="97" t="s">
        <v>382</v>
      </c>
      <c r="F6" s="97"/>
      <c r="G6" s="97"/>
      <c r="H6" s="97"/>
      <c r="I6" s="116" t="s">
        <v>317</v>
      </c>
      <c r="J6" s="115" t="s">
        <v>147</v>
      </c>
      <c r="K6" s="117"/>
    </row>
    <row r="7" s="7" customFormat="true" ht="15.75" hidden="false" customHeight="false" outlineLevel="0" collapsed="false">
      <c r="A7" s="42"/>
      <c r="B7" s="33"/>
      <c r="C7" s="14"/>
      <c r="D7" s="33"/>
      <c r="E7" s="10"/>
      <c r="F7" s="10"/>
      <c r="G7" s="10"/>
      <c r="H7" s="10"/>
      <c r="I7" s="82"/>
      <c r="J7" s="118"/>
      <c r="K7" s="98"/>
      <c r="L7" s="118"/>
      <c r="M7" s="98"/>
      <c r="N7" s="10"/>
    </row>
    <row r="8" s="7" customFormat="true" ht="15.75" hidden="false" customHeight="false" outlineLevel="0" collapsed="false">
      <c r="A8" s="82" t="n">
        <v>1</v>
      </c>
      <c r="B8" s="43" t="s">
        <v>466</v>
      </c>
      <c r="C8" s="95" t="n">
        <v>1988</v>
      </c>
      <c r="D8" s="43" t="s">
        <v>69</v>
      </c>
      <c r="E8" s="85" t="n">
        <v>97</v>
      </c>
      <c r="F8" s="82" t="n">
        <v>100</v>
      </c>
      <c r="G8" s="85" t="n">
        <v>97</v>
      </c>
      <c r="H8" s="85" t="n">
        <v>97</v>
      </c>
      <c r="I8" s="82" t="n">
        <f aca="false">SUM(E8:H8)</f>
        <v>391</v>
      </c>
      <c r="J8" s="118" t="s">
        <v>151</v>
      </c>
      <c r="K8" s="98"/>
      <c r="L8" s="5"/>
      <c r="M8" s="98"/>
      <c r="N8" s="10"/>
    </row>
    <row r="9" s="7" customFormat="true" ht="15.75" hidden="false" customHeight="false" outlineLevel="0" collapsed="false">
      <c r="A9" s="42" t="n">
        <v>2</v>
      </c>
      <c r="B9" s="43" t="s">
        <v>506</v>
      </c>
      <c r="C9" s="95" t="n">
        <v>1988</v>
      </c>
      <c r="D9" s="43" t="s">
        <v>507</v>
      </c>
      <c r="E9" s="85" t="n">
        <v>98</v>
      </c>
      <c r="F9" s="85" t="n">
        <v>99</v>
      </c>
      <c r="G9" s="85" t="n">
        <v>96</v>
      </c>
      <c r="H9" s="85" t="n">
        <v>96</v>
      </c>
      <c r="I9" s="82" t="n">
        <f aca="false">SUM(E9:H9)</f>
        <v>389</v>
      </c>
      <c r="J9" s="118" t="s">
        <v>151</v>
      </c>
      <c r="K9" s="98"/>
      <c r="L9" s="5"/>
      <c r="M9" s="98"/>
      <c r="N9" s="10"/>
    </row>
    <row r="10" s="7" customFormat="true" ht="15.75" hidden="false" customHeight="false" outlineLevel="0" collapsed="false">
      <c r="A10" s="42" t="n">
        <v>3</v>
      </c>
      <c r="B10" s="43" t="s">
        <v>471</v>
      </c>
      <c r="C10" s="95" t="n">
        <v>1989</v>
      </c>
      <c r="D10" s="43" t="s">
        <v>440</v>
      </c>
      <c r="E10" s="85" t="n">
        <v>96</v>
      </c>
      <c r="F10" s="85" t="n">
        <v>96</v>
      </c>
      <c r="G10" s="85" t="n">
        <v>95</v>
      </c>
      <c r="H10" s="85" t="n">
        <v>96</v>
      </c>
      <c r="I10" s="82" t="n">
        <f aca="false">SUM(E10:H10)</f>
        <v>383</v>
      </c>
      <c r="J10" s="118" t="s">
        <v>155</v>
      </c>
      <c r="K10" s="98"/>
      <c r="L10" s="5"/>
      <c r="M10" s="98"/>
      <c r="N10" s="10"/>
    </row>
    <row r="11" s="7" customFormat="true" ht="15.75" hidden="false" customHeight="false" outlineLevel="0" collapsed="false">
      <c r="A11" s="85" t="n">
        <v>4</v>
      </c>
      <c r="B11" s="33" t="s">
        <v>508</v>
      </c>
      <c r="C11" s="14" t="n">
        <v>1993</v>
      </c>
      <c r="D11" s="33" t="s">
        <v>507</v>
      </c>
      <c r="E11" s="85" t="n">
        <v>89</v>
      </c>
      <c r="F11" s="85" t="n">
        <v>96</v>
      </c>
      <c r="G11" s="85" t="n">
        <v>94</v>
      </c>
      <c r="H11" s="85" t="n">
        <v>94</v>
      </c>
      <c r="I11" s="82" t="n">
        <f aca="false">SUM(E11:H11)</f>
        <v>373</v>
      </c>
      <c r="J11" s="118" t="s">
        <v>155</v>
      </c>
      <c r="K11" s="98"/>
      <c r="L11" s="118"/>
      <c r="M11" s="98"/>
      <c r="N11" s="10"/>
    </row>
    <row r="12" customFormat="false" ht="15.75" hidden="false" customHeight="false" outlineLevel="0" collapsed="false">
      <c r="A12" s="10" t="n">
        <v>5</v>
      </c>
      <c r="B12" s="119" t="s">
        <v>45</v>
      </c>
      <c r="C12" s="120" t="n">
        <v>1991</v>
      </c>
      <c r="D12" s="119" t="s">
        <v>234</v>
      </c>
      <c r="E12" s="85" t="n">
        <v>89</v>
      </c>
      <c r="F12" s="85" t="n">
        <v>93</v>
      </c>
      <c r="G12" s="85" t="n">
        <v>92</v>
      </c>
      <c r="H12" s="85" t="n">
        <v>94</v>
      </c>
      <c r="I12" s="82" t="n">
        <f aca="false">SUM(E12:H12)</f>
        <v>368</v>
      </c>
      <c r="J12" s="118" t="s">
        <v>157</v>
      </c>
      <c r="K12" s="98"/>
      <c r="L12" s="118"/>
      <c r="M12" s="98"/>
      <c r="N12" s="10"/>
    </row>
    <row r="13" customFormat="false" ht="15.75" hidden="false" customHeight="false" outlineLevel="0" collapsed="false">
      <c r="A13" s="85" t="n">
        <v>6</v>
      </c>
      <c r="B13" s="53" t="s">
        <v>46</v>
      </c>
      <c r="C13" s="46" t="n">
        <v>1994</v>
      </c>
      <c r="D13" s="53" t="s">
        <v>234</v>
      </c>
      <c r="E13" s="85" t="n">
        <v>90</v>
      </c>
      <c r="F13" s="85" t="n">
        <v>90</v>
      </c>
      <c r="G13" s="85" t="n">
        <v>89</v>
      </c>
      <c r="H13" s="85" t="n">
        <v>93</v>
      </c>
      <c r="I13" s="82" t="n">
        <f aca="false">SUM(E13:H13)</f>
        <v>362</v>
      </c>
      <c r="J13" s="118" t="s">
        <v>157</v>
      </c>
      <c r="K13" s="98"/>
      <c r="L13" s="118"/>
      <c r="M13" s="98"/>
      <c r="N13" s="10"/>
    </row>
    <row r="14" customFormat="false" ht="15.75" hidden="false" customHeight="false" outlineLevel="0" collapsed="false">
      <c r="A14" s="10" t="n">
        <v>7</v>
      </c>
      <c r="B14" s="33" t="s">
        <v>483</v>
      </c>
      <c r="C14" s="14" t="n">
        <v>1990</v>
      </c>
      <c r="D14" s="33" t="s">
        <v>142</v>
      </c>
      <c r="E14" s="85" t="n">
        <v>90</v>
      </c>
      <c r="F14" s="85" t="n">
        <v>88</v>
      </c>
      <c r="G14" s="85" t="n">
        <v>91</v>
      </c>
      <c r="H14" s="85" t="n">
        <v>90</v>
      </c>
      <c r="I14" s="82" t="n">
        <f aca="false">SUM(E14:H14)</f>
        <v>359</v>
      </c>
      <c r="J14" s="118" t="s">
        <v>157</v>
      </c>
      <c r="K14" s="98"/>
      <c r="L14" s="118"/>
      <c r="M14" s="98"/>
      <c r="N14" s="10"/>
    </row>
    <row r="15" customFormat="false" ht="15.75" hidden="false" customHeight="false" outlineLevel="0" collapsed="false">
      <c r="A15" s="85" t="n">
        <v>8</v>
      </c>
      <c r="B15" s="46" t="s">
        <v>488</v>
      </c>
      <c r="C15" s="10" t="n">
        <v>1994</v>
      </c>
      <c r="D15" s="33" t="s">
        <v>410</v>
      </c>
      <c r="E15" s="10" t="n">
        <v>87</v>
      </c>
      <c r="F15" s="10" t="n">
        <v>91</v>
      </c>
      <c r="G15" s="10" t="n">
        <v>88</v>
      </c>
      <c r="H15" s="10" t="n">
        <v>90</v>
      </c>
      <c r="I15" s="82" t="n">
        <f aca="false">SUM(E15:H15)</f>
        <v>356</v>
      </c>
      <c r="J15" s="118" t="s">
        <v>157</v>
      </c>
      <c r="K15" s="98"/>
      <c r="M15" s="98"/>
      <c r="N15" s="10"/>
    </row>
    <row r="16" customFormat="false" ht="15.75" hidden="false" customHeight="false" outlineLevel="0" collapsed="false">
      <c r="A16" s="10" t="n">
        <v>9</v>
      </c>
      <c r="B16" s="46" t="s">
        <v>509</v>
      </c>
      <c r="C16" s="10" t="n">
        <v>1988</v>
      </c>
      <c r="D16" s="33" t="s">
        <v>234</v>
      </c>
      <c r="E16" s="10" t="n">
        <v>86</v>
      </c>
      <c r="F16" s="10" t="n">
        <v>85</v>
      </c>
      <c r="G16" s="10" t="n">
        <v>89</v>
      </c>
      <c r="H16" s="10" t="n">
        <v>88</v>
      </c>
      <c r="I16" s="82" t="n">
        <f aca="false">SUM(E16:H16)</f>
        <v>348</v>
      </c>
      <c r="J16" s="118" t="s">
        <v>171</v>
      </c>
      <c r="K16" s="98"/>
      <c r="L16" s="118"/>
      <c r="N16" s="10"/>
    </row>
    <row r="17" customFormat="false" ht="15.75" hidden="false" customHeight="false" outlineLevel="0" collapsed="false">
      <c r="A17" s="85" t="n">
        <v>10</v>
      </c>
      <c r="B17" s="33" t="s">
        <v>510</v>
      </c>
      <c r="C17" s="14" t="n">
        <v>1992</v>
      </c>
      <c r="D17" s="33" t="s">
        <v>507</v>
      </c>
      <c r="E17" s="85" t="n">
        <v>82</v>
      </c>
      <c r="F17" s="85" t="n">
        <v>75</v>
      </c>
      <c r="G17" s="85" t="n">
        <v>81</v>
      </c>
      <c r="H17" s="85" t="n">
        <v>91</v>
      </c>
      <c r="I17" s="82" t="n">
        <f aca="false">SUM(E17:H17)</f>
        <v>329</v>
      </c>
      <c r="J17" s="82"/>
      <c r="K17" s="82"/>
      <c r="N17" s="10"/>
    </row>
    <row r="18" s="33" customFormat="true" ht="15.75" hidden="false" customHeight="false" outlineLevel="0" collapsed="false">
      <c r="A18" s="85"/>
      <c r="C18" s="14"/>
      <c r="E18" s="85"/>
      <c r="F18" s="85"/>
      <c r="G18" s="85"/>
      <c r="H18" s="85"/>
      <c r="I18" s="82"/>
      <c r="J18" s="82"/>
      <c r="K18" s="82"/>
      <c r="L18" s="118"/>
      <c r="M18" s="69"/>
      <c r="N18" s="10"/>
      <c r="O18" s="42"/>
      <c r="P18" s="64"/>
      <c r="Q18" s="98"/>
      <c r="R18" s="64"/>
    </row>
    <row r="19" s="33" customFormat="true" ht="15.75" hidden="false" customHeight="false" outlineLevel="0" collapsed="false">
      <c r="A19" s="14" t="s">
        <v>113</v>
      </c>
      <c r="B19" s="14"/>
      <c r="C19" s="6"/>
      <c r="D19" s="6"/>
      <c r="E19" s="6"/>
      <c r="F19" s="6"/>
      <c r="G19" s="6"/>
      <c r="H19" s="32"/>
      <c r="I19" s="82"/>
      <c r="J19" s="82"/>
      <c r="K19" s="82"/>
      <c r="L19" s="118"/>
      <c r="M19" s="69"/>
      <c r="N19" s="10"/>
      <c r="O19" s="42"/>
      <c r="P19" s="64"/>
      <c r="Q19" s="98"/>
      <c r="R19" s="64"/>
    </row>
    <row r="20" s="33" customFormat="true" ht="15.75" hidden="false" customHeight="false" outlineLevel="0" collapsed="false">
      <c r="B20" s="34"/>
      <c r="C20" s="6"/>
      <c r="D20" s="6" t="s">
        <v>312</v>
      </c>
      <c r="E20" s="10"/>
      <c r="F20" s="10"/>
      <c r="G20" s="10"/>
      <c r="H20" s="10"/>
      <c r="I20" s="82"/>
      <c r="J20" s="82"/>
      <c r="K20" s="82"/>
      <c r="L20" s="5"/>
      <c r="M20" s="65"/>
      <c r="N20" s="10"/>
      <c r="O20" s="42"/>
      <c r="P20" s="64"/>
      <c r="Q20" s="98"/>
      <c r="R20" s="64"/>
    </row>
    <row r="21" s="33" customFormat="true" ht="15.75" hidden="false" customHeight="false" outlineLevel="0" collapsed="false">
      <c r="A21" s="10"/>
      <c r="C21" s="14"/>
      <c r="E21" s="85"/>
      <c r="F21" s="85"/>
      <c r="G21" s="85"/>
      <c r="H21" s="85"/>
      <c r="I21" s="82"/>
      <c r="J21" s="82"/>
      <c r="K21" s="82"/>
      <c r="L21" s="118"/>
      <c r="M21" s="69"/>
      <c r="N21" s="10"/>
      <c r="O21" s="42"/>
      <c r="P21" s="64"/>
      <c r="Q21" s="98"/>
      <c r="R21" s="64"/>
    </row>
    <row r="22" s="33" customFormat="true" ht="15.75" hidden="false" customHeight="false" outlineLevel="0" collapsed="false">
      <c r="A22" s="85"/>
      <c r="B22" s="54"/>
      <c r="C22" s="14"/>
      <c r="E22" s="85"/>
      <c r="F22" s="85"/>
      <c r="G22" s="85"/>
      <c r="H22" s="85"/>
      <c r="I22" s="82"/>
      <c r="J22" s="82"/>
      <c r="K22" s="82"/>
      <c r="L22" s="5"/>
      <c r="M22" s="65"/>
      <c r="N22" s="10"/>
      <c r="O22" s="42"/>
      <c r="P22" s="64"/>
      <c r="Q22" s="98"/>
      <c r="R22" s="64"/>
    </row>
    <row r="23" s="33" customFormat="true" ht="15.75" hidden="false" customHeight="false" outlineLevel="0" collapsed="false">
      <c r="A23" s="10"/>
      <c r="C23" s="14"/>
      <c r="E23" s="85"/>
      <c r="F23" s="85"/>
      <c r="G23" s="85"/>
      <c r="H23" s="85"/>
      <c r="I23" s="82"/>
      <c r="J23" s="82"/>
      <c r="K23" s="82"/>
      <c r="L23" s="10"/>
      <c r="M23" s="10"/>
      <c r="N23" s="10"/>
      <c r="O23" s="42"/>
      <c r="P23" s="64"/>
      <c r="Q23" s="98"/>
      <c r="R23" s="64"/>
    </row>
    <row r="24" s="33" customFormat="true" ht="15.75" hidden="false" customHeight="false" outlineLevel="0" collapsed="false">
      <c r="A24" s="85"/>
      <c r="C24" s="14"/>
      <c r="E24" s="85"/>
      <c r="F24" s="85"/>
      <c r="G24" s="85"/>
      <c r="H24" s="85"/>
      <c r="I24" s="82"/>
      <c r="J24" s="82"/>
      <c r="K24" s="82"/>
      <c r="L24" s="10"/>
      <c r="M24" s="10"/>
      <c r="N24" s="10"/>
      <c r="O24" s="42"/>
      <c r="P24" s="64"/>
      <c r="Q24" s="98"/>
      <c r="R24" s="64"/>
    </row>
    <row r="25" s="33" customFormat="true" ht="15.75" hidden="false" customHeight="false" outlineLevel="0" collapsed="false">
      <c r="A25" s="10"/>
      <c r="C25" s="14"/>
      <c r="E25" s="85"/>
      <c r="F25" s="85"/>
      <c r="G25" s="85"/>
      <c r="H25" s="85"/>
      <c r="I25" s="82"/>
      <c r="J25" s="82"/>
      <c r="K25" s="82"/>
      <c r="L25" s="5"/>
      <c r="M25" s="65"/>
      <c r="N25" s="10"/>
      <c r="O25" s="42"/>
      <c r="P25" s="64"/>
      <c r="Q25" s="98"/>
      <c r="R25" s="64"/>
    </row>
    <row r="26" customFormat="false" ht="15.75" hidden="false" customHeight="false" outlineLevel="0" collapsed="false">
      <c r="A26" s="85"/>
      <c r="B26" s="33"/>
      <c r="C26" s="14"/>
      <c r="D26" s="33"/>
      <c r="E26" s="85"/>
      <c r="F26" s="85"/>
      <c r="G26" s="85"/>
      <c r="H26" s="85"/>
      <c r="I26" s="82"/>
      <c r="J26" s="82"/>
      <c r="K26" s="82"/>
      <c r="L26" s="10"/>
      <c r="M26" s="10"/>
      <c r="N26" s="10"/>
    </row>
    <row r="27" customFormat="false" ht="15.75" hidden="false" customHeight="false" outlineLevel="0" collapsed="false">
      <c r="A27" s="10"/>
      <c r="B27" s="33"/>
      <c r="C27" s="14"/>
      <c r="D27" s="33"/>
      <c r="E27" s="85"/>
      <c r="F27" s="85"/>
      <c r="G27" s="85"/>
      <c r="H27" s="85"/>
      <c r="I27" s="82"/>
      <c r="J27" s="82"/>
      <c r="K27" s="82"/>
      <c r="L27" s="10"/>
      <c r="M27" s="10"/>
      <c r="N27" s="10"/>
    </row>
    <row r="28" customFormat="false" ht="15.75" hidden="false" customHeight="false" outlineLevel="0" collapsed="false">
      <c r="A28" s="85"/>
      <c r="B28" s="33"/>
      <c r="C28" s="14"/>
      <c r="D28" s="33"/>
      <c r="E28" s="85"/>
      <c r="F28" s="85"/>
      <c r="G28" s="85"/>
      <c r="H28" s="85"/>
      <c r="I28" s="82"/>
      <c r="J28" s="82"/>
      <c r="K28" s="82"/>
      <c r="L28" s="10"/>
      <c r="M28" s="10"/>
      <c r="N28" s="10"/>
    </row>
    <row r="29" customFormat="false" ht="15.75" hidden="false" customHeight="false" outlineLevel="0" collapsed="false">
      <c r="A29" s="10"/>
      <c r="B29" s="33"/>
      <c r="C29" s="14"/>
      <c r="D29" s="33"/>
      <c r="E29" s="85"/>
      <c r="F29" s="85"/>
      <c r="G29" s="85"/>
      <c r="H29" s="85"/>
      <c r="I29" s="82"/>
      <c r="J29" s="82"/>
      <c r="K29" s="82"/>
      <c r="L29" s="10"/>
      <c r="M29" s="10"/>
      <c r="N29" s="10"/>
    </row>
    <row r="30" customFormat="false" ht="15.75" hidden="false" customHeight="false" outlineLevel="0" collapsed="false">
      <c r="A30" s="85"/>
      <c r="B30" s="33"/>
      <c r="C30" s="14"/>
      <c r="D30" s="33"/>
      <c r="E30" s="85"/>
      <c r="F30" s="85"/>
      <c r="G30" s="85"/>
      <c r="H30" s="85"/>
      <c r="I30" s="82"/>
      <c r="J30" s="82"/>
      <c r="K30" s="82"/>
      <c r="L30" s="10"/>
      <c r="M30" s="10"/>
      <c r="N30" s="10"/>
    </row>
    <row r="31" customFormat="false" ht="15.75" hidden="false" customHeight="false" outlineLevel="0" collapsed="false">
      <c r="A31" s="10"/>
      <c r="B31" s="33"/>
      <c r="C31" s="14"/>
      <c r="D31" s="33"/>
      <c r="E31" s="85"/>
      <c r="F31" s="85"/>
      <c r="G31" s="85"/>
      <c r="H31" s="85"/>
      <c r="I31" s="82"/>
      <c r="J31" s="82"/>
      <c r="K31" s="82"/>
      <c r="L31" s="10"/>
      <c r="M31" s="10"/>
      <c r="N31" s="10"/>
    </row>
    <row r="32" customFormat="false" ht="15.75" hidden="false" customHeight="false" outlineLevel="0" collapsed="false">
      <c r="A32" s="85"/>
      <c r="B32" s="33"/>
      <c r="C32" s="14"/>
      <c r="D32" s="33"/>
      <c r="E32" s="85"/>
      <c r="F32" s="85"/>
      <c r="G32" s="85"/>
      <c r="H32" s="85"/>
      <c r="I32" s="82"/>
      <c r="J32" s="82"/>
      <c r="K32" s="82"/>
      <c r="L32" s="10"/>
      <c r="M32" s="10"/>
      <c r="N32" s="10"/>
    </row>
    <row r="33" customFormat="false" ht="15.75" hidden="false" customHeight="false" outlineLevel="0" collapsed="false">
      <c r="A33" s="10"/>
      <c r="B33" s="33"/>
      <c r="C33" s="14"/>
      <c r="D33" s="33"/>
      <c r="E33" s="85"/>
      <c r="F33" s="85"/>
      <c r="G33" s="85"/>
      <c r="H33" s="85"/>
      <c r="I33" s="82"/>
      <c r="J33" s="82"/>
      <c r="K33" s="82"/>
      <c r="M33" s="65"/>
      <c r="N33" s="10"/>
    </row>
    <row r="34" customFormat="false" ht="15.75" hidden="false" customHeight="false" outlineLevel="0" collapsed="false">
      <c r="A34" s="85"/>
      <c r="B34" s="33"/>
      <c r="C34" s="14"/>
      <c r="D34" s="33"/>
      <c r="E34" s="85"/>
      <c r="F34" s="85"/>
      <c r="G34" s="85"/>
      <c r="H34" s="85"/>
      <c r="I34" s="82"/>
      <c r="J34" s="82"/>
      <c r="K34" s="82"/>
      <c r="M34" s="65"/>
      <c r="N34" s="10"/>
    </row>
  </sheetData>
  <mergeCells count="5">
    <mergeCell ref="A1:N1"/>
    <mergeCell ref="A4:D4"/>
    <mergeCell ref="E6:H6"/>
    <mergeCell ref="A19:B19"/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2.99"/>
    <col collapsed="false" customWidth="true" hidden="false" outlineLevel="0" max="3" min="3" style="35" width="5.56"/>
    <col collapsed="false" customWidth="true" hidden="false" outlineLevel="0" max="4" min="4" style="6" width="19.99"/>
    <col collapsed="false" customWidth="true" hidden="false" outlineLevel="0" max="8" min="5" style="5" width="3.28"/>
    <col collapsed="false" customWidth="true" hidden="false" outlineLevel="0" max="9" min="9" style="7" width="7.99"/>
    <col collapsed="false" customWidth="true" hidden="false" outlineLevel="0" max="10" min="10" style="6" width="7.99"/>
    <col collapsed="false" customWidth="true" hidden="false" outlineLevel="0" max="11" min="11" style="7" width="7.99"/>
    <col collapsed="false" customWidth="true" hidden="false" outlineLevel="0" max="12" min="12" style="5" width="7.85"/>
    <col collapsed="false" customWidth="true" hidden="true" outlineLevel="0" max="13" min="13" style="67" width="8.7"/>
    <col collapsed="false" customWidth="true" hidden="true" outlineLevel="0" max="14" min="14" style="67" width="6.85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35" t="s">
        <v>56</v>
      </c>
      <c r="I2" s="121" t="s">
        <v>511</v>
      </c>
      <c r="J2" s="121"/>
      <c r="K2" s="121"/>
      <c r="L2" s="121"/>
      <c r="M2" s="121"/>
      <c r="N2" s="121"/>
    </row>
    <row r="3" customFormat="false" ht="15.75" hidden="false" customHeight="false" outlineLevel="0" collapsed="false">
      <c r="A3" s="35"/>
      <c r="I3" s="112"/>
      <c r="J3" s="47"/>
      <c r="K3" s="112"/>
      <c r="L3" s="47"/>
      <c r="M3" s="47"/>
      <c r="N3" s="47"/>
    </row>
    <row r="4" customFormat="false" ht="15.75" hidden="false" customHeight="false" outlineLevel="0" collapsed="false">
      <c r="A4" s="62" t="s">
        <v>512</v>
      </c>
      <c r="B4" s="62"/>
      <c r="C4" s="62"/>
      <c r="D4" s="62"/>
      <c r="E4" s="31"/>
      <c r="F4" s="31"/>
      <c r="G4" s="31"/>
      <c r="H4" s="31"/>
      <c r="I4" s="23"/>
      <c r="J4" s="23"/>
      <c r="K4" s="23"/>
    </row>
    <row r="5" customFormat="false" ht="15.75" hidden="false" customHeight="false" outlineLevel="0" collapsed="false">
      <c r="A5" s="31"/>
      <c r="B5" s="22"/>
      <c r="C5" s="32"/>
      <c r="D5" s="30"/>
      <c r="E5" s="31"/>
      <c r="F5" s="31"/>
      <c r="G5" s="31"/>
      <c r="H5" s="31"/>
      <c r="I5" s="23"/>
      <c r="J5" s="23"/>
      <c r="K5" s="23"/>
    </row>
    <row r="6" s="115" customFormat="true" ht="15.75" hidden="false" customHeight="false" outlineLevel="0" collapsed="false">
      <c r="A6" s="113" t="s">
        <v>59</v>
      </c>
      <c r="B6" s="114" t="s">
        <v>60</v>
      </c>
      <c r="C6" s="114" t="s">
        <v>61</v>
      </c>
      <c r="D6" s="115" t="s">
        <v>62</v>
      </c>
      <c r="E6" s="97" t="s">
        <v>382</v>
      </c>
      <c r="F6" s="97"/>
      <c r="G6" s="97"/>
      <c r="H6" s="97"/>
      <c r="I6" s="116" t="s">
        <v>317</v>
      </c>
      <c r="J6" s="115" t="s">
        <v>318</v>
      </c>
      <c r="K6" s="117" t="s">
        <v>66</v>
      </c>
      <c r="L6" s="115" t="s">
        <v>147</v>
      </c>
    </row>
    <row r="7" s="7" customFormat="true" ht="15.75" hidden="false" customHeight="false" outlineLevel="0" collapsed="false">
      <c r="A7" s="42" t="n">
        <v>1</v>
      </c>
      <c r="B7" s="43" t="s">
        <v>326</v>
      </c>
      <c r="C7" s="95" t="n">
        <v>1987</v>
      </c>
      <c r="D7" s="43" t="s">
        <v>122</v>
      </c>
      <c r="E7" s="85" t="n">
        <v>95</v>
      </c>
      <c r="F7" s="85" t="n">
        <v>98</v>
      </c>
      <c r="G7" s="85" t="n">
        <v>92</v>
      </c>
      <c r="H7" s="85" t="n">
        <v>94</v>
      </c>
      <c r="I7" s="82" t="n">
        <f aca="false">SUM(E7:H7)</f>
        <v>379</v>
      </c>
      <c r="J7" s="118" t="n">
        <v>95.1</v>
      </c>
      <c r="K7" s="98" t="n">
        <f aca="false">SUM(I7:J7)</f>
        <v>474.1</v>
      </c>
      <c r="L7" s="118" t="s">
        <v>151</v>
      </c>
      <c r="M7" s="98"/>
      <c r="N7" s="10"/>
    </row>
    <row r="8" s="7" customFormat="true" ht="15.75" hidden="false" customHeight="false" outlineLevel="0" collapsed="false">
      <c r="A8" s="82" t="n">
        <v>2</v>
      </c>
      <c r="B8" s="122" t="s">
        <v>323</v>
      </c>
      <c r="C8" s="123" t="n">
        <v>1975</v>
      </c>
      <c r="D8" s="122" t="s">
        <v>122</v>
      </c>
      <c r="E8" s="10" t="n">
        <v>94</v>
      </c>
      <c r="F8" s="10" t="n">
        <v>95</v>
      </c>
      <c r="G8" s="10" t="n">
        <v>90</v>
      </c>
      <c r="H8" s="10" t="n">
        <v>91</v>
      </c>
      <c r="I8" s="82" t="n">
        <f aca="false">SUM(E8:H8)</f>
        <v>370</v>
      </c>
      <c r="J8" s="118" t="n">
        <v>96.3</v>
      </c>
      <c r="K8" s="98" t="n">
        <f aca="false">SUM(I8:J8)</f>
        <v>466.3</v>
      </c>
      <c r="L8" s="5" t="s">
        <v>155</v>
      </c>
      <c r="M8" s="98"/>
      <c r="N8" s="10"/>
    </row>
    <row r="9" s="7" customFormat="true" ht="15.75" hidden="false" customHeight="false" outlineLevel="0" collapsed="false">
      <c r="A9" s="82" t="n">
        <v>3</v>
      </c>
      <c r="B9" s="41" t="s">
        <v>320</v>
      </c>
      <c r="C9" s="42" t="n">
        <v>1977</v>
      </c>
      <c r="D9" s="43" t="s">
        <v>119</v>
      </c>
      <c r="E9" s="5" t="n">
        <v>95</v>
      </c>
      <c r="F9" s="5" t="n">
        <v>94</v>
      </c>
      <c r="G9" s="5" t="n">
        <v>94</v>
      </c>
      <c r="H9" s="5" t="n">
        <v>93</v>
      </c>
      <c r="I9" s="82" t="n">
        <f aca="false">SUM(E9:H9)</f>
        <v>376</v>
      </c>
      <c r="J9" s="118" t="n">
        <v>88.6</v>
      </c>
      <c r="K9" s="98" t="n">
        <f aca="false">SUM(I9:J9)</f>
        <v>464.6</v>
      </c>
      <c r="L9" s="5" t="s">
        <v>151</v>
      </c>
      <c r="M9" s="98"/>
      <c r="N9" s="10"/>
    </row>
    <row r="10" s="7" customFormat="true" ht="15.75" hidden="false" customHeight="false" outlineLevel="0" collapsed="false">
      <c r="A10" s="10" t="n">
        <v>4</v>
      </c>
      <c r="B10" s="53" t="s">
        <v>335</v>
      </c>
      <c r="C10" s="46" t="n">
        <v>1985</v>
      </c>
      <c r="D10" s="53" t="s">
        <v>513</v>
      </c>
      <c r="E10" s="85" t="n">
        <v>93</v>
      </c>
      <c r="F10" s="85" t="n">
        <v>89</v>
      </c>
      <c r="G10" s="85" t="n">
        <v>91</v>
      </c>
      <c r="H10" s="85" t="n">
        <v>93</v>
      </c>
      <c r="I10" s="82" t="n">
        <f aca="false">SUM(E10:H10)</f>
        <v>366</v>
      </c>
      <c r="J10" s="118" t="n">
        <v>96.1</v>
      </c>
      <c r="K10" s="98" t="n">
        <f aca="false">SUM(I10:J10)</f>
        <v>462.1</v>
      </c>
      <c r="L10" s="5" t="s">
        <v>155</v>
      </c>
      <c r="M10" s="98"/>
      <c r="N10" s="10"/>
    </row>
    <row r="11" customFormat="false" ht="15.75" hidden="false" customHeight="false" outlineLevel="0" collapsed="false">
      <c r="A11" s="10" t="n">
        <v>5</v>
      </c>
      <c r="B11" s="46" t="s">
        <v>514</v>
      </c>
      <c r="C11" s="10" t="n">
        <v>1993</v>
      </c>
      <c r="D11" s="33" t="s">
        <v>507</v>
      </c>
      <c r="E11" s="85" t="n">
        <v>88</v>
      </c>
      <c r="F11" s="85" t="n">
        <v>94</v>
      </c>
      <c r="G11" s="85" t="n">
        <v>85</v>
      </c>
      <c r="H11" s="85" t="n">
        <v>94</v>
      </c>
      <c r="I11" s="82" t="n">
        <f aca="false">SUM(E11:H11)</f>
        <v>361</v>
      </c>
      <c r="J11" s="118" t="n">
        <v>93.9</v>
      </c>
      <c r="K11" s="98" t="n">
        <f aca="false">SUM(I11:J11)</f>
        <v>454.9</v>
      </c>
      <c r="L11" s="5" t="s">
        <v>155</v>
      </c>
      <c r="M11" s="98"/>
      <c r="N11" s="10"/>
    </row>
    <row r="12" customFormat="false" ht="15.75" hidden="false" customHeight="false" outlineLevel="0" collapsed="false">
      <c r="A12" s="10" t="n">
        <v>6</v>
      </c>
      <c r="B12" s="46" t="s">
        <v>515</v>
      </c>
      <c r="C12" s="10" t="n">
        <v>1989</v>
      </c>
      <c r="D12" s="33" t="s">
        <v>507</v>
      </c>
      <c r="E12" s="85" t="n">
        <v>87</v>
      </c>
      <c r="F12" s="85" t="n">
        <v>91</v>
      </c>
      <c r="G12" s="85" t="n">
        <v>93</v>
      </c>
      <c r="H12" s="85" t="n">
        <v>90</v>
      </c>
      <c r="I12" s="82" t="n">
        <f aca="false">SUM(E12:H12)</f>
        <v>361</v>
      </c>
      <c r="J12" s="118" t="n">
        <v>93.7</v>
      </c>
      <c r="K12" s="98" t="n">
        <f aca="false">SUM(I12:J12)</f>
        <v>454.7</v>
      </c>
      <c r="L12" s="5" t="s">
        <v>155</v>
      </c>
      <c r="M12" s="98"/>
      <c r="N12" s="10"/>
    </row>
    <row r="13" customFormat="false" ht="15.75" hidden="false" customHeight="false" outlineLevel="0" collapsed="false">
      <c r="A13" s="85" t="n">
        <v>7</v>
      </c>
      <c r="B13" s="46" t="s">
        <v>516</v>
      </c>
      <c r="C13" s="10" t="n">
        <v>1989</v>
      </c>
      <c r="D13" s="33" t="s">
        <v>507</v>
      </c>
      <c r="E13" s="10" t="n">
        <v>86</v>
      </c>
      <c r="F13" s="10" t="n">
        <v>91</v>
      </c>
      <c r="G13" s="10" t="n">
        <v>89</v>
      </c>
      <c r="H13" s="10" t="n">
        <v>94</v>
      </c>
      <c r="I13" s="82" t="n">
        <f aca="false">SUM(E13:H13)</f>
        <v>360</v>
      </c>
      <c r="J13" s="118" t="n">
        <v>93.5</v>
      </c>
      <c r="K13" s="98" t="n">
        <f aca="false">SUM(I13:J13)</f>
        <v>453.5</v>
      </c>
      <c r="L13" s="5" t="s">
        <v>155</v>
      </c>
      <c r="M13" s="98"/>
      <c r="N13" s="10"/>
    </row>
    <row r="14" customFormat="false" ht="15.75" hidden="false" customHeight="false" outlineLevel="0" collapsed="false">
      <c r="A14" s="10" t="n">
        <v>8</v>
      </c>
      <c r="B14" s="33" t="s">
        <v>482</v>
      </c>
      <c r="C14" s="14" t="n">
        <v>1962</v>
      </c>
      <c r="D14" s="33" t="s">
        <v>410</v>
      </c>
      <c r="E14" s="85" t="n">
        <v>93</v>
      </c>
      <c r="F14" s="85" t="n">
        <v>93</v>
      </c>
      <c r="G14" s="85" t="n">
        <v>96</v>
      </c>
      <c r="H14" s="85" t="n">
        <v>92</v>
      </c>
      <c r="I14" s="82" t="n">
        <f aca="false">SUM(E14:H14)</f>
        <v>374</v>
      </c>
      <c r="J14" s="118" t="n">
        <v>0</v>
      </c>
      <c r="K14" s="98" t="n">
        <f aca="false">SUM(I14:J14)</f>
        <v>374</v>
      </c>
      <c r="L14" s="5" t="s">
        <v>155</v>
      </c>
      <c r="M14" s="98"/>
      <c r="N14" s="10"/>
    </row>
    <row r="15" customFormat="false" ht="15.75" hidden="false" customHeight="false" outlineLevel="0" collapsed="false">
      <c r="A15" s="10" t="n">
        <v>9</v>
      </c>
      <c r="B15" s="33" t="s">
        <v>517</v>
      </c>
      <c r="C15" s="14" t="n">
        <v>1992</v>
      </c>
      <c r="D15" s="33" t="s">
        <v>507</v>
      </c>
      <c r="E15" s="10" t="n">
        <v>93</v>
      </c>
      <c r="F15" s="10" t="n">
        <v>85</v>
      </c>
      <c r="G15" s="10" t="n">
        <v>94</v>
      </c>
      <c r="H15" s="10" t="n">
        <v>88</v>
      </c>
      <c r="I15" s="82" t="n">
        <f aca="false">SUM(E15:H15)</f>
        <v>360</v>
      </c>
      <c r="J15" s="118"/>
      <c r="K15" s="6"/>
      <c r="L15" s="5" t="s">
        <v>155</v>
      </c>
      <c r="M15" s="98"/>
      <c r="N15" s="10"/>
    </row>
    <row r="16" customFormat="false" ht="15.75" hidden="false" customHeight="false" outlineLevel="0" collapsed="false">
      <c r="A16" s="85" t="n">
        <v>10</v>
      </c>
      <c r="B16" s="33" t="s">
        <v>324</v>
      </c>
      <c r="C16" s="14" t="n">
        <v>1959</v>
      </c>
      <c r="D16" s="33" t="s">
        <v>119</v>
      </c>
      <c r="E16" s="85" t="n">
        <v>87</v>
      </c>
      <c r="F16" s="85" t="n">
        <v>91</v>
      </c>
      <c r="G16" s="85" t="n">
        <v>91</v>
      </c>
      <c r="H16" s="85" t="n">
        <v>89</v>
      </c>
      <c r="I16" s="82" t="n">
        <f aca="false">SUM(E16:H16)</f>
        <v>358</v>
      </c>
      <c r="J16" s="118"/>
      <c r="K16" s="6"/>
      <c r="L16" s="10" t="s">
        <v>157</v>
      </c>
      <c r="N16" s="10"/>
    </row>
    <row r="17" customFormat="false" ht="15.75" hidden="false" customHeight="false" outlineLevel="0" collapsed="false">
      <c r="A17" s="10" t="n">
        <v>11</v>
      </c>
      <c r="B17" s="30" t="s">
        <v>319</v>
      </c>
      <c r="C17" s="31" t="n">
        <v>1971</v>
      </c>
      <c r="D17" s="27" t="s">
        <v>90</v>
      </c>
      <c r="E17" s="85" t="n">
        <v>93</v>
      </c>
      <c r="F17" s="85" t="n">
        <v>89</v>
      </c>
      <c r="G17" s="85" t="n">
        <v>89</v>
      </c>
      <c r="H17" s="85" t="n">
        <v>86</v>
      </c>
      <c r="I17" s="82" t="n">
        <f aca="false">SUM(E17:H17)</f>
        <v>357</v>
      </c>
      <c r="J17" s="82"/>
      <c r="K17" s="82"/>
      <c r="L17" s="10" t="s">
        <v>157</v>
      </c>
      <c r="N17" s="10"/>
    </row>
    <row r="18" customFormat="false" ht="15.75" hidden="false" customHeight="false" outlineLevel="0" collapsed="false">
      <c r="A18" s="85" t="n">
        <v>12</v>
      </c>
      <c r="B18" s="33" t="s">
        <v>337</v>
      </c>
      <c r="C18" s="14" t="n">
        <v>1977</v>
      </c>
      <c r="D18" s="33" t="s">
        <v>104</v>
      </c>
      <c r="E18" s="85" t="n">
        <v>90</v>
      </c>
      <c r="F18" s="85" t="n">
        <v>85</v>
      </c>
      <c r="G18" s="85" t="n">
        <v>95</v>
      </c>
      <c r="H18" s="85" t="n">
        <v>85</v>
      </c>
      <c r="I18" s="82" t="n">
        <f aca="false">SUM(E18:H18)</f>
        <v>355</v>
      </c>
      <c r="J18" s="82"/>
      <c r="K18" s="82"/>
      <c r="L18" s="10" t="s">
        <v>157</v>
      </c>
      <c r="N18" s="10"/>
    </row>
    <row r="19" s="33" customFormat="true" ht="15.75" hidden="false" customHeight="false" outlineLevel="0" collapsed="false">
      <c r="A19" s="10" t="n">
        <v>13</v>
      </c>
      <c r="B19" s="33" t="s">
        <v>518</v>
      </c>
      <c r="C19" s="14" t="n">
        <v>1990</v>
      </c>
      <c r="D19" s="33" t="s">
        <v>127</v>
      </c>
      <c r="E19" s="10" t="n">
        <v>90</v>
      </c>
      <c r="F19" s="10" t="n">
        <v>87</v>
      </c>
      <c r="G19" s="10" t="n">
        <v>90</v>
      </c>
      <c r="H19" s="10" t="n">
        <v>86</v>
      </c>
      <c r="I19" s="82" t="n">
        <f aca="false">SUM(E19:H19)</f>
        <v>353</v>
      </c>
      <c r="J19" s="82"/>
      <c r="K19" s="82"/>
      <c r="L19" s="10" t="s">
        <v>157</v>
      </c>
      <c r="N19" s="10"/>
      <c r="O19" s="42"/>
      <c r="P19" s="64"/>
      <c r="Q19" s="98"/>
      <c r="R19" s="64"/>
    </row>
    <row r="20" s="33" customFormat="true" ht="15.75" hidden="false" customHeight="false" outlineLevel="0" collapsed="false">
      <c r="A20" s="85" t="n">
        <v>14</v>
      </c>
      <c r="B20" s="33" t="s">
        <v>327</v>
      </c>
      <c r="C20" s="14" t="n">
        <v>1972</v>
      </c>
      <c r="D20" s="33" t="s">
        <v>83</v>
      </c>
      <c r="E20" s="85" t="n">
        <v>87</v>
      </c>
      <c r="F20" s="85" t="n">
        <v>89</v>
      </c>
      <c r="G20" s="85" t="n">
        <v>89</v>
      </c>
      <c r="H20" s="85" t="n">
        <v>86</v>
      </c>
      <c r="I20" s="82" t="n">
        <f aca="false">SUM(E20:H20)</f>
        <v>351</v>
      </c>
      <c r="J20" s="82"/>
      <c r="K20" s="82"/>
      <c r="L20" s="10" t="s">
        <v>157</v>
      </c>
      <c r="M20" s="69"/>
      <c r="N20" s="10"/>
      <c r="O20" s="42"/>
      <c r="P20" s="64"/>
      <c r="Q20" s="98"/>
      <c r="R20" s="64"/>
    </row>
    <row r="21" s="33" customFormat="true" ht="15.75" hidden="false" customHeight="false" outlineLevel="0" collapsed="false">
      <c r="A21" s="10" t="n">
        <v>15</v>
      </c>
      <c r="B21" s="33" t="s">
        <v>519</v>
      </c>
      <c r="C21" s="14" t="n">
        <v>1991</v>
      </c>
      <c r="D21" s="33" t="s">
        <v>127</v>
      </c>
      <c r="E21" s="85" t="n">
        <v>89</v>
      </c>
      <c r="F21" s="85" t="n">
        <v>82</v>
      </c>
      <c r="G21" s="85" t="n">
        <v>91</v>
      </c>
      <c r="H21" s="85" t="n">
        <v>88</v>
      </c>
      <c r="I21" s="82" t="n">
        <f aca="false">SUM(E21:H21)</f>
        <v>350</v>
      </c>
      <c r="J21" s="82"/>
      <c r="K21" s="82"/>
      <c r="L21" s="10" t="s">
        <v>157</v>
      </c>
      <c r="M21" s="69"/>
      <c r="N21" s="10"/>
      <c r="O21" s="42"/>
      <c r="P21" s="64"/>
      <c r="Q21" s="98"/>
      <c r="R21" s="64"/>
    </row>
    <row r="22" s="33" customFormat="true" ht="15.75" hidden="false" customHeight="false" outlineLevel="0" collapsed="false">
      <c r="A22" s="85" t="n">
        <v>16</v>
      </c>
      <c r="B22" s="54" t="s">
        <v>341</v>
      </c>
      <c r="C22" s="10" t="n">
        <v>1991</v>
      </c>
      <c r="D22" s="33" t="s">
        <v>256</v>
      </c>
      <c r="E22" s="10" t="n">
        <v>82</v>
      </c>
      <c r="F22" s="10" t="n">
        <v>87</v>
      </c>
      <c r="G22" s="10" t="n">
        <v>86</v>
      </c>
      <c r="H22" s="10" t="n">
        <v>92</v>
      </c>
      <c r="I22" s="82" t="n">
        <f aca="false">SUM(E22:H22)</f>
        <v>347</v>
      </c>
      <c r="J22" s="82"/>
      <c r="K22" s="82"/>
      <c r="L22" s="10" t="s">
        <v>157</v>
      </c>
      <c r="M22" s="65"/>
      <c r="N22" s="10"/>
      <c r="O22" s="42"/>
      <c r="P22" s="64"/>
      <c r="Q22" s="98"/>
      <c r="R22" s="64"/>
    </row>
    <row r="23" s="33" customFormat="true" ht="15.75" hidden="false" customHeight="false" outlineLevel="0" collapsed="false">
      <c r="A23" s="10" t="n">
        <v>17</v>
      </c>
      <c r="B23" s="33" t="s">
        <v>329</v>
      </c>
      <c r="C23" s="14" t="n">
        <v>1968</v>
      </c>
      <c r="D23" s="33" t="s">
        <v>69</v>
      </c>
      <c r="E23" s="85" t="n">
        <v>81</v>
      </c>
      <c r="F23" s="85" t="n">
        <v>90</v>
      </c>
      <c r="G23" s="85" t="n">
        <v>87</v>
      </c>
      <c r="H23" s="85" t="n">
        <v>87</v>
      </c>
      <c r="I23" s="82" t="n">
        <f aca="false">SUM(E23:H23)</f>
        <v>345</v>
      </c>
      <c r="J23" s="82"/>
      <c r="K23" s="82"/>
      <c r="L23" s="10" t="s">
        <v>157</v>
      </c>
      <c r="M23" s="69"/>
      <c r="N23" s="10"/>
      <c r="O23" s="42"/>
      <c r="P23" s="64"/>
      <c r="Q23" s="98"/>
      <c r="R23" s="64"/>
    </row>
    <row r="24" s="33" customFormat="true" ht="15.75" hidden="false" customHeight="false" outlineLevel="0" collapsed="false">
      <c r="A24" s="85" t="n">
        <v>18</v>
      </c>
      <c r="B24" s="33" t="s">
        <v>336</v>
      </c>
      <c r="C24" s="14" t="n">
        <v>1992</v>
      </c>
      <c r="D24" s="33" t="s">
        <v>69</v>
      </c>
      <c r="E24" s="85" t="n">
        <v>89</v>
      </c>
      <c r="F24" s="85" t="n">
        <v>84</v>
      </c>
      <c r="G24" s="85" t="n">
        <v>86</v>
      </c>
      <c r="H24" s="85" t="n">
        <v>85</v>
      </c>
      <c r="I24" s="82" t="n">
        <f aca="false">SUM(E24:H24)</f>
        <v>344</v>
      </c>
      <c r="J24" s="82"/>
      <c r="K24" s="82"/>
      <c r="L24" s="10" t="s">
        <v>157</v>
      </c>
      <c r="M24" s="65"/>
      <c r="N24" s="10"/>
      <c r="O24" s="42"/>
      <c r="P24" s="64"/>
      <c r="Q24" s="98"/>
      <c r="R24" s="64"/>
    </row>
    <row r="25" s="33" customFormat="true" ht="15.75" hidden="false" customHeight="false" outlineLevel="0" collapsed="false">
      <c r="A25" s="10" t="n">
        <v>19</v>
      </c>
      <c r="B25" s="33" t="s">
        <v>520</v>
      </c>
      <c r="C25" s="14" t="n">
        <v>1988</v>
      </c>
      <c r="D25" s="33" t="s">
        <v>507</v>
      </c>
      <c r="E25" s="10" t="n">
        <v>84</v>
      </c>
      <c r="F25" s="10" t="n">
        <v>87</v>
      </c>
      <c r="G25" s="10" t="n">
        <v>87</v>
      </c>
      <c r="H25" s="10" t="n">
        <v>77</v>
      </c>
      <c r="I25" s="82" t="n">
        <f aca="false">SUM(E25:H25)</f>
        <v>335</v>
      </c>
      <c r="J25" s="82"/>
      <c r="K25" s="82"/>
      <c r="L25" s="10" t="s">
        <v>157</v>
      </c>
      <c r="M25" s="10"/>
      <c r="N25" s="10"/>
      <c r="O25" s="42"/>
      <c r="P25" s="64"/>
      <c r="Q25" s="98"/>
      <c r="R25" s="64"/>
    </row>
    <row r="26" s="33" customFormat="true" ht="15.75" hidden="false" customHeight="false" outlineLevel="0" collapsed="false">
      <c r="A26" s="85" t="n">
        <v>20</v>
      </c>
      <c r="B26" s="33" t="s">
        <v>338</v>
      </c>
      <c r="C26" s="14" t="n">
        <v>1992</v>
      </c>
      <c r="D26" s="33" t="s">
        <v>230</v>
      </c>
      <c r="E26" s="85" t="n">
        <v>80</v>
      </c>
      <c r="F26" s="85" t="n">
        <v>85</v>
      </c>
      <c r="G26" s="85" t="n">
        <v>88</v>
      </c>
      <c r="H26" s="85" t="n">
        <v>79</v>
      </c>
      <c r="I26" s="82" t="n">
        <f aca="false">SUM(E26:H26)</f>
        <v>332</v>
      </c>
      <c r="J26" s="82"/>
      <c r="K26" s="82"/>
      <c r="L26" s="10" t="s">
        <v>171</v>
      </c>
      <c r="M26" s="10"/>
      <c r="N26" s="10"/>
      <c r="O26" s="42"/>
      <c r="P26" s="64"/>
      <c r="Q26" s="98"/>
      <c r="R26" s="64"/>
    </row>
    <row r="27" s="33" customFormat="true" ht="15.75" hidden="false" customHeight="false" outlineLevel="0" collapsed="false">
      <c r="A27" s="10" t="n">
        <v>21</v>
      </c>
      <c r="B27" s="46" t="s">
        <v>334</v>
      </c>
      <c r="C27" s="85" t="n">
        <v>1973</v>
      </c>
      <c r="D27" s="33" t="s">
        <v>247</v>
      </c>
      <c r="E27" s="6" t="n">
        <v>78</v>
      </c>
      <c r="F27" s="6" t="n">
        <v>81</v>
      </c>
      <c r="G27" s="6" t="n">
        <v>78</v>
      </c>
      <c r="H27" s="6" t="n">
        <v>84</v>
      </c>
      <c r="I27" s="82" t="n">
        <f aca="false">SUM(E27:H27)</f>
        <v>321</v>
      </c>
      <c r="J27" s="82"/>
      <c r="K27" s="82"/>
      <c r="L27" s="10" t="s">
        <v>171</v>
      </c>
      <c r="M27" s="65"/>
      <c r="N27" s="10"/>
      <c r="O27" s="42"/>
      <c r="P27" s="64"/>
      <c r="Q27" s="98"/>
      <c r="R27" s="64"/>
    </row>
    <row r="28" s="43" customFormat="true" ht="15.75" hidden="false" customHeight="false" outlineLevel="0" collapsed="false">
      <c r="A28" s="85" t="n">
        <v>22</v>
      </c>
      <c r="B28" s="54" t="s">
        <v>521</v>
      </c>
      <c r="C28" s="14" t="n">
        <v>1994</v>
      </c>
      <c r="D28" s="33" t="s">
        <v>507</v>
      </c>
      <c r="E28" s="85" t="n">
        <v>82</v>
      </c>
      <c r="F28" s="85" t="n">
        <v>78</v>
      </c>
      <c r="G28" s="85" t="n">
        <v>76</v>
      </c>
      <c r="H28" s="85" t="n">
        <v>77</v>
      </c>
      <c r="I28" s="82" t="n">
        <f aca="false">SUM(E28:H28)</f>
        <v>313</v>
      </c>
      <c r="J28" s="10"/>
      <c r="K28" s="10"/>
      <c r="L28" s="10" t="s">
        <v>171</v>
      </c>
      <c r="M28" s="42"/>
      <c r="N28" s="42"/>
      <c r="O28" s="42"/>
      <c r="P28" s="64"/>
      <c r="Q28" s="98"/>
    </row>
    <row r="29" s="43" customFormat="true" ht="15.75" hidden="false" customHeight="false" outlineLevel="0" collapsed="false">
      <c r="A29" s="10" t="n">
        <v>23</v>
      </c>
      <c r="B29" s="33" t="s">
        <v>339</v>
      </c>
      <c r="C29" s="14" t="n">
        <v>1991</v>
      </c>
      <c r="D29" s="33" t="s">
        <v>230</v>
      </c>
      <c r="E29" s="85" t="n">
        <v>72</v>
      </c>
      <c r="F29" s="85" t="n">
        <v>76</v>
      </c>
      <c r="G29" s="85" t="n">
        <v>74</v>
      </c>
      <c r="H29" s="85" t="n">
        <v>79</v>
      </c>
      <c r="I29" s="82" t="n">
        <f aca="false">SUM(E29:H29)</f>
        <v>301</v>
      </c>
      <c r="J29" s="10"/>
      <c r="K29" s="10"/>
      <c r="L29" s="10" t="s">
        <v>171</v>
      </c>
      <c r="M29" s="42"/>
      <c r="N29" s="42"/>
      <c r="O29" s="42"/>
      <c r="P29" s="64"/>
      <c r="Q29" s="98"/>
    </row>
    <row r="30" customFormat="false" ht="15.75" hidden="false" customHeight="false" outlineLevel="0" collapsed="false">
      <c r="A30" s="85" t="n">
        <v>24</v>
      </c>
      <c r="B30" s="54" t="s">
        <v>340</v>
      </c>
      <c r="C30" s="10" t="n">
        <v>1993</v>
      </c>
      <c r="D30" s="33" t="s">
        <v>230</v>
      </c>
      <c r="E30" s="85" t="n">
        <v>68</v>
      </c>
      <c r="F30" s="85" t="n">
        <v>76</v>
      </c>
      <c r="G30" s="85" t="n">
        <v>74</v>
      </c>
      <c r="H30" s="85" t="n">
        <v>67</v>
      </c>
      <c r="I30" s="82" t="n">
        <f aca="false">SUM(E30:H30)</f>
        <v>285</v>
      </c>
      <c r="J30" s="82"/>
      <c r="K30" s="82"/>
      <c r="L30" s="10"/>
      <c r="M30" s="10"/>
      <c r="N30" s="10"/>
    </row>
    <row r="31" customFormat="false" ht="18.75" hidden="false" customHeight="false" outlineLevel="0" collapsed="false">
      <c r="A31" s="124" t="s">
        <v>5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5.75" hidden="false" customHeight="false" outlineLevel="0" collapsed="false">
      <c r="A32" s="35" t="s">
        <v>56</v>
      </c>
      <c r="I32" s="14" t="s">
        <v>522</v>
      </c>
      <c r="J32" s="14"/>
      <c r="K32" s="14"/>
      <c r="L32" s="14"/>
      <c r="M32" s="14"/>
      <c r="N32" s="14"/>
    </row>
    <row r="33" customFormat="false" ht="15.75" hidden="false" customHeight="false" outlineLevel="0" collapsed="false">
      <c r="A33" s="35"/>
      <c r="I33" s="112"/>
      <c r="J33" s="47"/>
      <c r="K33" s="112"/>
      <c r="L33" s="47"/>
      <c r="M33" s="47"/>
      <c r="N33" s="47"/>
    </row>
    <row r="34" customFormat="false" ht="15.75" hidden="false" customHeight="false" outlineLevel="0" collapsed="false">
      <c r="A34" s="125" t="s">
        <v>523</v>
      </c>
      <c r="B34" s="125"/>
      <c r="C34" s="125"/>
      <c r="D34" s="125"/>
      <c r="E34" s="31"/>
      <c r="F34" s="31"/>
      <c r="G34" s="31"/>
      <c r="H34" s="31"/>
      <c r="I34" s="23"/>
      <c r="J34" s="23"/>
      <c r="K34" s="23"/>
    </row>
    <row r="35" s="115" customFormat="true" ht="15.75" hidden="false" customHeight="false" outlineLevel="0" collapsed="false">
      <c r="A35" s="31"/>
      <c r="B35" s="22"/>
      <c r="C35" s="32"/>
      <c r="D35" s="30"/>
      <c r="E35" s="31"/>
      <c r="F35" s="31"/>
      <c r="G35" s="31"/>
      <c r="H35" s="31"/>
      <c r="I35" s="23"/>
      <c r="J35" s="23"/>
      <c r="K35" s="23"/>
      <c r="L35" s="5"/>
      <c r="M35" s="67"/>
      <c r="N35" s="67"/>
    </row>
    <row r="36" s="7" customFormat="true" ht="15.75" hidden="false" customHeight="false" outlineLevel="0" collapsed="false">
      <c r="A36" s="113" t="s">
        <v>59</v>
      </c>
      <c r="B36" s="114" t="s">
        <v>60</v>
      </c>
      <c r="C36" s="114" t="s">
        <v>61</v>
      </c>
      <c r="D36" s="115" t="s">
        <v>62</v>
      </c>
      <c r="E36" s="113" t="s">
        <v>382</v>
      </c>
      <c r="F36" s="113"/>
      <c r="G36" s="113"/>
      <c r="H36" s="113"/>
      <c r="I36" s="116" t="s">
        <v>317</v>
      </c>
      <c r="J36" s="115" t="s">
        <v>147</v>
      </c>
      <c r="K36" s="116"/>
      <c r="M36" s="115"/>
      <c r="N36" s="115"/>
    </row>
    <row r="37" s="7" customFormat="true" ht="15.75" hidden="false" customHeight="false" outlineLevel="0" collapsed="false">
      <c r="A37" s="82"/>
      <c r="B37" s="46"/>
      <c r="C37" s="10"/>
      <c r="D37" s="33"/>
      <c r="E37" s="10"/>
      <c r="F37" s="10"/>
      <c r="G37" s="10"/>
      <c r="H37" s="10"/>
      <c r="I37" s="82"/>
      <c r="J37" s="85"/>
      <c r="K37" s="82"/>
      <c r="L37" s="10"/>
      <c r="M37" s="98"/>
      <c r="N37" s="6"/>
    </row>
    <row r="38" s="7" customFormat="true" ht="15.75" hidden="false" customHeight="false" outlineLevel="0" collapsed="false">
      <c r="A38" s="42" t="n">
        <v>1</v>
      </c>
      <c r="B38" s="62" t="s">
        <v>514</v>
      </c>
      <c r="C38" s="42" t="n">
        <v>1993</v>
      </c>
      <c r="D38" s="43" t="s">
        <v>507</v>
      </c>
      <c r="E38" s="85" t="n">
        <v>88</v>
      </c>
      <c r="F38" s="85" t="n">
        <v>94</v>
      </c>
      <c r="G38" s="85" t="n">
        <v>85</v>
      </c>
      <c r="H38" s="85" t="n">
        <v>94</v>
      </c>
      <c r="I38" s="82" t="n">
        <f aca="false">SUM(E38:H38)</f>
        <v>361</v>
      </c>
      <c r="J38" s="5" t="s">
        <v>155</v>
      </c>
      <c r="K38" s="98"/>
      <c r="M38" s="98"/>
      <c r="N38" s="10"/>
    </row>
    <row r="39" s="7" customFormat="true" ht="15.75" hidden="false" customHeight="false" outlineLevel="0" collapsed="false">
      <c r="A39" s="82" t="n">
        <v>2</v>
      </c>
      <c r="B39" s="62" t="s">
        <v>515</v>
      </c>
      <c r="C39" s="42" t="n">
        <v>1989</v>
      </c>
      <c r="D39" s="43" t="s">
        <v>507</v>
      </c>
      <c r="E39" s="85" t="n">
        <v>87</v>
      </c>
      <c r="F39" s="85" t="n">
        <v>91</v>
      </c>
      <c r="G39" s="85" t="n">
        <v>93</v>
      </c>
      <c r="H39" s="85" t="n">
        <v>90</v>
      </c>
      <c r="I39" s="82" t="n">
        <f aca="false">SUM(E39:H39)</f>
        <v>361</v>
      </c>
      <c r="J39" s="5" t="s">
        <v>155</v>
      </c>
      <c r="K39" s="98"/>
      <c r="M39" s="98"/>
      <c r="N39" s="10"/>
    </row>
    <row r="40" s="7" customFormat="true" ht="15.75" hidden="false" customHeight="false" outlineLevel="0" collapsed="false">
      <c r="A40" s="42" t="n">
        <v>3</v>
      </c>
      <c r="B40" s="62" t="s">
        <v>516</v>
      </c>
      <c r="C40" s="42" t="n">
        <v>1989</v>
      </c>
      <c r="D40" s="43" t="s">
        <v>507</v>
      </c>
      <c r="E40" s="10" t="n">
        <v>86</v>
      </c>
      <c r="F40" s="10" t="n">
        <v>91</v>
      </c>
      <c r="G40" s="10" t="n">
        <v>89</v>
      </c>
      <c r="H40" s="10" t="n">
        <v>94</v>
      </c>
      <c r="I40" s="82" t="n">
        <f aca="false">SUM(E40:H40)</f>
        <v>360</v>
      </c>
      <c r="J40" s="5" t="s">
        <v>155</v>
      </c>
      <c r="K40" s="98"/>
      <c r="M40" s="98"/>
      <c r="N40" s="10"/>
    </row>
    <row r="41" s="7" customFormat="true" ht="15.75" hidden="false" customHeight="false" outlineLevel="0" collapsed="false">
      <c r="A41" s="85" t="n">
        <v>4</v>
      </c>
      <c r="B41" s="33" t="s">
        <v>517</v>
      </c>
      <c r="C41" s="14" t="n">
        <v>1992</v>
      </c>
      <c r="D41" s="33" t="s">
        <v>507</v>
      </c>
      <c r="E41" s="10" t="n">
        <v>93</v>
      </c>
      <c r="F41" s="10" t="n">
        <v>85</v>
      </c>
      <c r="G41" s="10" t="n">
        <v>94</v>
      </c>
      <c r="H41" s="10" t="n">
        <v>88</v>
      </c>
      <c r="I41" s="82" t="n">
        <f aca="false">SUM(E41:H41)</f>
        <v>360</v>
      </c>
      <c r="J41" s="5" t="s">
        <v>155</v>
      </c>
      <c r="K41" s="6"/>
      <c r="M41" s="98"/>
      <c r="N41" s="10"/>
    </row>
    <row r="42" customFormat="false" ht="15.75" hidden="false" customHeight="false" outlineLevel="0" collapsed="false">
      <c r="A42" s="10" t="n">
        <v>5</v>
      </c>
      <c r="B42" s="33" t="s">
        <v>518</v>
      </c>
      <c r="C42" s="14" t="n">
        <v>1990</v>
      </c>
      <c r="D42" s="33" t="s">
        <v>127</v>
      </c>
      <c r="E42" s="10" t="n">
        <v>90</v>
      </c>
      <c r="F42" s="10" t="n">
        <v>87</v>
      </c>
      <c r="G42" s="10" t="n">
        <v>90</v>
      </c>
      <c r="H42" s="10" t="n">
        <v>86</v>
      </c>
      <c r="I42" s="82" t="n">
        <f aca="false">SUM(E42:H42)</f>
        <v>353</v>
      </c>
      <c r="J42" s="10" t="s">
        <v>157</v>
      </c>
      <c r="K42" s="82"/>
      <c r="L42" s="6"/>
      <c r="M42" s="98"/>
      <c r="N42" s="10"/>
    </row>
    <row r="43" customFormat="false" ht="15.75" hidden="false" customHeight="false" outlineLevel="0" collapsed="false">
      <c r="A43" s="85" t="n">
        <v>6</v>
      </c>
      <c r="B43" s="33" t="s">
        <v>519</v>
      </c>
      <c r="C43" s="14" t="n">
        <v>1991</v>
      </c>
      <c r="D43" s="33" t="s">
        <v>127</v>
      </c>
      <c r="E43" s="85" t="n">
        <v>89</v>
      </c>
      <c r="F43" s="85" t="n">
        <v>82</v>
      </c>
      <c r="G43" s="85" t="n">
        <v>91</v>
      </c>
      <c r="H43" s="85" t="n">
        <v>88</v>
      </c>
      <c r="I43" s="82" t="n">
        <f aca="false">SUM(E43:H43)</f>
        <v>350</v>
      </c>
      <c r="J43" s="10" t="s">
        <v>157</v>
      </c>
      <c r="K43" s="82"/>
      <c r="L43" s="6"/>
      <c r="M43" s="98"/>
      <c r="N43" s="10"/>
    </row>
    <row r="44" customFormat="false" ht="15.75" hidden="false" customHeight="false" outlineLevel="0" collapsed="false">
      <c r="A44" s="10" t="n">
        <v>7</v>
      </c>
      <c r="B44" s="54" t="s">
        <v>341</v>
      </c>
      <c r="C44" s="10" t="n">
        <v>1991</v>
      </c>
      <c r="D44" s="33" t="s">
        <v>256</v>
      </c>
      <c r="E44" s="10" t="n">
        <v>82</v>
      </c>
      <c r="F44" s="10" t="n">
        <v>87</v>
      </c>
      <c r="G44" s="10" t="n">
        <v>86</v>
      </c>
      <c r="H44" s="10" t="n">
        <v>92</v>
      </c>
      <c r="I44" s="82" t="n">
        <f aca="false">SUM(E44:H44)</f>
        <v>347</v>
      </c>
      <c r="J44" s="10" t="s">
        <v>157</v>
      </c>
      <c r="K44" s="82"/>
      <c r="L44" s="6"/>
      <c r="M44" s="98"/>
      <c r="N44" s="10"/>
    </row>
    <row r="45" customFormat="false" ht="15.75" hidden="false" customHeight="false" outlineLevel="0" collapsed="false">
      <c r="A45" s="85" t="n">
        <v>8</v>
      </c>
      <c r="B45" s="33" t="s">
        <v>336</v>
      </c>
      <c r="C45" s="14" t="n">
        <v>1992</v>
      </c>
      <c r="D45" s="33" t="s">
        <v>69</v>
      </c>
      <c r="E45" s="85" t="n">
        <v>89</v>
      </c>
      <c r="F45" s="85" t="n">
        <v>84</v>
      </c>
      <c r="G45" s="85" t="n">
        <v>86</v>
      </c>
      <c r="H45" s="85" t="n">
        <v>85</v>
      </c>
      <c r="I45" s="82" t="n">
        <f aca="false">SUM(E45:H45)</f>
        <v>344</v>
      </c>
      <c r="J45" s="10" t="s">
        <v>157</v>
      </c>
      <c r="K45" s="82"/>
      <c r="L45" s="6"/>
      <c r="M45" s="98"/>
      <c r="N45" s="10"/>
    </row>
    <row r="46" customFormat="false" ht="15.75" hidden="false" customHeight="false" outlineLevel="0" collapsed="false">
      <c r="A46" s="10" t="n">
        <v>9</v>
      </c>
      <c r="B46" s="33" t="s">
        <v>520</v>
      </c>
      <c r="C46" s="14" t="n">
        <v>1988</v>
      </c>
      <c r="D46" s="33" t="s">
        <v>507</v>
      </c>
      <c r="E46" s="10" t="n">
        <v>84</v>
      </c>
      <c r="F46" s="10" t="n">
        <v>87</v>
      </c>
      <c r="G46" s="10" t="n">
        <v>87</v>
      </c>
      <c r="H46" s="10" t="n">
        <v>77</v>
      </c>
      <c r="I46" s="82" t="n">
        <f aca="false">SUM(E46:H46)</f>
        <v>335</v>
      </c>
      <c r="J46" s="10" t="s">
        <v>157</v>
      </c>
      <c r="K46" s="82"/>
      <c r="L46" s="6"/>
      <c r="M46" s="98"/>
      <c r="N46" s="10"/>
    </row>
    <row r="47" customFormat="false" ht="15.75" hidden="false" customHeight="false" outlineLevel="0" collapsed="false">
      <c r="A47" s="85" t="n">
        <v>10</v>
      </c>
      <c r="B47" s="33" t="s">
        <v>338</v>
      </c>
      <c r="C47" s="14" t="n">
        <v>1992</v>
      </c>
      <c r="D47" s="33" t="s">
        <v>230</v>
      </c>
      <c r="E47" s="85" t="n">
        <v>80</v>
      </c>
      <c r="F47" s="85" t="n">
        <v>85</v>
      </c>
      <c r="G47" s="85" t="n">
        <v>88</v>
      </c>
      <c r="H47" s="85" t="n">
        <v>79</v>
      </c>
      <c r="I47" s="82" t="n">
        <f aca="false">SUM(E47:H47)</f>
        <v>332</v>
      </c>
      <c r="J47" s="10" t="s">
        <v>171</v>
      </c>
      <c r="K47" s="82"/>
      <c r="L47" s="6"/>
      <c r="N47" s="10"/>
    </row>
    <row r="48" customFormat="false" ht="15.75" hidden="false" customHeight="false" outlineLevel="0" collapsed="false">
      <c r="A48" s="10" t="n">
        <v>11</v>
      </c>
      <c r="B48" s="54" t="s">
        <v>521</v>
      </c>
      <c r="C48" s="14" t="n">
        <v>1994</v>
      </c>
      <c r="D48" s="33" t="s">
        <v>507</v>
      </c>
      <c r="E48" s="85" t="n">
        <v>82</v>
      </c>
      <c r="F48" s="85" t="n">
        <v>78</v>
      </c>
      <c r="G48" s="85" t="n">
        <v>76</v>
      </c>
      <c r="H48" s="85" t="n">
        <v>77</v>
      </c>
      <c r="I48" s="82" t="n">
        <f aca="false">SUM(E48:H48)</f>
        <v>313</v>
      </c>
      <c r="J48" s="10" t="s">
        <v>171</v>
      </c>
      <c r="K48" s="10"/>
      <c r="L48" s="6"/>
      <c r="N48" s="10"/>
    </row>
    <row r="49" customFormat="false" ht="15.75" hidden="false" customHeight="false" outlineLevel="0" collapsed="false">
      <c r="A49" s="85" t="n">
        <v>12</v>
      </c>
      <c r="B49" s="33" t="s">
        <v>339</v>
      </c>
      <c r="C49" s="14" t="n">
        <v>1991</v>
      </c>
      <c r="D49" s="33" t="s">
        <v>230</v>
      </c>
      <c r="E49" s="85" t="n">
        <v>72</v>
      </c>
      <c r="F49" s="85" t="n">
        <v>76</v>
      </c>
      <c r="G49" s="85" t="n">
        <v>74</v>
      </c>
      <c r="H49" s="85" t="n">
        <v>79</v>
      </c>
      <c r="I49" s="82" t="n">
        <f aca="false">SUM(E49:H49)</f>
        <v>301</v>
      </c>
      <c r="J49" s="10" t="s">
        <v>171</v>
      </c>
      <c r="K49" s="10"/>
      <c r="L49" s="6"/>
      <c r="N49" s="10"/>
    </row>
    <row r="50" s="33" customFormat="true" ht="15.75" hidden="false" customHeight="false" outlineLevel="0" collapsed="false">
      <c r="A50" s="10" t="n">
        <v>13</v>
      </c>
      <c r="B50" s="54" t="s">
        <v>340</v>
      </c>
      <c r="C50" s="10" t="n">
        <v>1993</v>
      </c>
      <c r="D50" s="33" t="s">
        <v>230</v>
      </c>
      <c r="E50" s="85" t="n">
        <v>68</v>
      </c>
      <c r="F50" s="85" t="n">
        <v>76</v>
      </c>
      <c r="G50" s="85" t="n">
        <v>74</v>
      </c>
      <c r="H50" s="85" t="n">
        <v>67</v>
      </c>
      <c r="I50" s="82" t="n">
        <f aca="false">SUM(E50:H50)</f>
        <v>285</v>
      </c>
      <c r="J50" s="82"/>
      <c r="K50" s="82"/>
      <c r="L50" s="10"/>
      <c r="N50" s="10"/>
      <c r="O50" s="42"/>
      <c r="P50" s="64"/>
      <c r="Q50" s="98"/>
      <c r="R50" s="64"/>
    </row>
    <row r="51" customFormat="false" ht="15.75" hidden="false" customHeight="false" outlineLevel="0" collapsed="false">
      <c r="A51" s="10"/>
      <c r="B51" s="33"/>
      <c r="C51" s="14"/>
      <c r="D51" s="33"/>
      <c r="E51" s="85"/>
      <c r="F51" s="85"/>
      <c r="G51" s="85"/>
      <c r="H51" s="85"/>
      <c r="I51" s="82"/>
      <c r="J51" s="82"/>
      <c r="K51" s="82"/>
      <c r="M51" s="65"/>
      <c r="N51" s="10"/>
    </row>
    <row r="52" customFormat="false" ht="15.75" hidden="false" customHeight="false" outlineLevel="0" collapsed="false">
      <c r="A52" s="85"/>
      <c r="B52" s="33"/>
      <c r="C52" s="14"/>
      <c r="D52" s="33"/>
      <c r="E52" s="85"/>
      <c r="F52" s="85"/>
      <c r="G52" s="85"/>
      <c r="H52" s="85"/>
      <c r="I52" s="82"/>
      <c r="J52" s="82"/>
      <c r="K52" s="82"/>
      <c r="M52" s="65"/>
      <c r="N52" s="10"/>
    </row>
    <row r="53" customFormat="false" ht="15.75" hidden="false" customHeight="false" outlineLevel="0" collapsed="false">
      <c r="A53" s="85"/>
      <c r="B53" s="33"/>
      <c r="C53" s="14"/>
      <c r="D53" s="33"/>
      <c r="E53" s="85"/>
      <c r="F53" s="85"/>
      <c r="G53" s="85"/>
      <c r="H53" s="85"/>
      <c r="I53" s="82"/>
      <c r="J53" s="82"/>
      <c r="K53" s="82"/>
      <c r="M53" s="65"/>
      <c r="N53" s="10"/>
    </row>
    <row r="54" customFormat="false" ht="15.75" hidden="false" customHeight="false" outlineLevel="0" collapsed="false">
      <c r="A54" s="85"/>
      <c r="B54" s="33"/>
      <c r="C54" s="14"/>
      <c r="D54" s="33"/>
      <c r="E54" s="85"/>
      <c r="F54" s="85"/>
      <c r="G54" s="85"/>
      <c r="H54" s="85"/>
      <c r="I54" s="82"/>
      <c r="J54" s="82"/>
      <c r="K54" s="82"/>
      <c r="M54" s="65"/>
      <c r="N54" s="10"/>
    </row>
    <row r="55" customFormat="false" ht="15.75" hidden="false" customHeight="false" outlineLevel="0" collapsed="false">
      <c r="A55" s="85"/>
      <c r="B55" s="33"/>
      <c r="C55" s="14"/>
      <c r="D55" s="33"/>
      <c r="E55" s="85"/>
      <c r="F55" s="85"/>
      <c r="G55" s="85"/>
      <c r="H55" s="85"/>
      <c r="I55" s="82"/>
      <c r="J55" s="82"/>
      <c r="K55" s="82"/>
      <c r="M55" s="65"/>
      <c r="N55" s="10"/>
    </row>
    <row r="56" customFormat="false" ht="15.75" hidden="false" customHeight="false" outlineLevel="0" collapsed="false">
      <c r="A56" s="85"/>
      <c r="B56" s="33"/>
      <c r="C56" s="14"/>
      <c r="D56" s="33"/>
      <c r="E56" s="85"/>
      <c r="F56" s="85"/>
      <c r="G56" s="85"/>
      <c r="H56" s="85"/>
      <c r="I56" s="82"/>
      <c r="J56" s="82"/>
      <c r="K56" s="82"/>
      <c r="M56" s="65"/>
      <c r="N56" s="10"/>
    </row>
    <row r="57" customFormat="false" ht="15.75" hidden="false" customHeight="false" outlineLevel="0" collapsed="false">
      <c r="A57" s="85"/>
      <c r="B57" s="33"/>
      <c r="C57" s="14"/>
      <c r="D57" s="33"/>
      <c r="E57" s="85"/>
      <c r="F57" s="85"/>
      <c r="G57" s="85"/>
      <c r="H57" s="85"/>
      <c r="I57" s="82"/>
      <c r="J57" s="82"/>
      <c r="K57" s="82"/>
      <c r="M57" s="65"/>
      <c r="N57" s="10"/>
    </row>
  </sheetData>
  <mergeCells count="4">
    <mergeCell ref="A1:N1"/>
    <mergeCell ref="I2:N2"/>
    <mergeCell ref="A4:D4"/>
    <mergeCell ref="E6:H6"/>
  </mergeCells>
  <printOptions headings="false" gridLines="false" gridLinesSet="true" horizontalCentered="true" verticalCentered="false"/>
  <pageMargins left="0.236111111111111" right="0" top="0.5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A4" activeCellId="0" sqref="A4:P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23.99"/>
    <col collapsed="false" customWidth="true" hidden="false" outlineLevel="0" max="3" min="3" style="10" width="6.28"/>
    <col collapsed="false" customWidth="true" hidden="false" outlineLevel="0" max="4" min="4" style="33" width="16.56"/>
    <col collapsed="false" customWidth="true" hidden="false" outlineLevel="0" max="6" min="5" style="10" width="3.99"/>
    <col collapsed="false" customWidth="true" hidden="false" outlineLevel="0" max="7" min="7" style="10" width="4.7"/>
    <col collapsed="false" customWidth="true" hidden="false" outlineLevel="0" max="8" min="8" style="10" width="8.41"/>
    <col collapsed="false" customWidth="true" hidden="false" outlineLevel="0" max="10" min="9" style="10" width="3.99"/>
    <col collapsed="false" customWidth="true" hidden="false" outlineLevel="0" max="11" min="11" style="10" width="4.7"/>
    <col collapsed="false" customWidth="true" hidden="false" outlineLevel="0" max="12" min="12" style="10" width="8.41"/>
    <col collapsed="false" customWidth="true" hidden="false" outlineLevel="0" max="13" min="13" style="33" width="9.41"/>
    <col collapsed="false" customWidth="true" hidden="false" outlineLevel="0" max="14" min="14" style="10" width="8.99"/>
    <col collapsed="false" customWidth="true" hidden="false" outlineLevel="0" max="15" min="15" style="10" width="8.41"/>
    <col collapsed="false" customWidth="true" hidden="false" outlineLevel="0" max="16" min="16" style="64" width="7.99"/>
    <col collapsed="false" customWidth="false" hidden="false" outlineLevel="0" max="257" min="17" style="33" width="9.14"/>
  </cols>
  <sheetData>
    <row r="1" customFormat="false" ht="18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4" t="s">
        <v>56</v>
      </c>
      <c r="B2" s="14"/>
      <c r="C2" s="5"/>
      <c r="D2" s="11"/>
      <c r="E2" s="6"/>
      <c r="F2" s="5"/>
      <c r="G2" s="5"/>
      <c r="H2" s="5"/>
      <c r="I2" s="5"/>
      <c r="J2" s="5"/>
      <c r="K2" s="5"/>
      <c r="L2" s="5"/>
      <c r="M2" s="64" t="s">
        <v>524</v>
      </c>
      <c r="N2" s="64"/>
      <c r="O2" s="64"/>
    </row>
    <row r="3" customFormat="false" ht="15.75" hidden="false" customHeight="false" outlineLevel="0" collapsed="false">
      <c r="A3" s="14"/>
      <c r="B3" s="14"/>
      <c r="C3" s="5"/>
      <c r="D3" s="11"/>
      <c r="E3" s="6"/>
      <c r="F3" s="5"/>
      <c r="G3" s="5"/>
      <c r="H3" s="5"/>
      <c r="I3" s="5"/>
      <c r="J3" s="5"/>
      <c r="K3" s="5"/>
      <c r="L3" s="5"/>
      <c r="M3" s="47"/>
      <c r="O3" s="47"/>
      <c r="P3" s="10"/>
    </row>
    <row r="4" customFormat="false" ht="15.75" hidden="false" customHeight="false" outlineLevel="0" collapsed="false">
      <c r="A4" s="95" t="s">
        <v>525</v>
      </c>
      <c r="B4" s="95"/>
      <c r="C4" s="95"/>
      <c r="D4" s="95"/>
    </row>
    <row r="6" customFormat="false" ht="15.75" hidden="false" customHeight="false" outlineLevel="0" collapsed="false">
      <c r="A6" s="93" t="s">
        <v>314</v>
      </c>
      <c r="B6" s="93" t="s">
        <v>204</v>
      </c>
      <c r="C6" s="93" t="s">
        <v>315</v>
      </c>
      <c r="D6" s="96" t="s">
        <v>62</v>
      </c>
      <c r="E6" s="97" t="s">
        <v>316</v>
      </c>
      <c r="F6" s="97" t="s">
        <v>157</v>
      </c>
      <c r="G6" s="97" t="s">
        <v>171</v>
      </c>
      <c r="H6" s="97" t="s">
        <v>317</v>
      </c>
      <c r="I6" s="97" t="s">
        <v>155</v>
      </c>
      <c r="J6" s="97" t="s">
        <v>157</v>
      </c>
      <c r="K6" s="97" t="s">
        <v>171</v>
      </c>
      <c r="L6" s="97" t="s">
        <v>317</v>
      </c>
      <c r="M6" s="96" t="s">
        <v>66</v>
      </c>
      <c r="N6" s="97" t="s">
        <v>318</v>
      </c>
      <c r="O6" s="97" t="s">
        <v>317</v>
      </c>
      <c r="P6" s="97" t="s">
        <v>147</v>
      </c>
    </row>
    <row r="7" s="43" customFormat="true" ht="15.75" hidden="false" customHeight="false" outlineLevel="0" collapsed="false">
      <c r="A7" s="82" t="n">
        <v>1</v>
      </c>
      <c r="B7" s="43" t="s">
        <v>526</v>
      </c>
      <c r="C7" s="42" t="n">
        <v>1947</v>
      </c>
      <c r="D7" s="43" t="s">
        <v>162</v>
      </c>
      <c r="E7" s="10" t="n">
        <v>85</v>
      </c>
      <c r="F7" s="10" t="n">
        <v>96</v>
      </c>
      <c r="G7" s="10" t="n">
        <v>97</v>
      </c>
      <c r="H7" s="42" t="n">
        <f aca="false">SUM(E7:G7)</f>
        <v>278</v>
      </c>
      <c r="I7" s="10" t="n">
        <v>96</v>
      </c>
      <c r="J7" s="10" t="n">
        <v>97</v>
      </c>
      <c r="K7" s="10" t="n">
        <v>98</v>
      </c>
      <c r="L7" s="42" t="n">
        <f aca="false">SUM(I7:K7)</f>
        <v>291</v>
      </c>
      <c r="M7" s="42" t="n">
        <f aca="false">SUM(H7+L7)</f>
        <v>569</v>
      </c>
      <c r="N7" s="108" t="n">
        <v>197.5</v>
      </c>
      <c r="O7" s="98" t="n">
        <f aca="false">SUM(M7:N7)</f>
        <v>766.5</v>
      </c>
      <c r="P7" s="108" t="s">
        <v>151</v>
      </c>
    </row>
    <row r="8" customFormat="false" ht="15.75" hidden="false" customHeight="false" outlineLevel="0" collapsed="false">
      <c r="A8" s="82" t="n">
        <v>2</v>
      </c>
      <c r="B8" s="41" t="s">
        <v>213</v>
      </c>
      <c r="C8" s="42" t="n">
        <v>1986</v>
      </c>
      <c r="D8" s="43" t="s">
        <v>215</v>
      </c>
      <c r="E8" s="10" t="n">
        <v>98</v>
      </c>
      <c r="F8" s="10" t="n">
        <v>95</v>
      </c>
      <c r="G8" s="10" t="n">
        <v>88</v>
      </c>
      <c r="H8" s="42" t="n">
        <f aca="false">E8+F8+G8</f>
        <v>281</v>
      </c>
      <c r="I8" s="10" t="n">
        <v>99</v>
      </c>
      <c r="J8" s="10" t="n">
        <v>94</v>
      </c>
      <c r="K8" s="10" t="n">
        <v>92</v>
      </c>
      <c r="L8" s="42" t="n">
        <f aca="false">SUM(I8:K8)</f>
        <v>285</v>
      </c>
      <c r="M8" s="42" t="n">
        <f aca="false">SUM(H8+L8)</f>
        <v>566</v>
      </c>
      <c r="N8" s="108" t="n">
        <v>190</v>
      </c>
      <c r="O8" s="98" t="n">
        <f aca="false">SUM(M8:N8)</f>
        <v>756</v>
      </c>
      <c r="P8" s="108" t="s">
        <v>151</v>
      </c>
      <c r="Q8" s="10"/>
      <c r="R8" s="64"/>
    </row>
    <row r="9" s="43" customFormat="true" ht="15.75" hidden="false" customHeight="false" outlineLevel="0" collapsed="false">
      <c r="A9" s="82" t="n">
        <v>3</v>
      </c>
      <c r="B9" s="43" t="s">
        <v>261</v>
      </c>
      <c r="C9" s="42" t="n">
        <v>1982</v>
      </c>
      <c r="D9" s="43" t="s">
        <v>230</v>
      </c>
      <c r="E9" s="10" t="n">
        <v>91</v>
      </c>
      <c r="F9" s="10" t="n">
        <v>94</v>
      </c>
      <c r="G9" s="10" t="n">
        <v>88</v>
      </c>
      <c r="H9" s="42" t="n">
        <f aca="false">SUM(E9:G9)</f>
        <v>273</v>
      </c>
      <c r="I9" s="10" t="n">
        <v>95</v>
      </c>
      <c r="J9" s="10" t="n">
        <v>98</v>
      </c>
      <c r="K9" s="10" t="n">
        <v>96</v>
      </c>
      <c r="L9" s="42" t="n">
        <f aca="false">SUM(I9:K9)</f>
        <v>289</v>
      </c>
      <c r="M9" s="42" t="n">
        <f aca="false">SUM(H9+L9)</f>
        <v>562</v>
      </c>
      <c r="N9" s="108" t="n">
        <v>190</v>
      </c>
      <c r="O9" s="98" t="n">
        <f aca="false">SUM(M9:N9)</f>
        <v>752</v>
      </c>
      <c r="P9" s="108" t="s">
        <v>155</v>
      </c>
    </row>
    <row r="10" s="43" customFormat="true" ht="15.75" hidden="false" customHeight="false" outlineLevel="0" collapsed="false">
      <c r="A10" s="85" t="n">
        <v>4</v>
      </c>
      <c r="B10" s="53" t="s">
        <v>527</v>
      </c>
      <c r="C10" s="10" t="n">
        <v>1970</v>
      </c>
      <c r="D10" s="33" t="s">
        <v>69</v>
      </c>
      <c r="E10" s="10" t="n">
        <v>99</v>
      </c>
      <c r="F10" s="10" t="n">
        <v>95</v>
      </c>
      <c r="G10" s="10" t="n">
        <v>90</v>
      </c>
      <c r="H10" s="42" t="n">
        <f aca="false">SUM(E10:G10)</f>
        <v>284</v>
      </c>
      <c r="I10" s="10" t="n">
        <v>95</v>
      </c>
      <c r="J10" s="10" t="n">
        <v>96</v>
      </c>
      <c r="K10" s="10" t="n">
        <v>90</v>
      </c>
      <c r="L10" s="42" t="n">
        <f aca="false">SUM(I10:K10)</f>
        <v>281</v>
      </c>
      <c r="M10" s="42" t="n">
        <f aca="false">SUM(H10+L10)</f>
        <v>565</v>
      </c>
      <c r="N10" s="108" t="n">
        <v>186.5</v>
      </c>
      <c r="O10" s="98" t="n">
        <f aca="false">SUM(M10:N10)</f>
        <v>751.5</v>
      </c>
      <c r="P10" s="108" t="s">
        <v>151</v>
      </c>
    </row>
    <row r="11" s="43" customFormat="true" ht="15.75" hidden="false" customHeight="false" outlineLevel="0" collapsed="false">
      <c r="A11" s="85" t="n">
        <v>5</v>
      </c>
      <c r="B11" s="53" t="s">
        <v>254</v>
      </c>
      <c r="C11" s="84" t="s">
        <v>255</v>
      </c>
      <c r="D11" s="30" t="s">
        <v>256</v>
      </c>
      <c r="E11" s="80" t="n">
        <v>97</v>
      </c>
      <c r="F11" s="80" t="n">
        <v>90</v>
      </c>
      <c r="G11" s="80" t="n">
        <v>88</v>
      </c>
      <c r="H11" s="42" t="n">
        <f aca="false">E11+F11+G11</f>
        <v>275</v>
      </c>
      <c r="I11" s="10" t="n">
        <v>97</v>
      </c>
      <c r="J11" s="10" t="n">
        <v>93</v>
      </c>
      <c r="K11" s="10" t="n">
        <v>95</v>
      </c>
      <c r="L11" s="42" t="n">
        <f aca="false">SUM(I11:K11)</f>
        <v>285</v>
      </c>
      <c r="M11" s="42" t="n">
        <f aca="false">SUM(H11+L11)</f>
        <v>560</v>
      </c>
      <c r="N11" s="108" t="n">
        <v>188.3</v>
      </c>
      <c r="O11" s="98" t="n">
        <f aca="false">SUM(M11:N11)</f>
        <v>748.3</v>
      </c>
      <c r="P11" s="108" t="s">
        <v>155</v>
      </c>
    </row>
    <row r="12" s="43" customFormat="true" ht="15.75" hidden="false" customHeight="false" outlineLevel="0" collapsed="false">
      <c r="A12" s="85" t="n">
        <v>6</v>
      </c>
      <c r="B12" s="53" t="s">
        <v>363</v>
      </c>
      <c r="C12" s="10" t="n">
        <v>1982</v>
      </c>
      <c r="D12" s="33" t="s">
        <v>69</v>
      </c>
      <c r="E12" s="10" t="n">
        <v>94</v>
      </c>
      <c r="F12" s="10" t="n">
        <v>93</v>
      </c>
      <c r="G12" s="10" t="n">
        <v>91</v>
      </c>
      <c r="H12" s="42" t="n">
        <f aca="false">SUM(E12:G12)</f>
        <v>278</v>
      </c>
      <c r="I12" s="10" t="n">
        <v>94</v>
      </c>
      <c r="J12" s="10" t="n">
        <v>97</v>
      </c>
      <c r="K12" s="10" t="n">
        <v>93</v>
      </c>
      <c r="L12" s="42" t="n">
        <f aca="false">SUM(I12:K12)</f>
        <v>284</v>
      </c>
      <c r="M12" s="42" t="n">
        <f aca="false">SUM(H12+L12)</f>
        <v>562</v>
      </c>
      <c r="N12" s="108" t="n">
        <v>183.2</v>
      </c>
      <c r="O12" s="98" t="n">
        <f aca="false">SUM(M12:N12)</f>
        <v>745.2</v>
      </c>
      <c r="P12" s="108" t="s">
        <v>155</v>
      </c>
    </row>
    <row r="13" s="43" customFormat="true" ht="15.75" hidden="false" customHeight="false" outlineLevel="0" collapsed="false">
      <c r="A13" s="85" t="n">
        <v>7</v>
      </c>
      <c r="B13" s="33" t="s">
        <v>347</v>
      </c>
      <c r="C13" s="10" t="n">
        <v>1990</v>
      </c>
      <c r="D13" s="33" t="s">
        <v>348</v>
      </c>
      <c r="E13" s="10" t="n">
        <v>98</v>
      </c>
      <c r="F13" s="10" t="n">
        <v>93</v>
      </c>
      <c r="G13" s="10" t="n">
        <v>82</v>
      </c>
      <c r="H13" s="42" t="n">
        <f aca="false">SUM(E13:G13)</f>
        <v>273</v>
      </c>
      <c r="I13" s="10" t="n">
        <v>95</v>
      </c>
      <c r="J13" s="10" t="n">
        <v>98</v>
      </c>
      <c r="K13" s="10" t="n">
        <v>88</v>
      </c>
      <c r="L13" s="42" t="n">
        <f aca="false">SUM(I13:K13)</f>
        <v>281</v>
      </c>
      <c r="M13" s="42" t="n">
        <f aca="false">SUM(H13+L13)</f>
        <v>554</v>
      </c>
      <c r="N13" s="10"/>
      <c r="O13" s="98"/>
      <c r="P13" s="108" t="s">
        <v>155</v>
      </c>
    </row>
    <row r="14" s="43" customFormat="true" ht="15.75" hidden="false" customHeight="false" outlineLevel="0" collapsed="false">
      <c r="A14" s="85" t="n">
        <v>8</v>
      </c>
      <c r="B14" s="53" t="s">
        <v>369</v>
      </c>
      <c r="C14" s="10" t="n">
        <v>1984</v>
      </c>
      <c r="D14" s="33" t="s">
        <v>69</v>
      </c>
      <c r="E14" s="10" t="n">
        <v>93</v>
      </c>
      <c r="F14" s="10" t="n">
        <v>91</v>
      </c>
      <c r="G14" s="10" t="n">
        <v>85</v>
      </c>
      <c r="H14" s="42" t="n">
        <f aca="false">SUM(E14:G14)</f>
        <v>269</v>
      </c>
      <c r="I14" s="10" t="n">
        <v>96</v>
      </c>
      <c r="J14" s="10" t="n">
        <v>95</v>
      </c>
      <c r="K14" s="10" t="n">
        <v>93</v>
      </c>
      <c r="L14" s="42" t="n">
        <f aca="false">SUM(I14:K14)</f>
        <v>284</v>
      </c>
      <c r="M14" s="42" t="n">
        <f aca="false">SUM(H14+L14)</f>
        <v>553</v>
      </c>
      <c r="N14" s="10"/>
      <c r="O14" s="98"/>
      <c r="P14" s="108" t="s">
        <v>155</v>
      </c>
    </row>
    <row r="15" s="43" customFormat="true" ht="15.75" hidden="false" customHeight="false" outlineLevel="0" collapsed="false">
      <c r="A15" s="85" t="n">
        <v>9</v>
      </c>
      <c r="B15" s="33" t="s">
        <v>365</v>
      </c>
      <c r="C15" s="85" t="n">
        <v>1962</v>
      </c>
      <c r="D15" s="33" t="s">
        <v>83</v>
      </c>
      <c r="E15" s="10" t="n">
        <v>93</v>
      </c>
      <c r="F15" s="10" t="n">
        <v>98</v>
      </c>
      <c r="G15" s="10" t="n">
        <v>83</v>
      </c>
      <c r="H15" s="42" t="n">
        <f aca="false">SUM(E15:G15)</f>
        <v>274</v>
      </c>
      <c r="I15" s="10" t="n">
        <v>94</v>
      </c>
      <c r="J15" s="10" t="n">
        <v>92</v>
      </c>
      <c r="K15" s="10" t="n">
        <v>85</v>
      </c>
      <c r="L15" s="42" t="n">
        <f aca="false">SUM(I15:K15)</f>
        <v>271</v>
      </c>
      <c r="M15" s="42" t="n">
        <f aca="false">SUM(H15+L15)</f>
        <v>545</v>
      </c>
      <c r="N15" s="42"/>
      <c r="O15" s="98"/>
      <c r="P15" s="108" t="s">
        <v>157</v>
      </c>
    </row>
    <row r="16" s="43" customFormat="true" ht="15.75" hidden="false" customHeight="false" outlineLevel="0" collapsed="false">
      <c r="A16" s="85" t="n">
        <v>10</v>
      </c>
      <c r="B16" s="33" t="s">
        <v>258</v>
      </c>
      <c r="C16" s="85" t="n">
        <v>1957</v>
      </c>
      <c r="D16" s="33" t="s">
        <v>83</v>
      </c>
      <c r="E16" s="10" t="n">
        <v>96</v>
      </c>
      <c r="F16" s="10" t="n">
        <v>85</v>
      </c>
      <c r="G16" s="10" t="n">
        <v>87</v>
      </c>
      <c r="H16" s="42" t="n">
        <f aca="false">SUM(E16:G16)</f>
        <v>268</v>
      </c>
      <c r="I16" s="10" t="n">
        <v>96</v>
      </c>
      <c r="J16" s="10" t="n">
        <v>95</v>
      </c>
      <c r="K16" s="10" t="n">
        <v>84</v>
      </c>
      <c r="L16" s="42" t="n">
        <f aca="false">SUM(I16:K16)</f>
        <v>275</v>
      </c>
      <c r="M16" s="42" t="n">
        <f aca="false">SUM(H16+L16)</f>
        <v>543</v>
      </c>
      <c r="N16" s="42"/>
      <c r="O16" s="98"/>
      <c r="P16" s="108" t="s">
        <v>157</v>
      </c>
    </row>
    <row r="17" s="43" customFormat="true" ht="15.75" hidden="false" customHeight="false" outlineLevel="0" collapsed="false">
      <c r="A17" s="85" t="n">
        <v>11</v>
      </c>
      <c r="B17" s="53" t="s">
        <v>226</v>
      </c>
      <c r="C17" s="10" t="n">
        <v>1964</v>
      </c>
      <c r="D17" s="33" t="s">
        <v>69</v>
      </c>
      <c r="E17" s="10" t="n">
        <v>97</v>
      </c>
      <c r="F17" s="10" t="n">
        <v>96</v>
      </c>
      <c r="G17" s="10" t="n">
        <v>90</v>
      </c>
      <c r="H17" s="42" t="n">
        <f aca="false">SUM(E17:G17)</f>
        <v>283</v>
      </c>
      <c r="I17" s="10" t="n">
        <v>96</v>
      </c>
      <c r="J17" s="10" t="n">
        <v>92</v>
      </c>
      <c r="K17" s="10" t="n">
        <v>71</v>
      </c>
      <c r="L17" s="42" t="n">
        <f aca="false">SUM(I17:K17)</f>
        <v>259</v>
      </c>
      <c r="M17" s="42" t="n">
        <f aca="false">SUM(H17+L17)</f>
        <v>542</v>
      </c>
      <c r="N17" s="42"/>
      <c r="O17" s="98"/>
      <c r="P17" s="108" t="s">
        <v>157</v>
      </c>
    </row>
    <row r="18" s="43" customFormat="true" ht="15.75" hidden="false" customHeight="false" outlineLevel="0" collapsed="false">
      <c r="A18" s="85" t="n">
        <v>12</v>
      </c>
      <c r="B18" s="33" t="s">
        <v>232</v>
      </c>
      <c r="C18" s="10" t="n">
        <v>1976</v>
      </c>
      <c r="D18" s="33" t="s">
        <v>234</v>
      </c>
      <c r="E18" s="10" t="n">
        <v>92</v>
      </c>
      <c r="F18" s="10" t="n">
        <v>91</v>
      </c>
      <c r="G18" s="10" t="n">
        <v>78</v>
      </c>
      <c r="H18" s="42" t="n">
        <f aca="false">SUM(E18:G18)</f>
        <v>261</v>
      </c>
      <c r="I18" s="10" t="n">
        <v>92</v>
      </c>
      <c r="J18" s="10" t="n">
        <v>92</v>
      </c>
      <c r="K18" s="10" t="n">
        <v>90</v>
      </c>
      <c r="L18" s="42" t="n">
        <f aca="false">SUM(I18:K18)</f>
        <v>274</v>
      </c>
      <c r="M18" s="42" t="n">
        <f aca="false">SUM(H18+L18)</f>
        <v>535</v>
      </c>
      <c r="N18" s="42"/>
      <c r="O18" s="98"/>
      <c r="P18" s="10" t="s">
        <v>171</v>
      </c>
    </row>
    <row r="19" s="43" customFormat="true" ht="15.75" hidden="false" customHeight="false" outlineLevel="0" collapsed="false">
      <c r="A19" s="85" t="n">
        <v>13</v>
      </c>
      <c r="B19" s="33" t="s">
        <v>210</v>
      </c>
      <c r="C19" s="10" t="n">
        <v>1970</v>
      </c>
      <c r="D19" s="33" t="s">
        <v>230</v>
      </c>
      <c r="E19" s="10" t="n">
        <v>89</v>
      </c>
      <c r="F19" s="10" t="n">
        <v>90</v>
      </c>
      <c r="G19" s="10" t="n">
        <v>85</v>
      </c>
      <c r="H19" s="42" t="n">
        <f aca="false">SUM(E19:G19)</f>
        <v>264</v>
      </c>
      <c r="I19" s="10" t="n">
        <v>95</v>
      </c>
      <c r="J19" s="10" t="n">
        <v>91</v>
      </c>
      <c r="K19" s="10" t="n">
        <v>85</v>
      </c>
      <c r="L19" s="42" t="n">
        <f aca="false">SUM(I19:K19)</f>
        <v>271</v>
      </c>
      <c r="M19" s="42" t="n">
        <f aca="false">SUM(H19+L19)</f>
        <v>535</v>
      </c>
      <c r="N19" s="42"/>
      <c r="O19" s="98"/>
      <c r="P19" s="10" t="s">
        <v>171</v>
      </c>
    </row>
    <row r="20" customFormat="false" ht="15.75" hidden="false" customHeight="false" outlineLevel="0" collapsed="false">
      <c r="A20" s="85" t="n">
        <v>14</v>
      </c>
      <c r="B20" s="33" t="s">
        <v>278</v>
      </c>
      <c r="C20" s="10" t="n">
        <v>1956</v>
      </c>
      <c r="D20" s="33" t="s">
        <v>94</v>
      </c>
      <c r="E20" s="10" t="n">
        <v>93</v>
      </c>
      <c r="F20" s="10" t="n">
        <v>90</v>
      </c>
      <c r="G20" s="10" t="n">
        <v>81</v>
      </c>
      <c r="H20" s="42" t="n">
        <f aca="false">SUM(E20:G20)</f>
        <v>264</v>
      </c>
      <c r="I20" s="10" t="n">
        <v>91</v>
      </c>
      <c r="J20" s="10" t="n">
        <v>90</v>
      </c>
      <c r="K20" s="10" t="n">
        <v>81</v>
      </c>
      <c r="L20" s="42" t="n">
        <f aca="false">SUM(I20:K20)</f>
        <v>262</v>
      </c>
      <c r="M20" s="42" t="n">
        <f aca="false">SUM(H20+L20)</f>
        <v>526</v>
      </c>
      <c r="O20" s="98"/>
      <c r="P20" s="10" t="s">
        <v>171</v>
      </c>
    </row>
    <row r="21" customFormat="false" ht="15.75" hidden="false" customHeight="false" outlineLevel="0" collapsed="false">
      <c r="A21" s="85" t="n">
        <v>15</v>
      </c>
      <c r="B21" s="53" t="s">
        <v>281</v>
      </c>
      <c r="C21" s="10" t="n">
        <v>1950</v>
      </c>
      <c r="D21" s="33" t="s">
        <v>69</v>
      </c>
      <c r="E21" s="10" t="n">
        <v>89</v>
      </c>
      <c r="F21" s="10" t="n">
        <v>87</v>
      </c>
      <c r="G21" s="10" t="n">
        <v>82</v>
      </c>
      <c r="H21" s="42" t="n">
        <f aca="false">SUM(E21:G21)</f>
        <v>258</v>
      </c>
      <c r="I21" s="10" t="n">
        <v>97</v>
      </c>
      <c r="J21" s="10" t="n">
        <v>94</v>
      </c>
      <c r="K21" s="10" t="n">
        <v>77</v>
      </c>
      <c r="L21" s="42" t="n">
        <f aca="false">SUM(I21:K21)</f>
        <v>268</v>
      </c>
      <c r="M21" s="42" t="n">
        <f aca="false">SUM(H21+L21)</f>
        <v>526</v>
      </c>
      <c r="O21" s="65"/>
      <c r="P21" s="10" t="s">
        <v>171</v>
      </c>
    </row>
    <row r="22" customFormat="false" ht="15.75" hidden="false" customHeight="false" outlineLevel="0" collapsed="false">
      <c r="A22" s="85" t="n">
        <v>16</v>
      </c>
      <c r="B22" s="55" t="s">
        <v>301</v>
      </c>
      <c r="C22" s="10" t="n">
        <v>1991</v>
      </c>
      <c r="D22" s="33" t="s">
        <v>184</v>
      </c>
      <c r="E22" s="10" t="n">
        <v>81</v>
      </c>
      <c r="F22" s="10" t="n">
        <v>90</v>
      </c>
      <c r="G22" s="10" t="n">
        <v>83</v>
      </c>
      <c r="H22" s="42" t="n">
        <f aca="false">SUM(E22:G22)</f>
        <v>254</v>
      </c>
      <c r="I22" s="10" t="n">
        <v>94</v>
      </c>
      <c r="J22" s="10" t="n">
        <v>93</v>
      </c>
      <c r="K22" s="10" t="n">
        <v>83</v>
      </c>
      <c r="L22" s="42" t="n">
        <f aca="false">SUM(I22:K22)</f>
        <v>270</v>
      </c>
      <c r="M22" s="42" t="n">
        <f aca="false">SUM(H22+L22)</f>
        <v>524</v>
      </c>
      <c r="O22" s="65"/>
      <c r="P22" s="10" t="s">
        <v>171</v>
      </c>
    </row>
    <row r="23" customFormat="false" ht="15.75" hidden="false" customHeight="false" outlineLevel="0" collapsed="false">
      <c r="A23" s="85" t="n">
        <v>17</v>
      </c>
      <c r="B23" s="33" t="s">
        <v>528</v>
      </c>
      <c r="C23" s="10" t="n">
        <v>1988</v>
      </c>
      <c r="D23" s="33" t="s">
        <v>184</v>
      </c>
      <c r="E23" s="10" t="n">
        <v>86</v>
      </c>
      <c r="F23" s="10" t="n">
        <v>89</v>
      </c>
      <c r="G23" s="10" t="n">
        <v>87</v>
      </c>
      <c r="H23" s="42" t="n">
        <f aca="false">SUM(E23:G23)</f>
        <v>262</v>
      </c>
      <c r="I23" s="10" t="n">
        <v>83</v>
      </c>
      <c r="J23" s="10" t="n">
        <v>86</v>
      </c>
      <c r="K23" s="10" t="n">
        <v>89</v>
      </c>
      <c r="L23" s="42" t="n">
        <f aca="false">SUM(I23:K23)</f>
        <v>258</v>
      </c>
      <c r="M23" s="42" t="n">
        <f aca="false">SUM(H23+L23)</f>
        <v>520</v>
      </c>
      <c r="O23" s="65"/>
      <c r="P23" s="10" t="s">
        <v>171</v>
      </c>
    </row>
    <row r="24" s="43" customFormat="true" ht="15.75" hidden="false" customHeight="false" outlineLevel="0" collapsed="false">
      <c r="A24" s="85" t="n">
        <v>18</v>
      </c>
      <c r="B24" s="53" t="s">
        <v>275</v>
      </c>
      <c r="C24" s="10" t="n">
        <v>1954</v>
      </c>
      <c r="D24" s="33" t="s">
        <v>69</v>
      </c>
      <c r="E24" s="10" t="n">
        <v>88</v>
      </c>
      <c r="F24" s="10" t="n">
        <v>82</v>
      </c>
      <c r="G24" s="10" t="n">
        <v>79</v>
      </c>
      <c r="H24" s="42" t="n">
        <f aca="false">SUM(E24:G24)</f>
        <v>249</v>
      </c>
      <c r="I24" s="10" t="n">
        <v>91</v>
      </c>
      <c r="J24" s="10" t="n">
        <v>88</v>
      </c>
      <c r="K24" s="10" t="n">
        <v>86</v>
      </c>
      <c r="L24" s="42" t="n">
        <f aca="false">SUM(I24:K24)</f>
        <v>265</v>
      </c>
      <c r="M24" s="42" t="n">
        <f aca="false">SUM(H24+L24)</f>
        <v>514</v>
      </c>
      <c r="N24" s="42"/>
      <c r="O24" s="42"/>
      <c r="P24" s="10" t="s">
        <v>171</v>
      </c>
      <c r="Q24" s="101"/>
      <c r="R24" s="42"/>
    </row>
    <row r="25" s="43" customFormat="true" ht="15.75" hidden="false" customHeight="false" outlineLevel="0" collapsed="false">
      <c r="A25" s="85" t="n">
        <v>19</v>
      </c>
      <c r="B25" s="53" t="s">
        <v>290</v>
      </c>
      <c r="C25" s="84" t="s">
        <v>291</v>
      </c>
      <c r="D25" s="30" t="s">
        <v>256</v>
      </c>
      <c r="E25" s="80" t="n">
        <v>93</v>
      </c>
      <c r="F25" s="80" t="n">
        <v>89</v>
      </c>
      <c r="G25" s="80" t="n">
        <v>64</v>
      </c>
      <c r="H25" s="42" t="n">
        <f aca="false">E25+F25+G25</f>
        <v>246</v>
      </c>
      <c r="I25" s="10" t="n">
        <v>90</v>
      </c>
      <c r="J25" s="10" t="n">
        <v>94</v>
      </c>
      <c r="K25" s="10" t="n">
        <v>83</v>
      </c>
      <c r="L25" s="42" t="n">
        <f aca="false">SUM(I25:K25)</f>
        <v>267</v>
      </c>
      <c r="M25" s="42" t="n">
        <f aca="false">SUM(H25+L25)</f>
        <v>513</v>
      </c>
      <c r="N25" s="42"/>
      <c r="O25" s="42"/>
      <c r="P25" s="10" t="s">
        <v>171</v>
      </c>
      <c r="Q25" s="101"/>
      <c r="R25" s="42"/>
    </row>
    <row r="26" customFormat="false" ht="15.75" hidden="false" customHeight="false" outlineLevel="0" collapsed="false">
      <c r="A26" s="85" t="n">
        <v>20</v>
      </c>
      <c r="B26" s="33" t="s">
        <v>284</v>
      </c>
      <c r="C26" s="85" t="n">
        <v>1940</v>
      </c>
      <c r="D26" s="33" t="s">
        <v>170</v>
      </c>
      <c r="E26" s="10" t="n">
        <v>94</v>
      </c>
      <c r="F26" s="10" t="n">
        <v>88</v>
      </c>
      <c r="G26" s="10" t="n">
        <v>73</v>
      </c>
      <c r="H26" s="42" t="n">
        <f aca="false">SUM(E26:G26)</f>
        <v>255</v>
      </c>
      <c r="I26" s="10" t="n">
        <v>90</v>
      </c>
      <c r="J26" s="10" t="n">
        <v>87</v>
      </c>
      <c r="K26" s="10" t="n">
        <v>76</v>
      </c>
      <c r="L26" s="42" t="n">
        <f aca="false">SUM(I26:K26)</f>
        <v>253</v>
      </c>
      <c r="M26" s="42" t="n">
        <f aca="false">SUM(H26+L26)</f>
        <v>508</v>
      </c>
      <c r="O26" s="65"/>
      <c r="P26" s="10"/>
    </row>
    <row r="27" customFormat="false" ht="15.75" hidden="false" customHeight="false" outlineLevel="0" collapsed="false">
      <c r="A27" s="85" t="n">
        <v>21</v>
      </c>
      <c r="B27" s="53" t="s">
        <v>236</v>
      </c>
      <c r="C27" s="10" t="n">
        <v>1955</v>
      </c>
      <c r="D27" s="33" t="s">
        <v>69</v>
      </c>
      <c r="E27" s="10" t="n">
        <v>92</v>
      </c>
      <c r="F27" s="10" t="n">
        <v>90</v>
      </c>
      <c r="G27" s="10" t="n">
        <v>65</v>
      </c>
      <c r="H27" s="42" t="n">
        <f aca="false">SUM(E27:G27)</f>
        <v>247</v>
      </c>
      <c r="I27" s="10" t="n">
        <v>91</v>
      </c>
      <c r="J27" s="10" t="n">
        <v>89</v>
      </c>
      <c r="K27" s="10" t="n">
        <v>75</v>
      </c>
      <c r="L27" s="42" t="n">
        <f aca="false">SUM(I27:K27)</f>
        <v>255</v>
      </c>
      <c r="M27" s="42" t="n">
        <f aca="false">SUM(H27+L27)</f>
        <v>502</v>
      </c>
      <c r="O27" s="65"/>
      <c r="P27" s="10"/>
    </row>
    <row r="28" customFormat="false" ht="15.75" hidden="false" customHeight="false" outlineLevel="0" collapsed="false">
      <c r="A28" s="85" t="n">
        <v>22</v>
      </c>
      <c r="B28" s="14" t="s">
        <v>293</v>
      </c>
      <c r="C28" s="10" t="n">
        <v>1936</v>
      </c>
      <c r="D28" s="14" t="s">
        <v>187</v>
      </c>
      <c r="E28" s="10" t="n">
        <v>85</v>
      </c>
      <c r="F28" s="10" t="n">
        <v>89</v>
      </c>
      <c r="G28" s="10" t="n">
        <v>71</v>
      </c>
      <c r="H28" s="42" t="n">
        <f aca="false">SUM(E28:G28)</f>
        <v>245</v>
      </c>
      <c r="I28" s="10" t="n">
        <v>91</v>
      </c>
      <c r="J28" s="10" t="n">
        <v>85</v>
      </c>
      <c r="K28" s="10" t="n">
        <v>76</v>
      </c>
      <c r="L28" s="42" t="n">
        <f aca="false">SUM(I28:K28)</f>
        <v>252</v>
      </c>
      <c r="M28" s="42" t="n">
        <f aca="false">SUM(H28+L28)</f>
        <v>497</v>
      </c>
      <c r="O28" s="65"/>
      <c r="P28" s="10"/>
    </row>
    <row r="29" customFormat="false" ht="15.75" hidden="false" customHeight="false" outlineLevel="0" collapsed="false">
      <c r="A29" s="85" t="n">
        <v>23</v>
      </c>
      <c r="B29" s="33" t="s">
        <v>309</v>
      </c>
      <c r="C29" s="10" t="n">
        <v>1993</v>
      </c>
      <c r="D29" s="33" t="s">
        <v>230</v>
      </c>
      <c r="E29" s="10" t="n">
        <v>79</v>
      </c>
      <c r="F29" s="10" t="n">
        <v>85</v>
      </c>
      <c r="G29" s="10" t="n">
        <v>78</v>
      </c>
      <c r="H29" s="42" t="n">
        <f aca="false">SUM(E29:G29)</f>
        <v>242</v>
      </c>
      <c r="I29" s="10" t="n">
        <v>93</v>
      </c>
      <c r="J29" s="10" t="n">
        <v>86</v>
      </c>
      <c r="K29" s="10" t="n">
        <v>70</v>
      </c>
      <c r="L29" s="42" t="n">
        <f aca="false">SUM(I29:K29)</f>
        <v>249</v>
      </c>
      <c r="M29" s="42" t="n">
        <f aca="false">SUM(H29+L29)</f>
        <v>491</v>
      </c>
      <c r="O29" s="65"/>
      <c r="P29" s="10"/>
    </row>
    <row r="30" customFormat="false" ht="15.75" hidden="false" customHeight="false" outlineLevel="0" collapsed="false">
      <c r="A30" s="85" t="n">
        <v>24</v>
      </c>
      <c r="B30" s="33" t="s">
        <v>529</v>
      </c>
      <c r="C30" s="10" t="n">
        <v>1988</v>
      </c>
      <c r="D30" s="33" t="s">
        <v>104</v>
      </c>
      <c r="E30" s="10" t="n">
        <v>80</v>
      </c>
      <c r="F30" s="10" t="n">
        <v>83</v>
      </c>
      <c r="G30" s="10" t="n">
        <v>82</v>
      </c>
      <c r="H30" s="42" t="n">
        <f aca="false">SUM(E30:G30)</f>
        <v>245</v>
      </c>
      <c r="I30" s="10" t="n">
        <v>92</v>
      </c>
      <c r="J30" s="10" t="n">
        <v>86</v>
      </c>
      <c r="K30" s="10" t="n">
        <v>63</v>
      </c>
      <c r="L30" s="42" t="n">
        <f aca="false">SUM(I30:K30)</f>
        <v>241</v>
      </c>
      <c r="M30" s="42" t="n">
        <f aca="false">SUM(H30+L30)</f>
        <v>486</v>
      </c>
      <c r="O30" s="65"/>
      <c r="P30" s="10"/>
    </row>
    <row r="31" customFormat="false" ht="15.75" hidden="false" customHeight="false" outlineLevel="0" collapsed="false">
      <c r="A31" s="85" t="n">
        <v>25</v>
      </c>
      <c r="B31" s="53" t="s">
        <v>374</v>
      </c>
      <c r="C31" s="10" t="n">
        <v>1942</v>
      </c>
      <c r="D31" s="33" t="s">
        <v>69</v>
      </c>
      <c r="E31" s="5" t="n">
        <v>89</v>
      </c>
      <c r="F31" s="10" t="n">
        <v>86</v>
      </c>
      <c r="G31" s="10" t="n">
        <v>67</v>
      </c>
      <c r="H31" s="42" t="n">
        <f aca="false">SUM(E31:G31)</f>
        <v>242</v>
      </c>
      <c r="I31" s="10" t="n">
        <v>91</v>
      </c>
      <c r="J31" s="10" t="n">
        <v>84</v>
      </c>
      <c r="K31" s="10" t="n">
        <v>65</v>
      </c>
      <c r="L31" s="42" t="n">
        <f aca="false">SUM(I31:K31)</f>
        <v>240</v>
      </c>
      <c r="M31" s="42" t="n">
        <f aca="false">SUM(H31+L31)</f>
        <v>482</v>
      </c>
      <c r="O31" s="65"/>
      <c r="P31" s="10"/>
    </row>
    <row r="32" customFormat="false" ht="15.75" hidden="false" customHeight="false" outlineLevel="0" collapsed="false">
      <c r="A32" s="85" t="n">
        <v>26</v>
      </c>
      <c r="B32" s="33" t="s">
        <v>373</v>
      </c>
      <c r="C32" s="10" t="n">
        <v>1979</v>
      </c>
      <c r="D32" s="33" t="s">
        <v>234</v>
      </c>
      <c r="E32" s="10" t="n">
        <v>92</v>
      </c>
      <c r="F32" s="10" t="n">
        <v>86</v>
      </c>
      <c r="G32" s="10" t="n">
        <v>54</v>
      </c>
      <c r="H32" s="42" t="n">
        <f aca="false">SUM(E32:G32)</f>
        <v>232</v>
      </c>
      <c r="I32" s="10" t="n">
        <v>92</v>
      </c>
      <c r="J32" s="10" t="n">
        <v>79</v>
      </c>
      <c r="K32" s="10" t="n">
        <v>74</v>
      </c>
      <c r="L32" s="42" t="n">
        <f aca="false">SUM(I32:K32)</f>
        <v>245</v>
      </c>
      <c r="M32" s="42" t="n">
        <f aca="false">SUM(H32+L32)</f>
        <v>477</v>
      </c>
      <c r="O32" s="65"/>
      <c r="P32" s="10"/>
    </row>
    <row r="33" customFormat="false" ht="15.75" hidden="false" customHeight="false" outlineLevel="0" collapsed="false">
      <c r="A33" s="85" t="n">
        <v>27</v>
      </c>
      <c r="B33" s="33" t="s">
        <v>297</v>
      </c>
      <c r="C33" s="10" t="n">
        <v>1970</v>
      </c>
      <c r="D33" s="33" t="s">
        <v>230</v>
      </c>
      <c r="E33" s="10" t="n">
        <v>87</v>
      </c>
      <c r="F33" s="10" t="n">
        <v>85</v>
      </c>
      <c r="G33" s="10" t="n">
        <v>79</v>
      </c>
      <c r="H33" s="42" t="n">
        <f aca="false">SUM(E33:G33)</f>
        <v>251</v>
      </c>
      <c r="I33" s="10" t="n">
        <v>86</v>
      </c>
      <c r="J33" s="10" t="n">
        <v>78</v>
      </c>
      <c r="K33" s="10" t="n">
        <v>61</v>
      </c>
      <c r="L33" s="42" t="n">
        <f aca="false">SUM(I33:K33)</f>
        <v>225</v>
      </c>
      <c r="M33" s="42" t="n">
        <f aca="false">SUM(H33+L33)</f>
        <v>476</v>
      </c>
      <c r="O33" s="65"/>
      <c r="P33" s="10"/>
    </row>
    <row r="34" customFormat="false" ht="15.75" hidden="false" customHeight="false" outlineLevel="0" collapsed="false">
      <c r="A34" s="85" t="n">
        <v>28</v>
      </c>
      <c r="B34" s="33" t="s">
        <v>356</v>
      </c>
      <c r="C34" s="10" t="n">
        <v>1990</v>
      </c>
      <c r="D34" s="33" t="s">
        <v>94</v>
      </c>
      <c r="E34" s="10" t="n">
        <v>87</v>
      </c>
      <c r="F34" s="10" t="n">
        <v>88</v>
      </c>
      <c r="G34" s="10" t="n">
        <v>66</v>
      </c>
      <c r="H34" s="42" t="n">
        <f aca="false">SUM(E34:G34)</f>
        <v>241</v>
      </c>
      <c r="I34" s="10" t="n">
        <v>89</v>
      </c>
      <c r="J34" s="10" t="n">
        <v>69</v>
      </c>
      <c r="K34" s="10" t="n">
        <v>69</v>
      </c>
      <c r="L34" s="42" t="n">
        <f aca="false">SUM(I34:K34)</f>
        <v>227</v>
      </c>
      <c r="M34" s="42" t="n">
        <f aca="false">SUM(H34+L34)</f>
        <v>468</v>
      </c>
      <c r="O34" s="65"/>
      <c r="P34" s="10"/>
    </row>
    <row r="35" customFormat="false" ht="15.75" hidden="false" customHeight="false" outlineLevel="0" collapsed="false">
      <c r="A35" s="85" t="n">
        <v>29</v>
      </c>
      <c r="B35" s="33" t="s">
        <v>353</v>
      </c>
      <c r="C35" s="10" t="n">
        <v>1991</v>
      </c>
      <c r="D35" s="33" t="s">
        <v>94</v>
      </c>
      <c r="E35" s="10" t="n">
        <v>85</v>
      </c>
      <c r="F35" s="10" t="n">
        <v>76</v>
      </c>
      <c r="G35" s="10" t="n">
        <v>55</v>
      </c>
      <c r="H35" s="42" t="n">
        <f aca="false">SUM(E35:G35)</f>
        <v>216</v>
      </c>
      <c r="I35" s="10" t="n">
        <v>91</v>
      </c>
      <c r="J35" s="10" t="n">
        <v>90</v>
      </c>
      <c r="K35" s="10" t="n">
        <v>70</v>
      </c>
      <c r="L35" s="42" t="n">
        <f aca="false">SUM(I35:K35)</f>
        <v>251</v>
      </c>
      <c r="M35" s="42" t="n">
        <f aca="false">SUM(H35+L35)</f>
        <v>467</v>
      </c>
      <c r="O35" s="65"/>
      <c r="P35" s="10"/>
    </row>
    <row r="36" customFormat="false" ht="15.75" hidden="false" customHeight="false" outlineLevel="0" collapsed="false">
      <c r="A36" s="85" t="n">
        <v>30</v>
      </c>
      <c r="B36" s="54" t="s">
        <v>377</v>
      </c>
      <c r="C36" s="10" t="n">
        <v>1935</v>
      </c>
      <c r="D36" s="55" t="s">
        <v>69</v>
      </c>
      <c r="E36" s="10" t="n">
        <v>87</v>
      </c>
      <c r="F36" s="10" t="n">
        <v>67</v>
      </c>
      <c r="G36" s="10" t="n">
        <v>61</v>
      </c>
      <c r="H36" s="42" t="n">
        <f aca="false">E36+F36+G36</f>
        <v>215</v>
      </c>
      <c r="I36" s="10" t="n">
        <v>82</v>
      </c>
      <c r="J36" s="10" t="n">
        <v>73</v>
      </c>
      <c r="K36" s="10" t="n">
        <v>70</v>
      </c>
      <c r="L36" s="42" t="n">
        <f aca="false">SUM(I36:K36)</f>
        <v>225</v>
      </c>
      <c r="M36" s="42" t="n">
        <f aca="false">SUM(H36+L36)</f>
        <v>440</v>
      </c>
      <c r="O36" s="65"/>
      <c r="P36" s="10"/>
    </row>
    <row r="37" customFormat="false" ht="15.75" hidden="false" customHeight="false" outlineLevel="0" collapsed="false">
      <c r="A37" s="85" t="n">
        <v>31</v>
      </c>
      <c r="B37" s="33" t="s">
        <v>530</v>
      </c>
      <c r="C37" s="10" t="n">
        <v>1989</v>
      </c>
      <c r="D37" s="33" t="s">
        <v>104</v>
      </c>
      <c r="E37" s="10" t="n">
        <v>82</v>
      </c>
      <c r="F37" s="10" t="n">
        <v>83</v>
      </c>
      <c r="G37" s="10" t="n">
        <v>38</v>
      </c>
      <c r="H37" s="42" t="n">
        <f aca="false">SUM(E37:G37)</f>
        <v>203</v>
      </c>
      <c r="I37" s="10" t="n">
        <v>58</v>
      </c>
      <c r="J37" s="10" t="n">
        <v>45</v>
      </c>
      <c r="K37" s="10" t="n">
        <v>56</v>
      </c>
      <c r="L37" s="42" t="n">
        <f aca="false">SUM(I37:K37)</f>
        <v>159</v>
      </c>
      <c r="M37" s="42" t="n">
        <f aca="false">SUM(H37+L37)</f>
        <v>362</v>
      </c>
      <c r="N37" s="42"/>
      <c r="O37" s="42"/>
      <c r="P37" s="10"/>
      <c r="Q37" s="10"/>
      <c r="R37" s="64"/>
    </row>
    <row r="38" customFormat="false" ht="15.75" hidden="false" customHeight="false" outlineLevel="0" collapsed="false">
      <c r="A38" s="85" t="n">
        <v>32</v>
      </c>
      <c r="B38" s="33" t="s">
        <v>531</v>
      </c>
      <c r="C38" s="10" t="n">
        <v>1989</v>
      </c>
      <c r="D38" s="33" t="s">
        <v>230</v>
      </c>
      <c r="E38" s="10" t="n">
        <v>25</v>
      </c>
      <c r="F38" s="10" t="n">
        <v>48</v>
      </c>
      <c r="G38" s="10" t="n">
        <v>50</v>
      </c>
      <c r="H38" s="42" t="n">
        <f aca="false">SUM(E38:G38)</f>
        <v>123</v>
      </c>
      <c r="I38" s="10" t="n">
        <v>83</v>
      </c>
      <c r="J38" s="10" t="n">
        <v>84</v>
      </c>
      <c r="K38" s="10" t="n">
        <v>65</v>
      </c>
      <c r="L38" s="42" t="n">
        <f aca="false">SUM(I38:K38)</f>
        <v>232</v>
      </c>
      <c r="M38" s="42" t="n">
        <f aca="false">SUM(H38+L38)</f>
        <v>355</v>
      </c>
      <c r="O38" s="65"/>
      <c r="P38" s="10"/>
    </row>
    <row r="39" customFormat="false" ht="15.75" hidden="false" customHeight="false" outlineLevel="0" collapsed="false">
      <c r="A39" s="85"/>
      <c r="B39" s="33"/>
      <c r="H39" s="42"/>
      <c r="L39" s="42"/>
      <c r="M39" s="42"/>
      <c r="O39" s="65"/>
      <c r="P39" s="10"/>
    </row>
    <row r="40" customFormat="false" ht="18.75" hidden="false" customHeight="false" outlineLevel="0" collapsed="false">
      <c r="A40" s="8" t="s">
        <v>5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.75" hidden="false" customHeight="false" outlineLevel="0" collapsed="false">
      <c r="A41" s="14" t="s">
        <v>56</v>
      </c>
      <c r="B41" s="14"/>
      <c r="C41" s="5"/>
      <c r="D41" s="11"/>
      <c r="E41" s="6"/>
      <c r="F41" s="5"/>
      <c r="G41" s="5"/>
      <c r="H41" s="5"/>
      <c r="I41" s="5"/>
      <c r="J41" s="5"/>
      <c r="K41" s="5"/>
      <c r="L41" s="5"/>
      <c r="M41" s="64" t="s">
        <v>532</v>
      </c>
      <c r="N41" s="64"/>
      <c r="O41" s="64"/>
    </row>
    <row r="42" customFormat="false" ht="15.75" hidden="false" customHeight="false" outlineLevel="0" collapsed="false">
      <c r="A42" s="14"/>
      <c r="B42" s="14"/>
      <c r="C42" s="5"/>
      <c r="D42" s="11"/>
      <c r="E42" s="6"/>
      <c r="F42" s="5"/>
      <c r="G42" s="5"/>
      <c r="H42" s="5"/>
      <c r="I42" s="5"/>
      <c r="J42" s="5"/>
      <c r="K42" s="5"/>
      <c r="L42" s="5"/>
      <c r="M42" s="47"/>
      <c r="O42" s="47"/>
      <c r="P42" s="10"/>
    </row>
    <row r="43" customFormat="false" ht="15.75" hidden="false" customHeight="false" outlineLevel="0" collapsed="false">
      <c r="A43" s="95" t="s">
        <v>533</v>
      </c>
      <c r="B43" s="95"/>
      <c r="C43" s="95"/>
      <c r="D43" s="95"/>
    </row>
    <row r="45" customFormat="false" ht="15.75" hidden="false" customHeight="false" outlineLevel="0" collapsed="false">
      <c r="A45" s="93" t="s">
        <v>314</v>
      </c>
      <c r="B45" s="93" t="s">
        <v>204</v>
      </c>
      <c r="C45" s="93" t="s">
        <v>315</v>
      </c>
      <c r="D45" s="96" t="s">
        <v>62</v>
      </c>
      <c r="E45" s="97" t="s">
        <v>316</v>
      </c>
      <c r="F45" s="97" t="s">
        <v>157</v>
      </c>
      <c r="G45" s="97" t="s">
        <v>171</v>
      </c>
      <c r="H45" s="97" t="s">
        <v>317</v>
      </c>
      <c r="I45" s="97" t="s">
        <v>155</v>
      </c>
      <c r="J45" s="97" t="s">
        <v>157</v>
      </c>
      <c r="K45" s="97" t="s">
        <v>171</v>
      </c>
      <c r="L45" s="97" t="s">
        <v>317</v>
      </c>
      <c r="M45" s="96" t="s">
        <v>66</v>
      </c>
      <c r="N45" s="97" t="s">
        <v>147</v>
      </c>
      <c r="O45" s="97"/>
      <c r="P45" s="33"/>
    </row>
    <row r="46" s="43" customFormat="true" ht="15.75" hidden="false" customHeight="false" outlineLevel="0" collapsed="false">
      <c r="A46" s="82"/>
      <c r="B46" s="33"/>
      <c r="C46" s="10"/>
      <c r="D46" s="33"/>
      <c r="E46" s="10"/>
      <c r="F46" s="10"/>
      <c r="G46" s="10"/>
      <c r="H46" s="10"/>
      <c r="I46" s="10"/>
      <c r="J46" s="10"/>
      <c r="K46" s="10"/>
      <c r="L46" s="10"/>
      <c r="M46" s="10"/>
      <c r="N46" s="108"/>
      <c r="O46" s="98"/>
      <c r="P46" s="42"/>
    </row>
    <row r="47" s="43" customFormat="true" ht="15.75" hidden="false" customHeight="false" outlineLevel="0" collapsed="false">
      <c r="A47" s="82" t="n">
        <v>1</v>
      </c>
      <c r="B47" s="48" t="s">
        <v>254</v>
      </c>
      <c r="C47" s="94" t="s">
        <v>255</v>
      </c>
      <c r="D47" s="22" t="s">
        <v>256</v>
      </c>
      <c r="E47" s="80" t="n">
        <v>97</v>
      </c>
      <c r="F47" s="80" t="n">
        <v>90</v>
      </c>
      <c r="G47" s="80" t="n">
        <v>88</v>
      </c>
      <c r="H47" s="42" t="n">
        <f aca="false">E47+F47+G47</f>
        <v>275</v>
      </c>
      <c r="I47" s="10" t="n">
        <v>97</v>
      </c>
      <c r="J47" s="10" t="n">
        <v>93</v>
      </c>
      <c r="K47" s="10" t="n">
        <v>95</v>
      </c>
      <c r="L47" s="42" t="n">
        <f aca="false">SUM(I47:K47)</f>
        <v>285</v>
      </c>
      <c r="M47" s="42" t="n">
        <f aca="false">SUM(H47+L47)</f>
        <v>560</v>
      </c>
      <c r="N47" s="108" t="s">
        <v>155</v>
      </c>
      <c r="O47" s="98"/>
    </row>
    <row r="48" customFormat="false" ht="15.75" hidden="false" customHeight="false" outlineLevel="0" collapsed="false">
      <c r="A48" s="82" t="n">
        <v>2</v>
      </c>
      <c r="B48" s="43" t="s">
        <v>347</v>
      </c>
      <c r="C48" s="42" t="n">
        <v>1990</v>
      </c>
      <c r="D48" s="43" t="s">
        <v>348</v>
      </c>
      <c r="E48" s="10" t="n">
        <v>98</v>
      </c>
      <c r="F48" s="10" t="n">
        <v>93</v>
      </c>
      <c r="G48" s="10" t="n">
        <v>82</v>
      </c>
      <c r="H48" s="42" t="n">
        <f aca="false">SUM(E48:G48)</f>
        <v>273</v>
      </c>
      <c r="I48" s="10" t="n">
        <v>95</v>
      </c>
      <c r="J48" s="10" t="n">
        <v>98</v>
      </c>
      <c r="K48" s="10" t="n">
        <v>88</v>
      </c>
      <c r="L48" s="42" t="n">
        <f aca="false">SUM(I48:K48)</f>
        <v>281</v>
      </c>
      <c r="M48" s="42" t="n">
        <f aca="false">SUM(H48+L48)</f>
        <v>554</v>
      </c>
      <c r="N48" s="108" t="s">
        <v>155</v>
      </c>
      <c r="O48" s="98"/>
      <c r="P48" s="33"/>
      <c r="Q48" s="10"/>
      <c r="R48" s="64"/>
    </row>
    <row r="49" s="43" customFormat="true" ht="15.75" hidden="false" customHeight="false" outlineLevel="0" collapsed="false">
      <c r="A49" s="82" t="n">
        <v>3</v>
      </c>
      <c r="B49" s="50" t="s">
        <v>301</v>
      </c>
      <c r="C49" s="42" t="n">
        <v>1991</v>
      </c>
      <c r="D49" s="43" t="s">
        <v>184</v>
      </c>
      <c r="E49" s="10" t="n">
        <v>81</v>
      </c>
      <c r="F49" s="10" t="n">
        <v>90</v>
      </c>
      <c r="G49" s="10" t="n">
        <v>83</v>
      </c>
      <c r="H49" s="42" t="n">
        <f aca="false">SUM(E49:G49)</f>
        <v>254</v>
      </c>
      <c r="I49" s="10" t="n">
        <v>94</v>
      </c>
      <c r="J49" s="10" t="n">
        <v>93</v>
      </c>
      <c r="K49" s="10" t="n">
        <v>83</v>
      </c>
      <c r="L49" s="42" t="n">
        <f aca="false">SUM(I49:K49)</f>
        <v>270</v>
      </c>
      <c r="M49" s="42" t="n">
        <f aca="false">SUM(H49+L49)</f>
        <v>524</v>
      </c>
      <c r="N49" s="10" t="s">
        <v>171</v>
      </c>
      <c r="O49" s="65"/>
    </row>
    <row r="50" s="43" customFormat="true" ht="15.75" hidden="false" customHeight="false" outlineLevel="0" collapsed="false">
      <c r="A50" s="85" t="n">
        <v>4</v>
      </c>
      <c r="B50" s="33" t="s">
        <v>528</v>
      </c>
      <c r="C50" s="10" t="n">
        <v>1988</v>
      </c>
      <c r="D50" s="33" t="s">
        <v>184</v>
      </c>
      <c r="E50" s="10" t="n">
        <v>86</v>
      </c>
      <c r="F50" s="10" t="n">
        <v>89</v>
      </c>
      <c r="G50" s="10" t="n">
        <v>87</v>
      </c>
      <c r="H50" s="42" t="n">
        <f aca="false">SUM(E50:G50)</f>
        <v>262</v>
      </c>
      <c r="I50" s="10" t="n">
        <v>83</v>
      </c>
      <c r="J50" s="10" t="n">
        <v>86</v>
      </c>
      <c r="K50" s="10" t="n">
        <v>89</v>
      </c>
      <c r="L50" s="42" t="n">
        <f aca="false">SUM(I50:K50)</f>
        <v>258</v>
      </c>
      <c r="M50" s="42" t="n">
        <f aca="false">SUM(H50+L50)</f>
        <v>520</v>
      </c>
      <c r="N50" s="10" t="s">
        <v>171</v>
      </c>
      <c r="O50" s="65"/>
    </row>
    <row r="51" s="43" customFormat="true" ht="15.75" hidden="false" customHeight="false" outlineLevel="0" collapsed="false">
      <c r="A51" s="85" t="n">
        <v>5</v>
      </c>
      <c r="B51" s="53" t="s">
        <v>290</v>
      </c>
      <c r="C51" s="84" t="s">
        <v>291</v>
      </c>
      <c r="D51" s="30" t="s">
        <v>256</v>
      </c>
      <c r="E51" s="80" t="n">
        <v>93</v>
      </c>
      <c r="F51" s="80" t="n">
        <v>89</v>
      </c>
      <c r="G51" s="80" t="n">
        <v>64</v>
      </c>
      <c r="H51" s="42" t="n">
        <f aca="false">E51+F51+G51</f>
        <v>246</v>
      </c>
      <c r="I51" s="10" t="n">
        <v>90</v>
      </c>
      <c r="J51" s="10" t="n">
        <v>94</v>
      </c>
      <c r="K51" s="10" t="n">
        <v>83</v>
      </c>
      <c r="L51" s="42" t="n">
        <f aca="false">SUM(I51:K51)</f>
        <v>267</v>
      </c>
      <c r="M51" s="42" t="n">
        <f aca="false">SUM(H51+L51)</f>
        <v>513</v>
      </c>
      <c r="N51" s="10" t="s">
        <v>171</v>
      </c>
      <c r="O51" s="42"/>
    </row>
    <row r="52" s="43" customFormat="true" ht="15.75" hidden="false" customHeight="false" outlineLevel="0" collapsed="false">
      <c r="A52" s="85" t="n">
        <v>6</v>
      </c>
      <c r="B52" s="33" t="s">
        <v>309</v>
      </c>
      <c r="C52" s="10" t="n">
        <v>1993</v>
      </c>
      <c r="D52" s="33" t="s">
        <v>230</v>
      </c>
      <c r="E52" s="10" t="n">
        <v>79</v>
      </c>
      <c r="F52" s="10" t="n">
        <v>85</v>
      </c>
      <c r="G52" s="10" t="n">
        <v>78</v>
      </c>
      <c r="H52" s="42" t="n">
        <f aca="false">SUM(E52:G52)</f>
        <v>242</v>
      </c>
      <c r="I52" s="10" t="n">
        <v>93</v>
      </c>
      <c r="J52" s="10" t="n">
        <v>86</v>
      </c>
      <c r="K52" s="10" t="n">
        <v>70</v>
      </c>
      <c r="L52" s="42" t="n">
        <f aca="false">SUM(I52:K52)</f>
        <v>249</v>
      </c>
      <c r="M52" s="42" t="n">
        <f aca="false">SUM(H52+L52)</f>
        <v>491</v>
      </c>
      <c r="N52" s="10"/>
      <c r="O52" s="65"/>
      <c r="P52" s="10"/>
    </row>
    <row r="53" s="43" customFormat="true" ht="15.75" hidden="false" customHeight="false" outlineLevel="0" collapsed="false">
      <c r="A53" s="85" t="n">
        <v>7</v>
      </c>
      <c r="B53" s="33" t="s">
        <v>529</v>
      </c>
      <c r="C53" s="10" t="n">
        <v>1988</v>
      </c>
      <c r="D53" s="33" t="s">
        <v>104</v>
      </c>
      <c r="E53" s="10" t="n">
        <v>80</v>
      </c>
      <c r="F53" s="10" t="n">
        <v>83</v>
      </c>
      <c r="G53" s="10" t="n">
        <v>82</v>
      </c>
      <c r="H53" s="42" t="n">
        <f aca="false">SUM(E53:G53)</f>
        <v>245</v>
      </c>
      <c r="I53" s="10" t="n">
        <v>92</v>
      </c>
      <c r="J53" s="10" t="n">
        <v>86</v>
      </c>
      <c r="K53" s="10" t="n">
        <v>63</v>
      </c>
      <c r="L53" s="42" t="n">
        <f aca="false">SUM(I53:K53)</f>
        <v>241</v>
      </c>
      <c r="M53" s="42" t="n">
        <f aca="false">SUM(H53+L53)</f>
        <v>486</v>
      </c>
      <c r="N53" s="10"/>
      <c r="O53" s="65"/>
      <c r="P53" s="10"/>
    </row>
    <row r="54" s="43" customFormat="true" ht="15.75" hidden="false" customHeight="false" outlineLevel="0" collapsed="false">
      <c r="A54" s="85" t="n">
        <v>8</v>
      </c>
      <c r="B54" s="33" t="s">
        <v>356</v>
      </c>
      <c r="C54" s="10" t="n">
        <v>1990</v>
      </c>
      <c r="D54" s="33" t="s">
        <v>94</v>
      </c>
      <c r="E54" s="10" t="n">
        <v>87</v>
      </c>
      <c r="F54" s="10" t="n">
        <v>88</v>
      </c>
      <c r="G54" s="10" t="n">
        <v>66</v>
      </c>
      <c r="H54" s="42" t="n">
        <f aca="false">SUM(E54:G54)</f>
        <v>241</v>
      </c>
      <c r="I54" s="10" t="n">
        <v>89</v>
      </c>
      <c r="J54" s="10" t="n">
        <v>69</v>
      </c>
      <c r="K54" s="10" t="n">
        <v>69</v>
      </c>
      <c r="L54" s="42" t="n">
        <f aca="false">SUM(I54:K54)</f>
        <v>227</v>
      </c>
      <c r="M54" s="42" t="n">
        <f aca="false">SUM(H54+L54)</f>
        <v>468</v>
      </c>
      <c r="N54" s="10"/>
      <c r="O54" s="65"/>
      <c r="P54" s="10"/>
    </row>
    <row r="55" s="43" customFormat="true" ht="15.75" hidden="false" customHeight="false" outlineLevel="0" collapsed="false">
      <c r="A55" s="85" t="n">
        <v>9</v>
      </c>
      <c r="B55" s="33" t="s">
        <v>353</v>
      </c>
      <c r="C55" s="10" t="n">
        <v>1991</v>
      </c>
      <c r="D55" s="33" t="s">
        <v>94</v>
      </c>
      <c r="E55" s="10" t="n">
        <v>85</v>
      </c>
      <c r="F55" s="10" t="n">
        <v>76</v>
      </c>
      <c r="G55" s="10" t="n">
        <v>55</v>
      </c>
      <c r="H55" s="42" t="n">
        <f aca="false">SUM(E55:G55)</f>
        <v>216</v>
      </c>
      <c r="I55" s="10" t="n">
        <v>91</v>
      </c>
      <c r="J55" s="10" t="n">
        <v>90</v>
      </c>
      <c r="K55" s="10" t="n">
        <v>70</v>
      </c>
      <c r="L55" s="42" t="n">
        <f aca="false">SUM(I55:K55)</f>
        <v>251</v>
      </c>
      <c r="M55" s="42" t="n">
        <f aca="false">SUM(H55+L55)</f>
        <v>467</v>
      </c>
      <c r="N55" s="10"/>
      <c r="O55" s="65"/>
      <c r="P55" s="10"/>
    </row>
    <row r="56" s="43" customFormat="true" ht="15.75" hidden="false" customHeight="false" outlineLevel="0" collapsed="false">
      <c r="A56" s="85" t="n">
        <v>10</v>
      </c>
      <c r="B56" s="33" t="s">
        <v>530</v>
      </c>
      <c r="C56" s="10" t="n">
        <v>1989</v>
      </c>
      <c r="D56" s="33" t="s">
        <v>104</v>
      </c>
      <c r="E56" s="10" t="n">
        <v>82</v>
      </c>
      <c r="F56" s="10" t="n">
        <v>83</v>
      </c>
      <c r="G56" s="10" t="n">
        <v>38</v>
      </c>
      <c r="H56" s="42" t="n">
        <f aca="false">SUM(E56:G56)</f>
        <v>203</v>
      </c>
      <c r="I56" s="10" t="n">
        <v>58</v>
      </c>
      <c r="J56" s="10" t="n">
        <v>45</v>
      </c>
      <c r="K56" s="10" t="n">
        <v>56</v>
      </c>
      <c r="L56" s="42" t="n">
        <f aca="false">SUM(I56:K56)</f>
        <v>159</v>
      </c>
      <c r="M56" s="42" t="n">
        <f aca="false">SUM(H56+L56)</f>
        <v>362</v>
      </c>
      <c r="N56" s="42"/>
      <c r="O56" s="42"/>
      <c r="P56" s="10"/>
    </row>
    <row r="57" s="43" customFormat="true" ht="15.75" hidden="false" customHeight="false" outlineLevel="0" collapsed="false">
      <c r="A57" s="85" t="n">
        <v>11</v>
      </c>
      <c r="B57" s="33" t="s">
        <v>531</v>
      </c>
      <c r="C57" s="10" t="n">
        <v>1989</v>
      </c>
      <c r="D57" s="33" t="s">
        <v>230</v>
      </c>
      <c r="E57" s="10" t="n">
        <v>25</v>
      </c>
      <c r="F57" s="10" t="n">
        <v>48</v>
      </c>
      <c r="G57" s="10" t="n">
        <v>50</v>
      </c>
      <c r="H57" s="42" t="n">
        <f aca="false">SUM(E57:G57)</f>
        <v>123</v>
      </c>
      <c r="I57" s="10" t="n">
        <v>83</v>
      </c>
      <c r="J57" s="10" t="n">
        <v>84</v>
      </c>
      <c r="K57" s="10" t="n">
        <v>65</v>
      </c>
      <c r="L57" s="42" t="n">
        <f aca="false">SUM(I57:K57)</f>
        <v>232</v>
      </c>
      <c r="M57" s="42" t="n">
        <f aca="false">SUM(H57+L57)</f>
        <v>355</v>
      </c>
      <c r="N57" s="10"/>
      <c r="O57" s="65"/>
      <c r="P57" s="10"/>
    </row>
    <row r="58" s="43" customFormat="true" ht="15.75" hidden="false" customHeight="false" outlineLevel="0" collapsed="false">
      <c r="A58" s="82"/>
      <c r="B58" s="33"/>
      <c r="C58" s="10"/>
      <c r="D58" s="33"/>
      <c r="E58" s="10"/>
      <c r="F58" s="10"/>
      <c r="G58" s="10"/>
      <c r="H58" s="10"/>
      <c r="I58" s="10"/>
      <c r="J58" s="10"/>
      <c r="K58" s="10"/>
      <c r="L58" s="10"/>
      <c r="M58" s="10"/>
      <c r="N58" s="108"/>
      <c r="O58" s="98"/>
      <c r="P58" s="42"/>
    </row>
    <row r="59" s="43" customFormat="true" ht="15.75" hidden="false" customHeight="false" outlineLevel="0" collapsed="false">
      <c r="A59" s="82"/>
      <c r="B59" s="33"/>
      <c r="C59" s="10"/>
      <c r="D59" s="33"/>
      <c r="E59" s="10"/>
      <c r="F59" s="10"/>
      <c r="G59" s="10"/>
      <c r="H59" s="10"/>
      <c r="I59" s="10"/>
      <c r="J59" s="10"/>
      <c r="K59" s="10"/>
      <c r="L59" s="10"/>
      <c r="M59" s="10"/>
      <c r="N59" s="108"/>
      <c r="O59" s="98"/>
      <c r="P59" s="42"/>
    </row>
    <row r="60" customFormat="false" ht="15.75" hidden="false" customHeight="false" outlineLevel="0" collapsed="false">
      <c r="A60" s="85"/>
      <c r="B60" s="33"/>
      <c r="M60" s="10"/>
      <c r="N60" s="108"/>
      <c r="O60" s="108"/>
      <c r="P60" s="10"/>
    </row>
    <row r="61" customFormat="false" ht="15.75" hidden="false" customHeight="false" outlineLevel="0" collapsed="false">
      <c r="A61" s="85"/>
      <c r="B61" s="33"/>
      <c r="M61" s="10"/>
      <c r="N61" s="108"/>
      <c r="O61" s="98"/>
      <c r="P61" s="10"/>
    </row>
    <row r="62" customFormat="false" ht="15.75" hidden="false" customHeight="false" outlineLevel="0" collapsed="false">
      <c r="A62" s="85"/>
      <c r="B62" s="33"/>
      <c r="M62" s="10"/>
      <c r="N62" s="108"/>
      <c r="O62" s="98"/>
      <c r="P62" s="10"/>
    </row>
    <row r="63" customFormat="false" ht="15.75" hidden="false" customHeight="false" outlineLevel="0" collapsed="false">
      <c r="A63" s="85"/>
      <c r="B63" s="33"/>
      <c r="C63" s="85"/>
      <c r="M63" s="10"/>
      <c r="N63" s="108"/>
      <c r="O63" s="98"/>
      <c r="P63" s="10"/>
    </row>
    <row r="64" customFormat="false" ht="15.75" hidden="false" customHeight="false" outlineLevel="0" collapsed="false">
      <c r="A64" s="85"/>
      <c r="B64" s="55"/>
      <c r="M64" s="10"/>
      <c r="N64" s="108"/>
      <c r="O64" s="98"/>
      <c r="P64" s="10"/>
    </row>
    <row r="65" customFormat="false" ht="15.75" hidden="false" customHeight="false" outlineLevel="0" collapsed="false">
      <c r="A65" s="85"/>
      <c r="B65" s="33"/>
      <c r="M65" s="10"/>
    </row>
    <row r="66" customFormat="false" ht="15.75" hidden="false" customHeight="false" outlineLevel="0" collapsed="false">
      <c r="A66" s="85"/>
      <c r="B66" s="33"/>
      <c r="M66" s="10"/>
    </row>
    <row r="69" s="6" customFormat="true" ht="15.75" hidden="false" customHeight="false" outlineLevel="0" collapsed="false">
      <c r="A69" s="10"/>
      <c r="B69" s="53" t="s">
        <v>113</v>
      </c>
      <c r="C69" s="34"/>
      <c r="D69" s="46"/>
      <c r="E69" s="46"/>
      <c r="K69" s="42"/>
      <c r="L69" s="10"/>
      <c r="M69" s="65"/>
      <c r="N69" s="64"/>
    </row>
    <row r="70" s="6" customFormat="true" ht="15.75" hidden="false" customHeight="false" outlineLevel="0" collapsed="false">
      <c r="A70" s="10"/>
      <c r="B70" s="53"/>
      <c r="C70" s="34"/>
      <c r="D70" s="14" t="s">
        <v>114</v>
      </c>
      <c r="E70" s="14"/>
      <c r="F70" s="14"/>
      <c r="G70" s="14"/>
      <c r="H70" s="14"/>
      <c r="I70" s="10"/>
      <c r="J70" s="10"/>
      <c r="K70" s="42"/>
      <c r="L70" s="10"/>
      <c r="M70" s="65"/>
      <c r="N70" s="64"/>
    </row>
  </sheetData>
  <mergeCells count="10">
    <mergeCell ref="A1:P1"/>
    <mergeCell ref="A2:B2"/>
    <mergeCell ref="M2:P2"/>
    <mergeCell ref="A4:D4"/>
    <mergeCell ref="A40:P40"/>
    <mergeCell ref="A41:B41"/>
    <mergeCell ref="M41:P41"/>
    <mergeCell ref="A43:D43"/>
    <mergeCell ref="D69:E69"/>
    <mergeCell ref="D70:H70"/>
  </mergeCells>
  <conditionalFormatting sqref="E69 I70:J70 E70:F70">
    <cfRule type="cellIs" priority="2" operator="equal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.747916666666667" right="0.747916666666667" top="0.6" bottom="0.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5:04:50Z</dcterms:created>
  <dc:creator>Aki Hotti-</dc:creator>
  <dc:description/>
  <dc:language>en-US</dc:language>
  <cp:lastModifiedBy>ampumattiv</cp:lastModifiedBy>
  <cp:lastPrinted>2008-04-27T15:43:55Z</cp:lastPrinted>
  <dcterms:modified xsi:type="dcterms:W3CDTF">2008-04-27T17:51:27Z</dcterms:modified>
  <cp:revision>0</cp:revision>
  <dc:subject/>
  <dc:title/>
</cp:coreProperties>
</file>