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M" sheetId="1" state="visible" r:id="rId2"/>
    <sheet name="st.püstol" sheetId="2" state="visible" r:id="rId3"/>
    <sheet name="vabapüstol" sheetId="3" state="visible" r:id="rId4"/>
    <sheet name="püstol 30+30" sheetId="4" state="visible" r:id="rId5"/>
    <sheet name="60 lam" sheetId="5" state="visible" r:id="rId6"/>
    <sheet name="N õhupüss" sheetId="6" state="visible" r:id="rId7"/>
    <sheet name="N õhupüstol" sheetId="7" state="visible" r:id="rId8"/>
    <sheet name="olümp." sheetId="8" state="visible" r:id="rId9"/>
    <sheet name="3x40" sheetId="9" state="visible" r:id="rId10"/>
    <sheet name="3x20" sheetId="10" state="visible" r:id="rId11"/>
    <sheet name="j.metssiga" sheetId="11" state="visible" r:id="rId12"/>
    <sheet name="liikuv märk" sheetId="12" state="visible" r:id="rId13"/>
    <sheet name="kobtunikud" sheetId="13" state="visible" r:id="rId14"/>
  </sheets>
  <definedNames>
    <definedName function="false" hidden="false" localSheetId="0" name="Prindiala" vbProcedure="false">CISM!$A$1:$O$33</definedName>
    <definedName function="false" hidden="false" localSheetId="2" name="Prindiala" vbProcedure="false">vabapüstol!$A$1:$M$70</definedName>
    <definedName function="false" hidden="false" localSheetId="3" name="Prindiala" vbProcedure="false">'püstol 30+30'!$A$1:$AA$91</definedName>
    <definedName function="false" hidden="false" localSheetId="4" name="Prindiala" vbProcedure="false">'60 lam'!$A$1:$P$124</definedName>
    <definedName function="false" hidden="false" localSheetId="5" name="Prindiala" vbProcedure="false">'N õhupüss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540">
  <si>
    <t xml:space="preserve">Heli Rassi 41. mälestusvõistlused</t>
  </si>
  <si>
    <t xml:space="preserve">Tartumaa Tervisespordikeskus</t>
  </si>
  <si>
    <t xml:space="preserve">26. aprill 2013.</t>
  </si>
  <si>
    <t xml:space="preserve"> 3 x 20 lasku  sõjaline kiirlaskmine  mehed</t>
  </si>
  <si>
    <t xml:space="preserve">Koht</t>
  </si>
  <si>
    <t xml:space="preserve">Ees- ja perekonnanimi</t>
  </si>
  <si>
    <t xml:space="preserve">S.a.</t>
  </si>
  <si>
    <t xml:space="preserve">Klubi</t>
  </si>
  <si>
    <t xml:space="preserve">10''</t>
  </si>
  <si>
    <t xml:space="preserve">8''</t>
  </si>
  <si>
    <t xml:space="preserve">6''</t>
  </si>
  <si>
    <t xml:space="preserve">Summa</t>
  </si>
  <si>
    <t xml:space="preserve">Andris</t>
  </si>
  <si>
    <t xml:space="preserve">KRIEKIS</t>
  </si>
  <si>
    <t xml:space="preserve">LAT/Dobele</t>
  </si>
  <si>
    <t xml:space="preserve">Peeter</t>
  </si>
  <si>
    <t xml:space="preserve">OLESK</t>
  </si>
  <si>
    <t xml:space="preserve">Põlva SK</t>
  </si>
  <si>
    <t xml:space="preserve">Jevgeni</t>
  </si>
  <si>
    <t xml:space="preserve">MIHHAILOV</t>
  </si>
  <si>
    <t xml:space="preserve">KL MäLK</t>
  </si>
  <si>
    <t xml:space="preserve">Harri</t>
  </si>
  <si>
    <t xml:space="preserve">VESKIMEISTER</t>
  </si>
  <si>
    <t xml:space="preserve">Roijs</t>
  </si>
  <si>
    <t xml:space="preserve">RAZUMS</t>
  </si>
  <si>
    <t xml:space="preserve">LAT</t>
  </si>
  <si>
    <t xml:space="preserve">Meelis</t>
  </si>
  <si>
    <t xml:space="preserve">LEHTPUU</t>
  </si>
  <si>
    <t xml:space="preserve">Vilnis</t>
  </si>
  <si>
    <t xml:space="preserve">CELMINŠ</t>
  </si>
  <si>
    <t xml:space="preserve">Allar</t>
  </si>
  <si>
    <t xml:space="preserve">MÜRK</t>
  </si>
  <si>
    <t xml:space="preserve">Viljandi SK</t>
  </si>
  <si>
    <t xml:space="preserve">Matti</t>
  </si>
  <si>
    <t xml:space="preserve">MÄHÖNEN</t>
  </si>
  <si>
    <t xml:space="preserve">FIN</t>
  </si>
  <si>
    <t xml:space="preserve">Jorma</t>
  </si>
  <si>
    <t xml:space="preserve">MECKLIN</t>
  </si>
  <si>
    <t xml:space="preserve">1954</t>
  </si>
  <si>
    <t xml:space="preserve">Erkki</t>
  </si>
  <si>
    <t xml:space="preserve">HÄKKINEN</t>
  </si>
  <si>
    <t xml:space="preserve">Sami</t>
  </si>
  <si>
    <t xml:space="preserve">SALO</t>
  </si>
  <si>
    <t xml:space="preserve">PUIO</t>
  </si>
  <si>
    <t xml:space="preserve">Reijo</t>
  </si>
  <si>
    <t xml:space="preserve">VIROLAINEN</t>
  </si>
  <si>
    <t xml:space="preserve">Elva LSK</t>
  </si>
  <si>
    <t xml:space="preserve">Ari-Ilmari</t>
  </si>
  <si>
    <t xml:space="preserve">IISAKKALA</t>
  </si>
  <si>
    <t xml:space="preserve">  3 x 20 lasku  sõjaline kiirlaskmine naised</t>
  </si>
  <si>
    <t xml:space="preserve">Anita</t>
  </si>
  <si>
    <t xml:space="preserve">KRIEKE-JERMACANE</t>
  </si>
  <si>
    <t xml:space="preserve">Ilze</t>
  </si>
  <si>
    <t xml:space="preserve">PUNKA</t>
  </si>
  <si>
    <t xml:space="preserve">Inga</t>
  </si>
  <si>
    <t xml:space="preserve">EIZENGRAUDA</t>
  </si>
  <si>
    <t xml:space="preserve">LAT/Tukums</t>
  </si>
  <si>
    <t xml:space="preserve">Kairi</t>
  </si>
  <si>
    <t xml:space="preserve">HEINSOO</t>
  </si>
  <si>
    <t xml:space="preserve">Viljandi LK</t>
  </si>
  <si>
    <t xml:space="preserve">Mariliis</t>
  </si>
  <si>
    <t xml:space="preserve">TIISLER</t>
  </si>
  <si>
    <t xml:space="preserve">Põlva LSK</t>
  </si>
  <si>
    <t xml:space="preserve">Maire</t>
  </si>
  <si>
    <t xml:space="preserve">LIIDLEIN</t>
  </si>
  <si>
    <t xml:space="preserve">Järvamaa LSK</t>
  </si>
  <si>
    <t xml:space="preserve">Standardpüstol 20+20+20 lasku   mehed</t>
  </si>
  <si>
    <t xml:space="preserve">150"</t>
  </si>
  <si>
    <t xml:space="preserve">20"</t>
  </si>
  <si>
    <t xml:space="preserve">10"</t>
  </si>
  <si>
    <t xml:space="preserve">Klass</t>
  </si>
  <si>
    <t xml:space="preserve">Lauris</t>
  </si>
  <si>
    <t xml:space="preserve">STRAUTMANIS</t>
  </si>
  <si>
    <t xml:space="preserve">M</t>
  </si>
  <si>
    <t xml:space="preserve">I</t>
  </si>
  <si>
    <t xml:space="preserve">ERKEVICS</t>
  </si>
  <si>
    <t xml:space="preserve">Aivar</t>
  </si>
  <si>
    <t xml:space="preserve">VANAKAMAR</t>
  </si>
  <si>
    <t xml:space="preserve">Andu</t>
  </si>
  <si>
    <t xml:space="preserve">Gvido</t>
  </si>
  <si>
    <t xml:space="preserve">CVETKOVS</t>
  </si>
  <si>
    <t xml:space="preserve">II</t>
  </si>
  <si>
    <t xml:space="preserve">Heikki</t>
  </si>
  <si>
    <t xml:space="preserve">LIPSANEN</t>
  </si>
  <si>
    <t xml:space="preserve">Hannu</t>
  </si>
  <si>
    <t xml:space="preserve">RÄSÄNEN</t>
  </si>
  <si>
    <t xml:space="preserve">Argo</t>
  </si>
  <si>
    <t xml:space="preserve">KURG</t>
  </si>
  <si>
    <t xml:space="preserve">Maksims</t>
  </si>
  <si>
    <t xml:space="preserve">KOVALOVS</t>
  </si>
  <si>
    <t xml:space="preserve">Janis</t>
  </si>
  <si>
    <t xml:space="preserve">ANDERSONS</t>
  </si>
  <si>
    <t xml:space="preserve">Roberts</t>
  </si>
  <si>
    <t xml:space="preserve">KLEINS</t>
  </si>
  <si>
    <t xml:space="preserve">III</t>
  </si>
  <si>
    <t xml:space="preserve">Mihkel</t>
  </si>
  <si>
    <t xml:space="preserve">KASEMETS</t>
  </si>
  <si>
    <t xml:space="preserve">Antti</t>
  </si>
  <si>
    <t xml:space="preserve">PAHALAHTI</t>
  </si>
  <si>
    <t xml:space="preserve">1978</t>
  </si>
  <si>
    <t xml:space="preserve">Jekabs-Reinis</t>
  </si>
  <si>
    <t xml:space="preserve">TIMMS</t>
  </si>
  <si>
    <t xml:space="preserve">Pentti</t>
  </si>
  <si>
    <t xml:space="preserve">JÄRVINEN</t>
  </si>
  <si>
    <t xml:space="preserve">Vidar</t>
  </si>
  <si>
    <t xml:space="preserve">FAGERSTRÖM</t>
  </si>
  <si>
    <t xml:space="preserve">RS/FIN</t>
  </si>
  <si>
    <t xml:space="preserve">Rojs</t>
  </si>
  <si>
    <t xml:space="preserve">Anton</t>
  </si>
  <si>
    <t xml:space="preserve">Emils</t>
  </si>
  <si>
    <t xml:space="preserve">VASERMANIS</t>
  </si>
  <si>
    <t xml:space="preserve">Nemo</t>
  </si>
  <si>
    <t xml:space="preserve">TABUR</t>
  </si>
  <si>
    <t xml:space="preserve">Vadims</t>
  </si>
  <si>
    <t xml:space="preserve">MALUKS</t>
  </si>
  <si>
    <t xml:space="preserve">LAT/SC Kuzm.</t>
  </si>
  <si>
    <t xml:space="preserve">Mareks</t>
  </si>
  <si>
    <t xml:space="preserve">JANSONS</t>
  </si>
  <si>
    <t xml:space="preserve">Aleksandrs</t>
  </si>
  <si>
    <t xml:space="preserve">NOVIKS</t>
  </si>
  <si>
    <t xml:space="preserve">Ulf</t>
  </si>
  <si>
    <t xml:space="preserve">Urmo</t>
  </si>
  <si>
    <t xml:space="preserve">LINNTAM</t>
  </si>
  <si>
    <t xml:space="preserve">KJ SK</t>
  </si>
  <si>
    <t xml:space="preserve">Keijo</t>
  </si>
  <si>
    <t xml:space="preserve">VILANDER</t>
  </si>
  <si>
    <t xml:space="preserve">Valerijs</t>
  </si>
  <si>
    <t xml:space="preserve">SILINS</t>
  </si>
  <si>
    <t xml:space="preserve">katk.</t>
  </si>
  <si>
    <t xml:space="preserve">v.a.</t>
  </si>
  <si>
    <t xml:space="preserve">Olga</t>
  </si>
  <si>
    <t xml:space="preserve">WOLKOFF</t>
  </si>
  <si>
    <t xml:space="preserve">Standardpüstol 20+20+20 lasku   meesjuuniorid</t>
  </si>
  <si>
    <t xml:space="preserve">27. aprill 2013.</t>
  </si>
  <si>
    <t xml:space="preserve">60 lasku vabapüstol mehed</t>
  </si>
  <si>
    <t xml:space="preserve">Ees-ja perekonnanimi</t>
  </si>
  <si>
    <t xml:space="preserve">S.a</t>
  </si>
  <si>
    <t xml:space="preserve">IV</t>
  </si>
  <si>
    <t xml:space="preserve">V</t>
  </si>
  <si>
    <t xml:space="preserve">VI</t>
  </si>
  <si>
    <t xml:space="preserve">Inars</t>
  </si>
  <si>
    <t xml:space="preserve">ZALUMS</t>
  </si>
  <si>
    <t xml:space="preserve">Neeme</t>
  </si>
  <si>
    <t xml:space="preserve">PAJUSAAR</t>
  </si>
  <si>
    <t xml:space="preserve">Kristaps</t>
  </si>
  <si>
    <t xml:space="preserve">SMILGA</t>
  </si>
  <si>
    <t xml:space="preserve">Margus</t>
  </si>
  <si>
    <t xml:space="preserve">UIBOAID</t>
  </si>
  <si>
    <t xml:space="preserve">Märt</t>
  </si>
  <si>
    <t xml:space="preserve">ORRO</t>
  </si>
  <si>
    <t xml:space="preserve">PV SKK</t>
  </si>
  <si>
    <t xml:space="preserve">KOMAROVS</t>
  </si>
  <si>
    <t xml:space="preserve">LAT/Daugavpils</t>
  </si>
  <si>
    <t xml:space="preserve">Heldur</t>
  </si>
  <si>
    <t xml:space="preserve">KURIG</t>
  </si>
  <si>
    <t xml:space="preserve">Tarmo</t>
  </si>
  <si>
    <t xml:space="preserve">TUI</t>
  </si>
  <si>
    <t xml:space="preserve">Peteris</t>
  </si>
  <si>
    <t xml:space="preserve">ANDREICENS</t>
  </si>
  <si>
    <t xml:space="preserve">LAT/Cesis</t>
  </si>
  <si>
    <t xml:space="preserve">Kristen</t>
  </si>
  <si>
    <t xml:space="preserve">MADISSOO</t>
  </si>
  <si>
    <t xml:space="preserve">Allan</t>
  </si>
  <si>
    <t xml:space="preserve">KASK</t>
  </si>
  <si>
    <t xml:space="preserve">Juris</t>
  </si>
  <si>
    <t xml:space="preserve">ANCANS</t>
  </si>
  <si>
    <t xml:space="preserve">Vello</t>
  </si>
  <si>
    <t xml:space="preserve">KARJA</t>
  </si>
  <si>
    <t xml:space="preserve">Rudolfs</t>
  </si>
  <si>
    <t xml:space="preserve">VELICKO</t>
  </si>
  <si>
    <t xml:space="preserve">Andis</t>
  </si>
  <si>
    <t xml:space="preserve">BRAKŠS</t>
  </si>
  <si>
    <t xml:space="preserve">6.11.7.1</t>
  </si>
  <si>
    <t xml:space="preserve">Hans</t>
  </si>
  <si>
    <t xml:space="preserve">LEIS</t>
  </si>
  <si>
    <t xml:space="preserve">Mait</t>
  </si>
  <si>
    <t xml:space="preserve">VASSER</t>
  </si>
  <si>
    <t xml:space="preserve">Alvar</t>
  </si>
  <si>
    <t xml:space="preserve">VIILO</t>
  </si>
  <si>
    <t xml:space="preserve">60 l vabapüstol  meesjuuniori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Spordipüstol 30+30 lasku naised</t>
  </si>
  <si>
    <t xml:space="preserve">Spordipüstol 30+30 lasku naised FINAAL</t>
  </si>
  <si>
    <t xml:space="preserve">Koht     </t>
  </si>
  <si>
    <t xml:space="preserve">Sa</t>
  </si>
  <si>
    <t xml:space="preserve">I </t>
  </si>
  <si>
    <t xml:space="preserve">Kokku</t>
  </si>
  <si>
    <t xml:space="preserve">F</t>
  </si>
  <si>
    <t xml:space="preserve">Medalimatšid</t>
  </si>
  <si>
    <t xml:space="preserve">Tukums</t>
  </si>
  <si>
    <t xml:space="preserve">Eeva</t>
  </si>
  <si>
    <t xml:space="preserve">Heili</t>
  </si>
  <si>
    <t xml:space="preserve">JOHANSON</t>
  </si>
  <si>
    <t xml:space="preserve">Dobele</t>
  </si>
  <si>
    <t xml:space="preserve">Merje</t>
  </si>
  <si>
    <t xml:space="preserve">TENSO</t>
  </si>
  <si>
    <t xml:space="preserve">Küllike</t>
  </si>
  <si>
    <t xml:space="preserve">SINISALU</t>
  </si>
  <si>
    <t xml:space="preserve">SK Haapsalu</t>
  </si>
  <si>
    <t xml:space="preserve">Anne-Liis</t>
  </si>
  <si>
    <t xml:space="preserve">BORGMANN</t>
  </si>
  <si>
    <t xml:space="preserve">Poolfinaal</t>
  </si>
  <si>
    <t xml:space="preserve">5-lasulised seeriad</t>
  </si>
  <si>
    <t xml:space="preserve">Kätlin</t>
  </si>
  <si>
    <t xml:space="preserve">KALLAS</t>
  </si>
  <si>
    <t xml:space="preserve">Ümber-</t>
  </si>
  <si>
    <t xml:space="preserve">Gita</t>
  </si>
  <si>
    <t xml:space="preserve">UPMANE</t>
  </si>
  <si>
    <t xml:space="preserve">Punktid</t>
  </si>
  <si>
    <t xml:space="preserve">∑</t>
  </si>
  <si>
    <t xml:space="preserve">laskmised</t>
  </si>
  <si>
    <t xml:space="preserve">Katrin</t>
  </si>
  <si>
    <t xml:space="preserve">RAIGLA</t>
  </si>
  <si>
    <t xml:space="preserve">Epp</t>
  </si>
  <si>
    <t xml:space="preserve">MAURING</t>
  </si>
  <si>
    <t xml:space="preserve">Kairi-Liis</t>
  </si>
  <si>
    <t xml:space="preserve">ROONURM</t>
  </si>
  <si>
    <t xml:space="preserve">Ülenurme GSK</t>
  </si>
  <si>
    <t xml:space="preserve">S-off 2</t>
  </si>
  <si>
    <t xml:space="preserve">S-off 1</t>
  </si>
  <si>
    <t xml:space="preserve">Spordipüstol 30+30 lasku naisjuuniorid</t>
  </si>
  <si>
    <t xml:space="preserve">Spordipüstol 30+30 lasku meesjuuniorid</t>
  </si>
  <si>
    <t xml:space="preserve">Davis</t>
  </si>
  <si>
    <t xml:space="preserve">CEICANS</t>
  </si>
  <si>
    <t xml:space="preserve">Sergey</t>
  </si>
  <si>
    <t xml:space="preserve">SAVELJEV</t>
  </si>
  <si>
    <t xml:space="preserve">LAT/Vilaka</t>
  </si>
  <si>
    <t xml:space="preserve">Tk.püstol/revolver 30+30 lasku mehed</t>
  </si>
  <si>
    <t xml:space="preserve">Fred</t>
  </si>
  <si>
    <t xml:space="preserve">RAUKAS</t>
  </si>
  <si>
    <t xml:space="preserve">Audentes</t>
  </si>
  <si>
    <t xml:space="preserve">Heli Rassi 41. Mälestusvõistlused</t>
  </si>
  <si>
    <t xml:space="preserve">27.aprill 2013.</t>
  </si>
  <si>
    <t xml:space="preserve">60 lasku lamades mehed</t>
  </si>
  <si>
    <t xml:space="preserve">Seeriad</t>
  </si>
  <si>
    <t xml:space="preserve">Finaal</t>
  </si>
  <si>
    <t xml:space="preserve">Rimvydas</t>
  </si>
  <si>
    <t xml:space="preserve">SPECIUS</t>
  </si>
  <si>
    <t xml:space="preserve">LTU/Vilnius</t>
  </si>
  <si>
    <t xml:space="preserve">UIN</t>
  </si>
  <si>
    <t xml:space="preserve">Ain</t>
  </si>
  <si>
    <t xml:space="preserve">MURU</t>
  </si>
  <si>
    <t xml:space="preserve">Raivo</t>
  </si>
  <si>
    <t xml:space="preserve">DEKLAVS</t>
  </si>
  <si>
    <t xml:space="preserve">Lauri</t>
  </si>
  <si>
    <t xml:space="preserve">ERM</t>
  </si>
  <si>
    <t xml:space="preserve">Kaiu LK</t>
  </si>
  <si>
    <t xml:space="preserve">Toomas</t>
  </si>
  <si>
    <t xml:space="preserve">ARO</t>
  </si>
  <si>
    <t xml:space="preserve">SK Estasport</t>
  </si>
  <si>
    <t xml:space="preserve">Lennart</t>
  </si>
  <si>
    <t xml:space="preserve">PRUULI</t>
  </si>
  <si>
    <t xml:space="preserve">Elva LSK </t>
  </si>
  <si>
    <t xml:space="preserve">Andreas</t>
  </si>
  <si>
    <t xml:space="preserve">MASPANOV</t>
  </si>
  <si>
    <t xml:space="preserve">KUHI</t>
  </si>
  <si>
    <t xml:space="preserve">Konstantin</t>
  </si>
  <si>
    <t xml:space="preserve">LOGINOV</t>
  </si>
  <si>
    <t xml:space="preserve">Narva LSK</t>
  </si>
  <si>
    <t xml:space="preserve">FARFOROVSKI</t>
  </si>
  <si>
    <t xml:space="preserve">Jüri</t>
  </si>
  <si>
    <t xml:space="preserve">KILVITS</t>
  </si>
  <si>
    <t xml:space="preserve">Marko</t>
  </si>
  <si>
    <t xml:space="preserve">AIGRO</t>
  </si>
  <si>
    <t xml:space="preserve">OTVAGIN</t>
  </si>
  <si>
    <t xml:space="preserve">Raivis</t>
  </si>
  <si>
    <t xml:space="preserve">BALODIS</t>
  </si>
  <si>
    <t xml:space="preserve">LAT/Aizpute</t>
  </si>
  <si>
    <t xml:space="preserve">Marek</t>
  </si>
  <si>
    <t xml:space="preserve">TAMM</t>
  </si>
  <si>
    <t xml:space="preserve">Aivis</t>
  </si>
  <si>
    <t xml:space="preserve">LAVROVS</t>
  </si>
  <si>
    <t xml:space="preserve">Siim Christian</t>
  </si>
  <si>
    <t xml:space="preserve">REPPO-SIREL</t>
  </si>
  <si>
    <t xml:space="preserve">Edik</t>
  </si>
  <si>
    <t xml:space="preserve">KOPPELMANN</t>
  </si>
  <si>
    <t xml:space="preserve">Tomi</t>
  </si>
  <si>
    <t xml:space="preserve">HUUHKA</t>
  </si>
  <si>
    <t xml:space="preserve">Guntis</t>
  </si>
  <si>
    <t xml:space="preserve">INAUSKIS</t>
  </si>
  <si>
    <t xml:space="preserve">Rihards</t>
  </si>
  <si>
    <t xml:space="preserve">PRIEDOLTS</t>
  </si>
  <si>
    <t xml:space="preserve">Inguss</t>
  </si>
  <si>
    <t xml:space="preserve">REINIS</t>
  </si>
  <si>
    <t xml:space="preserve">Gennadi</t>
  </si>
  <si>
    <t xml:space="preserve">SALONEN</t>
  </si>
  <si>
    <t xml:space="preserve">Karl-Erik</t>
  </si>
  <si>
    <t xml:space="preserve">AAVIK</t>
  </si>
  <si>
    <t xml:space="preserve">Kaur</t>
  </si>
  <si>
    <t xml:space="preserve">LAURIMAA</t>
  </si>
  <si>
    <t xml:space="preserve">Kims</t>
  </si>
  <si>
    <t xml:space="preserve">BEREZOVOJS</t>
  </si>
  <si>
    <t xml:space="preserve">Alar</t>
  </si>
  <si>
    <t xml:space="preserve">PALK</t>
  </si>
  <si>
    <t xml:space="preserve">SK Tervis</t>
  </si>
  <si>
    <t xml:space="preserve">Ahto</t>
  </si>
  <si>
    <t xml:space="preserve">RÖÖPMANN</t>
  </si>
  <si>
    <t xml:space="preserve">Jevgenijs</t>
  </si>
  <si>
    <t xml:space="preserve">MANZURCEVS</t>
  </si>
  <si>
    <t xml:space="preserve">Reinis</t>
  </si>
  <si>
    <t xml:space="preserve">AUSMANIS</t>
  </si>
  <si>
    <t xml:space="preserve">TIVCS</t>
  </si>
  <si>
    <t xml:space="preserve">Helmuts</t>
  </si>
  <si>
    <t xml:space="preserve">BERGMANIS</t>
  </si>
  <si>
    <t xml:space="preserve">Helvijs</t>
  </si>
  <si>
    <t xml:space="preserve">SLOKA</t>
  </si>
  <si>
    <t xml:space="preserve">LATIŠS</t>
  </si>
  <si>
    <t xml:space="preserve">Jürgen-Johannes</t>
  </si>
  <si>
    <t xml:space="preserve">JÜRIÖÖ</t>
  </si>
  <si>
    <t xml:space="preserve">Andrei</t>
  </si>
  <si>
    <t xml:space="preserve">KOLTsOV</t>
  </si>
  <si>
    <t xml:space="preserve">Artis</t>
  </si>
  <si>
    <t xml:space="preserve">JEVDOKIMOVS</t>
  </si>
  <si>
    <t xml:space="preserve">RATNIEKS</t>
  </si>
  <si>
    <t xml:space="preserve">60 lasku lamades meesjuuniorid </t>
  </si>
  <si>
    <t xml:space="preserve">60 lasku lamades naised</t>
  </si>
  <si>
    <t xml:space="preserve">Ljudmila</t>
  </si>
  <si>
    <t xml:space="preserve">KORTŠAGINA</t>
  </si>
  <si>
    <t xml:space="preserve">SM</t>
  </si>
  <si>
    <t xml:space="preserve">Karina</t>
  </si>
  <si>
    <t xml:space="preserve">KOTKAS</t>
  </si>
  <si>
    <t xml:space="preserve">Valeria</t>
  </si>
  <si>
    <t xml:space="preserve">ŠKABARA</t>
  </si>
  <si>
    <t xml:space="preserve">FRIDENBERGA</t>
  </si>
  <si>
    <t xml:space="preserve">Karita</t>
  </si>
  <si>
    <t xml:space="preserve">ERS</t>
  </si>
  <si>
    <t xml:space="preserve">Margarita</t>
  </si>
  <si>
    <t xml:space="preserve">BELOCHVOSTOVA</t>
  </si>
  <si>
    <t xml:space="preserve">Marina</t>
  </si>
  <si>
    <t xml:space="preserve">GRODETSKAJA</t>
  </si>
  <si>
    <t xml:space="preserve">Tuuli</t>
  </si>
  <si>
    <t xml:space="preserve">KÜBARSEPP</t>
  </si>
  <si>
    <t xml:space="preserve">Jolanta</t>
  </si>
  <si>
    <t xml:space="preserve">JANCEVIC</t>
  </si>
  <si>
    <t xml:space="preserve">Anette Caroline</t>
  </si>
  <si>
    <t xml:space="preserve">KÕRE</t>
  </si>
  <si>
    <t xml:space="preserve">Laura</t>
  </si>
  <si>
    <t xml:space="preserve">MAŽULE</t>
  </si>
  <si>
    <t xml:space="preserve">Terje</t>
  </si>
  <si>
    <t xml:space="preserve">RUSSKA</t>
  </si>
  <si>
    <t xml:space="preserve">Marjana-Kristiina</t>
  </si>
  <si>
    <t xml:space="preserve">MERONEN</t>
  </si>
  <si>
    <t xml:space="preserve">Ieva</t>
  </si>
  <si>
    <t xml:space="preserve">BERGMANE</t>
  </si>
  <si>
    <t xml:space="preserve">Ele</t>
  </si>
  <si>
    <t xml:space="preserve">LOOT</t>
  </si>
  <si>
    <t xml:space="preserve">Monta</t>
  </si>
  <si>
    <t xml:space="preserve">VEJINA</t>
  </si>
  <si>
    <t xml:space="preserve">Elina</t>
  </si>
  <si>
    <t xml:space="preserve">BRAHMANE</t>
  </si>
  <si>
    <t xml:space="preserve">Viktorija Agnese</t>
  </si>
  <si>
    <t xml:space="preserve">VANCANE</t>
  </si>
  <si>
    <t xml:space="preserve">60 lasku lamades naisjuuniorid </t>
  </si>
  <si>
    <t xml:space="preserve">26-27.aprill 2013.</t>
  </si>
  <si>
    <t xml:space="preserve">Õhupüss 40 lasku naised</t>
  </si>
  <si>
    <t xml:space="preserve">KOLJUHHINA</t>
  </si>
  <si>
    <t xml:space="preserve">Sintija</t>
  </si>
  <si>
    <t xml:space="preserve">STRAUTMANE</t>
  </si>
  <si>
    <t xml:space="preserve">Maarja-Liisa</t>
  </si>
  <si>
    <t xml:space="preserve">MAASIK</t>
  </si>
  <si>
    <t xml:space="preserve">Anete</t>
  </si>
  <si>
    <t xml:space="preserve">ROZMANE</t>
  </si>
  <si>
    <t xml:space="preserve">LAT/RSP</t>
  </si>
  <si>
    <t xml:space="preserve">Liene</t>
  </si>
  <si>
    <t xml:space="preserve">RACIBORSKA</t>
  </si>
  <si>
    <t xml:space="preserve">GERMANE</t>
  </si>
  <si>
    <t xml:space="preserve">LAT/Valka</t>
  </si>
  <si>
    <t xml:space="preserve">Anastasija</t>
  </si>
  <si>
    <t xml:space="preserve">CIGANUKA</t>
  </si>
  <si>
    <t xml:space="preserve">Kristine</t>
  </si>
  <si>
    <t xml:space="preserve">ABELE</t>
  </si>
  <si>
    <t xml:space="preserve"> </t>
  </si>
  <si>
    <t xml:space="preserve">Õhupüss 40 lasku naisjuuniorid</t>
  </si>
  <si>
    <t xml:space="preserve">28.aprill 2013.</t>
  </si>
  <si>
    <t xml:space="preserve">Õhupüstol 40 lasku naised</t>
  </si>
  <si>
    <t xml:space="preserve">Õhupüstol 40 lasku naised FINAAL</t>
  </si>
  <si>
    <t xml:space="preserve">Veera</t>
  </si>
  <si>
    <t xml:space="preserve">RUMJANTSEVA</t>
  </si>
  <si>
    <t xml:space="preserve">Karine</t>
  </si>
  <si>
    <t xml:space="preserve">BLAKUNOVA</t>
  </si>
  <si>
    <t xml:space="preserve">Alona</t>
  </si>
  <si>
    <t xml:space="preserve">KROTOVA</t>
  </si>
  <si>
    <t xml:space="preserve">Katrina</t>
  </si>
  <si>
    <t xml:space="preserve">DALIŠEVSKA</t>
  </si>
  <si>
    <t xml:space="preserve">GEVELE</t>
  </si>
  <si>
    <t xml:space="preserve">Õhupüstol 40 lasku naisjuuniorid</t>
  </si>
  <si>
    <t xml:space="preserve">28. aprill 2013.</t>
  </si>
  <si>
    <t xml:space="preserve">Olümpiakiirlaskmine mehed</t>
  </si>
  <si>
    <t xml:space="preserve">Olümpiakiirlaskmine mehed  FINAAL</t>
  </si>
  <si>
    <t xml:space="preserve">Olümpiakiirlaskmine meesjuuniorid</t>
  </si>
  <si>
    <t xml:space="preserve">Väikepüss 3x40 lasku mehed</t>
  </si>
  <si>
    <t xml:space="preserve">Väikepüss 3x40 lasku mehed FINAAL</t>
  </si>
  <si>
    <t xml:space="preserve">Põlvelt</t>
  </si>
  <si>
    <t xml:space="preserve">Lamades</t>
  </si>
  <si>
    <t xml:space="preserve">Püsti</t>
  </si>
  <si>
    <t xml:space="preserve">Lam.</t>
  </si>
  <si>
    <t xml:space="preserve">Otvagin</t>
  </si>
  <si>
    <t xml:space="preserve">Muru</t>
  </si>
  <si>
    <t xml:space="preserve">Farforovski</t>
  </si>
  <si>
    <t xml:space="preserve">SK EstaSport</t>
  </si>
  <si>
    <t xml:space="preserve">Erm</t>
  </si>
  <si>
    <t xml:space="preserve">Väikepüss 3x20 lasku naised</t>
  </si>
  <si>
    <t xml:space="preserve">Väikepüss 3x20 lasku naised FINAAL</t>
  </si>
  <si>
    <t xml:space="preserve">Anžela</t>
  </si>
  <si>
    <t xml:space="preserve">VORONOVA</t>
  </si>
  <si>
    <t xml:space="preserve">Jelena</t>
  </si>
  <si>
    <t xml:space="preserve">POTAŠEVA</t>
  </si>
  <si>
    <t xml:space="preserve">Julia</t>
  </si>
  <si>
    <t xml:space="preserve">SOBOLEVA</t>
  </si>
  <si>
    <t xml:space="preserve">Darja</t>
  </si>
  <si>
    <t xml:space="preserve">NIKOLAJEVA</t>
  </si>
  <si>
    <t xml:space="preserve">Evelin</t>
  </si>
  <si>
    <t xml:space="preserve">METS</t>
  </si>
  <si>
    <t xml:space="preserve">Marie</t>
  </si>
  <si>
    <t xml:space="preserve">MAAREND</t>
  </si>
  <si>
    <t xml:space="preserve">Liis</t>
  </si>
  <si>
    <t xml:space="preserve">KOGER</t>
  </si>
  <si>
    <t xml:space="preserve">Väikepüss 3x20 lasku naisjuuniorid</t>
  </si>
  <si>
    <t xml:space="preserve">Väikepüss 3x20 lasku meesjuuniorid</t>
  </si>
  <si>
    <t xml:space="preserve">Pavel</t>
  </si>
  <si>
    <t xml:space="preserve">FOTJEV</t>
  </si>
  <si>
    <t xml:space="preserve">Jooksev metssiga 30+30 lasku mehed</t>
  </si>
  <si>
    <t xml:space="preserve">Juri</t>
  </si>
  <si>
    <t xml:space="preserve">SIZONENKO</t>
  </si>
  <si>
    <t xml:space="preserve">ZELTS</t>
  </si>
  <si>
    <t xml:space="preserve">LAT/Talsi</t>
  </si>
  <si>
    <t xml:space="preserve">Indrek</t>
  </si>
  <si>
    <t xml:space="preserve">TOMBAK</t>
  </si>
  <si>
    <t xml:space="preserve">Koeru LSK</t>
  </si>
  <si>
    <t xml:space="preserve">Agnis</t>
  </si>
  <si>
    <t xml:space="preserve">DOMBROVICS</t>
  </si>
  <si>
    <t xml:space="preserve">Jaanus</t>
  </si>
  <si>
    <t xml:space="preserve">MUGU</t>
  </si>
  <si>
    <t xml:space="preserve">Viljar</t>
  </si>
  <si>
    <t xml:space="preserve">NOOR</t>
  </si>
  <si>
    <t xml:space="preserve">Hannes</t>
  </si>
  <si>
    <t xml:space="preserve">KRUUS</t>
  </si>
  <si>
    <t xml:space="preserve">TAMS</t>
  </si>
  <si>
    <t xml:space="preserve">Arles</t>
  </si>
  <si>
    <t xml:space="preserve">TAAL</t>
  </si>
  <si>
    <t xml:space="preserve">Heinsaar</t>
  </si>
  <si>
    <t xml:space="preserve">Arvi</t>
  </si>
  <si>
    <t xml:space="preserve">SUVI</t>
  </si>
  <si>
    <t xml:space="preserve">Hillar</t>
  </si>
  <si>
    <t xml:space="preserve">Valters</t>
  </si>
  <si>
    <t xml:space="preserve">VALGELINS</t>
  </si>
  <si>
    <t xml:space="preserve">Tõives</t>
  </si>
  <si>
    <t xml:space="preserve">RAUDSAAR</t>
  </si>
  <si>
    <t xml:space="preserve">HALLIK</t>
  </si>
  <si>
    <t xml:space="preserve">KAARNA</t>
  </si>
  <si>
    <t xml:space="preserve">Väino</t>
  </si>
  <si>
    <t xml:space="preserve">ELLER</t>
  </si>
  <si>
    <t xml:space="preserve">Jooksev metssiga 20+20 lasku mehed</t>
  </si>
  <si>
    <t xml:space="preserve">Elmet</t>
  </si>
  <si>
    <t xml:space="preserve">ORASSON</t>
  </si>
  <si>
    <t xml:space="preserve">26. aprill 2013</t>
  </si>
  <si>
    <t xml:space="preserve">Liikuv märk, 10RTM</t>
  </si>
  <si>
    <t xml:space="preserve">Σ</t>
  </si>
  <si>
    <t xml:space="preserve">HEINSAAR</t>
  </si>
  <si>
    <t xml:space="preserve">Illar</t>
  </si>
  <si>
    <t xml:space="preserve">Poolfinaal/ Semifinals</t>
  </si>
  <si>
    <t xml:space="preserve">Finaal/ Final</t>
  </si>
  <si>
    <t xml:space="preserve">Viljar Noor</t>
  </si>
  <si>
    <t xml:space="preserve">534</t>
  </si>
  <si>
    <t xml:space="preserve">Väino Eller</t>
  </si>
  <si>
    <t xml:space="preserve">6 : 3</t>
  </si>
  <si>
    <t xml:space="preserve">Kuld/ Gold</t>
  </si>
  <si>
    <t xml:space="preserve">506</t>
  </si>
  <si>
    <t xml:space="preserve">Juri Sizonenko</t>
  </si>
  <si>
    <t xml:space="preserve">Hannes Kruus</t>
  </si>
  <si>
    <t xml:space="preserve">6 : 1</t>
  </si>
  <si>
    <t xml:space="preserve">Hõbe/ Silver</t>
  </si>
  <si>
    <t xml:space="preserve">Pronks/ Bronze match</t>
  </si>
  <si>
    <t xml:space="preserve">Pronks/ Bronze</t>
  </si>
  <si>
    <t xml:space="preserve">7 : 5</t>
  </si>
  <si>
    <t xml:space="preserve">Neljas koht/ Fourth rank</t>
  </si>
  <si>
    <t xml:space="preserve">Heli Rassi 41. memoriaali kohtunikud</t>
  </si>
  <si>
    <t xml:space="preserve">KORRALDUSKOGU</t>
  </si>
  <si>
    <t xml:space="preserve">Karl Kontor</t>
  </si>
  <si>
    <t xml:space="preserve">Anu Uin</t>
  </si>
  <si>
    <t xml:space="preserve">Priit Viks</t>
  </si>
  <si>
    <t xml:space="preserve">VÕISTLUSTE  ZÜRII</t>
  </si>
  <si>
    <t xml:space="preserve">Joa Pruks</t>
  </si>
  <si>
    <t xml:space="preserve">Liivi Erm</t>
  </si>
  <si>
    <t xml:space="preserve">Aivo Roonurm</t>
  </si>
  <si>
    <t xml:space="preserve">KLASSIFIKATSIOONI  ZÜRII</t>
  </si>
  <si>
    <t xml:space="preserve">Irina Vassiljeva</t>
  </si>
  <si>
    <t xml:space="preserve">Ilme Põvvat</t>
  </si>
  <si>
    <t xml:space="preserve">PROTOKOLLIJA</t>
  </si>
  <si>
    <t xml:space="preserve">Maarja-Liisa Maasik</t>
  </si>
  <si>
    <t xml:space="preserve">MÄRKLEHTEDE ETTEVALMISTUS</t>
  </si>
  <si>
    <t xml:space="preserve">Ave Nigul</t>
  </si>
  <si>
    <t xml:space="preserve">Lennart Pruuli</t>
  </si>
  <si>
    <t xml:space="preserve">50m  ŽÜRII</t>
  </si>
  <si>
    <t xml:space="preserve">Tulejoone vanemkohtunik</t>
  </si>
  <si>
    <t xml:space="preserve">Matii Kanep</t>
  </si>
  <si>
    <t xml:space="preserve">Malle Vooljärv</t>
  </si>
  <si>
    <t xml:space="preserve">Tulejoone abikohtunik</t>
  </si>
  <si>
    <t xml:space="preserve">Madis Nigul</t>
  </si>
  <si>
    <t xml:space="preserve">Varjendi vanemkohtunik</t>
  </si>
  <si>
    <t xml:space="preserve">Ain Kattai</t>
  </si>
  <si>
    <t xml:space="preserve">Tõnu Russka</t>
  </si>
  <si>
    <t xml:space="preserve">Tamar Tirp</t>
  </si>
  <si>
    <t xml:space="preserve">Varjendi abikohtunikud</t>
  </si>
  <si>
    <t xml:space="preserve">Kairi-Liis Roonurm</t>
  </si>
  <si>
    <t xml:space="preserve">Janek Jakop Kähr</t>
  </si>
  <si>
    <t xml:space="preserve">Lauri Lopp</t>
  </si>
  <si>
    <t xml:space="preserve">25m  ŽÜRII</t>
  </si>
  <si>
    <t xml:space="preserve">Ranno Krusta</t>
  </si>
  <si>
    <t xml:space="preserve">Märkidejoone kohtunik</t>
  </si>
  <si>
    <t xml:space="preserve">Küllike Sinisalu</t>
  </si>
  <si>
    <t xml:space="preserve">Viktor Ovtšinnikov</t>
  </si>
  <si>
    <t xml:space="preserve">Maire Tiisler</t>
  </si>
  <si>
    <t xml:space="preserve">Larissa Peeters</t>
  </si>
  <si>
    <t xml:space="preserve">Märkidejoone abikohtunikud</t>
  </si>
  <si>
    <t xml:space="preserve">Kristiina Kivari</t>
  </si>
  <si>
    <t xml:space="preserve">Kaisa Liina Keps</t>
  </si>
  <si>
    <t xml:space="preserve">Liise Daaniel</t>
  </si>
  <si>
    <t xml:space="preserve">Kristiina Keps</t>
  </si>
  <si>
    <t xml:space="preserve">Finaalide kohtunikud 50m</t>
  </si>
  <si>
    <t xml:space="preserve">Agu Nigul</t>
  </si>
  <si>
    <t xml:space="preserve">10m ŽÜRII</t>
  </si>
  <si>
    <t xml:space="preserve">Liikuva märgi ŽÜRII</t>
  </si>
  <si>
    <t xml:space="preserve">Tõives Raudsaar</t>
  </si>
  <si>
    <t xml:space="preserve">Märkidejoone vanemkohtunik</t>
  </si>
  <si>
    <t xml:space="preserve">Lembit Vent</t>
  </si>
  <si>
    <t xml:space="preserve">Indrek Kaar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;[RED]0"/>
    <numFmt numFmtId="168" formatCode="0"/>
    <numFmt numFmtId="169" formatCode="[$-409]d\-mmm\-yy"/>
    <numFmt numFmtId="170" formatCode="_-* #,##0.00\ _€_-;\-* #,##0.00\ _€_-;_-* \-??\ _€_-;_-@_-"/>
    <numFmt numFmtId="171" formatCode="General"/>
  </numFmts>
  <fonts count="3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u val="single"/>
      <sz val="12"/>
      <name val="Times New Roman Baltic"/>
      <family val="1"/>
      <charset val="186"/>
    </font>
    <font>
      <i val="true"/>
      <u val="single"/>
      <sz val="12"/>
      <name val="Times New Roman Baltic"/>
      <family val="1"/>
      <charset val="186"/>
    </font>
    <font>
      <b val="true"/>
      <i val="true"/>
      <u val="single"/>
      <sz val="12"/>
      <name val="Times New Roman Baltic"/>
      <family val="1"/>
      <charset val="186"/>
    </font>
    <font>
      <sz val="12"/>
      <name val="Times New Roman Baltic"/>
      <family val="0"/>
      <charset val="186"/>
    </font>
    <font>
      <i val="true"/>
      <u val="single"/>
      <sz val="12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9"/>
      <name val="Times New Roman Baltic"/>
      <family val="0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b val="true"/>
      <i val="true"/>
      <sz val="11"/>
      <name val="Times New Roman Baltic"/>
      <family val="0"/>
      <charset val="186"/>
    </font>
    <font>
      <sz val="14"/>
      <color rgb="FF000000"/>
      <name val="Times New Roman"/>
      <family val="1"/>
      <charset val="186"/>
    </font>
    <font>
      <i val="true"/>
      <u val="single"/>
      <sz val="11"/>
      <name val="Times New Roman Baltic"/>
      <family val="1"/>
      <charset val="186"/>
    </font>
    <font>
      <sz val="11"/>
      <name val="Calibri"/>
      <family val="2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i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b val="true"/>
      <sz val="16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8"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5.84765625" defaultRowHeight="15.75" zeroHeight="false" outlineLevelRow="0" outlineLevelCol="0"/>
  <cols>
    <col collapsed="false" customWidth="false" hidden="false" outlineLevel="0" max="1" min="1" style="1" width="5.85"/>
    <col collapsed="false" customWidth="true" hidden="false" outlineLevel="0" max="2" min="2" style="2" width="9.28"/>
    <col collapsed="false" customWidth="true" hidden="false" outlineLevel="0" max="3" min="3" style="2" width="23.41"/>
    <col collapsed="false" customWidth="true" hidden="false" outlineLevel="0" max="4" min="4" style="2" width="6.41"/>
    <col collapsed="false" customWidth="true" hidden="false" outlineLevel="0" max="5" min="5" style="2" width="16.42"/>
    <col collapsed="false" customWidth="true" hidden="false" outlineLevel="0" max="7" min="6" style="2" width="3.42"/>
    <col collapsed="false" customWidth="true" hidden="false" outlineLevel="0" max="8" min="8" style="3" width="5.13"/>
    <col collapsed="false" customWidth="true" hidden="false" outlineLevel="0" max="9" min="9" style="2" width="3.42"/>
    <col collapsed="false" customWidth="true" hidden="false" outlineLevel="0" max="10" min="10" style="2" width="4.28"/>
    <col collapsed="false" customWidth="true" hidden="false" outlineLevel="0" max="11" min="11" style="3" width="5.13"/>
    <col collapsed="false" customWidth="true" hidden="false" outlineLevel="0" max="13" min="12" style="2" width="3.42"/>
    <col collapsed="false" customWidth="true" hidden="false" outlineLevel="0" max="14" min="14" style="3" width="5.13"/>
    <col collapsed="false" customWidth="true" hidden="false" outlineLevel="0" max="15" min="15" style="3" width="8.56"/>
    <col collapsed="false" customWidth="true" hidden="false" outlineLevel="0" max="251" min="16" style="2" width="9.14"/>
    <col collapsed="false" customWidth="true" hidden="false" outlineLevel="0" max="252" min="252" style="2" width="6.85"/>
    <col collapsed="false" customWidth="true" hidden="false" outlineLevel="0" max="253" min="253" style="2" width="9.28"/>
    <col collapsed="false" customWidth="true" hidden="false" outlineLevel="0" max="254" min="254" style="2" width="19.14"/>
    <col collapsed="false" customWidth="true" hidden="false" outlineLevel="0" max="255" min="255" style="2" width="6.41"/>
    <col collapsed="false" customWidth="false" hidden="false" outlineLevel="0" max="257" min="256" style="2" width="5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 t="s">
        <v>1</v>
      </c>
      <c r="B2" s="5"/>
      <c r="C2" s="1"/>
      <c r="D2" s="6"/>
      <c r="F2" s="1"/>
      <c r="G2" s="1"/>
      <c r="H2" s="7"/>
      <c r="I2" s="1"/>
      <c r="J2" s="1"/>
      <c r="K2" s="7"/>
      <c r="L2" s="8" t="s">
        <v>2</v>
      </c>
      <c r="M2" s="8"/>
      <c r="N2" s="8"/>
      <c r="O2" s="8"/>
    </row>
    <row r="3" customFormat="false" ht="15.75" hidden="false" customHeight="false" outlineLevel="0" collapsed="false">
      <c r="C3" s="1"/>
      <c r="D3" s="6"/>
      <c r="F3" s="1"/>
      <c r="G3" s="1"/>
      <c r="H3" s="7"/>
      <c r="I3" s="1"/>
      <c r="J3" s="1"/>
      <c r="K3" s="7"/>
      <c r="L3" s="1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10"/>
      <c r="G4" s="10"/>
      <c r="H4" s="11"/>
      <c r="I4" s="10"/>
      <c r="J4" s="10"/>
      <c r="K4" s="11"/>
      <c r="L4" s="10"/>
      <c r="M4" s="10"/>
      <c r="N4" s="11"/>
      <c r="O4" s="11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10"/>
      <c r="H5" s="11"/>
      <c r="I5" s="10"/>
      <c r="J5" s="10"/>
      <c r="K5" s="11"/>
      <c r="L5" s="10"/>
      <c r="M5" s="10"/>
      <c r="N5" s="11"/>
      <c r="O5" s="11"/>
    </row>
    <row r="6" customFormat="false" ht="15.75" hidden="false" customHeight="false" outlineLevel="0" collapsed="false">
      <c r="A6" s="12" t="s">
        <v>4</v>
      </c>
      <c r="B6" s="13" t="s">
        <v>5</v>
      </c>
      <c r="C6" s="13"/>
      <c r="D6" s="12" t="s">
        <v>6</v>
      </c>
      <c r="E6" s="14" t="s">
        <v>7</v>
      </c>
      <c r="F6" s="15" t="s">
        <v>8</v>
      </c>
      <c r="G6" s="15"/>
      <c r="H6" s="15"/>
      <c r="I6" s="15" t="s">
        <v>9</v>
      </c>
      <c r="J6" s="15"/>
      <c r="K6" s="15"/>
      <c r="L6" s="15" t="s">
        <v>10</v>
      </c>
      <c r="M6" s="15"/>
      <c r="N6" s="15"/>
      <c r="O6" s="15" t="s">
        <v>11</v>
      </c>
    </row>
    <row r="7" s="3" customFormat="true" ht="15.75" hidden="false" customHeight="false" outlineLevel="0" collapsed="false">
      <c r="A7" s="10" t="n">
        <v>1</v>
      </c>
      <c r="B7" s="16" t="s">
        <v>12</v>
      </c>
      <c r="C7" s="16" t="s">
        <v>13</v>
      </c>
      <c r="D7" s="17" t="n">
        <v>1973</v>
      </c>
      <c r="E7" s="16" t="s">
        <v>14</v>
      </c>
      <c r="F7" s="1" t="n">
        <v>95</v>
      </c>
      <c r="G7" s="1" t="n">
        <v>97</v>
      </c>
      <c r="H7" s="18" t="n">
        <v>192</v>
      </c>
      <c r="I7" s="19" t="n">
        <v>97</v>
      </c>
      <c r="J7" s="19" t="n">
        <v>98</v>
      </c>
      <c r="K7" s="18" t="n">
        <v>195</v>
      </c>
      <c r="L7" s="19" t="n">
        <v>96</v>
      </c>
      <c r="M7" s="19" t="n">
        <v>93</v>
      </c>
      <c r="N7" s="18" t="n">
        <v>189</v>
      </c>
      <c r="O7" s="18" t="n">
        <v>576</v>
      </c>
    </row>
    <row r="8" customFormat="false" ht="15.75" hidden="false" customHeight="false" outlineLevel="0" collapsed="false">
      <c r="A8" s="10" t="n">
        <v>2</v>
      </c>
      <c r="B8" s="16" t="s">
        <v>15</v>
      </c>
      <c r="C8" s="16" t="s">
        <v>16</v>
      </c>
      <c r="D8" s="17" t="n">
        <v>1993</v>
      </c>
      <c r="E8" s="16" t="s">
        <v>17</v>
      </c>
      <c r="F8" s="1" t="n">
        <v>96</v>
      </c>
      <c r="G8" s="1" t="n">
        <v>94</v>
      </c>
      <c r="H8" s="18" t="n">
        <v>190</v>
      </c>
      <c r="I8" s="19" t="n">
        <v>96</v>
      </c>
      <c r="J8" s="19" t="n">
        <v>93</v>
      </c>
      <c r="K8" s="18" t="n">
        <v>189</v>
      </c>
      <c r="L8" s="19" t="n">
        <v>87</v>
      </c>
      <c r="M8" s="19" t="n">
        <v>96</v>
      </c>
      <c r="N8" s="18" t="n">
        <v>183</v>
      </c>
      <c r="O8" s="18" t="n">
        <v>562</v>
      </c>
    </row>
    <row r="9" customFormat="false" ht="15.75" hidden="false" customHeight="false" outlineLevel="0" collapsed="false">
      <c r="A9" s="10" t="n">
        <v>3</v>
      </c>
      <c r="B9" s="16" t="s">
        <v>18</v>
      </c>
      <c r="C9" s="16" t="s">
        <v>19</v>
      </c>
      <c r="D9" s="17" t="n">
        <v>1964</v>
      </c>
      <c r="E9" s="16" t="s">
        <v>20</v>
      </c>
      <c r="F9" s="1" t="n">
        <v>95</v>
      </c>
      <c r="G9" s="1" t="n">
        <v>95</v>
      </c>
      <c r="H9" s="18" t="n">
        <v>190</v>
      </c>
      <c r="I9" s="19" t="n">
        <v>93</v>
      </c>
      <c r="J9" s="19" t="n">
        <v>88</v>
      </c>
      <c r="K9" s="18" t="n">
        <v>181</v>
      </c>
      <c r="L9" s="19" t="n">
        <v>92</v>
      </c>
      <c r="M9" s="19" t="n">
        <v>91</v>
      </c>
      <c r="N9" s="18" t="n">
        <v>183</v>
      </c>
      <c r="O9" s="18" t="n">
        <v>554</v>
      </c>
    </row>
    <row r="10" customFormat="false" ht="15.75" hidden="false" customHeight="false" outlineLevel="0" collapsed="false">
      <c r="A10" s="10" t="n">
        <v>4</v>
      </c>
      <c r="B10" s="16" t="s">
        <v>21</v>
      </c>
      <c r="C10" s="16" t="s">
        <v>22</v>
      </c>
      <c r="D10" s="17" t="n">
        <v>1956</v>
      </c>
      <c r="E10" s="16" t="s">
        <v>20</v>
      </c>
      <c r="F10" s="1" t="n">
        <v>92</v>
      </c>
      <c r="G10" s="1" t="n">
        <v>91</v>
      </c>
      <c r="H10" s="18" t="n">
        <v>183</v>
      </c>
      <c r="I10" s="19" t="n">
        <v>91</v>
      </c>
      <c r="J10" s="19" t="n">
        <v>97</v>
      </c>
      <c r="K10" s="18" t="n">
        <v>188</v>
      </c>
      <c r="L10" s="19" t="n">
        <v>81</v>
      </c>
      <c r="M10" s="19" t="n">
        <v>92</v>
      </c>
      <c r="N10" s="18" t="n">
        <v>173</v>
      </c>
      <c r="O10" s="18" t="n">
        <v>544</v>
      </c>
    </row>
    <row r="11" customFormat="false" ht="15.75" hidden="false" customHeight="false" outlineLevel="0" collapsed="false">
      <c r="A11" s="10" t="n">
        <v>5</v>
      </c>
      <c r="B11" s="16" t="s">
        <v>23</v>
      </c>
      <c r="C11" s="16" t="s">
        <v>24</v>
      </c>
      <c r="D11" s="17" t="n">
        <v>1988</v>
      </c>
      <c r="E11" s="16" t="s">
        <v>25</v>
      </c>
      <c r="F11" s="1" t="n">
        <v>85</v>
      </c>
      <c r="G11" s="1" t="n">
        <v>86</v>
      </c>
      <c r="H11" s="18" t="n">
        <v>171</v>
      </c>
      <c r="I11" s="19" t="n">
        <v>89</v>
      </c>
      <c r="J11" s="19" t="n">
        <v>98</v>
      </c>
      <c r="K11" s="18" t="n">
        <v>187</v>
      </c>
      <c r="L11" s="19" t="n">
        <v>86</v>
      </c>
      <c r="M11" s="19" t="n">
        <v>91</v>
      </c>
      <c r="N11" s="18" t="n">
        <v>177</v>
      </c>
      <c r="O11" s="18" t="n">
        <v>535</v>
      </c>
    </row>
    <row r="12" customFormat="false" ht="15.75" hidden="false" customHeight="false" outlineLevel="0" collapsed="false">
      <c r="A12" s="10" t="n">
        <v>6</v>
      </c>
      <c r="B12" s="16" t="s">
        <v>26</v>
      </c>
      <c r="C12" s="16" t="s">
        <v>27</v>
      </c>
      <c r="D12" s="17" t="n">
        <v>1971</v>
      </c>
      <c r="E12" s="16" t="s">
        <v>20</v>
      </c>
      <c r="F12" s="1" t="n">
        <v>93</v>
      </c>
      <c r="G12" s="1" t="n">
        <v>94</v>
      </c>
      <c r="H12" s="18" t="n">
        <v>187</v>
      </c>
      <c r="I12" s="19" t="n">
        <v>86</v>
      </c>
      <c r="J12" s="19" t="n">
        <v>96</v>
      </c>
      <c r="K12" s="18" t="n">
        <v>182</v>
      </c>
      <c r="L12" s="19" t="n">
        <v>83</v>
      </c>
      <c r="M12" s="19" t="n">
        <v>83</v>
      </c>
      <c r="N12" s="18" t="n">
        <v>166</v>
      </c>
      <c r="O12" s="18" t="n">
        <v>535</v>
      </c>
    </row>
    <row r="13" customFormat="false" ht="15.75" hidden="false" customHeight="false" outlineLevel="0" collapsed="false">
      <c r="A13" s="10" t="n">
        <v>7</v>
      </c>
      <c r="B13" s="16" t="s">
        <v>28</v>
      </c>
      <c r="C13" s="16" t="s">
        <v>29</v>
      </c>
      <c r="D13" s="17" t="n">
        <v>1967</v>
      </c>
      <c r="E13" s="16" t="s">
        <v>14</v>
      </c>
      <c r="F13" s="1" t="n">
        <v>93</v>
      </c>
      <c r="G13" s="1" t="n">
        <v>90</v>
      </c>
      <c r="H13" s="18" t="n">
        <v>183</v>
      </c>
      <c r="I13" s="19" t="n">
        <v>85</v>
      </c>
      <c r="J13" s="19" t="n">
        <v>90</v>
      </c>
      <c r="K13" s="18" t="n">
        <v>175</v>
      </c>
      <c r="L13" s="19" t="n">
        <v>88</v>
      </c>
      <c r="M13" s="19" t="n">
        <v>87</v>
      </c>
      <c r="N13" s="18" t="n">
        <v>175</v>
      </c>
      <c r="O13" s="18" t="n">
        <v>533</v>
      </c>
    </row>
    <row r="14" customFormat="false" ht="15.75" hidden="false" customHeight="false" outlineLevel="0" collapsed="false">
      <c r="A14" s="10" t="n">
        <v>8</v>
      </c>
      <c r="B14" s="16" t="s">
        <v>30</v>
      </c>
      <c r="C14" s="16" t="s">
        <v>31</v>
      </c>
      <c r="D14" s="17" t="n">
        <v>1993</v>
      </c>
      <c r="E14" s="16" t="s">
        <v>32</v>
      </c>
      <c r="F14" s="1" t="n">
        <v>90</v>
      </c>
      <c r="G14" s="1" t="n">
        <v>86</v>
      </c>
      <c r="H14" s="18" t="n">
        <v>176</v>
      </c>
      <c r="I14" s="19" t="n">
        <v>80</v>
      </c>
      <c r="J14" s="19" t="n">
        <v>95</v>
      </c>
      <c r="K14" s="18" t="n">
        <v>175</v>
      </c>
      <c r="L14" s="19" t="n">
        <v>94</v>
      </c>
      <c r="M14" s="19" t="n">
        <v>87</v>
      </c>
      <c r="N14" s="18" t="n">
        <v>181</v>
      </c>
      <c r="O14" s="18" t="n">
        <v>532</v>
      </c>
    </row>
    <row r="15" customFormat="false" ht="15.75" hidden="false" customHeight="false" outlineLevel="0" collapsed="false">
      <c r="A15" s="10" t="n">
        <v>9</v>
      </c>
      <c r="B15" s="16" t="s">
        <v>33</v>
      </c>
      <c r="C15" s="16" t="s">
        <v>34</v>
      </c>
      <c r="D15" s="17" t="n">
        <v>1942</v>
      </c>
      <c r="E15" s="16" t="s">
        <v>35</v>
      </c>
      <c r="F15" s="1" t="n">
        <v>82</v>
      </c>
      <c r="G15" s="1" t="n">
        <v>89</v>
      </c>
      <c r="H15" s="18" t="n">
        <v>171</v>
      </c>
      <c r="I15" s="19" t="n">
        <v>85</v>
      </c>
      <c r="J15" s="19" t="n">
        <v>81</v>
      </c>
      <c r="K15" s="18" t="n">
        <v>166</v>
      </c>
      <c r="L15" s="19" t="n">
        <v>87</v>
      </c>
      <c r="M15" s="19" t="n">
        <v>91</v>
      </c>
      <c r="N15" s="18" t="n">
        <v>178</v>
      </c>
      <c r="O15" s="18" t="n">
        <v>515</v>
      </c>
    </row>
    <row r="16" customFormat="false" ht="15.75" hidden="false" customHeight="false" outlineLevel="0" collapsed="false">
      <c r="A16" s="10" t="n">
        <v>10</v>
      </c>
      <c r="B16" s="16" t="s">
        <v>36</v>
      </c>
      <c r="C16" s="16" t="s">
        <v>37</v>
      </c>
      <c r="D16" s="17" t="s">
        <v>38</v>
      </c>
      <c r="E16" s="16" t="s">
        <v>35</v>
      </c>
      <c r="F16" s="1" t="n">
        <v>92</v>
      </c>
      <c r="G16" s="1" t="n">
        <v>93</v>
      </c>
      <c r="H16" s="18" t="n">
        <v>185</v>
      </c>
      <c r="I16" s="19" t="n">
        <v>87</v>
      </c>
      <c r="J16" s="19" t="n">
        <v>92</v>
      </c>
      <c r="K16" s="18" t="n">
        <v>179</v>
      </c>
      <c r="L16" s="19" t="n">
        <v>76</v>
      </c>
      <c r="M16" s="19" t="n">
        <v>74</v>
      </c>
      <c r="N16" s="18" t="n">
        <v>150</v>
      </c>
      <c r="O16" s="18" t="n">
        <v>514</v>
      </c>
    </row>
    <row r="17" customFormat="false" ht="15.75" hidden="false" customHeight="false" outlineLevel="0" collapsed="false">
      <c r="A17" s="10" t="n">
        <v>11</v>
      </c>
      <c r="B17" s="16" t="s">
        <v>39</v>
      </c>
      <c r="C17" s="16" t="s">
        <v>40</v>
      </c>
      <c r="D17" s="17" t="n">
        <v>1948</v>
      </c>
      <c r="E17" s="16" t="s">
        <v>35</v>
      </c>
      <c r="F17" s="1" t="n">
        <v>82</v>
      </c>
      <c r="G17" s="1" t="n">
        <v>86</v>
      </c>
      <c r="H17" s="18" t="n">
        <v>168</v>
      </c>
      <c r="I17" s="19" t="n">
        <v>89</v>
      </c>
      <c r="J17" s="19" t="n">
        <v>87</v>
      </c>
      <c r="K17" s="18" t="n">
        <v>176</v>
      </c>
      <c r="L17" s="19" t="n">
        <v>84</v>
      </c>
      <c r="M17" s="19" t="n">
        <v>82</v>
      </c>
      <c r="N17" s="18" t="n">
        <v>166</v>
      </c>
      <c r="O17" s="18" t="n">
        <v>510</v>
      </c>
    </row>
    <row r="18" customFormat="false" ht="15.75" hidden="false" customHeight="false" outlineLevel="0" collapsed="false">
      <c r="A18" s="10" t="n">
        <v>12</v>
      </c>
      <c r="B18" s="16" t="s">
        <v>41</v>
      </c>
      <c r="C18" s="16" t="s">
        <v>42</v>
      </c>
      <c r="D18" s="17" t="n">
        <v>1965</v>
      </c>
      <c r="E18" s="16" t="s">
        <v>35</v>
      </c>
      <c r="F18" s="1" t="n">
        <v>92</v>
      </c>
      <c r="G18" s="1" t="n">
        <v>85</v>
      </c>
      <c r="H18" s="18" t="n">
        <v>177</v>
      </c>
      <c r="I18" s="19" t="n">
        <v>89</v>
      </c>
      <c r="J18" s="19" t="n">
        <v>87</v>
      </c>
      <c r="K18" s="18" t="n">
        <v>176</v>
      </c>
      <c r="L18" s="19" t="n">
        <v>78</v>
      </c>
      <c r="M18" s="19" t="n">
        <v>79</v>
      </c>
      <c r="N18" s="18" t="n">
        <v>157</v>
      </c>
      <c r="O18" s="18" t="n">
        <v>510</v>
      </c>
    </row>
    <row r="19" customFormat="false" ht="15.75" hidden="false" customHeight="false" outlineLevel="0" collapsed="false">
      <c r="A19" s="10" t="n">
        <v>13</v>
      </c>
      <c r="B19" s="16" t="s">
        <v>15</v>
      </c>
      <c r="C19" s="16" t="s">
        <v>43</v>
      </c>
      <c r="D19" s="17" t="n">
        <v>1974</v>
      </c>
      <c r="E19" s="16" t="s">
        <v>20</v>
      </c>
      <c r="F19" s="1" t="n">
        <v>82</v>
      </c>
      <c r="G19" s="1" t="n">
        <v>91</v>
      </c>
      <c r="H19" s="18" t="n">
        <v>173</v>
      </c>
      <c r="I19" s="19" t="n">
        <v>83</v>
      </c>
      <c r="J19" s="19" t="n">
        <v>89</v>
      </c>
      <c r="K19" s="18" t="n">
        <v>172</v>
      </c>
      <c r="L19" s="19" t="n">
        <v>75</v>
      </c>
      <c r="M19" s="19" t="n">
        <v>84</v>
      </c>
      <c r="N19" s="18" t="n">
        <v>159</v>
      </c>
      <c r="O19" s="18" t="n">
        <v>504</v>
      </c>
    </row>
    <row r="20" customFormat="false" ht="15.75" hidden="false" customHeight="false" outlineLevel="0" collapsed="false">
      <c r="A20" s="10" t="n">
        <v>14</v>
      </c>
      <c r="B20" s="16" t="s">
        <v>44</v>
      </c>
      <c r="C20" s="16" t="s">
        <v>45</v>
      </c>
      <c r="D20" s="17" t="n">
        <v>1976</v>
      </c>
      <c r="E20" s="16" t="s">
        <v>46</v>
      </c>
      <c r="F20" s="1" t="n">
        <v>97</v>
      </c>
      <c r="G20" s="1" t="n">
        <v>75</v>
      </c>
      <c r="H20" s="18" t="n">
        <v>172</v>
      </c>
      <c r="I20" s="19" t="n">
        <v>94</v>
      </c>
      <c r="J20" s="19" t="n">
        <v>99</v>
      </c>
      <c r="K20" s="18" t="n">
        <v>193</v>
      </c>
      <c r="L20" s="19" t="n">
        <v>94</v>
      </c>
      <c r="M20" s="19" t="n">
        <v>38</v>
      </c>
      <c r="N20" s="18" t="n">
        <v>132</v>
      </c>
      <c r="O20" s="18" t="n">
        <v>497</v>
      </c>
    </row>
    <row r="21" customFormat="false" ht="15.75" hidden="false" customHeight="false" outlineLevel="0" collapsed="false">
      <c r="A21" s="10" t="n">
        <v>15</v>
      </c>
      <c r="B21" s="16" t="s">
        <v>47</v>
      </c>
      <c r="C21" s="16" t="s">
        <v>48</v>
      </c>
      <c r="D21" s="17" t="n">
        <v>1935</v>
      </c>
      <c r="E21" s="16" t="s">
        <v>35</v>
      </c>
      <c r="F21" s="1" t="n">
        <v>84</v>
      </c>
      <c r="G21" s="1" t="n">
        <v>83</v>
      </c>
      <c r="H21" s="18" t="n">
        <v>167</v>
      </c>
      <c r="I21" s="19" t="n">
        <v>77</v>
      </c>
      <c r="J21" s="19" t="n">
        <v>72</v>
      </c>
      <c r="K21" s="18" t="n">
        <v>149</v>
      </c>
      <c r="L21" s="19" t="n">
        <v>86</v>
      </c>
      <c r="M21" s="19" t="n">
        <v>74</v>
      </c>
      <c r="N21" s="18" t="n">
        <v>160</v>
      </c>
      <c r="O21" s="18" t="n">
        <v>476</v>
      </c>
    </row>
    <row r="22" customFormat="false" ht="18.75" hidden="false" customHeight="fals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.75" hidden="false" customHeight="false" outlineLevel="0" collapsed="false">
      <c r="A23" s="5" t="s">
        <v>1</v>
      </c>
      <c r="B23" s="5"/>
      <c r="C23" s="1"/>
      <c r="D23" s="6"/>
      <c r="F23" s="1"/>
      <c r="G23" s="1"/>
      <c r="H23" s="7"/>
      <c r="I23" s="1"/>
      <c r="J23" s="1"/>
      <c r="K23" s="7"/>
      <c r="L23" s="8" t="s">
        <v>2</v>
      </c>
      <c r="M23" s="8"/>
      <c r="N23" s="8"/>
      <c r="O23" s="8"/>
    </row>
    <row r="24" customFormat="false" ht="15.75" hidden="false" customHeight="false" outlineLevel="0" collapsed="false">
      <c r="A24" s="20"/>
      <c r="B24" s="21"/>
      <c r="C24" s="1"/>
      <c r="D24" s="6"/>
      <c r="F24" s="1"/>
      <c r="G24" s="1"/>
      <c r="H24" s="7"/>
      <c r="I24" s="1"/>
      <c r="J24" s="1"/>
      <c r="K24" s="7"/>
      <c r="L24" s="1"/>
    </row>
    <row r="25" customFormat="false" ht="15.75" hidden="false" customHeight="false" outlineLevel="0" collapsed="false">
      <c r="A25" s="9" t="s">
        <v>49</v>
      </c>
      <c r="B25" s="9"/>
      <c r="C25" s="9"/>
      <c r="D25" s="9"/>
      <c r="E25" s="9"/>
      <c r="F25" s="10"/>
      <c r="G25" s="10"/>
      <c r="H25" s="11"/>
      <c r="I25" s="10"/>
      <c r="J25" s="10"/>
      <c r="K25" s="11"/>
      <c r="L25" s="10"/>
      <c r="M25" s="10"/>
      <c r="N25" s="11"/>
      <c r="O25" s="11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10"/>
      <c r="G26" s="10"/>
      <c r="H26" s="11"/>
      <c r="I26" s="10"/>
      <c r="J26" s="10"/>
      <c r="K26" s="11"/>
      <c r="L26" s="10"/>
      <c r="M26" s="10"/>
      <c r="N26" s="11"/>
      <c r="O26" s="11"/>
    </row>
    <row r="27" customFormat="false" ht="15.75" hidden="false" customHeight="false" outlineLevel="0" collapsed="false">
      <c r="A27" s="22" t="s">
        <v>4</v>
      </c>
      <c r="B27" s="23" t="s">
        <v>5</v>
      </c>
      <c r="C27" s="23"/>
      <c r="D27" s="22" t="s">
        <v>6</v>
      </c>
      <c r="E27" s="24" t="s">
        <v>7</v>
      </c>
      <c r="F27" s="25" t="s">
        <v>8</v>
      </c>
      <c r="G27" s="25"/>
      <c r="H27" s="25"/>
      <c r="I27" s="25" t="s">
        <v>9</v>
      </c>
      <c r="J27" s="25"/>
      <c r="K27" s="25"/>
      <c r="L27" s="25" t="s">
        <v>10</v>
      </c>
      <c r="M27" s="25"/>
      <c r="N27" s="25"/>
      <c r="O27" s="25" t="s">
        <v>11</v>
      </c>
    </row>
    <row r="28" s="3" customFormat="true" ht="15.75" hidden="false" customHeight="false" outlineLevel="0" collapsed="false">
      <c r="A28" s="26" t="n">
        <v>1</v>
      </c>
      <c r="B28" s="2" t="s">
        <v>50</v>
      </c>
      <c r="C28" s="2" t="s">
        <v>51</v>
      </c>
      <c r="D28" s="26" t="n">
        <v>1977</v>
      </c>
      <c r="E28" s="2" t="s">
        <v>14</v>
      </c>
      <c r="F28" s="19" t="n">
        <v>97</v>
      </c>
      <c r="G28" s="19" t="n">
        <v>96</v>
      </c>
      <c r="H28" s="18" t="n">
        <v>193</v>
      </c>
      <c r="I28" s="19" t="n">
        <v>95</v>
      </c>
      <c r="J28" s="19" t="n">
        <v>95</v>
      </c>
      <c r="K28" s="18" t="n">
        <v>190</v>
      </c>
      <c r="L28" s="19" t="n">
        <v>98</v>
      </c>
      <c r="M28" s="19" t="n">
        <v>96</v>
      </c>
      <c r="N28" s="18" t="n">
        <v>194</v>
      </c>
      <c r="O28" s="18" t="n">
        <v>577</v>
      </c>
    </row>
    <row r="29" s="3" customFormat="true" ht="15.75" hidden="false" customHeight="false" outlineLevel="0" collapsed="false">
      <c r="A29" s="26" t="n">
        <v>2</v>
      </c>
      <c r="B29" s="2" t="s">
        <v>52</v>
      </c>
      <c r="C29" s="2" t="s">
        <v>53</v>
      </c>
      <c r="D29" s="26" t="n">
        <v>1972</v>
      </c>
      <c r="E29" s="2" t="s">
        <v>14</v>
      </c>
      <c r="F29" s="19" t="n">
        <v>90</v>
      </c>
      <c r="G29" s="19" t="n">
        <v>93</v>
      </c>
      <c r="H29" s="18" t="n">
        <v>183</v>
      </c>
      <c r="I29" s="19" t="n">
        <v>88</v>
      </c>
      <c r="J29" s="19" t="n">
        <v>92</v>
      </c>
      <c r="K29" s="18" t="n">
        <v>180</v>
      </c>
      <c r="L29" s="19" t="n">
        <v>88</v>
      </c>
      <c r="M29" s="19" t="n">
        <v>92</v>
      </c>
      <c r="N29" s="18" t="n">
        <v>180</v>
      </c>
      <c r="O29" s="18" t="n">
        <v>543</v>
      </c>
    </row>
    <row r="30" customFormat="false" ht="15.75" hidden="false" customHeight="false" outlineLevel="0" collapsed="false">
      <c r="A30" s="26" t="n">
        <v>3</v>
      </c>
      <c r="B30" s="16" t="s">
        <v>54</v>
      </c>
      <c r="C30" s="27" t="s">
        <v>55</v>
      </c>
      <c r="D30" s="17" t="n">
        <v>1976</v>
      </c>
      <c r="E30" s="27" t="s">
        <v>56</v>
      </c>
      <c r="F30" s="19" t="n">
        <v>81</v>
      </c>
      <c r="G30" s="19" t="n">
        <v>92</v>
      </c>
      <c r="H30" s="18" t="n">
        <v>173</v>
      </c>
      <c r="I30" s="19" t="n">
        <v>89</v>
      </c>
      <c r="J30" s="19" t="n">
        <v>96</v>
      </c>
      <c r="K30" s="18" t="n">
        <v>185</v>
      </c>
      <c r="L30" s="19" t="n">
        <v>95</v>
      </c>
      <c r="M30" s="19" t="n">
        <v>87</v>
      </c>
      <c r="N30" s="18" t="n">
        <v>182</v>
      </c>
      <c r="O30" s="18" t="n">
        <v>540</v>
      </c>
    </row>
    <row r="31" customFormat="false" ht="15.75" hidden="false" customHeight="false" outlineLevel="0" collapsed="false">
      <c r="A31" s="26" t="n">
        <v>4</v>
      </c>
      <c r="B31" s="16" t="s">
        <v>57</v>
      </c>
      <c r="C31" s="27" t="s">
        <v>58</v>
      </c>
      <c r="D31" s="17" t="n">
        <v>1975</v>
      </c>
      <c r="E31" s="27" t="s">
        <v>59</v>
      </c>
      <c r="F31" s="19" t="n">
        <v>95</v>
      </c>
      <c r="G31" s="19" t="n">
        <v>89</v>
      </c>
      <c r="H31" s="18" t="n">
        <v>184</v>
      </c>
      <c r="I31" s="19" t="n">
        <v>95</v>
      </c>
      <c r="J31" s="19" t="n">
        <v>95</v>
      </c>
      <c r="K31" s="18" t="n">
        <v>190</v>
      </c>
      <c r="L31" s="19" t="n">
        <v>80</v>
      </c>
      <c r="M31" s="19" t="n">
        <v>85</v>
      </c>
      <c r="N31" s="18" t="n">
        <v>165</v>
      </c>
      <c r="O31" s="18" t="n">
        <v>539</v>
      </c>
    </row>
    <row r="32" customFormat="false" ht="15.75" hidden="false" customHeight="false" outlineLevel="0" collapsed="false">
      <c r="A32" s="26" t="n">
        <v>5</v>
      </c>
      <c r="B32" s="2" t="s">
        <v>60</v>
      </c>
      <c r="C32" s="2" t="s">
        <v>61</v>
      </c>
      <c r="D32" s="26" t="n">
        <v>1992</v>
      </c>
      <c r="E32" s="2" t="s">
        <v>62</v>
      </c>
      <c r="F32" s="19" t="n">
        <v>94</v>
      </c>
      <c r="G32" s="19" t="n">
        <v>82</v>
      </c>
      <c r="H32" s="18" t="n">
        <v>176</v>
      </c>
      <c r="I32" s="19" t="n">
        <v>74</v>
      </c>
      <c r="J32" s="19" t="n">
        <v>90</v>
      </c>
      <c r="K32" s="18" t="n">
        <v>164</v>
      </c>
      <c r="L32" s="19" t="n">
        <v>84</v>
      </c>
      <c r="M32" s="19" t="n">
        <v>84</v>
      </c>
      <c r="N32" s="18" t="n">
        <v>168</v>
      </c>
      <c r="O32" s="18" t="n">
        <v>508</v>
      </c>
    </row>
    <row r="33" customFormat="false" ht="15.75" hidden="false" customHeight="false" outlineLevel="0" collapsed="false">
      <c r="A33" s="26" t="n">
        <v>6</v>
      </c>
      <c r="B33" s="2" t="s">
        <v>63</v>
      </c>
      <c r="C33" s="2" t="s">
        <v>64</v>
      </c>
      <c r="D33" s="26" t="n">
        <v>1996</v>
      </c>
      <c r="E33" s="2" t="s">
        <v>65</v>
      </c>
      <c r="F33" s="19" t="n">
        <v>94</v>
      </c>
      <c r="G33" s="19" t="n">
        <v>86</v>
      </c>
      <c r="H33" s="18" t="n">
        <v>180</v>
      </c>
      <c r="I33" s="19" t="n">
        <v>83</v>
      </c>
      <c r="J33" s="19" t="n">
        <v>86</v>
      </c>
      <c r="K33" s="18" t="n">
        <v>169</v>
      </c>
      <c r="L33" s="19" t="n">
        <v>74</v>
      </c>
      <c r="M33" s="19" t="n">
        <v>76</v>
      </c>
      <c r="N33" s="18" t="n">
        <v>150</v>
      </c>
      <c r="O33" s="18" t="n">
        <v>499</v>
      </c>
    </row>
  </sheetData>
  <mergeCells count="16">
    <mergeCell ref="A1:O1"/>
    <mergeCell ref="L2:O2"/>
    <mergeCell ref="A4:E4"/>
    <mergeCell ref="A5:E5"/>
    <mergeCell ref="B6:C6"/>
    <mergeCell ref="F6:H6"/>
    <mergeCell ref="I6:K6"/>
    <mergeCell ref="L6:N6"/>
    <mergeCell ref="A22:O22"/>
    <mergeCell ref="L23:O23"/>
    <mergeCell ref="A25:E25"/>
    <mergeCell ref="A26:E26"/>
    <mergeCell ref="B27:C27"/>
    <mergeCell ref="F27:H27"/>
    <mergeCell ref="I27:K27"/>
    <mergeCell ref="L27:N27"/>
  </mergeCells>
  <printOptions headings="false" gridLines="false" gridLinesSet="true" horizontalCentered="false" verticalCentered="false"/>
  <pageMargins left="0.472222222222222" right="0.157638888888889" top="0.354166666666667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14.7"/>
    <col collapsed="false" customWidth="true" hidden="false" outlineLevel="0" max="3" min="3" style="1" width="20.28"/>
    <col collapsed="false" customWidth="true" hidden="false" outlineLevel="0" max="4" min="4" style="2" width="10.13"/>
    <col collapsed="false" customWidth="true" hidden="false" outlineLevel="0" max="5" min="5" style="1" width="14.14"/>
    <col collapsed="false" customWidth="true" hidden="false" outlineLevel="0" max="6" min="6" style="1" width="5.13"/>
    <col collapsed="false" customWidth="true" hidden="false" outlineLevel="0" max="7" min="7" style="3" width="5.13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0" min="10" style="3" width="5.13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true" hidden="false" outlineLevel="0" max="13" min="13" style="3" width="5.13"/>
    <col collapsed="false" customWidth="true" hidden="false" outlineLevel="0" max="14" min="14" style="3" width="6.13"/>
    <col collapsed="false" customWidth="true" hidden="false" outlineLevel="0" max="15" min="15" style="1" width="8.99"/>
    <col collapsed="false" customWidth="true" hidden="false" outlineLevel="0" max="16" min="16" style="1" width="7.56"/>
    <col collapsed="false" customWidth="true" hidden="false" outlineLevel="0" max="17" min="17" style="2" width="3.85"/>
    <col collapsed="false" customWidth="true" hidden="false" outlineLevel="0" max="18" min="18" style="2" width="13.85"/>
    <col collapsed="false" customWidth="true" hidden="false" outlineLevel="0" max="19" min="19" style="2" width="19.85"/>
    <col collapsed="false" customWidth="true" hidden="false" outlineLevel="0" max="20" min="20" style="2" width="5.13"/>
    <col collapsed="false" customWidth="true" hidden="false" outlineLevel="0" max="21" min="21" style="2" width="13.41"/>
    <col collapsed="false" customWidth="true" hidden="false" outlineLevel="0" max="29" min="22" style="2" width="7.28"/>
    <col collapsed="false" customWidth="true" hidden="false" outlineLevel="0" max="30" min="30" style="2" width="8.28"/>
    <col collapsed="false" customWidth="true" hidden="false" outlineLevel="0" max="239" min="31" style="2" width="9.14"/>
    <col collapsed="false" customWidth="true" hidden="false" outlineLevel="0" max="240" min="240" style="2" width="7.28"/>
    <col collapsed="false" customWidth="true" hidden="false" outlineLevel="0" max="241" min="241" style="2" width="14.7"/>
    <col collapsed="false" customWidth="true" hidden="false" outlineLevel="0" max="242" min="242" style="2" width="19.28"/>
    <col collapsed="false" customWidth="true" hidden="false" outlineLevel="0" max="243" min="243" style="2" width="10.13"/>
    <col collapsed="false" customWidth="true" hidden="false" outlineLevel="0" max="244" min="244" style="2" width="14.14"/>
    <col collapsed="false" customWidth="true" hidden="false" outlineLevel="0" max="246" min="245" style="2" width="5.13"/>
    <col collapsed="false" customWidth="true" hidden="false" outlineLevel="0" max="247" min="247" style="2" width="4.56"/>
    <col collapsed="false" customWidth="true" hidden="false" outlineLevel="0" max="248" min="248" style="2" width="3.99"/>
    <col collapsed="false" customWidth="true" hidden="false" outlineLevel="0" max="249" min="249" style="2" width="5.13"/>
    <col collapsed="false" customWidth="true" hidden="false" outlineLevel="0" max="250" min="250" style="2" width="5.28"/>
    <col collapsed="false" customWidth="true" hidden="false" outlineLevel="0" max="251" min="251" style="2" width="3.99"/>
    <col collapsed="false" customWidth="true" hidden="false" outlineLevel="0" max="252" min="252" style="2" width="5.13"/>
    <col collapsed="false" customWidth="true" hidden="false" outlineLevel="0" max="253" min="253" style="2" width="6.13"/>
    <col collapsed="false" customWidth="true" hidden="false" outlineLevel="0" max="255" min="254" style="2" width="8.99"/>
    <col collapsed="false" customWidth="false" hidden="false" outlineLevel="0" max="257" min="256" style="2" width="8.41"/>
  </cols>
  <sheetData>
    <row r="1" s="50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85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50" customFormat="true" ht="15.75" hidden="false" customHeight="false" outlineLevel="0" collapsed="false">
      <c r="A2" s="5" t="s">
        <v>1</v>
      </c>
      <c r="B2" s="5"/>
      <c r="C2" s="1"/>
      <c r="D2" s="6"/>
      <c r="E2" s="2"/>
      <c r="F2" s="1"/>
      <c r="G2" s="1"/>
      <c r="H2" s="1"/>
      <c r="I2" s="1"/>
      <c r="J2" s="1"/>
      <c r="K2" s="30" t="s">
        <v>386</v>
      </c>
      <c r="L2" s="30"/>
      <c r="N2" s="30"/>
      <c r="O2" s="30"/>
      <c r="P2" s="30"/>
      <c r="Q2" s="5" t="s">
        <v>1</v>
      </c>
      <c r="R2" s="5"/>
      <c r="S2" s="1"/>
      <c r="T2" s="6"/>
      <c r="U2" s="2"/>
      <c r="V2" s="1"/>
      <c r="W2" s="1"/>
      <c r="X2" s="1"/>
      <c r="Y2" s="1"/>
      <c r="Z2" s="1"/>
      <c r="AA2" s="30" t="s">
        <v>386</v>
      </c>
      <c r="AB2" s="30"/>
      <c r="AD2" s="30"/>
      <c r="AE2" s="30"/>
    </row>
    <row r="3" s="50" customFormat="true" ht="15.75" hidden="false" customHeight="false" outlineLevel="0" collapsed="false">
      <c r="A3" s="21"/>
      <c r="B3" s="21"/>
      <c r="C3" s="1"/>
      <c r="D3" s="6"/>
      <c r="E3" s="2"/>
      <c r="F3" s="1"/>
      <c r="G3" s="1"/>
      <c r="H3" s="1"/>
      <c r="I3" s="1"/>
      <c r="J3" s="1"/>
      <c r="K3" s="1"/>
      <c r="Q3" s="21"/>
      <c r="R3" s="21"/>
      <c r="S3" s="1"/>
      <c r="T3" s="6"/>
      <c r="U3" s="2"/>
      <c r="V3" s="1"/>
      <c r="W3" s="1"/>
      <c r="X3" s="1"/>
      <c r="Y3" s="1"/>
      <c r="Z3" s="1"/>
      <c r="AA3" s="1"/>
    </row>
    <row r="4" customFormat="false" ht="15.75" hidden="false" customHeight="false" outlineLevel="0" collapsed="false">
      <c r="A4" s="86" t="s">
        <v>414</v>
      </c>
      <c r="B4" s="86"/>
      <c r="C4" s="86"/>
      <c r="D4" s="86"/>
      <c r="E4" s="143"/>
      <c r="F4" s="143"/>
      <c r="G4" s="143"/>
      <c r="H4" s="20"/>
      <c r="J4" s="7"/>
      <c r="M4" s="51"/>
      <c r="N4" s="51"/>
      <c r="O4" s="20"/>
      <c r="P4" s="20"/>
      <c r="Q4" s="191" t="s">
        <v>415</v>
      </c>
      <c r="R4" s="191"/>
      <c r="S4" s="191"/>
      <c r="T4" s="191"/>
      <c r="U4" s="143"/>
      <c r="V4" s="143"/>
      <c r="W4" s="143"/>
      <c r="X4" s="20"/>
      <c r="Y4" s="1"/>
      <c r="Z4" s="7"/>
      <c r="AA4" s="1"/>
      <c r="AB4" s="1"/>
      <c r="AC4" s="51"/>
      <c r="AD4" s="51"/>
      <c r="AE4" s="20"/>
    </row>
    <row r="5" customFormat="false" ht="15.75" hidden="false" customHeight="false" outlineLevel="0" collapsed="false">
      <c r="A5" s="20"/>
      <c r="B5" s="50"/>
      <c r="C5" s="20"/>
      <c r="D5" s="50"/>
      <c r="E5" s="20"/>
      <c r="F5" s="20"/>
      <c r="G5" s="51"/>
      <c r="H5" s="20"/>
      <c r="I5" s="20"/>
      <c r="J5" s="51"/>
      <c r="K5" s="20"/>
      <c r="L5" s="20"/>
      <c r="M5" s="51"/>
      <c r="N5" s="51"/>
      <c r="O5" s="20"/>
      <c r="P5" s="20"/>
    </row>
    <row r="6" customFormat="false" ht="15.75" hidden="false" customHeight="false" outlineLevel="0" collapsed="false">
      <c r="A6" s="89" t="s">
        <v>4</v>
      </c>
      <c r="B6" s="121" t="s">
        <v>5</v>
      </c>
      <c r="D6" s="89" t="s">
        <v>197</v>
      </c>
      <c r="E6" s="204" t="s">
        <v>7</v>
      </c>
      <c r="F6" s="205" t="s">
        <v>406</v>
      </c>
      <c r="G6" s="89"/>
      <c r="H6" s="89"/>
      <c r="I6" s="205" t="s">
        <v>407</v>
      </c>
      <c r="J6" s="89"/>
      <c r="K6" s="89"/>
      <c r="L6" s="205" t="s">
        <v>405</v>
      </c>
      <c r="M6" s="89"/>
      <c r="N6" s="89"/>
      <c r="O6" s="89" t="s">
        <v>11</v>
      </c>
      <c r="P6" s="89" t="s">
        <v>70</v>
      </c>
      <c r="Q6" s="50"/>
      <c r="R6" s="91" t="s">
        <v>5</v>
      </c>
      <c r="S6" s="91"/>
      <c r="T6" s="91" t="s">
        <v>197</v>
      </c>
      <c r="U6" s="91" t="s">
        <v>7</v>
      </c>
      <c r="V6" s="91" t="s">
        <v>405</v>
      </c>
      <c r="W6" s="91" t="s">
        <v>408</v>
      </c>
      <c r="X6" s="200" t="s">
        <v>407</v>
      </c>
      <c r="Y6" s="200"/>
      <c r="Z6" s="200"/>
      <c r="AA6" s="200"/>
      <c r="AB6" s="200"/>
      <c r="AC6" s="200"/>
      <c r="AD6" s="89" t="s">
        <v>11</v>
      </c>
    </row>
    <row r="7" s="3" customFormat="true" ht="15.75" hidden="false" customHeight="false" outlineLevel="0" collapsed="false">
      <c r="A7" s="71" t="s">
        <v>200</v>
      </c>
      <c r="B7" s="16" t="s">
        <v>416</v>
      </c>
      <c r="C7" s="72" t="s">
        <v>417</v>
      </c>
      <c r="D7" s="1" t="n">
        <v>1968</v>
      </c>
      <c r="E7" s="21" t="s">
        <v>123</v>
      </c>
      <c r="F7" s="20" t="n">
        <v>94</v>
      </c>
      <c r="G7" s="161" t="n">
        <v>97</v>
      </c>
      <c r="H7" s="94" t="n">
        <v>191</v>
      </c>
      <c r="I7" s="20" t="n">
        <v>96</v>
      </c>
      <c r="J7" s="161" t="n">
        <v>98</v>
      </c>
      <c r="K7" s="94" t="n">
        <v>194</v>
      </c>
      <c r="L7" s="20" t="n">
        <v>94</v>
      </c>
      <c r="M7" s="161" t="n">
        <v>96</v>
      </c>
      <c r="N7" s="79" t="n">
        <v>190</v>
      </c>
      <c r="O7" s="206" t="n">
        <v>575</v>
      </c>
      <c r="P7" s="52" t="s">
        <v>73</v>
      </c>
      <c r="Q7" s="93" t="n">
        <v>1</v>
      </c>
      <c r="R7" s="207" t="s">
        <v>416</v>
      </c>
      <c r="S7" s="208" t="s">
        <v>417</v>
      </c>
      <c r="T7" s="209" t="n">
        <v>1968</v>
      </c>
      <c r="U7" s="210" t="s">
        <v>123</v>
      </c>
      <c r="V7" s="133" t="n">
        <f aca="false">SUM(V8:V10)</f>
        <v>147.9</v>
      </c>
      <c r="W7" s="133" t="n">
        <f aca="false">V7+W8+W9+W10</f>
        <v>304.4</v>
      </c>
      <c r="X7" s="133" t="n">
        <f aca="false">W7+X8+X9+X10</f>
        <v>400.9</v>
      </c>
      <c r="Y7" s="133" t="n">
        <f aca="false">X7+Y8+Y9+Y10</f>
        <v>410.5</v>
      </c>
      <c r="Z7" s="133" t="n">
        <f aca="false">Y7+Z8+Z9+Z10</f>
        <v>421</v>
      </c>
      <c r="AA7" s="133" t="n">
        <f aca="false">Z7+AA8+AA9+AA10</f>
        <v>429.8</v>
      </c>
      <c r="AB7" s="133" t="n">
        <f aca="false">AA7+AB8+AB9+AB10</f>
        <v>439.9</v>
      </c>
      <c r="AC7" s="133" t="n">
        <f aca="false">AB7+AC8+AC9+AC10</f>
        <v>448.5</v>
      </c>
      <c r="AD7" s="201" t="n">
        <f aca="false">AC7</f>
        <v>448.5</v>
      </c>
    </row>
    <row r="8" s="3" customFormat="true" ht="15.75" hidden="false" customHeight="false" outlineLevel="0" collapsed="false">
      <c r="A8" s="71" t="s">
        <v>200</v>
      </c>
      <c r="B8" s="16" t="s">
        <v>332</v>
      </c>
      <c r="C8" s="72" t="s">
        <v>333</v>
      </c>
      <c r="D8" s="1" t="n">
        <v>1989</v>
      </c>
      <c r="E8" s="21" t="s">
        <v>307</v>
      </c>
      <c r="F8" s="20" t="n">
        <v>93</v>
      </c>
      <c r="G8" s="161" t="n">
        <v>96</v>
      </c>
      <c r="H8" s="94" t="n">
        <v>189</v>
      </c>
      <c r="I8" s="20" t="n">
        <v>97</v>
      </c>
      <c r="J8" s="161" t="n">
        <v>99</v>
      </c>
      <c r="K8" s="94" t="n">
        <v>196</v>
      </c>
      <c r="L8" s="20" t="n">
        <v>93</v>
      </c>
      <c r="M8" s="161" t="n">
        <v>89</v>
      </c>
      <c r="N8" s="79" t="n">
        <v>182</v>
      </c>
      <c r="O8" s="206" t="n">
        <v>567</v>
      </c>
      <c r="P8" s="52" t="s">
        <v>73</v>
      </c>
      <c r="Q8" s="93"/>
      <c r="R8" s="211"/>
      <c r="S8" s="211"/>
      <c r="T8" s="211"/>
      <c r="U8" s="211"/>
      <c r="V8" s="140" t="n">
        <v>48.8</v>
      </c>
      <c r="W8" s="140" t="n">
        <v>52.3</v>
      </c>
      <c r="X8" s="140" t="n">
        <v>47.1</v>
      </c>
      <c r="Y8" s="140" t="n">
        <v>9.6</v>
      </c>
      <c r="Z8" s="140" t="n">
        <v>10.5</v>
      </c>
      <c r="AA8" s="140" t="n">
        <v>8.8</v>
      </c>
      <c r="AB8" s="140" t="n">
        <v>10.1</v>
      </c>
      <c r="AC8" s="140" t="n">
        <v>8.6</v>
      </c>
      <c r="AD8" s="203"/>
    </row>
    <row r="9" s="3" customFormat="true" ht="15.75" hidden="false" customHeight="false" outlineLevel="0" collapsed="false">
      <c r="A9" s="71" t="s">
        <v>200</v>
      </c>
      <c r="B9" s="16" t="s">
        <v>329</v>
      </c>
      <c r="C9" s="72" t="s">
        <v>330</v>
      </c>
      <c r="D9" s="1" t="n">
        <v>1969</v>
      </c>
      <c r="E9" s="21" t="s">
        <v>20</v>
      </c>
      <c r="F9" s="20" t="n">
        <v>90</v>
      </c>
      <c r="G9" s="161" t="n">
        <v>94</v>
      </c>
      <c r="H9" s="94" t="n">
        <v>184</v>
      </c>
      <c r="I9" s="20" t="n">
        <v>98</v>
      </c>
      <c r="J9" s="161" t="n">
        <v>96</v>
      </c>
      <c r="K9" s="94" t="n">
        <v>194</v>
      </c>
      <c r="L9" s="20" t="n">
        <v>93</v>
      </c>
      <c r="M9" s="161" t="n">
        <v>92</v>
      </c>
      <c r="N9" s="79" t="n">
        <v>185</v>
      </c>
      <c r="O9" s="206" t="n">
        <v>563</v>
      </c>
      <c r="P9" s="52" t="s">
        <v>74</v>
      </c>
      <c r="Q9" s="93"/>
      <c r="R9" s="211"/>
      <c r="S9" s="211"/>
      <c r="T9" s="211"/>
      <c r="U9" s="211"/>
      <c r="V9" s="140" t="n">
        <v>49.5</v>
      </c>
      <c r="W9" s="140" t="n">
        <v>52.2</v>
      </c>
      <c r="X9" s="140" t="n">
        <v>49.4</v>
      </c>
      <c r="Y9" s="140"/>
      <c r="Z9" s="140"/>
      <c r="AA9" s="140"/>
      <c r="AB9" s="140"/>
      <c r="AC9" s="140"/>
      <c r="AD9" s="203"/>
    </row>
    <row r="10" s="3" customFormat="true" ht="15.75" hidden="false" customHeight="false" outlineLevel="0" collapsed="false">
      <c r="A10" s="71" t="s">
        <v>200</v>
      </c>
      <c r="B10" s="16" t="s">
        <v>339</v>
      </c>
      <c r="C10" s="72" t="s">
        <v>340</v>
      </c>
      <c r="D10" s="1" t="n">
        <v>1987</v>
      </c>
      <c r="E10" s="21" t="s">
        <v>251</v>
      </c>
      <c r="F10" s="20" t="n">
        <v>92</v>
      </c>
      <c r="G10" s="161" t="n">
        <v>89</v>
      </c>
      <c r="H10" s="94" t="n">
        <v>181</v>
      </c>
      <c r="I10" s="20" t="n">
        <v>96</v>
      </c>
      <c r="J10" s="161" t="n">
        <v>98</v>
      </c>
      <c r="K10" s="94" t="n">
        <v>194</v>
      </c>
      <c r="L10" s="20" t="n">
        <v>90</v>
      </c>
      <c r="M10" s="161" t="n">
        <v>92</v>
      </c>
      <c r="N10" s="79" t="n">
        <v>182</v>
      </c>
      <c r="O10" s="206" t="n">
        <v>557</v>
      </c>
      <c r="P10" s="52" t="s">
        <v>74</v>
      </c>
      <c r="Q10" s="93"/>
      <c r="R10" s="212"/>
      <c r="S10" s="212"/>
      <c r="T10" s="212"/>
      <c r="U10" s="212"/>
      <c r="V10" s="140" t="n">
        <v>49.6</v>
      </c>
      <c r="W10" s="140" t="n">
        <v>52</v>
      </c>
      <c r="X10" s="140"/>
      <c r="Y10" s="140"/>
      <c r="Z10" s="140"/>
      <c r="AA10" s="140"/>
      <c r="AB10" s="140"/>
      <c r="AC10" s="140"/>
      <c r="AD10" s="203"/>
    </row>
    <row r="11" customFormat="false" ht="15.75" hidden="false" customHeight="false" outlineLevel="0" collapsed="false">
      <c r="A11" s="71" t="s">
        <v>200</v>
      </c>
      <c r="B11" s="16" t="s">
        <v>418</v>
      </c>
      <c r="C11" s="72" t="s">
        <v>419</v>
      </c>
      <c r="D11" s="1" t="n">
        <v>1989</v>
      </c>
      <c r="E11" s="21" t="s">
        <v>271</v>
      </c>
      <c r="F11" s="20" t="n">
        <v>90</v>
      </c>
      <c r="G11" s="161" t="n">
        <v>89</v>
      </c>
      <c r="H11" s="94" t="n">
        <v>179</v>
      </c>
      <c r="I11" s="20" t="n">
        <v>99</v>
      </c>
      <c r="J11" s="161" t="n">
        <v>98</v>
      </c>
      <c r="K11" s="94" t="n">
        <v>197</v>
      </c>
      <c r="L11" s="20" t="n">
        <v>83</v>
      </c>
      <c r="M11" s="161" t="n">
        <v>91</v>
      </c>
      <c r="N11" s="79" t="n">
        <v>174</v>
      </c>
      <c r="O11" s="206" t="n">
        <v>550</v>
      </c>
      <c r="P11" s="52" t="s">
        <v>74</v>
      </c>
      <c r="Q11" s="93" t="n">
        <v>2</v>
      </c>
      <c r="R11" s="207" t="s">
        <v>329</v>
      </c>
      <c r="S11" s="208" t="s">
        <v>330</v>
      </c>
      <c r="T11" s="209" t="n">
        <v>1969</v>
      </c>
      <c r="U11" s="210" t="s">
        <v>20</v>
      </c>
      <c r="V11" s="133" t="n">
        <f aca="false">SUM(V12:V14)</f>
        <v>153.1</v>
      </c>
      <c r="W11" s="133" t="n">
        <f aca="false">V11+W12+W13+W14</f>
        <v>307.4</v>
      </c>
      <c r="X11" s="133" t="n">
        <f aca="false">W11+X12+X13+X14</f>
        <v>396.2</v>
      </c>
      <c r="Y11" s="133" t="n">
        <f aca="false">X11+Y12+Y13+Y14</f>
        <v>406.4</v>
      </c>
      <c r="Z11" s="133" t="n">
        <f aca="false">Y11+Z12+Z13+Z14</f>
        <v>416</v>
      </c>
      <c r="AA11" s="133" t="n">
        <f aca="false">Z11+AA12+AA13+AA14</f>
        <v>425.8</v>
      </c>
      <c r="AB11" s="133" t="n">
        <f aca="false">AA11+AB12+AB13+AB14</f>
        <v>435</v>
      </c>
      <c r="AC11" s="133" t="n">
        <f aca="false">AB11+AC12+AC13+AC14</f>
        <v>444.4</v>
      </c>
      <c r="AD11" s="201" t="n">
        <f aca="false">AC11</f>
        <v>444.4</v>
      </c>
    </row>
    <row r="12" customFormat="false" ht="15.75" hidden="false" customHeight="false" outlineLevel="0" collapsed="false">
      <c r="A12" s="71" t="s">
        <v>200</v>
      </c>
      <c r="B12" s="16" t="s">
        <v>334</v>
      </c>
      <c r="C12" s="72" t="s">
        <v>368</v>
      </c>
      <c r="D12" s="1" t="n">
        <v>1994</v>
      </c>
      <c r="E12" s="21" t="s">
        <v>271</v>
      </c>
      <c r="F12" s="20" t="n">
        <v>93</v>
      </c>
      <c r="G12" s="161" t="n">
        <v>89</v>
      </c>
      <c r="H12" s="94" t="n">
        <v>182</v>
      </c>
      <c r="I12" s="20" t="n">
        <v>92</v>
      </c>
      <c r="J12" s="161" t="n">
        <v>92</v>
      </c>
      <c r="K12" s="94" t="n">
        <v>184</v>
      </c>
      <c r="L12" s="20" t="n">
        <v>95</v>
      </c>
      <c r="M12" s="161" t="n">
        <v>88</v>
      </c>
      <c r="N12" s="79" t="n">
        <v>183</v>
      </c>
      <c r="O12" s="206" t="n">
        <v>549</v>
      </c>
      <c r="P12" s="52" t="s">
        <v>74</v>
      </c>
      <c r="Q12" s="93"/>
      <c r="R12" s="211"/>
      <c r="S12" s="211"/>
      <c r="T12" s="211"/>
      <c r="U12" s="211"/>
      <c r="V12" s="140" t="n">
        <v>52.5</v>
      </c>
      <c r="W12" s="140" t="n">
        <v>52.2</v>
      </c>
      <c r="X12" s="140" t="n">
        <v>42.4</v>
      </c>
      <c r="Y12" s="140" t="n">
        <v>10.2</v>
      </c>
      <c r="Z12" s="140" t="n">
        <v>9.6</v>
      </c>
      <c r="AA12" s="140" t="n">
        <v>9.8</v>
      </c>
      <c r="AB12" s="140" t="n">
        <v>9.2</v>
      </c>
      <c r="AC12" s="140" t="n">
        <v>9.4</v>
      </c>
      <c r="AD12" s="50"/>
    </row>
    <row r="13" customFormat="false" ht="15.75" hidden="false" customHeight="false" outlineLevel="0" collapsed="false">
      <c r="A13" s="71" t="s">
        <v>200</v>
      </c>
      <c r="B13" s="16" t="s">
        <v>420</v>
      </c>
      <c r="C13" s="72" t="s">
        <v>421</v>
      </c>
      <c r="D13" s="1" t="n">
        <v>1993</v>
      </c>
      <c r="E13" s="21" t="s">
        <v>271</v>
      </c>
      <c r="F13" s="20" t="n">
        <v>88</v>
      </c>
      <c r="G13" s="161" t="n">
        <v>89</v>
      </c>
      <c r="H13" s="94" t="n">
        <v>177</v>
      </c>
      <c r="I13" s="20" t="n">
        <v>97</v>
      </c>
      <c r="J13" s="161" t="n">
        <v>96</v>
      </c>
      <c r="K13" s="94" t="n">
        <v>193</v>
      </c>
      <c r="L13" s="20" t="n">
        <v>85</v>
      </c>
      <c r="M13" s="161" t="n">
        <v>91</v>
      </c>
      <c r="N13" s="79" t="n">
        <v>176</v>
      </c>
      <c r="O13" s="206" t="n">
        <v>546</v>
      </c>
      <c r="P13" s="52" t="s">
        <v>81</v>
      </c>
      <c r="Q13" s="93"/>
      <c r="R13" s="211"/>
      <c r="S13" s="211"/>
      <c r="T13" s="211"/>
      <c r="U13" s="211"/>
      <c r="V13" s="140" t="n">
        <v>49.7</v>
      </c>
      <c r="W13" s="140" t="n">
        <v>51.2</v>
      </c>
      <c r="X13" s="140" t="n">
        <v>46.4</v>
      </c>
      <c r="Y13" s="140"/>
      <c r="Z13" s="140"/>
      <c r="AA13" s="140"/>
      <c r="AB13" s="140"/>
      <c r="AC13" s="140"/>
      <c r="AD13" s="50"/>
    </row>
    <row r="14" customFormat="false" ht="15.75" hidden="false" customHeight="false" outlineLevel="0" collapsed="false">
      <c r="A14" s="71" t="s">
        <v>200</v>
      </c>
      <c r="B14" s="16" t="s">
        <v>347</v>
      </c>
      <c r="C14" s="72" t="s">
        <v>348</v>
      </c>
      <c r="D14" s="1" t="n">
        <v>1995</v>
      </c>
      <c r="E14" s="21" t="s">
        <v>230</v>
      </c>
      <c r="F14" s="20" t="n">
        <v>91</v>
      </c>
      <c r="G14" s="161" t="n">
        <v>90</v>
      </c>
      <c r="H14" s="94" t="n">
        <v>181</v>
      </c>
      <c r="I14" s="20" t="n">
        <v>94</v>
      </c>
      <c r="J14" s="161" t="n">
        <v>94</v>
      </c>
      <c r="K14" s="94" t="n">
        <v>188</v>
      </c>
      <c r="L14" s="20" t="n">
        <v>83</v>
      </c>
      <c r="M14" s="161" t="n">
        <v>92</v>
      </c>
      <c r="N14" s="79" t="n">
        <v>175</v>
      </c>
      <c r="O14" s="206" t="n">
        <v>544</v>
      </c>
      <c r="P14" s="52" t="s">
        <v>81</v>
      </c>
      <c r="Q14" s="93"/>
      <c r="R14" s="212"/>
      <c r="S14" s="212"/>
      <c r="T14" s="212"/>
      <c r="U14" s="212"/>
      <c r="V14" s="140" t="n">
        <v>50.9</v>
      </c>
      <c r="W14" s="140" t="n">
        <v>50.9</v>
      </c>
      <c r="X14" s="140"/>
      <c r="Y14" s="140"/>
      <c r="Z14" s="140"/>
      <c r="AA14" s="140"/>
      <c r="AB14" s="140"/>
      <c r="AC14" s="140"/>
      <c r="AD14" s="50"/>
    </row>
    <row r="15" customFormat="false" ht="15.75" hidden="false" customHeight="false" outlineLevel="0" collapsed="false">
      <c r="A15" s="71" t="n">
        <v>9</v>
      </c>
      <c r="B15" s="16" t="s">
        <v>422</v>
      </c>
      <c r="C15" s="72" t="s">
        <v>423</v>
      </c>
      <c r="D15" s="1" t="n">
        <v>1996</v>
      </c>
      <c r="E15" s="21" t="s">
        <v>271</v>
      </c>
      <c r="F15" s="20" t="n">
        <v>86</v>
      </c>
      <c r="G15" s="161" t="n">
        <v>89</v>
      </c>
      <c r="H15" s="94" t="n">
        <v>175</v>
      </c>
      <c r="I15" s="20" t="n">
        <v>92</v>
      </c>
      <c r="J15" s="161" t="n">
        <v>92</v>
      </c>
      <c r="K15" s="94" t="n">
        <v>184</v>
      </c>
      <c r="L15" s="20" t="n">
        <v>90</v>
      </c>
      <c r="M15" s="161" t="n">
        <v>92</v>
      </c>
      <c r="N15" s="79" t="n">
        <v>182</v>
      </c>
      <c r="O15" s="206" t="n">
        <v>541</v>
      </c>
      <c r="P15" s="52" t="s">
        <v>81</v>
      </c>
      <c r="Q15" s="93" t="n">
        <v>3</v>
      </c>
      <c r="R15" s="207" t="s">
        <v>418</v>
      </c>
      <c r="S15" s="208" t="s">
        <v>419</v>
      </c>
      <c r="T15" s="209" t="n">
        <v>1989</v>
      </c>
      <c r="U15" s="210" t="s">
        <v>271</v>
      </c>
      <c r="V15" s="133" t="n">
        <f aca="false">SUM(V16:V18)</f>
        <v>146.8</v>
      </c>
      <c r="W15" s="133" t="n">
        <f aca="false">V15+W16+W17+W18</f>
        <v>297.8</v>
      </c>
      <c r="X15" s="133" t="n">
        <f aca="false">W15+X16+X17+X18</f>
        <v>393.8</v>
      </c>
      <c r="Y15" s="133" t="n">
        <f aca="false">X15+Y16+Y17+Y18</f>
        <v>404.3</v>
      </c>
      <c r="Z15" s="133" t="n">
        <f aca="false">Y15+Z16+Z17+Z18</f>
        <v>414.4</v>
      </c>
      <c r="AA15" s="133" t="n">
        <f aca="false">Z15+AA16+AA17+AA18</f>
        <v>424.3</v>
      </c>
      <c r="AB15" s="133" t="n">
        <f aca="false">AA15+AB16+AB17+AB18</f>
        <v>433.4</v>
      </c>
      <c r="AC15" s="133"/>
      <c r="AD15" s="201" t="n">
        <f aca="false">AB15</f>
        <v>433.4</v>
      </c>
    </row>
    <row r="16" customFormat="false" ht="15.75" hidden="false" customHeight="false" outlineLevel="0" collapsed="false">
      <c r="A16" s="71" t="n">
        <v>10</v>
      </c>
      <c r="B16" s="16" t="s">
        <v>343</v>
      </c>
      <c r="C16" s="72" t="s">
        <v>344</v>
      </c>
      <c r="D16" s="1" t="n">
        <v>1994</v>
      </c>
      <c r="E16" s="21" t="s">
        <v>46</v>
      </c>
      <c r="F16" s="20" t="n">
        <v>90</v>
      </c>
      <c r="G16" s="161" t="n">
        <v>88</v>
      </c>
      <c r="H16" s="94" t="n">
        <v>178</v>
      </c>
      <c r="I16" s="20" t="n">
        <v>98</v>
      </c>
      <c r="J16" s="161" t="n">
        <v>95</v>
      </c>
      <c r="K16" s="94" t="n">
        <v>193</v>
      </c>
      <c r="L16" s="20" t="n">
        <v>82</v>
      </c>
      <c r="M16" s="161" t="n">
        <v>88</v>
      </c>
      <c r="N16" s="79" t="n">
        <v>170</v>
      </c>
      <c r="O16" s="206" t="n">
        <v>541</v>
      </c>
      <c r="P16" s="52" t="s">
        <v>81</v>
      </c>
      <c r="Q16" s="93"/>
      <c r="R16" s="211"/>
      <c r="S16" s="211"/>
      <c r="T16" s="211"/>
      <c r="U16" s="211"/>
      <c r="V16" s="140" t="n">
        <v>50.5</v>
      </c>
      <c r="W16" s="140" t="n">
        <v>50</v>
      </c>
      <c r="X16" s="140" t="n">
        <v>46.8</v>
      </c>
      <c r="Y16" s="140" t="n">
        <v>10.5</v>
      </c>
      <c r="Z16" s="140" t="n">
        <v>10.1</v>
      </c>
      <c r="AA16" s="140" t="n">
        <v>9.9</v>
      </c>
      <c r="AB16" s="140" t="n">
        <v>9.1</v>
      </c>
      <c r="AC16" s="140"/>
      <c r="AD16" s="50"/>
    </row>
    <row r="17" customFormat="false" ht="15.75" hidden="false" customHeight="false" outlineLevel="0" collapsed="false">
      <c r="A17" s="71" t="n">
        <v>11</v>
      </c>
      <c r="B17" s="16" t="s">
        <v>345</v>
      </c>
      <c r="C17" s="72" t="s">
        <v>346</v>
      </c>
      <c r="D17" s="1" t="n">
        <v>1993</v>
      </c>
      <c r="E17" s="21" t="s">
        <v>251</v>
      </c>
      <c r="F17" s="20" t="n">
        <v>86</v>
      </c>
      <c r="G17" s="161" t="n">
        <v>89</v>
      </c>
      <c r="H17" s="94" t="n">
        <v>175</v>
      </c>
      <c r="I17" s="20" t="n">
        <v>92</v>
      </c>
      <c r="J17" s="161" t="n">
        <v>92</v>
      </c>
      <c r="K17" s="94" t="n">
        <v>184</v>
      </c>
      <c r="L17" s="20" t="n">
        <v>91</v>
      </c>
      <c r="M17" s="161" t="n">
        <v>85</v>
      </c>
      <c r="N17" s="79" t="n">
        <v>176</v>
      </c>
      <c r="O17" s="206" t="n">
        <v>535</v>
      </c>
      <c r="P17" s="52" t="s">
        <v>81</v>
      </c>
      <c r="Q17" s="93"/>
      <c r="R17" s="211"/>
      <c r="S17" s="211"/>
      <c r="T17" s="211"/>
      <c r="U17" s="211"/>
      <c r="V17" s="140" t="n">
        <v>47.3</v>
      </c>
      <c r="W17" s="140" t="n">
        <v>50.9</v>
      </c>
      <c r="X17" s="140" t="n">
        <v>49.2</v>
      </c>
      <c r="Y17" s="140"/>
      <c r="Z17" s="140"/>
      <c r="AA17" s="140"/>
      <c r="AB17" s="140"/>
      <c r="AC17" s="140"/>
      <c r="AD17" s="50"/>
    </row>
    <row r="18" customFormat="false" ht="15.75" hidden="false" customHeight="false" outlineLevel="0" collapsed="false">
      <c r="A18" s="71" t="n">
        <v>12</v>
      </c>
      <c r="B18" s="16" t="s">
        <v>334</v>
      </c>
      <c r="C18" s="72" t="s">
        <v>335</v>
      </c>
      <c r="D18" s="1" t="n">
        <v>1993</v>
      </c>
      <c r="E18" s="21" t="s">
        <v>271</v>
      </c>
      <c r="F18" s="20" t="n">
        <v>85</v>
      </c>
      <c r="G18" s="161" t="n">
        <v>87</v>
      </c>
      <c r="H18" s="94" t="n">
        <v>172</v>
      </c>
      <c r="I18" s="20" t="n">
        <v>92</v>
      </c>
      <c r="J18" s="161" t="n">
        <v>97</v>
      </c>
      <c r="K18" s="94" t="n">
        <v>189</v>
      </c>
      <c r="L18" s="20" t="n">
        <v>91</v>
      </c>
      <c r="M18" s="161" t="n">
        <v>83</v>
      </c>
      <c r="N18" s="79" t="n">
        <v>174</v>
      </c>
      <c r="O18" s="206" t="n">
        <v>535</v>
      </c>
      <c r="P18" s="52" t="s">
        <v>81</v>
      </c>
      <c r="Q18" s="93"/>
      <c r="R18" s="212"/>
      <c r="S18" s="212"/>
      <c r="T18" s="212"/>
      <c r="U18" s="212"/>
      <c r="V18" s="140" t="n">
        <v>49</v>
      </c>
      <c r="W18" s="140" t="n">
        <v>50.1</v>
      </c>
      <c r="X18" s="140"/>
      <c r="Y18" s="140"/>
      <c r="Z18" s="140"/>
      <c r="AA18" s="140"/>
      <c r="AB18" s="140"/>
      <c r="AC18" s="140"/>
      <c r="AD18" s="50"/>
    </row>
    <row r="19" customFormat="false" ht="15.75" hidden="false" customHeight="false" outlineLevel="0" collapsed="false">
      <c r="A19" s="71" t="n">
        <v>13</v>
      </c>
      <c r="B19" s="16" t="s">
        <v>424</v>
      </c>
      <c r="C19" s="72" t="s">
        <v>425</v>
      </c>
      <c r="D19" s="1" t="n">
        <v>1996</v>
      </c>
      <c r="E19" s="21" t="s">
        <v>271</v>
      </c>
      <c r="F19" s="20" t="n">
        <v>89</v>
      </c>
      <c r="G19" s="161" t="n">
        <v>88</v>
      </c>
      <c r="H19" s="94" t="n">
        <v>177</v>
      </c>
      <c r="I19" s="20" t="n">
        <v>95</v>
      </c>
      <c r="J19" s="161" t="n">
        <v>92</v>
      </c>
      <c r="K19" s="94" t="n">
        <v>187</v>
      </c>
      <c r="L19" s="20" t="n">
        <v>85</v>
      </c>
      <c r="M19" s="161" t="n">
        <v>80</v>
      </c>
      <c r="N19" s="79" t="n">
        <v>165</v>
      </c>
      <c r="O19" s="206" t="n">
        <v>529</v>
      </c>
      <c r="P19" s="52" t="s">
        <v>81</v>
      </c>
      <c r="Q19" s="93" t="n">
        <v>4</v>
      </c>
      <c r="R19" s="207" t="s">
        <v>339</v>
      </c>
      <c r="S19" s="208" t="s">
        <v>340</v>
      </c>
      <c r="T19" s="209" t="n">
        <v>1987</v>
      </c>
      <c r="U19" s="210" t="s">
        <v>251</v>
      </c>
      <c r="V19" s="133" t="n">
        <f aca="false">SUM(V20:V22)</f>
        <v>146.8</v>
      </c>
      <c r="W19" s="133" t="n">
        <f aca="false">V19+W20+W21+W22</f>
        <v>297.3</v>
      </c>
      <c r="X19" s="133" t="n">
        <f aca="false">W19+X20+X21+X22</f>
        <v>391.1</v>
      </c>
      <c r="Y19" s="133" t="n">
        <f aca="false">X19+Y20+Y21+Y22</f>
        <v>399.4</v>
      </c>
      <c r="Z19" s="133" t="n">
        <f aca="false">Y19+Z20+Z21+Z22</f>
        <v>409.2</v>
      </c>
      <c r="AA19" s="133" t="n">
        <f aca="false">Z19+AA20+AA21+AA22</f>
        <v>417.3</v>
      </c>
      <c r="AB19" s="133"/>
      <c r="AC19" s="133"/>
      <c r="AD19" s="201" t="n">
        <f aca="false">AA19</f>
        <v>417.3</v>
      </c>
    </row>
    <row r="20" customFormat="false" ht="15.75" hidden="false" customHeight="false" outlineLevel="0" collapsed="false">
      <c r="A20" s="71" t="n">
        <v>14</v>
      </c>
      <c r="B20" s="16" t="s">
        <v>349</v>
      </c>
      <c r="C20" s="72" t="s">
        <v>350</v>
      </c>
      <c r="D20" s="1" t="n">
        <v>1989</v>
      </c>
      <c r="E20" s="21" t="s">
        <v>14</v>
      </c>
      <c r="F20" s="20" t="n">
        <v>85</v>
      </c>
      <c r="G20" s="161" t="n">
        <v>87</v>
      </c>
      <c r="H20" s="94" t="n">
        <v>172</v>
      </c>
      <c r="I20" s="20" t="n">
        <v>95</v>
      </c>
      <c r="J20" s="161" t="n">
        <v>89</v>
      </c>
      <c r="K20" s="94" t="n">
        <v>184</v>
      </c>
      <c r="L20" s="20" t="n">
        <v>82</v>
      </c>
      <c r="M20" s="161" t="n">
        <v>89</v>
      </c>
      <c r="N20" s="79" t="n">
        <v>171</v>
      </c>
      <c r="O20" s="206" t="n">
        <v>527</v>
      </c>
      <c r="P20" s="52" t="s">
        <v>81</v>
      </c>
      <c r="Q20" s="93"/>
      <c r="R20" s="211"/>
      <c r="S20" s="211"/>
      <c r="T20" s="211"/>
      <c r="U20" s="211"/>
      <c r="V20" s="140" t="n">
        <v>50</v>
      </c>
      <c r="W20" s="140" t="n">
        <v>50.8</v>
      </c>
      <c r="X20" s="140" t="n">
        <v>47.8</v>
      </c>
      <c r="Y20" s="140" t="n">
        <v>8.3</v>
      </c>
      <c r="Z20" s="140" t="n">
        <v>9.8</v>
      </c>
      <c r="AA20" s="140" t="n">
        <v>8.1</v>
      </c>
      <c r="AB20" s="140"/>
      <c r="AC20" s="140"/>
      <c r="AD20" s="50"/>
    </row>
    <row r="21" customFormat="false" ht="15.75" hidden="false" customHeight="false" outlineLevel="0" collapsed="false">
      <c r="A21" s="71" t="n">
        <v>15</v>
      </c>
      <c r="B21" s="16" t="s">
        <v>341</v>
      </c>
      <c r="C21" s="72" t="s">
        <v>342</v>
      </c>
      <c r="D21" s="1" t="n">
        <v>1976</v>
      </c>
      <c r="E21" s="21" t="s">
        <v>20</v>
      </c>
      <c r="F21" s="20" t="n">
        <v>86</v>
      </c>
      <c r="G21" s="161" t="n">
        <v>85</v>
      </c>
      <c r="H21" s="94" t="n">
        <v>171</v>
      </c>
      <c r="I21" s="20" t="n">
        <v>96</v>
      </c>
      <c r="J21" s="161" t="n">
        <v>95</v>
      </c>
      <c r="K21" s="94" t="n">
        <v>191</v>
      </c>
      <c r="L21" s="20" t="n">
        <v>77</v>
      </c>
      <c r="M21" s="161" t="n">
        <v>86</v>
      </c>
      <c r="N21" s="79" t="n">
        <v>163</v>
      </c>
      <c r="O21" s="206" t="n">
        <v>525</v>
      </c>
      <c r="P21" s="52" t="s">
        <v>81</v>
      </c>
      <c r="Q21" s="93"/>
      <c r="R21" s="211"/>
      <c r="S21" s="211"/>
      <c r="T21" s="211"/>
      <c r="U21" s="211"/>
      <c r="V21" s="140" t="n">
        <v>50.8</v>
      </c>
      <c r="W21" s="140" t="n">
        <v>49.3</v>
      </c>
      <c r="X21" s="140" t="n">
        <v>46</v>
      </c>
      <c r="Y21" s="140"/>
      <c r="Z21" s="140"/>
      <c r="AA21" s="140"/>
      <c r="AB21" s="140"/>
      <c r="AC21" s="140"/>
      <c r="AD21" s="50"/>
    </row>
    <row r="22" customFormat="false" ht="15.75" hidden="false" customHeight="false" outlineLevel="0" collapsed="false">
      <c r="A22" s="71" t="n">
        <v>16</v>
      </c>
      <c r="B22" s="16" t="s">
        <v>337</v>
      </c>
      <c r="C22" s="72" t="s">
        <v>338</v>
      </c>
      <c r="D22" s="1" t="n">
        <v>1998</v>
      </c>
      <c r="E22" s="21" t="s">
        <v>46</v>
      </c>
      <c r="F22" s="20" t="n">
        <v>85</v>
      </c>
      <c r="G22" s="161" t="n">
        <v>89</v>
      </c>
      <c r="H22" s="94" t="n">
        <v>174</v>
      </c>
      <c r="I22" s="20" t="n">
        <v>95</v>
      </c>
      <c r="J22" s="161" t="n">
        <v>91</v>
      </c>
      <c r="K22" s="94" t="n">
        <v>186</v>
      </c>
      <c r="L22" s="20" t="n">
        <v>84</v>
      </c>
      <c r="M22" s="161" t="n">
        <v>81</v>
      </c>
      <c r="N22" s="79" t="n">
        <v>165</v>
      </c>
      <c r="O22" s="206" t="n">
        <v>525</v>
      </c>
      <c r="P22" s="52" t="s">
        <v>81</v>
      </c>
      <c r="Q22" s="93"/>
      <c r="R22" s="212"/>
      <c r="S22" s="212"/>
      <c r="T22" s="212"/>
      <c r="U22" s="212"/>
      <c r="V22" s="140" t="n">
        <v>46</v>
      </c>
      <c r="W22" s="140" t="n">
        <v>50.4</v>
      </c>
      <c r="X22" s="140"/>
      <c r="Y22" s="140"/>
      <c r="Z22" s="140"/>
      <c r="AA22" s="140"/>
      <c r="AB22" s="140"/>
      <c r="AC22" s="140"/>
      <c r="AD22" s="50"/>
    </row>
    <row r="23" customFormat="false" ht="15.75" hidden="false" customHeight="false" outlineLevel="0" collapsed="false">
      <c r="A23" s="71" t="n">
        <v>17</v>
      </c>
      <c r="B23" s="16" t="s">
        <v>426</v>
      </c>
      <c r="C23" s="72" t="s">
        <v>427</v>
      </c>
      <c r="D23" s="1" t="n">
        <v>1987</v>
      </c>
      <c r="E23" s="21" t="s">
        <v>65</v>
      </c>
      <c r="F23" s="20" t="n">
        <v>78</v>
      </c>
      <c r="G23" s="161" t="n">
        <v>87</v>
      </c>
      <c r="H23" s="94" t="n">
        <v>165</v>
      </c>
      <c r="I23" s="20" t="n">
        <v>94</v>
      </c>
      <c r="J23" s="161" t="n">
        <v>88</v>
      </c>
      <c r="K23" s="94" t="n">
        <v>182</v>
      </c>
      <c r="L23" s="20" t="n">
        <v>89</v>
      </c>
      <c r="M23" s="161" t="n">
        <v>87</v>
      </c>
      <c r="N23" s="79" t="n">
        <v>176</v>
      </c>
      <c r="O23" s="206" t="n">
        <v>523</v>
      </c>
      <c r="P23" s="52" t="s">
        <v>94</v>
      </c>
      <c r="Q23" s="93" t="n">
        <v>5</v>
      </c>
      <c r="R23" s="207" t="s">
        <v>332</v>
      </c>
      <c r="S23" s="208" t="s">
        <v>333</v>
      </c>
      <c r="T23" s="209" t="n">
        <v>1989</v>
      </c>
      <c r="U23" s="210" t="s">
        <v>307</v>
      </c>
      <c r="V23" s="133" t="n">
        <f aca="false">SUM(V24:V26)</f>
        <v>141.5</v>
      </c>
      <c r="W23" s="133" t="n">
        <f aca="false">V23+W24+W25+W26</f>
        <v>293</v>
      </c>
      <c r="X23" s="133" t="n">
        <f aca="false">W23+X24+X25+X26</f>
        <v>385.5</v>
      </c>
      <c r="Y23" s="133" t="n">
        <f aca="false">X23+Y24+Y25+Y26</f>
        <v>395.2</v>
      </c>
      <c r="Z23" s="133" t="n">
        <f aca="false">Y23+Z24+Z25+Z26</f>
        <v>404.7</v>
      </c>
      <c r="AA23" s="133"/>
      <c r="AB23" s="133"/>
      <c r="AC23" s="133"/>
      <c r="AD23" s="201" t="n">
        <f aca="false">Z23</f>
        <v>404.7</v>
      </c>
    </row>
    <row r="24" customFormat="false" ht="15.75" hidden="false" customHeight="false" outlineLevel="0" collapsed="false">
      <c r="A24" s="71" t="n">
        <v>18</v>
      </c>
      <c r="B24" s="16" t="s">
        <v>355</v>
      </c>
      <c r="C24" s="72" t="s">
        <v>356</v>
      </c>
      <c r="D24" s="1" t="n">
        <v>1999</v>
      </c>
      <c r="E24" s="21" t="s">
        <v>280</v>
      </c>
      <c r="F24" s="20" t="n">
        <v>86</v>
      </c>
      <c r="G24" s="161" t="n">
        <v>85</v>
      </c>
      <c r="H24" s="94" t="n">
        <v>171</v>
      </c>
      <c r="I24" s="20" t="n">
        <v>91</v>
      </c>
      <c r="J24" s="161" t="n">
        <v>87</v>
      </c>
      <c r="K24" s="94" t="n">
        <v>178</v>
      </c>
      <c r="L24" s="20" t="n">
        <v>81</v>
      </c>
      <c r="M24" s="161" t="n">
        <v>81</v>
      </c>
      <c r="N24" s="79" t="n">
        <v>162</v>
      </c>
      <c r="O24" s="206" t="n">
        <v>511</v>
      </c>
      <c r="P24" s="52" t="s">
        <v>94</v>
      </c>
      <c r="Q24" s="93"/>
      <c r="R24" s="211"/>
      <c r="S24" s="211"/>
      <c r="T24" s="211"/>
      <c r="U24" s="211"/>
      <c r="V24" s="140" t="n">
        <v>44.8</v>
      </c>
      <c r="W24" s="140" t="n">
        <v>50.6</v>
      </c>
      <c r="X24" s="140" t="n">
        <v>47.5</v>
      </c>
      <c r="Y24" s="140" t="n">
        <v>9.7</v>
      </c>
      <c r="Z24" s="140" t="n">
        <v>9.5</v>
      </c>
      <c r="AA24" s="140"/>
      <c r="AB24" s="140"/>
      <c r="AC24" s="140"/>
      <c r="AD24" s="50"/>
    </row>
    <row r="25" customFormat="false" ht="15.75" hidden="false" customHeight="false" outlineLevel="0" collapsed="false">
      <c r="A25" s="71" t="n">
        <v>19</v>
      </c>
      <c r="B25" s="16" t="s">
        <v>359</v>
      </c>
      <c r="C25" s="72" t="s">
        <v>360</v>
      </c>
      <c r="D25" s="1" t="n">
        <v>1998</v>
      </c>
      <c r="E25" s="21" t="s">
        <v>14</v>
      </c>
      <c r="F25" s="20" t="n">
        <v>78</v>
      </c>
      <c r="G25" s="161" t="n">
        <v>81</v>
      </c>
      <c r="H25" s="94" t="n">
        <v>159</v>
      </c>
      <c r="I25" s="20" t="n">
        <v>91</v>
      </c>
      <c r="J25" s="161" t="n">
        <v>82</v>
      </c>
      <c r="K25" s="94" t="n">
        <v>173</v>
      </c>
      <c r="L25" s="20" t="n">
        <v>86</v>
      </c>
      <c r="M25" s="161" t="n">
        <v>77</v>
      </c>
      <c r="N25" s="79" t="n">
        <v>163</v>
      </c>
      <c r="O25" s="206" t="n">
        <v>495</v>
      </c>
      <c r="P25" s="52"/>
      <c r="Q25" s="93"/>
      <c r="R25" s="211"/>
      <c r="S25" s="211"/>
      <c r="T25" s="211"/>
      <c r="U25" s="211"/>
      <c r="V25" s="140" t="n">
        <v>47.7</v>
      </c>
      <c r="W25" s="140" t="n">
        <v>51.1</v>
      </c>
      <c r="X25" s="140" t="n">
        <v>45</v>
      </c>
      <c r="Y25" s="140"/>
      <c r="Z25" s="140"/>
      <c r="AA25" s="140"/>
      <c r="AB25" s="140"/>
      <c r="AC25" s="140"/>
      <c r="AD25" s="50"/>
    </row>
    <row r="26" customFormat="false" ht="15.75" hidden="false" customHeight="false" outlineLevel="0" collapsed="false">
      <c r="A26" s="71" t="n">
        <v>20</v>
      </c>
      <c r="B26" s="16" t="s">
        <v>351</v>
      </c>
      <c r="C26" s="72" t="s">
        <v>352</v>
      </c>
      <c r="D26" s="1" t="n">
        <v>1997</v>
      </c>
      <c r="E26" s="21" t="s">
        <v>17</v>
      </c>
      <c r="F26" s="20" t="n">
        <v>85</v>
      </c>
      <c r="G26" s="161" t="n">
        <v>87</v>
      </c>
      <c r="H26" s="94" t="n">
        <v>172</v>
      </c>
      <c r="I26" s="20" t="n">
        <v>90</v>
      </c>
      <c r="J26" s="161" t="n">
        <v>89</v>
      </c>
      <c r="K26" s="94" t="n">
        <v>179</v>
      </c>
      <c r="L26" s="20" t="n">
        <v>66</v>
      </c>
      <c r="M26" s="161" t="n">
        <v>65</v>
      </c>
      <c r="N26" s="79" t="n">
        <v>131</v>
      </c>
      <c r="O26" s="206" t="n">
        <v>482</v>
      </c>
      <c r="P26" s="206"/>
      <c r="Q26" s="93"/>
      <c r="R26" s="212"/>
      <c r="S26" s="212"/>
      <c r="T26" s="212"/>
      <c r="U26" s="212"/>
      <c r="V26" s="140" t="n">
        <v>49</v>
      </c>
      <c r="W26" s="140" t="n">
        <v>49.8</v>
      </c>
      <c r="X26" s="140"/>
      <c r="Y26" s="140"/>
      <c r="Z26" s="140"/>
      <c r="AA26" s="140"/>
      <c r="AB26" s="140"/>
      <c r="AC26" s="140"/>
      <c r="AD26" s="50"/>
    </row>
    <row r="27" customFormat="false" ht="15.75" hidden="false" customHeight="false" outlineLevel="0" collapsed="false">
      <c r="A27" s="71" t="n">
        <v>21</v>
      </c>
      <c r="B27" s="16" t="s">
        <v>361</v>
      </c>
      <c r="C27" s="72" t="s">
        <v>362</v>
      </c>
      <c r="D27" s="1" t="n">
        <v>1998</v>
      </c>
      <c r="E27" s="21" t="s">
        <v>14</v>
      </c>
      <c r="F27" s="20" t="n">
        <v>65</v>
      </c>
      <c r="G27" s="161" t="n">
        <v>62</v>
      </c>
      <c r="H27" s="94" t="n">
        <v>127</v>
      </c>
      <c r="I27" s="20" t="n">
        <v>92</v>
      </c>
      <c r="J27" s="161" t="n">
        <v>94</v>
      </c>
      <c r="K27" s="94" t="n">
        <v>186</v>
      </c>
      <c r="L27" s="20" t="n">
        <v>75</v>
      </c>
      <c r="M27" s="161" t="n">
        <v>61</v>
      </c>
      <c r="N27" s="79" t="n">
        <v>136</v>
      </c>
      <c r="O27" s="206" t="n">
        <v>449</v>
      </c>
      <c r="P27" s="206"/>
      <c r="Q27" s="93" t="n">
        <v>6</v>
      </c>
      <c r="R27" s="207" t="s">
        <v>420</v>
      </c>
      <c r="S27" s="208" t="s">
        <v>421</v>
      </c>
      <c r="T27" s="209" t="n">
        <v>1993</v>
      </c>
      <c r="U27" s="210" t="s">
        <v>271</v>
      </c>
      <c r="V27" s="133" t="n">
        <f aca="false">SUM(V28:V30)</f>
        <v>143.3</v>
      </c>
      <c r="W27" s="133" t="n">
        <f aca="false">V27+W28+W29+W30</f>
        <v>290.7</v>
      </c>
      <c r="X27" s="133" t="n">
        <f aca="false">W27+X28+X29+X30</f>
        <v>380.9</v>
      </c>
      <c r="Y27" s="133" t="n">
        <f aca="false">X27+Y28+Y29+Y30</f>
        <v>390.2</v>
      </c>
      <c r="Z27" s="133"/>
      <c r="AA27" s="133"/>
      <c r="AB27" s="133"/>
      <c r="AC27" s="133"/>
      <c r="AD27" s="201" t="n">
        <f aca="false">Y27</f>
        <v>390.2</v>
      </c>
    </row>
    <row r="28" customFormat="false" ht="15.75" hidden="false" customHeight="false" outlineLevel="0" collapsed="false">
      <c r="A28" s="71"/>
      <c r="B28" s="2" t="s">
        <v>428</v>
      </c>
      <c r="C28" s="2" t="s">
        <v>429</v>
      </c>
      <c r="D28" s="1" t="n">
        <v>1985</v>
      </c>
      <c r="E28" s="21" t="s">
        <v>65</v>
      </c>
      <c r="F28" s="20" t="n">
        <v>84</v>
      </c>
      <c r="G28" s="161" t="n">
        <v>90</v>
      </c>
      <c r="H28" s="94" t="n">
        <v>174</v>
      </c>
      <c r="I28" s="20" t="n">
        <v>82</v>
      </c>
      <c r="J28" s="161" t="n">
        <v>81</v>
      </c>
      <c r="K28" s="94" t="n">
        <v>163</v>
      </c>
      <c r="L28" s="20" t="n">
        <v>0</v>
      </c>
      <c r="M28" s="161" t="n">
        <v>0</v>
      </c>
      <c r="N28" s="79" t="n">
        <v>0</v>
      </c>
      <c r="O28" s="206" t="n">
        <v>337</v>
      </c>
      <c r="P28" s="2" t="s">
        <v>128</v>
      </c>
      <c r="Q28" s="93"/>
      <c r="R28" s="211"/>
      <c r="S28" s="211"/>
      <c r="T28" s="211"/>
      <c r="U28" s="211"/>
      <c r="V28" s="140" t="n">
        <v>46</v>
      </c>
      <c r="W28" s="140" t="n">
        <v>47.4</v>
      </c>
      <c r="X28" s="140" t="n">
        <v>41.9</v>
      </c>
      <c r="Y28" s="140" t="n">
        <v>9.3</v>
      </c>
      <c r="Z28" s="140"/>
      <c r="AA28" s="140"/>
      <c r="AB28" s="140"/>
      <c r="AC28" s="140"/>
      <c r="AD28" s="50"/>
    </row>
    <row r="29" customFormat="false" ht="15.75" hidden="false" customHeight="false" outlineLevel="0" collapsed="false">
      <c r="A29" s="71"/>
      <c r="B29" s="2" t="s">
        <v>52</v>
      </c>
      <c r="C29" s="2" t="s">
        <v>336</v>
      </c>
      <c r="D29" s="1" t="n">
        <v>1968</v>
      </c>
      <c r="E29" s="21" t="s">
        <v>280</v>
      </c>
      <c r="F29" s="20" t="n">
        <v>89</v>
      </c>
      <c r="G29" s="161" t="n">
        <v>92</v>
      </c>
      <c r="H29" s="94" t="n">
        <v>181</v>
      </c>
      <c r="I29" s="20" t="n">
        <v>0</v>
      </c>
      <c r="J29" s="161" t="n">
        <v>0</v>
      </c>
      <c r="K29" s="94" t="n">
        <v>0</v>
      </c>
      <c r="L29" s="20" t="n">
        <v>0</v>
      </c>
      <c r="M29" s="161" t="n">
        <v>0</v>
      </c>
      <c r="N29" s="79" t="n">
        <v>0</v>
      </c>
      <c r="O29" s="206" t="n">
        <v>181</v>
      </c>
      <c r="P29" s="2" t="s">
        <v>128</v>
      </c>
      <c r="Q29" s="93"/>
      <c r="R29" s="211"/>
      <c r="S29" s="211"/>
      <c r="T29" s="211"/>
      <c r="U29" s="211"/>
      <c r="V29" s="140" t="n">
        <v>48.3</v>
      </c>
      <c r="W29" s="140" t="n">
        <v>50</v>
      </c>
      <c r="X29" s="140" t="n">
        <v>48.3</v>
      </c>
      <c r="Y29" s="140"/>
      <c r="Z29" s="140"/>
      <c r="AA29" s="140"/>
      <c r="AB29" s="140"/>
      <c r="AC29" s="140"/>
      <c r="AD29" s="50"/>
    </row>
    <row r="30" s="50" customFormat="true" ht="15.75" hidden="false" customHeight="false" outlineLevel="0" collapsed="false">
      <c r="Q30" s="93"/>
      <c r="R30" s="212"/>
      <c r="S30" s="212"/>
      <c r="T30" s="212"/>
      <c r="U30" s="212"/>
      <c r="V30" s="140" t="n">
        <v>49</v>
      </c>
      <c r="W30" s="140" t="n">
        <v>50</v>
      </c>
      <c r="X30" s="140"/>
      <c r="Y30" s="140"/>
      <c r="Z30" s="140"/>
      <c r="AA30" s="140"/>
      <c r="AB30" s="140"/>
      <c r="AC30" s="140"/>
    </row>
    <row r="31" s="50" customFormat="true" ht="15.75" hidden="false" customHeight="false" outlineLevel="0" collapsed="false">
      <c r="Q31" s="93" t="n">
        <v>7</v>
      </c>
      <c r="R31" s="207" t="s">
        <v>334</v>
      </c>
      <c r="S31" s="208" t="s">
        <v>368</v>
      </c>
      <c r="T31" s="209" t="n">
        <v>1994</v>
      </c>
      <c r="U31" s="210" t="s">
        <v>271</v>
      </c>
      <c r="V31" s="133" t="n">
        <f aca="false">SUM(V32:V34)</f>
        <v>140.1</v>
      </c>
      <c r="W31" s="133" t="n">
        <f aca="false">V31+W32+W33+W34</f>
        <v>288.3</v>
      </c>
      <c r="X31" s="133" t="n">
        <f aca="false">W31+X32+X33+X34</f>
        <v>379.2</v>
      </c>
      <c r="Y31" s="133"/>
      <c r="AD31" s="201" t="n">
        <f aca="false">X31</f>
        <v>379.2</v>
      </c>
    </row>
    <row r="32" s="50" customFormat="true" ht="15.75" hidden="false" customHeight="false" outlineLevel="0" collapsed="false">
      <c r="R32" s="212"/>
      <c r="S32" s="212"/>
      <c r="T32" s="212"/>
      <c r="U32" s="212"/>
      <c r="V32" s="140" t="n">
        <v>46.6</v>
      </c>
      <c r="W32" s="140" t="n">
        <v>48.2</v>
      </c>
      <c r="X32" s="140" t="n">
        <v>40.9</v>
      </c>
      <c r="Y32" s="140"/>
    </row>
    <row r="33" s="3" customFormat="true" ht="15.75" hidden="false" customHeight="false" outlineLevel="0" collapsed="false">
      <c r="Q33" s="50"/>
      <c r="R33" s="212"/>
      <c r="S33" s="212"/>
      <c r="T33" s="212"/>
      <c r="U33" s="212"/>
      <c r="V33" s="140" t="n">
        <v>48.6</v>
      </c>
      <c r="W33" s="140" t="n">
        <v>49.4</v>
      </c>
      <c r="X33" s="140" t="n">
        <v>50</v>
      </c>
      <c r="Y33" s="140"/>
      <c r="Z33" s="50"/>
      <c r="AA33" s="50"/>
      <c r="AB33" s="50"/>
      <c r="AC33" s="50"/>
      <c r="AD33" s="50"/>
    </row>
    <row r="34" s="3" customFormat="true" ht="15.75" hidden="false" customHeight="false" outlineLevel="0" collapsed="false">
      <c r="Q34" s="50"/>
      <c r="R34" s="212"/>
      <c r="S34" s="212"/>
      <c r="T34" s="212"/>
      <c r="U34" s="212"/>
      <c r="V34" s="140" t="n">
        <v>44.9</v>
      </c>
      <c r="W34" s="140" t="n">
        <v>50.6</v>
      </c>
      <c r="X34" s="140"/>
      <c r="Y34" s="140"/>
      <c r="Z34" s="50"/>
      <c r="AA34" s="50"/>
      <c r="AB34" s="50"/>
      <c r="AC34" s="50"/>
      <c r="AD34" s="50"/>
    </row>
    <row r="35" s="3" customFormat="true" ht="15.75" hidden="false" customHeight="false" outlineLevel="0" collapsed="false">
      <c r="Q35" s="93" t="n">
        <v>8</v>
      </c>
      <c r="R35" s="207" t="s">
        <v>347</v>
      </c>
      <c r="S35" s="208" t="s">
        <v>348</v>
      </c>
      <c r="T35" s="209" t="n">
        <v>1995</v>
      </c>
      <c r="U35" s="210" t="s">
        <v>230</v>
      </c>
      <c r="V35" s="133" t="n">
        <f aca="false">SUM(V36:V38)</f>
        <v>0</v>
      </c>
      <c r="W35" s="133" t="n">
        <f aca="false">V35+W36+W37+W38</f>
        <v>0</v>
      </c>
      <c r="X35" s="133" t="n">
        <f aca="false">W35+X36+X37+X38</f>
        <v>0</v>
      </c>
      <c r="Y35" s="133"/>
      <c r="Z35" s="50"/>
      <c r="AA35" s="50"/>
      <c r="AB35" s="50"/>
      <c r="AC35" s="50"/>
      <c r="AD35" s="201" t="n">
        <f aca="false">X35</f>
        <v>0</v>
      </c>
    </row>
    <row r="36" s="3" customFormat="true" ht="18.75" hidden="false" customHeight="false" outlineLevel="0" collapsed="false">
      <c r="A36" s="4" t="s">
        <v>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85"/>
      <c r="Q36" s="50"/>
      <c r="R36" s="212"/>
      <c r="S36" s="212"/>
      <c r="T36" s="212"/>
      <c r="U36" s="212"/>
      <c r="V36" s="140"/>
      <c r="W36" s="140"/>
      <c r="X36" s="140"/>
      <c r="Y36" s="140"/>
      <c r="Z36" s="50"/>
      <c r="AA36" s="50"/>
      <c r="AB36" s="50"/>
      <c r="AC36" s="50"/>
      <c r="AD36" s="50"/>
    </row>
    <row r="37" s="3" customFormat="true" ht="15.75" hidden="false" customHeight="false" outlineLevel="0" collapsed="false">
      <c r="A37" s="5" t="s">
        <v>1</v>
      </c>
      <c r="B37" s="5"/>
      <c r="C37" s="1"/>
      <c r="D37" s="6"/>
      <c r="E37" s="2"/>
      <c r="F37" s="1"/>
      <c r="G37" s="1"/>
      <c r="H37" s="1"/>
      <c r="I37" s="1"/>
      <c r="J37" s="1"/>
      <c r="K37" s="1"/>
      <c r="L37" s="50"/>
      <c r="M37" s="50"/>
      <c r="N37" s="29" t="s">
        <v>386</v>
      </c>
      <c r="O37" s="30"/>
      <c r="P37" s="50"/>
      <c r="Q37" s="50"/>
      <c r="R37" s="212"/>
      <c r="S37" s="212"/>
      <c r="T37" s="212"/>
      <c r="U37" s="212"/>
      <c r="V37" s="140"/>
      <c r="W37" s="140"/>
      <c r="X37" s="140"/>
      <c r="Y37" s="140"/>
      <c r="Z37" s="50"/>
      <c r="AA37" s="50"/>
      <c r="AB37" s="50"/>
      <c r="AC37" s="50"/>
      <c r="AD37" s="50"/>
    </row>
    <row r="38" s="3" customFormat="true" ht="15.75" hidden="false" customHeight="false" outlineLevel="0" collapsed="false">
      <c r="A38" s="21"/>
      <c r="B38" s="21"/>
      <c r="C38" s="1"/>
      <c r="D38" s="6"/>
      <c r="E38" s="2"/>
      <c r="F38" s="1"/>
      <c r="G38" s="1"/>
      <c r="H38" s="1"/>
      <c r="I38" s="1"/>
      <c r="J38" s="1"/>
      <c r="K38" s="1"/>
      <c r="L38" s="50"/>
      <c r="M38" s="50"/>
      <c r="N38" s="8"/>
      <c r="O38" s="8"/>
      <c r="P38" s="8"/>
      <c r="Q38" s="50"/>
      <c r="R38" s="212"/>
      <c r="S38" s="212"/>
      <c r="T38" s="212"/>
      <c r="U38" s="212"/>
      <c r="V38" s="140"/>
      <c r="W38" s="140"/>
      <c r="X38" s="140"/>
      <c r="Y38" s="140"/>
      <c r="Z38" s="50"/>
      <c r="AA38" s="50"/>
      <c r="AB38" s="50"/>
      <c r="AC38" s="50"/>
      <c r="AD38" s="50"/>
    </row>
    <row r="39" s="3" customFormat="true" ht="15.75" hidden="false" customHeight="false" outlineLevel="0" collapsed="false">
      <c r="A39" s="86" t="s">
        <v>430</v>
      </c>
      <c r="B39" s="86"/>
      <c r="C39" s="86"/>
      <c r="D39" s="86"/>
      <c r="E39" s="143"/>
      <c r="F39" s="143"/>
      <c r="G39" s="143"/>
      <c r="H39" s="20"/>
      <c r="I39" s="1"/>
      <c r="J39" s="7"/>
      <c r="K39" s="1"/>
      <c r="L39" s="1"/>
      <c r="M39" s="51"/>
      <c r="N39" s="51"/>
      <c r="O39" s="20"/>
      <c r="P39" s="20"/>
      <c r="R39" s="213"/>
      <c r="S39" s="213"/>
      <c r="T39" s="213"/>
      <c r="U39" s="213"/>
    </row>
    <row r="40" customFormat="false" ht="15.75" hidden="false" customHeight="false" outlineLevel="0" collapsed="false">
      <c r="A40" s="20"/>
      <c r="B40" s="50"/>
      <c r="C40" s="20"/>
      <c r="D40" s="50"/>
      <c r="E40" s="20"/>
      <c r="F40" s="20"/>
      <c r="G40" s="51"/>
      <c r="H40" s="20"/>
      <c r="I40" s="20"/>
      <c r="J40" s="51"/>
      <c r="K40" s="20"/>
      <c r="L40" s="20"/>
      <c r="M40" s="51"/>
      <c r="N40" s="51"/>
      <c r="O40" s="20"/>
      <c r="P40" s="20"/>
    </row>
    <row r="41" customFormat="false" ht="15.75" hidden="false" customHeight="false" outlineLevel="0" collapsed="false">
      <c r="A41" s="89" t="s">
        <v>4</v>
      </c>
      <c r="B41" s="89" t="s">
        <v>5</v>
      </c>
      <c r="C41" s="89"/>
      <c r="D41" s="89" t="s">
        <v>197</v>
      </c>
      <c r="E41" s="204" t="s">
        <v>7</v>
      </c>
      <c r="F41" s="205" t="s">
        <v>406</v>
      </c>
      <c r="G41" s="89"/>
      <c r="H41" s="89"/>
      <c r="I41" s="205" t="s">
        <v>407</v>
      </c>
      <c r="J41" s="89"/>
      <c r="K41" s="205"/>
      <c r="L41" s="89" t="s">
        <v>405</v>
      </c>
      <c r="M41" s="89"/>
      <c r="N41" s="89"/>
      <c r="O41" s="89" t="s">
        <v>11</v>
      </c>
      <c r="P41" s="89" t="s">
        <v>70</v>
      </c>
    </row>
    <row r="42" customFormat="false" ht="15.75" hidden="false" customHeight="false" outlineLevel="0" collapsed="false">
      <c r="A42" s="71" t="n">
        <v>1</v>
      </c>
      <c r="B42" s="16" t="s">
        <v>334</v>
      </c>
      <c r="C42" s="72" t="s">
        <v>368</v>
      </c>
      <c r="D42" s="1" t="n">
        <v>1994</v>
      </c>
      <c r="E42" s="21" t="s">
        <v>271</v>
      </c>
      <c r="F42" s="20" t="n">
        <v>93</v>
      </c>
      <c r="G42" s="161" t="n">
        <v>89</v>
      </c>
      <c r="H42" s="94" t="n">
        <v>182</v>
      </c>
      <c r="I42" s="20" t="n">
        <v>92</v>
      </c>
      <c r="J42" s="161" t="n">
        <v>92</v>
      </c>
      <c r="K42" s="94" t="n">
        <v>184</v>
      </c>
      <c r="L42" s="20" t="n">
        <v>95</v>
      </c>
      <c r="M42" s="161" t="n">
        <v>88</v>
      </c>
      <c r="N42" s="79" t="n">
        <v>183</v>
      </c>
      <c r="O42" s="206" t="n">
        <v>549</v>
      </c>
      <c r="P42" s="52" t="s">
        <v>74</v>
      </c>
    </row>
    <row r="43" customFormat="false" ht="15.75" hidden="false" customHeight="false" outlineLevel="0" collapsed="false">
      <c r="A43" s="71" t="n">
        <v>2</v>
      </c>
      <c r="B43" s="16" t="s">
        <v>420</v>
      </c>
      <c r="C43" s="72" t="s">
        <v>421</v>
      </c>
      <c r="D43" s="1" t="n">
        <v>1993</v>
      </c>
      <c r="E43" s="21" t="s">
        <v>271</v>
      </c>
      <c r="F43" s="20" t="n">
        <v>88</v>
      </c>
      <c r="G43" s="161" t="n">
        <v>89</v>
      </c>
      <c r="H43" s="94" t="n">
        <v>177</v>
      </c>
      <c r="I43" s="20" t="n">
        <v>97</v>
      </c>
      <c r="J43" s="161" t="n">
        <v>96</v>
      </c>
      <c r="K43" s="94" t="n">
        <v>193</v>
      </c>
      <c r="L43" s="20" t="n">
        <v>85</v>
      </c>
      <c r="M43" s="161" t="n">
        <v>91</v>
      </c>
      <c r="N43" s="79" t="n">
        <v>176</v>
      </c>
      <c r="O43" s="206" t="n">
        <v>546</v>
      </c>
      <c r="P43" s="52" t="s">
        <v>81</v>
      </c>
    </row>
    <row r="44" customFormat="false" ht="15.75" hidden="false" customHeight="false" outlineLevel="0" collapsed="false">
      <c r="A44" s="71" t="n">
        <v>3</v>
      </c>
      <c r="B44" s="16" t="s">
        <v>347</v>
      </c>
      <c r="C44" s="72" t="s">
        <v>348</v>
      </c>
      <c r="D44" s="1" t="n">
        <v>1995</v>
      </c>
      <c r="E44" s="21" t="s">
        <v>230</v>
      </c>
      <c r="F44" s="20" t="n">
        <v>91</v>
      </c>
      <c r="G44" s="161" t="n">
        <v>90</v>
      </c>
      <c r="H44" s="94" t="n">
        <v>181</v>
      </c>
      <c r="I44" s="20" t="n">
        <v>94</v>
      </c>
      <c r="J44" s="161" t="n">
        <v>94</v>
      </c>
      <c r="K44" s="94" t="n">
        <v>188</v>
      </c>
      <c r="L44" s="20" t="n">
        <v>83</v>
      </c>
      <c r="M44" s="161" t="n">
        <v>92</v>
      </c>
      <c r="N44" s="79" t="n">
        <v>175</v>
      </c>
      <c r="O44" s="206" t="n">
        <v>544</v>
      </c>
      <c r="P44" s="52" t="s">
        <v>81</v>
      </c>
    </row>
    <row r="45" customFormat="false" ht="15.75" hidden="false" customHeight="false" outlineLevel="0" collapsed="false">
      <c r="A45" s="71" t="n">
        <v>4</v>
      </c>
      <c r="B45" s="16" t="s">
        <v>422</v>
      </c>
      <c r="C45" s="72" t="s">
        <v>423</v>
      </c>
      <c r="D45" s="1" t="n">
        <v>1996</v>
      </c>
      <c r="E45" s="21" t="s">
        <v>271</v>
      </c>
      <c r="F45" s="20" t="n">
        <v>86</v>
      </c>
      <c r="G45" s="161" t="n">
        <v>89</v>
      </c>
      <c r="H45" s="94" t="n">
        <v>175</v>
      </c>
      <c r="I45" s="20" t="n">
        <v>92</v>
      </c>
      <c r="J45" s="161" t="n">
        <v>92</v>
      </c>
      <c r="K45" s="94" t="n">
        <v>184</v>
      </c>
      <c r="L45" s="20" t="n">
        <v>90</v>
      </c>
      <c r="M45" s="161" t="n">
        <v>92</v>
      </c>
      <c r="N45" s="79" t="n">
        <v>182</v>
      </c>
      <c r="O45" s="206" t="n">
        <v>541</v>
      </c>
      <c r="P45" s="52" t="s">
        <v>81</v>
      </c>
    </row>
    <row r="46" customFormat="false" ht="15.75" hidden="false" customHeight="false" outlineLevel="0" collapsed="false">
      <c r="A46" s="71" t="n">
        <v>5</v>
      </c>
      <c r="B46" s="16" t="s">
        <v>343</v>
      </c>
      <c r="C46" s="72" t="s">
        <v>344</v>
      </c>
      <c r="D46" s="1" t="n">
        <v>1994</v>
      </c>
      <c r="E46" s="21" t="s">
        <v>46</v>
      </c>
      <c r="F46" s="20" t="n">
        <v>90</v>
      </c>
      <c r="G46" s="161" t="n">
        <v>88</v>
      </c>
      <c r="H46" s="94" t="n">
        <v>178</v>
      </c>
      <c r="I46" s="20" t="n">
        <v>98</v>
      </c>
      <c r="J46" s="161" t="n">
        <v>95</v>
      </c>
      <c r="K46" s="94" t="n">
        <v>193</v>
      </c>
      <c r="L46" s="20" t="n">
        <v>82</v>
      </c>
      <c r="M46" s="161" t="n">
        <v>88</v>
      </c>
      <c r="N46" s="79" t="n">
        <v>170</v>
      </c>
      <c r="O46" s="206" t="n">
        <v>541</v>
      </c>
      <c r="P46" s="52" t="s">
        <v>81</v>
      </c>
    </row>
    <row r="47" customFormat="false" ht="15.75" hidden="false" customHeight="false" outlineLevel="0" collapsed="false">
      <c r="A47" s="71" t="n">
        <v>6</v>
      </c>
      <c r="B47" s="16" t="s">
        <v>345</v>
      </c>
      <c r="C47" s="72" t="s">
        <v>346</v>
      </c>
      <c r="D47" s="1" t="n">
        <v>1993</v>
      </c>
      <c r="E47" s="21" t="s">
        <v>251</v>
      </c>
      <c r="F47" s="20" t="n">
        <v>86</v>
      </c>
      <c r="G47" s="161" t="n">
        <v>89</v>
      </c>
      <c r="H47" s="94" t="n">
        <v>175</v>
      </c>
      <c r="I47" s="20" t="n">
        <v>92</v>
      </c>
      <c r="J47" s="161" t="n">
        <v>92</v>
      </c>
      <c r="K47" s="94" t="n">
        <v>184</v>
      </c>
      <c r="L47" s="20" t="n">
        <v>91</v>
      </c>
      <c r="M47" s="161" t="n">
        <v>85</v>
      </c>
      <c r="N47" s="79" t="n">
        <v>176</v>
      </c>
      <c r="O47" s="206" t="n">
        <v>535</v>
      </c>
      <c r="P47" s="52" t="s">
        <v>81</v>
      </c>
    </row>
    <row r="48" customFormat="false" ht="15.75" hidden="false" customHeight="false" outlineLevel="0" collapsed="false">
      <c r="A48" s="71" t="n">
        <v>7</v>
      </c>
      <c r="B48" s="16" t="s">
        <v>334</v>
      </c>
      <c r="C48" s="72" t="s">
        <v>335</v>
      </c>
      <c r="D48" s="1" t="n">
        <v>1993</v>
      </c>
      <c r="E48" s="21" t="s">
        <v>271</v>
      </c>
      <c r="F48" s="20" t="n">
        <v>85</v>
      </c>
      <c r="G48" s="161" t="n">
        <v>87</v>
      </c>
      <c r="H48" s="94" t="n">
        <v>172</v>
      </c>
      <c r="I48" s="20" t="n">
        <v>92</v>
      </c>
      <c r="J48" s="161" t="n">
        <v>97</v>
      </c>
      <c r="K48" s="94" t="n">
        <v>189</v>
      </c>
      <c r="L48" s="20" t="n">
        <v>91</v>
      </c>
      <c r="M48" s="161" t="n">
        <v>83</v>
      </c>
      <c r="N48" s="79" t="n">
        <v>174</v>
      </c>
      <c r="O48" s="206" t="n">
        <v>535</v>
      </c>
      <c r="P48" s="52" t="s">
        <v>81</v>
      </c>
    </row>
    <row r="49" customFormat="false" ht="15.75" hidden="false" customHeight="false" outlineLevel="0" collapsed="false">
      <c r="A49" s="71" t="n">
        <v>8</v>
      </c>
      <c r="B49" s="16" t="s">
        <v>424</v>
      </c>
      <c r="C49" s="72" t="s">
        <v>425</v>
      </c>
      <c r="D49" s="1" t="n">
        <v>1996</v>
      </c>
      <c r="E49" s="21" t="s">
        <v>271</v>
      </c>
      <c r="F49" s="20" t="n">
        <v>89</v>
      </c>
      <c r="G49" s="161" t="n">
        <v>88</v>
      </c>
      <c r="H49" s="94" t="n">
        <v>177</v>
      </c>
      <c r="I49" s="20" t="n">
        <v>95</v>
      </c>
      <c r="J49" s="161" t="n">
        <v>92</v>
      </c>
      <c r="K49" s="94" t="n">
        <v>187</v>
      </c>
      <c r="L49" s="20" t="n">
        <v>85</v>
      </c>
      <c r="M49" s="161" t="n">
        <v>80</v>
      </c>
      <c r="N49" s="79" t="n">
        <v>165</v>
      </c>
      <c r="O49" s="206" t="n">
        <v>529</v>
      </c>
      <c r="P49" s="52" t="s">
        <v>81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</row>
    <row r="50" customFormat="false" ht="15.75" hidden="false" customHeight="false" outlineLevel="0" collapsed="false">
      <c r="A50" s="71" t="n">
        <v>9</v>
      </c>
      <c r="B50" s="16" t="s">
        <v>337</v>
      </c>
      <c r="C50" s="72" t="s">
        <v>338</v>
      </c>
      <c r="D50" s="1" t="n">
        <v>1998</v>
      </c>
      <c r="E50" s="21" t="s">
        <v>46</v>
      </c>
      <c r="F50" s="20" t="n">
        <v>85</v>
      </c>
      <c r="G50" s="161" t="n">
        <v>89</v>
      </c>
      <c r="H50" s="94" t="n">
        <v>174</v>
      </c>
      <c r="I50" s="20" t="n">
        <v>95</v>
      </c>
      <c r="J50" s="161" t="n">
        <v>91</v>
      </c>
      <c r="K50" s="94" t="n">
        <v>186</v>
      </c>
      <c r="L50" s="20" t="n">
        <v>84</v>
      </c>
      <c r="M50" s="161" t="n">
        <v>81</v>
      </c>
      <c r="N50" s="79" t="n">
        <v>165</v>
      </c>
      <c r="O50" s="206" t="n">
        <v>525</v>
      </c>
      <c r="P50" s="52" t="s">
        <v>81</v>
      </c>
    </row>
    <row r="51" s="50" customFormat="true" ht="15.75" hidden="false" customHeight="false" outlineLevel="0" collapsed="false">
      <c r="A51" s="71" t="n">
        <v>10</v>
      </c>
      <c r="B51" s="16" t="s">
        <v>355</v>
      </c>
      <c r="C51" s="72" t="s">
        <v>356</v>
      </c>
      <c r="D51" s="1" t="n">
        <v>1999</v>
      </c>
      <c r="E51" s="21" t="s">
        <v>280</v>
      </c>
      <c r="F51" s="20" t="n">
        <v>86</v>
      </c>
      <c r="G51" s="161" t="n">
        <v>85</v>
      </c>
      <c r="H51" s="94" t="n">
        <v>171</v>
      </c>
      <c r="I51" s="20" t="n">
        <v>91</v>
      </c>
      <c r="J51" s="161" t="n">
        <v>87</v>
      </c>
      <c r="K51" s="94" t="n">
        <v>178</v>
      </c>
      <c r="L51" s="20" t="n">
        <v>81</v>
      </c>
      <c r="M51" s="161" t="n">
        <v>81</v>
      </c>
      <c r="N51" s="79" t="n">
        <v>162</v>
      </c>
      <c r="O51" s="206" t="n">
        <v>511</v>
      </c>
      <c r="P51" s="52" t="s">
        <v>94</v>
      </c>
    </row>
    <row r="52" s="50" customFormat="true" ht="15.75" hidden="false" customHeight="false" outlineLevel="0" collapsed="false">
      <c r="A52" s="71" t="n">
        <v>11</v>
      </c>
      <c r="B52" s="16" t="s">
        <v>359</v>
      </c>
      <c r="C52" s="72" t="s">
        <v>360</v>
      </c>
      <c r="D52" s="1" t="n">
        <v>1998</v>
      </c>
      <c r="E52" s="21" t="s">
        <v>14</v>
      </c>
      <c r="F52" s="20" t="n">
        <v>78</v>
      </c>
      <c r="G52" s="161" t="n">
        <v>81</v>
      </c>
      <c r="H52" s="94" t="n">
        <v>159</v>
      </c>
      <c r="I52" s="20" t="n">
        <v>91</v>
      </c>
      <c r="J52" s="161" t="n">
        <v>82</v>
      </c>
      <c r="K52" s="94" t="n">
        <v>173</v>
      </c>
      <c r="L52" s="20" t="n">
        <v>86</v>
      </c>
      <c r="M52" s="161" t="n">
        <v>77</v>
      </c>
      <c r="N52" s="79" t="n">
        <v>163</v>
      </c>
      <c r="O52" s="206" t="n">
        <v>495</v>
      </c>
      <c r="P52" s="52"/>
    </row>
    <row r="53" s="50" customFormat="true" ht="15.75" hidden="false" customHeight="false" outlineLevel="0" collapsed="false">
      <c r="A53" s="71" t="n">
        <v>12</v>
      </c>
      <c r="B53" s="16" t="s">
        <v>351</v>
      </c>
      <c r="C53" s="72" t="s">
        <v>352</v>
      </c>
      <c r="D53" s="1" t="n">
        <v>1997</v>
      </c>
      <c r="E53" s="21" t="s">
        <v>17</v>
      </c>
      <c r="F53" s="20" t="n">
        <v>85</v>
      </c>
      <c r="G53" s="161" t="n">
        <v>87</v>
      </c>
      <c r="H53" s="94" t="n">
        <v>172</v>
      </c>
      <c r="I53" s="20" t="n">
        <v>90</v>
      </c>
      <c r="J53" s="161" t="n">
        <v>89</v>
      </c>
      <c r="K53" s="94" t="n">
        <v>179</v>
      </c>
      <c r="L53" s="20" t="n">
        <v>66</v>
      </c>
      <c r="M53" s="161" t="n">
        <v>65</v>
      </c>
      <c r="N53" s="79" t="n">
        <v>131</v>
      </c>
      <c r="O53" s="206" t="n">
        <v>482</v>
      </c>
      <c r="P53" s="206"/>
    </row>
    <row r="54" customFormat="false" ht="15.75" hidden="false" customHeight="false" outlineLevel="0" collapsed="false">
      <c r="A54" s="71" t="n">
        <v>13</v>
      </c>
      <c r="B54" s="16" t="s">
        <v>361</v>
      </c>
      <c r="C54" s="72" t="s">
        <v>362</v>
      </c>
      <c r="D54" s="1" t="n">
        <v>1998</v>
      </c>
      <c r="E54" s="21" t="s">
        <v>14</v>
      </c>
      <c r="F54" s="20" t="n">
        <v>65</v>
      </c>
      <c r="G54" s="161" t="n">
        <v>62</v>
      </c>
      <c r="H54" s="94" t="n">
        <v>127</v>
      </c>
      <c r="I54" s="20" t="n">
        <v>92</v>
      </c>
      <c r="J54" s="161" t="n">
        <v>94</v>
      </c>
      <c r="K54" s="94" t="n">
        <v>186</v>
      </c>
      <c r="L54" s="20" t="n">
        <v>75</v>
      </c>
      <c r="M54" s="161" t="n">
        <v>61</v>
      </c>
      <c r="N54" s="79" t="n">
        <v>136</v>
      </c>
      <c r="O54" s="206" t="n">
        <v>449</v>
      </c>
      <c r="P54" s="206"/>
    </row>
    <row r="55" customFormat="false" ht="15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customFormat="false" ht="15.75" hidden="false" customHeight="false" outlineLevel="0" collapsed="false">
      <c r="A56" s="71"/>
      <c r="B56" s="16"/>
      <c r="E56" s="20"/>
      <c r="F56" s="20"/>
      <c r="G56" s="79"/>
      <c r="H56" s="20"/>
      <c r="I56" s="20"/>
      <c r="J56" s="79"/>
      <c r="K56" s="20"/>
      <c r="L56" s="20"/>
      <c r="M56" s="79"/>
      <c r="N56" s="79"/>
      <c r="O56" s="214"/>
      <c r="P56" s="214"/>
    </row>
    <row r="57" customFormat="false" ht="18.75" hidden="false" customHeight="fals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.75" hidden="false" customHeight="false" outlineLevel="0" collapsed="false">
      <c r="A58" s="5" t="s">
        <v>1</v>
      </c>
      <c r="B58" s="5"/>
      <c r="D58" s="6"/>
      <c r="E58" s="2"/>
      <c r="G58" s="1"/>
      <c r="J58" s="1"/>
      <c r="L58" s="50"/>
      <c r="M58" s="50"/>
      <c r="N58" s="29" t="s">
        <v>386</v>
      </c>
      <c r="O58" s="30"/>
      <c r="P58" s="29"/>
    </row>
    <row r="59" customFormat="false" ht="15.75" hidden="false" customHeight="false" outlineLevel="0" collapsed="false">
      <c r="A59" s="21"/>
      <c r="B59" s="21"/>
      <c r="D59" s="6"/>
      <c r="E59" s="2"/>
      <c r="G59" s="1"/>
      <c r="J59" s="1"/>
      <c r="M59" s="50"/>
      <c r="N59" s="50"/>
      <c r="O59" s="50"/>
      <c r="P59" s="50"/>
    </row>
    <row r="60" customFormat="false" ht="15.75" hidden="false" customHeight="false" outlineLevel="0" collapsed="false">
      <c r="A60" s="153" t="s">
        <v>431</v>
      </c>
      <c r="B60" s="153"/>
      <c r="C60" s="153"/>
      <c r="D60" s="153"/>
      <c r="E60" s="71"/>
      <c r="F60" s="71"/>
      <c r="G60" s="79"/>
      <c r="H60" s="71"/>
      <c r="I60" s="71"/>
      <c r="J60" s="79"/>
      <c r="K60" s="71"/>
      <c r="L60" s="71"/>
      <c r="M60" s="79"/>
      <c r="N60" s="79"/>
      <c r="O60" s="20"/>
      <c r="P60" s="20"/>
    </row>
    <row r="61" customFormat="false" ht="15.75" hidden="false" customHeight="false" outlineLevel="0" collapsed="false">
      <c r="A61" s="20"/>
      <c r="B61" s="79"/>
      <c r="C61" s="153"/>
      <c r="D61" s="60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20"/>
      <c r="P61" s="20"/>
    </row>
    <row r="62" customFormat="false" ht="15.75" hidden="false" customHeight="false" outlineLevel="0" collapsed="false">
      <c r="A62" s="89" t="s">
        <v>4</v>
      </c>
      <c r="B62" s="205" t="s">
        <v>5</v>
      </c>
      <c r="C62" s="2"/>
      <c r="D62" s="89" t="s">
        <v>197</v>
      </c>
      <c r="E62" s="204" t="s">
        <v>7</v>
      </c>
      <c r="F62" s="205" t="s">
        <v>406</v>
      </c>
      <c r="G62" s="89"/>
      <c r="H62" s="89"/>
      <c r="I62" s="205" t="s">
        <v>407</v>
      </c>
      <c r="J62" s="89"/>
      <c r="K62" s="89"/>
      <c r="L62" s="205" t="s">
        <v>405</v>
      </c>
      <c r="M62" s="89"/>
      <c r="N62" s="89"/>
      <c r="O62" s="89" t="s">
        <v>11</v>
      </c>
      <c r="P62" s="89" t="s">
        <v>70</v>
      </c>
    </row>
    <row r="63" customFormat="false" ht="15.75" hidden="false" customHeight="false" outlineLevel="0" collapsed="false">
      <c r="A63" s="71"/>
      <c r="B63" s="36"/>
      <c r="C63" s="20"/>
      <c r="D63" s="50"/>
      <c r="E63" s="20"/>
      <c r="F63" s="20"/>
      <c r="G63" s="79"/>
      <c r="H63" s="20"/>
      <c r="I63" s="20"/>
      <c r="J63" s="79"/>
      <c r="K63" s="20"/>
      <c r="L63" s="20"/>
      <c r="M63" s="79"/>
      <c r="N63" s="79"/>
      <c r="O63" s="214"/>
      <c r="P63" s="214"/>
    </row>
    <row r="64" customFormat="false" ht="15.75" hidden="false" customHeight="false" outlineLevel="0" collapsed="false">
      <c r="A64" s="71" t="n">
        <v>1</v>
      </c>
      <c r="B64" s="16" t="s">
        <v>312</v>
      </c>
      <c r="C64" s="126" t="s">
        <v>313</v>
      </c>
      <c r="D64" s="1" t="n">
        <v>1998</v>
      </c>
      <c r="E64" s="21" t="s">
        <v>280</v>
      </c>
      <c r="F64" s="20" t="n">
        <v>90</v>
      </c>
      <c r="G64" s="161" t="n">
        <v>87</v>
      </c>
      <c r="H64" s="94" t="n">
        <v>177</v>
      </c>
      <c r="I64" s="20" t="n">
        <v>96</v>
      </c>
      <c r="J64" s="161" t="n">
        <v>93</v>
      </c>
      <c r="K64" s="94" t="n">
        <v>189</v>
      </c>
      <c r="L64" s="20" t="n">
        <v>88</v>
      </c>
      <c r="M64" s="161" t="n">
        <v>86</v>
      </c>
      <c r="N64" s="160" t="n">
        <v>174</v>
      </c>
      <c r="O64" s="160" t="n">
        <v>540</v>
      </c>
      <c r="P64" s="161" t="s">
        <v>81</v>
      </c>
    </row>
    <row r="65" customFormat="false" ht="15.75" hidden="false" customHeight="false" outlineLevel="0" collapsed="false">
      <c r="A65" s="71" t="n">
        <v>2</v>
      </c>
      <c r="B65" s="16" t="s">
        <v>293</v>
      </c>
      <c r="C65" s="126" t="s">
        <v>294</v>
      </c>
      <c r="D65" s="1" t="n">
        <v>1995</v>
      </c>
      <c r="E65" s="31" t="s">
        <v>280</v>
      </c>
      <c r="F65" s="71" t="n">
        <v>90</v>
      </c>
      <c r="G65" s="161" t="n">
        <v>87</v>
      </c>
      <c r="H65" s="160" t="n">
        <v>177</v>
      </c>
      <c r="I65" s="71" t="n">
        <v>96</v>
      </c>
      <c r="J65" s="161" t="n">
        <v>96</v>
      </c>
      <c r="K65" s="160" t="n">
        <v>192</v>
      </c>
      <c r="L65" s="71" t="n">
        <v>81</v>
      </c>
      <c r="M65" s="161" t="n">
        <v>86</v>
      </c>
      <c r="N65" s="160" t="n">
        <v>167</v>
      </c>
      <c r="O65" s="160" t="n">
        <v>536</v>
      </c>
      <c r="P65" s="161" t="s">
        <v>81</v>
      </c>
    </row>
    <row r="66" customFormat="false" ht="15.75" hidden="false" customHeight="false" outlineLevel="0" collapsed="false">
      <c r="A66" s="71" t="n">
        <v>3</v>
      </c>
      <c r="B66" s="16" t="s">
        <v>432</v>
      </c>
      <c r="C66" s="126" t="s">
        <v>433</v>
      </c>
      <c r="D66" s="1" t="n">
        <v>1996</v>
      </c>
      <c r="E66" s="21" t="s">
        <v>271</v>
      </c>
      <c r="F66" s="20" t="n">
        <v>90</v>
      </c>
      <c r="G66" s="161" t="n">
        <v>87</v>
      </c>
      <c r="H66" s="94" t="n">
        <v>177</v>
      </c>
      <c r="I66" s="20" t="n">
        <v>96</v>
      </c>
      <c r="J66" s="161" t="n">
        <v>94</v>
      </c>
      <c r="K66" s="94" t="n">
        <v>190</v>
      </c>
      <c r="L66" s="20" t="n">
        <v>86</v>
      </c>
      <c r="M66" s="161" t="n">
        <v>78</v>
      </c>
      <c r="N66" s="160" t="n">
        <v>164</v>
      </c>
      <c r="O66" s="160" t="n">
        <v>531</v>
      </c>
      <c r="P66" s="161" t="s">
        <v>81</v>
      </c>
    </row>
    <row r="67" customFormat="false" ht="15.75" hidden="false" customHeight="false" outlineLevel="0" collapsed="false">
      <c r="A67" s="71" t="n">
        <v>4</v>
      </c>
      <c r="B67" s="16" t="s">
        <v>301</v>
      </c>
      <c r="C67" s="126" t="s">
        <v>302</v>
      </c>
      <c r="D67" s="1" t="n">
        <v>1996</v>
      </c>
      <c r="E67" s="21" t="s">
        <v>20</v>
      </c>
      <c r="F67" s="20" t="n">
        <v>79</v>
      </c>
      <c r="G67" s="161" t="n">
        <v>84</v>
      </c>
      <c r="H67" s="94" t="n">
        <v>163</v>
      </c>
      <c r="I67" s="20" t="n">
        <v>93</v>
      </c>
      <c r="J67" s="161" t="n">
        <v>91</v>
      </c>
      <c r="K67" s="94" t="n">
        <v>184</v>
      </c>
      <c r="L67" s="20" t="n">
        <v>91</v>
      </c>
      <c r="M67" s="161" t="n">
        <v>83</v>
      </c>
      <c r="N67" s="160" t="n">
        <v>174</v>
      </c>
      <c r="O67" s="160" t="n">
        <v>521</v>
      </c>
      <c r="P67" s="161" t="s">
        <v>94</v>
      </c>
    </row>
    <row r="68" customFormat="false" ht="15.75" hidden="false" customHeight="false" outlineLevel="0" collapsed="false">
      <c r="A68" s="71" t="n">
        <v>5</v>
      </c>
      <c r="B68" s="16" t="s">
        <v>283</v>
      </c>
      <c r="C68" s="126" t="s">
        <v>284</v>
      </c>
      <c r="D68" s="1" t="n">
        <v>1997</v>
      </c>
      <c r="E68" s="21" t="s">
        <v>280</v>
      </c>
      <c r="F68" s="20" t="n">
        <v>87</v>
      </c>
      <c r="G68" s="161" t="n">
        <v>93</v>
      </c>
      <c r="H68" s="94" t="n">
        <v>180</v>
      </c>
      <c r="I68" s="20" t="n">
        <v>90</v>
      </c>
      <c r="J68" s="161" t="n">
        <v>92</v>
      </c>
      <c r="K68" s="94" t="n">
        <v>182</v>
      </c>
      <c r="L68" s="20" t="n">
        <v>83</v>
      </c>
      <c r="M68" s="161" t="n">
        <v>76</v>
      </c>
      <c r="N68" s="160" t="n">
        <v>159</v>
      </c>
      <c r="O68" s="160" t="n">
        <v>521</v>
      </c>
      <c r="P68" s="161" t="s">
        <v>94</v>
      </c>
    </row>
    <row r="69" customFormat="false" ht="15.75" hidden="false" customHeight="false" outlineLevel="0" collapsed="false">
      <c r="A69" s="71" t="n">
        <v>6</v>
      </c>
      <c r="B69" s="16" t="s">
        <v>285</v>
      </c>
      <c r="C69" s="126" t="s">
        <v>286</v>
      </c>
      <c r="D69" s="1" t="n">
        <v>1997</v>
      </c>
      <c r="E69" s="21" t="s">
        <v>46</v>
      </c>
      <c r="F69" s="20" t="n">
        <v>80</v>
      </c>
      <c r="G69" s="161" t="n">
        <v>86</v>
      </c>
      <c r="H69" s="94" t="n">
        <v>166</v>
      </c>
      <c r="I69" s="20" t="n">
        <v>93</v>
      </c>
      <c r="J69" s="161" t="n">
        <v>96</v>
      </c>
      <c r="K69" s="94" t="n">
        <v>189</v>
      </c>
      <c r="L69" s="20" t="n">
        <v>78</v>
      </c>
      <c r="M69" s="161" t="n">
        <v>80</v>
      </c>
      <c r="N69" s="160" t="n">
        <v>158</v>
      </c>
      <c r="O69" s="160" t="n">
        <v>513</v>
      </c>
      <c r="P69" s="161" t="s">
        <v>94</v>
      </c>
    </row>
    <row r="70" customFormat="false" ht="15.75" hidden="false" customHeight="false" outlineLevel="0" collapsed="false">
      <c r="A70" s="71" t="n">
        <v>7</v>
      </c>
      <c r="B70" s="16" t="s">
        <v>317</v>
      </c>
      <c r="C70" s="126" t="s">
        <v>318</v>
      </c>
      <c r="D70" s="1" t="n">
        <v>1998</v>
      </c>
      <c r="E70" s="21" t="s">
        <v>14</v>
      </c>
      <c r="F70" s="20" t="n">
        <v>87</v>
      </c>
      <c r="G70" s="161" t="n">
        <v>87</v>
      </c>
      <c r="H70" s="94" t="n">
        <v>174</v>
      </c>
      <c r="I70" s="20" t="n">
        <v>90</v>
      </c>
      <c r="J70" s="161" t="n">
        <v>94</v>
      </c>
      <c r="K70" s="94" t="n">
        <v>184</v>
      </c>
      <c r="L70" s="20" t="n">
        <v>77</v>
      </c>
      <c r="M70" s="161" t="n">
        <v>74</v>
      </c>
      <c r="N70" s="160" t="n">
        <v>151</v>
      </c>
      <c r="O70" s="160" t="n">
        <v>509</v>
      </c>
      <c r="P70" s="161" t="s">
        <v>94</v>
      </c>
    </row>
    <row r="71" customFormat="false" ht="15.75" hidden="false" customHeight="false" outlineLevel="0" collapsed="false">
      <c r="A71" s="71" t="n">
        <v>8</v>
      </c>
      <c r="B71" s="16" t="s">
        <v>320</v>
      </c>
      <c r="C71" s="126" t="s">
        <v>321</v>
      </c>
      <c r="D71" s="1" t="n">
        <v>1995</v>
      </c>
      <c r="E71" s="21" t="s">
        <v>17</v>
      </c>
      <c r="F71" s="20" t="n">
        <v>84</v>
      </c>
      <c r="G71" s="161" t="n">
        <v>75</v>
      </c>
      <c r="H71" s="94" t="n">
        <v>159</v>
      </c>
      <c r="I71" s="20" t="n">
        <v>90</v>
      </c>
      <c r="J71" s="161" t="n">
        <v>95</v>
      </c>
      <c r="K71" s="94" t="n">
        <v>185</v>
      </c>
      <c r="L71" s="20" t="n">
        <v>79</v>
      </c>
      <c r="M71" s="161" t="n">
        <v>82</v>
      </c>
      <c r="N71" s="160" t="n">
        <v>161</v>
      </c>
      <c r="O71" s="160" t="n">
        <v>505</v>
      </c>
      <c r="P71" s="161" t="s">
        <v>94</v>
      </c>
    </row>
    <row r="72" customFormat="false" ht="15.75" hidden="false" customHeight="false" outlineLevel="0" collapsed="false">
      <c r="A72" s="71" t="n">
        <v>9</v>
      </c>
      <c r="B72" s="16" t="s">
        <v>315</v>
      </c>
      <c r="C72" s="126" t="s">
        <v>316</v>
      </c>
      <c r="D72" s="1" t="n">
        <v>1997</v>
      </c>
      <c r="E72" s="21" t="s">
        <v>280</v>
      </c>
      <c r="F72" s="20" t="n">
        <v>86</v>
      </c>
      <c r="G72" s="161" t="n">
        <v>87</v>
      </c>
      <c r="H72" s="94" t="n">
        <v>173</v>
      </c>
      <c r="I72" s="20" t="n">
        <v>93</v>
      </c>
      <c r="J72" s="161" t="n">
        <v>96</v>
      </c>
      <c r="K72" s="94" t="n">
        <v>189</v>
      </c>
      <c r="L72" s="20" t="n">
        <v>66</v>
      </c>
      <c r="M72" s="161" t="n">
        <v>71</v>
      </c>
      <c r="N72" s="160" t="n">
        <v>137</v>
      </c>
      <c r="O72" s="160" t="n">
        <v>499</v>
      </c>
      <c r="P72" s="160"/>
    </row>
    <row r="73" customFormat="false" ht="15.75" hidden="false" customHeight="false" outlineLevel="0" collapsed="false">
      <c r="A73" s="71" t="n">
        <v>10</v>
      </c>
      <c r="B73" s="16" t="s">
        <v>299</v>
      </c>
      <c r="C73" s="126" t="s">
        <v>300</v>
      </c>
      <c r="D73" s="1" t="n">
        <v>1996</v>
      </c>
      <c r="E73" s="21" t="s">
        <v>17</v>
      </c>
      <c r="F73" s="20" t="n">
        <v>82</v>
      </c>
      <c r="G73" s="161" t="n">
        <v>83</v>
      </c>
      <c r="H73" s="94" t="n">
        <v>165</v>
      </c>
      <c r="I73" s="20" t="n">
        <v>90</v>
      </c>
      <c r="J73" s="161" t="n">
        <v>92</v>
      </c>
      <c r="K73" s="94" t="n">
        <v>182</v>
      </c>
      <c r="L73" s="20" t="n">
        <v>70</v>
      </c>
      <c r="M73" s="161" t="n">
        <v>76</v>
      </c>
      <c r="N73" s="160" t="n">
        <v>146</v>
      </c>
      <c r="O73" s="160" t="n">
        <v>493</v>
      </c>
      <c r="P73" s="160"/>
    </row>
    <row r="74" customFormat="false" ht="15.75" hidden="false" customHeight="false" outlineLevel="0" collapsed="false">
      <c r="A74" s="71" t="n">
        <v>11</v>
      </c>
      <c r="B74" s="16" t="s">
        <v>109</v>
      </c>
      <c r="C74" s="126" t="s">
        <v>314</v>
      </c>
      <c r="D74" s="1" t="n">
        <v>1998</v>
      </c>
      <c r="E74" s="21" t="s">
        <v>14</v>
      </c>
      <c r="F74" s="20" t="n">
        <v>76</v>
      </c>
      <c r="G74" s="161" t="n">
        <v>86</v>
      </c>
      <c r="H74" s="94" t="n">
        <v>162</v>
      </c>
      <c r="I74" s="20" t="n">
        <v>84</v>
      </c>
      <c r="J74" s="161" t="n">
        <v>90</v>
      </c>
      <c r="K74" s="94" t="n">
        <v>174</v>
      </c>
      <c r="L74" s="20" t="n">
        <v>79</v>
      </c>
      <c r="M74" s="161" t="n">
        <v>69</v>
      </c>
      <c r="N74" s="160" t="n">
        <v>148</v>
      </c>
      <c r="O74" s="160" t="n">
        <v>484</v>
      </c>
      <c r="P74" s="160"/>
    </row>
    <row r="75" customFormat="false" ht="15.75" hidden="false" customHeight="false" outlineLevel="0" collapsed="false">
      <c r="A75" s="71" t="n">
        <v>12</v>
      </c>
      <c r="B75" s="31" t="s">
        <v>295</v>
      </c>
      <c r="C75" s="5" t="s">
        <v>296</v>
      </c>
      <c r="D75" s="1" t="n">
        <v>1996</v>
      </c>
      <c r="E75" s="31" t="s">
        <v>280</v>
      </c>
      <c r="F75" s="71" t="n">
        <v>77</v>
      </c>
      <c r="G75" s="161" t="n">
        <v>87</v>
      </c>
      <c r="H75" s="215" t="n">
        <v>164</v>
      </c>
      <c r="I75" s="71" t="n">
        <v>93</v>
      </c>
      <c r="J75" s="161" t="n">
        <v>93</v>
      </c>
      <c r="K75" s="160" t="n">
        <v>186</v>
      </c>
      <c r="L75" s="71" t="n">
        <v>59</v>
      </c>
      <c r="M75" s="161" t="n">
        <v>72</v>
      </c>
      <c r="N75" s="160" t="n">
        <v>131</v>
      </c>
      <c r="O75" s="160" t="n">
        <v>481</v>
      </c>
      <c r="P75" s="160"/>
    </row>
    <row r="76" customFormat="false" ht="15.75" hidden="false" customHeight="false" outlineLevel="0" collapsed="false">
      <c r="A76" s="71" t="n">
        <v>13</v>
      </c>
      <c r="B76" s="2" t="s">
        <v>312</v>
      </c>
      <c r="C76" s="126" t="s">
        <v>326</v>
      </c>
      <c r="D76" s="1" t="n">
        <v>2000</v>
      </c>
      <c r="E76" s="72" t="s">
        <v>280</v>
      </c>
      <c r="F76" s="1" t="n">
        <v>70</v>
      </c>
      <c r="G76" s="52" t="n">
        <v>71</v>
      </c>
      <c r="H76" s="206" t="n">
        <v>141</v>
      </c>
      <c r="I76" s="1" t="n">
        <v>89</v>
      </c>
      <c r="J76" s="52" t="n">
        <v>82</v>
      </c>
      <c r="K76" s="206" t="n">
        <v>171</v>
      </c>
      <c r="L76" s="1" t="n">
        <v>57</v>
      </c>
      <c r="M76" s="52" t="n">
        <v>67</v>
      </c>
      <c r="N76" s="206" t="n">
        <v>124</v>
      </c>
      <c r="O76" s="206" t="n">
        <v>436</v>
      </c>
      <c r="P76" s="52" t="s">
        <v>172</v>
      </c>
    </row>
    <row r="77" customFormat="false" ht="15.75" hidden="false" customHeight="false" outlineLevel="0" collapsed="false">
      <c r="G77" s="52"/>
      <c r="M77" s="52"/>
    </row>
  </sheetData>
  <mergeCells count="10">
    <mergeCell ref="A1:O1"/>
    <mergeCell ref="Q1:AE1"/>
    <mergeCell ref="A4:D4"/>
    <mergeCell ref="R6:S6"/>
    <mergeCell ref="X6:AC6"/>
    <mergeCell ref="A36:O36"/>
    <mergeCell ref="A39:D39"/>
    <mergeCell ref="B41:C41"/>
    <mergeCell ref="A57:P57"/>
    <mergeCell ref="A60:D60"/>
  </mergeCells>
  <conditionalFormatting sqref="K71:K75 L66:L75 H66:I75 K66:K69 E65:F75 E7:F29">
    <cfRule type="cellIs" priority="2" operator="equal" aboveAverage="0" equalAverage="0" bottom="0" percent="0" rank="0" text="" dxfId="44">
      <formula>100</formula>
    </cfRule>
  </conditionalFormatting>
  <conditionalFormatting sqref="E42:F54">
    <cfRule type="cellIs" priority="3" operator="equal" aboveAverage="0" equalAverage="0" bottom="0" percent="0" rank="0" text="" dxfId="45">
      <formula>100</formula>
    </cfRule>
  </conditionalFormatting>
  <conditionalFormatting sqref="V11:V14 W11:AC11 AD8:AD10 X12:AC14">
    <cfRule type="cellIs" priority="4" operator="equal" aboveAverage="0" equalAverage="0" bottom="0" percent="0" rank="0" text="" dxfId="46">
      <formula>100</formula>
    </cfRule>
  </conditionalFormatting>
  <conditionalFormatting sqref="W12:W14">
    <cfRule type="cellIs" priority="5" operator="equal" aboveAverage="0" equalAverage="0" bottom="0" percent="0" rank="0" text="" dxfId="47">
      <formula>100</formula>
    </cfRule>
  </conditionalFormatting>
  <conditionalFormatting sqref="V7:V10 W7:AC7 X8:AC10">
    <cfRule type="cellIs" priority="6" operator="equal" aboveAverage="0" equalAverage="0" bottom="0" percent="0" rank="0" text="" dxfId="48">
      <formula>100</formula>
    </cfRule>
  </conditionalFormatting>
  <conditionalFormatting sqref="W8:W10">
    <cfRule type="cellIs" priority="7" operator="equal" aboveAverage="0" equalAverage="0" bottom="0" percent="0" rank="0" text="" dxfId="49">
      <formula>100</formula>
    </cfRule>
  </conditionalFormatting>
  <conditionalFormatting sqref="AD7">
    <cfRule type="cellIs" priority="8" operator="equal" aboveAverage="0" equalAverage="0" bottom="0" percent="0" rank="0" text="" dxfId="50">
      <formula>100</formula>
    </cfRule>
  </conditionalFormatting>
  <conditionalFormatting sqref="AD11">
    <cfRule type="cellIs" priority="9" operator="equal" aboveAverage="0" equalAverage="0" bottom="0" percent="0" rank="0" text="" dxfId="51">
      <formula>100</formula>
    </cfRule>
  </conditionalFormatting>
  <conditionalFormatting sqref="V15:V18 W15:AC15 X16:AC18">
    <cfRule type="cellIs" priority="10" operator="equal" aboveAverage="0" equalAverage="0" bottom="0" percent="0" rank="0" text="" dxfId="52">
      <formula>100</formula>
    </cfRule>
  </conditionalFormatting>
  <conditionalFormatting sqref="W16:W18">
    <cfRule type="cellIs" priority="11" operator="equal" aboveAverage="0" equalAverage="0" bottom="0" percent="0" rank="0" text="" dxfId="53">
      <formula>100</formula>
    </cfRule>
  </conditionalFormatting>
  <conditionalFormatting sqref="AD15">
    <cfRule type="cellIs" priority="12" operator="equal" aboveAverage="0" equalAverage="0" bottom="0" percent="0" rank="0" text="" dxfId="54">
      <formula>100</formula>
    </cfRule>
  </conditionalFormatting>
  <conditionalFormatting sqref="V19:V22 X20:AC22 W19:AC19">
    <cfRule type="cellIs" priority="13" operator="equal" aboveAverage="0" equalAverage="0" bottom="0" percent="0" rank="0" text="" dxfId="55">
      <formula>100</formula>
    </cfRule>
  </conditionalFormatting>
  <conditionalFormatting sqref="W20:W22">
    <cfRule type="cellIs" priority="14" operator="equal" aboveAverage="0" equalAverage="0" bottom="0" percent="0" rank="0" text="" dxfId="56">
      <formula>100</formula>
    </cfRule>
  </conditionalFormatting>
  <conditionalFormatting sqref="AD19">
    <cfRule type="cellIs" priority="15" operator="equal" aboveAverage="0" equalAverage="0" bottom="0" percent="0" rank="0" text="" dxfId="57">
      <formula>100</formula>
    </cfRule>
  </conditionalFormatting>
  <conditionalFormatting sqref="V23:V26 W23:AC23 X24:AC26">
    <cfRule type="cellIs" priority="16" operator="equal" aboveAverage="0" equalAverage="0" bottom="0" percent="0" rank="0" text="" dxfId="58">
      <formula>100</formula>
    </cfRule>
  </conditionalFormatting>
  <conditionalFormatting sqref="W24:W26">
    <cfRule type="cellIs" priority="17" operator="equal" aboveAverage="0" equalAverage="0" bottom="0" percent="0" rank="0" text="" dxfId="59">
      <formula>100</formula>
    </cfRule>
  </conditionalFormatting>
  <conditionalFormatting sqref="AD23">
    <cfRule type="cellIs" priority="18" operator="equal" aboveAverage="0" equalAverage="0" bottom="0" percent="0" rank="0" text="" dxfId="60">
      <formula>100</formula>
    </cfRule>
  </conditionalFormatting>
  <conditionalFormatting sqref="V27:V30 W27:AC27 X28:AC30">
    <cfRule type="cellIs" priority="19" operator="equal" aboveAverage="0" equalAverage="0" bottom="0" percent="0" rank="0" text="" dxfId="61">
      <formula>100</formula>
    </cfRule>
  </conditionalFormatting>
  <conditionalFormatting sqref="W28:W30">
    <cfRule type="cellIs" priority="20" operator="equal" aboveAverage="0" equalAverage="0" bottom="0" percent="0" rank="0" text="" dxfId="62">
      <formula>100</formula>
    </cfRule>
  </conditionalFormatting>
  <conditionalFormatting sqref="AD27">
    <cfRule type="cellIs" priority="21" operator="equal" aboveAverage="0" equalAverage="0" bottom="0" percent="0" rank="0" text="" dxfId="63">
      <formula>100</formula>
    </cfRule>
  </conditionalFormatting>
  <conditionalFormatting sqref="U7">
    <cfRule type="cellIs" priority="22" operator="equal" aboveAverage="0" equalAverage="0" bottom="0" percent="0" rank="0" text="" dxfId="64">
      <formula>100</formula>
    </cfRule>
  </conditionalFormatting>
  <conditionalFormatting sqref="W32:W34">
    <cfRule type="cellIs" priority="23" operator="equal" aboveAverage="0" equalAverage="0" bottom="0" percent="0" rank="0" text="" dxfId="65">
      <formula>100</formula>
    </cfRule>
  </conditionalFormatting>
  <conditionalFormatting sqref="V31:V34 W31:Y31 X32:Y34">
    <cfRule type="cellIs" priority="24" operator="equal" aboveAverage="0" equalAverage="0" bottom="0" percent="0" rank="0" text="" dxfId="66">
      <formula>100</formula>
    </cfRule>
  </conditionalFormatting>
  <conditionalFormatting sqref="AD31">
    <cfRule type="cellIs" priority="25" operator="equal" aboveAverage="0" equalAverage="0" bottom="0" percent="0" rank="0" text="" dxfId="67">
      <formula>100</formula>
    </cfRule>
  </conditionalFormatting>
  <conditionalFormatting sqref="V35:V38 W35:Y35 X36:Y38">
    <cfRule type="cellIs" priority="26" operator="equal" aboveAverage="0" equalAverage="0" bottom="0" percent="0" rank="0" text="" dxfId="68">
      <formula>100</formula>
    </cfRule>
  </conditionalFormatting>
  <conditionalFormatting sqref="W36:W38">
    <cfRule type="cellIs" priority="27" operator="equal" aboveAverage="0" equalAverage="0" bottom="0" percent="0" rank="0" text="" dxfId="69">
      <formula>100</formula>
    </cfRule>
  </conditionalFormatting>
  <conditionalFormatting sqref="AD35">
    <cfRule type="cellIs" priority="28" operator="equal" aboveAverage="0" equalAverage="0" bottom="0" percent="0" rank="0" text="" dxfId="70">
      <formula>100</formula>
    </cfRule>
  </conditionalFormatting>
  <conditionalFormatting sqref="U11">
    <cfRule type="cellIs" priority="29" operator="equal" aboveAverage="0" equalAverage="0" bottom="0" percent="0" rank="0" text="" dxfId="71">
      <formula>100</formula>
    </cfRule>
  </conditionalFormatting>
  <conditionalFormatting sqref="U15">
    <cfRule type="cellIs" priority="30" operator="equal" aboveAverage="0" equalAverage="0" bottom="0" percent="0" rank="0" text="" dxfId="72">
      <formula>100</formula>
    </cfRule>
  </conditionalFormatting>
  <conditionalFormatting sqref="U19">
    <cfRule type="cellIs" priority="31" operator="equal" aboveAverage="0" equalAverage="0" bottom="0" percent="0" rank="0" text="" dxfId="73">
      <formula>100</formula>
    </cfRule>
  </conditionalFormatting>
  <conditionalFormatting sqref="U23">
    <cfRule type="cellIs" priority="32" operator="equal" aboveAverage="0" equalAverage="0" bottom="0" percent="0" rank="0" text="" dxfId="74">
      <formula>100</formula>
    </cfRule>
  </conditionalFormatting>
  <conditionalFormatting sqref="U27">
    <cfRule type="cellIs" priority="33" operator="equal" aboveAverage="0" equalAverage="0" bottom="0" percent="0" rank="0" text="" dxfId="75">
      <formula>100</formula>
    </cfRule>
  </conditionalFormatting>
  <conditionalFormatting sqref="U31">
    <cfRule type="cellIs" priority="34" operator="equal" aboveAverage="0" equalAverage="0" bottom="0" percent="0" rank="0" text="" dxfId="76">
      <formula>100</formula>
    </cfRule>
  </conditionalFormatting>
  <conditionalFormatting sqref="U35">
    <cfRule type="cellIs" priority="35" operator="equal" aboveAverage="0" equalAverage="0" bottom="0" percent="0" rank="0" text="" dxfId="77">
      <formula>100</formula>
    </cfRule>
  </conditionalFormatting>
  <printOptions headings="false" gridLines="false" gridLinesSet="true" horizontalCentered="false" verticalCentered="false"/>
  <pageMargins left="0.315277777777778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6" man="true" max="16383" min="0"/>
  </rowBreaks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14"/>
    <col collapsed="false" customWidth="true" hidden="false" outlineLevel="0" max="3" min="3" style="0" width="11.28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7" min="6" style="0" width="4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</cols>
  <sheetData>
    <row r="1" s="50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16"/>
      <c r="Q1" s="217"/>
      <c r="R1" s="217"/>
      <c r="T1" s="20"/>
    </row>
    <row r="2" s="50" customFormat="true" ht="15.75" hidden="false" customHeight="false" outlineLevel="0" collapsed="false">
      <c r="A2" s="5" t="s">
        <v>1</v>
      </c>
      <c r="B2" s="5"/>
      <c r="C2" s="1"/>
      <c r="D2" s="6"/>
      <c r="E2" s="2"/>
      <c r="F2" s="1"/>
      <c r="G2" s="1"/>
      <c r="H2" s="1"/>
      <c r="I2" s="1"/>
      <c r="J2" s="1"/>
      <c r="L2" s="30"/>
      <c r="M2" s="29" t="s">
        <v>133</v>
      </c>
      <c r="N2" s="29"/>
      <c r="O2" s="30"/>
      <c r="P2" s="30"/>
      <c r="Q2" s="20"/>
      <c r="R2" s="29"/>
      <c r="T2" s="20"/>
    </row>
    <row r="3" s="50" customFormat="true" ht="15.75" hidden="false" customHeight="false" outlineLevel="0" collapsed="false">
      <c r="A3" s="21"/>
      <c r="B3" s="31"/>
      <c r="C3" s="1"/>
      <c r="D3" s="6"/>
      <c r="E3" s="2"/>
      <c r="F3" s="1"/>
      <c r="G3" s="1"/>
      <c r="H3" s="1"/>
      <c r="I3" s="1"/>
      <c r="J3" s="1"/>
      <c r="P3" s="20"/>
      <c r="Q3" s="20"/>
      <c r="R3" s="29"/>
      <c r="T3" s="20"/>
    </row>
    <row r="4" s="50" customFormat="true" ht="15.75" hidden="false" customHeight="false" outlineLevel="0" collapsed="false">
      <c r="A4" s="86" t="s">
        <v>434</v>
      </c>
      <c r="B4" s="86"/>
      <c r="C4" s="86"/>
      <c r="D4" s="86"/>
      <c r="E4" s="86"/>
      <c r="F4" s="20"/>
      <c r="G4" s="20"/>
      <c r="H4" s="20"/>
      <c r="I4" s="20"/>
      <c r="J4" s="20"/>
      <c r="K4" s="20"/>
      <c r="L4" s="20"/>
      <c r="P4" s="29"/>
      <c r="Q4" s="29"/>
      <c r="R4" s="20"/>
      <c r="T4" s="20"/>
    </row>
    <row r="5" s="50" customFormat="true" ht="15.75" hidden="false" customHeight="false" outlineLevel="0" collapsed="false">
      <c r="A5" s="20"/>
      <c r="B5" s="38"/>
      <c r="C5" s="20"/>
      <c r="E5" s="20"/>
      <c r="F5" s="20"/>
      <c r="G5" s="20"/>
      <c r="H5" s="20"/>
      <c r="I5" s="51"/>
      <c r="J5" s="20"/>
      <c r="K5" s="20"/>
      <c r="L5" s="20"/>
      <c r="P5" s="29"/>
      <c r="Q5" s="29"/>
      <c r="R5" s="20"/>
      <c r="T5" s="20"/>
    </row>
    <row r="6" s="20" customFormat="true" ht="15.75" hidden="false" customHeight="false" outlineLevel="0" collapsed="false">
      <c r="A6" s="89" t="s">
        <v>4</v>
      </c>
      <c r="B6" s="87" t="s">
        <v>135</v>
      </c>
      <c r="D6" s="89" t="s">
        <v>197</v>
      </c>
      <c r="E6" s="91" t="s">
        <v>7</v>
      </c>
      <c r="F6" s="91" t="s">
        <v>198</v>
      </c>
      <c r="G6" s="91" t="s">
        <v>81</v>
      </c>
      <c r="H6" s="91" t="s">
        <v>94</v>
      </c>
      <c r="I6" s="91" t="s">
        <v>199</v>
      </c>
      <c r="J6" s="91" t="s">
        <v>74</v>
      </c>
      <c r="K6" s="91" t="s">
        <v>81</v>
      </c>
      <c r="L6" s="91" t="s">
        <v>94</v>
      </c>
      <c r="M6" s="91" t="s">
        <v>199</v>
      </c>
      <c r="N6" s="91" t="s">
        <v>11</v>
      </c>
      <c r="O6" s="91" t="s">
        <v>70</v>
      </c>
    </row>
    <row r="7" customFormat="false" ht="15" hidden="false" customHeight="false" outlineLevel="0" collapsed="false">
      <c r="A7" s="218" t="n">
        <v>1</v>
      </c>
      <c r="B7" s="0" t="s">
        <v>435</v>
      </c>
      <c r="C7" s="0" t="s">
        <v>436</v>
      </c>
      <c r="D7" s="218" t="n">
        <v>1973</v>
      </c>
      <c r="E7" s="0" t="s">
        <v>271</v>
      </c>
      <c r="F7" s="218" t="n">
        <v>93</v>
      </c>
      <c r="G7" s="218" t="n">
        <v>97</v>
      </c>
      <c r="H7" s="218" t="n">
        <v>93</v>
      </c>
      <c r="I7" s="219" t="n">
        <v>283</v>
      </c>
      <c r="J7" s="218" t="n">
        <v>87</v>
      </c>
      <c r="K7" s="218" t="n">
        <v>97</v>
      </c>
      <c r="L7" s="218" t="n">
        <v>89</v>
      </c>
      <c r="M7" s="219" t="n">
        <v>273</v>
      </c>
      <c r="N7" s="219" t="n">
        <v>556</v>
      </c>
      <c r="O7" s="218" t="s">
        <v>81</v>
      </c>
    </row>
    <row r="8" customFormat="false" ht="15" hidden="false" customHeight="false" outlineLevel="0" collapsed="false">
      <c r="A8" s="218" t="n">
        <v>2</v>
      </c>
      <c r="B8" s="0" t="s">
        <v>164</v>
      </c>
      <c r="C8" s="0" t="s">
        <v>437</v>
      </c>
      <c r="D8" s="218" t="n">
        <v>1969</v>
      </c>
      <c r="E8" s="0" t="s">
        <v>438</v>
      </c>
      <c r="F8" s="218" t="n">
        <v>88</v>
      </c>
      <c r="G8" s="218" t="n">
        <v>93</v>
      </c>
      <c r="H8" s="218" t="n">
        <v>93</v>
      </c>
      <c r="I8" s="219" t="n">
        <v>274</v>
      </c>
      <c r="J8" s="218" t="n">
        <v>85</v>
      </c>
      <c r="K8" s="218" t="n">
        <v>98</v>
      </c>
      <c r="L8" s="218" t="n">
        <v>93</v>
      </c>
      <c r="M8" s="219" t="n">
        <v>276</v>
      </c>
      <c r="N8" s="219" t="n">
        <v>550</v>
      </c>
      <c r="O8" s="218" t="s">
        <v>81</v>
      </c>
    </row>
    <row r="9" customFormat="false" ht="15" hidden="false" customHeight="false" outlineLevel="0" collapsed="false">
      <c r="A9" s="218" t="n">
        <v>3</v>
      </c>
      <c r="B9" s="0" t="s">
        <v>439</v>
      </c>
      <c r="C9" s="0" t="s">
        <v>440</v>
      </c>
      <c r="D9" s="218" t="n">
        <v>1970</v>
      </c>
      <c r="E9" s="0" t="s">
        <v>441</v>
      </c>
      <c r="F9" s="218" t="n">
        <v>93</v>
      </c>
      <c r="G9" s="218" t="n">
        <v>95</v>
      </c>
      <c r="H9" s="218" t="n">
        <v>98</v>
      </c>
      <c r="I9" s="219" t="n">
        <v>286</v>
      </c>
      <c r="J9" s="218" t="n">
        <v>91</v>
      </c>
      <c r="K9" s="218" t="n">
        <v>88</v>
      </c>
      <c r="L9" s="218" t="n">
        <v>82</v>
      </c>
      <c r="M9" s="219" t="n">
        <v>261</v>
      </c>
      <c r="N9" s="219" t="n">
        <v>547</v>
      </c>
      <c r="O9" s="218" t="s">
        <v>81</v>
      </c>
    </row>
    <row r="10" customFormat="false" ht="15" hidden="false" customHeight="false" outlineLevel="0" collapsed="false">
      <c r="A10" s="218" t="n">
        <v>4</v>
      </c>
      <c r="B10" s="0" t="s">
        <v>442</v>
      </c>
      <c r="C10" s="0" t="s">
        <v>443</v>
      </c>
      <c r="D10" s="218" t="n">
        <v>1964</v>
      </c>
      <c r="E10" s="0" t="s">
        <v>438</v>
      </c>
      <c r="F10" s="218" t="n">
        <v>94</v>
      </c>
      <c r="G10" s="218" t="n">
        <v>94</v>
      </c>
      <c r="H10" s="218" t="n">
        <v>92</v>
      </c>
      <c r="I10" s="219" t="n">
        <v>280</v>
      </c>
      <c r="J10" s="218" t="n">
        <v>88</v>
      </c>
      <c r="K10" s="218" t="n">
        <v>91</v>
      </c>
      <c r="L10" s="218" t="n">
        <v>85</v>
      </c>
      <c r="M10" s="219" t="n">
        <v>264</v>
      </c>
      <c r="N10" s="219" t="n">
        <v>544</v>
      </c>
      <c r="O10" s="218" t="s">
        <v>81</v>
      </c>
    </row>
    <row r="11" customFormat="false" ht="15" hidden="false" customHeight="false" outlineLevel="0" collapsed="false">
      <c r="A11" s="218" t="n">
        <v>5</v>
      </c>
      <c r="B11" s="0" t="s">
        <v>444</v>
      </c>
      <c r="C11" s="0" t="s">
        <v>445</v>
      </c>
      <c r="D11" s="218" t="n">
        <v>1973</v>
      </c>
      <c r="E11" s="0" t="s">
        <v>20</v>
      </c>
      <c r="F11" s="218" t="n">
        <v>94</v>
      </c>
      <c r="G11" s="218" t="n">
        <v>95</v>
      </c>
      <c r="H11" s="218" t="n">
        <v>97</v>
      </c>
      <c r="I11" s="219" t="n">
        <v>286</v>
      </c>
      <c r="J11" s="218" t="n">
        <v>79</v>
      </c>
      <c r="K11" s="218" t="n">
        <v>83</v>
      </c>
      <c r="L11" s="218" t="n">
        <v>86</v>
      </c>
      <c r="M11" s="219" t="n">
        <v>248</v>
      </c>
      <c r="N11" s="219" t="n">
        <v>534</v>
      </c>
      <c r="O11" s="218" t="s">
        <v>81</v>
      </c>
    </row>
    <row r="12" customFormat="false" ht="15" hidden="false" customHeight="false" outlineLevel="0" collapsed="false">
      <c r="A12" s="218" t="n">
        <v>6</v>
      </c>
      <c r="B12" s="0" t="s">
        <v>446</v>
      </c>
      <c r="C12" s="0" t="s">
        <v>447</v>
      </c>
      <c r="D12" s="218" t="n">
        <v>1968</v>
      </c>
      <c r="E12" s="0" t="s">
        <v>20</v>
      </c>
      <c r="F12" s="218" t="n">
        <v>88</v>
      </c>
      <c r="G12" s="218" t="n">
        <v>95</v>
      </c>
      <c r="H12" s="218" t="n">
        <v>94</v>
      </c>
      <c r="I12" s="219" t="n">
        <v>277</v>
      </c>
      <c r="J12" s="218" t="n">
        <v>84</v>
      </c>
      <c r="K12" s="218" t="n">
        <v>88</v>
      </c>
      <c r="L12" s="218" t="n">
        <v>85</v>
      </c>
      <c r="M12" s="219" t="n">
        <v>257</v>
      </c>
      <c r="N12" s="219" t="n">
        <v>534</v>
      </c>
      <c r="O12" s="218" t="s">
        <v>81</v>
      </c>
    </row>
    <row r="13" customFormat="false" ht="15" hidden="false" customHeight="false" outlineLevel="0" collapsed="false">
      <c r="A13" s="218" t="n">
        <v>7</v>
      </c>
      <c r="B13" s="0" t="s">
        <v>448</v>
      </c>
      <c r="C13" s="0" t="s">
        <v>449</v>
      </c>
      <c r="D13" s="218" t="n">
        <v>1963</v>
      </c>
      <c r="E13" s="0" t="s">
        <v>20</v>
      </c>
      <c r="F13" s="218" t="n">
        <v>89</v>
      </c>
      <c r="G13" s="218" t="n">
        <v>92</v>
      </c>
      <c r="H13" s="218" t="n">
        <v>92</v>
      </c>
      <c r="I13" s="219" t="n">
        <v>273</v>
      </c>
      <c r="J13" s="218" t="n">
        <v>80</v>
      </c>
      <c r="K13" s="218" t="n">
        <v>92</v>
      </c>
      <c r="L13" s="218" t="n">
        <v>88</v>
      </c>
      <c r="M13" s="219" t="n">
        <v>260</v>
      </c>
      <c r="N13" s="219" t="n">
        <v>533</v>
      </c>
      <c r="O13" s="218" t="s">
        <v>81</v>
      </c>
    </row>
    <row r="14" customFormat="false" ht="15" hidden="false" customHeight="false" outlineLevel="0" collapsed="false">
      <c r="A14" s="218" t="n">
        <v>8</v>
      </c>
      <c r="B14" s="0" t="s">
        <v>90</v>
      </c>
      <c r="C14" s="0" t="s">
        <v>450</v>
      </c>
      <c r="D14" s="218" t="n">
        <v>1973</v>
      </c>
      <c r="E14" s="0" t="s">
        <v>438</v>
      </c>
      <c r="F14" s="218" t="n">
        <v>88</v>
      </c>
      <c r="G14" s="218" t="n">
        <v>95</v>
      </c>
      <c r="H14" s="218" t="n">
        <v>96</v>
      </c>
      <c r="I14" s="219" t="n">
        <v>279</v>
      </c>
      <c r="J14" s="218" t="n">
        <v>80</v>
      </c>
      <c r="K14" s="218" t="n">
        <v>82</v>
      </c>
      <c r="L14" s="218" t="n">
        <v>87</v>
      </c>
      <c r="M14" s="219" t="n">
        <v>249</v>
      </c>
      <c r="N14" s="219" t="n">
        <v>528</v>
      </c>
      <c r="O14" s="218" t="s">
        <v>94</v>
      </c>
    </row>
    <row r="15" customFormat="false" ht="15" hidden="false" customHeight="false" outlineLevel="0" collapsed="false">
      <c r="A15" s="218" t="n">
        <v>9</v>
      </c>
      <c r="B15" s="0" t="s">
        <v>451</v>
      </c>
      <c r="C15" s="0" t="s">
        <v>452</v>
      </c>
      <c r="D15" s="218" t="n">
        <v>1973</v>
      </c>
      <c r="E15" s="0" t="s">
        <v>211</v>
      </c>
      <c r="F15" s="218" t="n">
        <v>84</v>
      </c>
      <c r="G15" s="218" t="n">
        <v>85</v>
      </c>
      <c r="H15" s="218" t="n">
        <v>95</v>
      </c>
      <c r="I15" s="219" t="n">
        <v>264</v>
      </c>
      <c r="J15" s="218" t="n">
        <v>79</v>
      </c>
      <c r="K15" s="218" t="n">
        <v>88</v>
      </c>
      <c r="L15" s="218" t="n">
        <v>92</v>
      </c>
      <c r="M15" s="219" t="n">
        <v>259</v>
      </c>
      <c r="N15" s="219" t="n">
        <v>523</v>
      </c>
      <c r="O15" s="218" t="s">
        <v>94</v>
      </c>
    </row>
    <row r="16" customFormat="false" ht="15" hidden="false" customHeight="false" outlineLevel="0" collapsed="false">
      <c r="A16" s="218" t="n">
        <v>10</v>
      </c>
      <c r="B16" s="0" t="s">
        <v>305</v>
      </c>
      <c r="C16" s="0" t="s">
        <v>453</v>
      </c>
      <c r="D16" s="218" t="n">
        <v>1965</v>
      </c>
      <c r="E16" s="0" t="s">
        <v>20</v>
      </c>
      <c r="F16" s="218" t="n">
        <v>90</v>
      </c>
      <c r="G16" s="218" t="n">
        <v>86</v>
      </c>
      <c r="H16" s="218" t="n">
        <v>97</v>
      </c>
      <c r="I16" s="219" t="n">
        <v>273</v>
      </c>
      <c r="J16" s="218" t="n">
        <v>78</v>
      </c>
      <c r="K16" s="218" t="n">
        <v>87</v>
      </c>
      <c r="L16" s="218" t="n">
        <v>83</v>
      </c>
      <c r="M16" s="219" t="n">
        <v>248</v>
      </c>
      <c r="N16" s="219" t="n">
        <v>521</v>
      </c>
      <c r="O16" s="218" t="s">
        <v>94</v>
      </c>
    </row>
    <row r="17" customFormat="false" ht="15" hidden="false" customHeight="false" outlineLevel="0" collapsed="false">
      <c r="A17" s="218" t="n">
        <v>11</v>
      </c>
      <c r="B17" s="0" t="s">
        <v>454</v>
      </c>
      <c r="C17" s="0" t="s">
        <v>455</v>
      </c>
      <c r="D17" s="218" t="n">
        <v>1966</v>
      </c>
      <c r="E17" s="0" t="s">
        <v>150</v>
      </c>
      <c r="F17" s="218" t="n">
        <v>85</v>
      </c>
      <c r="G17" s="218" t="n">
        <v>92</v>
      </c>
      <c r="H17" s="218" t="n">
        <v>92</v>
      </c>
      <c r="I17" s="219" t="n">
        <v>269</v>
      </c>
      <c r="J17" s="218" t="n">
        <v>73</v>
      </c>
      <c r="K17" s="218" t="n">
        <v>83</v>
      </c>
      <c r="L17" s="218" t="n">
        <v>87</v>
      </c>
      <c r="M17" s="219" t="n">
        <v>243</v>
      </c>
      <c r="N17" s="219" t="n">
        <v>512</v>
      </c>
      <c r="O17" s="218" t="s">
        <v>94</v>
      </c>
    </row>
    <row r="18" customFormat="false" ht="15" hidden="false" customHeight="false" outlineLevel="0" collapsed="false">
      <c r="A18" s="218" t="n">
        <v>12</v>
      </c>
      <c r="B18" s="0" t="s">
        <v>456</v>
      </c>
      <c r="C18" s="0" t="s">
        <v>358</v>
      </c>
      <c r="D18" s="218" t="n">
        <v>1968</v>
      </c>
      <c r="E18" s="0" t="s">
        <v>46</v>
      </c>
      <c r="F18" s="218" t="n">
        <v>91</v>
      </c>
      <c r="G18" s="218" t="n">
        <v>87</v>
      </c>
      <c r="H18" s="218" t="n">
        <v>80</v>
      </c>
      <c r="I18" s="219" t="n">
        <v>258</v>
      </c>
      <c r="J18" s="218" t="n">
        <v>77</v>
      </c>
      <c r="K18" s="218" t="n">
        <v>71</v>
      </c>
      <c r="L18" s="218" t="n">
        <v>73</v>
      </c>
      <c r="M18" s="219" t="n">
        <v>221</v>
      </c>
      <c r="N18" s="219" t="n">
        <v>479</v>
      </c>
      <c r="O18" s="218"/>
    </row>
    <row r="19" customFormat="false" ht="15" hidden="false" customHeight="false" outlineLevel="0" collapsed="false">
      <c r="A19" s="218" t="n">
        <v>13</v>
      </c>
      <c r="B19" s="0" t="s">
        <v>457</v>
      </c>
      <c r="C19" s="0" t="s">
        <v>458</v>
      </c>
      <c r="D19" s="218" t="n">
        <v>1994</v>
      </c>
      <c r="E19" s="0" t="s">
        <v>438</v>
      </c>
      <c r="F19" s="218" t="n">
        <v>78</v>
      </c>
      <c r="G19" s="218" t="n">
        <v>84</v>
      </c>
      <c r="H19" s="218" t="n">
        <v>88</v>
      </c>
      <c r="I19" s="219" t="n">
        <v>250</v>
      </c>
      <c r="J19" s="218" t="n">
        <v>65</v>
      </c>
      <c r="K19" s="218" t="n">
        <v>77</v>
      </c>
      <c r="L19" s="218" t="n">
        <v>84</v>
      </c>
      <c r="M19" s="219" t="n">
        <v>226</v>
      </c>
      <c r="N19" s="219" t="n">
        <v>476</v>
      </c>
      <c r="O19" s="218"/>
    </row>
    <row r="20" customFormat="false" ht="15" hidden="false" customHeight="false" outlineLevel="0" collapsed="false">
      <c r="A20" s="218" t="n">
        <v>14</v>
      </c>
      <c r="B20" s="0" t="s">
        <v>459</v>
      </c>
      <c r="C20" s="0" t="s">
        <v>460</v>
      </c>
      <c r="D20" s="218" t="n">
        <v>1947</v>
      </c>
      <c r="E20" s="0" t="s">
        <v>46</v>
      </c>
      <c r="F20" s="218" t="n">
        <v>83</v>
      </c>
      <c r="G20" s="218" t="n">
        <v>71</v>
      </c>
      <c r="H20" s="218" t="n">
        <v>79</v>
      </c>
      <c r="I20" s="219" t="n">
        <v>233</v>
      </c>
      <c r="J20" s="218" t="n">
        <v>70</v>
      </c>
      <c r="K20" s="218" t="n">
        <v>86</v>
      </c>
      <c r="L20" s="218" t="n">
        <v>82</v>
      </c>
      <c r="M20" s="219" t="n">
        <v>238</v>
      </c>
      <c r="N20" s="219" t="n">
        <v>471</v>
      </c>
      <c r="O20" s="218"/>
    </row>
    <row r="21" customFormat="false" ht="15" hidden="false" customHeight="false" outlineLevel="0" collapsed="false">
      <c r="A21" s="218" t="n">
        <v>15</v>
      </c>
      <c r="B21" s="0" t="s">
        <v>260</v>
      </c>
      <c r="C21" s="0" t="s">
        <v>461</v>
      </c>
      <c r="D21" s="218" t="n">
        <v>1966</v>
      </c>
      <c r="E21" s="0" t="s">
        <v>20</v>
      </c>
      <c r="F21" s="218" t="n">
        <v>85</v>
      </c>
      <c r="G21" s="218" t="n">
        <v>87</v>
      </c>
      <c r="H21" s="218" t="n">
        <v>87</v>
      </c>
      <c r="I21" s="219" t="n">
        <v>259</v>
      </c>
      <c r="J21" s="218" t="n">
        <v>65</v>
      </c>
      <c r="K21" s="218" t="n">
        <v>70</v>
      </c>
      <c r="L21" s="218" t="n">
        <v>77</v>
      </c>
      <c r="M21" s="219" t="n">
        <v>212</v>
      </c>
      <c r="N21" s="219" t="n">
        <v>471</v>
      </c>
      <c r="O21" s="218"/>
    </row>
    <row r="22" customFormat="false" ht="15" hidden="false" customHeight="false" outlineLevel="0" collapsed="false">
      <c r="A22" s="218" t="n">
        <v>16</v>
      </c>
      <c r="B22" s="0" t="s">
        <v>439</v>
      </c>
      <c r="C22" s="0" t="s">
        <v>462</v>
      </c>
      <c r="D22" s="218" t="n">
        <v>1976</v>
      </c>
      <c r="E22" s="0" t="s">
        <v>46</v>
      </c>
      <c r="F22" s="218" t="n">
        <v>76</v>
      </c>
      <c r="G22" s="218" t="n">
        <v>71</v>
      </c>
      <c r="H22" s="218" t="n">
        <v>85</v>
      </c>
      <c r="I22" s="219" t="n">
        <v>232</v>
      </c>
      <c r="J22" s="218" t="n">
        <v>57</v>
      </c>
      <c r="K22" s="218" t="n">
        <v>69</v>
      </c>
      <c r="L22" s="218" t="n">
        <v>78</v>
      </c>
      <c r="M22" s="219" t="n">
        <v>204</v>
      </c>
      <c r="N22" s="219" t="n">
        <v>436</v>
      </c>
      <c r="O22" s="218"/>
    </row>
    <row r="23" customFormat="false" ht="15" hidden="false" customHeight="false" outlineLevel="0" collapsed="false">
      <c r="A23" s="218" t="n">
        <v>17</v>
      </c>
      <c r="B23" s="0" t="s">
        <v>18</v>
      </c>
      <c r="C23" s="0" t="s">
        <v>277</v>
      </c>
      <c r="D23" s="218" t="n">
        <v>1967</v>
      </c>
      <c r="E23" s="0" t="s">
        <v>271</v>
      </c>
      <c r="F23" s="218" t="n">
        <v>82</v>
      </c>
      <c r="G23" s="218" t="n">
        <v>80</v>
      </c>
      <c r="H23" s="218" t="n">
        <v>74</v>
      </c>
      <c r="I23" s="219" t="n">
        <v>236</v>
      </c>
      <c r="J23" s="218" t="n">
        <v>41</v>
      </c>
      <c r="K23" s="218" t="n">
        <v>42</v>
      </c>
      <c r="L23" s="218" t="n">
        <v>23</v>
      </c>
      <c r="M23" s="219" t="n">
        <v>106</v>
      </c>
      <c r="N23" s="219" t="n">
        <v>342</v>
      </c>
      <c r="O23" s="218"/>
    </row>
    <row r="24" customFormat="false" ht="15" hidden="false" customHeight="false" outlineLevel="0" collapsed="false">
      <c r="A24" s="218"/>
      <c r="B24" s="0" t="s">
        <v>463</v>
      </c>
      <c r="C24" s="0" t="s">
        <v>464</v>
      </c>
      <c r="D24" s="218" t="n">
        <v>1963</v>
      </c>
      <c r="E24" s="0" t="s">
        <v>20</v>
      </c>
      <c r="F24" s="218" t="n">
        <v>82</v>
      </c>
      <c r="G24" s="218" t="n">
        <v>91</v>
      </c>
      <c r="H24" s="218" t="n">
        <v>82</v>
      </c>
      <c r="I24" s="219" t="n">
        <v>255</v>
      </c>
      <c r="J24" s="218" t="n">
        <v>0</v>
      </c>
      <c r="K24" s="218" t="n">
        <v>0</v>
      </c>
      <c r="L24" s="218" t="n">
        <v>0</v>
      </c>
      <c r="M24" s="219" t="n">
        <v>0</v>
      </c>
      <c r="N24" s="219" t="n">
        <v>255</v>
      </c>
      <c r="O24" s="218" t="s">
        <v>128</v>
      </c>
    </row>
    <row r="25" s="50" customFormat="true" ht="15.75" hidden="false" customHeight="false" outlineLevel="0" collapsed="false">
      <c r="A25" s="86" t="s">
        <v>465</v>
      </c>
      <c r="B25" s="86"/>
      <c r="C25" s="86"/>
      <c r="D25" s="86"/>
      <c r="E25" s="86"/>
      <c r="F25" s="20"/>
      <c r="G25" s="20"/>
      <c r="H25" s="20"/>
      <c r="I25" s="20"/>
      <c r="J25" s="20"/>
      <c r="K25" s="20"/>
      <c r="L25" s="29" t="s">
        <v>399</v>
      </c>
      <c r="M25" s="29"/>
      <c r="P25" s="29"/>
      <c r="Q25" s="29"/>
      <c r="R25" s="20"/>
      <c r="T25" s="20"/>
    </row>
    <row r="27" customFormat="false" ht="15.75" hidden="false" customHeight="false" outlineLevel="0" collapsed="false">
      <c r="A27" s="89" t="s">
        <v>4</v>
      </c>
      <c r="B27" s="87" t="s">
        <v>135</v>
      </c>
      <c r="C27" s="20"/>
      <c r="D27" s="89" t="s">
        <v>197</v>
      </c>
      <c r="E27" s="91" t="s">
        <v>7</v>
      </c>
      <c r="F27" s="91" t="s">
        <v>198</v>
      </c>
      <c r="G27" s="91" t="s">
        <v>81</v>
      </c>
      <c r="H27" s="91" t="s">
        <v>199</v>
      </c>
      <c r="I27" s="91" t="s">
        <v>74</v>
      </c>
      <c r="J27" s="91" t="s">
        <v>81</v>
      </c>
      <c r="K27" s="91" t="s">
        <v>199</v>
      </c>
      <c r="L27" s="91" t="s">
        <v>11</v>
      </c>
      <c r="M27" s="91" t="s">
        <v>70</v>
      </c>
    </row>
    <row r="28" customFormat="false" ht="15" hidden="false" customHeight="false" outlineLevel="0" collapsed="false">
      <c r="A28" s="218" t="n">
        <v>1</v>
      </c>
      <c r="B28" s="0" t="s">
        <v>435</v>
      </c>
      <c r="C28" s="0" t="s">
        <v>436</v>
      </c>
      <c r="D28" s="218" t="n">
        <v>1973</v>
      </c>
      <c r="E28" s="0" t="s">
        <v>271</v>
      </c>
      <c r="F28" s="218" t="n">
        <v>92</v>
      </c>
      <c r="G28" s="218" t="n">
        <v>97</v>
      </c>
      <c r="H28" s="219" t="n">
        <v>189</v>
      </c>
      <c r="I28" s="218" t="n">
        <v>90</v>
      </c>
      <c r="J28" s="218" t="n">
        <v>97</v>
      </c>
      <c r="K28" s="219" t="n">
        <v>187</v>
      </c>
      <c r="L28" s="219" t="n">
        <v>376</v>
      </c>
      <c r="M28" s="218" t="s">
        <v>74</v>
      </c>
    </row>
    <row r="29" customFormat="false" ht="15" hidden="false" customHeight="false" outlineLevel="0" collapsed="false">
      <c r="A29" s="218" t="n">
        <v>2</v>
      </c>
      <c r="B29" s="0" t="s">
        <v>442</v>
      </c>
      <c r="C29" s="0" t="s">
        <v>443</v>
      </c>
      <c r="D29" s="218" t="n">
        <v>1964</v>
      </c>
      <c r="E29" s="0" t="s">
        <v>438</v>
      </c>
      <c r="F29" s="218" t="n">
        <v>88</v>
      </c>
      <c r="G29" s="218" t="n">
        <v>94</v>
      </c>
      <c r="H29" s="219" t="n">
        <v>182</v>
      </c>
      <c r="I29" s="218" t="n">
        <v>91</v>
      </c>
      <c r="J29" s="218" t="n">
        <v>94</v>
      </c>
      <c r="K29" s="219" t="n">
        <v>185</v>
      </c>
      <c r="L29" s="219" t="n">
        <v>367</v>
      </c>
      <c r="M29" s="218" t="s">
        <v>74</v>
      </c>
    </row>
    <row r="30" customFormat="false" ht="15" hidden="false" customHeight="false" outlineLevel="0" collapsed="false">
      <c r="A30" s="218" t="n">
        <v>3</v>
      </c>
      <c r="B30" s="0" t="s">
        <v>164</v>
      </c>
      <c r="C30" s="0" t="s">
        <v>437</v>
      </c>
      <c r="D30" s="218" t="n">
        <v>1969</v>
      </c>
      <c r="E30" s="0" t="s">
        <v>438</v>
      </c>
      <c r="F30" s="218" t="n">
        <v>86</v>
      </c>
      <c r="G30" s="218" t="n">
        <v>89</v>
      </c>
      <c r="H30" s="219" t="n">
        <v>175</v>
      </c>
      <c r="I30" s="218" t="n">
        <v>95</v>
      </c>
      <c r="J30" s="218" t="n">
        <v>94</v>
      </c>
      <c r="K30" s="219" t="n">
        <v>189</v>
      </c>
      <c r="L30" s="219" t="n">
        <v>364</v>
      </c>
      <c r="M30" s="218" t="s">
        <v>81</v>
      </c>
    </row>
    <row r="31" customFormat="false" ht="15" hidden="false" customHeight="false" outlineLevel="0" collapsed="false">
      <c r="A31" s="218" t="n">
        <v>4</v>
      </c>
      <c r="B31" s="0" t="s">
        <v>90</v>
      </c>
      <c r="C31" s="0" t="s">
        <v>450</v>
      </c>
      <c r="D31" s="218" t="n">
        <v>1973</v>
      </c>
      <c r="E31" s="0" t="s">
        <v>438</v>
      </c>
      <c r="F31" s="218" t="n">
        <v>87</v>
      </c>
      <c r="G31" s="218" t="n">
        <v>93</v>
      </c>
      <c r="H31" s="219" t="n">
        <v>180</v>
      </c>
      <c r="I31" s="218" t="n">
        <v>86</v>
      </c>
      <c r="J31" s="218" t="n">
        <v>95</v>
      </c>
      <c r="K31" s="219" t="n">
        <v>181</v>
      </c>
      <c r="L31" s="219" t="n">
        <v>361</v>
      </c>
      <c r="M31" s="218" t="s">
        <v>81</v>
      </c>
    </row>
    <row r="32" customFormat="false" ht="15" hidden="false" customHeight="false" outlineLevel="0" collapsed="false">
      <c r="A32" s="218" t="n">
        <v>5</v>
      </c>
      <c r="B32" s="0" t="s">
        <v>305</v>
      </c>
      <c r="C32" s="0" t="s">
        <v>453</v>
      </c>
      <c r="D32" s="218" t="n">
        <v>1965</v>
      </c>
      <c r="E32" s="0" t="s">
        <v>20</v>
      </c>
      <c r="F32" s="218" t="n">
        <v>80</v>
      </c>
      <c r="G32" s="218" t="n">
        <v>81</v>
      </c>
      <c r="H32" s="219" t="n">
        <v>161</v>
      </c>
      <c r="I32" s="218" t="n">
        <v>79</v>
      </c>
      <c r="J32" s="218" t="n">
        <v>74</v>
      </c>
      <c r="K32" s="219" t="n">
        <v>153</v>
      </c>
      <c r="L32" s="219" t="n">
        <v>314</v>
      </c>
      <c r="M32" s="218"/>
    </row>
    <row r="33" customFormat="false" ht="15" hidden="false" customHeight="false" outlineLevel="0" collapsed="false">
      <c r="A33" s="218" t="n">
        <v>6</v>
      </c>
      <c r="B33" s="0" t="s">
        <v>457</v>
      </c>
      <c r="C33" s="0" t="s">
        <v>458</v>
      </c>
      <c r="D33" s="218" t="n">
        <v>1994</v>
      </c>
      <c r="E33" s="0" t="s">
        <v>438</v>
      </c>
      <c r="F33" s="218" t="n">
        <v>73</v>
      </c>
      <c r="G33" s="218" t="n">
        <v>77</v>
      </c>
      <c r="H33" s="219" t="n">
        <v>150</v>
      </c>
      <c r="I33" s="218" t="n">
        <v>80</v>
      </c>
      <c r="J33" s="218" t="n">
        <v>77</v>
      </c>
      <c r="K33" s="219" t="n">
        <v>157</v>
      </c>
      <c r="L33" s="219" t="n">
        <v>307</v>
      </c>
    </row>
    <row r="34" customFormat="false" ht="15" hidden="false" customHeight="false" outlineLevel="0" collapsed="false">
      <c r="A34" s="218" t="n">
        <v>7</v>
      </c>
      <c r="B34" s="0" t="s">
        <v>260</v>
      </c>
      <c r="C34" s="0" t="s">
        <v>461</v>
      </c>
      <c r="D34" s="218" t="n">
        <v>1966</v>
      </c>
      <c r="E34" s="0" t="s">
        <v>20</v>
      </c>
      <c r="F34" s="218" t="n">
        <v>85</v>
      </c>
      <c r="G34" s="218" t="n">
        <v>69</v>
      </c>
      <c r="H34" s="219" t="n">
        <v>154</v>
      </c>
      <c r="I34" s="218" t="n">
        <v>74</v>
      </c>
      <c r="J34" s="218" t="n">
        <v>75</v>
      </c>
      <c r="K34" s="219" t="n">
        <v>149</v>
      </c>
      <c r="L34" s="219" t="n">
        <v>303</v>
      </c>
    </row>
    <row r="35" customFormat="false" ht="15" hidden="false" customHeight="false" outlineLevel="0" collapsed="false">
      <c r="A35" s="218" t="n">
        <v>8</v>
      </c>
      <c r="B35" s="0" t="s">
        <v>459</v>
      </c>
      <c r="C35" s="0" t="s">
        <v>460</v>
      </c>
      <c r="D35" s="218" t="n">
        <v>1947</v>
      </c>
      <c r="E35" s="0" t="s">
        <v>46</v>
      </c>
      <c r="F35" s="218" t="n">
        <v>80</v>
      </c>
      <c r="G35" s="218" t="n">
        <v>73</v>
      </c>
      <c r="H35" s="219" t="n">
        <v>153</v>
      </c>
      <c r="I35" s="218" t="n">
        <v>62</v>
      </c>
      <c r="J35" s="218" t="n">
        <v>78</v>
      </c>
      <c r="K35" s="219" t="n">
        <v>140</v>
      </c>
      <c r="L35" s="219" t="n">
        <v>293</v>
      </c>
    </row>
    <row r="36" customFormat="false" ht="15" hidden="false" customHeight="false" outlineLevel="0" collapsed="false">
      <c r="A36" s="218" t="n">
        <v>9</v>
      </c>
      <c r="B36" s="0" t="s">
        <v>466</v>
      </c>
      <c r="C36" s="0" t="s">
        <v>467</v>
      </c>
      <c r="D36" s="218"/>
      <c r="E36" s="0" t="s">
        <v>20</v>
      </c>
      <c r="F36" s="218" t="n">
        <v>52</v>
      </c>
      <c r="G36" s="218" t="n">
        <v>76</v>
      </c>
      <c r="H36" s="219" t="n">
        <v>128</v>
      </c>
      <c r="I36" s="218" t="n">
        <v>86</v>
      </c>
      <c r="J36" s="218" t="n">
        <v>69</v>
      </c>
      <c r="K36" s="219" t="n">
        <v>155</v>
      </c>
      <c r="L36" s="219" t="n">
        <v>283</v>
      </c>
    </row>
    <row r="37" customFormat="false" ht="15" hidden="false" customHeight="false" outlineLevel="0" collapsed="false">
      <c r="A37" s="218" t="n">
        <v>10</v>
      </c>
      <c r="B37" s="0" t="s">
        <v>463</v>
      </c>
      <c r="C37" s="0" t="s">
        <v>464</v>
      </c>
      <c r="D37" s="218" t="n">
        <v>1963</v>
      </c>
      <c r="E37" s="0" t="s">
        <v>20</v>
      </c>
      <c r="F37" s="218" t="n">
        <v>80</v>
      </c>
      <c r="G37" s="218" t="n">
        <v>88</v>
      </c>
      <c r="H37" s="219" t="n">
        <v>168</v>
      </c>
      <c r="I37" s="218" t="n">
        <v>55</v>
      </c>
      <c r="J37" s="218" t="n">
        <v>52</v>
      </c>
      <c r="K37" s="219" t="n">
        <v>107</v>
      </c>
      <c r="L37" s="219" t="n">
        <v>275</v>
      </c>
    </row>
    <row r="38" customFormat="false" ht="15" hidden="false" customHeight="false" outlineLevel="0" collapsed="false">
      <c r="A38" s="218" t="n">
        <v>11</v>
      </c>
      <c r="B38" s="0" t="s">
        <v>18</v>
      </c>
      <c r="C38" s="0" t="s">
        <v>277</v>
      </c>
      <c r="D38" s="218" t="n">
        <v>1967</v>
      </c>
      <c r="E38" s="0" t="s">
        <v>271</v>
      </c>
      <c r="F38" s="218" t="n">
        <v>64</v>
      </c>
      <c r="G38" s="218" t="n">
        <v>57</v>
      </c>
      <c r="H38" s="219" t="n">
        <v>121</v>
      </c>
      <c r="I38" s="218" t="n">
        <v>56</v>
      </c>
      <c r="J38" s="218" t="n">
        <v>51</v>
      </c>
      <c r="K38" s="219" t="n">
        <v>107</v>
      </c>
      <c r="L38" s="219" t="n">
        <v>228</v>
      </c>
    </row>
  </sheetData>
  <mergeCells count="5">
    <mergeCell ref="A1:O1"/>
    <mergeCell ref="M2:N2"/>
    <mergeCell ref="A4:E4"/>
    <mergeCell ref="A25:E25"/>
    <mergeCell ref="L25:M25"/>
  </mergeCells>
  <printOptions headings="false" gridLines="false" gridLinesSet="true" horizontalCentered="false" verticalCentered="false"/>
  <pageMargins left="0.270138888888889" right="0.270138888888889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0" activeCellId="0" sqref="P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14.99"/>
    <col collapsed="false" customWidth="true" hidden="false" outlineLevel="0" max="4" min="4" style="0" width="6.99"/>
    <col collapsed="false" customWidth="true" hidden="false" outlineLevel="0" max="5" min="5" style="0" width="10.99"/>
    <col collapsed="false" customWidth="true" hidden="false" outlineLevel="0" max="13" min="6" style="0" width="4.99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4.99"/>
  </cols>
  <sheetData>
    <row r="1" s="50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16"/>
      <c r="Q1" s="217"/>
      <c r="R1" s="217"/>
      <c r="T1" s="20"/>
    </row>
    <row r="2" s="50" customFormat="true" ht="15.75" hidden="false" customHeight="false" outlineLevel="0" collapsed="false">
      <c r="A2" s="5" t="s">
        <v>1</v>
      </c>
      <c r="B2" s="5"/>
      <c r="C2" s="1"/>
      <c r="D2" s="6"/>
      <c r="E2" s="2"/>
      <c r="F2" s="1"/>
      <c r="G2" s="1"/>
      <c r="H2" s="1"/>
      <c r="I2" s="1"/>
      <c r="J2" s="1"/>
      <c r="L2" s="30"/>
      <c r="M2" s="30" t="s">
        <v>468</v>
      </c>
      <c r="N2" s="30"/>
      <c r="O2" s="30"/>
      <c r="P2" s="30"/>
      <c r="Q2" s="20"/>
      <c r="R2" s="29"/>
      <c r="T2" s="20"/>
    </row>
    <row r="3" s="50" customFormat="true" ht="15.75" hidden="false" customHeight="false" outlineLevel="0" collapsed="false">
      <c r="A3" s="21"/>
      <c r="B3" s="31"/>
      <c r="C3" s="1"/>
      <c r="D3" s="6"/>
      <c r="E3" s="2"/>
      <c r="F3" s="1"/>
      <c r="G3" s="1"/>
      <c r="H3" s="1"/>
      <c r="I3" s="1"/>
      <c r="J3" s="1"/>
      <c r="P3" s="20"/>
      <c r="Q3" s="20"/>
      <c r="R3" s="29"/>
      <c r="T3" s="20"/>
    </row>
    <row r="4" s="224" customFormat="true" ht="15.75" hidden="false" customHeight="false" outlineLevel="0" collapsed="false">
      <c r="A4" s="220" t="s">
        <v>469</v>
      </c>
      <c r="B4" s="220"/>
      <c r="C4" s="220"/>
      <c r="D4" s="220"/>
      <c r="E4" s="220"/>
      <c r="F4" s="221"/>
      <c r="G4" s="221"/>
      <c r="H4" s="221"/>
      <c r="I4" s="222" t="s">
        <v>331</v>
      </c>
      <c r="J4" s="222" t="s">
        <v>73</v>
      </c>
      <c r="K4" s="222" t="s">
        <v>74</v>
      </c>
      <c r="L4" s="223" t="s">
        <v>81</v>
      </c>
      <c r="M4" s="223" t="s">
        <v>94</v>
      </c>
      <c r="P4" s="225"/>
      <c r="Q4" s="225"/>
      <c r="R4" s="226"/>
      <c r="T4" s="221"/>
    </row>
    <row r="5" s="224" customFormat="true" ht="15.75" hidden="false" customHeight="false" outlineLevel="0" collapsed="false">
      <c r="A5" s="221"/>
      <c r="B5" s="227"/>
      <c r="C5" s="221"/>
      <c r="E5" s="221"/>
      <c r="F5" s="221"/>
      <c r="G5" s="221"/>
      <c r="H5" s="221"/>
      <c r="I5" s="222" t="n">
        <v>573</v>
      </c>
      <c r="J5" s="222" t="n">
        <v>560</v>
      </c>
      <c r="K5" s="222" t="n">
        <v>530</v>
      </c>
      <c r="L5" s="222" t="n">
        <v>510</v>
      </c>
      <c r="M5" s="222" t="n">
        <v>480</v>
      </c>
      <c r="P5" s="225"/>
      <c r="Q5" s="225"/>
      <c r="R5" s="221"/>
      <c r="T5" s="221"/>
    </row>
    <row r="6" s="221" customFormat="true" ht="15.75" hidden="false" customHeight="false" outlineLevel="0" collapsed="false">
      <c r="A6" s="228" t="s">
        <v>4</v>
      </c>
      <c r="B6" s="229" t="s">
        <v>135</v>
      </c>
      <c r="D6" s="228" t="s">
        <v>6</v>
      </c>
      <c r="E6" s="230" t="s">
        <v>7</v>
      </c>
      <c r="F6" s="230" t="s">
        <v>198</v>
      </c>
      <c r="G6" s="230" t="s">
        <v>81</v>
      </c>
      <c r="H6" s="230" t="s">
        <v>94</v>
      </c>
      <c r="I6" s="231" t="s">
        <v>470</v>
      </c>
      <c r="J6" s="230" t="s">
        <v>74</v>
      </c>
      <c r="K6" s="230" t="s">
        <v>81</v>
      </c>
      <c r="L6" s="230" t="s">
        <v>94</v>
      </c>
      <c r="M6" s="231" t="s">
        <v>470</v>
      </c>
      <c r="N6" s="230" t="s">
        <v>11</v>
      </c>
      <c r="O6" s="230" t="s">
        <v>70</v>
      </c>
    </row>
    <row r="7" s="233" customFormat="true" ht="15.75" hidden="false" customHeight="false" outlineLevel="0" collapsed="false">
      <c r="A7" s="232" t="n">
        <v>1</v>
      </c>
      <c r="B7" s="233" t="s">
        <v>446</v>
      </c>
      <c r="C7" s="233" t="s">
        <v>447</v>
      </c>
      <c r="D7" s="232" t="n">
        <v>1968</v>
      </c>
      <c r="E7" s="233" t="s">
        <v>20</v>
      </c>
      <c r="F7" s="232" t="n">
        <v>90</v>
      </c>
      <c r="G7" s="232" t="n">
        <v>95</v>
      </c>
      <c r="H7" s="232" t="n">
        <v>91</v>
      </c>
      <c r="I7" s="234" t="n">
        <f aca="false">SUM(F7:H7)</f>
        <v>276</v>
      </c>
      <c r="J7" s="232" t="n">
        <v>84</v>
      </c>
      <c r="K7" s="232" t="n">
        <v>86</v>
      </c>
      <c r="L7" s="232" t="n">
        <v>88</v>
      </c>
      <c r="M7" s="234" t="n">
        <f aca="false">SUM(J7:L7)</f>
        <v>258</v>
      </c>
      <c r="N7" s="234" t="n">
        <f aca="false">SUM(M7,I7)</f>
        <v>534</v>
      </c>
      <c r="O7" s="232" t="s">
        <v>74</v>
      </c>
    </row>
    <row r="8" s="233" customFormat="true" ht="15.75" hidden="false" customHeight="false" outlineLevel="0" collapsed="false">
      <c r="A8" s="232" t="n">
        <v>2</v>
      </c>
      <c r="B8" s="233" t="s">
        <v>448</v>
      </c>
      <c r="C8" s="233" t="s">
        <v>449</v>
      </c>
      <c r="D8" s="232" t="n">
        <v>1963</v>
      </c>
      <c r="E8" s="233" t="s">
        <v>20</v>
      </c>
      <c r="F8" s="232" t="n">
        <v>83</v>
      </c>
      <c r="G8" s="232" t="n">
        <v>91</v>
      </c>
      <c r="H8" s="232" t="n">
        <v>92</v>
      </c>
      <c r="I8" s="234" t="n">
        <f aca="false">SUM(F8:H8)</f>
        <v>266</v>
      </c>
      <c r="J8" s="232" t="n">
        <v>86</v>
      </c>
      <c r="K8" s="232" t="n">
        <v>85</v>
      </c>
      <c r="L8" s="232" t="n">
        <v>86</v>
      </c>
      <c r="M8" s="234" t="n">
        <f aca="false">SUM(J8:L8)</f>
        <v>257</v>
      </c>
      <c r="N8" s="234" t="n">
        <f aca="false">SUM(M8,I8)</f>
        <v>523</v>
      </c>
      <c r="O8" s="232" t="s">
        <v>81</v>
      </c>
    </row>
    <row r="9" s="233" customFormat="true" ht="15.75" hidden="false" customHeight="false" outlineLevel="0" collapsed="false">
      <c r="A9" s="232" t="n">
        <v>3</v>
      </c>
      <c r="B9" s="233" t="s">
        <v>435</v>
      </c>
      <c r="C9" s="233" t="s">
        <v>436</v>
      </c>
      <c r="D9" s="232" t="n">
        <v>1972</v>
      </c>
      <c r="E9" s="233" t="s">
        <v>271</v>
      </c>
      <c r="F9" s="232" t="n">
        <v>78</v>
      </c>
      <c r="G9" s="232" t="n">
        <v>81</v>
      </c>
      <c r="H9" s="232" t="n">
        <v>88</v>
      </c>
      <c r="I9" s="234" t="n">
        <f aca="false">SUM(F9:H9)</f>
        <v>247</v>
      </c>
      <c r="J9" s="232" t="n">
        <v>92</v>
      </c>
      <c r="K9" s="232" t="n">
        <v>83</v>
      </c>
      <c r="L9" s="232" t="n">
        <v>85</v>
      </c>
      <c r="M9" s="234" t="n">
        <f aca="false">SUM(J9:L9)</f>
        <v>260</v>
      </c>
      <c r="N9" s="234" t="n">
        <f aca="false">SUM(M9,I9)</f>
        <v>507</v>
      </c>
      <c r="O9" s="232" t="s">
        <v>94</v>
      </c>
    </row>
    <row r="10" s="233" customFormat="true" ht="15.75" hidden="false" customHeight="false" outlineLevel="0" collapsed="false">
      <c r="A10" s="232" t="n">
        <v>4</v>
      </c>
      <c r="B10" s="233" t="s">
        <v>463</v>
      </c>
      <c r="C10" s="233" t="s">
        <v>464</v>
      </c>
      <c r="D10" s="232" t="n">
        <v>1963</v>
      </c>
      <c r="E10" s="233" t="s">
        <v>20</v>
      </c>
      <c r="F10" s="232" t="n">
        <v>86</v>
      </c>
      <c r="G10" s="232" t="n">
        <v>88</v>
      </c>
      <c r="H10" s="232" t="n">
        <v>95</v>
      </c>
      <c r="I10" s="234" t="n">
        <f aca="false">SUM(F10:H10)</f>
        <v>269</v>
      </c>
      <c r="J10" s="232" t="n">
        <v>72</v>
      </c>
      <c r="K10" s="232" t="n">
        <v>83</v>
      </c>
      <c r="L10" s="232" t="n">
        <v>82</v>
      </c>
      <c r="M10" s="234" t="n">
        <f aca="false">SUM(J10:L10)</f>
        <v>237</v>
      </c>
      <c r="N10" s="234" t="n">
        <f aca="false">SUM(M10,I10)</f>
        <v>506</v>
      </c>
      <c r="O10" s="232" t="s">
        <v>94</v>
      </c>
    </row>
    <row r="11" s="233" customFormat="true" ht="15.75" hidden="false" customHeight="false" outlineLevel="0" collapsed="false">
      <c r="A11" s="232" t="n">
        <v>5</v>
      </c>
      <c r="B11" s="233" t="s">
        <v>260</v>
      </c>
      <c r="C11" s="233" t="s">
        <v>461</v>
      </c>
      <c r="D11" s="232" t="n">
        <v>1966</v>
      </c>
      <c r="E11" s="233" t="s">
        <v>20</v>
      </c>
      <c r="F11" s="232" t="n">
        <v>82</v>
      </c>
      <c r="G11" s="232" t="n">
        <v>91</v>
      </c>
      <c r="H11" s="232" t="n">
        <v>89</v>
      </c>
      <c r="I11" s="234" t="n">
        <f aca="false">SUM(F11:H11)</f>
        <v>262</v>
      </c>
      <c r="J11" s="232" t="n">
        <v>86</v>
      </c>
      <c r="K11" s="232" t="n">
        <v>80</v>
      </c>
      <c r="L11" s="232" t="n">
        <v>77</v>
      </c>
      <c r="M11" s="234" t="n">
        <f aca="false">SUM(J11:L11)</f>
        <v>243</v>
      </c>
      <c r="N11" s="234" t="n">
        <f aca="false">SUM(M11,I11)</f>
        <v>505</v>
      </c>
      <c r="O11" s="232" t="s">
        <v>94</v>
      </c>
    </row>
    <row r="12" s="233" customFormat="true" ht="15.75" hidden="false" customHeight="false" outlineLevel="0" collapsed="false">
      <c r="A12" s="232" t="n">
        <v>6</v>
      </c>
      <c r="B12" s="233" t="s">
        <v>439</v>
      </c>
      <c r="C12" s="233" t="s">
        <v>462</v>
      </c>
      <c r="D12" s="232" t="n">
        <v>1976</v>
      </c>
      <c r="E12" s="233" t="s">
        <v>46</v>
      </c>
      <c r="F12" s="232" t="n">
        <v>72</v>
      </c>
      <c r="G12" s="232" t="n">
        <v>88</v>
      </c>
      <c r="H12" s="232" t="n">
        <v>70</v>
      </c>
      <c r="I12" s="234" t="n">
        <f aca="false">SUM(F12:H12)</f>
        <v>230</v>
      </c>
      <c r="J12" s="232" t="n">
        <v>78</v>
      </c>
      <c r="K12" s="232" t="n">
        <v>91</v>
      </c>
      <c r="L12" s="232" t="n">
        <v>86</v>
      </c>
      <c r="M12" s="234" t="n">
        <f aca="false">SUM(J12:L12)</f>
        <v>255</v>
      </c>
      <c r="N12" s="234" t="n">
        <f aca="false">SUM(M12,I12)</f>
        <v>485</v>
      </c>
      <c r="O12" s="232" t="s">
        <v>94</v>
      </c>
    </row>
    <row r="13" s="233" customFormat="true" ht="15.75" hidden="false" customHeight="false" outlineLevel="0" collapsed="false">
      <c r="A13" s="232" t="n">
        <v>7</v>
      </c>
      <c r="B13" s="233" t="s">
        <v>305</v>
      </c>
      <c r="C13" s="233" t="s">
        <v>471</v>
      </c>
      <c r="D13" s="232" t="n">
        <v>1965</v>
      </c>
      <c r="E13" s="233" t="s">
        <v>20</v>
      </c>
      <c r="F13" s="232" t="n">
        <v>81</v>
      </c>
      <c r="G13" s="232" t="n">
        <v>83</v>
      </c>
      <c r="H13" s="232" t="n">
        <v>82</v>
      </c>
      <c r="I13" s="234" t="n">
        <f aca="false">SUM(F13:H13)</f>
        <v>246</v>
      </c>
      <c r="J13" s="232" t="n">
        <v>80</v>
      </c>
      <c r="K13" s="232" t="n">
        <v>75</v>
      </c>
      <c r="L13" s="232" t="n">
        <v>72</v>
      </c>
      <c r="M13" s="234" t="n">
        <f aca="false">SUM(J13:L13)</f>
        <v>227</v>
      </c>
      <c r="N13" s="234" t="n">
        <f aca="false">SUM(M13,I13)</f>
        <v>473</v>
      </c>
      <c r="O13" s="232"/>
    </row>
    <row r="14" s="233" customFormat="true" ht="15.75" hidden="false" customHeight="false" outlineLevel="0" collapsed="false">
      <c r="A14" s="232" t="n">
        <v>8</v>
      </c>
      <c r="B14" s="233" t="s">
        <v>459</v>
      </c>
      <c r="C14" s="233" t="s">
        <v>460</v>
      </c>
      <c r="D14" s="232" t="n">
        <v>1947</v>
      </c>
      <c r="E14" s="233" t="s">
        <v>46</v>
      </c>
      <c r="F14" s="232" t="n">
        <v>76</v>
      </c>
      <c r="G14" s="232" t="n">
        <v>69</v>
      </c>
      <c r="H14" s="232" t="n">
        <v>61</v>
      </c>
      <c r="I14" s="234" t="n">
        <f aca="false">SUM(F14:H14)</f>
        <v>206</v>
      </c>
      <c r="J14" s="232" t="n">
        <v>79</v>
      </c>
      <c r="K14" s="232" t="n">
        <v>71</v>
      </c>
      <c r="L14" s="232" t="n">
        <v>75</v>
      </c>
      <c r="M14" s="234" t="n">
        <f aca="false">SUM(J14:L14)</f>
        <v>225</v>
      </c>
      <c r="N14" s="234" t="n">
        <f aca="false">SUM(M14,I14)</f>
        <v>431</v>
      </c>
      <c r="O14" s="232"/>
    </row>
    <row r="15" s="233" customFormat="true" ht="15.75" hidden="false" customHeight="false" outlineLevel="0" collapsed="false">
      <c r="A15" s="232" t="n">
        <v>9</v>
      </c>
      <c r="B15" s="233" t="s">
        <v>472</v>
      </c>
      <c r="C15" s="233" t="s">
        <v>358</v>
      </c>
      <c r="D15" s="232" t="n">
        <v>1968</v>
      </c>
      <c r="E15" s="233" t="s">
        <v>46</v>
      </c>
      <c r="F15" s="232" t="n">
        <v>79</v>
      </c>
      <c r="G15" s="232" t="n">
        <v>77</v>
      </c>
      <c r="H15" s="232" t="n">
        <v>71</v>
      </c>
      <c r="I15" s="234" t="n">
        <f aca="false">SUM(F15:H15)</f>
        <v>227</v>
      </c>
      <c r="J15" s="232" t="n">
        <v>70</v>
      </c>
      <c r="K15" s="232" t="n">
        <v>45</v>
      </c>
      <c r="L15" s="232" t="n">
        <v>74</v>
      </c>
      <c r="M15" s="234" t="n">
        <f aca="false">SUM(J15:L15)</f>
        <v>189</v>
      </c>
      <c r="N15" s="234" t="n">
        <f aca="false">SUM(M15,I15)</f>
        <v>416</v>
      </c>
      <c r="O15" s="232"/>
    </row>
    <row r="16" s="233" customFormat="true" ht="15.75" hidden="true" customHeight="false" outlineLevel="0" collapsed="false">
      <c r="A16" s="232" t="n">
        <v>10</v>
      </c>
      <c r="D16" s="232"/>
      <c r="F16" s="232"/>
      <c r="G16" s="232"/>
      <c r="H16" s="232"/>
      <c r="I16" s="234" t="n">
        <f aca="false">SUM(F16:H16)</f>
        <v>0</v>
      </c>
      <c r="J16" s="232"/>
      <c r="K16" s="232"/>
      <c r="L16" s="232"/>
      <c r="M16" s="234" t="n">
        <f aca="false">SUM(J16:L16)</f>
        <v>0</v>
      </c>
      <c r="N16" s="234" t="n">
        <f aca="false">SUM(M16,I16)</f>
        <v>0</v>
      </c>
      <c r="O16" s="232"/>
    </row>
    <row r="17" s="233" customFormat="true" ht="15.75" hidden="true" customHeight="false" outlineLevel="0" collapsed="false">
      <c r="A17" s="232" t="n">
        <v>11</v>
      </c>
      <c r="D17" s="232"/>
      <c r="F17" s="232"/>
      <c r="G17" s="232"/>
      <c r="H17" s="232"/>
      <c r="I17" s="234" t="n">
        <f aca="false">SUM(F17:H17)</f>
        <v>0</v>
      </c>
      <c r="J17" s="232"/>
      <c r="K17" s="232"/>
      <c r="L17" s="232"/>
      <c r="M17" s="234" t="n">
        <f aca="false">SUM(J17:L17)</f>
        <v>0</v>
      </c>
      <c r="N17" s="234" t="n">
        <f aca="false">SUM(M17,I17)</f>
        <v>0</v>
      </c>
      <c r="O17" s="232"/>
    </row>
    <row r="18" s="233" customFormat="true" ht="15.75" hidden="true" customHeight="false" outlineLevel="0" collapsed="false">
      <c r="A18" s="232" t="n">
        <v>12</v>
      </c>
      <c r="D18" s="232"/>
      <c r="F18" s="232"/>
      <c r="G18" s="232"/>
      <c r="H18" s="232"/>
      <c r="I18" s="234" t="n">
        <f aca="false">SUM(F18:H18)</f>
        <v>0</v>
      </c>
      <c r="J18" s="232"/>
      <c r="K18" s="232"/>
      <c r="L18" s="232"/>
      <c r="M18" s="234" t="n">
        <f aca="false">SUM(J18:L18)</f>
        <v>0</v>
      </c>
      <c r="N18" s="234" t="n">
        <f aca="false">SUM(M18,I18)</f>
        <v>0</v>
      </c>
      <c r="O18" s="232"/>
    </row>
    <row r="19" s="233" customFormat="true" ht="15.75" hidden="false" customHeight="false" outlineLevel="0" collapsed="false"/>
    <row r="20" s="233" customFormat="true" ht="15.75" hidden="true" customHeight="false" outlineLevel="0" collapsed="false"/>
    <row r="21" s="233" customFormat="true" ht="15.95" hidden="false" customHeight="true" outlineLevel="0" collapsed="false">
      <c r="B21" s="235" t="s">
        <v>473</v>
      </c>
      <c r="C21" s="235"/>
      <c r="F21" s="235" t="s">
        <v>474</v>
      </c>
      <c r="G21" s="235"/>
      <c r="H21" s="235"/>
      <c r="I21" s="235"/>
    </row>
    <row r="22" s="233" customFormat="true" ht="15.95" hidden="false" customHeight="true" outlineLevel="0" collapsed="false"/>
    <row r="23" s="233" customFormat="true" ht="15.95" hidden="false" customHeight="true" outlineLevel="0" collapsed="false">
      <c r="A23" s="236"/>
      <c r="B23" s="237" t="s">
        <v>475</v>
      </c>
      <c r="C23" s="237"/>
      <c r="D23" s="237"/>
      <c r="E23" s="237"/>
    </row>
    <row r="24" s="233" customFormat="true" ht="15.95" hidden="false" customHeight="true" outlineLevel="0" collapsed="false">
      <c r="A24" s="236"/>
      <c r="B24" s="238" t="s">
        <v>476</v>
      </c>
      <c r="E24" s="239"/>
      <c r="F24" s="240"/>
    </row>
    <row r="25" s="233" customFormat="true" ht="15.95" hidden="false" customHeight="true" outlineLevel="0" collapsed="false">
      <c r="A25" s="232"/>
      <c r="E25" s="239"/>
      <c r="F25" s="241" t="s">
        <v>477</v>
      </c>
      <c r="G25" s="241"/>
      <c r="H25" s="241"/>
      <c r="I25" s="241"/>
      <c r="J25" s="241"/>
      <c r="K25" s="241"/>
      <c r="L25" s="241"/>
    </row>
    <row r="26" s="233" customFormat="true" ht="15.95" hidden="false" customHeight="true" outlineLevel="0" collapsed="false">
      <c r="A26" s="232"/>
      <c r="E26" s="239"/>
      <c r="F26" s="240"/>
      <c r="H26" s="242" t="s">
        <v>478</v>
      </c>
      <c r="I26" s="242"/>
      <c r="J26" s="242"/>
      <c r="L26" s="239"/>
      <c r="M26" s="243" t="s">
        <v>479</v>
      </c>
      <c r="N26" s="243"/>
    </row>
    <row r="27" s="233" customFormat="true" ht="15.95" hidden="false" customHeight="true" outlineLevel="0" collapsed="false">
      <c r="A27" s="236"/>
      <c r="B27" s="244" t="s">
        <v>477</v>
      </c>
      <c r="C27" s="244"/>
      <c r="D27" s="244"/>
      <c r="E27" s="244"/>
      <c r="F27" s="240"/>
      <c r="L27" s="239"/>
      <c r="M27" s="240"/>
    </row>
    <row r="28" s="233" customFormat="true" ht="15.95" hidden="false" customHeight="true" outlineLevel="0" collapsed="false">
      <c r="A28" s="236"/>
      <c r="B28" s="245" t="s">
        <v>480</v>
      </c>
      <c r="C28" s="246"/>
      <c r="D28" s="246"/>
      <c r="E28" s="246"/>
      <c r="F28" s="240"/>
      <c r="L28" s="239"/>
      <c r="M28" s="240"/>
    </row>
    <row r="29" s="233" customFormat="true" ht="15.95" hidden="false" customHeight="true" outlineLevel="0" collapsed="false">
      <c r="A29" s="232"/>
      <c r="L29" s="239"/>
      <c r="M29" s="247" t="s">
        <v>481</v>
      </c>
      <c r="N29" s="247"/>
      <c r="O29" s="247"/>
      <c r="P29" s="247"/>
      <c r="Q29" s="247"/>
    </row>
    <row r="30" s="233" customFormat="true" ht="15.95" hidden="false" customHeight="true" outlineLevel="0" collapsed="false">
      <c r="A30" s="236"/>
      <c r="B30" s="241" t="s">
        <v>482</v>
      </c>
      <c r="C30" s="241"/>
      <c r="D30" s="241"/>
      <c r="E30" s="241"/>
      <c r="L30" s="239"/>
      <c r="M30" s="248" t="s">
        <v>483</v>
      </c>
      <c r="N30" s="248"/>
      <c r="O30" s="248"/>
      <c r="P30" s="248"/>
      <c r="Q30" s="248"/>
    </row>
    <row r="31" s="233" customFormat="true" ht="15.95" hidden="false" customHeight="true" outlineLevel="0" collapsed="false">
      <c r="A31" s="236"/>
      <c r="B31" s="249" t="n">
        <v>523</v>
      </c>
      <c r="E31" s="239"/>
      <c r="F31" s="240"/>
      <c r="L31" s="239"/>
      <c r="M31" s="240"/>
    </row>
    <row r="32" s="233" customFormat="true" ht="15.95" hidden="false" customHeight="true" outlineLevel="0" collapsed="false">
      <c r="A32" s="232"/>
      <c r="E32" s="239"/>
      <c r="F32" s="247" t="s">
        <v>481</v>
      </c>
      <c r="G32" s="247"/>
      <c r="H32" s="247"/>
      <c r="I32" s="247"/>
      <c r="J32" s="247"/>
      <c r="K32" s="247"/>
      <c r="L32" s="247"/>
      <c r="M32" s="240"/>
    </row>
    <row r="33" s="233" customFormat="true" ht="15.95" hidden="false" customHeight="true" outlineLevel="0" collapsed="false">
      <c r="A33" s="232"/>
      <c r="E33" s="239"/>
      <c r="F33" s="240"/>
      <c r="H33" s="242" t="s">
        <v>478</v>
      </c>
      <c r="I33" s="242"/>
      <c r="J33" s="242"/>
      <c r="M33" s="243" t="s">
        <v>484</v>
      </c>
      <c r="N33" s="243"/>
      <c r="O33" s="243"/>
      <c r="P33" s="243"/>
      <c r="Q33" s="243"/>
    </row>
    <row r="34" s="233" customFormat="true" ht="15.95" hidden="false" customHeight="true" outlineLevel="0" collapsed="false">
      <c r="A34" s="236"/>
      <c r="B34" s="247" t="s">
        <v>481</v>
      </c>
      <c r="C34" s="247"/>
      <c r="D34" s="247"/>
      <c r="E34" s="247"/>
      <c r="F34" s="240"/>
      <c r="M34" s="246" t="s">
        <v>477</v>
      </c>
      <c r="N34" s="246"/>
      <c r="O34" s="246"/>
      <c r="P34" s="246"/>
      <c r="Q34" s="246"/>
    </row>
    <row r="35" s="233" customFormat="true" ht="15.95" hidden="false" customHeight="true" outlineLevel="0" collapsed="false">
      <c r="A35" s="236"/>
      <c r="B35" s="249" t="n">
        <v>507</v>
      </c>
    </row>
    <row r="36" s="233" customFormat="true" ht="15.95" hidden="false" customHeight="true" outlineLevel="0" collapsed="false"/>
    <row r="37" s="233" customFormat="true" ht="15.95" hidden="false" customHeight="true" outlineLevel="0" collapsed="false">
      <c r="F37" s="243" t="s">
        <v>485</v>
      </c>
      <c r="G37" s="243"/>
      <c r="H37" s="243"/>
      <c r="I37" s="243"/>
      <c r="J37" s="243"/>
      <c r="K37" s="243"/>
    </row>
    <row r="38" s="233" customFormat="true" ht="15.95" hidden="false" customHeight="true" outlineLevel="0" collapsed="false">
      <c r="F38" s="250"/>
      <c r="G38" s="249"/>
      <c r="H38" s="249"/>
      <c r="I38" s="249"/>
      <c r="J38" s="249"/>
      <c r="K38" s="249"/>
    </row>
    <row r="39" s="233" customFormat="true" ht="15.95" hidden="false" customHeight="true" outlineLevel="0" collapsed="false">
      <c r="E39" s="239"/>
      <c r="F39" s="237" t="s">
        <v>475</v>
      </c>
      <c r="G39" s="237"/>
      <c r="H39" s="237"/>
      <c r="I39" s="237"/>
      <c r="J39" s="237"/>
      <c r="K39" s="237"/>
      <c r="L39" s="237"/>
      <c r="M39" s="243" t="s">
        <v>486</v>
      </c>
      <c r="N39" s="243"/>
      <c r="O39" s="243"/>
      <c r="P39" s="243"/>
    </row>
    <row r="40" s="233" customFormat="true" ht="15.95" hidden="false" customHeight="true" outlineLevel="0" collapsed="false">
      <c r="E40" s="239"/>
      <c r="L40" s="239"/>
    </row>
    <row r="41" s="233" customFormat="true" ht="15.95" hidden="false" customHeight="true" outlineLevel="0" collapsed="false">
      <c r="L41" s="239"/>
      <c r="M41" s="244" t="s">
        <v>475</v>
      </c>
      <c r="N41" s="244"/>
      <c r="O41" s="244"/>
      <c r="P41" s="244"/>
      <c r="Q41" s="244"/>
    </row>
    <row r="42" s="233" customFormat="true" ht="15.95" hidden="false" customHeight="true" outlineLevel="0" collapsed="false">
      <c r="L42" s="239"/>
      <c r="M42" s="251" t="s">
        <v>487</v>
      </c>
      <c r="N42" s="251"/>
      <c r="O42" s="251"/>
      <c r="P42" s="251"/>
      <c r="Q42" s="251"/>
    </row>
    <row r="43" s="233" customFormat="true" ht="15.95" hidden="false" customHeight="true" outlineLevel="0" collapsed="false">
      <c r="E43" s="239"/>
      <c r="F43" s="244" t="s">
        <v>482</v>
      </c>
      <c r="G43" s="244"/>
      <c r="H43" s="244"/>
      <c r="I43" s="244"/>
      <c r="J43" s="244"/>
      <c r="K43" s="244"/>
      <c r="L43" s="244"/>
    </row>
    <row r="44" s="233" customFormat="true" ht="15.95" hidden="false" customHeight="true" outlineLevel="0" collapsed="false">
      <c r="E44" s="239"/>
    </row>
    <row r="45" s="233" customFormat="true" ht="15.95" hidden="false" customHeight="true" outlineLevel="0" collapsed="false">
      <c r="M45" s="243" t="s">
        <v>488</v>
      </c>
      <c r="N45" s="243"/>
      <c r="O45" s="243"/>
      <c r="P45" s="243"/>
      <c r="Q45" s="243"/>
    </row>
    <row r="46" s="233" customFormat="true" ht="15.95" hidden="false" customHeight="true" outlineLevel="0" collapsed="false">
      <c r="M46" s="246" t="s">
        <v>482</v>
      </c>
      <c r="N46" s="246"/>
      <c r="O46" s="246"/>
      <c r="P46" s="246"/>
      <c r="Q46" s="246"/>
    </row>
    <row r="47" s="233" customFormat="true" ht="15.95" hidden="false" customHeight="true" outlineLevel="0" collapsed="false"/>
    <row r="48" s="233" customFormat="true" ht="15.95" hidden="false" customHeight="true" outlineLevel="0" collapsed="false"/>
    <row r="49" s="233" customFormat="true" ht="15.95" hidden="false" customHeight="true" outlineLevel="0" collapsed="false"/>
    <row r="50" s="233" customFormat="true" ht="15.95" hidden="false" customHeight="true" outlineLevel="0" collapsed="false"/>
    <row r="51" s="92" customFormat="true" ht="15" hidden="false" customHeight="false" outlineLevel="0" collapsed="false"/>
    <row r="52" s="92" customFormat="true" ht="15" hidden="false" customHeight="false" outlineLevel="0" collapsed="false"/>
    <row r="53" s="92" customFormat="true" ht="15" hidden="false" customHeight="false" outlineLevel="0" collapsed="false"/>
    <row r="54" s="92" customFormat="true" ht="15" hidden="false" customHeight="false" outlineLevel="0" collapsed="false"/>
    <row r="55" s="92" customFormat="true" ht="15" hidden="false" customHeight="false" outlineLevel="0" collapsed="false"/>
    <row r="56" s="92" customFormat="true" ht="15" hidden="false" customHeight="false" outlineLevel="0" collapsed="false"/>
    <row r="57" s="92" customFormat="true" ht="15" hidden="false" customHeight="false" outlineLevel="0" collapsed="false"/>
    <row r="58" s="92" customFormat="true" ht="15" hidden="false" customHeight="false" outlineLevel="0" collapsed="false"/>
    <row r="59" s="92" customFormat="true" ht="15" hidden="false" customHeight="false" outlineLevel="0" collapsed="false"/>
    <row r="60" s="92" customFormat="true" ht="15" hidden="false" customHeight="false" outlineLevel="0" collapsed="false"/>
    <row r="61" s="92" customFormat="true" ht="15" hidden="false" customHeight="false" outlineLevel="0" collapsed="false"/>
    <row r="62" s="92" customFormat="true" ht="15" hidden="false" customHeight="false" outlineLevel="0" collapsed="false"/>
    <row r="63" s="92" customFormat="true" ht="15" hidden="false" customHeight="false" outlineLevel="0" collapsed="false"/>
    <row r="64" s="92" customFormat="true" ht="15" hidden="false" customHeight="false" outlineLevel="0" collapsed="false"/>
    <row r="65" s="92" customFormat="true" ht="15" hidden="false" customHeight="false" outlineLevel="0" collapsed="false"/>
    <row r="66" s="92" customFormat="true" ht="15" hidden="false" customHeight="false" outlineLevel="0" collapsed="false"/>
    <row r="67" s="92" customFormat="true" ht="15" hidden="false" customHeight="false" outlineLevel="0" collapsed="false"/>
    <row r="68" s="92" customFormat="true" ht="15" hidden="false" customHeight="false" outlineLevel="0" collapsed="false"/>
    <row r="69" s="92" customFormat="true" ht="15" hidden="false" customHeight="false" outlineLevel="0" collapsed="false"/>
    <row r="70" s="92" customFormat="true" ht="15" hidden="false" customHeight="false" outlineLevel="0" collapsed="false"/>
    <row r="71" s="92" customFormat="true" ht="15" hidden="false" customHeight="false" outlineLevel="0" collapsed="false"/>
    <row r="72" s="92" customFormat="true" ht="15" hidden="false" customHeight="false" outlineLevel="0" collapsed="false"/>
    <row r="73" s="92" customFormat="true" ht="15" hidden="false" customHeight="false" outlineLevel="0" collapsed="false"/>
    <row r="74" s="92" customFormat="true" ht="15" hidden="false" customHeight="false" outlineLevel="0" collapsed="false"/>
    <row r="75" s="92" customFormat="true" ht="15" hidden="false" customHeight="false" outlineLevel="0" collapsed="false"/>
    <row r="76" s="92" customFormat="true" ht="15" hidden="false" customHeight="false" outlineLevel="0" collapsed="false"/>
    <row r="77" s="92" customFormat="true" ht="15" hidden="false" customHeight="false" outlineLevel="0" collapsed="false"/>
    <row r="78" s="92" customFormat="true" ht="15" hidden="false" customHeight="false" outlineLevel="0" collapsed="false"/>
    <row r="79" s="92" customFormat="true" ht="15" hidden="false" customHeight="false" outlineLevel="0" collapsed="false"/>
    <row r="80" s="92" customFormat="true" ht="15" hidden="false" customHeight="false" outlineLevel="0" collapsed="false"/>
    <row r="81" s="92" customFormat="true" ht="15" hidden="false" customHeight="false" outlineLevel="0" collapsed="false"/>
    <row r="82" s="92" customFormat="true" ht="15" hidden="false" customHeight="false" outlineLevel="0" collapsed="false"/>
    <row r="83" s="92" customFormat="true" ht="15" hidden="false" customHeight="false" outlineLevel="0" collapsed="false"/>
    <row r="84" s="92" customFormat="true" ht="15" hidden="false" customHeight="false" outlineLevel="0" collapsed="false"/>
    <row r="85" s="92" customFormat="true" ht="15" hidden="false" customHeight="false" outlineLevel="0" collapsed="false"/>
    <row r="86" s="92" customFormat="true" ht="15" hidden="false" customHeight="false" outlineLevel="0" collapsed="false"/>
    <row r="87" s="92" customFormat="true" ht="15" hidden="false" customHeight="false" outlineLevel="0" collapsed="false"/>
    <row r="88" s="92" customFormat="true" ht="15" hidden="false" customHeight="false" outlineLevel="0" collapsed="false"/>
    <row r="89" s="92" customFormat="true" ht="15" hidden="false" customHeight="false" outlineLevel="0" collapsed="false"/>
    <row r="90" s="92" customFormat="true" ht="15" hidden="false" customHeight="false" outlineLevel="0" collapsed="false"/>
    <row r="91" s="92" customFormat="true" ht="15" hidden="false" customHeight="false" outlineLevel="0" collapsed="false"/>
    <row r="92" s="92" customFormat="true" ht="15" hidden="false" customHeight="false" outlineLevel="0" collapsed="false"/>
    <row r="93" s="92" customFormat="true" ht="15" hidden="false" customHeight="false" outlineLevel="0" collapsed="false"/>
    <row r="94" s="92" customFormat="true" ht="15" hidden="false" customHeight="false" outlineLevel="0" collapsed="false"/>
    <row r="95" s="92" customFormat="true" ht="15" hidden="false" customHeight="false" outlineLevel="0" collapsed="false"/>
    <row r="96" s="92" customFormat="true" ht="15" hidden="false" customHeight="false" outlineLevel="0" collapsed="false"/>
    <row r="97" s="92" customFormat="true" ht="15" hidden="false" customHeight="false" outlineLevel="0" collapsed="false"/>
    <row r="98" s="92" customFormat="true" ht="15" hidden="false" customHeight="false" outlineLevel="0" collapsed="false"/>
    <row r="99" s="92" customFormat="true" ht="15" hidden="false" customHeight="false" outlineLevel="0" collapsed="false"/>
    <row r="100" s="92" customFormat="true" ht="15" hidden="false" customHeight="false" outlineLevel="0" collapsed="false"/>
    <row r="101" s="92" customFormat="true" ht="15" hidden="false" customHeight="false" outlineLevel="0" collapsed="false"/>
    <row r="102" s="92" customFormat="true" ht="15" hidden="false" customHeight="false" outlineLevel="0" collapsed="false"/>
    <row r="103" s="92" customFormat="true" ht="15" hidden="false" customHeight="false" outlineLevel="0" collapsed="false"/>
    <row r="104" s="92" customFormat="true" ht="15" hidden="false" customHeight="false" outlineLevel="0" collapsed="false"/>
    <row r="105" s="92" customFormat="true" ht="15" hidden="false" customHeight="false" outlineLevel="0" collapsed="false"/>
    <row r="106" s="92" customFormat="true" ht="15" hidden="false" customHeight="false" outlineLevel="0" collapsed="false"/>
    <row r="107" s="92" customFormat="true" ht="15" hidden="false" customHeight="false" outlineLevel="0" collapsed="false"/>
    <row r="108" s="92" customFormat="true" ht="15" hidden="false" customHeight="false" outlineLevel="0" collapsed="false"/>
    <row r="109" s="92" customFormat="true" ht="15" hidden="false" customHeight="false" outlineLevel="0" collapsed="false"/>
    <row r="110" s="92" customFormat="true" ht="15" hidden="false" customHeight="false" outlineLevel="0" collapsed="false"/>
    <row r="111" s="92" customFormat="true" ht="15" hidden="false" customHeight="false" outlineLevel="0" collapsed="false"/>
    <row r="112" s="92" customFormat="true" ht="15" hidden="false" customHeight="false" outlineLevel="0" collapsed="false"/>
    <row r="113" s="92" customFormat="true" ht="15" hidden="false" customHeight="false" outlineLevel="0" collapsed="false"/>
    <row r="114" s="92" customFormat="true" ht="15" hidden="false" customHeight="false" outlineLevel="0" collapsed="false"/>
    <row r="115" s="92" customFormat="true" ht="15" hidden="false" customHeight="false" outlineLevel="0" collapsed="false"/>
    <row r="116" s="92" customFormat="true" ht="15" hidden="false" customHeight="false" outlineLevel="0" collapsed="false"/>
    <row r="117" s="92" customFormat="true" ht="15" hidden="false" customHeight="false" outlineLevel="0" collapsed="false"/>
    <row r="118" s="92" customFormat="true" ht="15" hidden="false" customHeight="false" outlineLevel="0" collapsed="false"/>
    <row r="119" s="92" customFormat="true" ht="15" hidden="false" customHeight="false" outlineLevel="0" collapsed="false"/>
    <row r="120" s="92" customFormat="true" ht="15" hidden="false" customHeight="false" outlineLevel="0" collapsed="false"/>
    <row r="121" s="92" customFormat="true" ht="15" hidden="false" customHeight="false" outlineLevel="0" collapsed="false"/>
    <row r="122" s="92" customFormat="true" ht="15" hidden="false" customHeight="false" outlineLevel="0" collapsed="false"/>
    <row r="123" s="92" customFormat="true" ht="15" hidden="false" customHeight="false" outlineLevel="0" collapsed="false"/>
    <row r="124" s="92" customFormat="true" ht="15" hidden="false" customHeight="false" outlineLevel="0" collapsed="false"/>
    <row r="125" s="92" customFormat="true" ht="15" hidden="false" customHeight="false" outlineLevel="0" collapsed="false"/>
    <row r="126" s="92" customFormat="true" ht="15" hidden="false" customHeight="false" outlineLevel="0" collapsed="false"/>
    <row r="127" s="92" customFormat="true" ht="15" hidden="false" customHeight="false" outlineLevel="0" collapsed="false"/>
    <row r="128" s="92" customFormat="true" ht="15" hidden="false" customHeight="false" outlineLevel="0" collapsed="false"/>
    <row r="129" s="92" customFormat="true" ht="15" hidden="false" customHeight="false" outlineLevel="0" collapsed="false"/>
    <row r="130" s="92" customFormat="true" ht="15" hidden="false" customHeight="false" outlineLevel="0" collapsed="false"/>
    <row r="131" s="92" customFormat="true" ht="15" hidden="false" customHeight="false" outlineLevel="0" collapsed="false"/>
    <row r="132" s="92" customFormat="true" ht="15" hidden="false" customHeight="false" outlineLevel="0" collapsed="false"/>
    <row r="133" s="92" customFormat="true" ht="15" hidden="false" customHeight="false" outlineLevel="0" collapsed="false"/>
    <row r="134" s="92" customFormat="true" ht="15" hidden="false" customHeight="false" outlineLevel="0" collapsed="false"/>
    <row r="135" s="92" customFormat="true" ht="15" hidden="false" customHeight="false" outlineLevel="0" collapsed="false"/>
    <row r="136" s="92" customFormat="true" ht="15" hidden="false" customHeight="false" outlineLevel="0" collapsed="false"/>
    <row r="137" s="92" customFormat="true" ht="15" hidden="false" customHeight="false" outlineLevel="0" collapsed="false"/>
    <row r="138" s="92" customFormat="true" ht="15" hidden="false" customHeight="false" outlineLevel="0" collapsed="false"/>
    <row r="139" s="92" customFormat="true" ht="15" hidden="false" customHeight="false" outlineLevel="0" collapsed="false"/>
    <row r="140" s="92" customFormat="true" ht="15" hidden="false" customHeight="false" outlineLevel="0" collapsed="false"/>
    <row r="141" s="92" customFormat="true" ht="15" hidden="false" customHeight="false" outlineLevel="0" collapsed="false"/>
    <row r="142" s="92" customFormat="true" ht="15" hidden="false" customHeight="false" outlineLevel="0" collapsed="false"/>
    <row r="143" s="92" customFormat="true" ht="15" hidden="false" customHeight="false" outlineLevel="0" collapsed="false"/>
    <row r="144" s="92" customFormat="true" ht="15" hidden="false" customHeight="false" outlineLevel="0" collapsed="false"/>
    <row r="145" s="92" customFormat="true" ht="15" hidden="false" customHeight="false" outlineLevel="0" collapsed="false"/>
    <row r="146" s="92" customFormat="true" ht="15" hidden="false" customHeight="false" outlineLevel="0" collapsed="false"/>
    <row r="147" s="92" customFormat="true" ht="15" hidden="false" customHeight="false" outlineLevel="0" collapsed="false"/>
    <row r="148" s="92" customFormat="true" ht="15" hidden="false" customHeight="false" outlineLevel="0" collapsed="false"/>
    <row r="149" s="92" customFormat="true" ht="15" hidden="false" customHeight="false" outlineLevel="0" collapsed="false"/>
    <row r="150" s="92" customFormat="true" ht="15" hidden="false" customHeight="false" outlineLevel="0" collapsed="false"/>
    <row r="151" s="92" customFormat="true" ht="15" hidden="false" customHeight="false" outlineLevel="0" collapsed="false"/>
    <row r="152" s="92" customFormat="true" ht="15" hidden="false" customHeight="false" outlineLevel="0" collapsed="false"/>
    <row r="153" s="92" customFormat="true" ht="15" hidden="false" customHeight="false" outlineLevel="0" collapsed="false"/>
    <row r="154" s="92" customFormat="true" ht="15" hidden="false" customHeight="false" outlineLevel="0" collapsed="false"/>
    <row r="155" s="92" customFormat="true" ht="15" hidden="false" customHeight="false" outlineLevel="0" collapsed="false"/>
    <row r="156" s="92" customFormat="true" ht="15" hidden="false" customHeight="false" outlineLevel="0" collapsed="false"/>
    <row r="157" s="92" customFormat="true" ht="15" hidden="false" customHeight="false" outlineLevel="0" collapsed="false"/>
    <row r="158" s="92" customFormat="true" ht="15" hidden="false" customHeight="false" outlineLevel="0" collapsed="false"/>
    <row r="159" s="92" customFormat="true" ht="15" hidden="false" customHeight="false" outlineLevel="0" collapsed="false"/>
    <row r="160" s="92" customFormat="true" ht="15" hidden="false" customHeight="false" outlineLevel="0" collapsed="false"/>
    <row r="161" s="92" customFormat="true" ht="15" hidden="false" customHeight="false" outlineLevel="0" collapsed="false"/>
    <row r="162" s="92" customFormat="true" ht="15" hidden="false" customHeight="false" outlineLevel="0" collapsed="false"/>
    <row r="163" s="92" customFormat="true" ht="15" hidden="false" customHeight="false" outlineLevel="0" collapsed="false"/>
    <row r="164" s="92" customFormat="true" ht="15" hidden="false" customHeight="false" outlineLevel="0" collapsed="false"/>
    <row r="165" s="92" customFormat="true" ht="15" hidden="false" customHeight="false" outlineLevel="0" collapsed="false"/>
    <row r="166" s="92" customFormat="true" ht="15" hidden="false" customHeight="false" outlineLevel="0" collapsed="false"/>
    <row r="167" s="92" customFormat="true" ht="15" hidden="false" customHeight="false" outlineLevel="0" collapsed="false"/>
    <row r="168" s="92" customFormat="true" ht="15" hidden="false" customHeight="false" outlineLevel="0" collapsed="false"/>
    <row r="169" s="92" customFormat="true" ht="15" hidden="false" customHeight="false" outlineLevel="0" collapsed="false"/>
    <row r="170" s="92" customFormat="true" ht="15" hidden="false" customHeight="false" outlineLevel="0" collapsed="false"/>
    <row r="171" s="92" customFormat="true" ht="15" hidden="false" customHeight="false" outlineLevel="0" collapsed="false"/>
    <row r="172" s="92" customFormat="true" ht="15" hidden="false" customHeight="false" outlineLevel="0" collapsed="false"/>
    <row r="173" s="92" customFormat="true" ht="15" hidden="false" customHeight="false" outlineLevel="0" collapsed="false"/>
    <row r="174" s="92" customFormat="true" ht="15" hidden="false" customHeight="false" outlineLevel="0" collapsed="false"/>
    <row r="175" s="92" customFormat="true" ht="15" hidden="false" customHeight="false" outlineLevel="0" collapsed="false"/>
    <row r="176" s="92" customFormat="true" ht="15" hidden="false" customHeight="false" outlineLevel="0" collapsed="false"/>
    <row r="177" s="92" customFormat="true" ht="15" hidden="false" customHeight="false" outlineLevel="0" collapsed="false"/>
    <row r="178" s="92" customFormat="true" ht="15" hidden="false" customHeight="false" outlineLevel="0" collapsed="false"/>
    <row r="179" s="92" customFormat="true" ht="15" hidden="false" customHeight="false" outlineLevel="0" collapsed="false"/>
    <row r="180" s="92" customFormat="true" ht="15" hidden="false" customHeight="false" outlineLevel="0" collapsed="false"/>
    <row r="181" s="92" customFormat="true" ht="15" hidden="false" customHeight="false" outlineLevel="0" collapsed="false"/>
    <row r="182" s="92" customFormat="true" ht="15" hidden="false" customHeight="false" outlineLevel="0" collapsed="false"/>
    <row r="183" s="92" customFormat="true" ht="15" hidden="false" customHeight="false" outlineLevel="0" collapsed="false"/>
    <row r="184" s="92" customFormat="true" ht="15" hidden="false" customHeight="false" outlineLevel="0" collapsed="false"/>
    <row r="185" s="92" customFormat="true" ht="15" hidden="false" customHeight="false" outlineLevel="0" collapsed="false"/>
    <row r="186" s="92" customFormat="true" ht="15" hidden="false" customHeight="false" outlineLevel="0" collapsed="false"/>
    <row r="187" s="92" customFormat="true" ht="15" hidden="false" customHeight="false" outlineLevel="0" collapsed="false"/>
    <row r="188" s="92" customFormat="true" ht="15" hidden="false" customHeight="false" outlineLevel="0" collapsed="false"/>
    <row r="189" s="92" customFormat="true" ht="15" hidden="false" customHeight="false" outlineLevel="0" collapsed="false"/>
    <row r="190" s="92" customFormat="true" ht="15" hidden="false" customHeight="false" outlineLevel="0" collapsed="false"/>
    <row r="191" s="92" customFormat="true" ht="15" hidden="false" customHeight="false" outlineLevel="0" collapsed="false"/>
    <row r="192" s="92" customFormat="true" ht="15" hidden="false" customHeight="false" outlineLevel="0" collapsed="false"/>
    <row r="193" s="92" customFormat="true" ht="15" hidden="false" customHeight="false" outlineLevel="0" collapsed="false"/>
    <row r="194" s="92" customFormat="true" ht="15" hidden="false" customHeight="false" outlineLevel="0" collapsed="false"/>
    <row r="195" s="92" customFormat="true" ht="15" hidden="false" customHeight="false" outlineLevel="0" collapsed="false"/>
    <row r="196" s="92" customFormat="true" ht="15" hidden="false" customHeight="false" outlineLevel="0" collapsed="false"/>
    <row r="197" s="92" customFormat="true" ht="15" hidden="false" customHeight="false" outlineLevel="0" collapsed="false"/>
    <row r="198" s="92" customFormat="true" ht="15" hidden="false" customHeight="false" outlineLevel="0" collapsed="false"/>
    <row r="199" s="92" customFormat="true" ht="15" hidden="false" customHeight="false" outlineLevel="0" collapsed="false"/>
    <row r="200" s="92" customFormat="true" ht="15" hidden="false" customHeight="false" outlineLevel="0" collapsed="false"/>
    <row r="201" s="92" customFormat="true" ht="15" hidden="false" customHeight="false" outlineLevel="0" collapsed="false"/>
    <row r="202" s="92" customFormat="true" ht="15" hidden="false" customHeight="false" outlineLevel="0" collapsed="false"/>
    <row r="203" s="92" customFormat="true" ht="15" hidden="false" customHeight="false" outlineLevel="0" collapsed="false"/>
    <row r="204" s="92" customFormat="true" ht="15" hidden="false" customHeight="false" outlineLevel="0" collapsed="false"/>
    <row r="205" s="92" customFormat="true" ht="15" hidden="false" customHeight="false" outlineLevel="0" collapsed="false"/>
    <row r="206" s="92" customFormat="true" ht="15" hidden="false" customHeight="false" outlineLevel="0" collapsed="false"/>
    <row r="207" s="92" customFormat="true" ht="15" hidden="false" customHeight="false" outlineLevel="0" collapsed="false"/>
    <row r="208" s="92" customFormat="true" ht="15" hidden="false" customHeight="false" outlineLevel="0" collapsed="false"/>
    <row r="209" s="92" customFormat="true" ht="15" hidden="false" customHeight="false" outlineLevel="0" collapsed="false"/>
    <row r="210" s="92" customFormat="true" ht="15" hidden="false" customHeight="false" outlineLevel="0" collapsed="false"/>
    <row r="211" s="92" customFormat="true" ht="15" hidden="false" customHeight="false" outlineLevel="0" collapsed="false"/>
    <row r="212" s="92" customFormat="true" ht="15" hidden="false" customHeight="false" outlineLevel="0" collapsed="false"/>
    <row r="213" s="92" customFormat="true" ht="15" hidden="false" customHeight="false" outlineLevel="0" collapsed="false"/>
    <row r="214" s="92" customFormat="true" ht="15" hidden="false" customHeight="false" outlineLevel="0" collapsed="false"/>
    <row r="215" s="92" customFormat="true" ht="15" hidden="false" customHeight="false" outlineLevel="0" collapsed="false"/>
    <row r="216" s="92" customFormat="true" ht="15" hidden="false" customHeight="false" outlineLevel="0" collapsed="false"/>
    <row r="217" s="92" customFormat="true" ht="15" hidden="false" customHeight="false" outlineLevel="0" collapsed="false"/>
    <row r="218" s="92" customFormat="true" ht="15" hidden="false" customHeight="false" outlineLevel="0" collapsed="false"/>
    <row r="219" s="92" customFormat="true" ht="15" hidden="false" customHeight="false" outlineLevel="0" collapsed="false"/>
    <row r="220" s="92" customFormat="true" ht="15" hidden="false" customHeight="false" outlineLevel="0" collapsed="false"/>
    <row r="221" s="92" customFormat="true" ht="15" hidden="false" customHeight="false" outlineLevel="0" collapsed="false"/>
    <row r="222" s="92" customFormat="true" ht="15" hidden="false" customHeight="false" outlineLevel="0" collapsed="false"/>
    <row r="223" s="92" customFormat="true" ht="15" hidden="false" customHeight="false" outlineLevel="0" collapsed="false"/>
    <row r="224" s="92" customFormat="true" ht="15" hidden="false" customHeight="false" outlineLevel="0" collapsed="false"/>
    <row r="225" s="92" customFormat="true" ht="15" hidden="false" customHeight="false" outlineLevel="0" collapsed="false"/>
    <row r="226" s="92" customFormat="true" ht="15" hidden="false" customHeight="false" outlineLevel="0" collapsed="false"/>
    <row r="227" s="92" customFormat="true" ht="15" hidden="false" customHeight="false" outlineLevel="0" collapsed="false"/>
    <row r="228" s="92" customFormat="true" ht="15" hidden="false" customHeight="false" outlineLevel="0" collapsed="false"/>
    <row r="229" s="92" customFormat="true" ht="15" hidden="false" customHeight="false" outlineLevel="0" collapsed="false"/>
    <row r="230" s="92" customFormat="true" ht="15" hidden="false" customHeight="false" outlineLevel="0" collapsed="false"/>
    <row r="231" s="92" customFormat="true" ht="15" hidden="false" customHeight="false" outlineLevel="0" collapsed="false"/>
    <row r="232" s="92" customFormat="true" ht="15" hidden="false" customHeight="false" outlineLevel="0" collapsed="false"/>
    <row r="233" s="92" customFormat="true" ht="15" hidden="false" customHeight="false" outlineLevel="0" collapsed="false"/>
    <row r="234" s="92" customFormat="true" ht="15" hidden="false" customHeight="false" outlineLevel="0" collapsed="false"/>
    <row r="235" s="92" customFormat="true" ht="15" hidden="false" customHeight="false" outlineLevel="0" collapsed="false"/>
    <row r="236" s="92" customFormat="true" ht="15" hidden="false" customHeight="false" outlineLevel="0" collapsed="false"/>
    <row r="237" s="92" customFormat="true" ht="15" hidden="false" customHeight="false" outlineLevel="0" collapsed="false"/>
    <row r="238" s="92" customFormat="true" ht="15" hidden="false" customHeight="false" outlineLevel="0" collapsed="false"/>
    <row r="239" s="92" customFormat="true" ht="15" hidden="false" customHeight="false" outlineLevel="0" collapsed="false"/>
    <row r="240" s="92" customFormat="true" ht="15" hidden="false" customHeight="false" outlineLevel="0" collapsed="false"/>
    <row r="241" s="92" customFormat="true" ht="15" hidden="false" customHeight="false" outlineLevel="0" collapsed="false"/>
    <row r="242" s="92" customFormat="true" ht="15" hidden="false" customHeight="false" outlineLevel="0" collapsed="false"/>
    <row r="243" s="92" customFormat="true" ht="15" hidden="false" customHeight="false" outlineLevel="0" collapsed="false"/>
    <row r="244" s="92" customFormat="true" ht="15" hidden="false" customHeight="false" outlineLevel="0" collapsed="false"/>
    <row r="245" s="92" customFormat="true" ht="15" hidden="false" customHeight="false" outlineLevel="0" collapsed="false"/>
    <row r="246" s="92" customFormat="true" ht="15" hidden="false" customHeight="false" outlineLevel="0" collapsed="false"/>
    <row r="247" s="92" customFormat="true" ht="15" hidden="false" customHeight="false" outlineLevel="0" collapsed="false"/>
    <row r="248" s="92" customFormat="true" ht="15" hidden="false" customHeight="false" outlineLevel="0" collapsed="false"/>
    <row r="249" s="92" customFormat="true" ht="15" hidden="false" customHeight="false" outlineLevel="0" collapsed="false"/>
    <row r="250" s="92" customFormat="true" ht="15" hidden="false" customHeight="false" outlineLevel="0" collapsed="false"/>
    <row r="251" s="92" customFormat="true" ht="15" hidden="false" customHeight="false" outlineLevel="0" collapsed="false"/>
    <row r="252" s="92" customFormat="true" ht="15" hidden="false" customHeight="false" outlineLevel="0" collapsed="false"/>
    <row r="253" s="92" customFormat="true" ht="15" hidden="false" customHeight="false" outlineLevel="0" collapsed="false"/>
    <row r="254" s="92" customFormat="true" ht="15" hidden="false" customHeight="false" outlineLevel="0" collapsed="false"/>
    <row r="255" s="92" customFormat="true" ht="15" hidden="false" customHeight="false" outlineLevel="0" collapsed="false"/>
    <row r="256" s="92" customFormat="true" ht="15" hidden="false" customHeight="false" outlineLevel="0" collapsed="false"/>
    <row r="257" s="92" customFormat="true" ht="15" hidden="false" customHeight="false" outlineLevel="0" collapsed="false"/>
    <row r="258" s="92" customFormat="true" ht="15" hidden="false" customHeight="false" outlineLevel="0" collapsed="false"/>
    <row r="259" s="92" customFormat="true" ht="15" hidden="false" customHeight="false" outlineLevel="0" collapsed="false"/>
    <row r="260" s="92" customFormat="true" ht="15" hidden="false" customHeight="false" outlineLevel="0" collapsed="false"/>
    <row r="261" s="92" customFormat="true" ht="15" hidden="false" customHeight="false" outlineLevel="0" collapsed="false"/>
    <row r="262" s="92" customFormat="true" ht="15" hidden="false" customHeight="false" outlineLevel="0" collapsed="false"/>
    <row r="263" s="92" customFormat="true" ht="15" hidden="false" customHeight="false" outlineLevel="0" collapsed="false"/>
    <row r="264" s="92" customFormat="true" ht="15" hidden="false" customHeight="false" outlineLevel="0" collapsed="false"/>
    <row r="265" s="92" customFormat="true" ht="15" hidden="false" customHeight="false" outlineLevel="0" collapsed="false"/>
    <row r="266" s="92" customFormat="true" ht="15" hidden="false" customHeight="false" outlineLevel="0" collapsed="false"/>
    <row r="267" s="92" customFormat="true" ht="15" hidden="false" customHeight="false" outlineLevel="0" collapsed="false"/>
    <row r="268" s="92" customFormat="true" ht="15" hidden="false" customHeight="false" outlineLevel="0" collapsed="false"/>
    <row r="269" s="92" customFormat="true" ht="15" hidden="false" customHeight="false" outlineLevel="0" collapsed="false"/>
    <row r="270" s="92" customFormat="true" ht="15" hidden="false" customHeight="false" outlineLevel="0" collapsed="false"/>
    <row r="271" s="92" customFormat="true" ht="15" hidden="false" customHeight="false" outlineLevel="0" collapsed="false"/>
    <row r="272" s="92" customFormat="true" ht="15" hidden="false" customHeight="false" outlineLevel="0" collapsed="false"/>
    <row r="273" s="92" customFormat="true" ht="15" hidden="false" customHeight="false" outlineLevel="0" collapsed="false"/>
    <row r="274" s="92" customFormat="true" ht="15" hidden="false" customHeight="false" outlineLevel="0" collapsed="false"/>
    <row r="275" s="92" customFormat="true" ht="15" hidden="false" customHeight="false" outlineLevel="0" collapsed="false"/>
    <row r="276" s="92" customFormat="true" ht="15" hidden="false" customHeight="false" outlineLevel="0" collapsed="false"/>
    <row r="277" s="92" customFormat="true" ht="15" hidden="false" customHeight="false" outlineLevel="0" collapsed="false"/>
    <row r="278" s="92" customFormat="true" ht="15" hidden="false" customHeight="false" outlineLevel="0" collapsed="false"/>
    <row r="279" s="92" customFormat="true" ht="15" hidden="false" customHeight="false" outlineLevel="0" collapsed="false"/>
    <row r="280" s="92" customFormat="true" ht="15" hidden="false" customHeight="false" outlineLevel="0" collapsed="false"/>
    <row r="281" s="92" customFormat="true" ht="15" hidden="false" customHeight="false" outlineLevel="0" collapsed="false"/>
    <row r="282" s="92" customFormat="true" ht="15" hidden="false" customHeight="false" outlineLevel="0" collapsed="false"/>
    <row r="283" s="92" customFormat="true" ht="15" hidden="false" customHeight="false" outlineLevel="0" collapsed="false"/>
    <row r="284" s="92" customFormat="true" ht="15" hidden="false" customHeight="false" outlineLevel="0" collapsed="false"/>
    <row r="285" s="92" customFormat="true" ht="15" hidden="false" customHeight="false" outlineLevel="0" collapsed="false"/>
    <row r="286" s="92" customFormat="true" ht="15" hidden="false" customHeight="false" outlineLevel="0" collapsed="false"/>
    <row r="287" s="92" customFormat="true" ht="15" hidden="false" customHeight="false" outlineLevel="0" collapsed="false"/>
    <row r="288" s="92" customFormat="true" ht="15" hidden="false" customHeight="false" outlineLevel="0" collapsed="false"/>
    <row r="289" s="92" customFormat="true" ht="15" hidden="false" customHeight="false" outlineLevel="0" collapsed="false"/>
    <row r="290" s="92" customFormat="true" ht="15" hidden="false" customHeight="false" outlineLevel="0" collapsed="false"/>
    <row r="291" s="92" customFormat="true" ht="15" hidden="false" customHeight="false" outlineLevel="0" collapsed="false"/>
    <row r="292" s="92" customFormat="true" ht="15" hidden="false" customHeight="false" outlineLevel="0" collapsed="false"/>
    <row r="293" s="92" customFormat="true" ht="15" hidden="false" customHeight="false" outlineLevel="0" collapsed="false"/>
    <row r="294" s="92" customFormat="true" ht="15" hidden="false" customHeight="false" outlineLevel="0" collapsed="false"/>
    <row r="295" s="92" customFormat="true" ht="15" hidden="false" customHeight="false" outlineLevel="0" collapsed="false"/>
    <row r="296" s="92" customFormat="true" ht="15" hidden="false" customHeight="false" outlineLevel="0" collapsed="false"/>
    <row r="297" s="92" customFormat="true" ht="15" hidden="false" customHeight="false" outlineLevel="0" collapsed="false"/>
    <row r="298" s="92" customFormat="true" ht="15" hidden="false" customHeight="false" outlineLevel="0" collapsed="false"/>
    <row r="299" s="92" customFormat="true" ht="15" hidden="false" customHeight="false" outlineLevel="0" collapsed="false"/>
    <row r="300" s="92" customFormat="true" ht="15" hidden="false" customHeight="false" outlineLevel="0" collapsed="false"/>
    <row r="301" s="92" customFormat="true" ht="15" hidden="false" customHeight="false" outlineLevel="0" collapsed="false"/>
    <row r="302" s="92" customFormat="true" ht="15" hidden="false" customHeight="false" outlineLevel="0" collapsed="false"/>
    <row r="303" s="92" customFormat="true" ht="15" hidden="false" customHeight="false" outlineLevel="0" collapsed="false"/>
    <row r="304" s="92" customFormat="true" ht="15" hidden="false" customHeight="false" outlineLevel="0" collapsed="false"/>
    <row r="305" s="92" customFormat="true" ht="15" hidden="false" customHeight="false" outlineLevel="0" collapsed="false"/>
    <row r="306" s="92" customFormat="true" ht="15" hidden="false" customHeight="false" outlineLevel="0" collapsed="false"/>
    <row r="307" s="92" customFormat="true" ht="15" hidden="false" customHeight="false" outlineLevel="0" collapsed="false"/>
    <row r="308" s="92" customFormat="true" ht="15" hidden="false" customHeight="false" outlineLevel="0" collapsed="false"/>
    <row r="309" s="92" customFormat="true" ht="15" hidden="false" customHeight="false" outlineLevel="0" collapsed="false"/>
    <row r="310" s="92" customFormat="true" ht="15" hidden="false" customHeight="false" outlineLevel="0" collapsed="false"/>
    <row r="311" s="92" customFormat="true" ht="15" hidden="false" customHeight="false" outlineLevel="0" collapsed="false"/>
    <row r="312" s="92" customFormat="true" ht="15" hidden="false" customHeight="false" outlineLevel="0" collapsed="false"/>
    <row r="313" s="92" customFormat="true" ht="15" hidden="false" customHeight="false" outlineLevel="0" collapsed="false"/>
    <row r="314" s="92" customFormat="true" ht="15" hidden="false" customHeight="false" outlineLevel="0" collapsed="false"/>
    <row r="315" s="92" customFormat="true" ht="15" hidden="false" customHeight="false" outlineLevel="0" collapsed="false"/>
    <row r="316" s="92" customFormat="true" ht="15" hidden="false" customHeight="false" outlineLevel="0" collapsed="false"/>
    <row r="317" s="92" customFormat="true" ht="15" hidden="false" customHeight="false" outlineLevel="0" collapsed="false"/>
    <row r="318" s="92" customFormat="true" ht="15" hidden="false" customHeight="false" outlineLevel="0" collapsed="false"/>
    <row r="319" s="92" customFormat="true" ht="15" hidden="false" customHeight="false" outlineLevel="0" collapsed="false"/>
    <row r="320" s="92" customFormat="true" ht="15" hidden="false" customHeight="false" outlineLevel="0" collapsed="false"/>
    <row r="321" s="92" customFormat="true" ht="15" hidden="false" customHeight="false" outlineLevel="0" collapsed="false"/>
    <row r="322" s="92" customFormat="true" ht="15" hidden="false" customHeight="false" outlineLevel="0" collapsed="false"/>
    <row r="323" s="92" customFormat="true" ht="15" hidden="false" customHeight="false" outlineLevel="0" collapsed="false"/>
    <row r="324" s="92" customFormat="true" ht="15" hidden="false" customHeight="false" outlineLevel="0" collapsed="false"/>
    <row r="325" s="92" customFormat="true" ht="15" hidden="false" customHeight="false" outlineLevel="0" collapsed="false"/>
    <row r="326" s="92" customFormat="true" ht="15" hidden="false" customHeight="false" outlineLevel="0" collapsed="false"/>
    <row r="327" s="92" customFormat="true" ht="15" hidden="false" customHeight="false" outlineLevel="0" collapsed="false"/>
    <row r="328" s="92" customFormat="true" ht="15" hidden="false" customHeight="false" outlineLevel="0" collapsed="false"/>
    <row r="329" s="92" customFormat="true" ht="15" hidden="false" customHeight="false" outlineLevel="0" collapsed="false"/>
    <row r="330" s="92" customFormat="true" ht="15" hidden="false" customHeight="false" outlineLevel="0" collapsed="false"/>
    <row r="331" s="92" customFormat="true" ht="15" hidden="false" customHeight="false" outlineLevel="0" collapsed="false"/>
    <row r="332" s="92" customFormat="true" ht="15" hidden="false" customHeight="false" outlineLevel="0" collapsed="false"/>
    <row r="333" s="92" customFormat="true" ht="15" hidden="false" customHeight="false" outlineLevel="0" collapsed="false"/>
    <row r="334" s="92" customFormat="true" ht="15" hidden="false" customHeight="false" outlineLevel="0" collapsed="false"/>
    <row r="335" s="92" customFormat="true" ht="15" hidden="false" customHeight="false" outlineLevel="0" collapsed="false"/>
    <row r="336" s="92" customFormat="true" ht="15" hidden="false" customHeight="false" outlineLevel="0" collapsed="false"/>
    <row r="337" s="92" customFormat="true" ht="15" hidden="false" customHeight="false" outlineLevel="0" collapsed="false"/>
    <row r="338" s="92" customFormat="true" ht="15" hidden="false" customHeight="false" outlineLevel="0" collapsed="false"/>
    <row r="339" s="92" customFormat="true" ht="15" hidden="false" customHeight="false" outlineLevel="0" collapsed="false"/>
    <row r="340" s="92" customFormat="true" ht="15" hidden="false" customHeight="false" outlineLevel="0" collapsed="false"/>
    <row r="341" s="92" customFormat="true" ht="15" hidden="false" customHeight="false" outlineLevel="0" collapsed="false"/>
    <row r="342" s="92" customFormat="true" ht="15" hidden="false" customHeight="false" outlineLevel="0" collapsed="false"/>
    <row r="343" s="92" customFormat="true" ht="15" hidden="false" customHeight="false" outlineLevel="0" collapsed="false"/>
    <row r="344" s="92" customFormat="true" ht="15" hidden="false" customHeight="false" outlineLevel="0" collapsed="false"/>
    <row r="345" s="92" customFormat="true" ht="15" hidden="false" customHeight="false" outlineLevel="0" collapsed="false"/>
    <row r="346" s="92" customFormat="true" ht="15" hidden="false" customHeight="false" outlineLevel="0" collapsed="false"/>
    <row r="347" s="92" customFormat="true" ht="15" hidden="false" customHeight="false" outlineLevel="0" collapsed="false"/>
    <row r="348" s="92" customFormat="true" ht="15" hidden="false" customHeight="false" outlineLevel="0" collapsed="false"/>
    <row r="349" s="92" customFormat="true" ht="15" hidden="false" customHeight="false" outlineLevel="0" collapsed="false"/>
    <row r="350" s="92" customFormat="true" ht="15" hidden="false" customHeight="false" outlineLevel="0" collapsed="false"/>
    <row r="351" s="92" customFormat="true" ht="15" hidden="false" customHeight="false" outlineLevel="0" collapsed="false"/>
    <row r="352" s="92" customFormat="true" ht="15" hidden="false" customHeight="false" outlineLevel="0" collapsed="false"/>
    <row r="353" s="92" customFormat="true" ht="15" hidden="false" customHeight="false" outlineLevel="0" collapsed="false"/>
    <row r="354" s="92" customFormat="true" ht="15" hidden="false" customHeight="false" outlineLevel="0" collapsed="false"/>
    <row r="355" s="92" customFormat="true" ht="15" hidden="false" customHeight="false" outlineLevel="0" collapsed="false"/>
    <row r="356" s="92" customFormat="true" ht="15" hidden="false" customHeight="false" outlineLevel="0" collapsed="false"/>
    <row r="357" s="92" customFormat="true" ht="15" hidden="false" customHeight="false" outlineLevel="0" collapsed="false"/>
    <row r="358" s="92" customFormat="true" ht="15" hidden="false" customHeight="false" outlineLevel="0" collapsed="false"/>
    <row r="359" s="92" customFormat="true" ht="15" hidden="false" customHeight="false" outlineLevel="0" collapsed="false"/>
    <row r="360" s="92" customFormat="true" ht="15" hidden="false" customHeight="false" outlineLevel="0" collapsed="false"/>
    <row r="361" s="92" customFormat="true" ht="15" hidden="false" customHeight="false" outlineLevel="0" collapsed="false"/>
    <row r="362" s="92" customFormat="true" ht="15" hidden="false" customHeight="false" outlineLevel="0" collapsed="false"/>
    <row r="363" s="92" customFormat="true" ht="15" hidden="false" customHeight="false" outlineLevel="0" collapsed="false"/>
    <row r="364" s="92" customFormat="true" ht="15" hidden="false" customHeight="false" outlineLevel="0" collapsed="false"/>
    <row r="365" s="92" customFormat="true" ht="15" hidden="false" customHeight="false" outlineLevel="0" collapsed="false"/>
    <row r="366" s="92" customFormat="true" ht="15" hidden="false" customHeight="false" outlineLevel="0" collapsed="false"/>
    <row r="367" s="92" customFormat="true" ht="15" hidden="false" customHeight="false" outlineLevel="0" collapsed="false"/>
    <row r="368" s="92" customFormat="true" ht="15" hidden="false" customHeight="false" outlineLevel="0" collapsed="false"/>
    <row r="369" s="92" customFormat="true" ht="15" hidden="false" customHeight="false" outlineLevel="0" collapsed="false"/>
    <row r="370" s="92" customFormat="true" ht="15" hidden="false" customHeight="false" outlineLevel="0" collapsed="false"/>
    <row r="371" s="92" customFormat="true" ht="15" hidden="false" customHeight="false" outlineLevel="0" collapsed="false"/>
    <row r="372" s="92" customFormat="true" ht="15" hidden="false" customHeight="false" outlineLevel="0" collapsed="false"/>
    <row r="373" s="92" customFormat="true" ht="15" hidden="false" customHeight="false" outlineLevel="0" collapsed="false"/>
    <row r="374" s="92" customFormat="true" ht="15" hidden="false" customHeight="false" outlineLevel="0" collapsed="false"/>
    <row r="375" s="92" customFormat="true" ht="15" hidden="false" customHeight="false" outlineLevel="0" collapsed="false"/>
    <row r="376" s="92" customFormat="true" ht="15" hidden="false" customHeight="false" outlineLevel="0" collapsed="false"/>
    <row r="377" s="92" customFormat="true" ht="15" hidden="false" customHeight="false" outlineLevel="0" collapsed="false"/>
    <row r="378" s="92" customFormat="true" ht="15" hidden="false" customHeight="false" outlineLevel="0" collapsed="false"/>
    <row r="379" s="92" customFormat="true" ht="15" hidden="false" customHeight="false" outlineLevel="0" collapsed="false"/>
    <row r="380" s="92" customFormat="true" ht="15" hidden="false" customHeight="false" outlineLevel="0" collapsed="false"/>
    <row r="381" s="92" customFormat="true" ht="15" hidden="false" customHeight="false" outlineLevel="0" collapsed="false"/>
    <row r="382" s="92" customFormat="true" ht="15" hidden="false" customHeight="false" outlineLevel="0" collapsed="false"/>
    <row r="383" s="92" customFormat="true" ht="15" hidden="false" customHeight="false" outlineLevel="0" collapsed="false"/>
    <row r="384" s="92" customFormat="true" ht="15" hidden="false" customHeight="false" outlineLevel="0" collapsed="false"/>
    <row r="385" s="92" customFormat="true" ht="15" hidden="false" customHeight="false" outlineLevel="0" collapsed="false"/>
    <row r="386" s="92" customFormat="true" ht="15" hidden="false" customHeight="false" outlineLevel="0" collapsed="false"/>
    <row r="387" s="92" customFormat="true" ht="15" hidden="false" customHeight="false" outlineLevel="0" collapsed="false"/>
    <row r="388" s="92" customFormat="true" ht="15" hidden="false" customHeight="false" outlineLevel="0" collapsed="false"/>
    <row r="389" s="92" customFormat="true" ht="15" hidden="false" customHeight="false" outlineLevel="0" collapsed="false"/>
    <row r="390" s="92" customFormat="true" ht="15" hidden="false" customHeight="false" outlineLevel="0" collapsed="false"/>
    <row r="391" s="92" customFormat="true" ht="15" hidden="false" customHeight="false" outlineLevel="0" collapsed="false"/>
    <row r="392" s="92" customFormat="true" ht="15" hidden="false" customHeight="false" outlineLevel="0" collapsed="false"/>
    <row r="393" s="92" customFormat="true" ht="15" hidden="false" customHeight="false" outlineLevel="0" collapsed="false"/>
    <row r="394" s="92" customFormat="true" ht="15" hidden="false" customHeight="false" outlineLevel="0" collapsed="false"/>
    <row r="395" s="92" customFormat="true" ht="15" hidden="false" customHeight="false" outlineLevel="0" collapsed="false"/>
    <row r="396" s="92" customFormat="true" ht="15" hidden="false" customHeight="false" outlineLevel="0" collapsed="false"/>
    <row r="397" s="92" customFormat="true" ht="15" hidden="false" customHeight="false" outlineLevel="0" collapsed="false"/>
    <row r="398" s="92" customFormat="true" ht="15" hidden="false" customHeight="false" outlineLevel="0" collapsed="false"/>
    <row r="399" s="92" customFormat="true" ht="15" hidden="false" customHeight="false" outlineLevel="0" collapsed="false"/>
    <row r="400" s="92" customFormat="true" ht="15" hidden="false" customHeight="false" outlineLevel="0" collapsed="false"/>
    <row r="401" s="92" customFormat="true" ht="15" hidden="false" customHeight="false" outlineLevel="0" collapsed="false"/>
    <row r="402" s="92" customFormat="true" ht="15" hidden="false" customHeight="false" outlineLevel="0" collapsed="false"/>
    <row r="403" s="92" customFormat="true" ht="15" hidden="false" customHeight="false" outlineLevel="0" collapsed="false"/>
    <row r="404" s="92" customFormat="true" ht="15" hidden="false" customHeight="false" outlineLevel="0" collapsed="false"/>
    <row r="405" s="92" customFormat="true" ht="15" hidden="false" customHeight="false" outlineLevel="0" collapsed="false"/>
    <row r="406" s="92" customFormat="true" ht="15" hidden="false" customHeight="false" outlineLevel="0" collapsed="false"/>
    <row r="407" s="92" customFormat="true" ht="15" hidden="false" customHeight="false" outlineLevel="0" collapsed="false"/>
    <row r="408" s="92" customFormat="true" ht="15" hidden="false" customHeight="false" outlineLevel="0" collapsed="false"/>
    <row r="409" s="92" customFormat="true" ht="15" hidden="false" customHeight="false" outlineLevel="0" collapsed="false"/>
    <row r="410" s="92" customFormat="true" ht="15" hidden="false" customHeight="false" outlineLevel="0" collapsed="false"/>
    <row r="411" s="92" customFormat="true" ht="15" hidden="false" customHeight="false" outlineLevel="0" collapsed="false"/>
    <row r="412" s="92" customFormat="true" ht="15" hidden="false" customHeight="false" outlineLevel="0" collapsed="false"/>
    <row r="413" s="92" customFormat="true" ht="15" hidden="false" customHeight="false" outlineLevel="0" collapsed="false"/>
    <row r="414" s="92" customFormat="true" ht="15" hidden="false" customHeight="false" outlineLevel="0" collapsed="false"/>
    <row r="415" s="92" customFormat="true" ht="15" hidden="false" customHeight="false" outlineLevel="0" collapsed="false"/>
    <row r="416" s="92" customFormat="true" ht="15" hidden="false" customHeight="false" outlineLevel="0" collapsed="false"/>
    <row r="417" s="92" customFormat="true" ht="15" hidden="false" customHeight="false" outlineLevel="0" collapsed="false"/>
    <row r="418" s="92" customFormat="true" ht="15" hidden="false" customHeight="false" outlineLevel="0" collapsed="false"/>
    <row r="419" s="92" customFormat="true" ht="15" hidden="false" customHeight="false" outlineLevel="0" collapsed="false"/>
    <row r="420" s="92" customFormat="true" ht="15" hidden="false" customHeight="false" outlineLevel="0" collapsed="false"/>
    <row r="421" s="92" customFormat="true" ht="15" hidden="false" customHeight="false" outlineLevel="0" collapsed="false"/>
    <row r="422" s="92" customFormat="true" ht="15" hidden="false" customHeight="false" outlineLevel="0" collapsed="false"/>
    <row r="423" s="92" customFormat="true" ht="15" hidden="false" customHeight="false" outlineLevel="0" collapsed="false"/>
    <row r="424" s="92" customFormat="true" ht="15" hidden="false" customHeight="false" outlineLevel="0" collapsed="false"/>
    <row r="425" s="92" customFormat="true" ht="15" hidden="false" customHeight="false" outlineLevel="0" collapsed="false"/>
    <row r="426" s="92" customFormat="true" ht="15" hidden="false" customHeight="false" outlineLevel="0" collapsed="false"/>
    <row r="427" s="92" customFormat="true" ht="15" hidden="false" customHeight="false" outlineLevel="0" collapsed="false"/>
    <row r="428" s="92" customFormat="true" ht="15" hidden="false" customHeight="false" outlineLevel="0" collapsed="false"/>
    <row r="429" s="92" customFormat="true" ht="15" hidden="false" customHeight="false" outlineLevel="0" collapsed="false"/>
    <row r="430" s="92" customFormat="true" ht="15" hidden="false" customHeight="false" outlineLevel="0" collapsed="false"/>
    <row r="431" s="92" customFormat="true" ht="15" hidden="false" customHeight="false" outlineLevel="0" collapsed="false"/>
    <row r="432" s="92" customFormat="true" ht="15" hidden="false" customHeight="false" outlineLevel="0" collapsed="false"/>
    <row r="433" s="92" customFormat="true" ht="15" hidden="false" customHeight="false" outlineLevel="0" collapsed="false"/>
    <row r="434" s="92" customFormat="true" ht="15" hidden="false" customHeight="false" outlineLevel="0" collapsed="false"/>
    <row r="435" s="92" customFormat="true" ht="15" hidden="false" customHeight="false" outlineLevel="0" collapsed="false"/>
    <row r="436" s="92" customFormat="true" ht="15" hidden="false" customHeight="false" outlineLevel="0" collapsed="false"/>
    <row r="437" s="92" customFormat="true" ht="15" hidden="false" customHeight="false" outlineLevel="0" collapsed="false"/>
    <row r="438" s="92" customFormat="true" ht="15" hidden="false" customHeight="false" outlineLevel="0" collapsed="false"/>
    <row r="439" s="92" customFormat="true" ht="15" hidden="false" customHeight="false" outlineLevel="0" collapsed="false"/>
    <row r="440" s="92" customFormat="true" ht="15" hidden="false" customHeight="false" outlineLevel="0" collapsed="false"/>
    <row r="441" s="92" customFormat="true" ht="15" hidden="false" customHeight="false" outlineLevel="0" collapsed="false"/>
    <row r="442" s="92" customFormat="true" ht="15" hidden="false" customHeight="false" outlineLevel="0" collapsed="false"/>
    <row r="443" s="92" customFormat="true" ht="15" hidden="false" customHeight="false" outlineLevel="0" collapsed="false"/>
    <row r="444" s="92" customFormat="true" ht="15" hidden="false" customHeight="false" outlineLevel="0" collapsed="false"/>
    <row r="445" s="92" customFormat="true" ht="15" hidden="false" customHeight="false" outlineLevel="0" collapsed="false"/>
    <row r="446" s="92" customFormat="true" ht="15" hidden="false" customHeight="false" outlineLevel="0" collapsed="false"/>
    <row r="447" s="92" customFormat="true" ht="15" hidden="false" customHeight="false" outlineLevel="0" collapsed="false"/>
    <row r="448" s="92" customFormat="true" ht="15" hidden="false" customHeight="false" outlineLevel="0" collapsed="false"/>
    <row r="449" s="92" customFormat="true" ht="15" hidden="false" customHeight="false" outlineLevel="0" collapsed="false"/>
    <row r="450" s="92" customFormat="true" ht="15" hidden="false" customHeight="false" outlineLevel="0" collapsed="false"/>
    <row r="451" s="92" customFormat="true" ht="15" hidden="false" customHeight="false" outlineLevel="0" collapsed="false"/>
    <row r="452" s="92" customFormat="true" ht="15" hidden="false" customHeight="false" outlineLevel="0" collapsed="false"/>
    <row r="453" s="92" customFormat="true" ht="15" hidden="false" customHeight="false" outlineLevel="0" collapsed="false"/>
    <row r="454" s="92" customFormat="true" ht="15" hidden="false" customHeight="false" outlineLevel="0" collapsed="false"/>
    <row r="455" s="92" customFormat="true" ht="15" hidden="false" customHeight="false" outlineLevel="0" collapsed="false"/>
    <row r="456" s="92" customFormat="true" ht="15" hidden="false" customHeight="false" outlineLevel="0" collapsed="false"/>
    <row r="457" s="92" customFormat="true" ht="15" hidden="false" customHeight="false" outlineLevel="0" collapsed="false"/>
    <row r="458" s="92" customFormat="true" ht="15" hidden="false" customHeight="false" outlineLevel="0" collapsed="false"/>
    <row r="459" s="92" customFormat="true" ht="15" hidden="false" customHeight="false" outlineLevel="0" collapsed="false"/>
    <row r="460" s="92" customFormat="true" ht="15" hidden="false" customHeight="false" outlineLevel="0" collapsed="false"/>
    <row r="461" s="92" customFormat="true" ht="15" hidden="false" customHeight="false" outlineLevel="0" collapsed="false"/>
    <row r="462" s="92" customFormat="true" ht="15" hidden="false" customHeight="false" outlineLevel="0" collapsed="false"/>
    <row r="463" s="92" customFormat="true" ht="15" hidden="false" customHeight="false" outlineLevel="0" collapsed="false"/>
    <row r="464" s="92" customFormat="true" ht="15" hidden="false" customHeight="false" outlineLevel="0" collapsed="false"/>
    <row r="465" s="92" customFormat="true" ht="15" hidden="false" customHeight="false" outlineLevel="0" collapsed="false"/>
    <row r="466" s="92" customFormat="true" ht="15" hidden="false" customHeight="false" outlineLevel="0" collapsed="false"/>
    <row r="467" s="92" customFormat="true" ht="15" hidden="false" customHeight="false" outlineLevel="0" collapsed="false"/>
    <row r="468" s="92" customFormat="true" ht="15" hidden="false" customHeight="false" outlineLevel="0" collapsed="false"/>
    <row r="469" s="92" customFormat="true" ht="15" hidden="false" customHeight="false" outlineLevel="0" collapsed="false"/>
    <row r="470" s="92" customFormat="true" ht="15" hidden="false" customHeight="false" outlineLevel="0" collapsed="false"/>
    <row r="471" s="92" customFormat="true" ht="15" hidden="false" customHeight="false" outlineLevel="0" collapsed="false"/>
    <row r="472" s="92" customFormat="true" ht="15" hidden="false" customHeight="false" outlineLevel="0" collapsed="false"/>
    <row r="473" s="92" customFormat="true" ht="15" hidden="false" customHeight="false" outlineLevel="0" collapsed="false"/>
    <row r="474" s="92" customFormat="true" ht="15" hidden="false" customHeight="false" outlineLevel="0" collapsed="false"/>
    <row r="475" s="92" customFormat="true" ht="15" hidden="false" customHeight="false" outlineLevel="0" collapsed="false"/>
    <row r="476" s="92" customFormat="true" ht="15" hidden="false" customHeight="false" outlineLevel="0" collapsed="false"/>
    <row r="477" s="92" customFormat="true" ht="15" hidden="false" customHeight="false" outlineLevel="0" collapsed="false"/>
    <row r="478" s="92" customFormat="true" ht="15" hidden="false" customHeight="false" outlineLevel="0" collapsed="false"/>
    <row r="479" s="92" customFormat="true" ht="15" hidden="false" customHeight="false" outlineLevel="0" collapsed="false"/>
    <row r="480" s="92" customFormat="true" ht="15" hidden="false" customHeight="false" outlineLevel="0" collapsed="false"/>
    <row r="481" s="92" customFormat="true" ht="15" hidden="false" customHeight="false" outlineLevel="0" collapsed="false"/>
    <row r="482" s="92" customFormat="true" ht="15" hidden="false" customHeight="false" outlineLevel="0" collapsed="false"/>
    <row r="483" s="92" customFormat="true" ht="15" hidden="false" customHeight="false" outlineLevel="0" collapsed="false"/>
    <row r="484" s="92" customFormat="true" ht="15" hidden="false" customHeight="false" outlineLevel="0" collapsed="false"/>
    <row r="485" s="92" customFormat="true" ht="15" hidden="false" customHeight="false" outlineLevel="0" collapsed="false"/>
    <row r="486" s="92" customFormat="true" ht="15" hidden="false" customHeight="false" outlineLevel="0" collapsed="false"/>
    <row r="487" s="92" customFormat="true" ht="15" hidden="false" customHeight="false" outlineLevel="0" collapsed="false"/>
    <row r="488" s="92" customFormat="true" ht="15" hidden="false" customHeight="false" outlineLevel="0" collapsed="false"/>
    <row r="489" s="92" customFormat="true" ht="15" hidden="false" customHeight="false" outlineLevel="0" collapsed="false"/>
    <row r="490" s="92" customFormat="true" ht="15" hidden="false" customHeight="false" outlineLevel="0" collapsed="false"/>
    <row r="491" s="92" customFormat="true" ht="15" hidden="false" customHeight="false" outlineLevel="0" collapsed="false"/>
    <row r="492" s="92" customFormat="true" ht="15" hidden="false" customHeight="false" outlineLevel="0" collapsed="false"/>
    <row r="493" s="92" customFormat="true" ht="15" hidden="false" customHeight="false" outlineLevel="0" collapsed="false"/>
    <row r="494" s="92" customFormat="true" ht="15" hidden="false" customHeight="false" outlineLevel="0" collapsed="false"/>
    <row r="495" s="92" customFormat="true" ht="15" hidden="false" customHeight="false" outlineLevel="0" collapsed="false"/>
    <row r="496" s="92" customFormat="true" ht="15" hidden="false" customHeight="false" outlineLevel="0" collapsed="false"/>
    <row r="497" s="92" customFormat="true" ht="15" hidden="false" customHeight="false" outlineLevel="0" collapsed="false"/>
    <row r="498" s="92" customFormat="true" ht="15" hidden="false" customHeight="false" outlineLevel="0" collapsed="false"/>
    <row r="499" s="92" customFormat="true" ht="15" hidden="false" customHeight="false" outlineLevel="0" collapsed="false"/>
    <row r="500" s="92" customFormat="true" ht="15" hidden="false" customHeight="false" outlineLevel="0" collapsed="false"/>
    <row r="501" s="92" customFormat="true" ht="15" hidden="false" customHeight="false" outlineLevel="0" collapsed="false"/>
    <row r="502" s="92" customFormat="true" ht="15" hidden="false" customHeight="false" outlineLevel="0" collapsed="false"/>
    <row r="503" s="92" customFormat="true" ht="15" hidden="false" customHeight="false" outlineLevel="0" collapsed="false"/>
    <row r="504" s="92" customFormat="true" ht="15" hidden="false" customHeight="false" outlineLevel="0" collapsed="false"/>
    <row r="505" s="92" customFormat="true" ht="15" hidden="false" customHeight="false" outlineLevel="0" collapsed="false"/>
    <row r="506" s="92" customFormat="true" ht="15" hidden="false" customHeight="false" outlineLevel="0" collapsed="false"/>
    <row r="507" s="92" customFormat="true" ht="15" hidden="false" customHeight="false" outlineLevel="0" collapsed="false"/>
    <row r="508" s="92" customFormat="true" ht="15" hidden="false" customHeight="false" outlineLevel="0" collapsed="false"/>
    <row r="509" s="92" customFormat="true" ht="15" hidden="false" customHeight="false" outlineLevel="0" collapsed="false"/>
    <row r="510" s="92" customFormat="true" ht="15" hidden="false" customHeight="false" outlineLevel="0" collapsed="false"/>
    <row r="511" s="92" customFormat="true" ht="15" hidden="false" customHeight="false" outlineLevel="0" collapsed="false"/>
    <row r="512" s="92" customFormat="true" ht="15" hidden="false" customHeight="false" outlineLevel="0" collapsed="false"/>
    <row r="513" s="92" customFormat="true" ht="15" hidden="false" customHeight="false" outlineLevel="0" collapsed="false"/>
    <row r="514" s="92" customFormat="true" ht="15" hidden="false" customHeight="false" outlineLevel="0" collapsed="false"/>
    <row r="515" s="92" customFormat="true" ht="15" hidden="false" customHeight="false" outlineLevel="0" collapsed="false"/>
    <row r="516" s="92" customFormat="true" ht="15" hidden="false" customHeight="false" outlineLevel="0" collapsed="false"/>
    <row r="517" s="92" customFormat="true" ht="15" hidden="false" customHeight="false" outlineLevel="0" collapsed="false"/>
    <row r="518" s="92" customFormat="true" ht="15" hidden="false" customHeight="false" outlineLevel="0" collapsed="false"/>
    <row r="519" s="92" customFormat="true" ht="15" hidden="false" customHeight="false" outlineLevel="0" collapsed="false"/>
    <row r="520" s="92" customFormat="true" ht="15" hidden="false" customHeight="false" outlineLevel="0" collapsed="false"/>
    <row r="521" s="92" customFormat="true" ht="15" hidden="false" customHeight="false" outlineLevel="0" collapsed="false"/>
    <row r="522" s="92" customFormat="true" ht="15" hidden="false" customHeight="false" outlineLevel="0" collapsed="false"/>
    <row r="523" s="92" customFormat="true" ht="15" hidden="false" customHeight="false" outlineLevel="0" collapsed="false"/>
    <row r="524" s="92" customFormat="true" ht="15" hidden="false" customHeight="false" outlineLevel="0" collapsed="false"/>
    <row r="525" s="92" customFormat="true" ht="15" hidden="false" customHeight="false" outlineLevel="0" collapsed="false"/>
    <row r="526" s="92" customFormat="true" ht="15" hidden="false" customHeight="false" outlineLevel="0" collapsed="false"/>
    <row r="527" s="92" customFormat="true" ht="15" hidden="false" customHeight="false" outlineLevel="0" collapsed="false"/>
    <row r="528" s="92" customFormat="true" ht="15" hidden="false" customHeight="false" outlineLevel="0" collapsed="false"/>
    <row r="529" s="92" customFormat="true" ht="15" hidden="false" customHeight="false" outlineLevel="0" collapsed="false"/>
    <row r="530" s="92" customFormat="true" ht="15" hidden="false" customHeight="false" outlineLevel="0" collapsed="false"/>
    <row r="531" s="92" customFormat="true" ht="15" hidden="false" customHeight="false" outlineLevel="0" collapsed="false"/>
    <row r="532" s="92" customFormat="true" ht="15" hidden="false" customHeight="false" outlineLevel="0" collapsed="false"/>
    <row r="533" s="92" customFormat="true" ht="15" hidden="false" customHeight="false" outlineLevel="0" collapsed="false"/>
    <row r="534" s="92" customFormat="true" ht="15" hidden="false" customHeight="false" outlineLevel="0" collapsed="false"/>
    <row r="535" s="92" customFormat="true" ht="15" hidden="false" customHeight="false" outlineLevel="0" collapsed="false"/>
    <row r="536" s="92" customFormat="true" ht="15" hidden="false" customHeight="false" outlineLevel="0" collapsed="false"/>
    <row r="537" s="92" customFormat="true" ht="15" hidden="false" customHeight="false" outlineLevel="0" collapsed="false"/>
    <row r="538" s="92" customFormat="true" ht="15" hidden="false" customHeight="false" outlineLevel="0" collapsed="false"/>
    <row r="539" s="92" customFormat="true" ht="15" hidden="false" customHeight="false" outlineLevel="0" collapsed="false"/>
    <row r="540" s="92" customFormat="true" ht="15" hidden="false" customHeight="false" outlineLevel="0" collapsed="false"/>
    <row r="541" s="92" customFormat="true" ht="15" hidden="false" customHeight="false" outlineLevel="0" collapsed="false"/>
    <row r="542" s="92" customFormat="true" ht="15" hidden="false" customHeight="false" outlineLevel="0" collapsed="false"/>
    <row r="543" s="92" customFormat="true" ht="15" hidden="false" customHeight="false" outlineLevel="0" collapsed="false"/>
    <row r="544" s="92" customFormat="true" ht="15" hidden="false" customHeight="false" outlineLevel="0" collapsed="false"/>
    <row r="545" s="92" customFormat="true" ht="15" hidden="false" customHeight="false" outlineLevel="0" collapsed="false"/>
    <row r="546" s="92" customFormat="true" ht="15" hidden="false" customHeight="false" outlineLevel="0" collapsed="false"/>
    <row r="547" s="92" customFormat="true" ht="15" hidden="false" customHeight="false" outlineLevel="0" collapsed="false"/>
    <row r="548" s="92" customFormat="true" ht="15" hidden="false" customHeight="false" outlineLevel="0" collapsed="false"/>
    <row r="549" s="92" customFormat="true" ht="15" hidden="false" customHeight="false" outlineLevel="0" collapsed="false"/>
    <row r="550" s="92" customFormat="true" ht="15" hidden="false" customHeight="false" outlineLevel="0" collapsed="false"/>
    <row r="551" s="92" customFormat="true" ht="15" hidden="false" customHeight="false" outlineLevel="0" collapsed="false"/>
    <row r="552" s="92" customFormat="true" ht="15" hidden="false" customHeight="false" outlineLevel="0" collapsed="false"/>
    <row r="553" s="92" customFormat="true" ht="15" hidden="false" customHeight="false" outlineLevel="0" collapsed="false"/>
    <row r="554" s="92" customFormat="true" ht="15" hidden="false" customHeight="false" outlineLevel="0" collapsed="false"/>
    <row r="555" s="92" customFormat="true" ht="15" hidden="false" customHeight="false" outlineLevel="0" collapsed="false"/>
    <row r="556" s="92" customFormat="true" ht="15" hidden="false" customHeight="false" outlineLevel="0" collapsed="false"/>
    <row r="557" s="92" customFormat="true" ht="15" hidden="false" customHeight="false" outlineLevel="0" collapsed="false"/>
    <row r="558" s="92" customFormat="true" ht="15" hidden="false" customHeight="false" outlineLevel="0" collapsed="false"/>
    <row r="559" s="92" customFormat="true" ht="15" hidden="false" customHeight="false" outlineLevel="0" collapsed="false"/>
    <row r="560" s="92" customFormat="true" ht="15" hidden="false" customHeight="false" outlineLevel="0" collapsed="false"/>
    <row r="561" s="92" customFormat="true" ht="15" hidden="false" customHeight="false" outlineLevel="0" collapsed="false"/>
    <row r="562" s="92" customFormat="true" ht="15" hidden="false" customHeight="false" outlineLevel="0" collapsed="false"/>
    <row r="563" s="92" customFormat="true" ht="15" hidden="false" customHeight="false" outlineLevel="0" collapsed="false"/>
    <row r="564" s="92" customFormat="true" ht="15" hidden="false" customHeight="false" outlineLevel="0" collapsed="false"/>
    <row r="565" s="92" customFormat="true" ht="15" hidden="false" customHeight="false" outlineLevel="0" collapsed="false"/>
    <row r="566" s="92" customFormat="true" ht="15" hidden="false" customHeight="false" outlineLevel="0" collapsed="false"/>
    <row r="567" s="92" customFormat="true" ht="15" hidden="false" customHeight="false" outlineLevel="0" collapsed="false"/>
    <row r="568" s="92" customFormat="true" ht="15" hidden="false" customHeight="false" outlineLevel="0" collapsed="false"/>
    <row r="569" s="92" customFormat="true" ht="15" hidden="false" customHeight="false" outlineLevel="0" collapsed="false"/>
    <row r="570" s="92" customFormat="true" ht="15" hidden="false" customHeight="false" outlineLevel="0" collapsed="false"/>
    <row r="571" s="92" customFormat="true" ht="15" hidden="false" customHeight="false" outlineLevel="0" collapsed="false"/>
    <row r="572" s="92" customFormat="true" ht="15" hidden="false" customHeight="false" outlineLevel="0" collapsed="false"/>
    <row r="573" s="92" customFormat="true" ht="15" hidden="false" customHeight="false" outlineLevel="0" collapsed="false"/>
    <row r="574" s="92" customFormat="true" ht="15" hidden="false" customHeight="false" outlineLevel="0" collapsed="false"/>
    <row r="575" s="92" customFormat="true" ht="15" hidden="false" customHeight="false" outlineLevel="0" collapsed="false"/>
    <row r="576" s="92" customFormat="true" ht="15" hidden="false" customHeight="false" outlineLevel="0" collapsed="false"/>
    <row r="577" s="92" customFormat="true" ht="15" hidden="false" customHeight="false" outlineLevel="0" collapsed="false"/>
    <row r="578" s="92" customFormat="true" ht="15" hidden="false" customHeight="false" outlineLevel="0" collapsed="false"/>
    <row r="579" s="92" customFormat="true" ht="15" hidden="false" customHeight="false" outlineLevel="0" collapsed="false"/>
    <row r="580" s="92" customFormat="true" ht="15" hidden="false" customHeight="false" outlineLevel="0" collapsed="false"/>
    <row r="581" s="92" customFormat="true" ht="15" hidden="false" customHeight="false" outlineLevel="0" collapsed="false"/>
    <row r="582" s="92" customFormat="true" ht="15" hidden="false" customHeight="false" outlineLevel="0" collapsed="false"/>
    <row r="583" s="92" customFormat="true" ht="15" hidden="false" customHeight="false" outlineLevel="0" collapsed="false"/>
    <row r="584" s="92" customFormat="true" ht="15" hidden="false" customHeight="false" outlineLevel="0" collapsed="false"/>
    <row r="585" s="92" customFormat="true" ht="15" hidden="false" customHeight="false" outlineLevel="0" collapsed="false"/>
    <row r="586" s="92" customFormat="true" ht="15" hidden="false" customHeight="false" outlineLevel="0" collapsed="false"/>
    <row r="587" s="92" customFormat="true" ht="15" hidden="false" customHeight="false" outlineLevel="0" collapsed="false"/>
    <row r="588" s="92" customFormat="true" ht="15" hidden="false" customHeight="false" outlineLevel="0" collapsed="false"/>
    <row r="589" s="92" customFormat="true" ht="15" hidden="false" customHeight="false" outlineLevel="0" collapsed="false"/>
    <row r="590" s="92" customFormat="true" ht="15" hidden="false" customHeight="false" outlineLevel="0" collapsed="false"/>
    <row r="591" s="92" customFormat="true" ht="15" hidden="false" customHeight="false" outlineLevel="0" collapsed="false"/>
    <row r="592" s="92" customFormat="true" ht="15" hidden="false" customHeight="false" outlineLevel="0" collapsed="false"/>
    <row r="593" s="92" customFormat="true" ht="15" hidden="false" customHeight="false" outlineLevel="0" collapsed="false"/>
    <row r="594" s="92" customFormat="true" ht="15" hidden="false" customHeight="false" outlineLevel="0" collapsed="false"/>
    <row r="595" s="92" customFormat="true" ht="15" hidden="false" customHeight="false" outlineLevel="0" collapsed="false"/>
    <row r="596" s="92" customFormat="true" ht="15" hidden="false" customHeight="false" outlineLevel="0" collapsed="false"/>
    <row r="597" s="92" customFormat="true" ht="15" hidden="false" customHeight="false" outlineLevel="0" collapsed="false"/>
    <row r="598" s="92" customFormat="true" ht="15" hidden="false" customHeight="false" outlineLevel="0" collapsed="false"/>
    <row r="599" s="92" customFormat="true" ht="15" hidden="false" customHeight="false" outlineLevel="0" collapsed="false"/>
    <row r="600" s="92" customFormat="true" ht="15" hidden="false" customHeight="false" outlineLevel="0" collapsed="false"/>
    <row r="601" s="92" customFormat="true" ht="15" hidden="false" customHeight="false" outlineLevel="0" collapsed="false"/>
    <row r="602" s="92" customFormat="true" ht="15" hidden="false" customHeight="false" outlineLevel="0" collapsed="false"/>
    <row r="603" s="92" customFormat="true" ht="15" hidden="false" customHeight="false" outlineLevel="0" collapsed="false"/>
    <row r="604" s="92" customFormat="true" ht="15" hidden="false" customHeight="false" outlineLevel="0" collapsed="false"/>
    <row r="605" s="92" customFormat="true" ht="15" hidden="false" customHeight="false" outlineLevel="0" collapsed="false"/>
    <row r="606" s="92" customFormat="true" ht="15" hidden="false" customHeight="false" outlineLevel="0" collapsed="false"/>
    <row r="607" s="92" customFormat="true" ht="15" hidden="false" customHeight="false" outlineLevel="0" collapsed="false"/>
    <row r="608" s="92" customFormat="true" ht="15" hidden="false" customHeight="false" outlineLevel="0" collapsed="false"/>
    <row r="609" s="92" customFormat="true" ht="15" hidden="false" customHeight="false" outlineLevel="0" collapsed="false"/>
    <row r="610" s="92" customFormat="true" ht="15" hidden="false" customHeight="false" outlineLevel="0" collapsed="false"/>
    <row r="611" s="92" customFormat="true" ht="15" hidden="false" customHeight="false" outlineLevel="0" collapsed="false"/>
    <row r="612" s="92" customFormat="true" ht="15" hidden="false" customHeight="false" outlineLevel="0" collapsed="false"/>
    <row r="613" s="92" customFormat="true" ht="15" hidden="false" customHeight="false" outlineLevel="0" collapsed="false"/>
    <row r="614" s="92" customFormat="true" ht="15" hidden="false" customHeight="false" outlineLevel="0" collapsed="false"/>
    <row r="615" s="92" customFormat="true" ht="15" hidden="false" customHeight="false" outlineLevel="0" collapsed="false"/>
    <row r="616" s="92" customFormat="true" ht="15" hidden="false" customHeight="false" outlineLevel="0" collapsed="false"/>
    <row r="617" s="92" customFormat="true" ht="15" hidden="false" customHeight="false" outlineLevel="0" collapsed="false"/>
    <row r="618" s="92" customFormat="true" ht="15" hidden="false" customHeight="false" outlineLevel="0" collapsed="false"/>
    <row r="619" s="92" customFormat="true" ht="15" hidden="false" customHeight="false" outlineLevel="0" collapsed="false"/>
    <row r="620" s="92" customFormat="true" ht="15" hidden="false" customHeight="false" outlineLevel="0" collapsed="false"/>
    <row r="621" s="92" customFormat="true" ht="15" hidden="false" customHeight="false" outlineLevel="0" collapsed="false"/>
    <row r="622" s="92" customFormat="true" ht="15" hidden="false" customHeight="false" outlineLevel="0" collapsed="false"/>
    <row r="623" s="92" customFormat="true" ht="15" hidden="false" customHeight="false" outlineLevel="0" collapsed="false"/>
    <row r="624" s="92" customFormat="true" ht="15" hidden="false" customHeight="false" outlineLevel="0" collapsed="false"/>
    <row r="625" s="92" customFormat="true" ht="15" hidden="false" customHeight="false" outlineLevel="0" collapsed="false"/>
    <row r="626" s="92" customFormat="true" ht="15" hidden="false" customHeight="false" outlineLevel="0" collapsed="false"/>
    <row r="627" s="92" customFormat="true" ht="15" hidden="false" customHeight="false" outlineLevel="0" collapsed="false"/>
    <row r="628" s="92" customFormat="true" ht="15" hidden="false" customHeight="false" outlineLevel="0" collapsed="false"/>
    <row r="629" s="92" customFormat="true" ht="15" hidden="false" customHeight="false" outlineLevel="0" collapsed="false"/>
    <row r="630" s="92" customFormat="true" ht="15" hidden="false" customHeight="false" outlineLevel="0" collapsed="false"/>
    <row r="631" s="92" customFormat="true" ht="15" hidden="false" customHeight="false" outlineLevel="0" collapsed="false"/>
    <row r="632" s="92" customFormat="true" ht="15" hidden="false" customHeight="false" outlineLevel="0" collapsed="false"/>
    <row r="633" s="92" customFormat="true" ht="15" hidden="false" customHeight="false" outlineLevel="0" collapsed="false"/>
    <row r="634" s="92" customFormat="true" ht="15" hidden="false" customHeight="false" outlineLevel="0" collapsed="false"/>
    <row r="635" s="92" customFormat="true" ht="15" hidden="false" customHeight="false" outlineLevel="0" collapsed="false"/>
    <row r="636" s="92" customFormat="true" ht="15" hidden="false" customHeight="false" outlineLevel="0" collapsed="false"/>
    <row r="637" s="92" customFormat="true" ht="15" hidden="false" customHeight="false" outlineLevel="0" collapsed="false"/>
    <row r="638" s="92" customFormat="true" ht="15" hidden="false" customHeight="false" outlineLevel="0" collapsed="false"/>
    <row r="639" s="92" customFormat="true" ht="15" hidden="false" customHeight="false" outlineLevel="0" collapsed="false"/>
    <row r="640" s="92" customFormat="true" ht="15" hidden="false" customHeight="false" outlineLevel="0" collapsed="false"/>
    <row r="641" s="92" customFormat="true" ht="15" hidden="false" customHeight="false" outlineLevel="0" collapsed="false"/>
    <row r="642" s="92" customFormat="true" ht="15" hidden="false" customHeight="false" outlineLevel="0" collapsed="false"/>
    <row r="643" s="92" customFormat="true" ht="15" hidden="false" customHeight="false" outlineLevel="0" collapsed="false"/>
    <row r="644" s="92" customFormat="true" ht="15" hidden="false" customHeight="false" outlineLevel="0" collapsed="false"/>
    <row r="645" s="92" customFormat="true" ht="15" hidden="false" customHeight="false" outlineLevel="0" collapsed="false"/>
    <row r="646" s="92" customFormat="true" ht="15" hidden="false" customHeight="false" outlineLevel="0" collapsed="false"/>
    <row r="647" s="92" customFormat="true" ht="15" hidden="false" customHeight="false" outlineLevel="0" collapsed="false"/>
    <row r="648" s="92" customFormat="true" ht="15" hidden="false" customHeight="false" outlineLevel="0" collapsed="false"/>
    <row r="649" s="92" customFormat="true" ht="15" hidden="false" customHeight="false" outlineLevel="0" collapsed="false"/>
    <row r="650" s="92" customFormat="true" ht="15" hidden="false" customHeight="false" outlineLevel="0" collapsed="false"/>
    <row r="651" s="92" customFormat="true" ht="15" hidden="false" customHeight="false" outlineLevel="0" collapsed="false"/>
    <row r="652" s="92" customFormat="true" ht="15" hidden="false" customHeight="false" outlineLevel="0" collapsed="false"/>
    <row r="653" s="92" customFormat="true" ht="15" hidden="false" customHeight="false" outlineLevel="0" collapsed="false"/>
    <row r="654" s="92" customFormat="true" ht="15" hidden="false" customHeight="false" outlineLevel="0" collapsed="false"/>
    <row r="655" s="92" customFormat="true" ht="15" hidden="false" customHeight="false" outlineLevel="0" collapsed="false"/>
    <row r="656" s="92" customFormat="true" ht="15" hidden="false" customHeight="false" outlineLevel="0" collapsed="false"/>
    <row r="657" s="92" customFormat="true" ht="15" hidden="false" customHeight="false" outlineLevel="0" collapsed="false"/>
    <row r="658" s="92" customFormat="true" ht="15" hidden="false" customHeight="false" outlineLevel="0" collapsed="false"/>
    <row r="659" s="92" customFormat="true" ht="15" hidden="false" customHeight="false" outlineLevel="0" collapsed="false"/>
    <row r="660" s="92" customFormat="true" ht="15" hidden="false" customHeight="false" outlineLevel="0" collapsed="false"/>
    <row r="661" s="92" customFormat="true" ht="15" hidden="false" customHeight="false" outlineLevel="0" collapsed="false"/>
    <row r="662" s="92" customFormat="true" ht="15" hidden="false" customHeight="false" outlineLevel="0" collapsed="false"/>
    <row r="663" s="92" customFormat="true" ht="15" hidden="false" customHeight="false" outlineLevel="0" collapsed="false"/>
    <row r="664" s="92" customFormat="true" ht="15" hidden="false" customHeight="false" outlineLevel="0" collapsed="false"/>
    <row r="665" s="92" customFormat="true" ht="15" hidden="false" customHeight="false" outlineLevel="0" collapsed="false"/>
    <row r="666" s="92" customFormat="true" ht="15" hidden="false" customHeight="false" outlineLevel="0" collapsed="false"/>
    <row r="667" s="92" customFormat="true" ht="15" hidden="false" customHeight="false" outlineLevel="0" collapsed="false"/>
    <row r="668" s="92" customFormat="true" ht="15" hidden="false" customHeight="false" outlineLevel="0" collapsed="false"/>
    <row r="669" s="92" customFormat="true" ht="15" hidden="false" customHeight="false" outlineLevel="0" collapsed="false"/>
    <row r="670" s="92" customFormat="true" ht="15" hidden="false" customHeight="false" outlineLevel="0" collapsed="false"/>
    <row r="671" s="92" customFormat="true" ht="15" hidden="false" customHeight="false" outlineLevel="0" collapsed="false"/>
    <row r="672" s="92" customFormat="true" ht="15" hidden="false" customHeight="false" outlineLevel="0" collapsed="false"/>
    <row r="673" s="92" customFormat="true" ht="15" hidden="false" customHeight="false" outlineLevel="0" collapsed="false"/>
    <row r="674" s="92" customFormat="true" ht="15" hidden="false" customHeight="false" outlineLevel="0" collapsed="false"/>
    <row r="675" s="92" customFormat="true" ht="15" hidden="false" customHeight="false" outlineLevel="0" collapsed="false"/>
    <row r="676" s="92" customFormat="true" ht="15" hidden="false" customHeight="false" outlineLevel="0" collapsed="false"/>
    <row r="677" s="92" customFormat="true" ht="15" hidden="false" customHeight="false" outlineLevel="0" collapsed="false"/>
    <row r="678" s="92" customFormat="true" ht="15" hidden="false" customHeight="false" outlineLevel="0" collapsed="false"/>
    <row r="679" s="92" customFormat="true" ht="15" hidden="false" customHeight="false" outlineLevel="0" collapsed="false"/>
    <row r="680" s="92" customFormat="true" ht="15" hidden="false" customHeight="false" outlineLevel="0" collapsed="false"/>
    <row r="681" s="92" customFormat="true" ht="15" hidden="false" customHeight="false" outlineLevel="0" collapsed="false"/>
    <row r="682" s="92" customFormat="true" ht="15" hidden="false" customHeight="false" outlineLevel="0" collapsed="false"/>
    <row r="683" s="92" customFormat="true" ht="15" hidden="false" customHeight="false" outlineLevel="0" collapsed="false"/>
    <row r="684" s="92" customFormat="true" ht="15" hidden="false" customHeight="false" outlineLevel="0" collapsed="false"/>
    <row r="685" s="92" customFormat="true" ht="15" hidden="false" customHeight="false" outlineLevel="0" collapsed="false"/>
    <row r="686" s="92" customFormat="true" ht="15" hidden="false" customHeight="false" outlineLevel="0" collapsed="false"/>
    <row r="687" s="92" customFormat="true" ht="15" hidden="false" customHeight="false" outlineLevel="0" collapsed="false"/>
    <row r="688" s="92" customFormat="true" ht="15" hidden="false" customHeight="false" outlineLevel="0" collapsed="false"/>
    <row r="689" s="92" customFormat="true" ht="15" hidden="false" customHeight="false" outlineLevel="0" collapsed="false"/>
    <row r="690" s="92" customFormat="true" ht="15" hidden="false" customHeight="false" outlineLevel="0" collapsed="false"/>
    <row r="691" s="92" customFormat="true" ht="15" hidden="false" customHeight="false" outlineLevel="0" collapsed="false"/>
    <row r="692" s="92" customFormat="true" ht="15" hidden="false" customHeight="false" outlineLevel="0" collapsed="false"/>
    <row r="693" s="92" customFormat="true" ht="15" hidden="false" customHeight="false" outlineLevel="0" collapsed="false"/>
    <row r="694" s="92" customFormat="true" ht="15" hidden="false" customHeight="false" outlineLevel="0" collapsed="false"/>
    <row r="695" s="92" customFormat="true" ht="15" hidden="false" customHeight="false" outlineLevel="0" collapsed="false"/>
    <row r="696" s="92" customFormat="true" ht="15" hidden="false" customHeight="false" outlineLevel="0" collapsed="false"/>
    <row r="697" s="92" customFormat="true" ht="15" hidden="false" customHeight="false" outlineLevel="0" collapsed="false"/>
    <row r="698" s="92" customFormat="true" ht="15" hidden="false" customHeight="false" outlineLevel="0" collapsed="false"/>
    <row r="699" s="92" customFormat="true" ht="15" hidden="false" customHeight="false" outlineLevel="0" collapsed="false"/>
    <row r="700" s="92" customFormat="true" ht="15" hidden="false" customHeight="false" outlineLevel="0" collapsed="false"/>
    <row r="701" s="92" customFormat="true" ht="15" hidden="false" customHeight="false" outlineLevel="0" collapsed="false"/>
    <row r="702" s="92" customFormat="true" ht="15" hidden="false" customHeight="false" outlineLevel="0" collapsed="false"/>
    <row r="703" s="92" customFormat="true" ht="15" hidden="false" customHeight="false" outlineLevel="0" collapsed="false"/>
    <row r="704" s="92" customFormat="true" ht="15" hidden="false" customHeight="false" outlineLevel="0" collapsed="false"/>
    <row r="705" s="92" customFormat="true" ht="15" hidden="false" customHeight="false" outlineLevel="0" collapsed="false"/>
    <row r="706" s="92" customFormat="true" ht="15" hidden="false" customHeight="false" outlineLevel="0" collapsed="false"/>
    <row r="707" s="92" customFormat="true" ht="15" hidden="false" customHeight="false" outlineLevel="0" collapsed="false"/>
    <row r="708" s="92" customFormat="true" ht="15" hidden="false" customHeight="false" outlineLevel="0" collapsed="false"/>
    <row r="709" s="92" customFormat="true" ht="15" hidden="false" customHeight="false" outlineLevel="0" collapsed="false"/>
    <row r="710" s="92" customFormat="true" ht="15" hidden="false" customHeight="false" outlineLevel="0" collapsed="false"/>
    <row r="711" s="92" customFormat="true" ht="15" hidden="false" customHeight="false" outlineLevel="0" collapsed="false"/>
    <row r="712" s="92" customFormat="true" ht="15" hidden="false" customHeight="false" outlineLevel="0" collapsed="false"/>
    <row r="713" s="92" customFormat="true" ht="15" hidden="false" customHeight="false" outlineLevel="0" collapsed="false"/>
    <row r="714" s="92" customFormat="true" ht="15" hidden="false" customHeight="false" outlineLevel="0" collapsed="false"/>
    <row r="715" s="92" customFormat="true" ht="15" hidden="false" customHeight="false" outlineLevel="0" collapsed="false"/>
    <row r="716" s="92" customFormat="true" ht="15" hidden="false" customHeight="false" outlineLevel="0" collapsed="false"/>
    <row r="717" s="92" customFormat="true" ht="15" hidden="false" customHeight="false" outlineLevel="0" collapsed="false"/>
    <row r="718" s="92" customFormat="true" ht="15" hidden="false" customHeight="false" outlineLevel="0" collapsed="false"/>
    <row r="719" s="92" customFormat="true" ht="15" hidden="false" customHeight="false" outlineLevel="0" collapsed="false"/>
    <row r="720" s="92" customFormat="true" ht="15" hidden="false" customHeight="false" outlineLevel="0" collapsed="false"/>
  </sheetData>
  <mergeCells count="25">
    <mergeCell ref="A1:O1"/>
    <mergeCell ref="A4:E4"/>
    <mergeCell ref="B21:C21"/>
    <mergeCell ref="F21:I21"/>
    <mergeCell ref="B23:E23"/>
    <mergeCell ref="F25:L25"/>
    <mergeCell ref="H26:J26"/>
    <mergeCell ref="M26:N26"/>
    <mergeCell ref="B27:E27"/>
    <mergeCell ref="M29:Q29"/>
    <mergeCell ref="B30:E30"/>
    <mergeCell ref="M30:Q30"/>
    <mergeCell ref="F32:L32"/>
    <mergeCell ref="H33:J33"/>
    <mergeCell ref="M33:Q33"/>
    <mergeCell ref="B34:E34"/>
    <mergeCell ref="M34:Q34"/>
    <mergeCell ref="F37:K37"/>
    <mergeCell ref="F39:L39"/>
    <mergeCell ref="M39:P39"/>
    <mergeCell ref="M41:Q41"/>
    <mergeCell ref="M42:Q42"/>
    <mergeCell ref="F43:L43"/>
    <mergeCell ref="M45:Q45"/>
    <mergeCell ref="M46:Q4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99"/>
  </cols>
  <sheetData>
    <row r="1" customFormat="false" ht="20.25" hidden="false" customHeight="false" outlineLevel="0" collapsed="false">
      <c r="A1" s="252" t="s">
        <v>489</v>
      </c>
      <c r="B1" s="252"/>
      <c r="C1" s="252"/>
      <c r="D1" s="252"/>
      <c r="E1" s="252"/>
      <c r="F1" s="252"/>
    </row>
    <row r="3" customFormat="false" ht="15" hidden="false" customHeight="false" outlineLevel="0" collapsed="false">
      <c r="A3" s="253" t="s">
        <v>490</v>
      </c>
      <c r="B3" s="253"/>
      <c r="C3" s="253" t="s">
        <v>491</v>
      </c>
      <c r="D3" s="253"/>
      <c r="E3" s="253"/>
    </row>
    <row r="4" customFormat="false" ht="15" hidden="false" customHeight="false" outlineLevel="0" collapsed="false">
      <c r="C4" s="253" t="s">
        <v>492</v>
      </c>
      <c r="D4" s="253"/>
      <c r="E4" s="253"/>
    </row>
    <row r="5" customFormat="false" ht="15" hidden="false" customHeight="false" outlineLevel="0" collapsed="false">
      <c r="C5" s="253" t="s">
        <v>493</v>
      </c>
      <c r="D5" s="253"/>
      <c r="E5" s="253"/>
    </row>
    <row r="7" customFormat="false" ht="15" hidden="false" customHeight="false" outlineLevel="0" collapsed="false">
      <c r="A7" s="253" t="s">
        <v>494</v>
      </c>
      <c r="B7" s="253"/>
      <c r="C7" s="253" t="s">
        <v>495</v>
      </c>
      <c r="D7" s="253"/>
      <c r="E7" s="253"/>
    </row>
    <row r="8" customFormat="false" ht="15" hidden="false" customHeight="false" outlineLevel="0" collapsed="false">
      <c r="C8" s="0" t="s">
        <v>496</v>
      </c>
    </row>
    <row r="9" customFormat="false" ht="15" hidden="false" customHeight="false" outlineLevel="0" collapsed="false">
      <c r="C9" s="253" t="s">
        <v>497</v>
      </c>
      <c r="D9" s="253"/>
      <c r="E9" s="253"/>
    </row>
    <row r="11" customFormat="false" ht="15" hidden="false" customHeight="false" outlineLevel="0" collapsed="false">
      <c r="A11" s="253" t="s">
        <v>498</v>
      </c>
      <c r="B11" s="253"/>
      <c r="C11" s="253" t="s">
        <v>499</v>
      </c>
      <c r="D11" s="253"/>
      <c r="E11" s="253"/>
    </row>
    <row r="12" customFormat="false" ht="15" hidden="false" customHeight="false" outlineLevel="0" collapsed="false">
      <c r="C12" s="253" t="s">
        <v>500</v>
      </c>
      <c r="D12" s="253"/>
      <c r="E12" s="253"/>
    </row>
    <row r="13" customFormat="false" ht="15" hidden="false" customHeight="false" outlineLevel="0" collapsed="false">
      <c r="C13" s="253" t="s">
        <v>497</v>
      </c>
      <c r="D13" s="253"/>
      <c r="E13" s="253"/>
    </row>
    <row r="14" customFormat="false" ht="15" hidden="false" customHeight="false" outlineLevel="0" collapsed="false">
      <c r="C14" s="0" t="s">
        <v>496</v>
      </c>
    </row>
    <row r="16" customFormat="false" ht="15" hidden="false" customHeight="false" outlineLevel="0" collapsed="false">
      <c r="A16" s="253" t="s">
        <v>501</v>
      </c>
      <c r="B16" s="253"/>
      <c r="C16" s="253" t="s">
        <v>492</v>
      </c>
      <c r="D16" s="253"/>
      <c r="E16" s="253"/>
    </row>
    <row r="17" customFormat="false" ht="15" hidden="false" customHeight="false" outlineLevel="0" collapsed="false">
      <c r="A17" s="254"/>
      <c r="B17" s="254"/>
      <c r="C17" s="254" t="s">
        <v>502</v>
      </c>
      <c r="D17" s="254"/>
      <c r="E17" s="254"/>
    </row>
    <row r="18" customFormat="false" ht="15" hidden="false" customHeight="false" outlineLevel="0" collapsed="false">
      <c r="A18" s="254"/>
      <c r="B18" s="254"/>
      <c r="C18" s="254"/>
      <c r="D18" s="254"/>
      <c r="E18" s="254"/>
    </row>
    <row r="19" customFormat="false" ht="15" hidden="false" customHeight="false" outlineLevel="0" collapsed="false">
      <c r="A19" s="254" t="s">
        <v>503</v>
      </c>
      <c r="B19" s="254"/>
      <c r="C19" s="254" t="s">
        <v>504</v>
      </c>
      <c r="D19" s="254"/>
      <c r="E19" s="254"/>
    </row>
    <row r="20" customFormat="false" ht="15" hidden="false" customHeight="false" outlineLevel="0" collapsed="false">
      <c r="A20" s="254"/>
      <c r="B20" s="254"/>
      <c r="C20" s="254" t="s">
        <v>505</v>
      </c>
      <c r="D20" s="254"/>
      <c r="E20" s="254"/>
    </row>
    <row r="21" customFormat="false" ht="15" hidden="false" customHeight="false" outlineLevel="0" collapsed="false">
      <c r="A21" s="254"/>
      <c r="B21" s="254"/>
      <c r="C21" s="254"/>
      <c r="D21" s="254"/>
      <c r="E21" s="254"/>
    </row>
    <row r="22" customFormat="false" ht="15" hidden="false" customHeight="false" outlineLevel="0" collapsed="false">
      <c r="A22" s="253" t="s">
        <v>506</v>
      </c>
      <c r="B22" s="253"/>
    </row>
    <row r="23" customFormat="false" ht="15" hidden="false" customHeight="false" outlineLevel="0" collapsed="false">
      <c r="A23" s="253" t="s">
        <v>507</v>
      </c>
      <c r="B23" s="253"/>
      <c r="C23" s="253" t="s">
        <v>508</v>
      </c>
      <c r="D23" s="253"/>
      <c r="E23" s="253"/>
    </row>
    <row r="24" customFormat="false" ht="15" hidden="false" customHeight="false" outlineLevel="0" collapsed="false">
      <c r="A24" s="254"/>
      <c r="B24" s="254"/>
      <c r="C24" s="254" t="s">
        <v>509</v>
      </c>
      <c r="D24" s="254"/>
      <c r="E24" s="254"/>
    </row>
    <row r="25" customFormat="false" ht="15" hidden="false" customHeight="false" outlineLevel="0" collapsed="false">
      <c r="A25" s="254" t="s">
        <v>510</v>
      </c>
      <c r="B25" s="254"/>
      <c r="C25" s="254" t="s">
        <v>511</v>
      </c>
      <c r="D25" s="254"/>
      <c r="E25" s="254"/>
    </row>
    <row r="26" customFormat="false" ht="15" hidden="false" customHeight="false" outlineLevel="0" collapsed="false">
      <c r="A26" s="254" t="s">
        <v>512</v>
      </c>
      <c r="B26" s="254"/>
      <c r="C26" s="254" t="s">
        <v>513</v>
      </c>
      <c r="D26" s="254"/>
      <c r="E26" s="254"/>
    </row>
    <row r="27" customFormat="false" ht="15" hidden="false" customHeight="false" outlineLevel="0" collapsed="false">
      <c r="C27" s="253" t="s">
        <v>514</v>
      </c>
      <c r="D27" s="253"/>
      <c r="E27" s="253"/>
    </row>
    <row r="28" customFormat="false" ht="15" hidden="false" customHeight="false" outlineLevel="0" collapsed="false">
      <c r="C28" s="254" t="s">
        <v>515</v>
      </c>
      <c r="D28" s="254"/>
      <c r="E28" s="254"/>
    </row>
    <row r="29" customFormat="false" ht="15" hidden="false" customHeight="false" outlineLevel="0" collapsed="false">
      <c r="A29" s="254" t="s">
        <v>516</v>
      </c>
      <c r="B29" s="254"/>
      <c r="C29" s="254" t="s">
        <v>517</v>
      </c>
      <c r="D29" s="254"/>
      <c r="E29" s="254"/>
    </row>
    <row r="30" customFormat="false" ht="15" hidden="false" customHeight="false" outlineLevel="0" collapsed="false">
      <c r="A30" s="254"/>
      <c r="B30" s="254"/>
      <c r="C30" s="254" t="s">
        <v>518</v>
      </c>
      <c r="D30" s="254"/>
      <c r="E30" s="254"/>
    </row>
    <row r="31" customFormat="false" ht="14.25" hidden="false" customHeight="true" outlineLevel="0" collapsed="false">
      <c r="A31" s="254"/>
      <c r="B31" s="254"/>
      <c r="C31" s="254" t="s">
        <v>519</v>
      </c>
      <c r="D31" s="254"/>
      <c r="E31" s="254"/>
    </row>
    <row r="32" customFormat="false" ht="15" hidden="false" customHeight="false" outlineLevel="0" collapsed="false">
      <c r="A32" s="253" t="s">
        <v>520</v>
      </c>
      <c r="B32" s="253"/>
    </row>
    <row r="33" customFormat="false" ht="15" hidden="false" customHeight="false" outlineLevel="0" collapsed="false">
      <c r="A33" s="253" t="s">
        <v>507</v>
      </c>
      <c r="B33" s="253"/>
      <c r="C33" s="253" t="s">
        <v>521</v>
      </c>
      <c r="D33" s="253"/>
      <c r="E33" s="253"/>
    </row>
    <row r="34" customFormat="false" ht="15" hidden="false" customHeight="false" outlineLevel="0" collapsed="false">
      <c r="A34" s="0" t="s">
        <v>522</v>
      </c>
      <c r="C34" s="253" t="s">
        <v>523</v>
      </c>
      <c r="D34" s="253"/>
      <c r="E34" s="253"/>
    </row>
    <row r="35" customFormat="false" ht="15" hidden="false" customHeight="false" outlineLevel="0" collapsed="false">
      <c r="A35" s="253"/>
      <c r="B35" s="253"/>
      <c r="C35" s="253" t="s">
        <v>524</v>
      </c>
      <c r="D35" s="253"/>
      <c r="E35" s="253"/>
    </row>
    <row r="36" customFormat="false" ht="15" hidden="false" customHeight="false" outlineLevel="0" collapsed="false">
      <c r="C36" s="253" t="s">
        <v>525</v>
      </c>
      <c r="D36" s="253"/>
      <c r="E36" s="253"/>
    </row>
    <row r="37" customFormat="false" ht="15" hidden="false" customHeight="false" outlineLevel="0" collapsed="false">
      <c r="C37" s="254" t="s">
        <v>526</v>
      </c>
      <c r="D37" s="254"/>
      <c r="E37" s="254"/>
    </row>
    <row r="38" customFormat="false" ht="15" hidden="false" customHeight="false" outlineLevel="0" collapsed="false">
      <c r="A38" s="254" t="s">
        <v>527</v>
      </c>
      <c r="B38" s="254"/>
      <c r="C38" s="254" t="s">
        <v>528</v>
      </c>
      <c r="D38" s="254"/>
      <c r="E38" s="254"/>
    </row>
    <row r="39" customFormat="false" ht="15" hidden="false" customHeight="false" outlineLevel="0" collapsed="false">
      <c r="A39" s="254"/>
      <c r="B39" s="254"/>
      <c r="C39" s="254" t="s">
        <v>529</v>
      </c>
      <c r="D39" s="254"/>
      <c r="E39" s="254"/>
    </row>
    <row r="40" customFormat="false" ht="15" hidden="false" customHeight="false" outlineLevel="0" collapsed="false">
      <c r="A40" s="254"/>
      <c r="B40" s="254"/>
      <c r="C40" s="254" t="s">
        <v>530</v>
      </c>
      <c r="D40" s="254"/>
      <c r="E40" s="254"/>
    </row>
    <row r="41" customFormat="false" ht="15" hidden="false" customHeight="false" outlineLevel="0" collapsed="false">
      <c r="A41" s="254"/>
      <c r="B41" s="254"/>
      <c r="C41" s="254" t="s">
        <v>531</v>
      </c>
      <c r="D41" s="254"/>
      <c r="E41" s="254"/>
    </row>
    <row r="42" customFormat="false" ht="15" hidden="false" customHeight="false" outlineLevel="0" collapsed="false">
      <c r="A42" s="254"/>
      <c r="B42" s="254"/>
      <c r="C42" s="254"/>
      <c r="D42" s="254"/>
      <c r="E42" s="254"/>
    </row>
    <row r="43" customFormat="false" ht="15" hidden="false" customHeight="false" outlineLevel="0" collapsed="false">
      <c r="A43" s="254" t="s">
        <v>532</v>
      </c>
      <c r="B43" s="254"/>
      <c r="C43" s="254" t="s">
        <v>495</v>
      </c>
      <c r="D43" s="254"/>
      <c r="E43" s="254"/>
    </row>
    <row r="44" customFormat="false" ht="15" hidden="false" customHeight="false" outlineLevel="0" collapsed="false">
      <c r="A44" s="254"/>
      <c r="B44" s="254"/>
      <c r="C44" s="254" t="s">
        <v>533</v>
      </c>
      <c r="D44" s="254"/>
      <c r="E44" s="254"/>
    </row>
    <row r="45" customFormat="false" ht="15" hidden="false" customHeight="false" outlineLevel="0" collapsed="false">
      <c r="A45" s="254"/>
      <c r="B45" s="254"/>
      <c r="C45" s="254"/>
      <c r="D45" s="254"/>
      <c r="E45" s="254"/>
    </row>
    <row r="46" customFormat="false" ht="15" hidden="false" customHeight="false" outlineLevel="0" collapsed="false">
      <c r="A46" s="254"/>
      <c r="B46" s="254"/>
      <c r="C46" s="254"/>
      <c r="D46" s="254"/>
      <c r="E46" s="254"/>
    </row>
    <row r="47" customFormat="false" ht="15" hidden="false" customHeight="false" outlineLevel="0" collapsed="false">
      <c r="A47" s="0" t="s">
        <v>534</v>
      </c>
      <c r="C47" s="253"/>
      <c r="D47" s="253"/>
      <c r="E47" s="253"/>
    </row>
    <row r="48" customFormat="false" ht="15" hidden="false" customHeight="false" outlineLevel="0" collapsed="false">
      <c r="A48" s="0" t="s">
        <v>507</v>
      </c>
      <c r="C48" s="254" t="s">
        <v>495</v>
      </c>
      <c r="D48" s="254"/>
      <c r="E48" s="254"/>
    </row>
    <row r="49" customFormat="false" ht="15" hidden="false" customHeight="false" outlineLevel="0" collapsed="false">
      <c r="C49" s="254"/>
      <c r="D49" s="254"/>
      <c r="E49" s="254"/>
    </row>
    <row r="50" customFormat="false" ht="15" hidden="false" customHeight="false" outlineLevel="0" collapsed="false">
      <c r="A50" s="253" t="s">
        <v>535</v>
      </c>
      <c r="B50" s="253"/>
    </row>
    <row r="51" customFormat="false" ht="15" hidden="false" customHeight="false" outlineLevel="0" collapsed="false">
      <c r="A51" s="253" t="s">
        <v>507</v>
      </c>
      <c r="B51" s="253"/>
      <c r="C51" s="0" t="s">
        <v>536</v>
      </c>
    </row>
    <row r="52" customFormat="false" ht="15" hidden="false" customHeight="false" outlineLevel="0" collapsed="false">
      <c r="A52" s="254" t="s">
        <v>537</v>
      </c>
      <c r="B52" s="254"/>
      <c r="C52" s="254" t="s">
        <v>538</v>
      </c>
      <c r="D52" s="254"/>
      <c r="E52" s="254"/>
    </row>
    <row r="53" customFormat="false" ht="15" hidden="false" customHeight="false" outlineLevel="0" collapsed="false">
      <c r="C53" s="254" t="s">
        <v>539</v>
      </c>
    </row>
  </sheetData>
  <mergeCells count="28">
    <mergeCell ref="A1:F1"/>
    <mergeCell ref="A3:B3"/>
    <mergeCell ref="C3:E3"/>
    <mergeCell ref="C4:E4"/>
    <mergeCell ref="C5:E5"/>
    <mergeCell ref="A7:B7"/>
    <mergeCell ref="C7:E7"/>
    <mergeCell ref="C9:E9"/>
    <mergeCell ref="A11:B11"/>
    <mergeCell ref="C11:E11"/>
    <mergeCell ref="C12:E12"/>
    <mergeCell ref="C13:E13"/>
    <mergeCell ref="A16:B16"/>
    <mergeCell ref="C16:E16"/>
    <mergeCell ref="A22:B22"/>
    <mergeCell ref="A23:B23"/>
    <mergeCell ref="C23:E23"/>
    <mergeCell ref="C27:E27"/>
    <mergeCell ref="A32:B32"/>
    <mergeCell ref="A33:B33"/>
    <mergeCell ref="C33:E33"/>
    <mergeCell ref="C34:E34"/>
    <mergeCell ref="A35:B35"/>
    <mergeCell ref="C35:E35"/>
    <mergeCell ref="C36:E36"/>
    <mergeCell ref="C47:E47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6" width="12.7"/>
    <col collapsed="false" customWidth="true" hidden="false" outlineLevel="0" max="3" min="3" style="16" width="16.84"/>
    <col collapsed="false" customWidth="true" hidden="false" outlineLevel="0" max="4" min="4" style="2" width="5.71"/>
    <col collapsed="false" customWidth="true" hidden="false" outlineLevel="0" max="5" min="5" style="2" width="16.42"/>
    <col collapsed="false" customWidth="true" hidden="false" outlineLevel="0" max="6" min="6" style="2" width="3.42"/>
    <col collapsed="false" customWidth="true" hidden="false" outlineLevel="0" max="7" min="7" style="2" width="3.28"/>
    <col collapsed="false" customWidth="true" hidden="false" outlineLevel="0" max="8" min="8" style="2" width="4.85"/>
    <col collapsed="false" customWidth="true" hidden="false" outlineLevel="0" max="10" min="9" style="2" width="3.42"/>
    <col collapsed="false" customWidth="true" hidden="false" outlineLevel="0" max="11" min="11" style="2" width="4.85"/>
    <col collapsed="false" customWidth="true" hidden="false" outlineLevel="0" max="13" min="12" style="2" width="3.42"/>
    <col collapsed="false" customWidth="true" hidden="false" outlineLevel="0" max="14" min="14" style="2" width="4.85"/>
    <col collapsed="false" customWidth="true" hidden="false" outlineLevel="0" max="15" min="15" style="2" width="7.7"/>
    <col collapsed="false" customWidth="true" hidden="false" outlineLevel="0" max="16" min="16" style="2" width="6.7"/>
    <col collapsed="false" customWidth="false" hidden="false" outlineLevel="0" max="257" min="17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1" t="s">
        <v>1</v>
      </c>
      <c r="B2" s="21"/>
      <c r="C2" s="17"/>
      <c r="D2" s="6"/>
      <c r="F2" s="1"/>
      <c r="G2" s="1"/>
      <c r="H2" s="1"/>
      <c r="I2" s="1"/>
      <c r="J2" s="28"/>
      <c r="K2" s="1"/>
      <c r="L2" s="1"/>
      <c r="N2" s="29" t="s">
        <v>2</v>
      </c>
      <c r="O2" s="29"/>
      <c r="P2" s="29"/>
      <c r="Q2" s="30"/>
    </row>
    <row r="3" customFormat="false" ht="15.75" hidden="false" customHeight="false" outlineLevel="0" collapsed="false">
      <c r="A3" s="21"/>
      <c r="B3" s="31"/>
      <c r="C3" s="17"/>
      <c r="D3" s="6"/>
      <c r="F3" s="1"/>
      <c r="G3" s="1"/>
      <c r="H3" s="1"/>
      <c r="I3" s="1"/>
      <c r="J3" s="1"/>
      <c r="K3" s="1"/>
      <c r="L3" s="1"/>
      <c r="M3" s="32"/>
      <c r="N3" s="32"/>
      <c r="O3" s="32"/>
      <c r="P3" s="32"/>
    </row>
    <row r="4" customFormat="false" ht="15.75" hidden="false" customHeight="false" outlineLevel="0" collapsed="false">
      <c r="A4" s="9" t="s">
        <v>66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6.5" hidden="false" customHeight="true" outlineLevel="0" collapsed="false">
      <c r="A5" s="33"/>
      <c r="B5" s="33"/>
      <c r="C5" s="33"/>
      <c r="D5" s="33"/>
      <c r="E5" s="3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75" hidden="false" customHeight="false" outlineLevel="0" collapsed="false">
      <c r="A6" s="12" t="s">
        <v>4</v>
      </c>
      <c r="B6" s="34" t="s">
        <v>5</v>
      </c>
      <c r="C6" s="35"/>
      <c r="D6" s="12" t="s">
        <v>6</v>
      </c>
      <c r="E6" s="14" t="s">
        <v>7</v>
      </c>
      <c r="F6" s="15" t="s">
        <v>67</v>
      </c>
      <c r="G6" s="15"/>
      <c r="H6" s="15"/>
      <c r="I6" s="15" t="s">
        <v>68</v>
      </c>
      <c r="J6" s="15"/>
      <c r="K6" s="15"/>
      <c r="L6" s="15" t="s">
        <v>69</v>
      </c>
      <c r="M6" s="15"/>
      <c r="N6" s="15"/>
      <c r="O6" s="15" t="s">
        <v>11</v>
      </c>
      <c r="P6" s="15" t="s">
        <v>70</v>
      </c>
    </row>
    <row r="7" s="3" customFormat="true" ht="15.75" hidden="false" customHeight="false" outlineLevel="0" collapsed="false">
      <c r="A7" s="10" t="n">
        <v>1</v>
      </c>
      <c r="B7" s="36" t="s">
        <v>71</v>
      </c>
      <c r="C7" s="2" t="s">
        <v>72</v>
      </c>
      <c r="D7" s="20" t="n">
        <v>1995</v>
      </c>
      <c r="E7" s="5" t="s">
        <v>56</v>
      </c>
      <c r="F7" s="10" t="n">
        <v>94</v>
      </c>
      <c r="G7" s="10" t="n">
        <v>97</v>
      </c>
      <c r="H7" s="18" t="n">
        <v>191</v>
      </c>
      <c r="I7" s="1" t="n">
        <v>93</v>
      </c>
      <c r="J7" s="1" t="n">
        <v>96</v>
      </c>
      <c r="K7" s="18" t="n">
        <v>189</v>
      </c>
      <c r="L7" s="1" t="n">
        <v>89</v>
      </c>
      <c r="M7" s="1" t="n">
        <v>92</v>
      </c>
      <c r="N7" s="18" t="n">
        <v>181</v>
      </c>
      <c r="O7" s="18" t="n">
        <v>561</v>
      </c>
      <c r="P7" s="37" t="s">
        <v>73</v>
      </c>
    </row>
    <row r="8" s="3" customFormat="true" ht="15.75" hidden="false" customHeight="false" outlineLevel="0" collapsed="false">
      <c r="A8" s="10" t="n">
        <v>2</v>
      </c>
      <c r="B8" s="36" t="s">
        <v>12</v>
      </c>
      <c r="C8" s="2" t="s">
        <v>13</v>
      </c>
      <c r="D8" s="20" t="n">
        <v>1973</v>
      </c>
      <c r="E8" s="5" t="s">
        <v>14</v>
      </c>
      <c r="F8" s="10" t="n">
        <v>96</v>
      </c>
      <c r="G8" s="10" t="n">
        <v>94</v>
      </c>
      <c r="H8" s="18" t="n">
        <v>190</v>
      </c>
      <c r="I8" s="1" t="n">
        <v>95</v>
      </c>
      <c r="J8" s="1" t="n">
        <v>87</v>
      </c>
      <c r="K8" s="18" t="n">
        <v>182</v>
      </c>
      <c r="L8" s="1" t="n">
        <v>92</v>
      </c>
      <c r="M8" s="1" t="n">
        <v>96</v>
      </c>
      <c r="N8" s="18" t="n">
        <v>188</v>
      </c>
      <c r="O8" s="18" t="n">
        <v>560</v>
      </c>
      <c r="P8" s="1" t="s">
        <v>73</v>
      </c>
    </row>
    <row r="9" s="3" customFormat="true" ht="15.75" hidden="false" customHeight="false" outlineLevel="0" collapsed="false">
      <c r="A9" s="10" t="n">
        <v>3</v>
      </c>
      <c r="B9" s="38" t="s">
        <v>15</v>
      </c>
      <c r="C9" s="16" t="s">
        <v>16</v>
      </c>
      <c r="D9" s="17" t="n">
        <v>1993</v>
      </c>
      <c r="E9" s="16" t="s">
        <v>17</v>
      </c>
      <c r="F9" s="1" t="n">
        <v>98</v>
      </c>
      <c r="G9" s="1" t="n">
        <v>94</v>
      </c>
      <c r="H9" s="18" t="n">
        <v>192</v>
      </c>
      <c r="I9" s="1" t="n">
        <v>93</v>
      </c>
      <c r="J9" s="1" t="n">
        <v>95</v>
      </c>
      <c r="K9" s="18" t="n">
        <v>188</v>
      </c>
      <c r="L9" s="1" t="n">
        <v>90</v>
      </c>
      <c r="M9" s="1" t="n">
        <v>87</v>
      </c>
      <c r="N9" s="18" t="n">
        <v>177</v>
      </c>
      <c r="O9" s="18" t="n">
        <v>557</v>
      </c>
      <c r="P9" s="1" t="s">
        <v>74</v>
      </c>
    </row>
    <row r="10" s="3" customFormat="true" ht="15.75" hidden="false" customHeight="false" outlineLevel="0" collapsed="false">
      <c r="A10" s="10" t="n">
        <v>4</v>
      </c>
      <c r="B10" s="27" t="s">
        <v>12</v>
      </c>
      <c r="C10" s="27" t="s">
        <v>75</v>
      </c>
      <c r="D10" s="10" t="n">
        <v>1973</v>
      </c>
      <c r="E10" s="39" t="s">
        <v>14</v>
      </c>
      <c r="F10" s="1" t="n">
        <v>92</v>
      </c>
      <c r="G10" s="1" t="n">
        <v>91</v>
      </c>
      <c r="H10" s="18" t="n">
        <v>183</v>
      </c>
      <c r="I10" s="19" t="n">
        <v>92</v>
      </c>
      <c r="J10" s="19" t="n">
        <v>94</v>
      </c>
      <c r="K10" s="18" t="n">
        <v>186</v>
      </c>
      <c r="L10" s="19" t="n">
        <v>93</v>
      </c>
      <c r="M10" s="19" t="n">
        <v>94</v>
      </c>
      <c r="N10" s="18" t="n">
        <v>187</v>
      </c>
      <c r="O10" s="18" t="n">
        <v>556</v>
      </c>
      <c r="P10" s="1" t="s">
        <v>74</v>
      </c>
    </row>
    <row r="11" s="3" customFormat="true" ht="15.75" hidden="false" customHeight="false" outlineLevel="0" collapsed="false">
      <c r="A11" s="10" t="n">
        <v>5</v>
      </c>
      <c r="B11" s="40" t="s">
        <v>76</v>
      </c>
      <c r="C11" s="16" t="s">
        <v>77</v>
      </c>
      <c r="D11" s="1" t="n">
        <v>1974</v>
      </c>
      <c r="E11" s="2" t="s">
        <v>46</v>
      </c>
      <c r="F11" s="1" t="n">
        <v>88</v>
      </c>
      <c r="G11" s="1" t="n">
        <v>96</v>
      </c>
      <c r="H11" s="18" t="n">
        <v>184</v>
      </c>
      <c r="I11" s="1" t="n">
        <v>91</v>
      </c>
      <c r="J11" s="1" t="n">
        <v>93</v>
      </c>
      <c r="K11" s="18" t="n">
        <v>184</v>
      </c>
      <c r="L11" s="1" t="n">
        <v>93</v>
      </c>
      <c r="M11" s="1" t="n">
        <v>93</v>
      </c>
      <c r="N11" s="18" t="n">
        <v>186</v>
      </c>
      <c r="O11" s="18" t="n">
        <v>554</v>
      </c>
      <c r="P11" s="1" t="s">
        <v>74</v>
      </c>
    </row>
    <row r="12" s="3" customFormat="true" ht="15.75" hidden="false" customHeight="false" outlineLevel="0" collapsed="false">
      <c r="A12" s="10" t="n">
        <v>6</v>
      </c>
      <c r="B12" s="27" t="s">
        <v>44</v>
      </c>
      <c r="C12" s="27" t="s">
        <v>45</v>
      </c>
      <c r="D12" s="10" t="n">
        <v>1976</v>
      </c>
      <c r="E12" s="39" t="s">
        <v>46</v>
      </c>
      <c r="F12" s="1" t="n">
        <v>95</v>
      </c>
      <c r="G12" s="1" t="n">
        <v>93</v>
      </c>
      <c r="H12" s="18" t="n">
        <v>188</v>
      </c>
      <c r="I12" s="1" t="n">
        <v>80</v>
      </c>
      <c r="J12" s="1" t="n">
        <v>97</v>
      </c>
      <c r="K12" s="18" t="n">
        <v>177</v>
      </c>
      <c r="L12" s="1" t="n">
        <v>94</v>
      </c>
      <c r="M12" s="1" t="n">
        <v>91</v>
      </c>
      <c r="N12" s="18" t="n">
        <v>185</v>
      </c>
      <c r="O12" s="18" t="n">
        <v>550</v>
      </c>
      <c r="P12" s="1" t="s">
        <v>74</v>
      </c>
    </row>
    <row r="13" customFormat="false" ht="15.75" hidden="false" customHeight="false" outlineLevel="0" collapsed="false">
      <c r="A13" s="10" t="n">
        <v>7</v>
      </c>
      <c r="B13" s="38" t="s">
        <v>78</v>
      </c>
      <c r="C13" s="16" t="s">
        <v>58</v>
      </c>
      <c r="D13" s="17" t="n">
        <v>1970</v>
      </c>
      <c r="E13" s="16" t="s">
        <v>62</v>
      </c>
      <c r="F13" s="1" t="n">
        <v>93</v>
      </c>
      <c r="G13" s="1" t="n">
        <v>94</v>
      </c>
      <c r="H13" s="18" t="n">
        <v>187</v>
      </c>
      <c r="I13" s="1" t="n">
        <v>90</v>
      </c>
      <c r="J13" s="1" t="n">
        <v>89</v>
      </c>
      <c r="K13" s="18" t="n">
        <v>179</v>
      </c>
      <c r="L13" s="1" t="n">
        <v>93</v>
      </c>
      <c r="M13" s="1" t="n">
        <v>91</v>
      </c>
      <c r="N13" s="18" t="n">
        <v>184</v>
      </c>
      <c r="O13" s="18" t="n">
        <v>550</v>
      </c>
      <c r="P13" s="1" t="s">
        <v>74</v>
      </c>
    </row>
    <row r="14" customFormat="false" ht="15.75" hidden="false" customHeight="false" outlineLevel="0" collapsed="false">
      <c r="A14" s="10" t="n">
        <v>8</v>
      </c>
      <c r="B14" s="16" t="s">
        <v>79</v>
      </c>
      <c r="C14" s="16" t="s">
        <v>80</v>
      </c>
      <c r="D14" s="1" t="n">
        <v>1996</v>
      </c>
      <c r="E14" s="2" t="s">
        <v>14</v>
      </c>
      <c r="F14" s="1" t="n">
        <v>95</v>
      </c>
      <c r="G14" s="1" t="n">
        <v>94</v>
      </c>
      <c r="H14" s="18" t="n">
        <v>189</v>
      </c>
      <c r="I14" s="1" t="n">
        <v>89</v>
      </c>
      <c r="J14" s="1" t="n">
        <v>93</v>
      </c>
      <c r="K14" s="18" t="n">
        <v>182</v>
      </c>
      <c r="L14" s="1" t="n">
        <v>86</v>
      </c>
      <c r="M14" s="1" t="n">
        <v>92</v>
      </c>
      <c r="N14" s="18" t="n">
        <v>178</v>
      </c>
      <c r="O14" s="18" t="n">
        <v>549</v>
      </c>
      <c r="P14" s="1" t="s">
        <v>81</v>
      </c>
    </row>
    <row r="15" customFormat="false" ht="14.25" hidden="false" customHeight="true" outlineLevel="0" collapsed="false">
      <c r="A15" s="10" t="n">
        <v>9</v>
      </c>
      <c r="B15" s="36" t="s">
        <v>82</v>
      </c>
      <c r="C15" s="2" t="s">
        <v>83</v>
      </c>
      <c r="D15" s="20" t="n">
        <v>1950</v>
      </c>
      <c r="E15" s="5" t="s">
        <v>35</v>
      </c>
      <c r="F15" s="1" t="n">
        <v>91</v>
      </c>
      <c r="G15" s="2" t="n">
        <v>95</v>
      </c>
      <c r="H15" s="18" t="n">
        <v>186</v>
      </c>
      <c r="I15" s="19" t="n">
        <v>90</v>
      </c>
      <c r="J15" s="19" t="n">
        <v>92</v>
      </c>
      <c r="K15" s="18" t="n">
        <v>182</v>
      </c>
      <c r="L15" s="19" t="n">
        <v>91</v>
      </c>
      <c r="M15" s="19" t="n">
        <v>87</v>
      </c>
      <c r="N15" s="18" t="n">
        <v>178</v>
      </c>
      <c r="O15" s="18" t="n">
        <v>546</v>
      </c>
      <c r="P15" s="1" t="s">
        <v>81</v>
      </c>
    </row>
    <row r="16" customFormat="false" ht="15.75" hidden="false" customHeight="false" outlineLevel="0" collapsed="false">
      <c r="A16" s="10" t="n">
        <v>10</v>
      </c>
      <c r="B16" s="16" t="s">
        <v>84</v>
      </c>
      <c r="C16" s="16" t="s">
        <v>85</v>
      </c>
      <c r="D16" s="26" t="n">
        <v>1959</v>
      </c>
      <c r="E16" s="27" t="s">
        <v>35</v>
      </c>
      <c r="F16" s="1" t="n">
        <v>91</v>
      </c>
      <c r="G16" s="1" t="n">
        <v>91</v>
      </c>
      <c r="H16" s="18" t="n">
        <v>182</v>
      </c>
      <c r="I16" s="1" t="n">
        <v>89</v>
      </c>
      <c r="J16" s="1" t="n">
        <v>90</v>
      </c>
      <c r="K16" s="18" t="n">
        <v>179</v>
      </c>
      <c r="L16" s="1" t="n">
        <v>92</v>
      </c>
      <c r="M16" s="1" t="n">
        <v>90</v>
      </c>
      <c r="N16" s="18" t="n">
        <v>182</v>
      </c>
      <c r="O16" s="18" t="n">
        <v>543</v>
      </c>
      <c r="P16" s="1" t="s">
        <v>81</v>
      </c>
    </row>
    <row r="17" customFormat="false" ht="15.75" hidden="false" customHeight="false" outlineLevel="0" collapsed="false">
      <c r="A17" s="10" t="n">
        <v>11</v>
      </c>
      <c r="B17" s="38" t="s">
        <v>86</v>
      </c>
      <c r="C17" s="16" t="s">
        <v>87</v>
      </c>
      <c r="D17" s="1" t="n">
        <v>1982</v>
      </c>
      <c r="E17" s="2" t="s">
        <v>62</v>
      </c>
      <c r="F17" s="17" t="n">
        <v>90</v>
      </c>
      <c r="G17" s="1" t="n">
        <v>90</v>
      </c>
      <c r="H17" s="18" t="n">
        <v>180</v>
      </c>
      <c r="I17" s="1" t="n">
        <v>90</v>
      </c>
      <c r="J17" s="1" t="n">
        <v>90</v>
      </c>
      <c r="K17" s="18" t="n">
        <v>180</v>
      </c>
      <c r="L17" s="1" t="n">
        <v>87</v>
      </c>
      <c r="M17" s="1" t="n">
        <v>86</v>
      </c>
      <c r="N17" s="18" t="n">
        <v>173</v>
      </c>
      <c r="O17" s="18" t="n">
        <v>533</v>
      </c>
      <c r="P17" s="1" t="s">
        <v>81</v>
      </c>
    </row>
    <row r="18" customFormat="false" ht="15.75" hidden="false" customHeight="false" outlineLevel="0" collapsed="false">
      <c r="A18" s="10" t="n">
        <v>12</v>
      </c>
      <c r="B18" s="40" t="s">
        <v>88</v>
      </c>
      <c r="C18" s="16" t="s">
        <v>89</v>
      </c>
      <c r="D18" s="1" t="n">
        <v>1985</v>
      </c>
      <c r="E18" s="2" t="s">
        <v>25</v>
      </c>
      <c r="F18" s="10" t="n">
        <v>89</v>
      </c>
      <c r="G18" s="10" t="n">
        <v>94</v>
      </c>
      <c r="H18" s="18" t="n">
        <v>183</v>
      </c>
      <c r="I18" s="1" t="n">
        <v>88</v>
      </c>
      <c r="J18" s="1" t="n">
        <v>93</v>
      </c>
      <c r="K18" s="18" t="n">
        <v>181</v>
      </c>
      <c r="L18" s="1" t="n">
        <v>89</v>
      </c>
      <c r="M18" s="1" t="n">
        <v>80</v>
      </c>
      <c r="N18" s="18" t="n">
        <v>169</v>
      </c>
      <c r="O18" s="18" t="n">
        <v>533</v>
      </c>
      <c r="P18" s="1" t="s">
        <v>81</v>
      </c>
    </row>
    <row r="19" customFormat="false" ht="15.75" hidden="false" customHeight="false" outlineLevel="0" collapsed="false">
      <c r="A19" s="10" t="n">
        <v>13</v>
      </c>
      <c r="B19" s="27" t="s">
        <v>90</v>
      </c>
      <c r="C19" s="27" t="s">
        <v>91</v>
      </c>
      <c r="D19" s="10" t="n">
        <v>1994</v>
      </c>
      <c r="E19" s="39" t="s">
        <v>14</v>
      </c>
      <c r="F19" s="1" t="n">
        <v>95</v>
      </c>
      <c r="G19" s="1" t="n">
        <v>96</v>
      </c>
      <c r="H19" s="18" t="n">
        <v>191</v>
      </c>
      <c r="I19" s="1" t="n">
        <v>87</v>
      </c>
      <c r="J19" s="1" t="n">
        <v>81</v>
      </c>
      <c r="K19" s="18" t="n">
        <v>168</v>
      </c>
      <c r="L19" s="1" t="n">
        <v>89</v>
      </c>
      <c r="M19" s="1" t="n">
        <v>84</v>
      </c>
      <c r="N19" s="18" t="n">
        <v>173</v>
      </c>
      <c r="O19" s="18" t="n">
        <v>532</v>
      </c>
      <c r="P19" s="1" t="s">
        <v>81</v>
      </c>
    </row>
    <row r="20" customFormat="false" ht="15.75" hidden="false" customHeight="false" outlineLevel="0" collapsed="false">
      <c r="A20" s="10" t="n">
        <v>14</v>
      </c>
      <c r="B20" s="16" t="s">
        <v>18</v>
      </c>
      <c r="C20" s="16" t="s">
        <v>19</v>
      </c>
      <c r="D20" s="1" t="n">
        <v>1964</v>
      </c>
      <c r="E20" s="2" t="s">
        <v>20</v>
      </c>
      <c r="F20" s="1" t="n">
        <v>88</v>
      </c>
      <c r="G20" s="1" t="n">
        <v>92</v>
      </c>
      <c r="H20" s="18" t="n">
        <v>180</v>
      </c>
      <c r="I20" s="1" t="n">
        <v>90</v>
      </c>
      <c r="J20" s="1" t="n">
        <v>92</v>
      </c>
      <c r="K20" s="18" t="n">
        <v>182</v>
      </c>
      <c r="L20" s="1" t="n">
        <v>88</v>
      </c>
      <c r="M20" s="1" t="n">
        <v>82</v>
      </c>
      <c r="N20" s="18" t="n">
        <v>170</v>
      </c>
      <c r="O20" s="18" t="n">
        <v>532</v>
      </c>
      <c r="P20" s="1" t="s">
        <v>81</v>
      </c>
    </row>
    <row r="21" customFormat="false" ht="15.75" hidden="false" customHeight="false" outlineLevel="0" collapsed="false">
      <c r="A21" s="10" t="n">
        <v>15</v>
      </c>
      <c r="B21" s="27" t="s">
        <v>92</v>
      </c>
      <c r="C21" s="27" t="s">
        <v>93</v>
      </c>
      <c r="D21" s="10" t="n">
        <v>1998</v>
      </c>
      <c r="E21" s="39" t="s">
        <v>14</v>
      </c>
      <c r="F21" s="1" t="n">
        <v>90</v>
      </c>
      <c r="G21" s="1" t="n">
        <v>93</v>
      </c>
      <c r="H21" s="18" t="n">
        <v>183</v>
      </c>
      <c r="I21" s="1" t="n">
        <v>90</v>
      </c>
      <c r="J21" s="1" t="n">
        <v>90</v>
      </c>
      <c r="K21" s="18" t="n">
        <v>180</v>
      </c>
      <c r="L21" s="1" t="n">
        <v>78</v>
      </c>
      <c r="M21" s="1" t="n">
        <v>82</v>
      </c>
      <c r="N21" s="18" t="n">
        <v>160</v>
      </c>
      <c r="O21" s="18" t="n">
        <v>523</v>
      </c>
      <c r="P21" s="1" t="s">
        <v>94</v>
      </c>
    </row>
    <row r="22" customFormat="false" ht="15.75" hidden="false" customHeight="false" outlineLevel="0" collapsed="false">
      <c r="A22" s="10" t="n">
        <v>16</v>
      </c>
      <c r="B22" s="16" t="s">
        <v>26</v>
      </c>
      <c r="C22" s="16" t="s">
        <v>27</v>
      </c>
      <c r="D22" s="1" t="n">
        <v>1971</v>
      </c>
      <c r="E22" s="2" t="s">
        <v>20</v>
      </c>
      <c r="F22" s="16" t="n">
        <v>90</v>
      </c>
      <c r="G22" s="1" t="n">
        <v>87</v>
      </c>
      <c r="H22" s="18" t="n">
        <v>177</v>
      </c>
      <c r="I22" s="1" t="n">
        <v>89</v>
      </c>
      <c r="J22" s="1" t="n">
        <v>90</v>
      </c>
      <c r="K22" s="18" t="n">
        <v>179</v>
      </c>
      <c r="L22" s="1" t="n">
        <v>81</v>
      </c>
      <c r="M22" s="1" t="n">
        <v>84</v>
      </c>
      <c r="N22" s="18" t="n">
        <v>165</v>
      </c>
      <c r="O22" s="18" t="n">
        <v>521</v>
      </c>
      <c r="P22" s="1" t="s">
        <v>94</v>
      </c>
    </row>
    <row r="23" customFormat="false" ht="15.75" hidden="false" customHeight="false" outlineLevel="0" collapsed="false">
      <c r="A23" s="10" t="n">
        <v>17</v>
      </c>
      <c r="B23" s="27" t="s">
        <v>95</v>
      </c>
      <c r="C23" s="27" t="s">
        <v>96</v>
      </c>
      <c r="D23" s="10" t="n">
        <v>1993</v>
      </c>
      <c r="E23" s="39" t="s">
        <v>17</v>
      </c>
      <c r="F23" s="1" t="n">
        <v>87</v>
      </c>
      <c r="G23" s="1" t="n">
        <v>93</v>
      </c>
      <c r="H23" s="18" t="n">
        <v>180</v>
      </c>
      <c r="I23" s="19" t="n">
        <v>93</v>
      </c>
      <c r="J23" s="19" t="n">
        <v>85</v>
      </c>
      <c r="K23" s="18" t="n">
        <v>178</v>
      </c>
      <c r="L23" s="19" t="n">
        <v>79</v>
      </c>
      <c r="M23" s="19" t="n">
        <v>83</v>
      </c>
      <c r="N23" s="18" t="n">
        <v>162</v>
      </c>
      <c r="O23" s="18" t="n">
        <v>520</v>
      </c>
      <c r="P23" s="1" t="s">
        <v>94</v>
      </c>
    </row>
    <row r="24" customFormat="false" ht="15.75" hidden="false" customHeight="false" outlineLevel="0" collapsed="false">
      <c r="A24" s="10" t="n">
        <v>18</v>
      </c>
      <c r="B24" s="16" t="s">
        <v>30</v>
      </c>
      <c r="C24" s="16" t="s">
        <v>31</v>
      </c>
      <c r="D24" s="1" t="n">
        <v>1993</v>
      </c>
      <c r="E24" s="2" t="s">
        <v>32</v>
      </c>
      <c r="F24" s="1" t="n">
        <v>85</v>
      </c>
      <c r="G24" s="1" t="n">
        <v>94</v>
      </c>
      <c r="H24" s="18" t="n">
        <v>179</v>
      </c>
      <c r="I24" s="1" t="n">
        <v>85</v>
      </c>
      <c r="J24" s="1" t="n">
        <v>84</v>
      </c>
      <c r="K24" s="18" t="n">
        <v>169</v>
      </c>
      <c r="L24" s="1" t="n">
        <v>88</v>
      </c>
      <c r="M24" s="1" t="n">
        <v>83</v>
      </c>
      <c r="N24" s="18" t="n">
        <v>171</v>
      </c>
      <c r="O24" s="18" t="n">
        <v>519</v>
      </c>
      <c r="P24" s="1" t="s">
        <v>94</v>
      </c>
    </row>
    <row r="25" customFormat="false" ht="15.75" hidden="false" customHeight="false" outlineLevel="0" collapsed="false">
      <c r="A25" s="10" t="n">
        <v>19</v>
      </c>
      <c r="B25" s="40" t="s">
        <v>15</v>
      </c>
      <c r="C25" s="16" t="s">
        <v>43</v>
      </c>
      <c r="D25" s="1" t="n">
        <v>1974</v>
      </c>
      <c r="E25" s="2" t="s">
        <v>20</v>
      </c>
      <c r="F25" s="1" t="n">
        <v>94</v>
      </c>
      <c r="G25" s="1" t="n">
        <v>92</v>
      </c>
      <c r="H25" s="18" t="n">
        <v>186</v>
      </c>
      <c r="I25" s="1" t="n">
        <v>90</v>
      </c>
      <c r="J25" s="1" t="n">
        <v>92</v>
      </c>
      <c r="K25" s="18" t="n">
        <v>182</v>
      </c>
      <c r="L25" s="1" t="n">
        <v>69</v>
      </c>
      <c r="M25" s="1" t="n">
        <v>81</v>
      </c>
      <c r="N25" s="18" t="n">
        <v>150</v>
      </c>
      <c r="O25" s="18" t="n">
        <v>518</v>
      </c>
      <c r="P25" s="1" t="s">
        <v>94</v>
      </c>
    </row>
    <row r="26" customFormat="false" ht="15.75" hidden="false" customHeight="false" outlineLevel="0" collapsed="false">
      <c r="A26" s="10" t="n">
        <v>20</v>
      </c>
      <c r="B26" s="31" t="s">
        <v>97</v>
      </c>
      <c r="C26" s="41" t="s">
        <v>98</v>
      </c>
      <c r="D26" s="42" t="s">
        <v>99</v>
      </c>
      <c r="E26" s="2" t="s">
        <v>35</v>
      </c>
      <c r="F26" s="10" t="n">
        <v>97</v>
      </c>
      <c r="G26" s="10" t="n">
        <v>93</v>
      </c>
      <c r="H26" s="18" t="n">
        <v>190</v>
      </c>
      <c r="I26" s="1" t="n">
        <v>80</v>
      </c>
      <c r="J26" s="1" t="n">
        <v>90</v>
      </c>
      <c r="K26" s="18" t="n">
        <v>170</v>
      </c>
      <c r="L26" s="1" t="n">
        <v>79</v>
      </c>
      <c r="M26" s="1" t="n">
        <v>79</v>
      </c>
      <c r="N26" s="18" t="n">
        <v>158</v>
      </c>
      <c r="O26" s="18" t="n">
        <v>518</v>
      </c>
      <c r="P26" s="1" t="s">
        <v>94</v>
      </c>
    </row>
    <row r="27" customFormat="false" ht="15.75" hidden="false" customHeight="false" outlineLevel="0" collapsed="false">
      <c r="A27" s="10" t="n">
        <v>21</v>
      </c>
      <c r="B27" s="16" t="s">
        <v>100</v>
      </c>
      <c r="C27" s="16" t="s">
        <v>101</v>
      </c>
      <c r="D27" s="1" t="n">
        <v>1996</v>
      </c>
      <c r="E27" s="2" t="s">
        <v>14</v>
      </c>
      <c r="F27" s="1" t="n">
        <v>93</v>
      </c>
      <c r="G27" s="1" t="n">
        <v>90</v>
      </c>
      <c r="H27" s="18" t="n">
        <v>183</v>
      </c>
      <c r="I27" s="1" t="n">
        <v>85</v>
      </c>
      <c r="J27" s="1" t="n">
        <v>84</v>
      </c>
      <c r="K27" s="18" t="n">
        <v>169</v>
      </c>
      <c r="L27" s="1" t="n">
        <v>82</v>
      </c>
      <c r="M27" s="1" t="n">
        <v>82</v>
      </c>
      <c r="N27" s="18" t="n">
        <v>164</v>
      </c>
      <c r="O27" s="18" t="n">
        <v>516</v>
      </c>
      <c r="P27" s="1" t="s">
        <v>94</v>
      </c>
    </row>
    <row r="28" customFormat="false" ht="15.75" hidden="false" customHeight="false" outlineLevel="0" collapsed="false">
      <c r="A28" s="10" t="n">
        <v>22</v>
      </c>
      <c r="B28" s="38" t="s">
        <v>102</v>
      </c>
      <c r="C28" s="16" t="s">
        <v>103</v>
      </c>
      <c r="D28" s="17" t="n">
        <v>1946</v>
      </c>
      <c r="E28" s="16" t="s">
        <v>35</v>
      </c>
      <c r="F28" s="1" t="n">
        <v>89</v>
      </c>
      <c r="G28" s="1" t="n">
        <v>84</v>
      </c>
      <c r="H28" s="18" t="n">
        <v>173</v>
      </c>
      <c r="I28" s="1" t="n">
        <v>82</v>
      </c>
      <c r="J28" s="1" t="n">
        <v>92</v>
      </c>
      <c r="K28" s="18" t="n">
        <v>174</v>
      </c>
      <c r="L28" s="1" t="n">
        <v>82</v>
      </c>
      <c r="M28" s="1" t="n">
        <v>83</v>
      </c>
      <c r="N28" s="18" t="n">
        <v>165</v>
      </c>
      <c r="O28" s="18" t="n">
        <v>512</v>
      </c>
      <c r="P28" s="1" t="s">
        <v>94</v>
      </c>
    </row>
    <row r="29" customFormat="false" ht="15.75" hidden="false" customHeight="false" outlineLevel="0" collapsed="false">
      <c r="A29" s="10" t="n">
        <v>23</v>
      </c>
      <c r="B29" s="27" t="s">
        <v>104</v>
      </c>
      <c r="C29" s="27" t="s">
        <v>105</v>
      </c>
      <c r="D29" s="10" t="n">
        <v>1946</v>
      </c>
      <c r="E29" s="39" t="s">
        <v>106</v>
      </c>
      <c r="F29" s="1" t="n">
        <v>91</v>
      </c>
      <c r="G29" s="1" t="n">
        <v>91</v>
      </c>
      <c r="H29" s="18" t="n">
        <v>182</v>
      </c>
      <c r="I29" s="1" t="n">
        <v>82</v>
      </c>
      <c r="J29" s="1" t="n">
        <v>89</v>
      </c>
      <c r="K29" s="18" t="n">
        <v>171</v>
      </c>
      <c r="L29" s="1" t="n">
        <v>76</v>
      </c>
      <c r="M29" s="1" t="n">
        <v>80</v>
      </c>
      <c r="N29" s="18" t="n">
        <v>156</v>
      </c>
      <c r="O29" s="18" t="n">
        <v>509</v>
      </c>
      <c r="P29" s="1"/>
    </row>
    <row r="30" customFormat="false" ht="15.75" hidden="false" customHeight="false" outlineLevel="0" collapsed="false">
      <c r="A30" s="10" t="n">
        <v>24</v>
      </c>
      <c r="B30" s="16" t="s">
        <v>21</v>
      </c>
      <c r="C30" s="16" t="s">
        <v>22</v>
      </c>
      <c r="D30" s="26" t="n">
        <v>1956</v>
      </c>
      <c r="E30" s="27" t="s">
        <v>20</v>
      </c>
      <c r="F30" s="1" t="n">
        <v>90</v>
      </c>
      <c r="G30" s="1" t="n">
        <v>81</v>
      </c>
      <c r="H30" s="18" t="n">
        <v>171</v>
      </c>
      <c r="I30" s="1" t="n">
        <v>79</v>
      </c>
      <c r="J30" s="1" t="n">
        <v>86</v>
      </c>
      <c r="K30" s="18" t="n">
        <v>165</v>
      </c>
      <c r="L30" s="1" t="n">
        <v>81</v>
      </c>
      <c r="M30" s="1" t="n">
        <v>87</v>
      </c>
      <c r="N30" s="18" t="n">
        <v>168</v>
      </c>
      <c r="O30" s="18" t="n">
        <v>504</v>
      </c>
      <c r="P30" s="1"/>
    </row>
    <row r="31" customFormat="false" ht="15.75" hidden="false" customHeight="false" outlineLevel="0" collapsed="false">
      <c r="A31" s="10" t="n">
        <v>25</v>
      </c>
      <c r="B31" s="16" t="s">
        <v>107</v>
      </c>
      <c r="C31" s="16" t="s">
        <v>24</v>
      </c>
      <c r="D31" s="1" t="n">
        <v>1988</v>
      </c>
      <c r="E31" s="2" t="s">
        <v>25</v>
      </c>
      <c r="F31" s="1" t="n">
        <v>89</v>
      </c>
      <c r="G31" s="1" t="n">
        <v>96</v>
      </c>
      <c r="H31" s="18" t="n">
        <v>185</v>
      </c>
      <c r="I31" s="1" t="n">
        <v>82</v>
      </c>
      <c r="J31" s="1" t="n">
        <v>85</v>
      </c>
      <c r="K31" s="18" t="n">
        <v>167</v>
      </c>
      <c r="L31" s="1" t="n">
        <v>81</v>
      </c>
      <c r="M31" s="1" t="n">
        <v>69</v>
      </c>
      <c r="N31" s="18" t="n">
        <v>150</v>
      </c>
      <c r="O31" s="18" t="n">
        <v>502</v>
      </c>
      <c r="P31" s="1"/>
    </row>
    <row r="32" customFormat="false" ht="15.75" hidden="false" customHeight="false" outlineLevel="0" collapsed="false">
      <c r="A32" s="10" t="n">
        <v>26</v>
      </c>
      <c r="B32" s="27" t="s">
        <v>108</v>
      </c>
      <c r="C32" s="27" t="s">
        <v>58</v>
      </c>
      <c r="D32" s="10" t="n">
        <v>1996</v>
      </c>
      <c r="E32" s="39" t="s">
        <v>59</v>
      </c>
      <c r="F32" s="1" t="n">
        <v>83</v>
      </c>
      <c r="G32" s="1" t="n">
        <v>85</v>
      </c>
      <c r="H32" s="18" t="n">
        <v>168</v>
      </c>
      <c r="I32" s="1" t="n">
        <v>85</v>
      </c>
      <c r="J32" s="1" t="n">
        <v>82</v>
      </c>
      <c r="K32" s="18" t="n">
        <v>167</v>
      </c>
      <c r="L32" s="1" t="n">
        <v>77</v>
      </c>
      <c r="M32" s="1" t="n">
        <v>88</v>
      </c>
      <c r="N32" s="18" t="n">
        <v>165</v>
      </c>
      <c r="O32" s="18" t="n">
        <v>500</v>
      </c>
      <c r="P32" s="1"/>
    </row>
    <row r="33" customFormat="false" ht="15.75" hidden="false" customHeight="false" outlineLevel="0" collapsed="false">
      <c r="A33" s="10" t="n">
        <v>27</v>
      </c>
      <c r="B33" s="43" t="s">
        <v>109</v>
      </c>
      <c r="C33" s="44" t="s">
        <v>110</v>
      </c>
      <c r="D33" s="45" t="n">
        <v>1995</v>
      </c>
      <c r="E33" s="39" t="s">
        <v>56</v>
      </c>
      <c r="F33" s="10" t="n">
        <v>92</v>
      </c>
      <c r="G33" s="10" t="n">
        <v>99</v>
      </c>
      <c r="H33" s="18" t="n">
        <v>191</v>
      </c>
      <c r="I33" s="1" t="n">
        <v>91</v>
      </c>
      <c r="J33" s="1" t="n">
        <v>95</v>
      </c>
      <c r="K33" s="18" t="n">
        <v>186</v>
      </c>
      <c r="L33" s="1" t="n">
        <v>80</v>
      </c>
      <c r="M33" s="1" t="n">
        <v>43</v>
      </c>
      <c r="N33" s="18" t="n">
        <v>123</v>
      </c>
      <c r="O33" s="18" t="n">
        <v>500</v>
      </c>
      <c r="P33" s="1"/>
    </row>
    <row r="34" customFormat="false" ht="15.75" hidden="false" customHeight="false" outlineLevel="0" collapsed="false">
      <c r="A34" s="10" t="n">
        <v>28</v>
      </c>
      <c r="B34" s="38" t="s">
        <v>111</v>
      </c>
      <c r="C34" s="16" t="s">
        <v>112</v>
      </c>
      <c r="D34" s="1" t="n">
        <v>1983</v>
      </c>
      <c r="E34" s="2" t="s">
        <v>20</v>
      </c>
      <c r="F34" s="1" t="n">
        <v>46</v>
      </c>
      <c r="G34" s="1" t="n">
        <v>95</v>
      </c>
      <c r="H34" s="18" t="n">
        <v>141</v>
      </c>
      <c r="I34" s="1" t="n">
        <v>83</v>
      </c>
      <c r="J34" s="1" t="n">
        <v>93</v>
      </c>
      <c r="K34" s="18" t="n">
        <v>176</v>
      </c>
      <c r="L34" s="1" t="n">
        <v>89</v>
      </c>
      <c r="M34" s="1" t="n">
        <v>91</v>
      </c>
      <c r="N34" s="18" t="n">
        <v>180</v>
      </c>
      <c r="O34" s="18" t="n">
        <v>497</v>
      </c>
      <c r="P34" s="1"/>
    </row>
    <row r="35" customFormat="false" ht="15.75" hidden="false" customHeight="false" outlineLevel="0" collapsed="false">
      <c r="A35" s="10" t="n">
        <v>29</v>
      </c>
      <c r="B35" s="38" t="s">
        <v>113</v>
      </c>
      <c r="C35" s="16" t="s">
        <v>114</v>
      </c>
      <c r="D35" s="17" t="n">
        <v>1966</v>
      </c>
      <c r="E35" s="16" t="s">
        <v>115</v>
      </c>
      <c r="F35" s="10" t="n">
        <v>94</v>
      </c>
      <c r="G35" s="10" t="n">
        <v>93</v>
      </c>
      <c r="H35" s="18" t="n">
        <v>187</v>
      </c>
      <c r="I35" s="1" t="n">
        <v>74</v>
      </c>
      <c r="J35" s="1" t="n">
        <v>86</v>
      </c>
      <c r="K35" s="18" t="n">
        <v>160</v>
      </c>
      <c r="L35" s="1" t="n">
        <v>70</v>
      </c>
      <c r="M35" s="1" t="n">
        <v>80</v>
      </c>
      <c r="N35" s="18" t="n">
        <v>150</v>
      </c>
      <c r="O35" s="18" t="n">
        <v>497</v>
      </c>
      <c r="P35" s="1"/>
    </row>
    <row r="36" customFormat="false" ht="15.75" hidden="false" customHeight="false" outlineLevel="0" collapsed="false">
      <c r="A36" s="10" t="n">
        <v>30</v>
      </c>
      <c r="B36" s="38" t="s">
        <v>116</v>
      </c>
      <c r="C36" s="16" t="s">
        <v>117</v>
      </c>
      <c r="D36" s="17" t="n">
        <v>1974</v>
      </c>
      <c r="E36" s="16" t="s">
        <v>25</v>
      </c>
      <c r="F36" s="10" t="n">
        <v>93</v>
      </c>
      <c r="G36" s="10" t="n">
        <v>93</v>
      </c>
      <c r="H36" s="18" t="n">
        <v>186</v>
      </c>
      <c r="I36" s="1" t="n">
        <v>90</v>
      </c>
      <c r="J36" s="1" t="n">
        <v>85</v>
      </c>
      <c r="K36" s="18" t="n">
        <v>175</v>
      </c>
      <c r="L36" s="1" t="n">
        <v>82</v>
      </c>
      <c r="M36" s="1" t="n">
        <v>44</v>
      </c>
      <c r="N36" s="18" t="n">
        <v>126</v>
      </c>
      <c r="O36" s="18" t="n">
        <v>487</v>
      </c>
      <c r="P36" s="1"/>
    </row>
    <row r="37" customFormat="false" ht="15.75" hidden="false" customHeight="false" outlineLevel="0" collapsed="false">
      <c r="A37" s="10" t="n">
        <v>31</v>
      </c>
      <c r="B37" s="38" t="s">
        <v>118</v>
      </c>
      <c r="C37" s="16" t="s">
        <v>119</v>
      </c>
      <c r="D37" s="17" t="n">
        <v>1996</v>
      </c>
      <c r="E37" s="16" t="s">
        <v>14</v>
      </c>
      <c r="F37" s="10" t="n">
        <v>79</v>
      </c>
      <c r="G37" s="10" t="n">
        <v>81</v>
      </c>
      <c r="H37" s="18" t="n">
        <v>160</v>
      </c>
      <c r="I37" s="1" t="n">
        <v>83</v>
      </c>
      <c r="J37" s="1" t="n">
        <v>83</v>
      </c>
      <c r="K37" s="18" t="n">
        <v>166</v>
      </c>
      <c r="L37" s="1" t="n">
        <v>81</v>
      </c>
      <c r="M37" s="1" t="n">
        <v>72</v>
      </c>
      <c r="N37" s="18" t="n">
        <v>153</v>
      </c>
      <c r="O37" s="18" t="n">
        <v>479</v>
      </c>
      <c r="P37" s="1"/>
    </row>
    <row r="38" customFormat="false" ht="15.75" hidden="false" customHeight="false" outlineLevel="0" collapsed="false">
      <c r="A38" s="10" t="n">
        <v>32</v>
      </c>
      <c r="B38" s="38" t="s">
        <v>120</v>
      </c>
      <c r="C38" s="16" t="s">
        <v>105</v>
      </c>
      <c r="D38" s="17" t="n">
        <v>1940</v>
      </c>
      <c r="E38" s="16" t="s">
        <v>106</v>
      </c>
      <c r="F38" s="10" t="n">
        <v>83</v>
      </c>
      <c r="G38" s="10" t="n">
        <v>87</v>
      </c>
      <c r="H38" s="18" t="n">
        <v>170</v>
      </c>
      <c r="I38" s="1" t="n">
        <v>75</v>
      </c>
      <c r="J38" s="1" t="n">
        <v>69</v>
      </c>
      <c r="K38" s="18" t="n">
        <v>144</v>
      </c>
      <c r="L38" s="1" t="n">
        <v>79</v>
      </c>
      <c r="M38" s="1" t="n">
        <v>83</v>
      </c>
      <c r="N38" s="18" t="n">
        <v>162</v>
      </c>
      <c r="O38" s="18" t="n">
        <v>476</v>
      </c>
      <c r="P38" s="1"/>
    </row>
    <row r="39" customFormat="false" ht="15.75" hidden="false" customHeight="false" outlineLevel="0" collapsed="false">
      <c r="A39" s="10" t="n">
        <v>33</v>
      </c>
      <c r="B39" s="38" t="s">
        <v>41</v>
      </c>
      <c r="C39" s="16" t="s">
        <v>42</v>
      </c>
      <c r="D39" s="17" t="n">
        <v>1965</v>
      </c>
      <c r="E39" s="16" t="s">
        <v>35</v>
      </c>
      <c r="F39" s="10" t="n">
        <v>79</v>
      </c>
      <c r="G39" s="10" t="n">
        <v>86</v>
      </c>
      <c r="H39" s="18" t="n">
        <v>165</v>
      </c>
      <c r="I39" s="1" t="n">
        <v>75</v>
      </c>
      <c r="J39" s="1" t="n">
        <v>81</v>
      </c>
      <c r="K39" s="18" t="n">
        <v>156</v>
      </c>
      <c r="L39" s="1" t="n">
        <v>75</v>
      </c>
      <c r="M39" s="1" t="n">
        <v>79</v>
      </c>
      <c r="N39" s="18" t="n">
        <v>154</v>
      </c>
      <c r="O39" s="18" t="n">
        <v>475</v>
      </c>
      <c r="P39" s="1"/>
    </row>
    <row r="40" customFormat="false" ht="15.75" hidden="false" customHeight="false" outlineLevel="0" collapsed="false">
      <c r="A40" s="10" t="n">
        <v>34</v>
      </c>
      <c r="B40" s="38" t="s">
        <v>47</v>
      </c>
      <c r="C40" s="16" t="s">
        <v>48</v>
      </c>
      <c r="D40" s="17" t="n">
        <v>1935</v>
      </c>
      <c r="E40" s="16" t="s">
        <v>35</v>
      </c>
      <c r="F40" s="10" t="n">
        <v>82</v>
      </c>
      <c r="G40" s="10" t="n">
        <v>82</v>
      </c>
      <c r="H40" s="18" t="n">
        <v>164</v>
      </c>
      <c r="I40" s="1" t="n">
        <v>76</v>
      </c>
      <c r="J40" s="1" t="n">
        <v>81</v>
      </c>
      <c r="K40" s="18" t="n">
        <v>157</v>
      </c>
      <c r="L40" s="1" t="n">
        <v>78</v>
      </c>
      <c r="M40" s="1" t="n">
        <v>76</v>
      </c>
      <c r="N40" s="18" t="n">
        <v>154</v>
      </c>
      <c r="O40" s="18" t="n">
        <v>475</v>
      </c>
      <c r="P40" s="1"/>
    </row>
    <row r="41" customFormat="false" ht="15.75" hidden="false" customHeight="false" outlineLevel="0" collapsed="false">
      <c r="A41" s="10" t="n">
        <v>35</v>
      </c>
      <c r="B41" s="38" t="s">
        <v>121</v>
      </c>
      <c r="C41" s="16" t="s">
        <v>122</v>
      </c>
      <c r="D41" s="17" t="n">
        <v>1995</v>
      </c>
      <c r="E41" s="16" t="s">
        <v>123</v>
      </c>
      <c r="F41" s="10" t="n">
        <v>70</v>
      </c>
      <c r="G41" s="10" t="n">
        <v>84</v>
      </c>
      <c r="H41" s="18" t="n">
        <v>154</v>
      </c>
      <c r="I41" s="1" t="n">
        <v>81</v>
      </c>
      <c r="J41" s="1" t="n">
        <v>81</v>
      </c>
      <c r="K41" s="18" t="n">
        <v>162</v>
      </c>
      <c r="L41" s="1" t="n">
        <v>70</v>
      </c>
      <c r="M41" s="1" t="n">
        <v>84</v>
      </c>
      <c r="N41" s="18" t="n">
        <v>154</v>
      </c>
      <c r="O41" s="18" t="n">
        <v>470</v>
      </c>
      <c r="P41" s="1"/>
    </row>
    <row r="42" customFormat="false" ht="15.75" hidden="false" customHeight="false" outlineLevel="0" collapsed="false">
      <c r="A42" s="10" t="n">
        <v>36</v>
      </c>
      <c r="B42" s="38" t="s">
        <v>36</v>
      </c>
      <c r="C42" s="16" t="s">
        <v>37</v>
      </c>
      <c r="D42" s="17" t="n">
        <v>1954</v>
      </c>
      <c r="E42" s="16" t="s">
        <v>35</v>
      </c>
      <c r="F42" s="10" t="n">
        <v>81</v>
      </c>
      <c r="G42" s="10" t="n">
        <v>86</v>
      </c>
      <c r="H42" s="18" t="n">
        <v>167</v>
      </c>
      <c r="I42" s="1" t="n">
        <v>74</v>
      </c>
      <c r="J42" s="1" t="n">
        <v>79</v>
      </c>
      <c r="K42" s="18" t="n">
        <v>153</v>
      </c>
      <c r="L42" s="1" t="n">
        <v>71</v>
      </c>
      <c r="M42" s="1" t="n">
        <v>76</v>
      </c>
      <c r="N42" s="18" t="n">
        <v>147</v>
      </c>
      <c r="O42" s="18" t="n">
        <v>467</v>
      </c>
      <c r="P42" s="1"/>
    </row>
    <row r="43" customFormat="false" ht="15.75" hidden="false" customHeight="false" outlineLevel="0" collapsed="false">
      <c r="A43" s="10" t="n">
        <v>37</v>
      </c>
      <c r="B43" s="38" t="s">
        <v>39</v>
      </c>
      <c r="C43" s="16" t="s">
        <v>40</v>
      </c>
      <c r="D43" s="17" t="n">
        <v>1948</v>
      </c>
      <c r="E43" s="16" t="s">
        <v>35</v>
      </c>
      <c r="F43" s="10" t="n">
        <v>86</v>
      </c>
      <c r="G43" s="10" t="n">
        <v>77</v>
      </c>
      <c r="H43" s="18" t="n">
        <v>163</v>
      </c>
      <c r="I43" s="1" t="n">
        <v>91</v>
      </c>
      <c r="J43" s="1" t="n">
        <v>73</v>
      </c>
      <c r="K43" s="18" t="n">
        <v>164</v>
      </c>
      <c r="L43" s="1" t="n">
        <v>77</v>
      </c>
      <c r="M43" s="1" t="n">
        <v>58</v>
      </c>
      <c r="N43" s="18" t="n">
        <v>135</v>
      </c>
      <c r="O43" s="18" t="n">
        <v>462</v>
      </c>
      <c r="P43" s="1"/>
    </row>
    <row r="44" customFormat="false" ht="15.75" hidden="false" customHeight="false" outlineLevel="0" collapsed="false">
      <c r="A44" s="10" t="n">
        <v>38</v>
      </c>
      <c r="B44" s="38" t="s">
        <v>124</v>
      </c>
      <c r="C44" s="16" t="s">
        <v>125</v>
      </c>
      <c r="D44" s="17" t="n">
        <v>1951</v>
      </c>
      <c r="E44" s="16" t="s">
        <v>35</v>
      </c>
      <c r="F44" s="10" t="n">
        <v>83</v>
      </c>
      <c r="G44" s="10" t="n">
        <v>81</v>
      </c>
      <c r="H44" s="18" t="n">
        <v>164</v>
      </c>
      <c r="I44" s="1" t="n">
        <v>73</v>
      </c>
      <c r="J44" s="1" t="n">
        <v>73</v>
      </c>
      <c r="K44" s="18" t="n">
        <v>146</v>
      </c>
      <c r="L44" s="1" t="n">
        <v>71</v>
      </c>
      <c r="M44" s="1" t="n">
        <v>70</v>
      </c>
      <c r="N44" s="18" t="n">
        <v>141</v>
      </c>
      <c r="O44" s="18" t="n">
        <v>451</v>
      </c>
      <c r="P44" s="1"/>
    </row>
    <row r="45" customFormat="false" ht="15.75" hidden="false" customHeight="false" outlineLevel="0" collapsed="false">
      <c r="A45" s="10"/>
      <c r="B45" s="38" t="s">
        <v>126</v>
      </c>
      <c r="C45" s="16" t="s">
        <v>127</v>
      </c>
      <c r="D45" s="17" t="n">
        <v>1991</v>
      </c>
      <c r="E45" s="16" t="s">
        <v>25</v>
      </c>
      <c r="F45" s="10" t="n">
        <v>89</v>
      </c>
      <c r="G45" s="10" t="n">
        <v>93</v>
      </c>
      <c r="H45" s="18" t="n">
        <v>182</v>
      </c>
      <c r="I45" s="1" t="n">
        <v>93</v>
      </c>
      <c r="J45" s="1" t="n">
        <v>72</v>
      </c>
      <c r="K45" s="18" t="n">
        <v>165</v>
      </c>
      <c r="L45" s="1" t="n">
        <v>9</v>
      </c>
      <c r="M45" s="1" t="n">
        <v>0</v>
      </c>
      <c r="N45" s="18" t="n">
        <v>9</v>
      </c>
      <c r="O45" s="18" t="n">
        <v>356</v>
      </c>
      <c r="P45" s="2" t="s">
        <v>128</v>
      </c>
    </row>
    <row r="46" customFormat="false" ht="15.75" hidden="false" customHeight="false" outlineLevel="0" collapsed="false">
      <c r="A46" s="10"/>
      <c r="B46" s="38" t="s">
        <v>33</v>
      </c>
      <c r="C46" s="16" t="s">
        <v>34</v>
      </c>
      <c r="D46" s="17" t="n">
        <v>1942</v>
      </c>
      <c r="E46" s="16" t="s">
        <v>35</v>
      </c>
      <c r="F46" s="10" t="n">
        <v>86</v>
      </c>
      <c r="G46" s="10" t="n">
        <v>62</v>
      </c>
      <c r="H46" s="18" t="n">
        <v>148</v>
      </c>
      <c r="I46" s="1" t="n">
        <v>37</v>
      </c>
      <c r="J46" s="1" t="n">
        <v>0</v>
      </c>
      <c r="K46" s="18" t="n">
        <v>37</v>
      </c>
      <c r="L46" s="1" t="n">
        <v>0</v>
      </c>
      <c r="M46" s="1" t="n">
        <v>0</v>
      </c>
      <c r="N46" s="18" t="n">
        <v>0</v>
      </c>
      <c r="O46" s="18" t="n">
        <v>185</v>
      </c>
      <c r="P46" s="2" t="s">
        <v>128</v>
      </c>
    </row>
    <row r="47" customFormat="false" ht="15.75" hidden="false" customHeight="false" outlineLevel="0" collapsed="false">
      <c r="A47" s="10" t="s">
        <v>129</v>
      </c>
      <c r="B47" s="38" t="s">
        <v>130</v>
      </c>
      <c r="C47" s="16" t="s">
        <v>131</v>
      </c>
      <c r="D47" s="17" t="n">
        <v>1968</v>
      </c>
      <c r="E47" s="16" t="s">
        <v>35</v>
      </c>
      <c r="F47" s="10" t="n">
        <v>93</v>
      </c>
      <c r="G47" s="10" t="n">
        <v>89</v>
      </c>
      <c r="H47" s="18" t="n">
        <v>182</v>
      </c>
      <c r="I47" s="1" t="n">
        <v>86</v>
      </c>
      <c r="J47" s="1" t="n">
        <v>88</v>
      </c>
      <c r="K47" s="18" t="n">
        <v>174</v>
      </c>
      <c r="L47" s="1" t="n">
        <v>86</v>
      </c>
      <c r="M47" s="1" t="n">
        <v>82</v>
      </c>
      <c r="N47" s="18" t="n">
        <v>168</v>
      </c>
      <c r="O47" s="18" t="n">
        <v>524</v>
      </c>
    </row>
    <row r="48" customFormat="false" ht="18" hidden="false" customHeight="true" outlineLevel="0" collapsed="false">
      <c r="A48" s="4" t="s">
        <v>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.75" hidden="false" customHeight="false" outlineLevel="0" collapsed="false">
      <c r="A49" s="21" t="s">
        <v>1</v>
      </c>
      <c r="B49" s="21"/>
      <c r="C49" s="17"/>
      <c r="D49" s="6"/>
      <c r="F49" s="1"/>
      <c r="G49" s="1"/>
      <c r="H49" s="1"/>
      <c r="I49" s="1"/>
      <c r="J49" s="28"/>
      <c r="K49" s="1"/>
      <c r="L49" s="1"/>
      <c r="N49" s="29" t="s">
        <v>2</v>
      </c>
      <c r="O49" s="29"/>
      <c r="P49" s="29"/>
      <c r="Q49" s="30"/>
    </row>
    <row r="50" customFormat="false" ht="15.75" hidden="false" customHeight="false" outlineLevel="0" collapsed="false">
      <c r="A50" s="21"/>
      <c r="B50" s="21"/>
      <c r="C50" s="17"/>
      <c r="D50" s="6"/>
      <c r="F50" s="1"/>
      <c r="G50" s="1"/>
      <c r="H50" s="1"/>
      <c r="I50" s="1"/>
      <c r="J50" s="28"/>
      <c r="K50" s="1"/>
      <c r="L50" s="1"/>
      <c r="N50" s="29"/>
      <c r="O50" s="29"/>
      <c r="P50" s="29"/>
      <c r="Q50" s="30"/>
    </row>
    <row r="51" customFormat="false" ht="15.75" hidden="false" customHeight="false" outlineLevel="0" collapsed="false">
      <c r="A51" s="9" t="s">
        <v>132</v>
      </c>
      <c r="B51" s="9"/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5.75" hidden="false" customHeight="false" outlineLevel="0" collapsed="false">
      <c r="A52" s="10"/>
      <c r="B52" s="2"/>
      <c r="C52" s="2"/>
    </row>
    <row r="53" customFormat="false" ht="15.75" hidden="false" customHeight="false" outlineLevel="0" collapsed="false">
      <c r="A53" s="12" t="s">
        <v>4</v>
      </c>
      <c r="B53" s="34" t="s">
        <v>5</v>
      </c>
      <c r="C53" s="35"/>
      <c r="D53" s="12" t="s">
        <v>6</v>
      </c>
      <c r="E53" s="14" t="s">
        <v>7</v>
      </c>
      <c r="F53" s="15" t="s">
        <v>67</v>
      </c>
      <c r="G53" s="15"/>
      <c r="H53" s="15"/>
      <c r="I53" s="15" t="s">
        <v>68</v>
      </c>
      <c r="J53" s="15"/>
      <c r="K53" s="15"/>
      <c r="L53" s="15" t="s">
        <v>69</v>
      </c>
      <c r="M53" s="15"/>
      <c r="N53" s="15"/>
      <c r="O53" s="15" t="s">
        <v>11</v>
      </c>
      <c r="P53" s="15" t="s">
        <v>70</v>
      </c>
    </row>
    <row r="54" customFormat="false" ht="15.75" hidden="false" customHeight="false" outlineLevel="0" collapsed="false">
      <c r="A54" s="7"/>
      <c r="B54" s="46"/>
      <c r="C54" s="46"/>
      <c r="D54" s="7"/>
      <c r="E54" s="3"/>
      <c r="F54" s="7"/>
      <c r="G54" s="7"/>
      <c r="H54" s="18"/>
      <c r="I54" s="7"/>
      <c r="J54" s="7"/>
      <c r="K54" s="18"/>
      <c r="L54" s="7"/>
      <c r="M54" s="7"/>
      <c r="N54" s="18"/>
      <c r="O54" s="18"/>
      <c r="P54" s="7"/>
    </row>
    <row r="55" s="3" customFormat="true" ht="15.75" hidden="false" customHeight="false" outlineLevel="0" collapsed="false">
      <c r="A55" s="10" t="n">
        <v>1</v>
      </c>
      <c r="B55" s="36" t="s">
        <v>71</v>
      </c>
      <c r="C55" s="2" t="s">
        <v>72</v>
      </c>
      <c r="D55" s="20" t="n">
        <v>1995</v>
      </c>
      <c r="E55" s="5" t="s">
        <v>56</v>
      </c>
      <c r="F55" s="10" t="n">
        <v>94</v>
      </c>
      <c r="G55" s="10" t="n">
        <v>97</v>
      </c>
      <c r="H55" s="18" t="n">
        <v>191</v>
      </c>
      <c r="I55" s="1" t="n">
        <v>93</v>
      </c>
      <c r="J55" s="1" t="n">
        <v>96</v>
      </c>
      <c r="K55" s="18" t="n">
        <v>189</v>
      </c>
      <c r="L55" s="1" t="n">
        <v>89</v>
      </c>
      <c r="M55" s="1" t="n">
        <v>92</v>
      </c>
      <c r="N55" s="18" t="n">
        <v>181</v>
      </c>
      <c r="O55" s="18" t="n">
        <v>561</v>
      </c>
      <c r="P55" s="37" t="s">
        <v>73</v>
      </c>
    </row>
    <row r="56" s="3" customFormat="true" ht="15.75" hidden="false" customHeight="false" outlineLevel="0" collapsed="false">
      <c r="A56" s="10" t="n">
        <v>2</v>
      </c>
      <c r="B56" s="38" t="s">
        <v>15</v>
      </c>
      <c r="C56" s="16" t="s">
        <v>16</v>
      </c>
      <c r="D56" s="17" t="n">
        <v>1993</v>
      </c>
      <c r="E56" s="16" t="s">
        <v>17</v>
      </c>
      <c r="F56" s="1" t="n">
        <v>98</v>
      </c>
      <c r="G56" s="1" t="n">
        <v>94</v>
      </c>
      <c r="H56" s="18" t="n">
        <v>192</v>
      </c>
      <c r="I56" s="1" t="n">
        <v>93</v>
      </c>
      <c r="J56" s="1" t="n">
        <v>95</v>
      </c>
      <c r="K56" s="18" t="n">
        <v>188</v>
      </c>
      <c r="L56" s="1" t="n">
        <v>90</v>
      </c>
      <c r="M56" s="1" t="n">
        <v>87</v>
      </c>
      <c r="N56" s="18" t="n">
        <v>177</v>
      </c>
      <c r="O56" s="18" t="n">
        <v>557</v>
      </c>
      <c r="P56" s="1" t="s">
        <v>74</v>
      </c>
    </row>
    <row r="57" s="3" customFormat="true" ht="15.75" hidden="false" customHeight="false" outlineLevel="0" collapsed="false">
      <c r="A57" s="10" t="n">
        <v>3</v>
      </c>
      <c r="B57" s="16" t="s">
        <v>79</v>
      </c>
      <c r="C57" s="16" t="s">
        <v>80</v>
      </c>
      <c r="D57" s="1" t="n">
        <v>1996</v>
      </c>
      <c r="E57" s="2" t="s">
        <v>14</v>
      </c>
      <c r="F57" s="1" t="n">
        <v>95</v>
      </c>
      <c r="G57" s="1" t="n">
        <v>94</v>
      </c>
      <c r="H57" s="18" t="n">
        <v>189</v>
      </c>
      <c r="I57" s="1" t="n">
        <v>89</v>
      </c>
      <c r="J57" s="1" t="n">
        <v>93</v>
      </c>
      <c r="K57" s="18" t="n">
        <v>182</v>
      </c>
      <c r="L57" s="1" t="n">
        <v>86</v>
      </c>
      <c r="M57" s="1" t="n">
        <v>92</v>
      </c>
      <c r="N57" s="18" t="n">
        <v>178</v>
      </c>
      <c r="O57" s="18" t="n">
        <v>549</v>
      </c>
      <c r="P57" s="1" t="s">
        <v>81</v>
      </c>
    </row>
    <row r="58" s="3" customFormat="true" ht="15.75" hidden="false" customHeight="false" outlineLevel="0" collapsed="false">
      <c r="A58" s="10" t="n">
        <v>4</v>
      </c>
      <c r="B58" s="27" t="s">
        <v>90</v>
      </c>
      <c r="C58" s="27" t="s">
        <v>91</v>
      </c>
      <c r="D58" s="10" t="n">
        <v>1994</v>
      </c>
      <c r="E58" s="39" t="s">
        <v>14</v>
      </c>
      <c r="F58" s="1" t="n">
        <v>95</v>
      </c>
      <c r="G58" s="1" t="n">
        <v>96</v>
      </c>
      <c r="H58" s="18" t="n">
        <v>191</v>
      </c>
      <c r="I58" s="1" t="n">
        <v>87</v>
      </c>
      <c r="J58" s="1" t="n">
        <v>81</v>
      </c>
      <c r="K58" s="18" t="n">
        <v>168</v>
      </c>
      <c r="L58" s="1" t="n">
        <v>89</v>
      </c>
      <c r="M58" s="1" t="n">
        <v>84</v>
      </c>
      <c r="N58" s="18" t="n">
        <v>173</v>
      </c>
      <c r="O58" s="18" t="n">
        <v>532</v>
      </c>
      <c r="P58" s="1" t="s">
        <v>81</v>
      </c>
    </row>
    <row r="59" s="3" customFormat="true" ht="15.75" hidden="false" customHeight="false" outlineLevel="0" collapsed="false">
      <c r="A59" s="10" t="n">
        <v>5</v>
      </c>
      <c r="B59" s="27" t="s">
        <v>92</v>
      </c>
      <c r="C59" s="27" t="s">
        <v>93</v>
      </c>
      <c r="D59" s="10" t="n">
        <v>1998</v>
      </c>
      <c r="E59" s="39" t="s">
        <v>14</v>
      </c>
      <c r="F59" s="1" t="n">
        <v>90</v>
      </c>
      <c r="G59" s="1" t="n">
        <v>93</v>
      </c>
      <c r="H59" s="18" t="n">
        <v>183</v>
      </c>
      <c r="I59" s="1" t="n">
        <v>90</v>
      </c>
      <c r="J59" s="1" t="n">
        <v>90</v>
      </c>
      <c r="K59" s="18" t="n">
        <v>180</v>
      </c>
      <c r="L59" s="1" t="n">
        <v>78</v>
      </c>
      <c r="M59" s="1" t="n">
        <v>82</v>
      </c>
      <c r="N59" s="18" t="n">
        <v>160</v>
      </c>
      <c r="O59" s="18" t="n">
        <v>523</v>
      </c>
      <c r="P59" s="1" t="s">
        <v>94</v>
      </c>
    </row>
    <row r="60" customFormat="false" ht="15.75" hidden="false" customHeight="false" outlineLevel="0" collapsed="false">
      <c r="A60" s="10" t="n">
        <v>6</v>
      </c>
      <c r="B60" s="27" t="s">
        <v>95</v>
      </c>
      <c r="C60" s="27" t="s">
        <v>96</v>
      </c>
      <c r="D60" s="10" t="n">
        <v>1993</v>
      </c>
      <c r="E60" s="39" t="s">
        <v>17</v>
      </c>
      <c r="F60" s="1" t="n">
        <v>87</v>
      </c>
      <c r="G60" s="1" t="n">
        <v>93</v>
      </c>
      <c r="H60" s="18" t="n">
        <v>180</v>
      </c>
      <c r="I60" s="19" t="n">
        <v>93</v>
      </c>
      <c r="J60" s="19" t="n">
        <v>85</v>
      </c>
      <c r="K60" s="18" t="n">
        <v>178</v>
      </c>
      <c r="L60" s="19" t="n">
        <v>79</v>
      </c>
      <c r="M60" s="19" t="n">
        <v>83</v>
      </c>
      <c r="N60" s="18" t="n">
        <v>162</v>
      </c>
      <c r="O60" s="18" t="n">
        <v>520</v>
      </c>
      <c r="P60" s="1" t="s">
        <v>94</v>
      </c>
    </row>
    <row r="61" customFormat="false" ht="15.75" hidden="false" customHeight="false" outlineLevel="0" collapsed="false">
      <c r="A61" s="10" t="n">
        <v>7</v>
      </c>
      <c r="B61" s="16" t="s">
        <v>30</v>
      </c>
      <c r="C61" s="16" t="s">
        <v>31</v>
      </c>
      <c r="D61" s="1" t="n">
        <v>1993</v>
      </c>
      <c r="E61" s="2" t="s">
        <v>32</v>
      </c>
      <c r="F61" s="1" t="n">
        <v>85</v>
      </c>
      <c r="G61" s="1" t="n">
        <v>94</v>
      </c>
      <c r="H61" s="18" t="n">
        <v>179</v>
      </c>
      <c r="I61" s="1" t="n">
        <v>85</v>
      </c>
      <c r="J61" s="1" t="n">
        <v>84</v>
      </c>
      <c r="K61" s="18" t="n">
        <v>169</v>
      </c>
      <c r="L61" s="1" t="n">
        <v>88</v>
      </c>
      <c r="M61" s="1" t="n">
        <v>83</v>
      </c>
      <c r="N61" s="18" t="n">
        <v>171</v>
      </c>
      <c r="O61" s="18" t="n">
        <v>519</v>
      </c>
      <c r="P61" s="1" t="s">
        <v>94</v>
      </c>
    </row>
    <row r="62" customFormat="false" ht="14.25" hidden="false" customHeight="true" outlineLevel="0" collapsed="false">
      <c r="A62" s="10" t="n">
        <v>8</v>
      </c>
      <c r="B62" s="16" t="s">
        <v>100</v>
      </c>
      <c r="C62" s="16" t="s">
        <v>101</v>
      </c>
      <c r="D62" s="1" t="n">
        <v>1996</v>
      </c>
      <c r="E62" s="2" t="s">
        <v>14</v>
      </c>
      <c r="F62" s="1" t="n">
        <v>93</v>
      </c>
      <c r="G62" s="1" t="n">
        <v>90</v>
      </c>
      <c r="H62" s="18" t="n">
        <v>183</v>
      </c>
      <c r="I62" s="1" t="n">
        <v>85</v>
      </c>
      <c r="J62" s="1" t="n">
        <v>84</v>
      </c>
      <c r="K62" s="18" t="n">
        <v>169</v>
      </c>
      <c r="L62" s="1" t="n">
        <v>82</v>
      </c>
      <c r="M62" s="1" t="n">
        <v>82</v>
      </c>
      <c r="N62" s="18" t="n">
        <v>164</v>
      </c>
      <c r="O62" s="18" t="n">
        <v>516</v>
      </c>
      <c r="P62" s="1" t="s">
        <v>94</v>
      </c>
    </row>
    <row r="63" customFormat="false" ht="15.75" hidden="false" customHeight="false" outlineLevel="0" collapsed="false">
      <c r="A63" s="10" t="n">
        <v>9</v>
      </c>
      <c r="B63" s="27" t="s">
        <v>108</v>
      </c>
      <c r="C63" s="27" t="s">
        <v>58</v>
      </c>
      <c r="D63" s="10" t="n">
        <v>1996</v>
      </c>
      <c r="E63" s="39" t="s">
        <v>59</v>
      </c>
      <c r="F63" s="1" t="n">
        <v>83</v>
      </c>
      <c r="G63" s="1" t="n">
        <v>85</v>
      </c>
      <c r="H63" s="18" t="n">
        <v>168</v>
      </c>
      <c r="I63" s="1" t="n">
        <v>85</v>
      </c>
      <c r="J63" s="1" t="n">
        <v>82</v>
      </c>
      <c r="K63" s="18" t="n">
        <v>167</v>
      </c>
      <c r="L63" s="1" t="n">
        <v>77</v>
      </c>
      <c r="M63" s="1" t="n">
        <v>88</v>
      </c>
      <c r="N63" s="18" t="n">
        <v>165</v>
      </c>
      <c r="O63" s="18" t="n">
        <v>500</v>
      </c>
      <c r="P63" s="1"/>
    </row>
    <row r="64" customFormat="false" ht="15.75" hidden="false" customHeight="false" outlineLevel="0" collapsed="false">
      <c r="A64" s="10" t="n">
        <v>10</v>
      </c>
      <c r="B64" s="43" t="s">
        <v>109</v>
      </c>
      <c r="C64" s="44" t="s">
        <v>110</v>
      </c>
      <c r="D64" s="45" t="n">
        <v>1995</v>
      </c>
      <c r="E64" s="39" t="s">
        <v>56</v>
      </c>
      <c r="F64" s="10" t="n">
        <v>92</v>
      </c>
      <c r="G64" s="10" t="n">
        <v>99</v>
      </c>
      <c r="H64" s="18" t="n">
        <v>191</v>
      </c>
      <c r="I64" s="1" t="n">
        <v>91</v>
      </c>
      <c r="J64" s="1" t="n">
        <v>95</v>
      </c>
      <c r="K64" s="18" t="n">
        <v>186</v>
      </c>
      <c r="L64" s="1" t="n">
        <v>80</v>
      </c>
      <c r="M64" s="1" t="n">
        <v>43</v>
      </c>
      <c r="N64" s="18" t="n">
        <v>123</v>
      </c>
      <c r="O64" s="18" t="n">
        <v>500</v>
      </c>
      <c r="P64" s="1"/>
    </row>
    <row r="65" customFormat="false" ht="15.75" hidden="false" customHeight="false" outlineLevel="0" collapsed="false">
      <c r="A65" s="10" t="n">
        <v>11</v>
      </c>
      <c r="B65" s="38" t="s">
        <v>118</v>
      </c>
      <c r="C65" s="16" t="s">
        <v>119</v>
      </c>
      <c r="D65" s="17" t="n">
        <v>1996</v>
      </c>
      <c r="E65" s="16" t="s">
        <v>14</v>
      </c>
      <c r="F65" s="10" t="n">
        <v>79</v>
      </c>
      <c r="G65" s="10" t="n">
        <v>81</v>
      </c>
      <c r="H65" s="18" t="n">
        <v>160</v>
      </c>
      <c r="I65" s="1" t="n">
        <v>83</v>
      </c>
      <c r="J65" s="1" t="n">
        <v>83</v>
      </c>
      <c r="K65" s="18" t="n">
        <v>166</v>
      </c>
      <c r="L65" s="1" t="n">
        <v>81</v>
      </c>
      <c r="M65" s="1" t="n">
        <v>72</v>
      </c>
      <c r="N65" s="18" t="n">
        <v>153</v>
      </c>
      <c r="O65" s="18" t="n">
        <v>479</v>
      </c>
      <c r="P65" s="1"/>
    </row>
    <row r="66" customFormat="false" ht="15.75" hidden="false" customHeight="false" outlineLevel="0" collapsed="false">
      <c r="A66" s="10" t="n">
        <v>12</v>
      </c>
      <c r="B66" s="38" t="s">
        <v>121</v>
      </c>
      <c r="C66" s="16" t="s">
        <v>122</v>
      </c>
      <c r="D66" s="17" t="n">
        <v>1995</v>
      </c>
      <c r="E66" s="16" t="s">
        <v>123</v>
      </c>
      <c r="F66" s="10" t="n">
        <v>70</v>
      </c>
      <c r="G66" s="10" t="n">
        <v>84</v>
      </c>
      <c r="H66" s="18" t="n">
        <v>154</v>
      </c>
      <c r="I66" s="1" t="n">
        <v>81</v>
      </c>
      <c r="J66" s="1" t="n">
        <v>81</v>
      </c>
      <c r="K66" s="18" t="n">
        <v>162</v>
      </c>
      <c r="L66" s="1" t="n">
        <v>70</v>
      </c>
      <c r="M66" s="1" t="n">
        <v>84</v>
      </c>
      <c r="N66" s="18" t="n">
        <v>154</v>
      </c>
      <c r="O66" s="18" t="n">
        <v>470</v>
      </c>
      <c r="P66" s="1"/>
    </row>
    <row r="67" customFormat="false" ht="15.75" hidden="false" customHeight="false" outlineLevel="0" collapsed="false">
      <c r="A67" s="10"/>
      <c r="B67" s="38"/>
      <c r="D67" s="17"/>
      <c r="E67" s="16"/>
      <c r="F67" s="10"/>
      <c r="G67" s="10"/>
      <c r="H67" s="18"/>
      <c r="I67" s="1"/>
      <c r="J67" s="1"/>
      <c r="K67" s="18"/>
      <c r="L67" s="1"/>
      <c r="M67" s="1"/>
      <c r="N67" s="18"/>
      <c r="O67" s="18"/>
    </row>
    <row r="68" customFormat="false" ht="15.75" hidden="false" customHeight="false" outlineLevel="0" collapsed="false">
      <c r="A68" s="1"/>
      <c r="D68" s="1"/>
      <c r="F68" s="1"/>
      <c r="G68" s="1"/>
      <c r="H68" s="18"/>
      <c r="I68" s="1"/>
      <c r="J68" s="1"/>
      <c r="K68" s="18"/>
      <c r="L68" s="1"/>
      <c r="M68" s="1"/>
      <c r="N68" s="18"/>
      <c r="O68" s="18"/>
      <c r="P68" s="1"/>
    </row>
    <row r="69" customFormat="false" ht="15.75" hidden="false" customHeight="false" outlineLevel="0" collapsed="false">
      <c r="A69" s="1"/>
      <c r="D69" s="1"/>
      <c r="F69" s="1"/>
      <c r="G69" s="1"/>
      <c r="H69" s="18"/>
      <c r="I69" s="1"/>
      <c r="J69" s="1"/>
      <c r="K69" s="18"/>
      <c r="L69" s="1"/>
      <c r="M69" s="1"/>
      <c r="N69" s="18"/>
      <c r="O69" s="18"/>
      <c r="P69" s="1"/>
    </row>
    <row r="70" customFormat="false" ht="15.75" hidden="false" customHeight="false" outlineLevel="0" collapsed="false">
      <c r="A70" s="1"/>
      <c r="D70" s="1"/>
      <c r="F70" s="1"/>
      <c r="G70" s="1"/>
      <c r="H70" s="18"/>
      <c r="I70" s="1"/>
      <c r="J70" s="1"/>
      <c r="K70" s="18"/>
      <c r="L70" s="1"/>
      <c r="M70" s="1"/>
      <c r="N70" s="18"/>
      <c r="O70" s="18"/>
      <c r="P70" s="1"/>
    </row>
    <row r="71" customFormat="false" ht="15.75" hidden="false" customHeight="false" outlineLevel="0" collapsed="false">
      <c r="A71" s="1"/>
      <c r="B71" s="36"/>
      <c r="C71" s="2"/>
      <c r="D71" s="20"/>
      <c r="E71" s="5"/>
      <c r="F71" s="16"/>
      <c r="G71" s="1"/>
      <c r="H71" s="18"/>
      <c r="I71" s="1"/>
      <c r="J71" s="1"/>
      <c r="K71" s="18"/>
      <c r="L71" s="1"/>
      <c r="M71" s="1"/>
      <c r="N71" s="18"/>
      <c r="O71" s="18"/>
      <c r="P71" s="1"/>
    </row>
    <row r="72" customFormat="false" ht="15.75" hidden="false" customHeight="false" outlineLevel="0" collapsed="false">
      <c r="A72" s="1"/>
      <c r="B72" s="31"/>
      <c r="C72" s="41"/>
      <c r="D72" s="47"/>
      <c r="F72" s="1"/>
      <c r="G72" s="1"/>
      <c r="H72" s="18"/>
      <c r="I72" s="19"/>
      <c r="J72" s="19"/>
      <c r="K72" s="18"/>
      <c r="L72" s="19"/>
      <c r="M72" s="19"/>
      <c r="N72" s="18"/>
      <c r="O72" s="18"/>
      <c r="P72" s="1"/>
    </row>
    <row r="73" customFormat="false" ht="15.75" hidden="false" customHeight="false" outlineLevel="0" collapsed="false">
      <c r="A73" s="1"/>
      <c r="D73" s="1"/>
      <c r="F73" s="1"/>
      <c r="G73" s="1"/>
      <c r="H73" s="18"/>
      <c r="I73" s="1"/>
      <c r="J73" s="1"/>
      <c r="K73" s="18"/>
      <c r="L73" s="1"/>
      <c r="M73" s="1"/>
      <c r="N73" s="18"/>
      <c r="O73" s="18"/>
      <c r="P73" s="1"/>
    </row>
    <row r="74" customFormat="false" ht="15.75" hidden="false" customHeight="false" outlineLevel="0" collapsed="false">
      <c r="A74" s="1"/>
      <c r="D74" s="1"/>
      <c r="F74" s="1"/>
      <c r="G74" s="1"/>
      <c r="H74" s="18"/>
      <c r="I74" s="1"/>
      <c r="J74" s="1"/>
      <c r="K74" s="18"/>
      <c r="L74" s="1"/>
      <c r="M74" s="1"/>
      <c r="N74" s="18"/>
      <c r="O74" s="18"/>
      <c r="P74" s="1"/>
    </row>
    <row r="75" customFormat="false" ht="15.75" hidden="false" customHeight="false" outlineLevel="0" collapsed="false">
      <c r="A75" s="1"/>
      <c r="B75" s="36"/>
      <c r="C75" s="2"/>
      <c r="D75" s="20"/>
      <c r="E75" s="5"/>
      <c r="F75" s="16"/>
      <c r="G75" s="1"/>
      <c r="H75" s="18"/>
      <c r="I75" s="1"/>
      <c r="J75" s="1"/>
      <c r="K75" s="18"/>
      <c r="L75" s="1"/>
      <c r="M75" s="1"/>
      <c r="N75" s="18"/>
      <c r="O75" s="18"/>
    </row>
    <row r="76" customFormat="false" ht="15.75" hidden="false" customHeight="false" outlineLevel="0" collapsed="false">
      <c r="A76" s="1"/>
      <c r="B76" s="36"/>
      <c r="C76" s="2"/>
      <c r="D76" s="20"/>
      <c r="E76" s="5"/>
      <c r="F76" s="16"/>
      <c r="G76" s="1"/>
      <c r="H76" s="18"/>
      <c r="I76" s="1"/>
      <c r="J76" s="1"/>
      <c r="K76" s="18"/>
      <c r="L76" s="1"/>
      <c r="M76" s="1"/>
      <c r="N76" s="18"/>
      <c r="O76" s="18"/>
    </row>
    <row r="77" customFormat="false" ht="15.75" hidden="false" customHeight="false" outlineLevel="0" collapsed="false">
      <c r="A77" s="1"/>
      <c r="B77" s="27"/>
      <c r="C77" s="27"/>
      <c r="D77" s="10"/>
      <c r="E77" s="39"/>
      <c r="F77" s="1"/>
      <c r="G77" s="1"/>
      <c r="H77" s="18"/>
      <c r="I77" s="1"/>
      <c r="J77" s="1"/>
      <c r="K77" s="18"/>
      <c r="L77" s="1"/>
      <c r="M77" s="1"/>
      <c r="N77" s="18"/>
      <c r="O77" s="18"/>
    </row>
    <row r="78" customFormat="false" ht="15.75" hidden="false" customHeight="false" outlineLevel="0" collapsed="false">
      <c r="A78" s="1"/>
      <c r="B78" s="27"/>
      <c r="C78" s="27"/>
      <c r="D78" s="10"/>
      <c r="E78" s="39"/>
      <c r="F78" s="1"/>
      <c r="G78" s="1"/>
      <c r="H78" s="18"/>
      <c r="I78" s="1"/>
      <c r="J78" s="1"/>
      <c r="K78" s="18"/>
      <c r="L78" s="1"/>
      <c r="M78" s="1"/>
      <c r="N78" s="18"/>
      <c r="O78" s="18"/>
    </row>
  </sheetData>
  <mergeCells count="12">
    <mergeCell ref="A1:P1"/>
    <mergeCell ref="N2:P2"/>
    <mergeCell ref="A4:E4"/>
    <mergeCell ref="F6:H6"/>
    <mergeCell ref="I6:K6"/>
    <mergeCell ref="L6:N6"/>
    <mergeCell ref="A48:P48"/>
    <mergeCell ref="N49:P49"/>
    <mergeCell ref="A51:E51"/>
    <mergeCell ref="F53:H53"/>
    <mergeCell ref="I53:K53"/>
    <mergeCell ref="L53:N53"/>
  </mergeCells>
  <printOptions headings="false" gridLines="false" gridLinesSet="true" horizontalCentered="false" verticalCentered="false"/>
  <pageMargins left="0.157638888888889" right="0.157638888888889" top="0.236111111111111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7" activeCellId="0" sqref="E67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48" width="6.41"/>
    <col collapsed="false" customWidth="true" hidden="false" outlineLevel="0" max="2" min="2" style="38" width="13.41"/>
    <col collapsed="false" customWidth="true" hidden="false" outlineLevel="0" max="3" min="3" style="49" width="17.28"/>
    <col collapsed="false" customWidth="true" hidden="false" outlineLevel="0" max="4" min="4" style="50" width="8.99"/>
    <col collapsed="false" customWidth="true" hidden="false" outlineLevel="0" max="5" min="5" style="20" width="15.99"/>
    <col collapsed="false" customWidth="true" hidden="false" outlineLevel="0" max="10" min="6" style="20" width="3.85"/>
    <col collapsed="false" customWidth="true" hidden="false" outlineLevel="0" max="11" min="11" style="51" width="3.85"/>
    <col collapsed="false" customWidth="true" hidden="false" outlineLevel="0" max="12" min="12" style="20" width="8.28"/>
    <col collapsed="false" customWidth="true" hidden="false" outlineLevel="0" max="13" min="13" style="52" width="7.56"/>
    <col collapsed="false" customWidth="true" hidden="false" outlineLevel="0" max="14" min="14" style="51" width="8.99"/>
    <col collapsed="false" customWidth="true" hidden="false" outlineLevel="0" max="255" min="15" style="2" width="9.14"/>
    <col collapsed="false" customWidth="false" hidden="false" outlineLevel="0" max="257" min="256" style="2" width="6.41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</row>
    <row r="2" customFormat="false" ht="15.75" hidden="false" customHeight="false" outlineLevel="0" collapsed="false">
      <c r="A2" s="55" t="s">
        <v>1</v>
      </c>
      <c r="B2" s="56"/>
      <c r="C2" s="57"/>
      <c r="D2" s="2"/>
      <c r="E2" s="7"/>
      <c r="F2" s="32"/>
      <c r="G2" s="32"/>
      <c r="H2" s="32"/>
      <c r="I2" s="32"/>
      <c r="J2" s="32"/>
      <c r="K2" s="30" t="s">
        <v>133</v>
      </c>
      <c r="L2" s="30"/>
      <c r="N2" s="30"/>
    </row>
    <row r="3" customFormat="false" ht="15.75" hidden="false" customHeight="false" outlineLevel="0" collapsed="false">
      <c r="A3" s="55"/>
      <c r="B3" s="56"/>
      <c r="C3" s="57"/>
      <c r="D3" s="2"/>
      <c r="E3" s="7"/>
      <c r="F3" s="32"/>
      <c r="G3" s="32"/>
      <c r="H3" s="32"/>
      <c r="I3" s="32"/>
      <c r="J3" s="32"/>
      <c r="K3" s="32"/>
      <c r="N3" s="32"/>
    </row>
    <row r="4" customFormat="false" ht="15.75" hidden="false" customHeight="false" outlineLevel="0" collapsed="false">
      <c r="A4" s="58" t="s">
        <v>134</v>
      </c>
      <c r="B4" s="58"/>
      <c r="C4" s="58"/>
      <c r="D4" s="58"/>
      <c r="E4" s="59"/>
    </row>
    <row r="5" customFormat="false" ht="15.75" hidden="false" customHeight="false" outlineLevel="0" collapsed="false">
      <c r="B5" s="60"/>
      <c r="C5" s="61"/>
      <c r="D5" s="21"/>
    </row>
    <row r="6" s="64" customFormat="true" ht="15.75" hidden="false" customHeight="false" outlineLevel="0" collapsed="false">
      <c r="A6" s="62" t="s">
        <v>4</v>
      </c>
      <c r="B6" s="63" t="s">
        <v>135</v>
      </c>
      <c r="D6" s="65" t="s">
        <v>136</v>
      </c>
      <c r="E6" s="66" t="s">
        <v>7</v>
      </c>
      <c r="F6" s="67" t="s">
        <v>74</v>
      </c>
      <c r="G6" s="67" t="s">
        <v>81</v>
      </c>
      <c r="H6" s="67" t="s">
        <v>94</v>
      </c>
      <c r="I6" s="67" t="s">
        <v>137</v>
      </c>
      <c r="J6" s="67" t="s">
        <v>138</v>
      </c>
      <c r="K6" s="67" t="s">
        <v>139</v>
      </c>
      <c r="L6" s="67" t="s">
        <v>11</v>
      </c>
      <c r="M6" s="68" t="s">
        <v>70</v>
      </c>
    </row>
    <row r="7" s="3" customFormat="true" ht="15.75" hidden="false" customHeight="false" outlineLevel="0" collapsed="false">
      <c r="A7" s="69" t="n">
        <v>1</v>
      </c>
      <c r="B7" s="38" t="s">
        <v>15</v>
      </c>
      <c r="C7" s="70" t="s">
        <v>43</v>
      </c>
      <c r="D7" s="71" t="n">
        <v>1974</v>
      </c>
      <c r="E7" s="72" t="s">
        <v>20</v>
      </c>
      <c r="F7" s="73" t="n">
        <v>94</v>
      </c>
      <c r="G7" s="73" t="n">
        <v>91</v>
      </c>
      <c r="H7" s="73" t="n">
        <v>91</v>
      </c>
      <c r="I7" s="73" t="n">
        <v>86</v>
      </c>
      <c r="J7" s="73" t="n">
        <v>93</v>
      </c>
      <c r="K7" s="74" t="n">
        <v>86</v>
      </c>
      <c r="L7" s="75" t="n">
        <v>541</v>
      </c>
      <c r="M7" s="52" t="s">
        <v>74</v>
      </c>
      <c r="N7" s="74"/>
    </row>
    <row r="8" s="3" customFormat="true" ht="15.75" hidden="false" customHeight="false" outlineLevel="0" collapsed="false">
      <c r="A8" s="69" t="n">
        <v>2</v>
      </c>
      <c r="B8" s="38" t="s">
        <v>109</v>
      </c>
      <c r="C8" s="70" t="s">
        <v>110</v>
      </c>
      <c r="D8" s="71" t="n">
        <v>1995</v>
      </c>
      <c r="E8" s="76" t="s">
        <v>56</v>
      </c>
      <c r="F8" s="73" t="n">
        <v>88</v>
      </c>
      <c r="G8" s="73" t="n">
        <v>94</v>
      </c>
      <c r="H8" s="73" t="n">
        <v>95</v>
      </c>
      <c r="I8" s="73" t="n">
        <v>90</v>
      </c>
      <c r="J8" s="73" t="n">
        <v>84</v>
      </c>
      <c r="K8" s="74" t="n">
        <v>86</v>
      </c>
      <c r="L8" s="75" t="n">
        <v>537</v>
      </c>
      <c r="M8" s="52" t="s">
        <v>74</v>
      </c>
      <c r="N8" s="74"/>
    </row>
    <row r="9" customFormat="false" ht="15.75" hidden="false" customHeight="false" outlineLevel="0" collapsed="false">
      <c r="A9" s="69" t="n">
        <v>3</v>
      </c>
      <c r="B9" s="38" t="s">
        <v>140</v>
      </c>
      <c r="C9" s="77" t="s">
        <v>141</v>
      </c>
      <c r="D9" s="17" t="n">
        <v>1967</v>
      </c>
      <c r="E9" s="76" t="s">
        <v>56</v>
      </c>
      <c r="F9" s="73" t="n">
        <v>88</v>
      </c>
      <c r="G9" s="73" t="n">
        <v>85</v>
      </c>
      <c r="H9" s="73" t="n">
        <v>92</v>
      </c>
      <c r="I9" s="73" t="n">
        <v>84</v>
      </c>
      <c r="J9" s="73" t="n">
        <v>92</v>
      </c>
      <c r="K9" s="74" t="n">
        <v>92</v>
      </c>
      <c r="L9" s="75" t="n">
        <v>533</v>
      </c>
      <c r="M9" s="52" t="s">
        <v>81</v>
      </c>
      <c r="N9" s="74"/>
    </row>
    <row r="10" customFormat="false" ht="15.75" hidden="false" customHeight="false" outlineLevel="0" collapsed="false">
      <c r="A10" s="69" t="n">
        <v>4</v>
      </c>
      <c r="B10" s="38" t="s">
        <v>76</v>
      </c>
      <c r="C10" s="77" t="s">
        <v>77</v>
      </c>
      <c r="D10" s="17" t="n">
        <v>1974</v>
      </c>
      <c r="E10" s="31" t="s">
        <v>46</v>
      </c>
      <c r="F10" s="71" t="n">
        <v>85</v>
      </c>
      <c r="G10" s="71" t="n">
        <v>87</v>
      </c>
      <c r="H10" s="71" t="n">
        <v>88</v>
      </c>
      <c r="I10" s="71" t="n">
        <v>91</v>
      </c>
      <c r="J10" s="71" t="n">
        <v>92</v>
      </c>
      <c r="K10" s="74" t="n">
        <v>89</v>
      </c>
      <c r="L10" s="75" t="n">
        <v>532</v>
      </c>
      <c r="M10" s="52" t="s">
        <v>81</v>
      </c>
      <c r="N10" s="74"/>
    </row>
    <row r="11" customFormat="false" ht="15.75" hidden="false" customHeight="false" outlineLevel="0" collapsed="false">
      <c r="A11" s="69" t="n">
        <v>5</v>
      </c>
      <c r="B11" s="70" t="s">
        <v>142</v>
      </c>
      <c r="C11" s="70" t="s">
        <v>143</v>
      </c>
      <c r="D11" s="71" t="n">
        <v>1957</v>
      </c>
      <c r="E11" s="76" t="s">
        <v>20</v>
      </c>
      <c r="F11" s="73" t="n">
        <v>88</v>
      </c>
      <c r="G11" s="73" t="n">
        <v>87</v>
      </c>
      <c r="H11" s="73" t="n">
        <v>91</v>
      </c>
      <c r="I11" s="73" t="n">
        <v>91</v>
      </c>
      <c r="J11" s="73" t="n">
        <v>89</v>
      </c>
      <c r="K11" s="74" t="n">
        <v>81</v>
      </c>
      <c r="L11" s="75" t="n">
        <v>527</v>
      </c>
      <c r="M11" s="52" t="s">
        <v>81</v>
      </c>
      <c r="N11" s="74"/>
    </row>
    <row r="12" customFormat="false" ht="15.75" hidden="false" customHeight="false" outlineLevel="0" collapsed="false">
      <c r="A12" s="69" t="n">
        <v>6</v>
      </c>
      <c r="B12" s="38" t="s">
        <v>15</v>
      </c>
      <c r="C12" s="77" t="s">
        <v>16</v>
      </c>
      <c r="D12" s="17" t="n">
        <v>1993</v>
      </c>
      <c r="E12" s="76" t="s">
        <v>17</v>
      </c>
      <c r="F12" s="73" t="n">
        <v>90</v>
      </c>
      <c r="G12" s="73" t="n">
        <v>87</v>
      </c>
      <c r="H12" s="73" t="n">
        <v>89</v>
      </c>
      <c r="I12" s="73" t="n">
        <v>87</v>
      </c>
      <c r="J12" s="73" t="n">
        <v>87</v>
      </c>
      <c r="K12" s="74" t="n">
        <v>85</v>
      </c>
      <c r="L12" s="75" t="n">
        <v>525</v>
      </c>
      <c r="M12" s="52" t="s">
        <v>81</v>
      </c>
      <c r="N12" s="74"/>
    </row>
    <row r="13" customFormat="false" ht="15.75" hidden="false" customHeight="false" outlineLevel="0" collapsed="false">
      <c r="A13" s="69" t="n">
        <v>7</v>
      </c>
      <c r="B13" s="38" t="s">
        <v>78</v>
      </c>
      <c r="C13" s="70" t="s">
        <v>58</v>
      </c>
      <c r="D13" s="71" t="n">
        <v>1970</v>
      </c>
      <c r="E13" s="76" t="s">
        <v>62</v>
      </c>
      <c r="F13" s="73" t="n">
        <v>86</v>
      </c>
      <c r="G13" s="73" t="n">
        <v>88</v>
      </c>
      <c r="H13" s="73" t="n">
        <v>87</v>
      </c>
      <c r="I13" s="73" t="n">
        <v>90</v>
      </c>
      <c r="J13" s="73" t="n">
        <v>88</v>
      </c>
      <c r="K13" s="74" t="n">
        <v>84</v>
      </c>
      <c r="L13" s="75" t="n">
        <v>523</v>
      </c>
      <c r="M13" s="52" t="s">
        <v>81</v>
      </c>
      <c r="N13" s="74"/>
    </row>
    <row r="14" customFormat="false" ht="15.75" hidden="false" customHeight="false" outlineLevel="0" collapsed="false">
      <c r="A14" s="69" t="n">
        <v>8</v>
      </c>
      <c r="B14" s="38" t="s">
        <v>12</v>
      </c>
      <c r="C14" s="70" t="s">
        <v>75</v>
      </c>
      <c r="D14" s="71" t="n">
        <v>1973</v>
      </c>
      <c r="E14" s="76" t="s">
        <v>14</v>
      </c>
      <c r="F14" s="73" t="n">
        <v>84</v>
      </c>
      <c r="G14" s="73" t="n">
        <v>90</v>
      </c>
      <c r="H14" s="73" t="n">
        <v>87</v>
      </c>
      <c r="I14" s="73" t="n">
        <v>87</v>
      </c>
      <c r="J14" s="73" t="n">
        <v>87</v>
      </c>
      <c r="K14" s="74" t="n">
        <v>87</v>
      </c>
      <c r="L14" s="75" t="n">
        <v>522</v>
      </c>
      <c r="M14" s="52" t="s">
        <v>81</v>
      </c>
      <c r="N14" s="74"/>
    </row>
    <row r="15" customFormat="false" ht="15.75" hidden="false" customHeight="false" outlineLevel="0" collapsed="false">
      <c r="A15" s="69" t="n">
        <v>9</v>
      </c>
      <c r="B15" s="38" t="s">
        <v>71</v>
      </c>
      <c r="C15" s="77" t="s">
        <v>72</v>
      </c>
      <c r="D15" s="17" t="n">
        <v>1995</v>
      </c>
      <c r="E15" s="76" t="s">
        <v>56</v>
      </c>
      <c r="F15" s="73" t="n">
        <v>83</v>
      </c>
      <c r="G15" s="73" t="n">
        <v>87</v>
      </c>
      <c r="H15" s="73" t="n">
        <v>90</v>
      </c>
      <c r="I15" s="73" t="n">
        <v>88</v>
      </c>
      <c r="J15" s="73" t="n">
        <v>88</v>
      </c>
      <c r="K15" s="74" t="n">
        <v>85</v>
      </c>
      <c r="L15" s="75" t="n">
        <v>521</v>
      </c>
      <c r="M15" s="52" t="s">
        <v>81</v>
      </c>
      <c r="N15" s="74"/>
    </row>
    <row r="16" customFormat="false" ht="15.75" hidden="false" customHeight="false" outlineLevel="0" collapsed="false">
      <c r="A16" s="69" t="n">
        <v>10</v>
      </c>
      <c r="B16" s="38" t="s">
        <v>144</v>
      </c>
      <c r="C16" s="77" t="s">
        <v>145</v>
      </c>
      <c r="D16" s="17" t="n">
        <v>1996</v>
      </c>
      <c r="E16" s="76" t="s">
        <v>56</v>
      </c>
      <c r="F16" s="73" t="n">
        <v>83</v>
      </c>
      <c r="G16" s="73" t="n">
        <v>82</v>
      </c>
      <c r="H16" s="73" t="n">
        <v>88</v>
      </c>
      <c r="I16" s="73" t="n">
        <v>86</v>
      </c>
      <c r="J16" s="73" t="n">
        <v>89</v>
      </c>
      <c r="K16" s="74" t="n">
        <v>90</v>
      </c>
      <c r="L16" s="75" t="n">
        <v>518</v>
      </c>
      <c r="M16" s="52" t="s">
        <v>81</v>
      </c>
      <c r="N16" s="74"/>
    </row>
    <row r="17" customFormat="false" ht="15.75" hidden="false" customHeight="false" outlineLevel="0" collapsed="false">
      <c r="A17" s="69" t="n">
        <v>11</v>
      </c>
      <c r="B17" s="38" t="s">
        <v>44</v>
      </c>
      <c r="C17" s="77" t="s">
        <v>45</v>
      </c>
      <c r="D17" s="17" t="n">
        <v>1976</v>
      </c>
      <c r="E17" s="31" t="s">
        <v>46</v>
      </c>
      <c r="F17" s="71" t="n">
        <v>86</v>
      </c>
      <c r="G17" s="71" t="n">
        <v>87</v>
      </c>
      <c r="H17" s="71" t="n">
        <v>89</v>
      </c>
      <c r="I17" s="71" t="n">
        <v>90</v>
      </c>
      <c r="J17" s="71" t="n">
        <v>79</v>
      </c>
      <c r="K17" s="74" t="n">
        <v>87</v>
      </c>
      <c r="L17" s="75" t="n">
        <v>518</v>
      </c>
      <c r="M17" s="52" t="s">
        <v>81</v>
      </c>
      <c r="N17" s="74"/>
    </row>
    <row r="18" customFormat="false" ht="15.75" hidden="false" customHeight="false" outlineLevel="0" collapsed="false">
      <c r="A18" s="69" t="n">
        <v>12</v>
      </c>
      <c r="B18" s="38" t="s">
        <v>30</v>
      </c>
      <c r="C18" s="77" t="s">
        <v>31</v>
      </c>
      <c r="D18" s="17" t="n">
        <v>1993</v>
      </c>
      <c r="E18" s="76" t="s">
        <v>32</v>
      </c>
      <c r="F18" s="73" t="n">
        <v>89</v>
      </c>
      <c r="G18" s="73" t="n">
        <v>81</v>
      </c>
      <c r="H18" s="73" t="n">
        <v>87</v>
      </c>
      <c r="I18" s="73" t="n">
        <v>87</v>
      </c>
      <c r="J18" s="73" t="n">
        <v>88</v>
      </c>
      <c r="K18" s="74" t="n">
        <v>82</v>
      </c>
      <c r="L18" s="75" t="n">
        <v>514</v>
      </c>
      <c r="M18" s="52" t="s">
        <v>94</v>
      </c>
      <c r="N18" s="74"/>
    </row>
    <row r="19" customFormat="false" ht="15.75" hidden="false" customHeight="false" outlineLevel="0" collapsed="false">
      <c r="A19" s="69" t="n">
        <v>13</v>
      </c>
      <c r="B19" s="36" t="s">
        <v>126</v>
      </c>
      <c r="C19" s="5" t="s">
        <v>127</v>
      </c>
      <c r="D19" s="17" t="n">
        <v>1991</v>
      </c>
      <c r="E19" s="76" t="s">
        <v>25</v>
      </c>
      <c r="F19" s="73" t="n">
        <v>86</v>
      </c>
      <c r="G19" s="73" t="n">
        <v>87</v>
      </c>
      <c r="H19" s="73" t="n">
        <v>82</v>
      </c>
      <c r="I19" s="73" t="n">
        <v>87</v>
      </c>
      <c r="J19" s="73" t="n">
        <v>84</v>
      </c>
      <c r="K19" s="74" t="n">
        <v>87</v>
      </c>
      <c r="L19" s="75" t="n">
        <v>513</v>
      </c>
      <c r="M19" s="52" t="s">
        <v>94</v>
      </c>
      <c r="N19" s="78"/>
    </row>
    <row r="20" customFormat="false" ht="15.75" hidden="false" customHeight="false" outlineLevel="0" collapsed="false">
      <c r="A20" s="69" t="n">
        <v>14</v>
      </c>
      <c r="B20" s="38" t="s">
        <v>111</v>
      </c>
      <c r="C20" s="77" t="s">
        <v>112</v>
      </c>
      <c r="D20" s="17" t="n">
        <v>1983</v>
      </c>
      <c r="E20" s="76" t="s">
        <v>20</v>
      </c>
      <c r="F20" s="73" t="n">
        <v>85</v>
      </c>
      <c r="G20" s="73" t="n">
        <v>90</v>
      </c>
      <c r="H20" s="73" t="n">
        <v>84</v>
      </c>
      <c r="I20" s="73" t="n">
        <v>83</v>
      </c>
      <c r="J20" s="73" t="n">
        <v>85</v>
      </c>
      <c r="K20" s="74" t="n">
        <v>85</v>
      </c>
      <c r="L20" s="75" t="n">
        <v>512</v>
      </c>
      <c r="M20" s="52" t="s">
        <v>94</v>
      </c>
      <c r="N20" s="74"/>
    </row>
    <row r="21" customFormat="false" ht="15.75" hidden="false" customHeight="false" outlineLevel="0" collapsed="false">
      <c r="A21" s="69" t="n">
        <v>15</v>
      </c>
      <c r="B21" s="38" t="s">
        <v>146</v>
      </c>
      <c r="C21" s="70" t="s">
        <v>147</v>
      </c>
      <c r="D21" s="71" t="n">
        <v>1972</v>
      </c>
      <c r="E21" s="76" t="s">
        <v>62</v>
      </c>
      <c r="F21" s="73" t="n">
        <v>87</v>
      </c>
      <c r="G21" s="73" t="n">
        <v>83</v>
      </c>
      <c r="H21" s="73" t="n">
        <v>78</v>
      </c>
      <c r="I21" s="73" t="n">
        <v>88</v>
      </c>
      <c r="J21" s="73" t="n">
        <v>90</v>
      </c>
      <c r="K21" s="74" t="n">
        <v>85</v>
      </c>
      <c r="L21" s="75" t="n">
        <v>511</v>
      </c>
      <c r="M21" s="52" t="s">
        <v>94</v>
      </c>
      <c r="N21" s="74"/>
    </row>
    <row r="22" customFormat="false" ht="15.75" hidden="false" customHeight="false" outlineLevel="0" collapsed="false">
      <c r="A22" s="69" t="n">
        <v>16</v>
      </c>
      <c r="B22" s="38" t="s">
        <v>148</v>
      </c>
      <c r="C22" s="77" t="s">
        <v>149</v>
      </c>
      <c r="D22" s="17" t="n">
        <v>1977</v>
      </c>
      <c r="E22" s="76" t="s">
        <v>150</v>
      </c>
      <c r="F22" s="73" t="n">
        <v>85</v>
      </c>
      <c r="G22" s="73" t="n">
        <v>82</v>
      </c>
      <c r="H22" s="73" t="n">
        <v>89</v>
      </c>
      <c r="I22" s="73" t="n">
        <v>79</v>
      </c>
      <c r="J22" s="73" t="n">
        <v>92</v>
      </c>
      <c r="K22" s="74" t="n">
        <v>79</v>
      </c>
      <c r="L22" s="75" t="n">
        <v>506</v>
      </c>
      <c r="M22" s="52" t="s">
        <v>94</v>
      </c>
      <c r="N22" s="74"/>
    </row>
    <row r="23" customFormat="false" ht="15.75" hidden="false" customHeight="false" outlineLevel="0" collapsed="false">
      <c r="A23" s="69" t="n">
        <v>17</v>
      </c>
      <c r="B23" s="38" t="s">
        <v>86</v>
      </c>
      <c r="C23" s="77" t="s">
        <v>87</v>
      </c>
      <c r="D23" s="17" t="n">
        <v>1982</v>
      </c>
      <c r="E23" s="31" t="s">
        <v>62</v>
      </c>
      <c r="F23" s="71" t="n">
        <v>82</v>
      </c>
      <c r="G23" s="71" t="n">
        <v>81</v>
      </c>
      <c r="H23" s="71" t="n">
        <v>92</v>
      </c>
      <c r="I23" s="71" t="n">
        <v>83</v>
      </c>
      <c r="J23" s="71" t="n">
        <v>81</v>
      </c>
      <c r="K23" s="74" t="n">
        <v>83</v>
      </c>
      <c r="L23" s="75" t="n">
        <v>502</v>
      </c>
      <c r="M23" s="52" t="s">
        <v>94</v>
      </c>
      <c r="N23" s="74"/>
    </row>
    <row r="24" customFormat="false" ht="15.75" hidden="false" customHeight="false" outlineLevel="0" collapsed="false">
      <c r="A24" s="69" t="n">
        <v>18</v>
      </c>
      <c r="B24" s="38" t="s">
        <v>18</v>
      </c>
      <c r="C24" s="77" t="s">
        <v>19</v>
      </c>
      <c r="D24" s="17" t="n">
        <v>1964</v>
      </c>
      <c r="E24" s="76" t="s">
        <v>20</v>
      </c>
      <c r="F24" s="73" t="n">
        <v>81</v>
      </c>
      <c r="G24" s="73" t="n">
        <v>89</v>
      </c>
      <c r="H24" s="73" t="n">
        <v>90</v>
      </c>
      <c r="I24" s="73" t="n">
        <v>84</v>
      </c>
      <c r="J24" s="73" t="n">
        <v>87</v>
      </c>
      <c r="K24" s="74" t="n">
        <v>71</v>
      </c>
      <c r="L24" s="75" t="n">
        <v>502</v>
      </c>
      <c r="M24" s="52" t="s">
        <v>94</v>
      </c>
      <c r="N24" s="74"/>
    </row>
    <row r="25" customFormat="false" ht="15.75" hidden="false" customHeight="false" outlineLevel="0" collapsed="false">
      <c r="A25" s="69" t="n">
        <v>19</v>
      </c>
      <c r="B25" s="38" t="s">
        <v>113</v>
      </c>
      <c r="C25" s="77" t="s">
        <v>114</v>
      </c>
      <c r="D25" s="17" t="n">
        <v>1966</v>
      </c>
      <c r="E25" s="76" t="s">
        <v>115</v>
      </c>
      <c r="F25" s="73" t="n">
        <v>85</v>
      </c>
      <c r="G25" s="73" t="n">
        <v>87</v>
      </c>
      <c r="H25" s="73" t="n">
        <v>78</v>
      </c>
      <c r="I25" s="73" t="n">
        <v>82</v>
      </c>
      <c r="J25" s="73" t="n">
        <v>88</v>
      </c>
      <c r="K25" s="74" t="n">
        <v>80</v>
      </c>
      <c r="L25" s="75" t="n">
        <v>500</v>
      </c>
      <c r="M25" s="52" t="s">
        <v>94</v>
      </c>
      <c r="N25" s="74"/>
    </row>
    <row r="26" customFormat="false" ht="15.75" hidden="false" customHeight="false" outlineLevel="0" collapsed="false">
      <c r="A26" s="69" t="n">
        <v>20</v>
      </c>
      <c r="B26" s="38" t="s">
        <v>118</v>
      </c>
      <c r="C26" s="70" t="s">
        <v>151</v>
      </c>
      <c r="D26" s="71" t="n">
        <v>1965</v>
      </c>
      <c r="E26" s="76" t="s">
        <v>152</v>
      </c>
      <c r="F26" s="71" t="n">
        <v>88</v>
      </c>
      <c r="G26" s="71" t="n">
        <v>80</v>
      </c>
      <c r="H26" s="71" t="n">
        <v>83</v>
      </c>
      <c r="I26" s="71" t="n">
        <v>82</v>
      </c>
      <c r="J26" s="71" t="n">
        <v>83</v>
      </c>
      <c r="K26" s="74" t="n">
        <v>83</v>
      </c>
      <c r="L26" s="75" t="n">
        <v>499</v>
      </c>
      <c r="M26" s="52" t="s">
        <v>94</v>
      </c>
      <c r="N26" s="74"/>
    </row>
    <row r="27" customFormat="false" ht="15.75" hidden="false" customHeight="false" outlineLevel="0" collapsed="false">
      <c r="A27" s="69" t="n">
        <v>21</v>
      </c>
      <c r="B27" s="38" t="s">
        <v>104</v>
      </c>
      <c r="C27" s="77" t="s">
        <v>105</v>
      </c>
      <c r="D27" s="17" t="n">
        <v>1946</v>
      </c>
      <c r="E27" s="76" t="s">
        <v>106</v>
      </c>
      <c r="F27" s="73" t="n">
        <v>85</v>
      </c>
      <c r="G27" s="73" t="n">
        <v>88</v>
      </c>
      <c r="H27" s="73" t="n">
        <v>83</v>
      </c>
      <c r="I27" s="73" t="n">
        <v>84</v>
      </c>
      <c r="J27" s="73" t="n">
        <v>80</v>
      </c>
      <c r="K27" s="74" t="n">
        <v>78</v>
      </c>
      <c r="L27" s="75" t="n">
        <v>498</v>
      </c>
      <c r="M27" s="52" t="s">
        <v>94</v>
      </c>
      <c r="N27" s="74"/>
    </row>
    <row r="28" customFormat="false" ht="15.75" hidden="false" customHeight="false" outlineLevel="0" collapsed="false">
      <c r="A28" s="69" t="n">
        <v>22</v>
      </c>
      <c r="B28" s="38" t="s">
        <v>153</v>
      </c>
      <c r="C28" s="77" t="s">
        <v>154</v>
      </c>
      <c r="D28" s="17" t="n">
        <v>1958</v>
      </c>
      <c r="E28" s="76" t="s">
        <v>46</v>
      </c>
      <c r="F28" s="73" t="n">
        <v>89</v>
      </c>
      <c r="G28" s="73" t="n">
        <v>80</v>
      </c>
      <c r="H28" s="73" t="n">
        <v>83</v>
      </c>
      <c r="I28" s="73" t="n">
        <v>79</v>
      </c>
      <c r="J28" s="73" t="n">
        <v>80</v>
      </c>
      <c r="K28" s="74" t="n">
        <v>85</v>
      </c>
      <c r="L28" s="75" t="n">
        <v>496</v>
      </c>
      <c r="M28" s="52" t="s">
        <v>94</v>
      </c>
      <c r="N28" s="74"/>
    </row>
    <row r="29" customFormat="false" ht="15.75" hidden="false" customHeight="false" outlineLevel="0" collapsed="false">
      <c r="A29" s="69" t="n">
        <v>23</v>
      </c>
      <c r="B29" s="38" t="s">
        <v>82</v>
      </c>
      <c r="C29" s="77" t="s">
        <v>83</v>
      </c>
      <c r="D29" s="17" t="n">
        <v>1950</v>
      </c>
      <c r="E29" s="31" t="s">
        <v>35</v>
      </c>
      <c r="F29" s="71" t="n">
        <v>87</v>
      </c>
      <c r="G29" s="71" t="n">
        <v>80</v>
      </c>
      <c r="H29" s="71" t="n">
        <v>87</v>
      </c>
      <c r="I29" s="71" t="n">
        <v>83</v>
      </c>
      <c r="J29" s="71" t="n">
        <v>84</v>
      </c>
      <c r="K29" s="74" t="n">
        <v>74</v>
      </c>
      <c r="L29" s="75" t="n">
        <v>495</v>
      </c>
      <c r="M29" s="52" t="s">
        <v>94</v>
      </c>
      <c r="N29" s="74"/>
    </row>
    <row r="30" s="3" customFormat="true" ht="15.75" hidden="false" customHeight="false" outlineLevel="0" collapsed="false">
      <c r="A30" s="69" t="n">
        <v>24</v>
      </c>
      <c r="B30" s="38" t="s">
        <v>155</v>
      </c>
      <c r="C30" s="70" t="s">
        <v>156</v>
      </c>
      <c r="D30" s="71" t="n">
        <v>1977</v>
      </c>
      <c r="E30" s="72" t="s">
        <v>20</v>
      </c>
      <c r="F30" s="73" t="n">
        <v>78</v>
      </c>
      <c r="G30" s="73" t="n">
        <v>79</v>
      </c>
      <c r="H30" s="73" t="n">
        <v>80</v>
      </c>
      <c r="I30" s="73" t="n">
        <v>84</v>
      </c>
      <c r="J30" s="73" t="n">
        <v>88</v>
      </c>
      <c r="K30" s="74" t="n">
        <v>85</v>
      </c>
      <c r="L30" s="75" t="n">
        <v>494</v>
      </c>
      <c r="M30" s="52" t="s">
        <v>94</v>
      </c>
      <c r="N30" s="74"/>
    </row>
    <row r="31" s="3" customFormat="true" ht="15.75" hidden="false" customHeight="false" outlineLevel="0" collapsed="false">
      <c r="A31" s="69" t="n">
        <v>25</v>
      </c>
      <c r="B31" s="38" t="s">
        <v>157</v>
      </c>
      <c r="C31" s="70" t="s">
        <v>158</v>
      </c>
      <c r="D31" s="71" t="n">
        <v>1949</v>
      </c>
      <c r="E31" s="76" t="s">
        <v>159</v>
      </c>
      <c r="F31" s="73" t="n">
        <v>84</v>
      </c>
      <c r="G31" s="73" t="n">
        <v>85</v>
      </c>
      <c r="H31" s="73" t="n">
        <v>79</v>
      </c>
      <c r="I31" s="73" t="n">
        <v>82</v>
      </c>
      <c r="J31" s="73" t="n">
        <v>85</v>
      </c>
      <c r="K31" s="74" t="n">
        <v>78</v>
      </c>
      <c r="L31" s="75" t="n">
        <v>493</v>
      </c>
      <c r="M31" s="52" t="s">
        <v>94</v>
      </c>
      <c r="N31" s="74"/>
    </row>
    <row r="32" customFormat="false" ht="15.75" hidden="false" customHeight="false" outlineLevel="0" collapsed="false">
      <c r="A32" s="69" t="n">
        <v>26</v>
      </c>
      <c r="B32" s="38" t="s">
        <v>160</v>
      </c>
      <c r="C32" s="77" t="s">
        <v>161</v>
      </c>
      <c r="D32" s="17" t="n">
        <v>1991</v>
      </c>
      <c r="E32" s="76" t="s">
        <v>20</v>
      </c>
      <c r="F32" s="73" t="n">
        <v>81</v>
      </c>
      <c r="G32" s="73" t="n">
        <v>82</v>
      </c>
      <c r="H32" s="73" t="n">
        <v>81</v>
      </c>
      <c r="I32" s="73" t="n">
        <v>84</v>
      </c>
      <c r="J32" s="73" t="n">
        <v>85</v>
      </c>
      <c r="K32" s="74" t="n">
        <v>79</v>
      </c>
      <c r="L32" s="75" t="n">
        <v>492</v>
      </c>
      <c r="M32" s="52" t="s">
        <v>94</v>
      </c>
      <c r="N32" s="78"/>
    </row>
    <row r="33" customFormat="false" ht="15.75" hidden="false" customHeight="false" outlineLevel="0" collapsed="false">
      <c r="A33" s="69" t="n">
        <v>27</v>
      </c>
      <c r="B33" s="38" t="s">
        <v>79</v>
      </c>
      <c r="C33" s="77" t="s">
        <v>80</v>
      </c>
      <c r="D33" s="17" t="n">
        <v>1996</v>
      </c>
      <c r="E33" s="31" t="s">
        <v>14</v>
      </c>
      <c r="F33" s="71" t="n">
        <v>89</v>
      </c>
      <c r="G33" s="71" t="n">
        <v>85</v>
      </c>
      <c r="H33" s="71" t="n">
        <v>82</v>
      </c>
      <c r="I33" s="71" t="n">
        <v>79</v>
      </c>
      <c r="J33" s="71" t="n">
        <v>84</v>
      </c>
      <c r="K33" s="74" t="n">
        <v>73</v>
      </c>
      <c r="L33" s="75" t="n">
        <v>492</v>
      </c>
      <c r="M33" s="52" t="s">
        <v>94</v>
      </c>
      <c r="N33" s="74"/>
    </row>
    <row r="34" customFormat="false" ht="15.75" hidden="false" customHeight="false" outlineLevel="0" collapsed="false">
      <c r="A34" s="69" t="n">
        <v>28</v>
      </c>
      <c r="B34" s="70" t="s">
        <v>162</v>
      </c>
      <c r="C34" s="70" t="s">
        <v>163</v>
      </c>
      <c r="D34" s="71" t="n">
        <v>1996</v>
      </c>
      <c r="E34" s="76" t="s">
        <v>32</v>
      </c>
      <c r="F34" s="73" t="n">
        <v>85</v>
      </c>
      <c r="G34" s="73" t="n">
        <v>83</v>
      </c>
      <c r="H34" s="73" t="n">
        <v>83</v>
      </c>
      <c r="I34" s="73" t="n">
        <v>76</v>
      </c>
      <c r="J34" s="73" t="n">
        <v>79</v>
      </c>
      <c r="K34" s="74" t="n">
        <v>80</v>
      </c>
      <c r="L34" s="75" t="n">
        <v>486</v>
      </c>
      <c r="M34" s="52" t="s">
        <v>94</v>
      </c>
      <c r="N34" s="74"/>
    </row>
    <row r="35" customFormat="false" ht="15.75" hidden="false" customHeight="false" outlineLevel="0" collapsed="false">
      <c r="A35" s="69" t="n">
        <v>29</v>
      </c>
      <c r="B35" s="38" t="s">
        <v>164</v>
      </c>
      <c r="C35" s="77" t="s">
        <v>165</v>
      </c>
      <c r="D35" s="17" t="n">
        <v>1971</v>
      </c>
      <c r="E35" s="76" t="s">
        <v>152</v>
      </c>
      <c r="F35" s="73" t="n">
        <v>80</v>
      </c>
      <c r="G35" s="73" t="n">
        <v>81</v>
      </c>
      <c r="H35" s="73" t="n">
        <v>80</v>
      </c>
      <c r="I35" s="73" t="n">
        <v>76</v>
      </c>
      <c r="J35" s="73" t="n">
        <v>81</v>
      </c>
      <c r="K35" s="74" t="n">
        <v>86</v>
      </c>
      <c r="L35" s="75" t="n">
        <v>484</v>
      </c>
      <c r="M35" s="52" t="s">
        <v>94</v>
      </c>
      <c r="N35" s="74"/>
    </row>
    <row r="36" customFormat="false" ht="15.75" hidden="false" customHeight="false" outlineLevel="0" collapsed="false">
      <c r="A36" s="69" t="n">
        <v>30</v>
      </c>
      <c r="B36" s="38" t="s">
        <v>100</v>
      </c>
      <c r="C36" s="70" t="s">
        <v>101</v>
      </c>
      <c r="D36" s="71" t="n">
        <v>1996</v>
      </c>
      <c r="E36" s="76" t="s">
        <v>14</v>
      </c>
      <c r="F36" s="73" t="n">
        <v>81</v>
      </c>
      <c r="G36" s="73" t="n">
        <v>83</v>
      </c>
      <c r="H36" s="73" t="n">
        <v>71</v>
      </c>
      <c r="I36" s="73" t="n">
        <v>84</v>
      </c>
      <c r="J36" s="73" t="n">
        <v>86</v>
      </c>
      <c r="K36" s="74" t="n">
        <v>79</v>
      </c>
      <c r="L36" s="75" t="n">
        <v>484</v>
      </c>
      <c r="M36" s="52" t="s">
        <v>94</v>
      </c>
      <c r="N36" s="74"/>
    </row>
    <row r="37" customFormat="false" ht="15.75" hidden="false" customHeight="false" outlineLevel="0" collapsed="false">
      <c r="A37" s="69" t="n">
        <v>31</v>
      </c>
      <c r="B37" s="38" t="s">
        <v>102</v>
      </c>
      <c r="C37" s="70" t="s">
        <v>103</v>
      </c>
      <c r="D37" s="71" t="n">
        <v>1946</v>
      </c>
      <c r="E37" s="76" t="s">
        <v>35</v>
      </c>
      <c r="F37" s="73" t="n">
        <v>79</v>
      </c>
      <c r="G37" s="73" t="n">
        <v>77</v>
      </c>
      <c r="H37" s="73" t="n">
        <v>74</v>
      </c>
      <c r="I37" s="73" t="n">
        <v>80</v>
      </c>
      <c r="J37" s="73" t="n">
        <v>92</v>
      </c>
      <c r="K37" s="74" t="n">
        <v>80</v>
      </c>
      <c r="L37" s="75" t="n">
        <v>482</v>
      </c>
      <c r="M37" s="52" t="s">
        <v>94</v>
      </c>
      <c r="N37" s="74"/>
    </row>
    <row r="38" customFormat="false" ht="15.75" hidden="false" customHeight="false" outlineLevel="0" collapsed="false">
      <c r="A38" s="69" t="n">
        <v>32</v>
      </c>
      <c r="B38" s="38" t="s">
        <v>166</v>
      </c>
      <c r="C38" s="77" t="s">
        <v>167</v>
      </c>
      <c r="D38" s="17" t="n">
        <v>1960</v>
      </c>
      <c r="E38" s="76" t="s">
        <v>150</v>
      </c>
      <c r="F38" s="73" t="n">
        <v>82</v>
      </c>
      <c r="G38" s="73" t="n">
        <v>82</v>
      </c>
      <c r="H38" s="73" t="n">
        <v>77</v>
      </c>
      <c r="I38" s="73" t="n">
        <v>77</v>
      </c>
      <c r="J38" s="73" t="n">
        <v>83</v>
      </c>
      <c r="K38" s="74" t="n">
        <v>71</v>
      </c>
      <c r="L38" s="75" t="n">
        <v>472</v>
      </c>
      <c r="N38" s="74"/>
    </row>
    <row r="39" customFormat="false" ht="15.75" hidden="false" customHeight="false" outlineLevel="0" collapsed="false">
      <c r="A39" s="69" t="n">
        <v>33</v>
      </c>
      <c r="B39" s="38" t="s">
        <v>90</v>
      </c>
      <c r="C39" s="77" t="s">
        <v>91</v>
      </c>
      <c r="D39" s="17" t="n">
        <v>1994</v>
      </c>
      <c r="E39" s="76" t="s">
        <v>14</v>
      </c>
      <c r="F39" s="73" t="n">
        <v>80</v>
      </c>
      <c r="G39" s="73" t="n">
        <v>75</v>
      </c>
      <c r="H39" s="73" t="n">
        <v>72</v>
      </c>
      <c r="I39" s="73" t="n">
        <v>80</v>
      </c>
      <c r="J39" s="73" t="n">
        <v>72</v>
      </c>
      <c r="K39" s="74" t="n">
        <v>85</v>
      </c>
      <c r="L39" s="75" t="n">
        <v>464</v>
      </c>
      <c r="N39" s="74"/>
    </row>
    <row r="40" customFormat="false" ht="15.75" hidden="false" customHeight="false" outlineLevel="0" collapsed="false">
      <c r="A40" s="69" t="n">
        <v>34</v>
      </c>
      <c r="B40" s="38" t="s">
        <v>168</v>
      </c>
      <c r="C40" s="77" t="s">
        <v>169</v>
      </c>
      <c r="D40" s="17" t="n">
        <v>1954</v>
      </c>
      <c r="E40" s="76" t="s">
        <v>152</v>
      </c>
      <c r="F40" s="71" t="n">
        <v>80</v>
      </c>
      <c r="G40" s="71" t="n">
        <v>76</v>
      </c>
      <c r="H40" s="71" t="n">
        <v>79</v>
      </c>
      <c r="I40" s="71" t="n">
        <v>72</v>
      </c>
      <c r="J40" s="71" t="n">
        <v>72</v>
      </c>
      <c r="K40" s="74" t="n">
        <v>83</v>
      </c>
      <c r="L40" s="75" t="n">
        <v>462</v>
      </c>
      <c r="N40" s="74"/>
    </row>
    <row r="41" customFormat="false" ht="15.75" hidden="false" customHeight="false" outlineLevel="0" collapsed="false">
      <c r="A41" s="69" t="n">
        <v>35</v>
      </c>
      <c r="B41" s="38" t="s">
        <v>97</v>
      </c>
      <c r="C41" s="77" t="s">
        <v>98</v>
      </c>
      <c r="D41" s="17" t="n">
        <v>1978</v>
      </c>
      <c r="E41" s="76" t="s">
        <v>35</v>
      </c>
      <c r="F41" s="73" t="n">
        <v>80</v>
      </c>
      <c r="G41" s="73" t="n">
        <v>78</v>
      </c>
      <c r="H41" s="73" t="n">
        <v>79</v>
      </c>
      <c r="I41" s="73" t="n">
        <v>74</v>
      </c>
      <c r="J41" s="73" t="n">
        <v>74</v>
      </c>
      <c r="K41" s="74" t="n">
        <v>77</v>
      </c>
      <c r="L41" s="75" t="n">
        <v>462</v>
      </c>
      <c r="N41" s="74"/>
    </row>
    <row r="42" customFormat="false" ht="15.75" hidden="false" customHeight="false" outlineLevel="0" collapsed="false">
      <c r="A42" s="69" t="n">
        <v>36</v>
      </c>
      <c r="B42" s="38" t="s">
        <v>92</v>
      </c>
      <c r="C42" s="77" t="s">
        <v>93</v>
      </c>
      <c r="D42" s="17" t="n">
        <v>1998</v>
      </c>
      <c r="E42" s="76" t="s">
        <v>14</v>
      </c>
      <c r="F42" s="73" t="n">
        <v>75</v>
      </c>
      <c r="G42" s="73" t="n">
        <v>77</v>
      </c>
      <c r="H42" s="73" t="n">
        <v>81</v>
      </c>
      <c r="I42" s="73" t="n">
        <v>68</v>
      </c>
      <c r="J42" s="73" t="n">
        <v>82</v>
      </c>
      <c r="K42" s="74" t="n">
        <v>75</v>
      </c>
      <c r="L42" s="75" t="n">
        <v>458</v>
      </c>
      <c r="N42" s="74"/>
    </row>
    <row r="43" customFormat="false" ht="15.75" hidden="false" customHeight="false" outlineLevel="0" collapsed="false">
      <c r="A43" s="69" t="n">
        <v>37</v>
      </c>
      <c r="B43" s="38" t="s">
        <v>170</v>
      </c>
      <c r="C43" s="77" t="s">
        <v>171</v>
      </c>
      <c r="D43" s="17" t="n">
        <v>1963</v>
      </c>
      <c r="E43" s="76" t="s">
        <v>159</v>
      </c>
      <c r="F43" s="73" t="n">
        <v>78</v>
      </c>
      <c r="G43" s="73" t="n">
        <v>79</v>
      </c>
      <c r="H43" s="73" t="n">
        <v>84</v>
      </c>
      <c r="I43" s="73" t="n">
        <v>74</v>
      </c>
      <c r="J43" s="73" t="n">
        <v>68</v>
      </c>
      <c r="K43" s="74" t="n">
        <v>74</v>
      </c>
      <c r="L43" s="75" t="n">
        <v>457</v>
      </c>
      <c r="N43" s="74"/>
    </row>
    <row r="44" customFormat="false" ht="15.75" hidden="false" customHeight="false" outlineLevel="0" collapsed="false">
      <c r="A44" s="69" t="n">
        <v>38</v>
      </c>
      <c r="B44" s="38" t="s">
        <v>120</v>
      </c>
      <c r="C44" s="77" t="s">
        <v>105</v>
      </c>
      <c r="D44" s="17" t="n">
        <v>1940</v>
      </c>
      <c r="E44" s="76" t="s">
        <v>106</v>
      </c>
      <c r="F44" s="73" t="n">
        <v>75</v>
      </c>
      <c r="G44" s="73" t="n">
        <v>75</v>
      </c>
      <c r="H44" s="73" t="n">
        <v>68</v>
      </c>
      <c r="I44" s="73" t="n">
        <v>85</v>
      </c>
      <c r="J44" s="73" t="n">
        <v>73</v>
      </c>
      <c r="K44" s="74" t="n">
        <v>80</v>
      </c>
      <c r="L44" s="75" t="n">
        <v>456</v>
      </c>
      <c r="N44" s="74"/>
    </row>
    <row r="45" customFormat="false" ht="15.75" hidden="false" customHeight="false" outlineLevel="0" collapsed="false">
      <c r="A45" s="69" t="n">
        <v>39</v>
      </c>
      <c r="B45" s="38" t="s">
        <v>118</v>
      </c>
      <c r="C45" s="77" t="s">
        <v>119</v>
      </c>
      <c r="D45" s="17" t="n">
        <v>1996</v>
      </c>
      <c r="E45" s="76" t="s">
        <v>14</v>
      </c>
      <c r="F45" s="73" t="n">
        <v>70</v>
      </c>
      <c r="G45" s="73" t="n">
        <v>80</v>
      </c>
      <c r="H45" s="73" t="n">
        <v>67</v>
      </c>
      <c r="I45" s="73" t="n">
        <v>76</v>
      </c>
      <c r="J45" s="73" t="n">
        <v>74</v>
      </c>
      <c r="K45" s="74" t="n">
        <v>78</v>
      </c>
      <c r="L45" s="75" t="n">
        <v>445</v>
      </c>
      <c r="M45" s="52" t="s">
        <v>172</v>
      </c>
    </row>
    <row r="46" customFormat="false" ht="15.75" hidden="false" customHeight="false" outlineLevel="0" collapsed="false">
      <c r="A46" s="69" t="n">
        <v>40</v>
      </c>
      <c r="B46" s="38" t="s">
        <v>173</v>
      </c>
      <c r="C46" s="77" t="s">
        <v>174</v>
      </c>
      <c r="D46" s="17" t="n">
        <v>1994</v>
      </c>
      <c r="E46" s="76" t="s">
        <v>17</v>
      </c>
      <c r="F46" s="73" t="n">
        <v>65</v>
      </c>
      <c r="G46" s="73" t="n">
        <v>71</v>
      </c>
      <c r="H46" s="73" t="n">
        <v>82</v>
      </c>
      <c r="I46" s="73" t="n">
        <v>76</v>
      </c>
      <c r="J46" s="73" t="n">
        <v>63</v>
      </c>
      <c r="K46" s="74" t="n">
        <v>75</v>
      </c>
      <c r="L46" s="75" t="n">
        <v>432</v>
      </c>
      <c r="N46" s="74"/>
    </row>
    <row r="47" customFormat="false" ht="15.75" hidden="false" customHeight="false" outlineLevel="0" collapsed="false">
      <c r="A47" s="69" t="n">
        <v>41</v>
      </c>
      <c r="B47" s="38" t="s">
        <v>36</v>
      </c>
      <c r="C47" s="77" t="s">
        <v>37</v>
      </c>
      <c r="D47" s="17" t="n">
        <v>1954</v>
      </c>
      <c r="E47" s="76" t="s">
        <v>35</v>
      </c>
      <c r="F47" s="73" t="n">
        <v>65</v>
      </c>
      <c r="G47" s="73" t="n">
        <v>63</v>
      </c>
      <c r="H47" s="73" t="n">
        <v>73</v>
      </c>
      <c r="I47" s="73" t="n">
        <v>71</v>
      </c>
      <c r="J47" s="73" t="n">
        <v>85</v>
      </c>
      <c r="K47" s="74" t="n">
        <v>69</v>
      </c>
      <c r="L47" s="75" t="n">
        <v>426</v>
      </c>
      <c r="N47" s="74"/>
    </row>
    <row r="48" customFormat="false" ht="15.75" hidden="false" customHeight="false" outlineLevel="0" collapsed="false">
      <c r="A48" s="69" t="n">
        <v>42</v>
      </c>
      <c r="B48" s="38" t="s">
        <v>175</v>
      </c>
      <c r="C48" s="77" t="s">
        <v>176</v>
      </c>
      <c r="D48" s="17" t="n">
        <v>1970</v>
      </c>
      <c r="E48" s="76" t="s">
        <v>62</v>
      </c>
      <c r="F48" s="73" t="n">
        <v>60</v>
      </c>
      <c r="G48" s="73" t="n">
        <v>64</v>
      </c>
      <c r="H48" s="73" t="n">
        <v>74</v>
      </c>
      <c r="I48" s="73" t="n">
        <v>73</v>
      </c>
      <c r="J48" s="73" t="n">
        <v>80</v>
      </c>
      <c r="K48" s="74" t="n">
        <v>74</v>
      </c>
      <c r="L48" s="75" t="n">
        <v>425</v>
      </c>
      <c r="N48" s="74"/>
    </row>
    <row r="49" customFormat="false" ht="15.75" hidden="false" customHeight="false" outlineLevel="0" collapsed="false">
      <c r="A49" s="69" t="n">
        <v>43</v>
      </c>
      <c r="B49" s="38" t="s">
        <v>121</v>
      </c>
      <c r="C49" s="77" t="s">
        <v>122</v>
      </c>
      <c r="D49" s="17" t="n">
        <v>1995</v>
      </c>
      <c r="E49" s="76" t="s">
        <v>123</v>
      </c>
      <c r="F49" s="73" t="n">
        <v>66</v>
      </c>
      <c r="G49" s="73" t="n">
        <v>63</v>
      </c>
      <c r="H49" s="73" t="n">
        <v>62</v>
      </c>
      <c r="I49" s="73" t="n">
        <v>73</v>
      </c>
      <c r="J49" s="73" t="n">
        <v>60</v>
      </c>
      <c r="K49" s="74" t="n">
        <v>69</v>
      </c>
      <c r="L49" s="75" t="n">
        <v>393</v>
      </c>
      <c r="N49" s="74"/>
    </row>
    <row r="50" customFormat="false" ht="15.75" hidden="false" customHeight="false" outlineLevel="0" collapsed="false">
      <c r="A50" s="69" t="n">
        <v>44</v>
      </c>
      <c r="B50" s="38" t="s">
        <v>177</v>
      </c>
      <c r="C50" s="77" t="s">
        <v>178</v>
      </c>
      <c r="D50" s="17" t="n">
        <v>1997</v>
      </c>
      <c r="E50" s="76" t="s">
        <v>32</v>
      </c>
      <c r="F50" s="73" t="n">
        <v>54</v>
      </c>
      <c r="G50" s="73" t="n">
        <v>45</v>
      </c>
      <c r="H50" s="73" t="n">
        <v>58</v>
      </c>
      <c r="I50" s="73" t="n">
        <v>59</v>
      </c>
      <c r="J50" s="73" t="n">
        <v>56</v>
      </c>
      <c r="K50" s="74" t="n">
        <v>42</v>
      </c>
      <c r="L50" s="75" t="n">
        <v>314</v>
      </c>
      <c r="N50" s="74"/>
    </row>
    <row r="51" customFormat="false" ht="18.75" hidden="false" customHeight="false" outlineLevel="0" collapsed="false">
      <c r="A51" s="53" t="s">
        <v>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4"/>
    </row>
    <row r="52" customFormat="false" ht="15.75" hidden="false" customHeight="false" outlineLevel="0" collapsed="false">
      <c r="A52" s="55" t="s">
        <v>1</v>
      </c>
      <c r="B52" s="56"/>
      <c r="C52" s="57"/>
      <c r="D52" s="2"/>
      <c r="E52" s="7"/>
      <c r="F52" s="32"/>
      <c r="G52" s="32"/>
      <c r="H52" s="32"/>
      <c r="I52" s="32"/>
      <c r="J52" s="32"/>
      <c r="K52" s="30" t="s">
        <v>133</v>
      </c>
      <c r="L52" s="30"/>
      <c r="N52" s="30"/>
    </row>
    <row r="53" customFormat="false" ht="15.75" hidden="false" customHeight="false" outlineLevel="0" collapsed="false">
      <c r="A53" s="55"/>
      <c r="B53" s="56"/>
      <c r="C53" s="57"/>
      <c r="D53" s="2"/>
      <c r="E53" s="7"/>
      <c r="F53" s="32"/>
      <c r="G53" s="32"/>
      <c r="H53" s="32"/>
      <c r="I53" s="32"/>
      <c r="J53" s="32"/>
      <c r="K53" s="32"/>
      <c r="N53" s="32"/>
    </row>
    <row r="54" customFormat="false" ht="15.75" hidden="false" customHeight="false" outlineLevel="0" collapsed="false">
      <c r="A54" s="58" t="s">
        <v>179</v>
      </c>
      <c r="B54" s="58"/>
      <c r="C54" s="58"/>
      <c r="D54" s="58"/>
      <c r="E54" s="71"/>
      <c r="F54" s="71"/>
      <c r="G54" s="71"/>
      <c r="H54" s="71"/>
      <c r="I54" s="71"/>
      <c r="J54" s="71"/>
      <c r="K54" s="79"/>
      <c r="L54" s="71"/>
      <c r="N54" s="79"/>
    </row>
    <row r="55" customFormat="false" ht="15.75" hidden="false" customHeight="false" outlineLevel="0" collapsed="false">
      <c r="B55" s="60"/>
      <c r="C55" s="80"/>
      <c r="D55" s="31"/>
      <c r="E55" s="71"/>
      <c r="F55" s="71"/>
      <c r="G55" s="71"/>
      <c r="H55" s="71"/>
      <c r="I55" s="71"/>
      <c r="J55" s="71"/>
      <c r="K55" s="79"/>
      <c r="L55" s="71"/>
      <c r="N55" s="79"/>
    </row>
    <row r="56" s="64" customFormat="true" ht="15.75" hidden="false" customHeight="false" outlineLevel="0" collapsed="false">
      <c r="A56" s="62" t="s">
        <v>4</v>
      </c>
      <c r="B56" s="81" t="s">
        <v>135</v>
      </c>
      <c r="D56" s="65" t="s">
        <v>136</v>
      </c>
      <c r="E56" s="66" t="s">
        <v>7</v>
      </c>
      <c r="F56" s="67" t="s">
        <v>74</v>
      </c>
      <c r="G56" s="67" t="s">
        <v>81</v>
      </c>
      <c r="H56" s="67" t="s">
        <v>94</v>
      </c>
      <c r="I56" s="67" t="s">
        <v>137</v>
      </c>
      <c r="J56" s="67" t="s">
        <v>138</v>
      </c>
      <c r="K56" s="67" t="s">
        <v>139</v>
      </c>
      <c r="L56" s="67" t="s">
        <v>11</v>
      </c>
      <c r="M56" s="67" t="s">
        <v>70</v>
      </c>
    </row>
    <row r="57" s="3" customFormat="true" ht="15.75" hidden="false" customHeight="false" outlineLevel="0" collapsed="false">
      <c r="A57" s="48" t="s">
        <v>180</v>
      </c>
      <c r="B57" s="38" t="s">
        <v>109</v>
      </c>
      <c r="C57" s="70" t="s">
        <v>110</v>
      </c>
      <c r="D57" s="71" t="n">
        <v>1995</v>
      </c>
      <c r="E57" s="76" t="s">
        <v>56</v>
      </c>
      <c r="F57" s="73" t="n">
        <v>88</v>
      </c>
      <c r="G57" s="73" t="n">
        <v>94</v>
      </c>
      <c r="H57" s="73" t="n">
        <v>95</v>
      </c>
      <c r="I57" s="73" t="n">
        <v>90</v>
      </c>
      <c r="J57" s="73" t="n">
        <v>84</v>
      </c>
      <c r="K57" s="74" t="n">
        <v>86</v>
      </c>
      <c r="L57" s="75" t="n">
        <v>537</v>
      </c>
      <c r="M57" s="52" t="s">
        <v>74</v>
      </c>
      <c r="N57" s="74"/>
    </row>
    <row r="58" s="3" customFormat="true" ht="15.75" hidden="false" customHeight="false" outlineLevel="0" collapsed="false">
      <c r="A58" s="48" t="s">
        <v>181</v>
      </c>
      <c r="B58" s="38" t="s">
        <v>15</v>
      </c>
      <c r="C58" s="77" t="s">
        <v>16</v>
      </c>
      <c r="D58" s="17" t="n">
        <v>1993</v>
      </c>
      <c r="E58" s="76" t="s">
        <v>17</v>
      </c>
      <c r="F58" s="73" t="n">
        <v>90</v>
      </c>
      <c r="G58" s="73" t="n">
        <v>87</v>
      </c>
      <c r="H58" s="73" t="n">
        <v>89</v>
      </c>
      <c r="I58" s="73" t="n">
        <v>87</v>
      </c>
      <c r="J58" s="73" t="n">
        <v>87</v>
      </c>
      <c r="K58" s="74" t="n">
        <v>85</v>
      </c>
      <c r="L58" s="75" t="n">
        <v>525</v>
      </c>
      <c r="M58" s="52" t="s">
        <v>81</v>
      </c>
      <c r="N58" s="74"/>
    </row>
    <row r="59" customFormat="false" ht="15.75" hidden="false" customHeight="false" outlineLevel="0" collapsed="false">
      <c r="A59" s="48" t="s">
        <v>182</v>
      </c>
      <c r="B59" s="38" t="s">
        <v>71</v>
      </c>
      <c r="C59" s="77" t="s">
        <v>72</v>
      </c>
      <c r="D59" s="17" t="n">
        <v>1995</v>
      </c>
      <c r="E59" s="76" t="s">
        <v>56</v>
      </c>
      <c r="F59" s="73" t="n">
        <v>83</v>
      </c>
      <c r="G59" s="73" t="n">
        <v>87</v>
      </c>
      <c r="H59" s="73" t="n">
        <v>90</v>
      </c>
      <c r="I59" s="73" t="n">
        <v>88</v>
      </c>
      <c r="J59" s="73" t="n">
        <v>88</v>
      </c>
      <c r="K59" s="74" t="n">
        <v>85</v>
      </c>
      <c r="L59" s="75" t="n">
        <v>521</v>
      </c>
      <c r="M59" s="52" t="s">
        <v>81</v>
      </c>
      <c r="N59" s="74"/>
    </row>
    <row r="60" customFormat="false" ht="15.75" hidden="false" customHeight="false" outlineLevel="0" collapsed="false">
      <c r="A60" s="48" t="s">
        <v>183</v>
      </c>
      <c r="B60" s="38" t="s">
        <v>144</v>
      </c>
      <c r="C60" s="77" t="s">
        <v>145</v>
      </c>
      <c r="D60" s="17" t="n">
        <v>1996</v>
      </c>
      <c r="E60" s="76" t="s">
        <v>56</v>
      </c>
      <c r="F60" s="73" t="n">
        <v>83</v>
      </c>
      <c r="G60" s="73" t="n">
        <v>82</v>
      </c>
      <c r="H60" s="73" t="n">
        <v>88</v>
      </c>
      <c r="I60" s="73" t="n">
        <v>86</v>
      </c>
      <c r="J60" s="73" t="n">
        <v>89</v>
      </c>
      <c r="K60" s="74" t="n">
        <v>90</v>
      </c>
      <c r="L60" s="75" t="n">
        <v>518</v>
      </c>
      <c r="M60" s="52" t="s">
        <v>81</v>
      </c>
      <c r="N60" s="74"/>
    </row>
    <row r="61" customFormat="false" ht="15.75" hidden="false" customHeight="false" outlineLevel="0" collapsed="false">
      <c r="A61" s="48" t="s">
        <v>184</v>
      </c>
      <c r="B61" s="38" t="s">
        <v>30</v>
      </c>
      <c r="C61" s="77" t="s">
        <v>31</v>
      </c>
      <c r="D61" s="17" t="n">
        <v>1993</v>
      </c>
      <c r="E61" s="76" t="s">
        <v>32</v>
      </c>
      <c r="F61" s="73" t="n">
        <v>89</v>
      </c>
      <c r="G61" s="73" t="n">
        <v>81</v>
      </c>
      <c r="H61" s="73" t="n">
        <v>87</v>
      </c>
      <c r="I61" s="73" t="n">
        <v>87</v>
      </c>
      <c r="J61" s="73" t="n">
        <v>88</v>
      </c>
      <c r="K61" s="74" t="n">
        <v>82</v>
      </c>
      <c r="L61" s="75" t="n">
        <v>514</v>
      </c>
      <c r="M61" s="52" t="s">
        <v>94</v>
      </c>
      <c r="N61" s="74"/>
    </row>
    <row r="62" customFormat="false" ht="15.75" hidden="false" customHeight="false" outlineLevel="0" collapsed="false">
      <c r="A62" s="48" t="s">
        <v>185</v>
      </c>
      <c r="B62" s="38" t="s">
        <v>79</v>
      </c>
      <c r="C62" s="77" t="s">
        <v>80</v>
      </c>
      <c r="D62" s="17" t="n">
        <v>1996</v>
      </c>
      <c r="E62" s="31" t="s">
        <v>14</v>
      </c>
      <c r="F62" s="71" t="n">
        <v>89</v>
      </c>
      <c r="G62" s="71" t="n">
        <v>85</v>
      </c>
      <c r="H62" s="71" t="n">
        <v>82</v>
      </c>
      <c r="I62" s="71" t="n">
        <v>79</v>
      </c>
      <c r="J62" s="71" t="n">
        <v>84</v>
      </c>
      <c r="K62" s="74" t="n">
        <v>73</v>
      </c>
      <c r="L62" s="75" t="n">
        <v>492</v>
      </c>
      <c r="M62" s="52" t="s">
        <v>94</v>
      </c>
      <c r="N62" s="74"/>
    </row>
    <row r="63" customFormat="false" ht="15.75" hidden="false" customHeight="false" outlineLevel="0" collapsed="false">
      <c r="A63" s="48" t="s">
        <v>186</v>
      </c>
      <c r="B63" s="70" t="s">
        <v>162</v>
      </c>
      <c r="C63" s="70" t="s">
        <v>163</v>
      </c>
      <c r="D63" s="71" t="n">
        <v>1996</v>
      </c>
      <c r="E63" s="76" t="s">
        <v>32</v>
      </c>
      <c r="F63" s="73" t="n">
        <v>85</v>
      </c>
      <c r="G63" s="73" t="n">
        <v>83</v>
      </c>
      <c r="H63" s="73" t="n">
        <v>83</v>
      </c>
      <c r="I63" s="73" t="n">
        <v>76</v>
      </c>
      <c r="J63" s="73" t="n">
        <v>79</v>
      </c>
      <c r="K63" s="74" t="n">
        <v>80</v>
      </c>
      <c r="L63" s="75" t="n">
        <v>486</v>
      </c>
      <c r="M63" s="52" t="s">
        <v>94</v>
      </c>
      <c r="N63" s="74"/>
    </row>
    <row r="64" customFormat="false" ht="15.75" hidden="false" customHeight="false" outlineLevel="0" collapsed="false">
      <c r="A64" s="48" t="s">
        <v>187</v>
      </c>
      <c r="B64" s="38" t="s">
        <v>100</v>
      </c>
      <c r="C64" s="70" t="s">
        <v>101</v>
      </c>
      <c r="D64" s="71" t="n">
        <v>1996</v>
      </c>
      <c r="E64" s="76" t="s">
        <v>14</v>
      </c>
      <c r="F64" s="73" t="n">
        <v>81</v>
      </c>
      <c r="G64" s="73" t="n">
        <v>83</v>
      </c>
      <c r="H64" s="73" t="n">
        <v>71</v>
      </c>
      <c r="I64" s="73" t="n">
        <v>84</v>
      </c>
      <c r="J64" s="73" t="n">
        <v>86</v>
      </c>
      <c r="K64" s="74" t="n">
        <v>79</v>
      </c>
      <c r="L64" s="75" t="n">
        <v>484</v>
      </c>
      <c r="M64" s="52" t="s">
        <v>94</v>
      </c>
      <c r="N64" s="74"/>
    </row>
    <row r="65" customFormat="false" ht="15.75" hidden="false" customHeight="false" outlineLevel="0" collapsed="false">
      <c r="A65" s="48" t="s">
        <v>188</v>
      </c>
      <c r="B65" s="38" t="s">
        <v>90</v>
      </c>
      <c r="C65" s="77" t="s">
        <v>91</v>
      </c>
      <c r="D65" s="17" t="n">
        <v>1994</v>
      </c>
      <c r="E65" s="76" t="s">
        <v>14</v>
      </c>
      <c r="F65" s="73" t="n">
        <v>80</v>
      </c>
      <c r="G65" s="73" t="n">
        <v>75</v>
      </c>
      <c r="H65" s="73" t="n">
        <v>72</v>
      </c>
      <c r="I65" s="73" t="n">
        <v>80</v>
      </c>
      <c r="J65" s="73" t="n">
        <v>72</v>
      </c>
      <c r="K65" s="74" t="n">
        <v>85</v>
      </c>
      <c r="L65" s="75" t="n">
        <v>464</v>
      </c>
      <c r="N65" s="74"/>
    </row>
    <row r="66" customFormat="false" ht="15.75" hidden="false" customHeight="false" outlineLevel="0" collapsed="false">
      <c r="A66" s="48" t="s">
        <v>189</v>
      </c>
      <c r="B66" s="38" t="s">
        <v>92</v>
      </c>
      <c r="C66" s="77" t="s">
        <v>93</v>
      </c>
      <c r="D66" s="17" t="n">
        <v>1998</v>
      </c>
      <c r="E66" s="76" t="s">
        <v>14</v>
      </c>
      <c r="F66" s="73" t="n">
        <v>75</v>
      </c>
      <c r="G66" s="73" t="n">
        <v>77</v>
      </c>
      <c r="H66" s="73" t="n">
        <v>81</v>
      </c>
      <c r="I66" s="73" t="n">
        <v>68</v>
      </c>
      <c r="J66" s="73" t="n">
        <v>82</v>
      </c>
      <c r="K66" s="74" t="n">
        <v>75</v>
      </c>
      <c r="L66" s="75" t="n">
        <v>458</v>
      </c>
      <c r="N66" s="74"/>
    </row>
    <row r="67" customFormat="false" ht="15.75" hidden="false" customHeight="false" outlineLevel="0" collapsed="false">
      <c r="A67" s="48" t="s">
        <v>190</v>
      </c>
      <c r="B67" s="38" t="s">
        <v>118</v>
      </c>
      <c r="C67" s="77" t="s">
        <v>119</v>
      </c>
      <c r="D67" s="17" t="n">
        <v>1996</v>
      </c>
      <c r="E67" s="76" t="s">
        <v>14</v>
      </c>
      <c r="F67" s="73" t="n">
        <v>70</v>
      </c>
      <c r="G67" s="73" t="n">
        <v>80</v>
      </c>
      <c r="H67" s="73" t="n">
        <v>67</v>
      </c>
      <c r="I67" s="73" t="n">
        <v>76</v>
      </c>
      <c r="J67" s="73" t="n">
        <v>74</v>
      </c>
      <c r="K67" s="74" t="n">
        <v>78</v>
      </c>
      <c r="L67" s="75" t="n">
        <v>445</v>
      </c>
      <c r="M67" s="52" t="s">
        <v>172</v>
      </c>
    </row>
    <row r="68" s="3" customFormat="true" ht="15.75" hidden="false" customHeight="false" outlineLevel="0" collapsed="false">
      <c r="A68" s="48" t="s">
        <v>191</v>
      </c>
      <c r="B68" s="38" t="s">
        <v>173</v>
      </c>
      <c r="C68" s="77" t="s">
        <v>174</v>
      </c>
      <c r="D68" s="17" t="n">
        <v>1994</v>
      </c>
      <c r="E68" s="76" t="s">
        <v>17</v>
      </c>
      <c r="F68" s="73" t="n">
        <v>65</v>
      </c>
      <c r="G68" s="73" t="n">
        <v>71</v>
      </c>
      <c r="H68" s="73" t="n">
        <v>82</v>
      </c>
      <c r="I68" s="73" t="n">
        <v>76</v>
      </c>
      <c r="J68" s="73" t="n">
        <v>63</v>
      </c>
      <c r="K68" s="74" t="n">
        <v>75</v>
      </c>
      <c r="L68" s="75" t="n">
        <v>432</v>
      </c>
      <c r="M68" s="52"/>
      <c r="N68" s="74"/>
    </row>
    <row r="69" customFormat="false" ht="15.75" hidden="false" customHeight="false" outlineLevel="0" collapsed="false">
      <c r="A69" s="48" t="s">
        <v>192</v>
      </c>
      <c r="B69" s="38" t="s">
        <v>121</v>
      </c>
      <c r="C69" s="77" t="s">
        <v>122</v>
      </c>
      <c r="D69" s="17" t="n">
        <v>1995</v>
      </c>
      <c r="E69" s="76" t="s">
        <v>123</v>
      </c>
      <c r="F69" s="73" t="n">
        <v>66</v>
      </c>
      <c r="G69" s="73" t="n">
        <v>63</v>
      </c>
      <c r="H69" s="73" t="n">
        <v>62</v>
      </c>
      <c r="I69" s="73" t="n">
        <v>73</v>
      </c>
      <c r="J69" s="73" t="n">
        <v>60</v>
      </c>
      <c r="K69" s="74" t="n">
        <v>69</v>
      </c>
      <c r="L69" s="75" t="n">
        <v>393</v>
      </c>
      <c r="N69" s="74"/>
    </row>
    <row r="70" customFormat="false" ht="15.75" hidden="false" customHeight="false" outlineLevel="0" collapsed="false">
      <c r="A70" s="48" t="s">
        <v>193</v>
      </c>
      <c r="B70" s="38" t="s">
        <v>177</v>
      </c>
      <c r="C70" s="77" t="s">
        <v>178</v>
      </c>
      <c r="D70" s="17" t="n">
        <v>1997</v>
      </c>
      <c r="E70" s="76" t="s">
        <v>32</v>
      </c>
      <c r="F70" s="73" t="n">
        <v>54</v>
      </c>
      <c r="G70" s="73" t="n">
        <v>45</v>
      </c>
      <c r="H70" s="73" t="n">
        <v>58</v>
      </c>
      <c r="I70" s="73" t="n">
        <v>59</v>
      </c>
      <c r="J70" s="73" t="n">
        <v>56</v>
      </c>
      <c r="K70" s="74" t="n">
        <v>42</v>
      </c>
      <c r="L70" s="75" t="n">
        <v>314</v>
      </c>
      <c r="N70" s="74"/>
    </row>
    <row r="71" customFormat="false" ht="15.75" hidden="false" customHeight="false" outlineLevel="0" collapsed="false">
      <c r="C71" s="82"/>
      <c r="D71" s="16"/>
      <c r="E71" s="73"/>
      <c r="F71" s="73"/>
      <c r="G71" s="73"/>
      <c r="H71" s="73"/>
      <c r="I71" s="73"/>
      <c r="J71" s="73"/>
      <c r="K71" s="83"/>
      <c r="L71" s="73"/>
      <c r="N71" s="83"/>
    </row>
    <row r="72" customFormat="false" ht="15.75" hidden="false" customHeight="false" outlineLevel="0" collapsed="false">
      <c r="B72" s="36"/>
      <c r="C72" s="20"/>
      <c r="D72" s="5"/>
      <c r="E72" s="2"/>
      <c r="F72" s="73"/>
      <c r="G72" s="73"/>
      <c r="H72" s="73"/>
      <c r="I72" s="73"/>
      <c r="J72" s="73"/>
      <c r="K72" s="83"/>
      <c r="L72" s="73"/>
      <c r="N72" s="83"/>
    </row>
    <row r="73" customFormat="false" ht="15.75" hidden="false" customHeight="false" outlineLevel="0" collapsed="false">
      <c r="C73" s="48"/>
      <c r="D73" s="31"/>
      <c r="E73" s="73"/>
      <c r="F73" s="73"/>
      <c r="G73" s="73"/>
      <c r="H73" s="73"/>
      <c r="I73" s="73"/>
      <c r="J73" s="73"/>
      <c r="K73" s="83"/>
      <c r="L73" s="73"/>
      <c r="N73" s="83"/>
    </row>
    <row r="74" customFormat="false" ht="15.75" hidden="false" customHeight="false" outlineLevel="0" collapsed="false">
      <c r="C74" s="82"/>
      <c r="D74" s="16"/>
      <c r="E74" s="71"/>
      <c r="F74" s="71"/>
      <c r="G74" s="71"/>
      <c r="H74" s="71"/>
      <c r="I74" s="71"/>
      <c r="J74" s="71"/>
      <c r="K74" s="83"/>
      <c r="L74" s="73"/>
      <c r="N74" s="83"/>
    </row>
    <row r="75" customFormat="false" ht="15.75" hidden="false" customHeight="false" outlineLevel="0" collapsed="false">
      <c r="C75" s="82"/>
      <c r="D75" s="16"/>
      <c r="E75" s="71"/>
      <c r="F75" s="71"/>
      <c r="G75" s="71"/>
      <c r="H75" s="71"/>
      <c r="I75" s="71"/>
      <c r="J75" s="71"/>
      <c r="K75" s="83"/>
      <c r="L75" s="73"/>
      <c r="N75" s="83"/>
    </row>
    <row r="76" customFormat="false" ht="15.75" hidden="false" customHeight="false" outlineLevel="0" collapsed="false">
      <c r="C76" s="48"/>
      <c r="D76" s="31"/>
      <c r="E76" s="73"/>
      <c r="F76" s="73"/>
      <c r="G76" s="73"/>
      <c r="H76" s="73"/>
      <c r="I76" s="73"/>
      <c r="J76" s="73"/>
      <c r="K76" s="83"/>
      <c r="L76" s="73"/>
      <c r="N76" s="83"/>
    </row>
    <row r="77" customFormat="false" ht="15.75" hidden="false" customHeight="false" outlineLevel="0" collapsed="false">
      <c r="C77" s="82"/>
      <c r="D77" s="16"/>
      <c r="E77" s="73"/>
      <c r="F77" s="73"/>
      <c r="G77" s="73"/>
      <c r="H77" s="73"/>
      <c r="I77" s="73"/>
      <c r="J77" s="73"/>
      <c r="K77" s="83"/>
      <c r="L77" s="73"/>
      <c r="N77" s="83"/>
    </row>
    <row r="78" customFormat="false" ht="15.75" hidden="false" customHeight="false" outlineLevel="0" collapsed="false">
      <c r="B78" s="36"/>
      <c r="C78" s="20"/>
      <c r="D78" s="5"/>
      <c r="E78" s="2"/>
      <c r="F78" s="73"/>
      <c r="G78" s="73"/>
      <c r="H78" s="73"/>
      <c r="I78" s="73"/>
      <c r="J78" s="73"/>
      <c r="K78" s="83"/>
      <c r="L78" s="73"/>
      <c r="N78" s="83"/>
    </row>
    <row r="79" customFormat="false" ht="15.75" hidden="false" customHeight="false" outlineLevel="0" collapsed="false">
      <c r="C79" s="82"/>
      <c r="D79" s="16"/>
      <c r="E79" s="71"/>
      <c r="F79" s="71"/>
      <c r="G79" s="71"/>
      <c r="H79" s="71"/>
      <c r="I79" s="71"/>
      <c r="J79" s="71"/>
      <c r="K79" s="83"/>
      <c r="L79" s="73"/>
      <c r="N79" s="83"/>
    </row>
    <row r="80" customFormat="false" ht="15.75" hidden="false" customHeight="false" outlineLevel="0" collapsed="false">
      <c r="B80" s="36"/>
      <c r="C80" s="20"/>
      <c r="D80" s="5"/>
      <c r="E80" s="2"/>
      <c r="F80" s="73"/>
      <c r="G80" s="73"/>
      <c r="H80" s="73"/>
      <c r="I80" s="73"/>
      <c r="J80" s="73"/>
      <c r="K80" s="83"/>
      <c r="L80" s="73"/>
      <c r="N80" s="83"/>
    </row>
    <row r="81" customFormat="false" ht="15.75" hidden="false" customHeight="false" outlineLevel="0" collapsed="false">
      <c r="C81" s="48"/>
      <c r="D81" s="31"/>
      <c r="E81" s="73"/>
      <c r="F81" s="73"/>
      <c r="G81" s="73"/>
      <c r="H81" s="73"/>
      <c r="I81" s="73"/>
      <c r="J81" s="73"/>
      <c r="K81" s="83"/>
      <c r="L81" s="71"/>
      <c r="N81" s="79"/>
    </row>
    <row r="82" customFormat="false" ht="15.75" hidden="false" customHeight="false" outlineLevel="0" collapsed="false">
      <c r="C82" s="82"/>
      <c r="D82" s="16"/>
      <c r="E82" s="71"/>
      <c r="F82" s="71"/>
      <c r="G82" s="71"/>
      <c r="H82" s="71"/>
      <c r="I82" s="71"/>
      <c r="J82" s="71"/>
      <c r="K82" s="83"/>
      <c r="L82" s="71"/>
      <c r="N82" s="79"/>
    </row>
    <row r="83" customFormat="false" ht="15.75" hidden="false" customHeight="false" outlineLevel="0" collapsed="false">
      <c r="C83" s="48"/>
      <c r="D83" s="31"/>
      <c r="E83" s="73"/>
      <c r="F83" s="73"/>
      <c r="G83" s="73"/>
      <c r="H83" s="73"/>
      <c r="I83" s="73"/>
      <c r="J83" s="73"/>
      <c r="K83" s="83"/>
      <c r="L83" s="71"/>
      <c r="N83" s="79"/>
    </row>
    <row r="84" customFormat="false" ht="15.75" hidden="false" customHeight="false" outlineLevel="0" collapsed="false">
      <c r="C84" s="48"/>
      <c r="D84" s="31"/>
      <c r="E84" s="73"/>
      <c r="F84" s="73"/>
      <c r="G84" s="73"/>
      <c r="H84" s="73"/>
      <c r="I84" s="73"/>
      <c r="J84" s="73"/>
      <c r="K84" s="83"/>
      <c r="L84" s="71"/>
      <c r="N84" s="79"/>
    </row>
    <row r="85" customFormat="false" ht="15.75" hidden="false" customHeight="false" outlineLevel="0" collapsed="false">
      <c r="C85" s="48"/>
      <c r="D85" s="31"/>
      <c r="E85" s="73"/>
      <c r="F85" s="73"/>
      <c r="G85" s="73"/>
      <c r="H85" s="73"/>
      <c r="I85" s="73"/>
      <c r="J85" s="73"/>
      <c r="K85" s="83"/>
      <c r="L85" s="71"/>
      <c r="N85" s="79"/>
    </row>
    <row r="86" customFormat="false" ht="15.75" hidden="false" customHeight="false" outlineLevel="0" collapsed="false">
      <c r="C86" s="84"/>
      <c r="D86" s="71"/>
      <c r="E86" s="71"/>
      <c r="F86" s="71"/>
      <c r="G86" s="71"/>
      <c r="H86" s="71"/>
      <c r="I86" s="71"/>
      <c r="J86" s="71"/>
      <c r="K86" s="79"/>
      <c r="L86" s="71"/>
      <c r="N86" s="79"/>
    </row>
    <row r="87" customFormat="false" ht="15.75" hidden="false" customHeight="false" outlineLevel="0" collapsed="false">
      <c r="C87" s="84"/>
      <c r="D87" s="71"/>
      <c r="E87" s="71"/>
      <c r="F87" s="71"/>
      <c r="G87" s="71"/>
      <c r="H87" s="71"/>
      <c r="I87" s="71"/>
      <c r="J87" s="71"/>
      <c r="K87" s="79"/>
      <c r="L87" s="71"/>
      <c r="N87" s="79"/>
    </row>
    <row r="88" customFormat="false" ht="15.75" hidden="false" customHeight="false" outlineLevel="0" collapsed="false">
      <c r="C88" s="84"/>
      <c r="D88" s="71"/>
      <c r="E88" s="71"/>
      <c r="F88" s="71"/>
      <c r="G88" s="71"/>
      <c r="H88" s="71"/>
      <c r="I88" s="71"/>
      <c r="J88" s="71"/>
      <c r="K88" s="79"/>
      <c r="L88" s="71"/>
      <c r="N88" s="79"/>
    </row>
    <row r="89" customFormat="false" ht="15.75" hidden="false" customHeight="false" outlineLevel="0" collapsed="false">
      <c r="C89" s="84"/>
      <c r="D89" s="71"/>
      <c r="E89" s="71"/>
      <c r="F89" s="71"/>
      <c r="G89" s="71"/>
      <c r="H89" s="71"/>
      <c r="I89" s="71"/>
      <c r="J89" s="71"/>
      <c r="K89" s="79"/>
      <c r="L89" s="71"/>
      <c r="N89" s="79"/>
    </row>
    <row r="90" customFormat="false" ht="15.75" hidden="false" customHeight="false" outlineLevel="0" collapsed="false">
      <c r="C90" s="84"/>
      <c r="D90" s="71"/>
      <c r="E90" s="71"/>
      <c r="F90" s="71"/>
      <c r="G90" s="71"/>
      <c r="H90" s="71"/>
      <c r="I90" s="71"/>
      <c r="J90" s="71"/>
      <c r="K90" s="79"/>
      <c r="L90" s="71"/>
      <c r="N90" s="79"/>
    </row>
    <row r="91" customFormat="false" ht="15.75" hidden="false" customHeight="false" outlineLevel="0" collapsed="false">
      <c r="C91" s="84"/>
      <c r="D91" s="71"/>
      <c r="E91" s="71"/>
      <c r="F91" s="71"/>
      <c r="G91" s="71"/>
      <c r="H91" s="71"/>
      <c r="I91" s="71"/>
      <c r="J91" s="71"/>
      <c r="K91" s="79"/>
      <c r="L91" s="71"/>
      <c r="N91" s="79"/>
    </row>
    <row r="92" customFormat="false" ht="15.75" hidden="false" customHeight="false" outlineLevel="0" collapsed="false">
      <c r="C92" s="84"/>
      <c r="D92" s="71"/>
      <c r="E92" s="71"/>
      <c r="F92" s="71"/>
      <c r="G92" s="71"/>
      <c r="H92" s="71"/>
      <c r="I92" s="71"/>
      <c r="J92" s="71"/>
      <c r="K92" s="79"/>
      <c r="L92" s="71"/>
      <c r="N92" s="79"/>
    </row>
    <row r="93" customFormat="false" ht="15.75" hidden="false" customHeight="false" outlineLevel="0" collapsed="false">
      <c r="C93" s="84"/>
      <c r="D93" s="71"/>
      <c r="E93" s="71"/>
      <c r="F93" s="71"/>
      <c r="G93" s="71"/>
      <c r="H93" s="71"/>
      <c r="I93" s="71"/>
      <c r="J93" s="71"/>
      <c r="K93" s="79"/>
      <c r="L93" s="71"/>
      <c r="N93" s="79"/>
    </row>
    <row r="94" customFormat="false" ht="15.75" hidden="false" customHeight="false" outlineLevel="0" collapsed="false">
      <c r="C94" s="84"/>
      <c r="D94" s="71"/>
      <c r="E94" s="71"/>
      <c r="F94" s="71"/>
      <c r="G94" s="71"/>
      <c r="H94" s="71"/>
      <c r="I94" s="71"/>
      <c r="J94" s="71"/>
      <c r="K94" s="79"/>
      <c r="L94" s="71"/>
      <c r="N94" s="79"/>
    </row>
    <row r="95" customFormat="false" ht="15.75" hidden="false" customHeight="false" outlineLevel="0" collapsed="false">
      <c r="C95" s="84"/>
      <c r="D95" s="71"/>
      <c r="E95" s="71"/>
      <c r="F95" s="71"/>
      <c r="G95" s="71"/>
      <c r="H95" s="71"/>
      <c r="I95" s="71"/>
      <c r="J95" s="71"/>
      <c r="K95" s="79"/>
      <c r="L95" s="71"/>
      <c r="N95" s="79"/>
    </row>
    <row r="96" customFormat="false" ht="15.75" hidden="false" customHeight="false" outlineLevel="0" collapsed="false">
      <c r="C96" s="84"/>
      <c r="D96" s="71"/>
      <c r="E96" s="71"/>
      <c r="F96" s="71"/>
      <c r="G96" s="71"/>
      <c r="H96" s="71"/>
      <c r="I96" s="71"/>
      <c r="J96" s="71"/>
      <c r="K96" s="79"/>
      <c r="L96" s="71"/>
      <c r="N96" s="79"/>
    </row>
    <row r="97" customFormat="false" ht="15.75" hidden="false" customHeight="false" outlineLevel="0" collapsed="false">
      <c r="C97" s="84"/>
      <c r="D97" s="71"/>
      <c r="E97" s="71"/>
      <c r="F97" s="71"/>
      <c r="G97" s="71"/>
      <c r="H97" s="71"/>
      <c r="I97" s="71"/>
      <c r="J97" s="71"/>
      <c r="K97" s="79"/>
      <c r="L97" s="71"/>
      <c r="N97" s="79"/>
    </row>
    <row r="98" customFormat="false" ht="15.75" hidden="false" customHeight="false" outlineLevel="0" collapsed="false">
      <c r="C98" s="84"/>
      <c r="D98" s="71"/>
      <c r="E98" s="71"/>
      <c r="F98" s="71"/>
      <c r="G98" s="71"/>
      <c r="H98" s="71"/>
      <c r="I98" s="71"/>
      <c r="J98" s="71"/>
      <c r="K98" s="79"/>
      <c r="L98" s="71"/>
      <c r="N98" s="79"/>
    </row>
    <row r="99" customFormat="false" ht="15.75" hidden="false" customHeight="false" outlineLevel="0" collapsed="false">
      <c r="C99" s="84"/>
      <c r="D99" s="71"/>
      <c r="E99" s="71"/>
      <c r="F99" s="71"/>
      <c r="G99" s="71"/>
      <c r="H99" s="71"/>
      <c r="I99" s="71"/>
      <c r="J99" s="71"/>
      <c r="K99" s="79"/>
      <c r="L99" s="71"/>
      <c r="N99" s="79"/>
    </row>
    <row r="100" customFormat="false" ht="15.75" hidden="false" customHeight="false" outlineLevel="0" collapsed="false">
      <c r="C100" s="84"/>
      <c r="D100" s="71"/>
      <c r="E100" s="71"/>
      <c r="F100" s="71"/>
      <c r="G100" s="71"/>
      <c r="H100" s="71"/>
      <c r="I100" s="71"/>
      <c r="J100" s="71"/>
      <c r="K100" s="79"/>
      <c r="L100" s="71"/>
      <c r="N100" s="79"/>
    </row>
    <row r="101" customFormat="false" ht="15.75" hidden="false" customHeight="false" outlineLevel="0" collapsed="false">
      <c r="C101" s="84"/>
      <c r="D101" s="71"/>
      <c r="E101" s="71"/>
      <c r="F101" s="71"/>
      <c r="G101" s="71"/>
      <c r="H101" s="71"/>
      <c r="I101" s="71"/>
      <c r="J101" s="71"/>
      <c r="K101" s="79"/>
      <c r="L101" s="71"/>
      <c r="N101" s="79"/>
    </row>
    <row r="102" customFormat="false" ht="15.75" hidden="false" customHeight="false" outlineLevel="0" collapsed="false">
      <c r="C102" s="84"/>
      <c r="D102" s="71"/>
      <c r="E102" s="71"/>
      <c r="F102" s="71"/>
      <c r="G102" s="71"/>
      <c r="H102" s="71"/>
      <c r="I102" s="71"/>
      <c r="J102" s="71"/>
      <c r="K102" s="79"/>
      <c r="L102" s="71"/>
      <c r="N102" s="79"/>
    </row>
    <row r="103" customFormat="false" ht="15.75" hidden="false" customHeight="false" outlineLevel="0" collapsed="false">
      <c r="C103" s="84"/>
      <c r="D103" s="71"/>
      <c r="E103" s="71"/>
      <c r="F103" s="71"/>
      <c r="G103" s="71"/>
      <c r="H103" s="71"/>
      <c r="I103" s="71"/>
      <c r="J103" s="71"/>
      <c r="K103" s="79"/>
      <c r="L103" s="71"/>
      <c r="N103" s="79"/>
    </row>
    <row r="104" customFormat="false" ht="15.75" hidden="false" customHeight="false" outlineLevel="0" collapsed="false">
      <c r="C104" s="84"/>
      <c r="D104" s="71"/>
      <c r="E104" s="71"/>
      <c r="F104" s="71"/>
      <c r="G104" s="71"/>
      <c r="H104" s="71"/>
      <c r="I104" s="71"/>
      <c r="J104" s="71"/>
      <c r="K104" s="79"/>
      <c r="L104" s="71"/>
      <c r="N104" s="79"/>
    </row>
    <row r="105" customFormat="false" ht="15.75" hidden="false" customHeight="false" outlineLevel="0" collapsed="false">
      <c r="C105" s="84"/>
      <c r="D105" s="71"/>
      <c r="E105" s="71"/>
      <c r="F105" s="71"/>
      <c r="G105" s="71"/>
      <c r="H105" s="71"/>
      <c r="I105" s="71"/>
      <c r="J105" s="71"/>
      <c r="K105" s="79"/>
      <c r="L105" s="71"/>
      <c r="N105" s="79"/>
    </row>
    <row r="106" customFormat="false" ht="15.75" hidden="false" customHeight="false" outlineLevel="0" collapsed="false">
      <c r="C106" s="84"/>
      <c r="D106" s="71"/>
      <c r="E106" s="71"/>
      <c r="F106" s="71"/>
      <c r="G106" s="71"/>
      <c r="H106" s="71"/>
      <c r="I106" s="71"/>
      <c r="J106" s="71"/>
      <c r="K106" s="79"/>
      <c r="L106" s="71"/>
      <c r="N106" s="79"/>
    </row>
    <row r="107" customFormat="false" ht="15.75" hidden="false" customHeight="false" outlineLevel="0" collapsed="false">
      <c r="C107" s="84"/>
      <c r="D107" s="71"/>
      <c r="E107" s="71"/>
      <c r="F107" s="71"/>
      <c r="G107" s="71"/>
      <c r="H107" s="71"/>
      <c r="I107" s="71"/>
      <c r="J107" s="71"/>
      <c r="K107" s="79"/>
      <c r="L107" s="71"/>
      <c r="N107" s="79"/>
    </row>
    <row r="108" customFormat="false" ht="15.75" hidden="false" customHeight="false" outlineLevel="0" collapsed="false">
      <c r="C108" s="84"/>
      <c r="D108" s="71"/>
      <c r="E108" s="71"/>
      <c r="F108" s="71"/>
      <c r="G108" s="71"/>
      <c r="H108" s="71"/>
      <c r="I108" s="71"/>
      <c r="J108" s="71"/>
      <c r="K108" s="79"/>
      <c r="L108" s="71"/>
      <c r="N108" s="79"/>
    </row>
    <row r="109" customFormat="false" ht="15.75" hidden="false" customHeight="false" outlineLevel="0" collapsed="false">
      <c r="C109" s="84"/>
      <c r="D109" s="71"/>
      <c r="E109" s="71"/>
      <c r="F109" s="71"/>
      <c r="G109" s="71"/>
      <c r="H109" s="71"/>
      <c r="I109" s="71"/>
      <c r="J109" s="71"/>
      <c r="K109" s="79"/>
      <c r="L109" s="71"/>
      <c r="N109" s="79"/>
    </row>
    <row r="110" customFormat="false" ht="15.75" hidden="false" customHeight="false" outlineLevel="0" collapsed="false">
      <c r="C110" s="84"/>
      <c r="D110" s="38"/>
      <c r="E110" s="71"/>
      <c r="F110" s="71"/>
      <c r="G110" s="71"/>
      <c r="H110" s="71"/>
      <c r="I110" s="71"/>
      <c r="J110" s="71"/>
      <c r="K110" s="79"/>
      <c r="L110" s="71"/>
      <c r="N110" s="79"/>
    </row>
    <row r="111" customFormat="false" ht="15.75" hidden="false" customHeight="false" outlineLevel="0" collapsed="false">
      <c r="C111" s="84"/>
      <c r="D111" s="38"/>
      <c r="E111" s="71"/>
      <c r="F111" s="71"/>
      <c r="G111" s="71"/>
      <c r="H111" s="71"/>
      <c r="I111" s="71"/>
      <c r="J111" s="71"/>
      <c r="K111" s="79"/>
      <c r="L111" s="71"/>
      <c r="N111" s="79"/>
    </row>
    <row r="112" customFormat="false" ht="15.75" hidden="false" customHeight="false" outlineLevel="0" collapsed="false">
      <c r="C112" s="84"/>
      <c r="D112" s="38"/>
      <c r="E112" s="71"/>
      <c r="F112" s="71"/>
      <c r="G112" s="71"/>
      <c r="H112" s="71"/>
      <c r="I112" s="71"/>
      <c r="J112" s="71"/>
      <c r="K112" s="79"/>
      <c r="L112" s="71"/>
      <c r="N112" s="79"/>
    </row>
    <row r="113" customFormat="false" ht="15.75" hidden="false" customHeight="false" outlineLevel="0" collapsed="false">
      <c r="C113" s="84"/>
      <c r="D113" s="38"/>
      <c r="E113" s="71"/>
      <c r="F113" s="71"/>
      <c r="G113" s="71"/>
      <c r="H113" s="71"/>
      <c r="I113" s="71"/>
      <c r="J113" s="71"/>
      <c r="K113" s="79"/>
      <c r="L113" s="71"/>
      <c r="N113" s="79"/>
    </row>
    <row r="114" customFormat="false" ht="15.75" hidden="false" customHeight="false" outlineLevel="0" collapsed="false">
      <c r="C114" s="84"/>
      <c r="D114" s="38"/>
      <c r="E114" s="71"/>
      <c r="F114" s="71"/>
      <c r="G114" s="71"/>
      <c r="H114" s="71"/>
      <c r="I114" s="71"/>
      <c r="J114" s="71"/>
      <c r="K114" s="79"/>
      <c r="L114" s="71"/>
      <c r="N114" s="79"/>
    </row>
    <row r="115" customFormat="false" ht="15.75" hidden="false" customHeight="false" outlineLevel="0" collapsed="false">
      <c r="C115" s="84"/>
      <c r="D115" s="38"/>
      <c r="E115" s="71"/>
      <c r="F115" s="71"/>
      <c r="G115" s="71"/>
      <c r="H115" s="71"/>
      <c r="I115" s="71"/>
      <c r="J115" s="71"/>
      <c r="K115" s="79"/>
      <c r="L115" s="71"/>
      <c r="N115" s="79"/>
    </row>
    <row r="116" customFormat="false" ht="15.75" hidden="false" customHeight="false" outlineLevel="0" collapsed="false">
      <c r="C116" s="84"/>
      <c r="D116" s="38"/>
      <c r="E116" s="71"/>
      <c r="F116" s="71"/>
      <c r="G116" s="71"/>
      <c r="H116" s="71"/>
      <c r="I116" s="71"/>
      <c r="J116" s="71"/>
      <c r="K116" s="79"/>
      <c r="L116" s="71"/>
      <c r="N116" s="79"/>
    </row>
    <row r="117" customFormat="false" ht="15.75" hidden="false" customHeight="false" outlineLevel="0" collapsed="false">
      <c r="C117" s="84"/>
      <c r="D117" s="38"/>
      <c r="E117" s="71"/>
      <c r="F117" s="71"/>
      <c r="G117" s="71"/>
      <c r="H117" s="71"/>
      <c r="I117" s="71"/>
      <c r="J117" s="71"/>
      <c r="K117" s="79"/>
      <c r="L117" s="71"/>
      <c r="N117" s="79"/>
    </row>
    <row r="118" customFormat="false" ht="15.75" hidden="false" customHeight="false" outlineLevel="0" collapsed="false">
      <c r="C118" s="84"/>
      <c r="D118" s="38"/>
      <c r="E118" s="71"/>
      <c r="F118" s="71"/>
      <c r="G118" s="71"/>
      <c r="H118" s="71"/>
      <c r="I118" s="71"/>
      <c r="J118" s="71"/>
      <c r="K118" s="79"/>
      <c r="L118" s="71"/>
      <c r="N118" s="79"/>
    </row>
    <row r="119" customFormat="false" ht="15.75" hidden="false" customHeight="false" outlineLevel="0" collapsed="false">
      <c r="C119" s="84"/>
      <c r="D119" s="38"/>
      <c r="E119" s="71"/>
      <c r="F119" s="71"/>
      <c r="G119" s="71"/>
      <c r="H119" s="71"/>
      <c r="I119" s="71"/>
      <c r="J119" s="71"/>
      <c r="K119" s="79"/>
      <c r="L119" s="71"/>
      <c r="N119" s="79"/>
    </row>
    <row r="120" customFormat="false" ht="15.75" hidden="false" customHeight="false" outlineLevel="0" collapsed="false">
      <c r="C120" s="84"/>
      <c r="D120" s="38"/>
      <c r="E120" s="71"/>
      <c r="F120" s="71"/>
      <c r="G120" s="71"/>
      <c r="H120" s="71"/>
      <c r="I120" s="71"/>
      <c r="J120" s="71"/>
      <c r="K120" s="79"/>
      <c r="L120" s="71"/>
      <c r="N120" s="79"/>
    </row>
    <row r="121" customFormat="false" ht="15.75" hidden="false" customHeight="false" outlineLevel="0" collapsed="false">
      <c r="C121" s="84"/>
      <c r="D121" s="38"/>
      <c r="E121" s="71"/>
      <c r="F121" s="71"/>
      <c r="G121" s="71"/>
      <c r="H121" s="71"/>
      <c r="I121" s="71"/>
      <c r="J121" s="71"/>
      <c r="K121" s="79"/>
      <c r="L121" s="71"/>
      <c r="N121" s="79"/>
    </row>
    <row r="122" customFormat="false" ht="15.75" hidden="false" customHeight="false" outlineLevel="0" collapsed="false">
      <c r="C122" s="84"/>
      <c r="D122" s="38"/>
      <c r="E122" s="71"/>
      <c r="F122" s="71"/>
      <c r="G122" s="71"/>
      <c r="H122" s="71"/>
      <c r="I122" s="71"/>
      <c r="J122" s="71"/>
      <c r="K122" s="79"/>
      <c r="L122" s="71"/>
      <c r="N122" s="79"/>
    </row>
    <row r="123" customFormat="false" ht="15.75" hidden="false" customHeight="false" outlineLevel="0" collapsed="false">
      <c r="C123" s="84"/>
      <c r="D123" s="38"/>
      <c r="E123" s="71"/>
      <c r="F123" s="71"/>
      <c r="G123" s="71"/>
      <c r="H123" s="71"/>
      <c r="I123" s="71"/>
      <c r="J123" s="71"/>
      <c r="K123" s="79"/>
      <c r="L123" s="71"/>
      <c r="N123" s="79"/>
    </row>
    <row r="124" customFormat="false" ht="15.75" hidden="false" customHeight="false" outlineLevel="0" collapsed="false">
      <c r="C124" s="84"/>
      <c r="D124" s="38"/>
      <c r="E124" s="71"/>
      <c r="F124" s="71"/>
      <c r="G124" s="71"/>
      <c r="H124" s="71"/>
      <c r="I124" s="71"/>
      <c r="J124" s="71"/>
      <c r="K124" s="79"/>
      <c r="L124" s="71"/>
      <c r="N124" s="79"/>
    </row>
    <row r="125" customFormat="false" ht="15.75" hidden="false" customHeight="false" outlineLevel="0" collapsed="false">
      <c r="C125" s="84"/>
      <c r="D125" s="38"/>
      <c r="E125" s="71"/>
      <c r="F125" s="71"/>
      <c r="G125" s="71"/>
      <c r="H125" s="71"/>
      <c r="I125" s="71"/>
      <c r="J125" s="71"/>
      <c r="K125" s="79"/>
      <c r="L125" s="71"/>
      <c r="N125" s="79"/>
    </row>
    <row r="126" customFormat="false" ht="15.75" hidden="false" customHeight="false" outlineLevel="0" collapsed="false">
      <c r="C126" s="84"/>
      <c r="D126" s="38"/>
      <c r="E126" s="71"/>
      <c r="F126" s="71"/>
      <c r="G126" s="71"/>
      <c r="H126" s="71"/>
      <c r="I126" s="71"/>
      <c r="J126" s="71"/>
      <c r="K126" s="79"/>
      <c r="L126" s="71"/>
      <c r="N126" s="79"/>
    </row>
    <row r="127" customFormat="false" ht="15.75" hidden="false" customHeight="false" outlineLevel="0" collapsed="false">
      <c r="C127" s="84"/>
      <c r="D127" s="38"/>
      <c r="E127" s="71"/>
      <c r="F127" s="71"/>
      <c r="G127" s="71"/>
      <c r="H127" s="71"/>
      <c r="I127" s="71"/>
      <c r="J127" s="71"/>
      <c r="K127" s="79"/>
      <c r="L127" s="71"/>
      <c r="N127" s="79"/>
    </row>
    <row r="128" customFormat="false" ht="15.75" hidden="false" customHeight="false" outlineLevel="0" collapsed="false">
      <c r="C128" s="84"/>
      <c r="D128" s="38"/>
      <c r="E128" s="71"/>
      <c r="F128" s="71"/>
      <c r="G128" s="71"/>
      <c r="H128" s="71"/>
      <c r="I128" s="71"/>
      <c r="J128" s="71"/>
      <c r="K128" s="79"/>
      <c r="L128" s="71"/>
      <c r="N128" s="79"/>
    </row>
    <row r="129" customFormat="false" ht="15.75" hidden="false" customHeight="false" outlineLevel="0" collapsed="false">
      <c r="C129" s="84"/>
      <c r="D129" s="38"/>
      <c r="E129" s="71"/>
      <c r="F129" s="71"/>
      <c r="G129" s="71"/>
      <c r="H129" s="71"/>
      <c r="I129" s="71"/>
      <c r="J129" s="71"/>
      <c r="K129" s="79"/>
      <c r="L129" s="71"/>
      <c r="N129" s="79"/>
    </row>
    <row r="130" customFormat="false" ht="15.75" hidden="false" customHeight="false" outlineLevel="0" collapsed="false">
      <c r="C130" s="84"/>
      <c r="D130" s="38"/>
      <c r="E130" s="71"/>
      <c r="F130" s="71"/>
      <c r="G130" s="71"/>
      <c r="H130" s="71"/>
      <c r="I130" s="71"/>
      <c r="J130" s="71"/>
      <c r="K130" s="79"/>
      <c r="L130" s="71"/>
      <c r="N130" s="79"/>
    </row>
    <row r="131" customFormat="false" ht="15.75" hidden="false" customHeight="false" outlineLevel="0" collapsed="false">
      <c r="C131" s="84"/>
      <c r="D131" s="38"/>
      <c r="E131" s="71"/>
      <c r="F131" s="71"/>
      <c r="G131" s="71"/>
      <c r="H131" s="71"/>
      <c r="I131" s="71"/>
      <c r="J131" s="71"/>
      <c r="K131" s="79"/>
      <c r="L131" s="71"/>
      <c r="N131" s="79"/>
    </row>
    <row r="132" customFormat="false" ht="15.75" hidden="false" customHeight="false" outlineLevel="0" collapsed="false">
      <c r="C132" s="84"/>
      <c r="D132" s="38"/>
      <c r="E132" s="71"/>
      <c r="F132" s="71"/>
      <c r="G132" s="71"/>
      <c r="H132" s="71"/>
      <c r="I132" s="71"/>
      <c r="J132" s="71"/>
      <c r="K132" s="79"/>
      <c r="L132" s="71"/>
      <c r="N132" s="79"/>
    </row>
    <row r="133" customFormat="false" ht="15.75" hidden="false" customHeight="false" outlineLevel="0" collapsed="false">
      <c r="C133" s="84"/>
      <c r="D133" s="38"/>
      <c r="E133" s="71"/>
      <c r="F133" s="71"/>
      <c r="G133" s="71"/>
      <c r="H133" s="71"/>
      <c r="I133" s="71"/>
      <c r="J133" s="71"/>
      <c r="K133" s="79"/>
      <c r="L133" s="71"/>
      <c r="N133" s="79"/>
    </row>
    <row r="134" customFormat="false" ht="15.75" hidden="false" customHeight="false" outlineLevel="0" collapsed="false">
      <c r="C134" s="84"/>
      <c r="D134" s="38"/>
      <c r="E134" s="71"/>
      <c r="F134" s="71"/>
      <c r="G134" s="71"/>
      <c r="H134" s="71"/>
      <c r="I134" s="71"/>
      <c r="J134" s="71"/>
      <c r="K134" s="79"/>
      <c r="L134" s="71"/>
      <c r="N134" s="79"/>
    </row>
    <row r="135" customFormat="false" ht="15.75" hidden="false" customHeight="false" outlineLevel="0" collapsed="false">
      <c r="C135" s="84"/>
      <c r="D135" s="38"/>
      <c r="E135" s="71"/>
      <c r="F135" s="71"/>
      <c r="G135" s="71"/>
      <c r="H135" s="71"/>
      <c r="I135" s="71"/>
      <c r="J135" s="71"/>
      <c r="K135" s="79"/>
      <c r="L135" s="71"/>
      <c r="N135" s="79"/>
    </row>
    <row r="136" customFormat="false" ht="15.75" hidden="false" customHeight="false" outlineLevel="0" collapsed="false">
      <c r="C136" s="84"/>
      <c r="D136" s="38"/>
      <c r="E136" s="71"/>
      <c r="F136" s="71"/>
      <c r="G136" s="71"/>
      <c r="H136" s="71"/>
      <c r="I136" s="71"/>
      <c r="J136" s="71"/>
      <c r="K136" s="79"/>
      <c r="L136" s="71"/>
      <c r="N136" s="79"/>
    </row>
    <row r="137" customFormat="false" ht="15.75" hidden="false" customHeight="false" outlineLevel="0" collapsed="false">
      <c r="C137" s="84"/>
      <c r="D137" s="38"/>
      <c r="E137" s="71"/>
      <c r="F137" s="71"/>
      <c r="G137" s="71"/>
      <c r="H137" s="71"/>
      <c r="I137" s="71"/>
      <c r="J137" s="71"/>
      <c r="K137" s="79"/>
      <c r="L137" s="71"/>
      <c r="N137" s="79"/>
    </row>
    <row r="138" customFormat="false" ht="15.75" hidden="false" customHeight="false" outlineLevel="0" collapsed="false">
      <c r="C138" s="84"/>
      <c r="D138" s="38"/>
      <c r="E138" s="71"/>
      <c r="F138" s="71"/>
      <c r="G138" s="71"/>
      <c r="H138" s="71"/>
      <c r="I138" s="71"/>
      <c r="J138" s="71"/>
      <c r="K138" s="79"/>
      <c r="L138" s="71"/>
      <c r="N138" s="79"/>
    </row>
    <row r="139" customFormat="false" ht="15.75" hidden="false" customHeight="false" outlineLevel="0" collapsed="false">
      <c r="C139" s="84"/>
      <c r="D139" s="38"/>
      <c r="E139" s="71"/>
      <c r="F139" s="71"/>
      <c r="G139" s="71"/>
      <c r="H139" s="71"/>
      <c r="I139" s="71"/>
      <c r="J139" s="71"/>
      <c r="K139" s="79"/>
      <c r="L139" s="71"/>
      <c r="N139" s="79"/>
    </row>
    <row r="140" customFormat="false" ht="15.75" hidden="false" customHeight="false" outlineLevel="0" collapsed="false">
      <c r="C140" s="84"/>
      <c r="D140" s="38"/>
      <c r="E140" s="71"/>
      <c r="F140" s="71"/>
      <c r="G140" s="71"/>
      <c r="H140" s="71"/>
      <c r="I140" s="71"/>
      <c r="J140" s="71"/>
      <c r="K140" s="79"/>
      <c r="L140" s="71"/>
      <c r="N140" s="79"/>
    </row>
    <row r="141" customFormat="false" ht="15.75" hidden="false" customHeight="false" outlineLevel="0" collapsed="false">
      <c r="C141" s="84"/>
      <c r="D141" s="38"/>
      <c r="E141" s="71"/>
      <c r="F141" s="71"/>
      <c r="G141" s="71"/>
      <c r="H141" s="71"/>
      <c r="I141" s="71"/>
      <c r="J141" s="71"/>
      <c r="K141" s="79"/>
      <c r="L141" s="71"/>
      <c r="N141" s="79"/>
    </row>
    <row r="142" customFormat="false" ht="15.75" hidden="false" customHeight="false" outlineLevel="0" collapsed="false">
      <c r="C142" s="84"/>
      <c r="D142" s="38"/>
      <c r="E142" s="71"/>
      <c r="F142" s="71"/>
      <c r="G142" s="71"/>
      <c r="H142" s="71"/>
      <c r="I142" s="71"/>
      <c r="J142" s="71"/>
      <c r="K142" s="79"/>
      <c r="L142" s="71"/>
      <c r="N142" s="79"/>
    </row>
    <row r="143" customFormat="false" ht="15.75" hidden="false" customHeight="false" outlineLevel="0" collapsed="false">
      <c r="C143" s="84"/>
      <c r="D143" s="38"/>
      <c r="E143" s="71"/>
      <c r="F143" s="71"/>
      <c r="G143" s="71"/>
      <c r="H143" s="71"/>
      <c r="I143" s="71"/>
      <c r="J143" s="71"/>
      <c r="K143" s="79"/>
      <c r="L143" s="71"/>
      <c r="N143" s="79"/>
    </row>
    <row r="144" customFormat="false" ht="15.75" hidden="false" customHeight="false" outlineLevel="0" collapsed="false">
      <c r="C144" s="84"/>
      <c r="D144" s="38"/>
      <c r="E144" s="71"/>
      <c r="F144" s="71"/>
      <c r="G144" s="71"/>
      <c r="H144" s="71"/>
      <c r="I144" s="71"/>
      <c r="J144" s="71"/>
      <c r="K144" s="79"/>
      <c r="L144" s="71"/>
      <c r="N144" s="79"/>
    </row>
    <row r="145" customFormat="false" ht="15.75" hidden="false" customHeight="false" outlineLevel="0" collapsed="false">
      <c r="C145" s="84"/>
      <c r="D145" s="38"/>
      <c r="E145" s="71"/>
      <c r="F145" s="71"/>
      <c r="G145" s="71"/>
      <c r="H145" s="71"/>
      <c r="I145" s="71"/>
      <c r="J145" s="71"/>
      <c r="K145" s="79"/>
      <c r="L145" s="71"/>
      <c r="N145" s="79"/>
    </row>
    <row r="146" customFormat="false" ht="15.75" hidden="false" customHeight="false" outlineLevel="0" collapsed="false">
      <c r="C146" s="84"/>
      <c r="D146" s="38"/>
      <c r="E146" s="71"/>
      <c r="F146" s="71"/>
      <c r="G146" s="71"/>
      <c r="H146" s="71"/>
      <c r="I146" s="71"/>
      <c r="J146" s="71"/>
      <c r="K146" s="79"/>
      <c r="L146" s="71"/>
      <c r="N146" s="79"/>
    </row>
    <row r="147" customFormat="false" ht="15.75" hidden="false" customHeight="false" outlineLevel="0" collapsed="false">
      <c r="C147" s="84"/>
      <c r="D147" s="38"/>
      <c r="E147" s="71"/>
      <c r="F147" s="71"/>
      <c r="G147" s="71"/>
      <c r="H147" s="71"/>
      <c r="I147" s="71"/>
      <c r="J147" s="71"/>
      <c r="K147" s="79"/>
      <c r="L147" s="71"/>
      <c r="N147" s="79"/>
    </row>
    <row r="148" customFormat="false" ht="15.75" hidden="false" customHeight="false" outlineLevel="0" collapsed="false">
      <c r="C148" s="84"/>
      <c r="D148" s="38"/>
      <c r="E148" s="71"/>
      <c r="F148" s="71"/>
      <c r="G148" s="71"/>
      <c r="H148" s="71"/>
      <c r="I148" s="71"/>
      <c r="J148" s="71"/>
      <c r="K148" s="79"/>
      <c r="L148" s="71"/>
      <c r="N148" s="79"/>
    </row>
    <row r="149" customFormat="false" ht="15.75" hidden="false" customHeight="false" outlineLevel="0" collapsed="false">
      <c r="C149" s="84"/>
      <c r="D149" s="38"/>
      <c r="E149" s="71"/>
      <c r="F149" s="71"/>
      <c r="G149" s="71"/>
      <c r="H149" s="71"/>
      <c r="I149" s="71"/>
      <c r="J149" s="71"/>
      <c r="K149" s="79"/>
      <c r="L149" s="71"/>
      <c r="N149" s="79"/>
    </row>
    <row r="150" customFormat="false" ht="15.75" hidden="false" customHeight="false" outlineLevel="0" collapsed="false">
      <c r="C150" s="84"/>
      <c r="D150" s="38"/>
      <c r="E150" s="71"/>
      <c r="F150" s="71"/>
      <c r="G150" s="71"/>
      <c r="H150" s="71"/>
      <c r="I150" s="71"/>
      <c r="J150" s="71"/>
      <c r="K150" s="79"/>
      <c r="L150" s="71"/>
      <c r="N150" s="79"/>
    </row>
    <row r="151" customFormat="false" ht="15.75" hidden="false" customHeight="false" outlineLevel="0" collapsed="false">
      <c r="C151" s="84"/>
      <c r="D151" s="38"/>
      <c r="E151" s="71"/>
      <c r="F151" s="71"/>
      <c r="G151" s="71"/>
      <c r="H151" s="71"/>
      <c r="I151" s="71"/>
      <c r="J151" s="71"/>
      <c r="K151" s="79"/>
      <c r="L151" s="71"/>
      <c r="N151" s="79"/>
    </row>
    <row r="152" customFormat="false" ht="15.75" hidden="false" customHeight="false" outlineLevel="0" collapsed="false">
      <c r="C152" s="84"/>
      <c r="D152" s="38"/>
      <c r="E152" s="71"/>
      <c r="F152" s="71"/>
      <c r="G152" s="71"/>
      <c r="H152" s="71"/>
      <c r="I152" s="71"/>
      <c r="J152" s="71"/>
      <c r="K152" s="79"/>
      <c r="L152" s="71"/>
      <c r="N152" s="79"/>
    </row>
    <row r="153" customFormat="false" ht="15.75" hidden="false" customHeight="false" outlineLevel="0" collapsed="false">
      <c r="C153" s="84"/>
      <c r="D153" s="38"/>
      <c r="E153" s="71"/>
      <c r="F153" s="71"/>
      <c r="G153" s="71"/>
      <c r="H153" s="71"/>
      <c r="I153" s="71"/>
      <c r="J153" s="71"/>
      <c r="K153" s="79"/>
      <c r="L153" s="71"/>
      <c r="N153" s="79"/>
    </row>
    <row r="154" customFormat="false" ht="15.75" hidden="false" customHeight="false" outlineLevel="0" collapsed="false">
      <c r="C154" s="84"/>
      <c r="D154" s="38"/>
      <c r="E154" s="71"/>
      <c r="F154" s="71"/>
      <c r="G154" s="71"/>
      <c r="H154" s="71"/>
      <c r="I154" s="71"/>
      <c r="J154" s="71"/>
      <c r="K154" s="79"/>
      <c r="L154" s="71"/>
      <c r="N154" s="79"/>
    </row>
    <row r="155" customFormat="false" ht="15.75" hidden="false" customHeight="false" outlineLevel="0" collapsed="false">
      <c r="C155" s="84"/>
      <c r="D155" s="38"/>
      <c r="E155" s="71"/>
      <c r="F155" s="71"/>
      <c r="G155" s="71"/>
      <c r="H155" s="71"/>
      <c r="I155" s="71"/>
      <c r="J155" s="71"/>
      <c r="K155" s="79"/>
      <c r="L155" s="71"/>
      <c r="N155" s="79"/>
    </row>
    <row r="156" customFormat="false" ht="15.75" hidden="false" customHeight="false" outlineLevel="0" collapsed="false">
      <c r="C156" s="84"/>
      <c r="D156" s="38"/>
      <c r="E156" s="71"/>
      <c r="F156" s="71"/>
      <c r="G156" s="71"/>
      <c r="H156" s="71"/>
      <c r="I156" s="71"/>
      <c r="J156" s="71"/>
      <c r="K156" s="79"/>
      <c r="L156" s="71"/>
      <c r="N156" s="79"/>
    </row>
    <row r="157" customFormat="false" ht="15.75" hidden="false" customHeight="false" outlineLevel="0" collapsed="false">
      <c r="C157" s="84"/>
      <c r="D157" s="38"/>
      <c r="E157" s="71"/>
      <c r="F157" s="71"/>
      <c r="G157" s="71"/>
      <c r="H157" s="71"/>
      <c r="I157" s="71"/>
      <c r="J157" s="71"/>
      <c r="K157" s="79"/>
      <c r="L157" s="71"/>
      <c r="N157" s="79"/>
    </row>
    <row r="158" customFormat="false" ht="15.75" hidden="false" customHeight="false" outlineLevel="0" collapsed="false">
      <c r="C158" s="84"/>
      <c r="D158" s="38"/>
      <c r="E158" s="71"/>
      <c r="F158" s="71"/>
      <c r="G158" s="71"/>
      <c r="H158" s="71"/>
      <c r="I158" s="71"/>
      <c r="J158" s="71"/>
      <c r="K158" s="79"/>
      <c r="L158" s="71"/>
      <c r="N158" s="79"/>
    </row>
    <row r="159" customFormat="false" ht="15.75" hidden="false" customHeight="false" outlineLevel="0" collapsed="false">
      <c r="C159" s="84"/>
      <c r="D159" s="38"/>
      <c r="E159" s="71"/>
      <c r="F159" s="71"/>
      <c r="G159" s="71"/>
      <c r="H159" s="71"/>
      <c r="I159" s="71"/>
      <c r="J159" s="71"/>
      <c r="K159" s="79"/>
      <c r="L159" s="71"/>
      <c r="N159" s="79"/>
    </row>
    <row r="160" customFormat="false" ht="15.75" hidden="false" customHeight="false" outlineLevel="0" collapsed="false">
      <c r="C160" s="84"/>
      <c r="D160" s="38"/>
      <c r="E160" s="71"/>
      <c r="F160" s="71"/>
      <c r="G160" s="71"/>
      <c r="H160" s="71"/>
      <c r="I160" s="71"/>
      <c r="J160" s="71"/>
      <c r="K160" s="79"/>
      <c r="L160" s="71"/>
      <c r="N160" s="79"/>
    </row>
    <row r="161" customFormat="false" ht="15.75" hidden="false" customHeight="false" outlineLevel="0" collapsed="false">
      <c r="C161" s="84"/>
      <c r="D161" s="38"/>
      <c r="E161" s="71"/>
      <c r="F161" s="71"/>
      <c r="G161" s="71"/>
      <c r="H161" s="71"/>
      <c r="I161" s="71"/>
      <c r="J161" s="71"/>
      <c r="K161" s="79"/>
      <c r="L161" s="71"/>
      <c r="N161" s="79"/>
    </row>
    <row r="162" customFormat="false" ht="15.75" hidden="false" customHeight="false" outlineLevel="0" collapsed="false">
      <c r="C162" s="84"/>
      <c r="D162" s="38"/>
      <c r="E162" s="71"/>
      <c r="F162" s="71"/>
      <c r="G162" s="71"/>
      <c r="H162" s="71"/>
      <c r="I162" s="71"/>
      <c r="J162" s="71"/>
      <c r="K162" s="79"/>
      <c r="L162" s="71"/>
      <c r="N162" s="79"/>
    </row>
    <row r="163" customFormat="false" ht="15.75" hidden="false" customHeight="false" outlineLevel="0" collapsed="false">
      <c r="C163" s="84"/>
      <c r="D163" s="38"/>
      <c r="E163" s="71"/>
      <c r="F163" s="71"/>
      <c r="G163" s="71"/>
      <c r="H163" s="71"/>
      <c r="I163" s="71"/>
      <c r="J163" s="71"/>
      <c r="K163" s="79"/>
      <c r="L163" s="71"/>
      <c r="N163" s="79"/>
    </row>
    <row r="164" customFormat="false" ht="15.75" hidden="false" customHeight="false" outlineLevel="0" collapsed="false">
      <c r="C164" s="84"/>
      <c r="D164" s="38"/>
      <c r="E164" s="71"/>
      <c r="F164" s="71"/>
      <c r="G164" s="71"/>
      <c r="H164" s="71"/>
      <c r="I164" s="71"/>
      <c r="J164" s="71"/>
      <c r="K164" s="79"/>
      <c r="L164" s="71"/>
      <c r="N164" s="79"/>
    </row>
    <row r="165" customFormat="false" ht="15.75" hidden="false" customHeight="false" outlineLevel="0" collapsed="false">
      <c r="C165" s="84"/>
      <c r="D165" s="38"/>
      <c r="E165" s="71"/>
      <c r="F165" s="71"/>
      <c r="G165" s="71"/>
      <c r="H165" s="71"/>
      <c r="I165" s="71"/>
      <c r="J165" s="71"/>
      <c r="K165" s="79"/>
      <c r="L165" s="71"/>
      <c r="N165" s="79"/>
    </row>
    <row r="166" customFormat="false" ht="15.75" hidden="false" customHeight="false" outlineLevel="0" collapsed="false">
      <c r="C166" s="84"/>
      <c r="D166" s="38"/>
      <c r="E166" s="71"/>
      <c r="F166" s="71"/>
      <c r="G166" s="71"/>
      <c r="H166" s="71"/>
      <c r="I166" s="71"/>
      <c r="J166" s="71"/>
      <c r="K166" s="79"/>
      <c r="L166" s="71"/>
      <c r="N166" s="79"/>
    </row>
    <row r="167" customFormat="false" ht="15.75" hidden="false" customHeight="false" outlineLevel="0" collapsed="false">
      <c r="C167" s="84"/>
      <c r="D167" s="38"/>
      <c r="E167" s="71"/>
      <c r="F167" s="71"/>
      <c r="G167" s="71"/>
      <c r="H167" s="71"/>
      <c r="I167" s="71"/>
      <c r="J167" s="71"/>
      <c r="K167" s="79"/>
      <c r="L167" s="71"/>
      <c r="N167" s="79"/>
    </row>
    <row r="168" customFormat="false" ht="15.75" hidden="false" customHeight="false" outlineLevel="0" collapsed="false">
      <c r="C168" s="84"/>
      <c r="D168" s="38"/>
      <c r="E168" s="71"/>
      <c r="F168" s="71"/>
      <c r="G168" s="71"/>
      <c r="H168" s="71"/>
      <c r="I168" s="71"/>
      <c r="J168" s="71"/>
      <c r="K168" s="79"/>
      <c r="L168" s="71"/>
      <c r="N168" s="79"/>
    </row>
    <row r="169" customFormat="false" ht="15.75" hidden="false" customHeight="false" outlineLevel="0" collapsed="false">
      <c r="C169" s="84"/>
      <c r="D169" s="38"/>
      <c r="E169" s="71"/>
      <c r="F169" s="71"/>
      <c r="G169" s="71"/>
      <c r="H169" s="71"/>
      <c r="I169" s="71"/>
      <c r="J169" s="71"/>
      <c r="K169" s="79"/>
      <c r="L169" s="71"/>
      <c r="N169" s="79"/>
    </row>
    <row r="170" customFormat="false" ht="15.75" hidden="false" customHeight="false" outlineLevel="0" collapsed="false">
      <c r="C170" s="84"/>
      <c r="D170" s="38"/>
      <c r="E170" s="71"/>
      <c r="F170" s="71"/>
      <c r="G170" s="71"/>
      <c r="H170" s="71"/>
      <c r="I170" s="71"/>
      <c r="J170" s="71"/>
      <c r="K170" s="79"/>
      <c r="L170" s="71"/>
      <c r="N170" s="79"/>
    </row>
    <row r="171" customFormat="false" ht="15.75" hidden="false" customHeight="false" outlineLevel="0" collapsed="false">
      <c r="C171" s="84"/>
      <c r="D171" s="38"/>
      <c r="E171" s="71"/>
      <c r="F171" s="71"/>
      <c r="G171" s="71"/>
      <c r="H171" s="71"/>
      <c r="I171" s="71"/>
      <c r="J171" s="71"/>
      <c r="K171" s="79"/>
      <c r="L171" s="71"/>
      <c r="N171" s="79"/>
    </row>
  </sheetData>
  <mergeCells count="4">
    <mergeCell ref="A1:M1"/>
    <mergeCell ref="A4:D4"/>
    <mergeCell ref="A51:M51"/>
    <mergeCell ref="A54:D54"/>
  </mergeCells>
  <conditionalFormatting sqref="E71:J87 E7:J50">
    <cfRule type="cellIs" priority="2" operator="equal" aboveAverage="0" equalAverage="0" bottom="0" percent="0" rank="0" text="" dxfId="0">
      <formula>100</formula>
    </cfRule>
  </conditionalFormatting>
  <conditionalFormatting sqref="E57:J70"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22.70703125" defaultRowHeight="15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71" width="12.28"/>
    <col collapsed="false" customWidth="false" hidden="false" outlineLevel="0" max="3" min="3" style="20" width="22.7"/>
    <col collapsed="false" customWidth="true" hidden="false" outlineLevel="0" max="4" min="4" style="50" width="7.56"/>
    <col collapsed="false" customWidth="true" hidden="false" outlineLevel="0" max="5" min="5" style="20" width="13.7"/>
    <col collapsed="false" customWidth="true" hidden="false" outlineLevel="0" max="8" min="6" style="20" width="4.7"/>
    <col collapsed="false" customWidth="true" hidden="false" outlineLevel="0" max="9" min="9" style="20" width="9.41"/>
    <col collapsed="false" customWidth="true" hidden="false" outlineLevel="0" max="12" min="10" style="20" width="4.7"/>
    <col collapsed="false" customWidth="true" hidden="false" outlineLevel="0" max="13" min="13" style="50" width="9.41"/>
    <col collapsed="false" customWidth="true" hidden="false" outlineLevel="0" max="14" min="14" style="50" width="8.56"/>
    <col collapsed="false" customWidth="true" hidden="false" outlineLevel="0" max="15" min="15" style="50" width="7.85"/>
    <col collapsed="false" customWidth="true" hidden="false" outlineLevel="0" max="16" min="16" style="50" width="6.41"/>
    <col collapsed="false" customWidth="true" hidden="false" outlineLevel="0" max="17" min="17" style="20" width="8.41"/>
    <col collapsed="false" customWidth="false" hidden="false" outlineLevel="0" max="18" min="18" style="50" width="22.7"/>
    <col collapsed="false" customWidth="true" hidden="false" outlineLevel="0" max="19" min="19" style="50" width="5.71"/>
    <col collapsed="false" customWidth="true" hidden="false" outlineLevel="0" max="20" min="20" style="50" width="11.13"/>
    <col collapsed="false" customWidth="true" hidden="false" outlineLevel="0" max="21" min="21" style="50" width="5.71"/>
    <col collapsed="false" customWidth="true" hidden="false" outlineLevel="0" max="26" min="22" style="50" width="9.14"/>
    <col collapsed="false" customWidth="true" hidden="false" outlineLevel="0" max="27" min="27" style="50" width="11.7"/>
    <col collapsed="false" customWidth="true" hidden="false" outlineLevel="0" max="247" min="28" style="50" width="9.14"/>
    <col collapsed="false" customWidth="true" hidden="false" outlineLevel="0" max="248" min="248" style="50" width="10.85"/>
    <col collapsed="false" customWidth="true" hidden="false" outlineLevel="0" max="249" min="249" style="50" width="14.41"/>
    <col collapsed="false" customWidth="true" hidden="false" outlineLevel="0" max="250" min="250" style="50" width="23.28"/>
    <col collapsed="false" customWidth="true" hidden="false" outlineLevel="0" max="251" min="251" style="50" width="10.85"/>
    <col collapsed="false" customWidth="true" hidden="false" outlineLevel="0" max="252" min="252" style="50" width="15.99"/>
    <col collapsed="false" customWidth="true" hidden="false" outlineLevel="0" max="253" min="253" style="50" width="4.7"/>
    <col collapsed="false" customWidth="true" hidden="false" outlineLevel="0" max="254" min="254" style="50" width="6.56"/>
    <col collapsed="false" customWidth="true" hidden="false" outlineLevel="0" max="255" min="255" style="50" width="14.14"/>
    <col collapsed="false" customWidth="false" hidden="false" outlineLevel="0" max="257" min="256" style="50" width="22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5"/>
      <c r="AC1" s="85"/>
      <c r="AD1" s="85"/>
    </row>
    <row r="2" customFormat="false" ht="15.75" hidden="false" customHeight="false" outlineLevel="0" collapsed="false">
      <c r="A2" s="5" t="s">
        <v>1</v>
      </c>
      <c r="B2" s="5"/>
      <c r="C2" s="1"/>
      <c r="D2" s="6"/>
      <c r="E2" s="2"/>
      <c r="F2" s="1"/>
      <c r="G2" s="1"/>
      <c r="H2" s="1"/>
      <c r="I2" s="1"/>
      <c r="J2" s="1"/>
      <c r="K2" s="50"/>
      <c r="L2" s="30"/>
      <c r="M2" s="29" t="s">
        <v>133</v>
      </c>
      <c r="N2" s="29"/>
      <c r="O2" s="30"/>
      <c r="P2" s="5" t="s">
        <v>1</v>
      </c>
      <c r="Q2" s="5"/>
      <c r="R2" s="1"/>
      <c r="S2" s="6"/>
      <c r="T2" s="2"/>
      <c r="U2" s="1"/>
      <c r="V2" s="1"/>
      <c r="W2" s="1"/>
      <c r="X2" s="1"/>
      <c r="Y2" s="1"/>
      <c r="Z2" s="29" t="s">
        <v>133</v>
      </c>
      <c r="AA2" s="29"/>
      <c r="AD2" s="30"/>
    </row>
    <row r="3" customFormat="false" ht="15.75" hidden="false" customHeight="false" outlineLevel="0" collapsed="false">
      <c r="A3" s="21"/>
      <c r="B3" s="31"/>
      <c r="C3" s="1"/>
      <c r="D3" s="6"/>
      <c r="E3" s="2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86" t="s">
        <v>194</v>
      </c>
      <c r="B4" s="86"/>
      <c r="C4" s="86"/>
      <c r="D4" s="86"/>
      <c r="H4" s="51"/>
      <c r="L4" s="51"/>
      <c r="M4" s="51"/>
      <c r="N4" s="51"/>
      <c r="O4" s="51"/>
      <c r="P4" s="86" t="s">
        <v>195</v>
      </c>
      <c r="Q4" s="86"/>
      <c r="R4" s="86"/>
      <c r="S4" s="86"/>
    </row>
    <row r="5" customFormat="false" ht="15.75" hidden="false" customHeight="false" outlineLevel="0" collapsed="false">
      <c r="B5" s="31"/>
      <c r="H5" s="51"/>
      <c r="L5" s="51"/>
      <c r="M5" s="51"/>
      <c r="N5" s="51"/>
      <c r="O5" s="51"/>
    </row>
    <row r="6" customFormat="false" ht="15.75" hidden="false" customHeight="false" outlineLevel="0" collapsed="false">
      <c r="A6" s="87" t="s">
        <v>196</v>
      </c>
      <c r="B6" s="88" t="s">
        <v>135</v>
      </c>
      <c r="D6" s="89" t="s">
        <v>197</v>
      </c>
      <c r="E6" s="90" t="s">
        <v>7</v>
      </c>
      <c r="F6" s="91" t="s">
        <v>198</v>
      </c>
      <c r="G6" s="91" t="s">
        <v>81</v>
      </c>
      <c r="H6" s="91" t="s">
        <v>94</v>
      </c>
      <c r="I6" s="91" t="s">
        <v>199</v>
      </c>
      <c r="J6" s="91" t="s">
        <v>74</v>
      </c>
      <c r="K6" s="91" t="s">
        <v>81</v>
      </c>
      <c r="L6" s="91" t="s">
        <v>94</v>
      </c>
      <c r="M6" s="91" t="s">
        <v>199</v>
      </c>
      <c r="N6" s="91" t="s">
        <v>11</v>
      </c>
      <c r="O6" s="91" t="s">
        <v>70</v>
      </c>
      <c r="P6" s="92"/>
      <c r="Q6" s="92"/>
      <c r="R6" s="92"/>
      <c r="S6" s="92"/>
      <c r="T6" s="0"/>
      <c r="U6" s="92"/>
      <c r="V6" s="92"/>
      <c r="W6" s="92"/>
      <c r="X6" s="92"/>
      <c r="Y6" s="92"/>
      <c r="Z6" s="92"/>
      <c r="AA6" s="92"/>
    </row>
    <row r="7" s="98" customFormat="true" ht="15.75" hidden="false" customHeight="false" outlineLevel="0" collapsed="false">
      <c r="A7" s="71" t="s">
        <v>200</v>
      </c>
      <c r="B7" s="36" t="s">
        <v>130</v>
      </c>
      <c r="C7" s="5" t="s">
        <v>131</v>
      </c>
      <c r="D7" s="20" t="n">
        <v>1968</v>
      </c>
      <c r="E7" s="5" t="s">
        <v>35</v>
      </c>
      <c r="F7" s="20" t="n">
        <v>94</v>
      </c>
      <c r="G7" s="20" t="n">
        <v>93</v>
      </c>
      <c r="H7" s="93" t="n">
        <v>91</v>
      </c>
      <c r="I7" s="94" t="n">
        <v>278</v>
      </c>
      <c r="J7" s="20" t="n">
        <v>100</v>
      </c>
      <c r="K7" s="20" t="n">
        <v>96</v>
      </c>
      <c r="L7" s="93" t="n">
        <v>94</v>
      </c>
      <c r="M7" s="51" t="n">
        <v>290</v>
      </c>
      <c r="N7" s="95" t="n">
        <v>568</v>
      </c>
      <c r="O7" s="96" t="s">
        <v>74</v>
      </c>
      <c r="P7" s="92"/>
      <c r="Q7" s="92"/>
      <c r="R7" s="97" t="s">
        <v>201</v>
      </c>
      <c r="S7" s="92"/>
      <c r="T7" s="92"/>
      <c r="U7" s="92"/>
      <c r="V7" s="92"/>
      <c r="W7" s="92"/>
      <c r="X7" s="92"/>
      <c r="Y7" s="92"/>
      <c r="Z7" s="92"/>
      <c r="AA7" s="92"/>
    </row>
    <row r="8" customFormat="false" ht="15.75" hidden="false" customHeight="false" outlineLevel="0" collapsed="false">
      <c r="A8" s="71" t="s">
        <v>200</v>
      </c>
      <c r="B8" s="36" t="s">
        <v>50</v>
      </c>
      <c r="C8" s="5" t="s">
        <v>51</v>
      </c>
      <c r="D8" s="20" t="n">
        <v>1977</v>
      </c>
      <c r="E8" s="5" t="s">
        <v>14</v>
      </c>
      <c r="F8" s="20" t="n">
        <v>89</v>
      </c>
      <c r="G8" s="20" t="n">
        <v>96</v>
      </c>
      <c r="H8" s="93" t="n">
        <v>94</v>
      </c>
      <c r="I8" s="94" t="n">
        <v>279</v>
      </c>
      <c r="J8" s="20" t="n">
        <v>97</v>
      </c>
      <c r="K8" s="20" t="n">
        <v>95</v>
      </c>
      <c r="L8" s="93" t="n">
        <v>96</v>
      </c>
      <c r="M8" s="51" t="n">
        <v>288</v>
      </c>
      <c r="N8" s="95" t="n">
        <v>567</v>
      </c>
      <c r="O8" s="96" t="s">
        <v>74</v>
      </c>
      <c r="P8" s="92"/>
      <c r="Q8" s="92"/>
      <c r="R8" s="92"/>
      <c r="S8" s="92"/>
      <c r="T8" s="92"/>
      <c r="U8" s="99"/>
      <c r="V8" s="99"/>
      <c r="W8" s="92"/>
      <c r="X8" s="92"/>
      <c r="Y8" s="92"/>
      <c r="Z8" s="92"/>
      <c r="AA8" s="92"/>
    </row>
    <row r="9" s="98" customFormat="true" ht="15.75" hidden="false" customHeight="false" outlineLevel="0" collapsed="false">
      <c r="A9" s="71" t="s">
        <v>200</v>
      </c>
      <c r="B9" s="31" t="s">
        <v>57</v>
      </c>
      <c r="C9" s="36" t="s">
        <v>58</v>
      </c>
      <c r="D9" s="20" t="n">
        <v>1975</v>
      </c>
      <c r="E9" s="5" t="s">
        <v>59</v>
      </c>
      <c r="F9" s="20" t="n">
        <v>97</v>
      </c>
      <c r="G9" s="20" t="n">
        <v>92</v>
      </c>
      <c r="H9" s="93" t="n">
        <v>87</v>
      </c>
      <c r="I9" s="94" t="n">
        <v>276</v>
      </c>
      <c r="J9" s="20" t="n">
        <v>94</v>
      </c>
      <c r="K9" s="20" t="n">
        <v>98</v>
      </c>
      <c r="L9" s="93" t="n">
        <v>93</v>
      </c>
      <c r="M9" s="51" t="n">
        <v>285</v>
      </c>
      <c r="N9" s="95" t="n">
        <v>561</v>
      </c>
      <c r="O9" s="96" t="s">
        <v>74</v>
      </c>
      <c r="P9" s="100" t="n">
        <v>1</v>
      </c>
      <c r="Q9" s="92" t="s">
        <v>130</v>
      </c>
      <c r="R9" s="92" t="s">
        <v>131</v>
      </c>
      <c r="S9" s="100" t="n">
        <v>1968</v>
      </c>
      <c r="T9" s="101" t="s">
        <v>35</v>
      </c>
      <c r="U9" s="92"/>
      <c r="V9" s="102"/>
      <c r="W9" s="92"/>
      <c r="X9" s="92" t="n">
        <v>7</v>
      </c>
      <c r="Y9" s="92"/>
      <c r="Z9" s="92"/>
      <c r="AA9" s="92"/>
    </row>
    <row r="10" s="98" customFormat="true" ht="15.75" hidden="false" customHeight="false" outlineLevel="0" collapsed="false">
      <c r="A10" s="71" t="s">
        <v>200</v>
      </c>
      <c r="B10" s="36" t="s">
        <v>54</v>
      </c>
      <c r="C10" s="5" t="s">
        <v>55</v>
      </c>
      <c r="D10" s="20" t="n">
        <v>1976</v>
      </c>
      <c r="E10" s="5" t="s">
        <v>56</v>
      </c>
      <c r="F10" s="20" t="n">
        <v>94</v>
      </c>
      <c r="G10" s="20" t="n">
        <v>96</v>
      </c>
      <c r="H10" s="93" t="n">
        <v>94</v>
      </c>
      <c r="I10" s="94" t="n">
        <v>284</v>
      </c>
      <c r="J10" s="20" t="n">
        <v>85</v>
      </c>
      <c r="K10" s="20" t="n">
        <v>92</v>
      </c>
      <c r="L10" s="93" t="n">
        <v>90</v>
      </c>
      <c r="M10" s="51" t="n">
        <v>267</v>
      </c>
      <c r="N10" s="95" t="n">
        <v>551</v>
      </c>
      <c r="O10" s="96" t="s">
        <v>81</v>
      </c>
      <c r="P10" s="100"/>
      <c r="Q10" s="92"/>
      <c r="R10" s="92"/>
      <c r="S10" s="92"/>
      <c r="T10" s="92"/>
      <c r="U10" s="92"/>
      <c r="V10" s="103"/>
      <c r="W10" s="104"/>
      <c r="X10" s="99"/>
      <c r="Y10" s="92"/>
      <c r="Z10" s="92"/>
      <c r="AA10" s="92"/>
    </row>
    <row r="11" s="98" customFormat="true" ht="15.75" hidden="false" customHeight="false" outlineLevel="0" collapsed="false">
      <c r="A11" s="71" t="s">
        <v>200</v>
      </c>
      <c r="B11" s="31" t="s">
        <v>60</v>
      </c>
      <c r="C11" s="36" t="s">
        <v>61</v>
      </c>
      <c r="D11" s="20" t="n">
        <v>1992</v>
      </c>
      <c r="E11" s="36" t="s">
        <v>62</v>
      </c>
      <c r="F11" s="71" t="n">
        <v>92</v>
      </c>
      <c r="G11" s="71" t="n">
        <v>91</v>
      </c>
      <c r="H11" s="93" t="n">
        <v>91</v>
      </c>
      <c r="I11" s="94" t="n">
        <v>274</v>
      </c>
      <c r="J11" s="20" t="n">
        <v>87</v>
      </c>
      <c r="K11" s="20" t="n">
        <v>93</v>
      </c>
      <c r="L11" s="93" t="n">
        <v>81</v>
      </c>
      <c r="M11" s="51" t="n">
        <v>261</v>
      </c>
      <c r="N11" s="95" t="n">
        <v>535</v>
      </c>
      <c r="O11" s="96" t="s">
        <v>81</v>
      </c>
      <c r="P11" s="100" t="n">
        <v>2</v>
      </c>
      <c r="Q11" s="92" t="s">
        <v>54</v>
      </c>
      <c r="R11" s="92" t="s">
        <v>55</v>
      </c>
      <c r="S11" s="100" t="n">
        <v>1976</v>
      </c>
      <c r="T11" s="101" t="s">
        <v>202</v>
      </c>
      <c r="U11" s="99"/>
      <c r="V11" s="105"/>
      <c r="W11" s="92"/>
      <c r="X11" s="106" t="n">
        <v>3</v>
      </c>
      <c r="Y11" s="92"/>
      <c r="Z11" s="92"/>
      <c r="AA11" s="92"/>
    </row>
    <row r="12" s="98" customFormat="true" ht="15.75" hidden="false" customHeight="false" outlineLevel="0" collapsed="false">
      <c r="A12" s="71" t="s">
        <v>200</v>
      </c>
      <c r="B12" s="36" t="s">
        <v>203</v>
      </c>
      <c r="C12" s="5" t="s">
        <v>125</v>
      </c>
      <c r="D12" s="20" t="n">
        <v>1960</v>
      </c>
      <c r="E12" s="5" t="s">
        <v>35</v>
      </c>
      <c r="F12" s="20" t="n">
        <v>87</v>
      </c>
      <c r="G12" s="20" t="n">
        <v>90</v>
      </c>
      <c r="H12" s="93" t="n">
        <v>90</v>
      </c>
      <c r="I12" s="94" t="n">
        <v>267</v>
      </c>
      <c r="J12" s="20" t="n">
        <v>92</v>
      </c>
      <c r="K12" s="20" t="n">
        <v>88</v>
      </c>
      <c r="L12" s="93" t="n">
        <v>87</v>
      </c>
      <c r="M12" s="51" t="n">
        <v>267</v>
      </c>
      <c r="N12" s="95" t="n">
        <v>534</v>
      </c>
      <c r="O12" s="96" t="s">
        <v>81</v>
      </c>
      <c r="P12" s="100"/>
      <c r="Q12" s="92"/>
      <c r="R12" s="92"/>
      <c r="S12" s="92"/>
      <c r="T12" s="92"/>
      <c r="U12" s="107"/>
      <c r="V12" s="107"/>
      <c r="W12" s="92"/>
      <c r="X12" s="92"/>
      <c r="Y12" s="92"/>
      <c r="Z12" s="92"/>
      <c r="AA12" s="92"/>
    </row>
    <row r="13" s="98" customFormat="true" ht="15.75" hidden="false" customHeight="false" outlineLevel="0" collapsed="false">
      <c r="A13" s="71" t="s">
        <v>200</v>
      </c>
      <c r="B13" s="31" t="s">
        <v>204</v>
      </c>
      <c r="C13" s="36" t="s">
        <v>205</v>
      </c>
      <c r="D13" s="20" t="n">
        <v>1985</v>
      </c>
      <c r="E13" s="5" t="s">
        <v>20</v>
      </c>
      <c r="F13" s="20" t="n">
        <v>95</v>
      </c>
      <c r="G13" s="20" t="n">
        <v>93</v>
      </c>
      <c r="H13" s="93" t="n">
        <v>96</v>
      </c>
      <c r="I13" s="94" t="n">
        <v>284</v>
      </c>
      <c r="J13" s="20" t="n">
        <v>70</v>
      </c>
      <c r="K13" s="20" t="n">
        <v>94</v>
      </c>
      <c r="L13" s="93" t="n">
        <v>85</v>
      </c>
      <c r="M13" s="51" t="n">
        <v>249</v>
      </c>
      <c r="N13" s="95" t="n">
        <v>533</v>
      </c>
      <c r="O13" s="96" t="s">
        <v>81</v>
      </c>
      <c r="P13" s="100" t="n">
        <v>3</v>
      </c>
      <c r="Q13" s="92" t="s">
        <v>57</v>
      </c>
      <c r="R13" s="92" t="s">
        <v>58</v>
      </c>
      <c r="S13" s="100" t="n">
        <v>1975</v>
      </c>
      <c r="T13" s="101" t="s">
        <v>59</v>
      </c>
      <c r="U13" s="92"/>
      <c r="V13" s="102"/>
      <c r="W13" s="92"/>
      <c r="X13" s="92" t="n">
        <v>7</v>
      </c>
      <c r="Y13" s="92"/>
      <c r="Z13" s="92"/>
      <c r="AA13" s="92"/>
    </row>
    <row r="14" s="98" customFormat="true" ht="15.75" hidden="false" customHeight="false" outlineLevel="0" collapsed="false">
      <c r="A14" s="71" t="s">
        <v>200</v>
      </c>
      <c r="B14" s="31" t="s">
        <v>52</v>
      </c>
      <c r="C14" s="36" t="s">
        <v>53</v>
      </c>
      <c r="D14" s="20" t="n">
        <v>1972</v>
      </c>
      <c r="E14" s="5" t="s">
        <v>14</v>
      </c>
      <c r="F14" s="20" t="n">
        <v>89</v>
      </c>
      <c r="G14" s="20" t="n">
        <v>89</v>
      </c>
      <c r="H14" s="93" t="n">
        <v>91</v>
      </c>
      <c r="I14" s="94" t="n">
        <v>269</v>
      </c>
      <c r="J14" s="20" t="n">
        <v>85</v>
      </c>
      <c r="K14" s="20" t="n">
        <v>86</v>
      </c>
      <c r="L14" s="93" t="n">
        <v>90</v>
      </c>
      <c r="M14" s="51" t="n">
        <v>261</v>
      </c>
      <c r="N14" s="95" t="n">
        <v>530</v>
      </c>
      <c r="O14" s="96" t="s">
        <v>81</v>
      </c>
      <c r="P14" s="100"/>
      <c r="Q14" s="92"/>
      <c r="R14" s="92"/>
      <c r="S14" s="92"/>
      <c r="T14" s="92"/>
      <c r="U14" s="92"/>
      <c r="V14" s="103"/>
      <c r="W14" s="104"/>
      <c r="X14" s="99"/>
      <c r="Y14" s="92"/>
      <c r="Z14" s="92"/>
      <c r="AA14" s="92"/>
    </row>
    <row r="15" s="98" customFormat="true" ht="15.75" hidden="false" customHeight="false" outlineLevel="0" collapsed="false">
      <c r="A15" s="71" t="n">
        <v>9</v>
      </c>
      <c r="B15" s="36" t="s">
        <v>63</v>
      </c>
      <c r="C15" s="5" t="s">
        <v>64</v>
      </c>
      <c r="D15" s="20" t="n">
        <v>1996</v>
      </c>
      <c r="E15" s="5" t="s">
        <v>65</v>
      </c>
      <c r="F15" s="20" t="n">
        <v>87</v>
      </c>
      <c r="G15" s="20" t="n">
        <v>84</v>
      </c>
      <c r="H15" s="93" t="n">
        <v>94</v>
      </c>
      <c r="I15" s="94" t="n">
        <v>265</v>
      </c>
      <c r="J15" s="20" t="n">
        <v>92</v>
      </c>
      <c r="K15" s="20" t="n">
        <v>91</v>
      </c>
      <c r="L15" s="93" t="n">
        <v>74</v>
      </c>
      <c r="M15" s="51" t="n">
        <v>257</v>
      </c>
      <c r="N15" s="95" t="n">
        <v>522</v>
      </c>
      <c r="O15" s="29" t="s">
        <v>94</v>
      </c>
      <c r="P15" s="100" t="n">
        <v>4</v>
      </c>
      <c r="Q15" s="92" t="s">
        <v>50</v>
      </c>
      <c r="R15" s="92" t="s">
        <v>51</v>
      </c>
      <c r="S15" s="100" t="n">
        <v>1977</v>
      </c>
      <c r="T15" s="101" t="s">
        <v>206</v>
      </c>
      <c r="U15" s="99"/>
      <c r="V15" s="105"/>
      <c r="W15" s="92"/>
      <c r="X15" s="92" t="n">
        <v>3</v>
      </c>
      <c r="Y15" s="92"/>
      <c r="Z15" s="92"/>
      <c r="AA15" s="92"/>
    </row>
    <row r="16" s="98" customFormat="true" ht="15.75" hidden="false" customHeight="false" outlineLevel="0" collapsed="false">
      <c r="A16" s="71" t="n">
        <v>10</v>
      </c>
      <c r="B16" s="36" t="s">
        <v>207</v>
      </c>
      <c r="C16" s="5" t="s">
        <v>208</v>
      </c>
      <c r="D16" s="20" t="n">
        <v>1993</v>
      </c>
      <c r="E16" s="5" t="s">
        <v>62</v>
      </c>
      <c r="F16" s="20" t="n">
        <v>88</v>
      </c>
      <c r="G16" s="20" t="n">
        <v>91</v>
      </c>
      <c r="H16" s="93" t="n">
        <v>90</v>
      </c>
      <c r="I16" s="94" t="n">
        <v>269</v>
      </c>
      <c r="J16" s="20" t="n">
        <v>90</v>
      </c>
      <c r="K16" s="20" t="n">
        <v>72</v>
      </c>
      <c r="L16" s="93" t="n">
        <v>87</v>
      </c>
      <c r="M16" s="51" t="n">
        <v>249</v>
      </c>
      <c r="N16" s="95" t="n">
        <v>518</v>
      </c>
      <c r="O16" s="29" t="s">
        <v>94</v>
      </c>
      <c r="P16" s="100"/>
      <c r="Q16" s="92"/>
      <c r="R16" s="92"/>
      <c r="S16" s="100"/>
      <c r="T16" s="101"/>
      <c r="U16" s="108"/>
      <c r="V16" s="108"/>
      <c r="W16" s="92"/>
      <c r="X16" s="92"/>
      <c r="Y16" s="92"/>
      <c r="Z16" s="92"/>
      <c r="AA16" s="92"/>
    </row>
    <row r="17" customFormat="false" ht="15.75" hidden="false" customHeight="false" outlineLevel="0" collapsed="false">
      <c r="A17" s="71" t="n">
        <v>11</v>
      </c>
      <c r="B17" s="31" t="s">
        <v>209</v>
      </c>
      <c r="C17" s="36" t="s">
        <v>210</v>
      </c>
      <c r="D17" s="20" t="n">
        <v>1972</v>
      </c>
      <c r="E17" s="5" t="s">
        <v>211</v>
      </c>
      <c r="F17" s="20" t="n">
        <v>86</v>
      </c>
      <c r="G17" s="20" t="n">
        <v>93</v>
      </c>
      <c r="H17" s="93" t="n">
        <v>90</v>
      </c>
      <c r="I17" s="94" t="n">
        <v>269</v>
      </c>
      <c r="J17" s="20" t="n">
        <v>81</v>
      </c>
      <c r="K17" s="20" t="n">
        <v>85</v>
      </c>
      <c r="L17" s="93" t="n">
        <v>82</v>
      </c>
      <c r="M17" s="51" t="n">
        <v>248</v>
      </c>
      <c r="N17" s="95" t="n">
        <v>517</v>
      </c>
      <c r="O17" s="29" t="s">
        <v>94</v>
      </c>
      <c r="P17" s="100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</row>
    <row r="18" customFormat="false" ht="15.75" hidden="false" customHeight="false" outlineLevel="0" collapsed="false">
      <c r="A18" s="71" t="n">
        <v>12</v>
      </c>
      <c r="B18" s="31" t="s">
        <v>212</v>
      </c>
      <c r="C18" s="5" t="s">
        <v>213</v>
      </c>
      <c r="D18" s="20" t="n">
        <v>1994</v>
      </c>
      <c r="E18" s="5" t="s">
        <v>32</v>
      </c>
      <c r="F18" s="20" t="n">
        <v>79</v>
      </c>
      <c r="G18" s="20" t="n">
        <v>86</v>
      </c>
      <c r="H18" s="93" t="n">
        <v>83</v>
      </c>
      <c r="I18" s="94" t="n">
        <v>248</v>
      </c>
      <c r="J18" s="20" t="n">
        <v>91</v>
      </c>
      <c r="K18" s="20" t="n">
        <v>85</v>
      </c>
      <c r="L18" s="93" t="n">
        <v>92</v>
      </c>
      <c r="M18" s="51" t="n">
        <v>268</v>
      </c>
      <c r="N18" s="95" t="n">
        <v>516</v>
      </c>
      <c r="O18" s="29" t="s">
        <v>94</v>
      </c>
      <c r="P18" s="0"/>
      <c r="Q18" s="92"/>
      <c r="R18" s="97" t="s">
        <v>214</v>
      </c>
      <c r="S18" s="92"/>
      <c r="T18" s="92"/>
      <c r="U18" s="109" t="s">
        <v>215</v>
      </c>
      <c r="V18" s="109"/>
      <c r="W18" s="109"/>
      <c r="X18" s="109"/>
      <c r="Y18" s="109"/>
      <c r="Z18" s="92"/>
      <c r="AA18" s="92"/>
    </row>
    <row r="19" customFormat="false" ht="15.75" hidden="false" customHeight="false" outlineLevel="0" collapsed="false">
      <c r="A19" s="71" t="n">
        <v>13</v>
      </c>
      <c r="B19" s="31" t="s">
        <v>216</v>
      </c>
      <c r="C19" s="5" t="s">
        <v>217</v>
      </c>
      <c r="D19" s="20" t="n">
        <v>1998</v>
      </c>
      <c r="E19" s="5" t="s">
        <v>32</v>
      </c>
      <c r="F19" s="20" t="n">
        <v>83</v>
      </c>
      <c r="G19" s="20" t="n">
        <v>90</v>
      </c>
      <c r="H19" s="93" t="n">
        <v>85</v>
      </c>
      <c r="I19" s="94" t="n">
        <v>258</v>
      </c>
      <c r="J19" s="20" t="n">
        <v>83</v>
      </c>
      <c r="K19" s="20" t="n">
        <v>89</v>
      </c>
      <c r="L19" s="93" t="n">
        <v>82</v>
      </c>
      <c r="M19" s="51" t="n">
        <v>254</v>
      </c>
      <c r="N19" s="95" t="n">
        <v>512</v>
      </c>
      <c r="O19" s="29" t="s">
        <v>94</v>
      </c>
      <c r="P19" s="0"/>
      <c r="Q19" s="92"/>
      <c r="R19" s="92"/>
      <c r="S19" s="100"/>
      <c r="T19" s="110"/>
      <c r="U19" s="111" t="n">
        <v>1</v>
      </c>
      <c r="V19" s="112" t="n">
        <v>2</v>
      </c>
      <c r="W19" s="112" t="n">
        <v>3</v>
      </c>
      <c r="X19" s="113" t="n">
        <v>4</v>
      </c>
      <c r="Y19" s="112" t="n">
        <v>5</v>
      </c>
      <c r="Z19" s="114"/>
      <c r="AA19" s="115" t="s">
        <v>218</v>
      </c>
    </row>
    <row r="20" customFormat="false" ht="15.75" hidden="false" customHeight="false" outlineLevel="0" collapsed="false">
      <c r="A20" s="71" t="n">
        <v>14</v>
      </c>
      <c r="B20" s="31" t="s">
        <v>219</v>
      </c>
      <c r="C20" s="5" t="s">
        <v>220</v>
      </c>
      <c r="D20" s="20" t="n">
        <v>1996</v>
      </c>
      <c r="E20" s="5" t="s">
        <v>56</v>
      </c>
      <c r="F20" s="20" t="n">
        <v>86</v>
      </c>
      <c r="G20" s="20" t="n">
        <v>86</v>
      </c>
      <c r="H20" s="93" t="n">
        <v>90</v>
      </c>
      <c r="I20" s="94" t="n">
        <v>262</v>
      </c>
      <c r="J20" s="20" t="n">
        <v>84</v>
      </c>
      <c r="K20" s="20" t="n">
        <v>85</v>
      </c>
      <c r="L20" s="93" t="n">
        <v>79</v>
      </c>
      <c r="M20" s="51" t="n">
        <v>248</v>
      </c>
      <c r="N20" s="95" t="n">
        <v>510</v>
      </c>
      <c r="O20" s="29" t="s">
        <v>94</v>
      </c>
      <c r="P20" s="92"/>
      <c r="Q20" s="92"/>
      <c r="R20" s="92"/>
      <c r="S20" s="100"/>
      <c r="T20" s="116"/>
      <c r="U20" s="117" t="s">
        <v>221</v>
      </c>
      <c r="V20" s="117"/>
      <c r="W20" s="117"/>
      <c r="X20" s="117"/>
      <c r="Y20" s="117"/>
      <c r="Z20" s="118" t="s">
        <v>222</v>
      </c>
      <c r="AA20" s="115" t="s">
        <v>223</v>
      </c>
    </row>
    <row r="21" customFormat="false" ht="15.75" hidden="false" customHeight="false" outlineLevel="0" collapsed="false">
      <c r="A21" s="71" t="n">
        <v>15</v>
      </c>
      <c r="B21" s="31" t="s">
        <v>224</v>
      </c>
      <c r="C21" s="5" t="s">
        <v>225</v>
      </c>
      <c r="D21" s="20" t="n">
        <v>1998</v>
      </c>
      <c r="E21" s="5" t="s">
        <v>32</v>
      </c>
      <c r="F21" s="20" t="n">
        <v>83</v>
      </c>
      <c r="G21" s="20" t="n">
        <v>86</v>
      </c>
      <c r="H21" s="93" t="n">
        <v>90</v>
      </c>
      <c r="I21" s="94" t="n">
        <v>259</v>
      </c>
      <c r="J21" s="20" t="n">
        <v>85</v>
      </c>
      <c r="K21" s="20" t="n">
        <v>82</v>
      </c>
      <c r="L21" s="93" t="n">
        <v>82</v>
      </c>
      <c r="M21" s="51" t="n">
        <v>249</v>
      </c>
      <c r="N21" s="95" t="n">
        <v>508</v>
      </c>
      <c r="O21" s="51"/>
      <c r="P21" s="100" t="n">
        <v>1</v>
      </c>
      <c r="Q21" s="92" t="s">
        <v>130</v>
      </c>
      <c r="R21" s="92" t="s">
        <v>131</v>
      </c>
      <c r="S21" s="100" t="n">
        <v>1968</v>
      </c>
      <c r="T21" s="101" t="s">
        <v>35</v>
      </c>
      <c r="U21" s="100" t="n">
        <v>3</v>
      </c>
      <c r="V21" s="100" t="n">
        <v>2</v>
      </c>
      <c r="W21" s="100" t="n">
        <v>4</v>
      </c>
      <c r="X21" s="100" t="n">
        <v>3</v>
      </c>
      <c r="Y21" s="100" t="n">
        <v>2</v>
      </c>
      <c r="Z21" s="100" t="n">
        <f aca="false">SUM(U21:Y21)</f>
        <v>14</v>
      </c>
      <c r="AA21" s="92"/>
    </row>
    <row r="22" customFormat="false" ht="15.75" hidden="false" customHeight="false" outlineLevel="0" collapsed="false">
      <c r="A22" s="71" t="n">
        <v>16</v>
      </c>
      <c r="B22" s="31" t="s">
        <v>226</v>
      </c>
      <c r="C22" s="5" t="s">
        <v>227</v>
      </c>
      <c r="D22" s="20" t="n">
        <v>1996</v>
      </c>
      <c r="E22" s="5" t="s">
        <v>32</v>
      </c>
      <c r="F22" s="20" t="n">
        <v>84</v>
      </c>
      <c r="G22" s="20" t="n">
        <v>83</v>
      </c>
      <c r="H22" s="93" t="n">
        <v>84</v>
      </c>
      <c r="I22" s="94" t="n">
        <v>251</v>
      </c>
      <c r="J22" s="20" t="n">
        <v>79</v>
      </c>
      <c r="K22" s="20" t="n">
        <v>78</v>
      </c>
      <c r="L22" s="93" t="n">
        <v>72</v>
      </c>
      <c r="M22" s="51" t="n">
        <v>229</v>
      </c>
      <c r="N22" s="95" t="n">
        <v>480</v>
      </c>
      <c r="O22" s="51"/>
      <c r="P22" s="100" t="n">
        <v>2</v>
      </c>
      <c r="Q22" s="92" t="s">
        <v>54</v>
      </c>
      <c r="R22" s="92" t="s">
        <v>55</v>
      </c>
      <c r="S22" s="100" t="n">
        <v>1976</v>
      </c>
      <c r="T22" s="101" t="s">
        <v>202</v>
      </c>
      <c r="U22" s="100" t="n">
        <v>4</v>
      </c>
      <c r="V22" s="100" t="n">
        <v>0</v>
      </c>
      <c r="W22" s="100" t="n">
        <v>0</v>
      </c>
      <c r="X22" s="100" t="n">
        <v>3</v>
      </c>
      <c r="Y22" s="100" t="n">
        <v>2</v>
      </c>
      <c r="Z22" s="100" t="n">
        <f aca="false">SUM(U22:Y22)</f>
        <v>9</v>
      </c>
      <c r="AA22" s="92"/>
    </row>
    <row r="23" customFormat="false" ht="15.75" hidden="false" customHeight="false" outlineLevel="0" collapsed="false">
      <c r="A23" s="71" t="n">
        <v>17</v>
      </c>
      <c r="B23" s="31" t="s">
        <v>228</v>
      </c>
      <c r="C23" s="5" t="s">
        <v>229</v>
      </c>
      <c r="D23" s="20" t="n">
        <v>2000</v>
      </c>
      <c r="E23" s="5" t="s">
        <v>230</v>
      </c>
      <c r="F23" s="20" t="n">
        <v>71</v>
      </c>
      <c r="G23" s="20" t="n">
        <v>81</v>
      </c>
      <c r="H23" s="93" t="n">
        <v>79</v>
      </c>
      <c r="I23" s="94" t="n">
        <v>231</v>
      </c>
      <c r="J23" s="20" t="n">
        <v>78</v>
      </c>
      <c r="K23" s="20" t="n">
        <v>64</v>
      </c>
      <c r="L23" s="93" t="n">
        <v>54</v>
      </c>
      <c r="M23" s="51" t="n">
        <v>196</v>
      </c>
      <c r="N23" s="95" t="n">
        <v>427</v>
      </c>
      <c r="O23" s="51"/>
      <c r="P23" s="100" t="n">
        <v>3</v>
      </c>
      <c r="Q23" s="92" t="s">
        <v>50</v>
      </c>
      <c r="R23" s="92" t="s">
        <v>51</v>
      </c>
      <c r="S23" s="100" t="n">
        <v>1977</v>
      </c>
      <c r="T23" s="101" t="s">
        <v>206</v>
      </c>
      <c r="U23" s="100" t="n">
        <v>0</v>
      </c>
      <c r="V23" s="100" t="n">
        <v>2</v>
      </c>
      <c r="W23" s="100" t="n">
        <v>1</v>
      </c>
      <c r="X23" s="100" t="n">
        <v>1</v>
      </c>
      <c r="Y23" s="100" t="n">
        <v>2</v>
      </c>
      <c r="Z23" s="100" t="n">
        <f aca="false">SUM(U23:Y23)</f>
        <v>6</v>
      </c>
      <c r="AA23" s="92"/>
    </row>
    <row r="24" s="98" customFormat="true" ht="15.75" hidden="false" customHeight="false" outlineLevel="0" collapsed="false">
      <c r="A24" s="71"/>
      <c r="B24" s="31"/>
      <c r="C24" s="71"/>
      <c r="D24" s="20"/>
      <c r="E24" s="20"/>
      <c r="F24" s="20"/>
      <c r="G24" s="20"/>
      <c r="H24" s="51"/>
      <c r="I24" s="20"/>
      <c r="J24" s="20"/>
      <c r="K24" s="20"/>
      <c r="L24" s="51"/>
      <c r="M24" s="51"/>
      <c r="N24" s="51"/>
      <c r="O24" s="51"/>
      <c r="P24" s="100" t="n">
        <v>4</v>
      </c>
      <c r="Q24" s="92" t="s">
        <v>57</v>
      </c>
      <c r="R24" s="92" t="s">
        <v>58</v>
      </c>
      <c r="S24" s="100" t="n">
        <v>1975</v>
      </c>
      <c r="T24" s="101" t="s">
        <v>59</v>
      </c>
      <c r="U24" s="100" t="n">
        <v>1</v>
      </c>
      <c r="V24" s="100" t="n">
        <v>3</v>
      </c>
      <c r="W24" s="100" t="n">
        <v>1</v>
      </c>
      <c r="X24" s="100" t="n">
        <v>0</v>
      </c>
      <c r="Y24" s="100" t="n">
        <v>0</v>
      </c>
      <c r="Z24" s="100" t="n">
        <f aca="false">SUM(U24:Y24)</f>
        <v>5</v>
      </c>
      <c r="AA24" s="92" t="s">
        <v>231</v>
      </c>
    </row>
    <row r="25" customFormat="false" ht="18.75" hidden="false" customHeight="fals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100" t="n">
        <v>5</v>
      </c>
      <c r="Q25" s="92" t="s">
        <v>60</v>
      </c>
      <c r="R25" s="92" t="s">
        <v>61</v>
      </c>
      <c r="S25" s="100" t="n">
        <v>1992</v>
      </c>
      <c r="T25" s="101" t="s">
        <v>62</v>
      </c>
      <c r="U25" s="100" t="n">
        <v>0</v>
      </c>
      <c r="V25" s="100" t="n">
        <v>1</v>
      </c>
      <c r="W25" s="100" t="n">
        <v>1</v>
      </c>
      <c r="X25" s="100" t="n">
        <v>1</v>
      </c>
      <c r="Y25" s="100" t="n">
        <v>2</v>
      </c>
      <c r="Z25" s="100" t="n">
        <f aca="false">SUM(U25:Y25)</f>
        <v>5</v>
      </c>
      <c r="AA25" s="92" t="s">
        <v>232</v>
      </c>
    </row>
    <row r="26" customFormat="false" ht="15.75" hidden="false" customHeight="false" outlineLevel="0" collapsed="false">
      <c r="A26" s="5" t="s">
        <v>1</v>
      </c>
      <c r="B26" s="5"/>
      <c r="C26" s="1"/>
      <c r="D26" s="6"/>
      <c r="E26" s="2"/>
      <c r="F26" s="1"/>
      <c r="G26" s="1"/>
      <c r="H26" s="1"/>
      <c r="I26" s="1"/>
      <c r="J26" s="1"/>
      <c r="K26" s="50"/>
      <c r="L26" s="30"/>
      <c r="M26" s="29" t="s">
        <v>133</v>
      </c>
      <c r="N26" s="29"/>
      <c r="O26" s="30"/>
      <c r="P26" s="100" t="n">
        <v>6</v>
      </c>
      <c r="Q26" s="92" t="s">
        <v>203</v>
      </c>
      <c r="R26" s="92" t="s">
        <v>125</v>
      </c>
      <c r="S26" s="100" t="n">
        <v>1960</v>
      </c>
      <c r="T26" s="101" t="s">
        <v>35</v>
      </c>
      <c r="U26" s="100" t="n">
        <v>0</v>
      </c>
      <c r="V26" s="100" t="n">
        <v>0</v>
      </c>
      <c r="W26" s="100" t="n">
        <v>1</v>
      </c>
      <c r="X26" s="100" t="n">
        <v>1</v>
      </c>
      <c r="Y26" s="100" t="n">
        <v>1</v>
      </c>
      <c r="Z26" s="100" t="n">
        <f aca="false">SUM(U26:Y26)</f>
        <v>3</v>
      </c>
      <c r="AA26" s="92"/>
    </row>
    <row r="27" customFormat="false" ht="15.75" hidden="false" customHeight="false" outlineLevel="0" collapsed="false">
      <c r="A27" s="21"/>
      <c r="B27" s="31"/>
      <c r="C27" s="1"/>
      <c r="D27" s="6"/>
      <c r="E27" s="2"/>
      <c r="F27" s="1"/>
      <c r="G27" s="1"/>
      <c r="H27" s="1"/>
      <c r="I27" s="1"/>
      <c r="J27" s="1"/>
      <c r="K27" s="1"/>
      <c r="L27" s="1"/>
      <c r="P27" s="100" t="n">
        <v>7</v>
      </c>
      <c r="Q27" s="92" t="s">
        <v>204</v>
      </c>
      <c r="R27" s="92" t="s">
        <v>205</v>
      </c>
      <c r="S27" s="100" t="n">
        <v>1985</v>
      </c>
      <c r="T27" s="101" t="s">
        <v>20</v>
      </c>
      <c r="U27" s="100" t="n">
        <v>0</v>
      </c>
      <c r="V27" s="100" t="n">
        <v>1</v>
      </c>
      <c r="W27" s="100" t="n">
        <v>0</v>
      </c>
      <c r="X27" s="100" t="n">
        <v>1</v>
      </c>
      <c r="Y27" s="100" t="n">
        <v>1</v>
      </c>
      <c r="Z27" s="100" t="n">
        <f aca="false">SUM(U27:Y27)</f>
        <v>3</v>
      </c>
      <c r="AA27" s="92"/>
    </row>
    <row r="28" customFormat="false" ht="15.75" hidden="false" customHeight="false" outlineLevel="0" collapsed="false">
      <c r="A28" s="86" t="s">
        <v>233</v>
      </c>
      <c r="B28" s="86"/>
      <c r="C28" s="86"/>
      <c r="D28" s="86"/>
      <c r="E28" s="119"/>
      <c r="F28" s="120"/>
      <c r="G28" s="120"/>
      <c r="H28" s="51"/>
      <c r="K28" s="30"/>
      <c r="L28" s="30"/>
      <c r="M28" s="30"/>
      <c r="N28" s="30"/>
      <c r="O28" s="30"/>
      <c r="P28" s="100" t="n">
        <v>8</v>
      </c>
      <c r="Q28" s="92" t="s">
        <v>52</v>
      </c>
      <c r="R28" s="92" t="s">
        <v>53</v>
      </c>
      <c r="S28" s="100" t="n">
        <v>1972</v>
      </c>
      <c r="T28" s="101" t="s">
        <v>206</v>
      </c>
      <c r="U28" s="100" t="n">
        <v>0</v>
      </c>
      <c r="V28" s="100" t="n">
        <v>1</v>
      </c>
      <c r="W28" s="100" t="n">
        <v>0</v>
      </c>
      <c r="X28" s="100" t="n">
        <v>1</v>
      </c>
      <c r="Y28" s="100" t="n">
        <v>0</v>
      </c>
      <c r="Z28" s="100" t="n">
        <f aca="false">SUM(U28:Y28)</f>
        <v>2</v>
      </c>
      <c r="AA28" s="92"/>
    </row>
    <row r="29" customFormat="false" ht="15.75" hidden="false" customHeight="false" outlineLevel="0" collapsed="false">
      <c r="B29" s="31"/>
      <c r="H29" s="51"/>
      <c r="L29" s="51"/>
      <c r="M29" s="51"/>
      <c r="N29" s="51"/>
      <c r="O29" s="51"/>
    </row>
    <row r="30" customFormat="false" ht="15.75" hidden="false" customHeight="false" outlineLevel="0" collapsed="false">
      <c r="A30" s="89" t="s">
        <v>196</v>
      </c>
      <c r="B30" s="121" t="s">
        <v>135</v>
      </c>
      <c r="C30" s="50"/>
      <c r="D30" s="89" t="s">
        <v>197</v>
      </c>
      <c r="E30" s="90" t="s">
        <v>7</v>
      </c>
      <c r="F30" s="91" t="s">
        <v>198</v>
      </c>
      <c r="G30" s="91" t="s">
        <v>81</v>
      </c>
      <c r="H30" s="91" t="s">
        <v>94</v>
      </c>
      <c r="I30" s="91" t="s">
        <v>199</v>
      </c>
      <c r="J30" s="91" t="s">
        <v>74</v>
      </c>
      <c r="K30" s="91" t="s">
        <v>81</v>
      </c>
      <c r="L30" s="91" t="s">
        <v>94</v>
      </c>
      <c r="M30" s="91" t="s">
        <v>199</v>
      </c>
      <c r="N30" s="90" t="s">
        <v>11</v>
      </c>
      <c r="O30" s="91" t="s">
        <v>70</v>
      </c>
    </row>
    <row r="31" s="98" customFormat="true" ht="15.75" hidden="false" customHeight="false" outlineLevel="0" collapsed="false">
      <c r="A31" s="71" t="n">
        <v>1</v>
      </c>
      <c r="B31" s="36" t="s">
        <v>63</v>
      </c>
      <c r="C31" s="5" t="s">
        <v>64</v>
      </c>
      <c r="D31" s="20" t="n">
        <v>1996</v>
      </c>
      <c r="E31" s="5" t="s">
        <v>65</v>
      </c>
      <c r="F31" s="20" t="n">
        <v>87</v>
      </c>
      <c r="G31" s="20" t="n">
        <v>84</v>
      </c>
      <c r="H31" s="93" t="n">
        <v>94</v>
      </c>
      <c r="I31" s="94" t="n">
        <v>265</v>
      </c>
      <c r="J31" s="20" t="n">
        <v>92</v>
      </c>
      <c r="K31" s="20" t="n">
        <v>91</v>
      </c>
      <c r="L31" s="93" t="n">
        <v>74</v>
      </c>
      <c r="M31" s="51" t="n">
        <v>257</v>
      </c>
      <c r="N31" s="95" t="n">
        <v>522</v>
      </c>
      <c r="O31" s="29" t="s">
        <v>94</v>
      </c>
      <c r="Q31" s="51"/>
    </row>
    <row r="32" customFormat="false" ht="15.75" hidden="false" customHeight="false" outlineLevel="0" collapsed="false">
      <c r="A32" s="71" t="n">
        <v>2</v>
      </c>
      <c r="B32" s="36" t="s">
        <v>207</v>
      </c>
      <c r="C32" s="5" t="s">
        <v>208</v>
      </c>
      <c r="D32" s="20" t="n">
        <v>1993</v>
      </c>
      <c r="E32" s="5" t="s">
        <v>62</v>
      </c>
      <c r="F32" s="20" t="n">
        <v>88</v>
      </c>
      <c r="G32" s="20" t="n">
        <v>91</v>
      </c>
      <c r="H32" s="93" t="n">
        <v>90</v>
      </c>
      <c r="I32" s="94" t="n">
        <v>269</v>
      </c>
      <c r="J32" s="20" t="n">
        <v>90</v>
      </c>
      <c r="K32" s="20" t="n">
        <v>72</v>
      </c>
      <c r="L32" s="93" t="n">
        <v>87</v>
      </c>
      <c r="M32" s="51" t="n">
        <v>249</v>
      </c>
      <c r="N32" s="95" t="n">
        <v>518</v>
      </c>
      <c r="O32" s="29" t="s">
        <v>94</v>
      </c>
    </row>
    <row r="33" s="98" customFormat="true" ht="15.75" hidden="false" customHeight="false" outlineLevel="0" collapsed="false">
      <c r="A33" s="71" t="n">
        <v>3</v>
      </c>
      <c r="B33" s="31" t="s">
        <v>212</v>
      </c>
      <c r="C33" s="5" t="s">
        <v>213</v>
      </c>
      <c r="D33" s="20" t="n">
        <v>1994</v>
      </c>
      <c r="E33" s="5" t="s">
        <v>32</v>
      </c>
      <c r="F33" s="20" t="n">
        <v>79</v>
      </c>
      <c r="G33" s="20" t="n">
        <v>86</v>
      </c>
      <c r="H33" s="93" t="n">
        <v>83</v>
      </c>
      <c r="I33" s="94" t="n">
        <v>248</v>
      </c>
      <c r="J33" s="20" t="n">
        <v>91</v>
      </c>
      <c r="K33" s="20" t="n">
        <v>85</v>
      </c>
      <c r="L33" s="93" t="n">
        <v>92</v>
      </c>
      <c r="M33" s="51" t="n">
        <v>268</v>
      </c>
      <c r="N33" s="95" t="n">
        <v>516</v>
      </c>
      <c r="O33" s="29" t="s">
        <v>94</v>
      </c>
      <c r="Q33" s="51"/>
    </row>
    <row r="34" s="98" customFormat="true" ht="15.75" hidden="false" customHeight="false" outlineLevel="0" collapsed="false">
      <c r="A34" s="71" t="n">
        <v>4</v>
      </c>
      <c r="B34" s="31" t="s">
        <v>216</v>
      </c>
      <c r="C34" s="5" t="s">
        <v>217</v>
      </c>
      <c r="D34" s="20" t="n">
        <v>1998</v>
      </c>
      <c r="E34" s="5" t="s">
        <v>32</v>
      </c>
      <c r="F34" s="20" t="n">
        <v>83</v>
      </c>
      <c r="G34" s="20" t="n">
        <v>90</v>
      </c>
      <c r="H34" s="93" t="n">
        <v>85</v>
      </c>
      <c r="I34" s="94" t="n">
        <v>258</v>
      </c>
      <c r="J34" s="20" t="n">
        <v>83</v>
      </c>
      <c r="K34" s="20" t="n">
        <v>89</v>
      </c>
      <c r="L34" s="93" t="n">
        <v>82</v>
      </c>
      <c r="M34" s="51" t="n">
        <v>254</v>
      </c>
      <c r="N34" s="95" t="n">
        <v>512</v>
      </c>
      <c r="O34" s="29" t="s">
        <v>94</v>
      </c>
      <c r="Q34" s="51"/>
    </row>
    <row r="35" s="98" customFormat="true" ht="15.75" hidden="false" customHeight="false" outlineLevel="0" collapsed="false">
      <c r="A35" s="71" t="n">
        <v>5</v>
      </c>
      <c r="B35" s="31" t="s">
        <v>219</v>
      </c>
      <c r="C35" s="5" t="s">
        <v>220</v>
      </c>
      <c r="D35" s="20" t="n">
        <v>1996</v>
      </c>
      <c r="E35" s="5" t="s">
        <v>56</v>
      </c>
      <c r="F35" s="20" t="n">
        <v>86</v>
      </c>
      <c r="G35" s="20" t="n">
        <v>86</v>
      </c>
      <c r="H35" s="93" t="n">
        <v>90</v>
      </c>
      <c r="I35" s="94" t="n">
        <v>262</v>
      </c>
      <c r="J35" s="20" t="n">
        <v>84</v>
      </c>
      <c r="K35" s="20" t="n">
        <v>85</v>
      </c>
      <c r="L35" s="93" t="n">
        <v>79</v>
      </c>
      <c r="M35" s="51" t="n">
        <v>248</v>
      </c>
      <c r="N35" s="95" t="n">
        <v>510</v>
      </c>
      <c r="O35" s="29" t="s">
        <v>94</v>
      </c>
      <c r="Q35" s="51"/>
    </row>
    <row r="36" s="98" customFormat="true" ht="15.75" hidden="false" customHeight="false" outlineLevel="0" collapsed="false">
      <c r="A36" s="71" t="n">
        <v>6</v>
      </c>
      <c r="B36" s="31" t="s">
        <v>224</v>
      </c>
      <c r="C36" s="5" t="s">
        <v>225</v>
      </c>
      <c r="D36" s="20" t="n">
        <v>1998</v>
      </c>
      <c r="E36" s="5" t="s">
        <v>32</v>
      </c>
      <c r="F36" s="20" t="n">
        <v>83</v>
      </c>
      <c r="G36" s="20" t="n">
        <v>86</v>
      </c>
      <c r="H36" s="93" t="n">
        <v>90</v>
      </c>
      <c r="I36" s="94" t="n">
        <v>259</v>
      </c>
      <c r="J36" s="20" t="n">
        <v>85</v>
      </c>
      <c r="K36" s="20" t="n">
        <v>82</v>
      </c>
      <c r="L36" s="93" t="n">
        <v>82</v>
      </c>
      <c r="M36" s="51" t="n">
        <v>249</v>
      </c>
      <c r="N36" s="95" t="n">
        <v>508</v>
      </c>
      <c r="O36" s="51"/>
      <c r="Q36" s="51"/>
    </row>
    <row r="37" s="98" customFormat="true" ht="15.75" hidden="false" customHeight="false" outlineLevel="0" collapsed="false">
      <c r="A37" s="71" t="n">
        <v>7</v>
      </c>
      <c r="B37" s="31" t="s">
        <v>226</v>
      </c>
      <c r="C37" s="5" t="s">
        <v>227</v>
      </c>
      <c r="D37" s="20" t="n">
        <v>1996</v>
      </c>
      <c r="E37" s="5" t="s">
        <v>32</v>
      </c>
      <c r="F37" s="20" t="n">
        <v>84</v>
      </c>
      <c r="G37" s="20" t="n">
        <v>83</v>
      </c>
      <c r="H37" s="93" t="n">
        <v>84</v>
      </c>
      <c r="I37" s="94" t="n">
        <v>251</v>
      </c>
      <c r="J37" s="20" t="n">
        <v>79</v>
      </c>
      <c r="K37" s="20" t="n">
        <v>78</v>
      </c>
      <c r="L37" s="93" t="n">
        <v>72</v>
      </c>
      <c r="M37" s="51" t="n">
        <v>229</v>
      </c>
      <c r="N37" s="95" t="n">
        <v>480</v>
      </c>
      <c r="O37" s="51"/>
      <c r="Q37" s="51"/>
    </row>
    <row r="38" s="98" customFormat="true" ht="15.75" hidden="false" customHeight="false" outlineLevel="0" collapsed="false">
      <c r="A38" s="71" t="n">
        <v>8</v>
      </c>
      <c r="B38" s="31" t="s">
        <v>228</v>
      </c>
      <c r="C38" s="5" t="s">
        <v>229</v>
      </c>
      <c r="D38" s="20" t="n">
        <v>2000</v>
      </c>
      <c r="E38" s="5" t="s">
        <v>230</v>
      </c>
      <c r="F38" s="20" t="n">
        <v>71</v>
      </c>
      <c r="G38" s="20" t="n">
        <v>81</v>
      </c>
      <c r="H38" s="93" t="n">
        <v>79</v>
      </c>
      <c r="I38" s="94" t="n">
        <v>231</v>
      </c>
      <c r="J38" s="20" t="n">
        <v>78</v>
      </c>
      <c r="K38" s="20" t="n">
        <v>64</v>
      </c>
      <c r="L38" s="93" t="n">
        <v>54</v>
      </c>
      <c r="M38" s="51" t="n">
        <v>196</v>
      </c>
      <c r="N38" s="95" t="n">
        <v>427</v>
      </c>
      <c r="O38" s="51"/>
      <c r="Q38" s="51"/>
    </row>
    <row r="39" customFormat="false" ht="18.7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.75" hidden="false" customHeight="false" outlineLevel="0" collapsed="false">
      <c r="A40" s="5" t="s">
        <v>1</v>
      </c>
      <c r="B40" s="5"/>
      <c r="C40" s="1"/>
      <c r="D40" s="6"/>
      <c r="E40" s="2"/>
      <c r="F40" s="1"/>
      <c r="G40" s="1"/>
      <c r="H40" s="1"/>
      <c r="I40" s="1"/>
      <c r="J40" s="1"/>
      <c r="K40" s="30"/>
      <c r="L40" s="30"/>
      <c r="M40" s="29" t="s">
        <v>133</v>
      </c>
      <c r="N40" s="29"/>
      <c r="O40" s="30"/>
    </row>
    <row r="41" customFormat="false" ht="15.75" hidden="false" customHeight="false" outlineLevel="0" collapsed="false">
      <c r="A41" s="21"/>
      <c r="B41" s="31"/>
      <c r="C41" s="1"/>
      <c r="D41" s="6"/>
      <c r="E41" s="2"/>
      <c r="F41" s="1"/>
      <c r="G41" s="1"/>
      <c r="H41" s="1"/>
      <c r="I41" s="1"/>
      <c r="J41" s="1"/>
      <c r="K41" s="1"/>
      <c r="L41" s="1"/>
    </row>
    <row r="42" customFormat="false" ht="15.75" hidden="false" customHeight="false" outlineLevel="0" collapsed="false">
      <c r="A42" s="86" t="s">
        <v>234</v>
      </c>
      <c r="B42" s="86"/>
      <c r="C42" s="86"/>
      <c r="D42" s="86"/>
    </row>
    <row r="43" customFormat="false" ht="15.75" hidden="false" customHeight="false" outlineLevel="0" collapsed="false">
      <c r="B43" s="79"/>
      <c r="C43" s="51"/>
      <c r="D43" s="51"/>
      <c r="E43" s="51"/>
      <c r="I43" s="51"/>
    </row>
    <row r="44" customFormat="false" ht="15.75" hidden="false" customHeight="false" outlineLevel="0" collapsed="false">
      <c r="A44" s="89" t="s">
        <v>196</v>
      </c>
      <c r="B44" s="121" t="s">
        <v>135</v>
      </c>
      <c r="C44" s="50"/>
      <c r="D44" s="89" t="s">
        <v>197</v>
      </c>
      <c r="E44" s="91" t="s">
        <v>7</v>
      </c>
      <c r="F44" s="91" t="s">
        <v>198</v>
      </c>
      <c r="G44" s="91" t="s">
        <v>81</v>
      </c>
      <c r="H44" s="91" t="s">
        <v>94</v>
      </c>
      <c r="I44" s="91" t="s">
        <v>199</v>
      </c>
      <c r="J44" s="91" t="s">
        <v>74</v>
      </c>
      <c r="K44" s="91" t="s">
        <v>81</v>
      </c>
      <c r="L44" s="91" t="s">
        <v>94</v>
      </c>
      <c r="M44" s="91" t="s">
        <v>199</v>
      </c>
      <c r="N44" s="90" t="s">
        <v>11</v>
      </c>
      <c r="O44" s="91" t="s">
        <v>70</v>
      </c>
      <c r="FG44" s="98"/>
      <c r="FH44" s="98"/>
    </row>
    <row r="45" s="98" customFormat="true" ht="15.75" hidden="false" customHeight="false" outlineLevel="0" collapsed="false">
      <c r="A45" s="71" t="n">
        <v>1</v>
      </c>
      <c r="B45" s="36" t="s">
        <v>15</v>
      </c>
      <c r="C45" s="5" t="s">
        <v>16</v>
      </c>
      <c r="D45" s="20" t="n">
        <v>1993</v>
      </c>
      <c r="E45" s="122" t="s">
        <v>17</v>
      </c>
      <c r="F45" s="73" t="n">
        <v>96</v>
      </c>
      <c r="G45" s="73" t="n">
        <v>98</v>
      </c>
      <c r="H45" s="93" t="n">
        <v>97</v>
      </c>
      <c r="I45" s="94" t="n">
        <v>291</v>
      </c>
      <c r="J45" s="20" t="n">
        <v>93</v>
      </c>
      <c r="K45" s="20" t="n">
        <v>94</v>
      </c>
      <c r="L45" s="93" t="n">
        <v>94</v>
      </c>
      <c r="M45" s="51" t="n">
        <v>281</v>
      </c>
      <c r="N45" s="94" t="n">
        <v>572</v>
      </c>
      <c r="O45" s="93" t="s">
        <v>74</v>
      </c>
      <c r="Q45" s="51"/>
    </row>
    <row r="46" s="98" customFormat="true" ht="15.75" hidden="false" customHeight="false" outlineLevel="0" collapsed="false">
      <c r="A46" s="71" t="n">
        <v>2</v>
      </c>
      <c r="B46" s="36" t="s">
        <v>71</v>
      </c>
      <c r="C46" s="5" t="s">
        <v>72</v>
      </c>
      <c r="D46" s="20" t="n">
        <v>1995</v>
      </c>
      <c r="E46" s="5" t="s">
        <v>56</v>
      </c>
      <c r="F46" s="20" t="n">
        <v>97</v>
      </c>
      <c r="G46" s="20" t="n">
        <v>98</v>
      </c>
      <c r="H46" s="93" t="n">
        <v>95</v>
      </c>
      <c r="I46" s="94" t="n">
        <v>290</v>
      </c>
      <c r="J46" s="20" t="n">
        <v>92</v>
      </c>
      <c r="K46" s="20" t="n">
        <v>94</v>
      </c>
      <c r="L46" s="93" t="n">
        <v>92</v>
      </c>
      <c r="M46" s="51" t="n">
        <v>278</v>
      </c>
      <c r="N46" s="94" t="n">
        <v>568</v>
      </c>
      <c r="O46" s="93" t="s">
        <v>74</v>
      </c>
      <c r="Q46" s="51"/>
    </row>
    <row r="47" s="98" customFormat="true" ht="15.75" hidden="false" customHeight="false" outlineLevel="0" collapsed="false">
      <c r="A47" s="71" t="n">
        <v>3</v>
      </c>
      <c r="B47" s="36" t="s">
        <v>108</v>
      </c>
      <c r="C47" s="5" t="s">
        <v>58</v>
      </c>
      <c r="D47" s="20" t="n">
        <v>1996</v>
      </c>
      <c r="E47" s="5" t="s">
        <v>59</v>
      </c>
      <c r="F47" s="20" t="n">
        <v>91</v>
      </c>
      <c r="G47" s="20" t="n">
        <v>91</v>
      </c>
      <c r="H47" s="93" t="n">
        <v>93</v>
      </c>
      <c r="I47" s="94" t="n">
        <v>275</v>
      </c>
      <c r="J47" s="20" t="n">
        <v>96</v>
      </c>
      <c r="K47" s="20" t="n">
        <v>92</v>
      </c>
      <c r="L47" s="93" t="n">
        <v>95</v>
      </c>
      <c r="M47" s="51" t="n">
        <v>283</v>
      </c>
      <c r="N47" s="94" t="n">
        <v>558</v>
      </c>
      <c r="O47" s="93" t="s">
        <v>81</v>
      </c>
      <c r="Q47" s="51"/>
    </row>
    <row r="48" s="98" customFormat="true" ht="15.75" hidden="false" customHeight="false" outlineLevel="0" collapsed="false">
      <c r="A48" s="71" t="n">
        <v>4</v>
      </c>
      <c r="B48" s="38" t="s">
        <v>109</v>
      </c>
      <c r="C48" s="77" t="s">
        <v>110</v>
      </c>
      <c r="D48" s="17" t="n">
        <v>1995</v>
      </c>
      <c r="E48" s="5" t="s">
        <v>56</v>
      </c>
      <c r="F48" s="20" t="n">
        <v>96</v>
      </c>
      <c r="G48" s="20" t="n">
        <v>92</v>
      </c>
      <c r="H48" s="93" t="n">
        <v>93</v>
      </c>
      <c r="I48" s="94" t="n">
        <v>281</v>
      </c>
      <c r="J48" s="20" t="n">
        <v>89</v>
      </c>
      <c r="K48" s="20" t="n">
        <v>92</v>
      </c>
      <c r="L48" s="93" t="n">
        <v>95</v>
      </c>
      <c r="M48" s="51" t="n">
        <v>276</v>
      </c>
      <c r="N48" s="94" t="n">
        <v>557</v>
      </c>
      <c r="O48" s="93" t="s">
        <v>81</v>
      </c>
      <c r="Q48" s="51"/>
    </row>
    <row r="49" s="98" customFormat="true" ht="15.75" hidden="false" customHeight="false" outlineLevel="0" collapsed="false">
      <c r="A49" s="71" t="n">
        <v>5</v>
      </c>
      <c r="B49" s="36" t="s">
        <v>30</v>
      </c>
      <c r="C49" s="5" t="s">
        <v>31</v>
      </c>
      <c r="D49" s="20" t="n">
        <v>1993</v>
      </c>
      <c r="E49" s="5" t="s">
        <v>32</v>
      </c>
      <c r="F49" s="20" t="n">
        <v>92</v>
      </c>
      <c r="G49" s="20" t="n">
        <v>91</v>
      </c>
      <c r="H49" s="93" t="n">
        <v>95</v>
      </c>
      <c r="I49" s="94" t="n">
        <v>278</v>
      </c>
      <c r="J49" s="20" t="n">
        <v>95</v>
      </c>
      <c r="K49" s="20" t="n">
        <v>88</v>
      </c>
      <c r="L49" s="93" t="n">
        <v>93</v>
      </c>
      <c r="M49" s="51" t="n">
        <v>276</v>
      </c>
      <c r="N49" s="94" t="n">
        <v>554</v>
      </c>
      <c r="O49" s="93" t="s">
        <v>81</v>
      </c>
      <c r="Q49" s="51"/>
    </row>
    <row r="50" customFormat="false" ht="15.75" hidden="false" customHeight="false" outlineLevel="0" collapsed="false">
      <c r="A50" s="71" t="n">
        <v>6</v>
      </c>
      <c r="B50" s="38" t="s">
        <v>144</v>
      </c>
      <c r="C50" s="77" t="s">
        <v>145</v>
      </c>
      <c r="D50" s="17" t="n">
        <v>1996</v>
      </c>
      <c r="E50" s="5" t="s">
        <v>56</v>
      </c>
      <c r="F50" s="20" t="n">
        <v>91</v>
      </c>
      <c r="G50" s="20" t="n">
        <v>94</v>
      </c>
      <c r="H50" s="93" t="n">
        <v>91</v>
      </c>
      <c r="I50" s="94" t="n">
        <v>276</v>
      </c>
      <c r="J50" s="20" t="n">
        <v>93</v>
      </c>
      <c r="K50" s="20" t="n">
        <v>93</v>
      </c>
      <c r="L50" s="93" t="n">
        <v>92</v>
      </c>
      <c r="M50" s="51" t="n">
        <v>278</v>
      </c>
      <c r="N50" s="94" t="n">
        <v>554</v>
      </c>
      <c r="O50" s="93" t="s">
        <v>81</v>
      </c>
      <c r="FG50" s="98"/>
      <c r="FH50" s="98"/>
    </row>
    <row r="51" customFormat="false" ht="15.75" hidden="false" customHeight="false" outlineLevel="0" collapsed="false">
      <c r="A51" s="71" t="n">
        <v>7</v>
      </c>
      <c r="B51" s="36" t="s">
        <v>79</v>
      </c>
      <c r="C51" s="5" t="s">
        <v>80</v>
      </c>
      <c r="D51" s="20" t="n">
        <v>1996</v>
      </c>
      <c r="E51" s="5" t="s">
        <v>14</v>
      </c>
      <c r="F51" s="20" t="n">
        <v>90</v>
      </c>
      <c r="G51" s="20" t="n">
        <v>94</v>
      </c>
      <c r="H51" s="93" t="n">
        <v>96</v>
      </c>
      <c r="I51" s="94" t="n">
        <v>280</v>
      </c>
      <c r="J51" s="20" t="n">
        <v>91</v>
      </c>
      <c r="K51" s="20" t="n">
        <v>92</v>
      </c>
      <c r="L51" s="93" t="n">
        <v>91</v>
      </c>
      <c r="M51" s="51" t="n">
        <v>274</v>
      </c>
      <c r="N51" s="94" t="n">
        <v>554</v>
      </c>
      <c r="O51" s="93" t="s">
        <v>81</v>
      </c>
      <c r="FG51" s="98"/>
      <c r="FH51" s="98"/>
    </row>
    <row r="52" s="98" customFormat="true" ht="15.75" hidden="false" customHeight="false" outlineLevel="0" collapsed="false">
      <c r="A52" s="71" t="n">
        <v>8</v>
      </c>
      <c r="B52" s="38" t="s">
        <v>90</v>
      </c>
      <c r="C52" s="77" t="s">
        <v>91</v>
      </c>
      <c r="D52" s="17" t="n">
        <v>1994</v>
      </c>
      <c r="E52" s="5" t="s">
        <v>14</v>
      </c>
      <c r="F52" s="20" t="n">
        <v>93</v>
      </c>
      <c r="G52" s="20" t="n">
        <v>95</v>
      </c>
      <c r="H52" s="93" t="n">
        <v>92</v>
      </c>
      <c r="I52" s="94" t="n">
        <v>280</v>
      </c>
      <c r="J52" s="20" t="n">
        <v>88</v>
      </c>
      <c r="K52" s="20" t="n">
        <v>91</v>
      </c>
      <c r="L52" s="93" t="n">
        <v>90</v>
      </c>
      <c r="M52" s="51" t="n">
        <v>269</v>
      </c>
      <c r="N52" s="94" t="n">
        <v>549</v>
      </c>
      <c r="O52" s="93" t="s">
        <v>81</v>
      </c>
      <c r="Q52" s="51"/>
    </row>
    <row r="53" s="98" customFormat="true" ht="15.75" hidden="false" customHeight="false" outlineLevel="0" collapsed="false">
      <c r="A53" s="71" t="n">
        <v>9</v>
      </c>
      <c r="B53" s="36" t="s">
        <v>92</v>
      </c>
      <c r="C53" s="5" t="s">
        <v>93</v>
      </c>
      <c r="D53" s="20" t="n">
        <v>1998</v>
      </c>
      <c r="E53" s="122" t="s">
        <v>14</v>
      </c>
      <c r="F53" s="73" t="n">
        <v>93</v>
      </c>
      <c r="G53" s="73" t="n">
        <v>90</v>
      </c>
      <c r="H53" s="93" t="n">
        <v>87</v>
      </c>
      <c r="I53" s="94" t="n">
        <v>270</v>
      </c>
      <c r="J53" s="20" t="n">
        <v>87</v>
      </c>
      <c r="K53" s="20" t="n">
        <v>90</v>
      </c>
      <c r="L53" s="93" t="n">
        <v>92</v>
      </c>
      <c r="M53" s="51" t="n">
        <v>269</v>
      </c>
      <c r="N53" s="94" t="n">
        <v>539</v>
      </c>
      <c r="O53" s="93" t="s">
        <v>94</v>
      </c>
      <c r="Q53" s="51"/>
    </row>
    <row r="54" s="98" customFormat="true" ht="15.75" hidden="false" customHeight="false" outlineLevel="0" collapsed="false">
      <c r="A54" s="71" t="n">
        <v>10</v>
      </c>
      <c r="B54" s="36" t="s">
        <v>100</v>
      </c>
      <c r="C54" s="5" t="s">
        <v>101</v>
      </c>
      <c r="D54" s="20" t="n">
        <v>1996</v>
      </c>
      <c r="E54" s="122" t="s">
        <v>14</v>
      </c>
      <c r="F54" s="73" t="n">
        <v>91</v>
      </c>
      <c r="G54" s="73" t="n">
        <v>92</v>
      </c>
      <c r="H54" s="93" t="n">
        <v>95</v>
      </c>
      <c r="I54" s="94" t="n">
        <v>278</v>
      </c>
      <c r="J54" s="20" t="n">
        <v>83</v>
      </c>
      <c r="K54" s="20" t="n">
        <v>87</v>
      </c>
      <c r="L54" s="93" t="n">
        <v>86</v>
      </c>
      <c r="M54" s="51" t="n">
        <v>256</v>
      </c>
      <c r="N54" s="94" t="n">
        <v>534</v>
      </c>
      <c r="O54" s="93" t="s">
        <v>94</v>
      </c>
      <c r="Q54" s="51"/>
    </row>
    <row r="55" s="98" customFormat="true" ht="15.75" hidden="false" customHeight="false" outlineLevel="0" collapsed="false">
      <c r="A55" s="71" t="n">
        <v>11</v>
      </c>
      <c r="B55" s="36" t="s">
        <v>162</v>
      </c>
      <c r="C55" s="5" t="s">
        <v>163</v>
      </c>
      <c r="D55" s="20" t="n">
        <v>1996</v>
      </c>
      <c r="E55" s="122" t="s">
        <v>32</v>
      </c>
      <c r="F55" s="73" t="n">
        <v>88</v>
      </c>
      <c r="G55" s="73" t="n">
        <v>88</v>
      </c>
      <c r="H55" s="93" t="n">
        <v>89</v>
      </c>
      <c r="I55" s="94" t="n">
        <v>265</v>
      </c>
      <c r="J55" s="20" t="n">
        <v>82</v>
      </c>
      <c r="K55" s="20" t="n">
        <v>84</v>
      </c>
      <c r="L55" s="93" t="n">
        <v>76</v>
      </c>
      <c r="M55" s="51" t="n">
        <v>242</v>
      </c>
      <c r="N55" s="94" t="n">
        <v>507</v>
      </c>
      <c r="O55" s="93"/>
      <c r="Q55" s="51"/>
    </row>
    <row r="56" s="98" customFormat="true" ht="15.75" hidden="false" customHeight="false" outlineLevel="0" collapsed="false">
      <c r="A56" s="71" t="n">
        <v>12</v>
      </c>
      <c r="B56" s="36" t="s">
        <v>118</v>
      </c>
      <c r="C56" s="5" t="s">
        <v>119</v>
      </c>
      <c r="D56" s="20" t="n">
        <v>1996</v>
      </c>
      <c r="E56" s="122" t="s">
        <v>14</v>
      </c>
      <c r="F56" s="73" t="n">
        <v>88</v>
      </c>
      <c r="G56" s="73" t="n">
        <v>87</v>
      </c>
      <c r="H56" s="93" t="n">
        <v>79</v>
      </c>
      <c r="I56" s="94" t="n">
        <v>254</v>
      </c>
      <c r="J56" s="20" t="n">
        <v>70</v>
      </c>
      <c r="K56" s="20" t="n">
        <v>79</v>
      </c>
      <c r="L56" s="93" t="n">
        <v>91</v>
      </c>
      <c r="M56" s="51" t="n">
        <v>240</v>
      </c>
      <c r="N56" s="94" t="n">
        <v>494</v>
      </c>
      <c r="O56" s="93"/>
      <c r="Q56" s="51"/>
    </row>
    <row r="57" s="98" customFormat="true" ht="15.75" hidden="false" customHeight="false" outlineLevel="0" collapsed="false">
      <c r="A57" s="71" t="n">
        <v>13</v>
      </c>
      <c r="B57" s="36" t="s">
        <v>177</v>
      </c>
      <c r="C57" s="5" t="s">
        <v>178</v>
      </c>
      <c r="D57" s="20" t="n">
        <v>1997</v>
      </c>
      <c r="E57" s="122" t="s">
        <v>32</v>
      </c>
      <c r="F57" s="73" t="n">
        <v>85</v>
      </c>
      <c r="G57" s="73" t="n">
        <v>83</v>
      </c>
      <c r="H57" s="93" t="n">
        <v>78</v>
      </c>
      <c r="I57" s="94" t="n">
        <v>246</v>
      </c>
      <c r="J57" s="20" t="n">
        <v>79</v>
      </c>
      <c r="K57" s="20" t="n">
        <v>78</v>
      </c>
      <c r="L57" s="93" t="n">
        <v>84</v>
      </c>
      <c r="M57" s="51" t="n">
        <v>241</v>
      </c>
      <c r="N57" s="94" t="n">
        <v>487</v>
      </c>
      <c r="O57" s="93"/>
      <c r="Q57" s="51"/>
    </row>
    <row r="58" s="98" customFormat="true" ht="15.75" hidden="false" customHeight="false" outlineLevel="0" collapsed="false">
      <c r="A58" s="71" t="n">
        <v>14</v>
      </c>
      <c r="B58" s="36" t="s">
        <v>235</v>
      </c>
      <c r="C58" s="5" t="s">
        <v>236</v>
      </c>
      <c r="D58" s="20" t="n">
        <v>1996</v>
      </c>
      <c r="E58" s="122" t="s">
        <v>56</v>
      </c>
      <c r="F58" s="73" t="n">
        <v>82</v>
      </c>
      <c r="G58" s="73" t="n">
        <v>77</v>
      </c>
      <c r="H58" s="93" t="n">
        <v>84</v>
      </c>
      <c r="I58" s="94" t="n">
        <v>243</v>
      </c>
      <c r="J58" s="20" t="n">
        <v>70</v>
      </c>
      <c r="K58" s="20" t="n">
        <v>80</v>
      </c>
      <c r="L58" s="93" t="n">
        <v>85</v>
      </c>
      <c r="M58" s="51" t="n">
        <v>235</v>
      </c>
      <c r="N58" s="94" t="n">
        <v>478</v>
      </c>
      <c r="O58" s="93"/>
      <c r="Q58" s="51"/>
    </row>
    <row r="59" s="98" customFormat="true" ht="15.75" hidden="false" customHeight="false" outlineLevel="0" collapsed="false">
      <c r="A59" s="71" t="n">
        <v>15</v>
      </c>
      <c r="B59" s="36" t="s">
        <v>121</v>
      </c>
      <c r="C59" s="5" t="s">
        <v>122</v>
      </c>
      <c r="D59" s="20" t="n">
        <v>1995</v>
      </c>
      <c r="E59" s="122" t="s">
        <v>123</v>
      </c>
      <c r="F59" s="73" t="n">
        <v>64</v>
      </c>
      <c r="G59" s="73" t="n">
        <v>78</v>
      </c>
      <c r="H59" s="93" t="n">
        <v>85</v>
      </c>
      <c r="I59" s="94" t="n">
        <v>227</v>
      </c>
      <c r="J59" s="20" t="n">
        <v>91</v>
      </c>
      <c r="K59" s="20" t="n">
        <v>71</v>
      </c>
      <c r="L59" s="93" t="n">
        <v>73</v>
      </c>
      <c r="M59" s="51" t="n">
        <v>235</v>
      </c>
      <c r="N59" s="94" t="n">
        <v>462</v>
      </c>
      <c r="O59" s="51"/>
      <c r="Q59" s="51"/>
    </row>
    <row r="60" s="98" customFormat="true" ht="15.75" hidden="false" customHeight="false" outlineLevel="0" collapsed="false">
      <c r="A60" s="71" t="n">
        <v>16</v>
      </c>
      <c r="B60" s="36" t="s">
        <v>237</v>
      </c>
      <c r="C60" s="5" t="s">
        <v>238</v>
      </c>
      <c r="D60" s="20" t="n">
        <v>1997</v>
      </c>
      <c r="E60" s="122" t="s">
        <v>239</v>
      </c>
      <c r="F60" s="73" t="n">
        <v>67</v>
      </c>
      <c r="G60" s="73" t="n">
        <v>85</v>
      </c>
      <c r="H60" s="93" t="n">
        <v>71</v>
      </c>
      <c r="I60" s="94" t="n">
        <v>223</v>
      </c>
      <c r="J60" s="20" t="n">
        <v>47</v>
      </c>
      <c r="K60" s="20" t="n">
        <v>52</v>
      </c>
      <c r="L60" s="93" t="n">
        <v>36</v>
      </c>
      <c r="M60" s="51" t="n">
        <v>135</v>
      </c>
      <c r="N60" s="94" t="n">
        <v>358</v>
      </c>
      <c r="O60" s="51"/>
      <c r="Q60" s="51"/>
    </row>
    <row r="61" s="98" customFormat="true" ht="15.75" hidden="false" customHeight="false" outlineLevel="0" collapsed="false">
      <c r="A61" s="71" t="n">
        <v>17</v>
      </c>
      <c r="B61" s="36" t="s">
        <v>173</v>
      </c>
      <c r="C61" s="5" t="s">
        <v>174</v>
      </c>
      <c r="D61" s="20" t="n">
        <v>1994</v>
      </c>
      <c r="E61" s="122" t="s">
        <v>17</v>
      </c>
      <c r="F61" s="73" t="n">
        <v>87</v>
      </c>
      <c r="G61" s="73" t="n">
        <v>81</v>
      </c>
      <c r="H61" s="93" t="n">
        <v>73</v>
      </c>
      <c r="I61" s="94" t="n">
        <v>241</v>
      </c>
      <c r="J61" s="20" t="n">
        <v>53</v>
      </c>
      <c r="K61" s="20" t="n">
        <v>45</v>
      </c>
      <c r="L61" s="93" t="n">
        <v>8</v>
      </c>
      <c r="M61" s="51" t="n">
        <v>106</v>
      </c>
      <c r="N61" s="94" t="n">
        <v>347</v>
      </c>
      <c r="O61" s="51"/>
      <c r="Q61" s="51"/>
    </row>
    <row r="62" customFormat="false" ht="18.75" hidden="false" customHeight="fals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.75" hidden="false" customHeight="false" outlineLevel="0" collapsed="false">
      <c r="A63" s="5" t="s">
        <v>1</v>
      </c>
      <c r="B63" s="5"/>
      <c r="C63" s="1"/>
      <c r="D63" s="6"/>
      <c r="E63" s="2"/>
      <c r="F63" s="1"/>
      <c r="G63" s="1"/>
      <c r="H63" s="1"/>
      <c r="I63" s="1"/>
      <c r="J63" s="1"/>
      <c r="K63" s="30"/>
      <c r="L63" s="30"/>
      <c r="M63" s="29" t="s">
        <v>133</v>
      </c>
      <c r="N63" s="29"/>
      <c r="O63" s="30"/>
    </row>
    <row r="64" customFormat="false" ht="15.75" hidden="false" customHeight="false" outlineLevel="0" collapsed="false">
      <c r="A64" s="21"/>
      <c r="B64" s="31"/>
      <c r="C64" s="1"/>
      <c r="D64" s="6"/>
      <c r="E64" s="2"/>
      <c r="F64" s="1"/>
      <c r="G64" s="1"/>
      <c r="H64" s="1"/>
      <c r="I64" s="1"/>
      <c r="J64" s="1"/>
      <c r="K64" s="50"/>
      <c r="L64" s="50"/>
    </row>
    <row r="65" customFormat="false" ht="15.75" hidden="false" customHeight="false" outlineLevel="0" collapsed="false">
      <c r="A65" s="86" t="s">
        <v>240</v>
      </c>
      <c r="B65" s="86"/>
      <c r="C65" s="86"/>
      <c r="D65" s="86"/>
    </row>
    <row r="66" customFormat="false" ht="15.75" hidden="false" customHeight="false" outlineLevel="0" collapsed="false">
      <c r="B66" s="38"/>
      <c r="I66" s="51"/>
    </row>
    <row r="67" customFormat="false" ht="15.75" hidden="false" customHeight="false" outlineLevel="0" collapsed="false">
      <c r="A67" s="89" t="s">
        <v>196</v>
      </c>
      <c r="B67" s="88" t="s">
        <v>135</v>
      </c>
      <c r="C67" s="50"/>
      <c r="D67" s="89" t="s">
        <v>197</v>
      </c>
      <c r="E67" s="90" t="s">
        <v>7</v>
      </c>
      <c r="F67" s="91" t="s">
        <v>198</v>
      </c>
      <c r="G67" s="91" t="s">
        <v>81</v>
      </c>
      <c r="H67" s="91" t="s">
        <v>94</v>
      </c>
      <c r="I67" s="91" t="s">
        <v>199</v>
      </c>
      <c r="J67" s="91" t="s">
        <v>74</v>
      </c>
      <c r="K67" s="91" t="s">
        <v>81</v>
      </c>
      <c r="L67" s="91" t="s">
        <v>94</v>
      </c>
      <c r="M67" s="91" t="s">
        <v>199</v>
      </c>
      <c r="N67" s="90" t="s">
        <v>11</v>
      </c>
      <c r="O67" s="91" t="s">
        <v>70</v>
      </c>
    </row>
    <row r="68" s="98" customFormat="true" ht="15.75" hidden="false" customHeight="false" outlineLevel="0" collapsed="false">
      <c r="A68" s="71" t="n">
        <v>1</v>
      </c>
      <c r="B68" s="36" t="s">
        <v>15</v>
      </c>
      <c r="C68" s="5" t="s">
        <v>16</v>
      </c>
      <c r="D68" s="20" t="n">
        <v>1993</v>
      </c>
      <c r="E68" s="5" t="s">
        <v>17</v>
      </c>
      <c r="F68" s="20" t="n">
        <v>94</v>
      </c>
      <c r="G68" s="20" t="n">
        <v>93</v>
      </c>
      <c r="H68" s="93" t="n">
        <v>98</v>
      </c>
      <c r="I68" s="94" t="n">
        <v>285</v>
      </c>
      <c r="J68" s="20" t="n">
        <v>95</v>
      </c>
      <c r="K68" s="20" t="n">
        <v>98</v>
      </c>
      <c r="L68" s="93" t="n">
        <v>96</v>
      </c>
      <c r="M68" s="51" t="n">
        <v>289</v>
      </c>
      <c r="N68" s="94" t="n">
        <v>574</v>
      </c>
      <c r="O68" s="93" t="s">
        <v>74</v>
      </c>
      <c r="Q68" s="51"/>
    </row>
    <row r="69" s="98" customFormat="true" ht="15.75" hidden="false" customHeight="false" outlineLevel="0" collapsed="false">
      <c r="A69" s="71" t="n">
        <v>2</v>
      </c>
      <c r="B69" s="36" t="s">
        <v>44</v>
      </c>
      <c r="C69" s="5" t="s">
        <v>45</v>
      </c>
      <c r="D69" s="20" t="n">
        <v>1976</v>
      </c>
      <c r="E69" s="21" t="s">
        <v>46</v>
      </c>
      <c r="F69" s="20" t="n">
        <v>97</v>
      </c>
      <c r="G69" s="20" t="n">
        <v>96</v>
      </c>
      <c r="H69" s="93" t="n">
        <v>95</v>
      </c>
      <c r="I69" s="94" t="n">
        <v>288</v>
      </c>
      <c r="J69" s="93" t="n">
        <v>94</v>
      </c>
      <c r="K69" s="93" t="n">
        <v>93</v>
      </c>
      <c r="L69" s="93" t="n">
        <v>97</v>
      </c>
      <c r="M69" s="51" t="n">
        <v>284</v>
      </c>
      <c r="N69" s="94" t="n">
        <v>572</v>
      </c>
      <c r="O69" s="93" t="s">
        <v>74</v>
      </c>
      <c r="Q69" s="51"/>
    </row>
    <row r="70" s="98" customFormat="true" ht="15.75" hidden="false" customHeight="false" outlineLevel="0" collapsed="false">
      <c r="A70" s="71" t="n">
        <v>3</v>
      </c>
      <c r="B70" s="36" t="s">
        <v>12</v>
      </c>
      <c r="C70" s="5" t="s">
        <v>13</v>
      </c>
      <c r="D70" s="20" t="n">
        <v>1973</v>
      </c>
      <c r="E70" s="21" t="s">
        <v>14</v>
      </c>
      <c r="F70" s="20" t="n">
        <v>94</v>
      </c>
      <c r="G70" s="20" t="n">
        <v>96</v>
      </c>
      <c r="H70" s="93" t="n">
        <v>93</v>
      </c>
      <c r="I70" s="94" t="n">
        <v>283</v>
      </c>
      <c r="J70" s="93" t="n">
        <v>95</v>
      </c>
      <c r="K70" s="93" t="n">
        <v>95</v>
      </c>
      <c r="L70" s="93" t="n">
        <v>97</v>
      </c>
      <c r="M70" s="51" t="n">
        <v>287</v>
      </c>
      <c r="N70" s="94" t="n">
        <v>570</v>
      </c>
      <c r="O70" s="93" t="s">
        <v>74</v>
      </c>
      <c r="Q70" s="51"/>
    </row>
    <row r="71" s="98" customFormat="true" ht="15.75" hidden="false" customHeight="false" outlineLevel="0" collapsed="false">
      <c r="A71" s="71" t="n">
        <v>4</v>
      </c>
      <c r="B71" s="36" t="s">
        <v>86</v>
      </c>
      <c r="C71" s="5" t="s">
        <v>87</v>
      </c>
      <c r="D71" s="20" t="n">
        <v>1982</v>
      </c>
      <c r="E71" s="21" t="s">
        <v>62</v>
      </c>
      <c r="F71" s="20" t="n">
        <v>92</v>
      </c>
      <c r="G71" s="20" t="n">
        <v>96</v>
      </c>
      <c r="H71" s="93" t="n">
        <v>96</v>
      </c>
      <c r="I71" s="94" t="n">
        <v>284</v>
      </c>
      <c r="J71" s="93" t="n">
        <v>94</v>
      </c>
      <c r="K71" s="93" t="n">
        <v>95</v>
      </c>
      <c r="L71" s="93" t="n">
        <v>94</v>
      </c>
      <c r="M71" s="51" t="n">
        <v>283</v>
      </c>
      <c r="N71" s="94" t="n">
        <v>567</v>
      </c>
      <c r="O71" s="93" t="s">
        <v>74</v>
      </c>
      <c r="Q71" s="51"/>
    </row>
    <row r="72" s="98" customFormat="true" ht="15.75" hidden="false" customHeight="false" outlineLevel="0" collapsed="false">
      <c r="A72" s="71" t="n">
        <v>5</v>
      </c>
      <c r="B72" s="36" t="s">
        <v>82</v>
      </c>
      <c r="C72" s="5" t="s">
        <v>83</v>
      </c>
      <c r="D72" s="20" t="n">
        <v>1950</v>
      </c>
      <c r="E72" s="21" t="s">
        <v>35</v>
      </c>
      <c r="F72" s="20" t="n">
        <v>93</v>
      </c>
      <c r="G72" s="20" t="n">
        <v>93</v>
      </c>
      <c r="H72" s="93" t="n">
        <v>94</v>
      </c>
      <c r="I72" s="94" t="n">
        <v>280</v>
      </c>
      <c r="J72" s="93" t="n">
        <v>94</v>
      </c>
      <c r="K72" s="93" t="n">
        <v>94</v>
      </c>
      <c r="L72" s="93" t="n">
        <v>87</v>
      </c>
      <c r="M72" s="51" t="n">
        <v>275</v>
      </c>
      <c r="N72" s="94" t="n">
        <v>555</v>
      </c>
      <c r="O72" s="93" t="s">
        <v>74</v>
      </c>
      <c r="Q72" s="51"/>
    </row>
    <row r="73" s="98" customFormat="true" ht="15.75" hidden="false" customHeight="false" outlineLevel="0" collapsed="false">
      <c r="A73" s="71" t="n">
        <v>6</v>
      </c>
      <c r="B73" s="36" t="s">
        <v>140</v>
      </c>
      <c r="C73" s="5" t="s">
        <v>141</v>
      </c>
      <c r="D73" s="20" t="n">
        <v>1967</v>
      </c>
      <c r="E73" s="21" t="s">
        <v>56</v>
      </c>
      <c r="F73" s="20" t="n">
        <v>90</v>
      </c>
      <c r="G73" s="20" t="n">
        <v>93</v>
      </c>
      <c r="H73" s="93" t="n">
        <v>96</v>
      </c>
      <c r="I73" s="94" t="n">
        <v>279</v>
      </c>
      <c r="J73" s="93" t="n">
        <v>87</v>
      </c>
      <c r="K73" s="93" t="n">
        <v>94</v>
      </c>
      <c r="L73" s="93" t="n">
        <v>94</v>
      </c>
      <c r="M73" s="51" t="n">
        <v>275</v>
      </c>
      <c r="N73" s="94" t="n">
        <v>554</v>
      </c>
      <c r="O73" s="93" t="s">
        <v>81</v>
      </c>
      <c r="Q73" s="51"/>
    </row>
    <row r="74" s="98" customFormat="true" ht="15.75" hidden="false" customHeight="false" outlineLevel="0" collapsed="false">
      <c r="A74" s="71" t="n">
        <v>7</v>
      </c>
      <c r="B74" s="36" t="s">
        <v>160</v>
      </c>
      <c r="C74" s="5" t="s">
        <v>161</v>
      </c>
      <c r="D74" s="20" t="n">
        <v>1991</v>
      </c>
      <c r="E74" s="21" t="s">
        <v>20</v>
      </c>
      <c r="F74" s="20" t="n">
        <v>92</v>
      </c>
      <c r="G74" s="20" t="n">
        <v>88</v>
      </c>
      <c r="H74" s="93" t="n">
        <v>98</v>
      </c>
      <c r="I74" s="94" t="n">
        <v>278</v>
      </c>
      <c r="J74" s="93" t="n">
        <v>91</v>
      </c>
      <c r="K74" s="93" t="n">
        <v>93</v>
      </c>
      <c r="L74" s="93" t="n">
        <v>92</v>
      </c>
      <c r="M74" s="51" t="n">
        <v>276</v>
      </c>
      <c r="N74" s="94" t="n">
        <v>554</v>
      </c>
      <c r="O74" s="93" t="s">
        <v>81</v>
      </c>
      <c r="Q74" s="51"/>
    </row>
    <row r="75" s="98" customFormat="true" ht="15.75" hidden="false" customHeight="false" outlineLevel="0" collapsed="false">
      <c r="A75" s="71" t="n">
        <v>8</v>
      </c>
      <c r="B75" s="36" t="s">
        <v>28</v>
      </c>
      <c r="C75" s="5" t="s">
        <v>29</v>
      </c>
      <c r="D75" s="20" t="n">
        <v>1967</v>
      </c>
      <c r="E75" s="21" t="s">
        <v>14</v>
      </c>
      <c r="F75" s="20" t="n">
        <v>94</v>
      </c>
      <c r="G75" s="20" t="n">
        <v>99</v>
      </c>
      <c r="H75" s="93" t="n">
        <v>91</v>
      </c>
      <c r="I75" s="94" t="n">
        <v>284</v>
      </c>
      <c r="J75" s="93" t="n">
        <v>89</v>
      </c>
      <c r="K75" s="93" t="n">
        <v>91</v>
      </c>
      <c r="L75" s="93" t="n">
        <v>86</v>
      </c>
      <c r="M75" s="51" t="n">
        <v>266</v>
      </c>
      <c r="N75" s="94" t="n">
        <v>550</v>
      </c>
      <c r="O75" s="93" t="s">
        <v>81</v>
      </c>
      <c r="Q75" s="51"/>
    </row>
    <row r="76" customFormat="false" ht="15.75" hidden="false" customHeight="false" outlineLevel="0" collapsed="false">
      <c r="A76" s="71" t="n">
        <v>9</v>
      </c>
      <c r="B76" s="36" t="s">
        <v>15</v>
      </c>
      <c r="C76" s="5" t="s">
        <v>43</v>
      </c>
      <c r="D76" s="20" t="n">
        <v>1974</v>
      </c>
      <c r="E76" s="21" t="s">
        <v>20</v>
      </c>
      <c r="F76" s="20" t="n">
        <v>94</v>
      </c>
      <c r="G76" s="20" t="n">
        <v>91</v>
      </c>
      <c r="H76" s="93" t="n">
        <v>95</v>
      </c>
      <c r="I76" s="94" t="n">
        <v>280</v>
      </c>
      <c r="J76" s="93" t="n">
        <v>92</v>
      </c>
      <c r="K76" s="93" t="n">
        <v>89</v>
      </c>
      <c r="L76" s="93" t="n">
        <v>88</v>
      </c>
      <c r="M76" s="51" t="n">
        <v>269</v>
      </c>
      <c r="N76" s="94" t="n">
        <v>549</v>
      </c>
      <c r="O76" s="93" t="s">
        <v>81</v>
      </c>
    </row>
    <row r="77" customFormat="false" ht="15.75" hidden="false" customHeight="false" outlineLevel="0" collapsed="false">
      <c r="A77" s="71" t="n">
        <v>10</v>
      </c>
      <c r="B77" s="36" t="s">
        <v>18</v>
      </c>
      <c r="C77" s="5" t="s">
        <v>19</v>
      </c>
      <c r="D77" s="20" t="n">
        <v>1964</v>
      </c>
      <c r="E77" s="21" t="s">
        <v>20</v>
      </c>
      <c r="F77" s="20" t="n">
        <v>88</v>
      </c>
      <c r="G77" s="20" t="n">
        <v>93</v>
      </c>
      <c r="H77" s="93" t="n">
        <v>92</v>
      </c>
      <c r="I77" s="94" t="n">
        <v>273</v>
      </c>
      <c r="J77" s="93" t="n">
        <v>86</v>
      </c>
      <c r="K77" s="93" t="n">
        <v>93</v>
      </c>
      <c r="L77" s="93" t="n">
        <v>96</v>
      </c>
      <c r="M77" s="51" t="n">
        <v>275</v>
      </c>
      <c r="N77" s="94" t="n">
        <v>548</v>
      </c>
      <c r="O77" s="93" t="s">
        <v>81</v>
      </c>
    </row>
    <row r="78" customFormat="false" ht="15.75" hidden="false" customHeight="false" outlineLevel="0" collapsed="false">
      <c r="A78" s="71" t="n">
        <v>11</v>
      </c>
      <c r="B78" s="36" t="s">
        <v>26</v>
      </c>
      <c r="C78" s="5" t="s">
        <v>27</v>
      </c>
      <c r="D78" s="20" t="n">
        <v>1971</v>
      </c>
      <c r="E78" s="21" t="s">
        <v>20</v>
      </c>
      <c r="F78" s="20" t="n">
        <v>87</v>
      </c>
      <c r="G78" s="20" t="n">
        <v>90</v>
      </c>
      <c r="H78" s="93" t="n">
        <v>92</v>
      </c>
      <c r="I78" s="94" t="n">
        <v>269</v>
      </c>
      <c r="J78" s="93" t="n">
        <v>95</v>
      </c>
      <c r="K78" s="93" t="n">
        <v>91</v>
      </c>
      <c r="L78" s="93" t="n">
        <v>93</v>
      </c>
      <c r="M78" s="51" t="n">
        <v>279</v>
      </c>
      <c r="N78" s="94" t="n">
        <v>548</v>
      </c>
      <c r="O78" s="93" t="s">
        <v>81</v>
      </c>
    </row>
    <row r="79" customFormat="false" ht="15.75" hidden="false" customHeight="false" outlineLevel="0" collapsed="false">
      <c r="A79" s="71" t="n">
        <v>12</v>
      </c>
      <c r="B79" s="36" t="s">
        <v>97</v>
      </c>
      <c r="C79" s="5" t="s">
        <v>98</v>
      </c>
      <c r="D79" s="20" t="n">
        <v>1978</v>
      </c>
      <c r="E79" s="21" t="s">
        <v>35</v>
      </c>
      <c r="F79" s="20" t="n">
        <v>95</v>
      </c>
      <c r="G79" s="20" t="n">
        <v>89</v>
      </c>
      <c r="H79" s="93" t="n">
        <v>93</v>
      </c>
      <c r="I79" s="94" t="n">
        <v>277</v>
      </c>
      <c r="J79" s="93" t="n">
        <v>91</v>
      </c>
      <c r="K79" s="93" t="n">
        <v>89</v>
      </c>
      <c r="L79" s="93" t="n">
        <v>90</v>
      </c>
      <c r="M79" s="51" t="n">
        <v>270</v>
      </c>
      <c r="N79" s="94" t="n">
        <v>547</v>
      </c>
      <c r="O79" s="93" t="s">
        <v>81</v>
      </c>
    </row>
    <row r="80" customFormat="false" ht="15.75" hidden="false" customHeight="false" outlineLevel="0" collapsed="false">
      <c r="A80" s="71" t="n">
        <v>13</v>
      </c>
      <c r="B80" s="36" t="s">
        <v>126</v>
      </c>
      <c r="C80" s="5" t="s">
        <v>127</v>
      </c>
      <c r="D80" s="20" t="n">
        <v>1991</v>
      </c>
      <c r="E80" s="21" t="s">
        <v>25</v>
      </c>
      <c r="F80" s="20" t="n">
        <v>92</v>
      </c>
      <c r="G80" s="20" t="n">
        <v>89</v>
      </c>
      <c r="H80" s="93" t="n">
        <v>95</v>
      </c>
      <c r="I80" s="94" t="n">
        <v>276</v>
      </c>
      <c r="J80" s="93" t="n">
        <v>87</v>
      </c>
      <c r="K80" s="93" t="n">
        <v>92</v>
      </c>
      <c r="L80" s="93" t="n">
        <v>89</v>
      </c>
      <c r="M80" s="51" t="n">
        <v>268</v>
      </c>
      <c r="N80" s="94" t="n">
        <v>544</v>
      </c>
      <c r="O80" s="93" t="s">
        <v>81</v>
      </c>
    </row>
    <row r="81" customFormat="false" ht="15.75" hidden="false" customHeight="false" outlineLevel="0" collapsed="false">
      <c r="A81" s="71" t="n">
        <v>14</v>
      </c>
      <c r="B81" s="36" t="s">
        <v>116</v>
      </c>
      <c r="C81" s="5" t="s">
        <v>117</v>
      </c>
      <c r="D81" s="20" t="n">
        <v>1974</v>
      </c>
      <c r="E81" s="21" t="s">
        <v>25</v>
      </c>
      <c r="F81" s="20" t="n">
        <v>92</v>
      </c>
      <c r="G81" s="20" t="n">
        <v>94</v>
      </c>
      <c r="H81" s="93" t="n">
        <v>92</v>
      </c>
      <c r="I81" s="94" t="n">
        <v>278</v>
      </c>
      <c r="J81" s="93" t="n">
        <v>94</v>
      </c>
      <c r="K81" s="93" t="n">
        <v>90</v>
      </c>
      <c r="L81" s="93" t="n">
        <v>81</v>
      </c>
      <c r="M81" s="51" t="n">
        <v>265</v>
      </c>
      <c r="N81" s="94" t="n">
        <v>543</v>
      </c>
      <c r="O81" s="93" t="s">
        <v>81</v>
      </c>
    </row>
    <row r="82" customFormat="false" ht="15.75" hidden="false" customHeight="false" outlineLevel="0" collapsed="false">
      <c r="A82" s="71" t="n">
        <v>15</v>
      </c>
      <c r="B82" s="36" t="s">
        <v>241</v>
      </c>
      <c r="C82" s="5" t="s">
        <v>242</v>
      </c>
      <c r="D82" s="20" t="n">
        <v>1977</v>
      </c>
      <c r="E82" s="21" t="s">
        <v>243</v>
      </c>
      <c r="F82" s="20" t="n">
        <v>77</v>
      </c>
      <c r="G82" s="20" t="n">
        <v>95</v>
      </c>
      <c r="H82" s="93" t="n">
        <v>93</v>
      </c>
      <c r="I82" s="94" t="n">
        <v>265</v>
      </c>
      <c r="J82" s="93" t="n">
        <v>96</v>
      </c>
      <c r="K82" s="93" t="n">
        <v>84</v>
      </c>
      <c r="L82" s="93" t="n">
        <v>94</v>
      </c>
      <c r="M82" s="51" t="n">
        <v>274</v>
      </c>
      <c r="N82" s="94" t="n">
        <v>539</v>
      </c>
      <c r="O82" s="93" t="s">
        <v>94</v>
      </c>
    </row>
    <row r="83" customFormat="false" ht="15.75" hidden="false" customHeight="false" outlineLevel="0" collapsed="false">
      <c r="A83" s="71" t="n">
        <v>16</v>
      </c>
      <c r="B83" s="36" t="s">
        <v>104</v>
      </c>
      <c r="C83" s="5" t="s">
        <v>105</v>
      </c>
      <c r="D83" s="20" t="n">
        <v>1946</v>
      </c>
      <c r="E83" s="21" t="s">
        <v>106</v>
      </c>
      <c r="F83" s="20" t="n">
        <v>86</v>
      </c>
      <c r="G83" s="20" t="n">
        <v>89</v>
      </c>
      <c r="H83" s="93" t="n">
        <v>94</v>
      </c>
      <c r="I83" s="94" t="n">
        <v>269</v>
      </c>
      <c r="J83" s="93" t="n">
        <v>90</v>
      </c>
      <c r="K83" s="93" t="n">
        <v>86</v>
      </c>
      <c r="L83" s="93" t="n">
        <v>91</v>
      </c>
      <c r="M83" s="51" t="n">
        <v>267</v>
      </c>
      <c r="N83" s="94" t="n">
        <v>536</v>
      </c>
      <c r="O83" s="93" t="s">
        <v>94</v>
      </c>
    </row>
    <row r="84" s="98" customFormat="true" ht="15.75" hidden="false" customHeight="false" outlineLevel="0" collapsed="false">
      <c r="A84" s="71" t="n">
        <v>17</v>
      </c>
      <c r="B84" s="36" t="s">
        <v>21</v>
      </c>
      <c r="C84" s="5" t="s">
        <v>22</v>
      </c>
      <c r="D84" s="20" t="n">
        <v>1956</v>
      </c>
      <c r="E84" s="21" t="s">
        <v>20</v>
      </c>
      <c r="F84" s="20" t="n">
        <v>81</v>
      </c>
      <c r="G84" s="20" t="n">
        <v>92</v>
      </c>
      <c r="H84" s="93" t="n">
        <v>89</v>
      </c>
      <c r="I84" s="94" t="n">
        <v>262</v>
      </c>
      <c r="J84" s="93" t="n">
        <v>94</v>
      </c>
      <c r="K84" s="93" t="n">
        <v>82</v>
      </c>
      <c r="L84" s="93" t="n">
        <v>93</v>
      </c>
      <c r="M84" s="51" t="n">
        <v>269</v>
      </c>
      <c r="N84" s="94" t="n">
        <v>531</v>
      </c>
      <c r="O84" s="93" t="s">
        <v>94</v>
      </c>
      <c r="Q84" s="51"/>
    </row>
    <row r="85" customFormat="false" ht="15.75" hidden="false" customHeight="false" outlineLevel="0" collapsed="false">
      <c r="A85" s="71" t="n">
        <v>18</v>
      </c>
      <c r="B85" s="36" t="s">
        <v>107</v>
      </c>
      <c r="C85" s="5" t="s">
        <v>24</v>
      </c>
      <c r="D85" s="20" t="n">
        <v>1988</v>
      </c>
      <c r="E85" s="21" t="s">
        <v>25</v>
      </c>
      <c r="F85" s="20" t="n">
        <v>91</v>
      </c>
      <c r="G85" s="20" t="n">
        <v>93</v>
      </c>
      <c r="H85" s="93" t="n">
        <v>95</v>
      </c>
      <c r="I85" s="94" t="n">
        <v>279</v>
      </c>
      <c r="J85" s="93" t="n">
        <v>75</v>
      </c>
      <c r="K85" s="93" t="n">
        <v>93</v>
      </c>
      <c r="L85" s="93" t="n">
        <v>84</v>
      </c>
      <c r="M85" s="51" t="n">
        <v>252</v>
      </c>
      <c r="N85" s="94" t="n">
        <v>531</v>
      </c>
      <c r="O85" s="93" t="s">
        <v>94</v>
      </c>
    </row>
    <row r="86" customFormat="false" ht="15.75" hidden="false" customHeight="false" outlineLevel="0" collapsed="false">
      <c r="A86" s="71" t="n">
        <v>19</v>
      </c>
      <c r="B86" s="36" t="s">
        <v>33</v>
      </c>
      <c r="C86" s="5" t="s">
        <v>34</v>
      </c>
      <c r="D86" s="20" t="n">
        <v>1942</v>
      </c>
      <c r="E86" s="21" t="s">
        <v>35</v>
      </c>
      <c r="F86" s="20" t="n">
        <v>84</v>
      </c>
      <c r="G86" s="20" t="n">
        <v>89</v>
      </c>
      <c r="H86" s="93" t="n">
        <v>86</v>
      </c>
      <c r="I86" s="94" t="n">
        <v>259</v>
      </c>
      <c r="J86" s="93" t="n">
        <v>85</v>
      </c>
      <c r="K86" s="93" t="n">
        <v>91</v>
      </c>
      <c r="L86" s="93" t="n">
        <v>89</v>
      </c>
      <c r="M86" s="51" t="n">
        <v>265</v>
      </c>
      <c r="N86" s="94" t="n">
        <v>524</v>
      </c>
      <c r="O86" s="93" t="s">
        <v>94</v>
      </c>
    </row>
    <row r="87" customFormat="false" ht="15.75" hidden="false" customHeight="false" outlineLevel="0" collapsed="false">
      <c r="A87" s="71" t="n">
        <v>20</v>
      </c>
      <c r="B87" s="36" t="s">
        <v>36</v>
      </c>
      <c r="C87" s="5" t="s">
        <v>37</v>
      </c>
      <c r="D87" s="20" t="n">
        <v>1954</v>
      </c>
      <c r="E87" s="21" t="s">
        <v>35</v>
      </c>
      <c r="F87" s="20" t="n">
        <v>77</v>
      </c>
      <c r="G87" s="20" t="n">
        <v>85</v>
      </c>
      <c r="H87" s="93" t="n">
        <v>84</v>
      </c>
      <c r="I87" s="94" t="n">
        <v>246</v>
      </c>
      <c r="J87" s="93" t="n">
        <v>87</v>
      </c>
      <c r="K87" s="93" t="n">
        <v>94</v>
      </c>
      <c r="L87" s="93" t="n">
        <v>82</v>
      </c>
      <c r="M87" s="51" t="n">
        <v>263</v>
      </c>
      <c r="N87" s="94" t="n">
        <v>509</v>
      </c>
      <c r="O87" s="93"/>
    </row>
    <row r="88" customFormat="false" ht="15.75" hidden="false" customHeight="false" outlineLevel="0" collapsed="false">
      <c r="A88" s="71" t="n">
        <v>21</v>
      </c>
      <c r="B88" s="36" t="s">
        <v>120</v>
      </c>
      <c r="C88" s="5" t="s">
        <v>105</v>
      </c>
      <c r="D88" s="20" t="n">
        <v>1940</v>
      </c>
      <c r="E88" s="21" t="s">
        <v>106</v>
      </c>
      <c r="F88" s="20" t="n">
        <v>86</v>
      </c>
      <c r="G88" s="20" t="n">
        <v>83</v>
      </c>
      <c r="H88" s="93" t="n">
        <v>88</v>
      </c>
      <c r="I88" s="94" t="n">
        <v>257</v>
      </c>
      <c r="J88" s="93" t="n">
        <v>84</v>
      </c>
      <c r="K88" s="93" t="n">
        <v>86</v>
      </c>
      <c r="L88" s="93" t="n">
        <v>82</v>
      </c>
      <c r="M88" s="51" t="n">
        <v>252</v>
      </c>
      <c r="N88" s="94" t="n">
        <v>509</v>
      </c>
      <c r="O88" s="123"/>
    </row>
    <row r="89" customFormat="false" ht="15.75" hidden="false" customHeight="false" outlineLevel="0" collapsed="false">
      <c r="A89" s="71" t="n">
        <v>22</v>
      </c>
      <c r="B89" s="36" t="s">
        <v>124</v>
      </c>
      <c r="C89" s="5" t="s">
        <v>125</v>
      </c>
      <c r="D89" s="20" t="n">
        <v>1951</v>
      </c>
      <c r="E89" s="21" t="s">
        <v>35</v>
      </c>
      <c r="F89" s="20" t="n">
        <v>86</v>
      </c>
      <c r="G89" s="20" t="n">
        <v>76</v>
      </c>
      <c r="H89" s="93" t="n">
        <v>84</v>
      </c>
      <c r="I89" s="94" t="n">
        <v>246</v>
      </c>
      <c r="J89" s="93" t="n">
        <v>87</v>
      </c>
      <c r="K89" s="93" t="n">
        <v>84</v>
      </c>
      <c r="L89" s="93" t="n">
        <v>84</v>
      </c>
      <c r="M89" s="51" t="n">
        <v>255</v>
      </c>
      <c r="N89" s="94" t="n">
        <v>501</v>
      </c>
      <c r="O89" s="123"/>
    </row>
    <row r="90" customFormat="false" ht="15.75" hidden="false" customHeight="false" outlineLevel="0" collapsed="false">
      <c r="A90" s="71" t="n">
        <v>23</v>
      </c>
      <c r="B90" s="36" t="s">
        <v>39</v>
      </c>
      <c r="C90" s="5" t="s">
        <v>40</v>
      </c>
      <c r="D90" s="20" t="n">
        <v>1948</v>
      </c>
      <c r="E90" s="21" t="s">
        <v>35</v>
      </c>
      <c r="F90" s="20" t="n">
        <v>82</v>
      </c>
      <c r="G90" s="20" t="n">
        <v>86</v>
      </c>
      <c r="H90" s="93" t="n">
        <v>77</v>
      </c>
      <c r="I90" s="94" t="n">
        <v>245</v>
      </c>
      <c r="J90" s="93" t="n">
        <v>88</v>
      </c>
      <c r="K90" s="93" t="n">
        <v>81</v>
      </c>
      <c r="L90" s="93" t="n">
        <v>86</v>
      </c>
      <c r="M90" s="51" t="n">
        <v>255</v>
      </c>
      <c r="N90" s="94" t="n">
        <v>500</v>
      </c>
      <c r="O90" s="123"/>
    </row>
    <row r="91" customFormat="false" ht="15.75" hidden="false" customHeight="false" outlineLevel="0" collapsed="false">
      <c r="A91" s="71" t="n">
        <v>24</v>
      </c>
      <c r="B91" s="36" t="s">
        <v>47</v>
      </c>
      <c r="C91" s="5" t="s">
        <v>48</v>
      </c>
      <c r="D91" s="20" t="n">
        <v>1935</v>
      </c>
      <c r="E91" s="21" t="s">
        <v>35</v>
      </c>
      <c r="F91" s="20" t="n">
        <v>61</v>
      </c>
      <c r="G91" s="20" t="n">
        <v>75</v>
      </c>
      <c r="H91" s="93" t="n">
        <v>83</v>
      </c>
      <c r="I91" s="94" t="n">
        <v>219</v>
      </c>
      <c r="J91" s="93" t="n">
        <v>75</v>
      </c>
      <c r="K91" s="93" t="n">
        <v>83</v>
      </c>
      <c r="L91" s="93" t="n">
        <v>77</v>
      </c>
      <c r="M91" s="51" t="n">
        <v>235</v>
      </c>
      <c r="N91" s="94" t="n">
        <v>454</v>
      </c>
      <c r="O91" s="123"/>
    </row>
  </sheetData>
  <mergeCells count="17">
    <mergeCell ref="A1:O1"/>
    <mergeCell ref="P1:AA1"/>
    <mergeCell ref="M2:N2"/>
    <mergeCell ref="Z2:AA2"/>
    <mergeCell ref="A4:D4"/>
    <mergeCell ref="P4:S4"/>
    <mergeCell ref="U18:Y18"/>
    <mergeCell ref="U20:Y20"/>
    <mergeCell ref="A25:O25"/>
    <mergeCell ref="M26:N26"/>
    <mergeCell ref="A28:D28"/>
    <mergeCell ref="A39:O39"/>
    <mergeCell ref="M40:N40"/>
    <mergeCell ref="A42:D42"/>
    <mergeCell ref="A62:O62"/>
    <mergeCell ref="M63:N63"/>
    <mergeCell ref="A65:D65"/>
  </mergeCells>
  <printOptions headings="false" gridLines="false" gridLinesSet="true" horizontalCentered="false" verticalCentered="false"/>
  <pageMargins left="0.984027777777778" right="0.157638888888889" top="0.315277777777778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1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6" width="15.56"/>
    <col collapsed="false" customWidth="true" hidden="false" outlineLevel="0" max="3" min="3" style="1" width="18.14"/>
    <col collapsed="false" customWidth="true" hidden="false" outlineLevel="0" max="4" min="4" style="1" width="6.85"/>
    <col collapsed="false" customWidth="true" hidden="false" outlineLevel="0" max="14" min="5" style="1" width="5.71"/>
    <col collapsed="false" customWidth="true" hidden="false" outlineLevel="0" max="15" min="15" style="1" width="8.28"/>
    <col collapsed="false" customWidth="true" hidden="false" outlineLevel="0" max="16" min="16" style="57" width="6.41"/>
    <col collapsed="false" customWidth="true" hidden="false" outlineLevel="0" max="17" min="17" style="2" width="5.99"/>
    <col collapsed="false" customWidth="false" hidden="false" outlineLevel="0" max="226" min="18" style="2" width="9.14"/>
    <col collapsed="false" customWidth="true" hidden="false" outlineLevel="0" max="227" min="227" style="2" width="7.56"/>
    <col collapsed="false" customWidth="true" hidden="false" outlineLevel="0" max="228" min="228" style="2" width="15.56"/>
    <col collapsed="false" customWidth="true" hidden="false" outlineLevel="0" max="229" min="229" style="2" width="19.56"/>
    <col collapsed="false" customWidth="true" hidden="false" outlineLevel="0" max="230" min="230" style="2" width="8.56"/>
    <col collapsed="false" customWidth="true" hidden="false" outlineLevel="0" max="231" min="231" style="2" width="15.56"/>
    <col collapsed="false" customWidth="true" hidden="false" outlineLevel="0" max="235" min="232" style="2" width="5.41"/>
    <col collapsed="false" customWidth="true" hidden="false" outlineLevel="0" max="236" min="236" style="2" width="5.13"/>
    <col collapsed="false" customWidth="true" hidden="false" outlineLevel="0" max="237" min="237" style="2" width="4.7"/>
    <col collapsed="false" customWidth="true" hidden="false" outlineLevel="0" max="238" min="238" style="2" width="9.28"/>
    <col collapsed="false" customWidth="true" hidden="false" outlineLevel="0" max="239" min="239" style="2" width="6.41"/>
    <col collapsed="false" customWidth="true" hidden="false" outlineLevel="0" max="240" min="240" style="2" width="9.56"/>
    <col collapsed="false" customWidth="true" hidden="false" outlineLevel="0" max="241" min="241" style="2" width="11.99"/>
    <col collapsed="false" customWidth="true" hidden="false" outlineLevel="0" max="242" min="242" style="2" width="8.14"/>
    <col collapsed="false" customWidth="true" hidden="false" outlineLevel="0" max="243" min="243" style="2" width="14.7"/>
    <col collapsed="false" customWidth="true" hidden="false" outlineLevel="0" max="244" min="244" style="2" width="6.7"/>
    <col collapsed="false" customWidth="true" hidden="false" outlineLevel="0" max="254" min="245" style="2" width="5.56"/>
    <col collapsed="false" customWidth="false" hidden="false" outlineLevel="0" max="257" min="255" style="2" width="9.14"/>
  </cols>
  <sheetData>
    <row r="1" customFormat="false" ht="18.75" hidden="false" customHeight="false" outlineLevel="0" collapsed="false">
      <c r="A1" s="124" t="s">
        <v>24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5"/>
    </row>
    <row r="2" customFormat="false" ht="15.75" hidden="false" customHeight="false" outlineLevel="0" collapsed="false">
      <c r="A2" s="126" t="s">
        <v>1</v>
      </c>
      <c r="B2" s="56"/>
      <c r="E2" s="2"/>
      <c r="F2" s="2"/>
      <c r="G2" s="2"/>
      <c r="H2" s="5"/>
      <c r="I2" s="5"/>
      <c r="J2" s="5"/>
      <c r="K2" s="5"/>
      <c r="L2" s="5"/>
      <c r="O2" s="127" t="s">
        <v>245</v>
      </c>
      <c r="P2" s="2"/>
    </row>
    <row r="3" customFormat="false" ht="15.75" hidden="false" customHeight="false" outlineLevel="0" collapsed="false">
      <c r="A3" s="20"/>
      <c r="B3" s="31"/>
      <c r="H3" s="20"/>
      <c r="I3" s="20"/>
      <c r="J3" s="20"/>
      <c r="K3" s="20"/>
      <c r="L3" s="20"/>
      <c r="N3" s="127"/>
    </row>
    <row r="4" customFormat="false" ht="15.75" hidden="false" customHeight="false" outlineLevel="0" collapsed="false">
      <c r="A4" s="86" t="s">
        <v>246</v>
      </c>
      <c r="B4" s="86"/>
      <c r="C4" s="86"/>
      <c r="D4" s="86"/>
      <c r="E4" s="20"/>
      <c r="F4" s="20"/>
      <c r="G4" s="20"/>
      <c r="H4" s="20"/>
      <c r="I4" s="20"/>
      <c r="J4" s="20"/>
      <c r="K4" s="20"/>
      <c r="L4" s="20"/>
      <c r="M4" s="51"/>
      <c r="N4" s="20"/>
      <c r="O4" s="20"/>
    </row>
    <row r="5" customFormat="false" ht="15.75" hidden="false" customHeight="false" outlineLevel="0" collapsed="false">
      <c r="A5" s="20"/>
      <c r="B5" s="128"/>
      <c r="C5" s="51"/>
      <c r="D5" s="20"/>
      <c r="E5" s="20"/>
      <c r="F5" s="20"/>
      <c r="G5" s="20"/>
      <c r="H5" s="20"/>
      <c r="I5" s="20"/>
      <c r="J5" s="20"/>
      <c r="K5" s="20"/>
      <c r="L5" s="20"/>
      <c r="M5" s="51"/>
      <c r="N5" s="20"/>
      <c r="O5" s="20"/>
    </row>
    <row r="6" customFormat="false" ht="15.75" hidden="false" customHeight="false" outlineLevel="0" collapsed="false">
      <c r="A6" s="89" t="s">
        <v>4</v>
      </c>
      <c r="B6" s="87" t="s">
        <v>135</v>
      </c>
      <c r="D6" s="91" t="s">
        <v>197</v>
      </c>
      <c r="E6" s="91" t="s">
        <v>7</v>
      </c>
      <c r="F6" s="91"/>
      <c r="G6" s="91"/>
      <c r="H6" s="129" t="s">
        <v>247</v>
      </c>
      <c r="I6" s="91"/>
      <c r="J6" s="91"/>
      <c r="K6" s="91"/>
      <c r="L6" s="91"/>
      <c r="M6" s="91"/>
      <c r="N6" s="91" t="s">
        <v>199</v>
      </c>
      <c r="O6" s="130" t="s">
        <v>248</v>
      </c>
      <c r="P6" s="130" t="s">
        <v>70</v>
      </c>
    </row>
    <row r="7" s="3" customFormat="true" ht="15.75" hidden="false" customHeight="false" outlineLevel="0" collapsed="false">
      <c r="A7" s="71" t="n">
        <v>1</v>
      </c>
      <c r="B7" s="31" t="s">
        <v>249</v>
      </c>
      <c r="C7" s="5" t="s">
        <v>250</v>
      </c>
      <c r="D7" s="20" t="n">
        <v>1966</v>
      </c>
      <c r="E7" s="5" t="s">
        <v>251</v>
      </c>
      <c r="F7" s="5"/>
      <c r="G7" s="5"/>
      <c r="H7" s="20" t="n">
        <v>97</v>
      </c>
      <c r="I7" s="20" t="n">
        <v>98</v>
      </c>
      <c r="J7" s="20" t="n">
        <v>98</v>
      </c>
      <c r="K7" s="20" t="n">
        <v>97</v>
      </c>
      <c r="L7" s="20" t="n">
        <v>98</v>
      </c>
      <c r="M7" s="93" t="n">
        <v>96</v>
      </c>
      <c r="N7" s="131" t="n">
        <v>584</v>
      </c>
      <c r="O7" s="96"/>
      <c r="P7" s="52" t="s">
        <v>74</v>
      </c>
      <c r="Q7" s="29"/>
    </row>
    <row r="8" s="3" customFormat="true" ht="15.75" hidden="false" customHeight="false" outlineLevel="0" collapsed="false">
      <c r="E8" s="132" t="n">
        <v>10.7</v>
      </c>
      <c r="F8" s="132" t="n">
        <v>10.4</v>
      </c>
      <c r="G8" s="132" t="n">
        <v>10.1</v>
      </c>
      <c r="H8" s="132" t="n">
        <v>10.6</v>
      </c>
      <c r="I8" s="132" t="n">
        <v>10.3</v>
      </c>
      <c r="J8" s="132" t="n">
        <v>10.6</v>
      </c>
      <c r="K8" s="132" t="n">
        <v>10.2</v>
      </c>
      <c r="L8" s="132" t="n">
        <v>10.3</v>
      </c>
      <c r="M8" s="132" t="n">
        <v>10</v>
      </c>
      <c r="N8" s="132" t="n">
        <v>10.4</v>
      </c>
      <c r="O8" s="133" t="n">
        <v>207.3</v>
      </c>
      <c r="P8" s="52"/>
      <c r="Q8" s="29"/>
    </row>
    <row r="9" s="3" customFormat="true" ht="15.75" hidden="false" customHeight="false" outlineLevel="0" collapsed="false">
      <c r="E9" s="132" t="n">
        <v>10.4</v>
      </c>
      <c r="F9" s="132" t="n">
        <v>10.1</v>
      </c>
      <c r="G9" s="132" t="n">
        <v>10.5</v>
      </c>
      <c r="H9" s="132" t="n">
        <v>10.8</v>
      </c>
      <c r="I9" s="132" t="n">
        <v>10.5</v>
      </c>
      <c r="J9" s="132" t="n">
        <v>10.7</v>
      </c>
      <c r="K9" s="132" t="n">
        <v>10.4</v>
      </c>
      <c r="L9" s="132" t="n">
        <v>10.4</v>
      </c>
      <c r="M9" s="132" t="n">
        <v>10.4</v>
      </c>
      <c r="N9" s="132" t="n">
        <v>9.5</v>
      </c>
      <c r="O9" s="134"/>
      <c r="P9" s="52"/>
      <c r="Q9" s="29"/>
    </row>
    <row r="10" s="3" customFormat="true" ht="15.75" hidden="false" customHeight="false" outlineLevel="0" collapsed="false">
      <c r="A10" s="71" t="n">
        <v>2</v>
      </c>
      <c r="B10" s="31" t="s">
        <v>146</v>
      </c>
      <c r="C10" s="5" t="s">
        <v>252</v>
      </c>
      <c r="D10" s="20" t="n">
        <v>1980</v>
      </c>
      <c r="E10" s="5" t="s">
        <v>46</v>
      </c>
      <c r="F10" s="5"/>
      <c r="G10" s="5"/>
      <c r="H10" s="20" t="n">
        <v>98</v>
      </c>
      <c r="I10" s="20" t="n">
        <v>97</v>
      </c>
      <c r="J10" s="20" t="n">
        <v>98</v>
      </c>
      <c r="K10" s="20" t="n">
        <v>98</v>
      </c>
      <c r="L10" s="20" t="n">
        <v>97</v>
      </c>
      <c r="M10" s="93" t="n">
        <v>99</v>
      </c>
      <c r="N10" s="131" t="n">
        <v>587</v>
      </c>
      <c r="O10" s="96"/>
      <c r="P10" s="52" t="s">
        <v>74</v>
      </c>
      <c r="Q10" s="29"/>
    </row>
    <row r="11" s="3" customFormat="true" ht="15.75" hidden="false" customHeight="false" outlineLevel="0" collapsed="false">
      <c r="E11" s="132" t="n">
        <v>10.5</v>
      </c>
      <c r="F11" s="132" t="n">
        <v>10.5</v>
      </c>
      <c r="G11" s="132" t="n">
        <v>10.7</v>
      </c>
      <c r="H11" s="132" t="n">
        <v>9.6</v>
      </c>
      <c r="I11" s="132" t="n">
        <v>9.3</v>
      </c>
      <c r="J11" s="132" t="n">
        <v>9.8</v>
      </c>
      <c r="K11" s="132" t="n">
        <v>10.2</v>
      </c>
      <c r="L11" s="132" t="n">
        <v>9.7</v>
      </c>
      <c r="M11" s="132" t="n">
        <v>10.4</v>
      </c>
      <c r="N11" s="132" t="n">
        <v>10.3</v>
      </c>
      <c r="O11" s="133" t="n">
        <v>203.2</v>
      </c>
      <c r="P11" s="52"/>
      <c r="Q11" s="29"/>
    </row>
    <row r="12" s="3" customFormat="true" ht="15.75" hidden="false" customHeight="false" outlineLevel="0" collapsed="false">
      <c r="E12" s="132" t="n">
        <v>10.6</v>
      </c>
      <c r="F12" s="132" t="n">
        <v>10.1</v>
      </c>
      <c r="G12" s="132" t="n">
        <v>10.3</v>
      </c>
      <c r="H12" s="132" t="n">
        <v>9.6</v>
      </c>
      <c r="I12" s="132" t="n">
        <v>10.4</v>
      </c>
      <c r="J12" s="132" t="n">
        <v>9.8</v>
      </c>
      <c r="K12" s="132" t="n">
        <v>10.4</v>
      </c>
      <c r="L12" s="132" t="n">
        <v>10.1</v>
      </c>
      <c r="M12" s="132" t="n">
        <v>10.6</v>
      </c>
      <c r="N12" s="132" t="n">
        <v>10.3</v>
      </c>
      <c r="O12" s="135"/>
      <c r="P12" s="52"/>
      <c r="Q12" s="29"/>
    </row>
    <row r="13" customFormat="false" ht="15.75" hidden="false" customHeight="false" outlineLevel="0" collapsed="false">
      <c r="A13" s="71" t="n">
        <v>3</v>
      </c>
      <c r="B13" s="31" t="s">
        <v>253</v>
      </c>
      <c r="C13" s="5" t="s">
        <v>254</v>
      </c>
      <c r="D13" s="20" t="n">
        <v>1956</v>
      </c>
      <c r="E13" s="5" t="s">
        <v>20</v>
      </c>
      <c r="F13" s="5"/>
      <c r="G13" s="5"/>
      <c r="H13" s="20" t="n">
        <v>96</v>
      </c>
      <c r="I13" s="20" t="n">
        <v>100</v>
      </c>
      <c r="J13" s="20" t="n">
        <v>97</v>
      </c>
      <c r="K13" s="20" t="n">
        <v>98</v>
      </c>
      <c r="L13" s="20" t="n">
        <v>97</v>
      </c>
      <c r="M13" s="93" t="n">
        <v>98</v>
      </c>
      <c r="N13" s="131" t="n">
        <v>586</v>
      </c>
      <c r="O13" s="96"/>
      <c r="P13" s="52" t="s">
        <v>74</v>
      </c>
      <c r="Q13" s="29"/>
    </row>
    <row r="14" customFormat="false" ht="15.75" hidden="false" customHeight="false" outlineLevel="0" collapsed="false">
      <c r="A14" s="2"/>
      <c r="B14" s="2"/>
      <c r="C14" s="2"/>
      <c r="D14" s="2"/>
      <c r="E14" s="136" t="n">
        <v>10.2</v>
      </c>
      <c r="F14" s="136" t="n">
        <v>10.3</v>
      </c>
      <c r="G14" s="136" t="n">
        <v>10.7</v>
      </c>
      <c r="H14" s="136" t="n">
        <v>10.2</v>
      </c>
      <c r="I14" s="136" t="n">
        <v>10.3</v>
      </c>
      <c r="J14" s="136" t="n">
        <v>9.7</v>
      </c>
      <c r="K14" s="136" t="n">
        <v>9.8</v>
      </c>
      <c r="L14" s="136" t="n">
        <v>10.5</v>
      </c>
      <c r="M14" s="136" t="n">
        <v>9.8</v>
      </c>
      <c r="N14" s="136" t="n">
        <v>10.6</v>
      </c>
      <c r="O14" s="133" t="n">
        <v>181.8</v>
      </c>
      <c r="P14" s="52"/>
      <c r="Q14" s="29"/>
    </row>
    <row r="15" customFormat="false" ht="15.75" hidden="false" customHeight="false" outlineLevel="0" collapsed="false">
      <c r="A15" s="71"/>
      <c r="B15" s="38"/>
      <c r="C15" s="77"/>
      <c r="D15" s="17"/>
      <c r="E15" s="137" t="n">
        <v>9.9</v>
      </c>
      <c r="F15" s="137" t="n">
        <v>9.8</v>
      </c>
      <c r="G15" s="137" t="n">
        <v>9.6</v>
      </c>
      <c r="H15" s="138" t="n">
        <v>10.3</v>
      </c>
      <c r="I15" s="138" t="n">
        <v>10.5</v>
      </c>
      <c r="J15" s="138" t="n">
        <v>10.2</v>
      </c>
      <c r="K15" s="138" t="n">
        <v>9.9</v>
      </c>
      <c r="L15" s="138" t="n">
        <v>9.5</v>
      </c>
      <c r="M15" s="138"/>
      <c r="N15" s="139"/>
      <c r="O15" s="140"/>
      <c r="P15" s="52"/>
      <c r="Q15" s="29"/>
    </row>
    <row r="16" customFormat="false" ht="15.75" hidden="false" customHeight="false" outlineLevel="0" collapsed="false">
      <c r="A16" s="71" t="n">
        <v>4</v>
      </c>
      <c r="B16" s="38" t="s">
        <v>255</v>
      </c>
      <c r="C16" s="77" t="s">
        <v>256</v>
      </c>
      <c r="D16" s="17" t="n">
        <v>1970</v>
      </c>
      <c r="E16" s="5" t="s">
        <v>14</v>
      </c>
      <c r="F16" s="5"/>
      <c r="G16" s="5"/>
      <c r="H16" s="20" t="n">
        <v>96</v>
      </c>
      <c r="I16" s="20" t="n">
        <v>97</v>
      </c>
      <c r="J16" s="20" t="n">
        <v>100</v>
      </c>
      <c r="K16" s="20" t="n">
        <v>99</v>
      </c>
      <c r="L16" s="20" t="n">
        <v>99</v>
      </c>
      <c r="M16" s="93" t="n">
        <v>98</v>
      </c>
      <c r="N16" s="131" t="n">
        <v>589</v>
      </c>
      <c r="O16" s="96"/>
      <c r="P16" s="52" t="s">
        <v>74</v>
      </c>
      <c r="Q16" s="29"/>
    </row>
    <row r="17" customFormat="false" ht="15.75" hidden="false" customHeight="false" outlineLevel="0" collapsed="false">
      <c r="A17" s="71"/>
      <c r="B17" s="31"/>
      <c r="C17" s="5"/>
      <c r="D17" s="20"/>
      <c r="E17" s="137" t="n">
        <v>10.3</v>
      </c>
      <c r="F17" s="137" t="n">
        <v>9.8</v>
      </c>
      <c r="G17" s="137" t="n">
        <v>9.1</v>
      </c>
      <c r="H17" s="138" t="n">
        <v>9.4</v>
      </c>
      <c r="I17" s="138" t="n">
        <v>10.6</v>
      </c>
      <c r="J17" s="138" t="n">
        <v>10.6</v>
      </c>
      <c r="K17" s="138" t="n">
        <v>10.4</v>
      </c>
      <c r="L17" s="138" t="n">
        <v>10.7</v>
      </c>
      <c r="M17" s="138" t="n">
        <v>10.6</v>
      </c>
      <c r="N17" s="138" t="n">
        <v>10.1</v>
      </c>
      <c r="O17" s="133" t="n">
        <v>161.7</v>
      </c>
      <c r="P17" s="52"/>
      <c r="Q17" s="29"/>
    </row>
    <row r="18" customFormat="false" ht="15.75" hidden="false" customHeight="false" outlineLevel="0" collapsed="false">
      <c r="A18" s="71"/>
      <c r="B18" s="31"/>
      <c r="C18" s="5"/>
      <c r="D18" s="20"/>
      <c r="E18" s="137" t="n">
        <v>10.7</v>
      </c>
      <c r="F18" s="137" t="n">
        <v>9.5</v>
      </c>
      <c r="G18" s="141" t="n">
        <v>10</v>
      </c>
      <c r="H18" s="141" t="n">
        <v>10</v>
      </c>
      <c r="I18" s="141" t="n">
        <v>9.7</v>
      </c>
      <c r="J18" s="141" t="n">
        <v>10.2</v>
      </c>
      <c r="K18" s="141"/>
      <c r="L18" s="141"/>
      <c r="M18" s="141"/>
      <c r="N18" s="141"/>
      <c r="O18" s="140"/>
      <c r="P18" s="52"/>
      <c r="Q18" s="29"/>
    </row>
    <row r="19" customFormat="false" ht="15.75" hidden="false" customHeight="false" outlineLevel="0" collapsed="false">
      <c r="A19" s="71" t="n">
        <v>5</v>
      </c>
      <c r="B19" s="31" t="s">
        <v>257</v>
      </c>
      <c r="C19" s="5" t="s">
        <v>258</v>
      </c>
      <c r="D19" s="20" t="n">
        <v>1987</v>
      </c>
      <c r="E19" s="5" t="s">
        <v>259</v>
      </c>
      <c r="F19" s="5"/>
      <c r="G19" s="5"/>
      <c r="H19" s="20" t="n">
        <v>99</v>
      </c>
      <c r="I19" s="20" t="n">
        <v>97</v>
      </c>
      <c r="J19" s="20" t="n">
        <v>100</v>
      </c>
      <c r="K19" s="20" t="n">
        <v>97</v>
      </c>
      <c r="L19" s="20" t="n">
        <v>97</v>
      </c>
      <c r="M19" s="93" t="n">
        <v>98</v>
      </c>
      <c r="N19" s="131" t="n">
        <v>588</v>
      </c>
      <c r="O19" s="96"/>
      <c r="P19" s="52" t="s">
        <v>74</v>
      </c>
      <c r="Q19" s="29"/>
    </row>
    <row r="20" customFormat="false" ht="15.75" hidden="false" customHeight="false" outlineLevel="0" collapsed="false">
      <c r="A20" s="71"/>
      <c r="B20" s="31"/>
      <c r="C20" s="5"/>
      <c r="D20" s="20"/>
      <c r="E20" s="137" t="n">
        <v>9.8</v>
      </c>
      <c r="F20" s="137" t="n">
        <v>9.7</v>
      </c>
      <c r="G20" s="137" t="n">
        <v>10.5</v>
      </c>
      <c r="H20" s="138" t="n">
        <v>9.2</v>
      </c>
      <c r="I20" s="138" t="n">
        <v>10.3</v>
      </c>
      <c r="J20" s="138" t="n">
        <v>9.5</v>
      </c>
      <c r="K20" s="138" t="n">
        <v>9.9</v>
      </c>
      <c r="L20" s="138" t="n">
        <v>10.6</v>
      </c>
      <c r="M20" s="138" t="n">
        <v>9.9</v>
      </c>
      <c r="N20" s="138" t="n">
        <v>10.3</v>
      </c>
      <c r="O20" s="133" t="n">
        <v>141.5</v>
      </c>
      <c r="P20" s="52"/>
      <c r="Q20" s="29"/>
    </row>
    <row r="21" customFormat="false" ht="15.75" hidden="false" customHeight="false" outlineLevel="0" collapsed="false">
      <c r="A21" s="71"/>
      <c r="B21" s="31"/>
      <c r="C21" s="5"/>
      <c r="D21" s="20"/>
      <c r="E21" s="137" t="n">
        <v>10.2</v>
      </c>
      <c r="F21" s="137" t="n">
        <v>10.8</v>
      </c>
      <c r="G21" s="137" t="n">
        <v>10.1</v>
      </c>
      <c r="H21" s="137" t="n">
        <v>10.7</v>
      </c>
      <c r="I21" s="137"/>
      <c r="J21" s="137"/>
      <c r="K21" s="137"/>
      <c r="L21" s="137"/>
      <c r="M21" s="137"/>
      <c r="N21" s="137"/>
      <c r="O21" s="140"/>
      <c r="P21" s="52"/>
      <c r="Q21" s="29"/>
    </row>
    <row r="22" customFormat="false" ht="15.75" hidden="false" customHeight="false" outlineLevel="0" collapsed="false">
      <c r="A22" s="71" t="n">
        <v>6</v>
      </c>
      <c r="B22" s="31" t="s">
        <v>260</v>
      </c>
      <c r="C22" s="5" t="s">
        <v>261</v>
      </c>
      <c r="D22" s="20" t="n">
        <v>1951</v>
      </c>
      <c r="E22" s="5" t="s">
        <v>262</v>
      </c>
      <c r="F22" s="5"/>
      <c r="G22" s="5"/>
      <c r="H22" s="20" t="n">
        <v>98</v>
      </c>
      <c r="I22" s="20" t="n">
        <v>98</v>
      </c>
      <c r="J22" s="20" t="n">
        <v>97</v>
      </c>
      <c r="K22" s="20" t="n">
        <v>99</v>
      </c>
      <c r="L22" s="20" t="n">
        <v>96</v>
      </c>
      <c r="M22" s="93" t="n">
        <v>97</v>
      </c>
      <c r="N22" s="131" t="n">
        <v>585</v>
      </c>
      <c r="O22" s="96"/>
      <c r="P22" s="52" t="s">
        <v>74</v>
      </c>
      <c r="Q22" s="29"/>
    </row>
    <row r="23" customFormat="false" ht="15.75" hidden="false" customHeight="false" outlineLevel="0" collapsed="false">
      <c r="A23" s="71"/>
      <c r="B23" s="31"/>
      <c r="C23" s="5"/>
      <c r="D23" s="20"/>
      <c r="E23" s="132" t="n">
        <v>9.9</v>
      </c>
      <c r="F23" s="132" t="n">
        <v>10.4</v>
      </c>
      <c r="G23" s="132" t="n">
        <v>9.7</v>
      </c>
      <c r="H23" s="132" t="n">
        <v>10</v>
      </c>
      <c r="I23" s="132" t="n">
        <v>9</v>
      </c>
      <c r="J23" s="132" t="n">
        <v>9.6</v>
      </c>
      <c r="K23" s="132" t="n">
        <v>10.4</v>
      </c>
      <c r="L23" s="132" t="n">
        <v>9.7</v>
      </c>
      <c r="M23" s="132" t="n">
        <v>9.7</v>
      </c>
      <c r="N23" s="132" t="n">
        <v>10.3</v>
      </c>
      <c r="O23" s="133" t="n">
        <v>119.5</v>
      </c>
      <c r="P23" s="52"/>
      <c r="Q23" s="29"/>
    </row>
    <row r="24" customFormat="false" ht="15.75" hidden="false" customHeight="false" outlineLevel="0" collapsed="false">
      <c r="A24" s="71"/>
      <c r="B24" s="31"/>
      <c r="C24" s="5"/>
      <c r="D24" s="20"/>
      <c r="E24" s="132" t="n">
        <v>9.9</v>
      </c>
      <c r="F24" s="132" t="n">
        <v>10.9</v>
      </c>
      <c r="G24" s="132"/>
      <c r="H24" s="132"/>
      <c r="I24" s="132"/>
      <c r="J24" s="132"/>
      <c r="K24" s="132"/>
      <c r="L24" s="132"/>
      <c r="M24" s="132"/>
      <c r="N24" s="132"/>
      <c r="O24" s="140"/>
      <c r="P24" s="52"/>
      <c r="Q24" s="29"/>
    </row>
    <row r="25" customFormat="false" ht="15.75" hidden="false" customHeight="false" outlineLevel="0" collapsed="false">
      <c r="A25" s="71" t="n">
        <v>7</v>
      </c>
      <c r="B25" s="31" t="s">
        <v>263</v>
      </c>
      <c r="C25" s="5" t="s">
        <v>264</v>
      </c>
      <c r="D25" s="20" t="n">
        <v>1990</v>
      </c>
      <c r="E25" s="5" t="s">
        <v>265</v>
      </c>
      <c r="F25" s="5"/>
      <c r="G25" s="5"/>
      <c r="H25" s="20" t="n">
        <v>97</v>
      </c>
      <c r="I25" s="20" t="n">
        <v>97</v>
      </c>
      <c r="J25" s="20" t="n">
        <v>97</v>
      </c>
      <c r="K25" s="20" t="n">
        <v>97</v>
      </c>
      <c r="L25" s="20" t="n">
        <v>98</v>
      </c>
      <c r="M25" s="93" t="n">
        <v>99</v>
      </c>
      <c r="N25" s="131" t="n">
        <v>585</v>
      </c>
      <c r="O25" s="96"/>
      <c r="P25" s="52" t="s">
        <v>74</v>
      </c>
      <c r="Q25" s="29"/>
    </row>
    <row r="26" customFormat="false" ht="15.75" hidden="false" customHeight="false" outlineLevel="0" collapsed="false">
      <c r="A26" s="71"/>
      <c r="B26" s="31"/>
      <c r="C26" s="5"/>
      <c r="D26" s="20"/>
      <c r="E26" s="132" t="n">
        <v>9.5</v>
      </c>
      <c r="F26" s="132" t="n">
        <v>10.5</v>
      </c>
      <c r="G26" s="132" t="n">
        <v>9.2</v>
      </c>
      <c r="H26" s="132" t="n">
        <v>10.1</v>
      </c>
      <c r="I26" s="132" t="n">
        <v>9.7</v>
      </c>
      <c r="J26" s="132" t="n">
        <v>9.6</v>
      </c>
      <c r="K26" s="132" t="n">
        <v>9.3</v>
      </c>
      <c r="L26" s="132" t="n">
        <v>9.9</v>
      </c>
      <c r="M26" s="132" t="n">
        <v>9.7</v>
      </c>
      <c r="N26" s="132" t="n">
        <v>10.6</v>
      </c>
      <c r="O26" s="133" t="n">
        <v>98.1</v>
      </c>
      <c r="P26" s="52"/>
      <c r="Q26" s="29"/>
    </row>
    <row r="27" customFormat="false" ht="15.75" hidden="false" customHeight="false" outlineLevel="0" collapsed="false">
      <c r="A27" s="71" t="n">
        <v>8</v>
      </c>
      <c r="B27" s="31" t="s">
        <v>266</v>
      </c>
      <c r="C27" s="5" t="s">
        <v>267</v>
      </c>
      <c r="D27" s="20" t="n">
        <v>1976</v>
      </c>
      <c r="E27" s="5" t="s">
        <v>62</v>
      </c>
      <c r="F27" s="5"/>
      <c r="G27" s="5"/>
      <c r="H27" s="20" t="n">
        <v>94</v>
      </c>
      <c r="I27" s="20" t="n">
        <v>99</v>
      </c>
      <c r="J27" s="20" t="n">
        <v>98</v>
      </c>
      <c r="K27" s="20" t="n">
        <v>98</v>
      </c>
      <c r="L27" s="20" t="n">
        <v>99</v>
      </c>
      <c r="M27" s="93" t="n">
        <v>97</v>
      </c>
      <c r="N27" s="131" t="n">
        <v>585</v>
      </c>
      <c r="O27" s="133" t="n">
        <v>0</v>
      </c>
      <c r="P27" s="52" t="s">
        <v>74</v>
      </c>
      <c r="Q27" s="29"/>
    </row>
    <row r="28" customFormat="false" ht="15.75" hidden="false" customHeight="false" outlineLevel="0" collapsed="false">
      <c r="A28" s="71" t="n">
        <v>9</v>
      </c>
      <c r="B28" s="31" t="s">
        <v>76</v>
      </c>
      <c r="C28" s="5" t="s">
        <v>268</v>
      </c>
      <c r="D28" s="20" t="n">
        <v>1957</v>
      </c>
      <c r="E28" s="5" t="s">
        <v>62</v>
      </c>
      <c r="F28" s="5"/>
      <c r="G28" s="5"/>
      <c r="H28" s="20" t="n">
        <v>97</v>
      </c>
      <c r="I28" s="20" t="n">
        <v>99</v>
      </c>
      <c r="J28" s="20" t="n">
        <v>99</v>
      </c>
      <c r="K28" s="20" t="n">
        <v>97</v>
      </c>
      <c r="L28" s="20" t="n">
        <v>96</v>
      </c>
      <c r="M28" s="93" t="n">
        <v>96</v>
      </c>
      <c r="N28" s="131" t="n">
        <v>584</v>
      </c>
      <c r="O28" s="96"/>
      <c r="P28" s="52" t="s">
        <v>74</v>
      </c>
      <c r="Q28" s="29"/>
    </row>
    <row r="29" customFormat="false" ht="15.75" hidden="false" customHeight="false" outlineLevel="0" collapsed="false">
      <c r="A29" s="71" t="n">
        <v>10</v>
      </c>
      <c r="B29" s="31" t="s">
        <v>269</v>
      </c>
      <c r="C29" s="5" t="s">
        <v>270</v>
      </c>
      <c r="D29" s="20" t="n">
        <v>1987</v>
      </c>
      <c r="E29" s="5" t="s">
        <v>271</v>
      </c>
      <c r="F29" s="5"/>
      <c r="G29" s="5"/>
      <c r="H29" s="20" t="n">
        <v>96</v>
      </c>
      <c r="I29" s="20" t="n">
        <v>98</v>
      </c>
      <c r="J29" s="20" t="n">
        <v>97</v>
      </c>
      <c r="K29" s="20" t="n">
        <v>96</v>
      </c>
      <c r="L29" s="20" t="n">
        <v>99</v>
      </c>
      <c r="M29" s="93" t="n">
        <v>96</v>
      </c>
      <c r="N29" s="131" t="n">
        <v>582</v>
      </c>
      <c r="O29" s="96"/>
      <c r="P29" s="52" t="s">
        <v>74</v>
      </c>
      <c r="Q29" s="29"/>
    </row>
    <row r="30" customFormat="false" ht="15.75" hidden="false" customHeight="false" outlineLevel="0" collapsed="false">
      <c r="A30" s="71" t="n">
        <v>11</v>
      </c>
      <c r="B30" s="16" t="s">
        <v>108</v>
      </c>
      <c r="C30" s="126" t="s">
        <v>272</v>
      </c>
      <c r="D30" s="1" t="n">
        <v>1994</v>
      </c>
      <c r="E30" s="5" t="s">
        <v>271</v>
      </c>
      <c r="F30" s="5"/>
      <c r="G30" s="5"/>
      <c r="H30" s="20" t="n">
        <v>96</v>
      </c>
      <c r="I30" s="20" t="n">
        <v>92</v>
      </c>
      <c r="J30" s="20" t="n">
        <v>98</v>
      </c>
      <c r="K30" s="20" t="n">
        <v>98</v>
      </c>
      <c r="L30" s="20" t="n">
        <v>97</v>
      </c>
      <c r="M30" s="93" t="n">
        <v>100</v>
      </c>
      <c r="N30" s="131" t="n">
        <v>581</v>
      </c>
      <c r="O30" s="96"/>
      <c r="P30" s="96" t="s">
        <v>74</v>
      </c>
      <c r="Q30" s="29"/>
    </row>
    <row r="31" customFormat="false" ht="15.75" hidden="false" customHeight="false" outlineLevel="0" collapsed="false">
      <c r="A31" s="71" t="n">
        <v>12</v>
      </c>
      <c r="B31" s="31" t="s">
        <v>273</v>
      </c>
      <c r="C31" s="5" t="s">
        <v>274</v>
      </c>
      <c r="D31" s="20" t="n">
        <v>1939</v>
      </c>
      <c r="E31" s="5" t="s">
        <v>20</v>
      </c>
      <c r="F31" s="5"/>
      <c r="G31" s="5"/>
      <c r="H31" s="20" t="n">
        <v>94</v>
      </c>
      <c r="I31" s="20" t="n">
        <v>99</v>
      </c>
      <c r="J31" s="20" t="n">
        <v>97</v>
      </c>
      <c r="K31" s="20" t="n">
        <v>97</v>
      </c>
      <c r="L31" s="20" t="n">
        <v>96</v>
      </c>
      <c r="M31" s="93" t="n">
        <v>96</v>
      </c>
      <c r="N31" s="131" t="n">
        <v>579</v>
      </c>
      <c r="O31" s="96"/>
      <c r="P31" s="29" t="s">
        <v>81</v>
      </c>
      <c r="Q31" s="29"/>
    </row>
    <row r="32" customFormat="false" ht="15.75" hidden="false" customHeight="false" outlineLevel="0" collapsed="false">
      <c r="A32" s="71" t="n">
        <v>13</v>
      </c>
      <c r="B32" s="31" t="s">
        <v>275</v>
      </c>
      <c r="C32" s="5" t="s">
        <v>276</v>
      </c>
      <c r="D32" s="20" t="n">
        <v>1971</v>
      </c>
      <c r="E32" s="5" t="s">
        <v>230</v>
      </c>
      <c r="F32" s="5"/>
      <c r="G32" s="5"/>
      <c r="H32" s="20" t="n">
        <v>95</v>
      </c>
      <c r="I32" s="20" t="n">
        <v>96</v>
      </c>
      <c r="J32" s="20" t="n">
        <v>97</v>
      </c>
      <c r="K32" s="20" t="n">
        <v>95</v>
      </c>
      <c r="L32" s="20" t="n">
        <v>98</v>
      </c>
      <c r="M32" s="93" t="n">
        <v>97</v>
      </c>
      <c r="N32" s="131" t="n">
        <v>578</v>
      </c>
      <c r="O32" s="131"/>
      <c r="P32" s="29" t="s">
        <v>81</v>
      </c>
      <c r="Q32" s="29"/>
    </row>
    <row r="33" customFormat="false" ht="15.75" hidden="false" customHeight="false" outlineLevel="0" collapsed="false">
      <c r="A33" s="71" t="n">
        <v>14</v>
      </c>
      <c r="B33" s="31" t="s">
        <v>108</v>
      </c>
      <c r="C33" s="5" t="s">
        <v>277</v>
      </c>
      <c r="D33" s="20" t="n">
        <v>1990</v>
      </c>
      <c r="E33" s="5" t="s">
        <v>271</v>
      </c>
      <c r="F33" s="5"/>
      <c r="G33" s="5"/>
      <c r="H33" s="20" t="n">
        <v>93</v>
      </c>
      <c r="I33" s="20" t="n">
        <v>100</v>
      </c>
      <c r="J33" s="20" t="n">
        <v>97</v>
      </c>
      <c r="K33" s="20" t="n">
        <v>98</v>
      </c>
      <c r="L33" s="20" t="n">
        <v>91</v>
      </c>
      <c r="M33" s="93" t="n">
        <v>98</v>
      </c>
      <c r="N33" s="131" t="n">
        <v>577</v>
      </c>
      <c r="O33" s="131"/>
      <c r="P33" s="29" t="s">
        <v>81</v>
      </c>
      <c r="Q33" s="29"/>
    </row>
    <row r="34" customFormat="false" ht="15.75" hidden="false" customHeight="false" outlineLevel="0" collapsed="false">
      <c r="A34" s="71" t="n">
        <v>15</v>
      </c>
      <c r="B34" s="31" t="s">
        <v>18</v>
      </c>
      <c r="C34" s="5" t="s">
        <v>272</v>
      </c>
      <c r="D34" s="20" t="n">
        <v>1968</v>
      </c>
      <c r="E34" s="5" t="s">
        <v>271</v>
      </c>
      <c r="F34" s="5"/>
      <c r="G34" s="5"/>
      <c r="H34" s="20" t="n">
        <v>99</v>
      </c>
      <c r="I34" s="20" t="n">
        <v>96</v>
      </c>
      <c r="J34" s="20" t="n">
        <v>96</v>
      </c>
      <c r="K34" s="20" t="n">
        <v>96</v>
      </c>
      <c r="L34" s="20" t="n">
        <v>96</v>
      </c>
      <c r="M34" s="93" t="n">
        <v>94</v>
      </c>
      <c r="N34" s="131" t="n">
        <v>577</v>
      </c>
      <c r="O34" s="131"/>
      <c r="P34" s="29" t="s">
        <v>81</v>
      </c>
      <c r="Q34" s="29"/>
    </row>
    <row r="35" customFormat="false" ht="15.75" hidden="false" customHeight="false" outlineLevel="0" collapsed="false">
      <c r="A35" s="71" t="n">
        <v>16</v>
      </c>
      <c r="B35" s="31" t="s">
        <v>278</v>
      </c>
      <c r="C35" s="5" t="s">
        <v>279</v>
      </c>
      <c r="D35" s="20" t="n">
        <v>1975</v>
      </c>
      <c r="E35" s="5" t="s">
        <v>280</v>
      </c>
      <c r="F35" s="5"/>
      <c r="G35" s="5"/>
      <c r="H35" s="20" t="n">
        <v>91</v>
      </c>
      <c r="I35" s="20" t="n">
        <v>98</v>
      </c>
      <c r="J35" s="20" t="n">
        <v>98</v>
      </c>
      <c r="K35" s="20" t="n">
        <v>99</v>
      </c>
      <c r="L35" s="20" t="n">
        <v>98</v>
      </c>
      <c r="M35" s="93" t="n">
        <v>93</v>
      </c>
      <c r="N35" s="131" t="n">
        <v>577</v>
      </c>
      <c r="O35" s="131"/>
      <c r="P35" s="29" t="s">
        <v>81</v>
      </c>
      <c r="Q35" s="29"/>
    </row>
    <row r="36" customFormat="false" ht="15.75" hidden="false" customHeight="false" outlineLevel="0" collapsed="false">
      <c r="A36" s="71" t="n">
        <v>17</v>
      </c>
      <c r="B36" s="31" t="s">
        <v>281</v>
      </c>
      <c r="C36" s="5" t="s">
        <v>282</v>
      </c>
      <c r="D36" s="20" t="n">
        <v>1991</v>
      </c>
      <c r="E36" s="5" t="s">
        <v>211</v>
      </c>
      <c r="F36" s="5"/>
      <c r="G36" s="5"/>
      <c r="H36" s="20" t="n">
        <v>95</v>
      </c>
      <c r="I36" s="20" t="n">
        <v>94</v>
      </c>
      <c r="J36" s="20" t="n">
        <v>94</v>
      </c>
      <c r="K36" s="20" t="n">
        <v>93</v>
      </c>
      <c r="L36" s="20" t="n">
        <v>97</v>
      </c>
      <c r="M36" s="93" t="n">
        <v>98</v>
      </c>
      <c r="N36" s="131" t="n">
        <v>571</v>
      </c>
      <c r="O36" s="131"/>
      <c r="P36" s="29" t="s">
        <v>81</v>
      </c>
      <c r="Q36" s="29"/>
    </row>
    <row r="37" customFormat="false" ht="15.75" hidden="false" customHeight="false" outlineLevel="0" collapsed="false">
      <c r="A37" s="71" t="n">
        <v>18</v>
      </c>
      <c r="B37" s="31" t="s">
        <v>283</v>
      </c>
      <c r="C37" s="5" t="s">
        <v>284</v>
      </c>
      <c r="D37" s="20" t="n">
        <v>1997</v>
      </c>
      <c r="E37" s="5" t="s">
        <v>280</v>
      </c>
      <c r="F37" s="5"/>
      <c r="G37" s="5"/>
      <c r="H37" s="20" t="n">
        <v>91</v>
      </c>
      <c r="I37" s="20" t="n">
        <v>96</v>
      </c>
      <c r="J37" s="20" t="n">
        <v>96</v>
      </c>
      <c r="K37" s="20" t="n">
        <v>96</v>
      </c>
      <c r="L37" s="20" t="n">
        <v>96</v>
      </c>
      <c r="M37" s="93" t="n">
        <v>96</v>
      </c>
      <c r="N37" s="131" t="n">
        <v>571</v>
      </c>
      <c r="O37" s="131"/>
      <c r="P37" s="29" t="s">
        <v>81</v>
      </c>
      <c r="Q37" s="29"/>
    </row>
    <row r="38" customFormat="false" ht="15.75" hidden="false" customHeight="false" outlineLevel="0" collapsed="false">
      <c r="A38" s="71" t="n">
        <v>19</v>
      </c>
      <c r="B38" s="31" t="s">
        <v>285</v>
      </c>
      <c r="C38" s="5" t="s">
        <v>286</v>
      </c>
      <c r="D38" s="20" t="n">
        <v>1997</v>
      </c>
      <c r="E38" s="5" t="s">
        <v>46</v>
      </c>
      <c r="F38" s="5"/>
      <c r="G38" s="5"/>
      <c r="H38" s="20" t="n">
        <v>94</v>
      </c>
      <c r="I38" s="20" t="n">
        <v>98</v>
      </c>
      <c r="J38" s="20" t="n">
        <v>99</v>
      </c>
      <c r="K38" s="20" t="n">
        <v>93</v>
      </c>
      <c r="L38" s="20" t="n">
        <v>93</v>
      </c>
      <c r="M38" s="93" t="n">
        <v>94</v>
      </c>
      <c r="N38" s="131" t="n">
        <v>571</v>
      </c>
      <c r="O38" s="131"/>
      <c r="P38" s="29" t="s">
        <v>81</v>
      </c>
      <c r="Q38" s="1"/>
    </row>
    <row r="39" customFormat="false" ht="15.75" hidden="false" customHeight="false" outlineLevel="0" collapsed="false">
      <c r="A39" s="71" t="n">
        <v>20</v>
      </c>
      <c r="B39" s="31" t="s">
        <v>287</v>
      </c>
      <c r="C39" s="5" t="s">
        <v>288</v>
      </c>
      <c r="D39" s="20" t="n">
        <v>1984</v>
      </c>
      <c r="E39" s="5" t="s">
        <v>20</v>
      </c>
      <c r="F39" s="5"/>
      <c r="G39" s="5"/>
      <c r="H39" s="20" t="n">
        <v>94</v>
      </c>
      <c r="I39" s="20" t="n">
        <v>93</v>
      </c>
      <c r="J39" s="20" t="n">
        <v>96</v>
      </c>
      <c r="K39" s="20" t="n">
        <v>94</v>
      </c>
      <c r="L39" s="20" t="n">
        <v>96</v>
      </c>
      <c r="M39" s="93" t="n">
        <v>97</v>
      </c>
      <c r="N39" s="131" t="n">
        <v>570</v>
      </c>
      <c r="O39" s="131"/>
      <c r="P39" s="29" t="s">
        <v>81</v>
      </c>
      <c r="Q39" s="1"/>
    </row>
    <row r="40" customFormat="false" ht="15.75" hidden="false" customHeight="false" outlineLevel="0" collapsed="false">
      <c r="A40" s="71" t="n">
        <v>21</v>
      </c>
      <c r="B40" s="31" t="s">
        <v>289</v>
      </c>
      <c r="C40" s="5" t="s">
        <v>290</v>
      </c>
      <c r="D40" s="20" t="n">
        <v>1986</v>
      </c>
      <c r="E40" s="5" t="s">
        <v>35</v>
      </c>
      <c r="F40" s="5"/>
      <c r="G40" s="5"/>
      <c r="H40" s="20" t="n">
        <v>92</v>
      </c>
      <c r="I40" s="20" t="n">
        <v>95</v>
      </c>
      <c r="J40" s="20" t="n">
        <v>94</v>
      </c>
      <c r="K40" s="20" t="n">
        <v>94</v>
      </c>
      <c r="L40" s="20" t="n">
        <v>99</v>
      </c>
      <c r="M40" s="93" t="n">
        <v>96</v>
      </c>
      <c r="N40" s="131" t="n">
        <v>570</v>
      </c>
      <c r="O40" s="131"/>
      <c r="P40" s="29" t="s">
        <v>81</v>
      </c>
      <c r="Q40" s="1"/>
    </row>
    <row r="41" customFormat="false" ht="15.75" hidden="false" customHeight="false" outlineLevel="0" collapsed="false">
      <c r="A41" s="71" t="n">
        <v>22</v>
      </c>
      <c r="B41" s="31" t="s">
        <v>291</v>
      </c>
      <c r="C41" s="5" t="s">
        <v>292</v>
      </c>
      <c r="D41" s="20" t="n">
        <v>1987</v>
      </c>
      <c r="E41" s="5" t="s">
        <v>14</v>
      </c>
      <c r="F41" s="5"/>
      <c r="G41" s="5"/>
      <c r="H41" s="20" t="n">
        <v>90</v>
      </c>
      <c r="I41" s="20" t="n">
        <v>94</v>
      </c>
      <c r="J41" s="20" t="n">
        <v>97</v>
      </c>
      <c r="K41" s="20" t="n">
        <v>98</v>
      </c>
      <c r="L41" s="20" t="n">
        <v>94</v>
      </c>
      <c r="M41" s="93" t="n">
        <v>96</v>
      </c>
      <c r="N41" s="131" t="n">
        <v>569</v>
      </c>
      <c r="O41" s="131"/>
      <c r="P41" s="29" t="s">
        <v>81</v>
      </c>
      <c r="Q41" s="1"/>
    </row>
    <row r="42" customFormat="false" ht="15.75" hidden="false" customHeight="false" outlineLevel="0" collapsed="false">
      <c r="A42" s="71" t="n">
        <v>23</v>
      </c>
      <c r="B42" s="31" t="s">
        <v>293</v>
      </c>
      <c r="C42" s="5" t="s">
        <v>294</v>
      </c>
      <c r="D42" s="20" t="n">
        <v>1995</v>
      </c>
      <c r="E42" s="5" t="s">
        <v>280</v>
      </c>
      <c r="F42" s="5"/>
      <c r="G42" s="5"/>
      <c r="H42" s="20" t="n">
        <v>97</v>
      </c>
      <c r="I42" s="20" t="n">
        <v>98</v>
      </c>
      <c r="J42" s="20" t="n">
        <v>94</v>
      </c>
      <c r="K42" s="20" t="n">
        <v>93</v>
      </c>
      <c r="L42" s="20" t="n">
        <v>90</v>
      </c>
      <c r="M42" s="93" t="n">
        <v>94</v>
      </c>
      <c r="N42" s="131" t="n">
        <v>566</v>
      </c>
      <c r="O42" s="131"/>
      <c r="P42" s="29" t="s">
        <v>81</v>
      </c>
      <c r="Q42" s="1"/>
    </row>
    <row r="43" s="3" customFormat="true" ht="15.75" hidden="false" customHeight="false" outlineLevel="0" collapsed="false">
      <c r="A43" s="20" t="n">
        <v>24</v>
      </c>
      <c r="B43" s="31" t="s">
        <v>295</v>
      </c>
      <c r="C43" s="5" t="s">
        <v>296</v>
      </c>
      <c r="D43" s="20" t="n">
        <v>1996</v>
      </c>
      <c r="E43" s="5" t="s">
        <v>280</v>
      </c>
      <c r="F43" s="5"/>
      <c r="G43" s="5"/>
      <c r="H43" s="20" t="n">
        <v>90</v>
      </c>
      <c r="I43" s="20" t="n">
        <v>98</v>
      </c>
      <c r="J43" s="20" t="n">
        <v>93</v>
      </c>
      <c r="K43" s="20" t="n">
        <v>96</v>
      </c>
      <c r="L43" s="20" t="n">
        <v>93</v>
      </c>
      <c r="M43" s="93" t="n">
        <v>94</v>
      </c>
      <c r="N43" s="131" t="n">
        <v>564</v>
      </c>
      <c r="O43" s="131"/>
      <c r="P43" s="96" t="s">
        <v>94</v>
      </c>
      <c r="Q43" s="1"/>
    </row>
    <row r="44" customFormat="false" ht="15.75" hidden="false" customHeight="false" outlineLevel="0" collapsed="false">
      <c r="A44" s="71" t="n">
        <v>25</v>
      </c>
      <c r="B44" s="31" t="s">
        <v>297</v>
      </c>
      <c r="C44" s="5" t="s">
        <v>298</v>
      </c>
      <c r="D44" s="20" t="n">
        <v>1977</v>
      </c>
      <c r="E44" s="5" t="s">
        <v>62</v>
      </c>
      <c r="F44" s="5"/>
      <c r="G44" s="5"/>
      <c r="H44" s="20" t="n">
        <v>92</v>
      </c>
      <c r="I44" s="20" t="n">
        <v>96</v>
      </c>
      <c r="J44" s="20" t="n">
        <v>95</v>
      </c>
      <c r="K44" s="20" t="n">
        <v>94</v>
      </c>
      <c r="L44" s="20" t="n">
        <v>93</v>
      </c>
      <c r="M44" s="93" t="n">
        <v>94</v>
      </c>
      <c r="N44" s="131" t="n">
        <v>564</v>
      </c>
      <c r="O44" s="131"/>
      <c r="P44" s="96" t="s">
        <v>94</v>
      </c>
      <c r="Q44" s="1"/>
    </row>
    <row r="45" customFormat="false" ht="15.75" hidden="false" customHeight="false" outlineLevel="0" collapsed="false">
      <c r="A45" s="20" t="n">
        <v>26</v>
      </c>
      <c r="B45" s="31" t="s">
        <v>299</v>
      </c>
      <c r="C45" s="5" t="s">
        <v>300</v>
      </c>
      <c r="D45" s="20" t="n">
        <v>1996</v>
      </c>
      <c r="E45" s="5" t="s">
        <v>17</v>
      </c>
      <c r="F45" s="5"/>
      <c r="G45" s="5"/>
      <c r="H45" s="20" t="n">
        <v>94</v>
      </c>
      <c r="I45" s="20" t="n">
        <v>96</v>
      </c>
      <c r="J45" s="20" t="n">
        <v>95</v>
      </c>
      <c r="K45" s="20" t="n">
        <v>94</v>
      </c>
      <c r="L45" s="20" t="n">
        <v>93</v>
      </c>
      <c r="M45" s="93" t="n">
        <v>92</v>
      </c>
      <c r="N45" s="131" t="n">
        <v>564</v>
      </c>
      <c r="O45" s="131"/>
      <c r="P45" s="96" t="s">
        <v>94</v>
      </c>
      <c r="Q45" s="1"/>
    </row>
    <row r="46" customFormat="false" ht="15.75" hidden="false" customHeight="false" outlineLevel="0" collapsed="false">
      <c r="A46" s="71" t="n">
        <v>27</v>
      </c>
      <c r="B46" s="31" t="s">
        <v>301</v>
      </c>
      <c r="C46" s="5" t="s">
        <v>302</v>
      </c>
      <c r="D46" s="20" t="n">
        <v>1996</v>
      </c>
      <c r="E46" s="5" t="s">
        <v>20</v>
      </c>
      <c r="F46" s="5"/>
      <c r="G46" s="5"/>
      <c r="H46" s="20" t="n">
        <v>95</v>
      </c>
      <c r="I46" s="20" t="n">
        <v>94</v>
      </c>
      <c r="J46" s="20" t="n">
        <v>94</v>
      </c>
      <c r="K46" s="20" t="n">
        <v>95</v>
      </c>
      <c r="L46" s="20" t="n">
        <v>93</v>
      </c>
      <c r="M46" s="93" t="n">
        <v>89</v>
      </c>
      <c r="N46" s="131" t="n">
        <v>560</v>
      </c>
      <c r="O46" s="131"/>
      <c r="P46" s="96" t="s">
        <v>94</v>
      </c>
      <c r="Q46" s="1"/>
    </row>
    <row r="47" customFormat="false" ht="15.75" hidden="false" customHeight="false" outlineLevel="0" collapsed="false">
      <c r="A47" s="20" t="n">
        <v>28</v>
      </c>
      <c r="B47" s="31" t="s">
        <v>303</v>
      </c>
      <c r="C47" s="5" t="s">
        <v>304</v>
      </c>
      <c r="D47" s="20" t="n">
        <v>1999</v>
      </c>
      <c r="E47" s="5" t="s">
        <v>14</v>
      </c>
      <c r="F47" s="5"/>
      <c r="G47" s="5"/>
      <c r="H47" s="20" t="n">
        <v>85</v>
      </c>
      <c r="I47" s="20" t="n">
        <v>94</v>
      </c>
      <c r="J47" s="20" t="n">
        <v>96</v>
      </c>
      <c r="K47" s="20" t="n">
        <v>91</v>
      </c>
      <c r="L47" s="20" t="n">
        <v>96</v>
      </c>
      <c r="M47" s="93" t="n">
        <v>97</v>
      </c>
      <c r="N47" s="131" t="n">
        <v>559</v>
      </c>
      <c r="O47" s="131"/>
      <c r="P47" s="96" t="s">
        <v>94</v>
      </c>
      <c r="Q47" s="1"/>
    </row>
    <row r="48" customFormat="false" ht="15.75" hidden="false" customHeight="false" outlineLevel="0" collapsed="false">
      <c r="A48" s="71" t="n">
        <v>29</v>
      </c>
      <c r="B48" s="31" t="s">
        <v>305</v>
      </c>
      <c r="C48" s="5" t="s">
        <v>306</v>
      </c>
      <c r="D48" s="20" t="n">
        <v>1960</v>
      </c>
      <c r="E48" s="5" t="s">
        <v>307</v>
      </c>
      <c r="F48" s="5"/>
      <c r="G48" s="5"/>
      <c r="H48" s="20" t="n">
        <v>93</v>
      </c>
      <c r="I48" s="20" t="n">
        <v>93</v>
      </c>
      <c r="J48" s="20" t="n">
        <v>94</v>
      </c>
      <c r="K48" s="20" t="n">
        <v>88</v>
      </c>
      <c r="L48" s="20" t="n">
        <v>95</v>
      </c>
      <c r="M48" s="93" t="n">
        <v>96</v>
      </c>
      <c r="N48" s="131" t="n">
        <v>559</v>
      </c>
      <c r="O48" s="131"/>
      <c r="P48" s="96" t="s">
        <v>94</v>
      </c>
      <c r="Q48" s="1"/>
    </row>
    <row r="49" customFormat="false" ht="15.75" hidden="false" customHeight="false" outlineLevel="0" collapsed="false">
      <c r="A49" s="20" t="n">
        <v>30</v>
      </c>
      <c r="B49" s="31" t="s">
        <v>308</v>
      </c>
      <c r="C49" s="5" t="s">
        <v>309</v>
      </c>
      <c r="D49" s="20" t="n">
        <v>1995</v>
      </c>
      <c r="E49" s="5" t="s">
        <v>17</v>
      </c>
      <c r="F49" s="5"/>
      <c r="G49" s="5"/>
      <c r="H49" s="20" t="n">
        <v>87</v>
      </c>
      <c r="I49" s="20" t="n">
        <v>98</v>
      </c>
      <c r="J49" s="20" t="n">
        <v>95</v>
      </c>
      <c r="K49" s="20" t="n">
        <v>92</v>
      </c>
      <c r="L49" s="20" t="n">
        <v>92</v>
      </c>
      <c r="M49" s="93" t="n">
        <v>94</v>
      </c>
      <c r="N49" s="131" t="n">
        <v>558</v>
      </c>
      <c r="O49" s="131"/>
      <c r="P49" s="96" t="s">
        <v>94</v>
      </c>
      <c r="Q49" s="1"/>
    </row>
    <row r="50" customFormat="false" ht="15.75" hidden="false" customHeight="false" outlineLevel="0" collapsed="false">
      <c r="A50" s="71" t="n">
        <v>31</v>
      </c>
      <c r="B50" s="31" t="s">
        <v>310</v>
      </c>
      <c r="C50" s="5" t="s">
        <v>311</v>
      </c>
      <c r="D50" s="20" t="n">
        <v>1995</v>
      </c>
      <c r="E50" s="5" t="s">
        <v>239</v>
      </c>
      <c r="F50" s="5"/>
      <c r="G50" s="5"/>
      <c r="H50" s="20" t="n">
        <v>96</v>
      </c>
      <c r="I50" s="20" t="n">
        <v>94</v>
      </c>
      <c r="J50" s="20" t="n">
        <v>89</v>
      </c>
      <c r="K50" s="20" t="n">
        <v>96</v>
      </c>
      <c r="L50" s="20" t="n">
        <v>91</v>
      </c>
      <c r="M50" s="93" t="n">
        <v>91</v>
      </c>
      <c r="N50" s="131" t="n">
        <v>557</v>
      </c>
      <c r="O50" s="131"/>
      <c r="P50" s="96" t="s">
        <v>94</v>
      </c>
      <c r="Q50" s="1"/>
    </row>
    <row r="51" customFormat="false" ht="15.75" hidden="false" customHeight="false" outlineLevel="0" collapsed="false">
      <c r="A51" s="20" t="n">
        <v>32</v>
      </c>
      <c r="B51" s="31" t="s">
        <v>312</v>
      </c>
      <c r="C51" s="5" t="s">
        <v>313</v>
      </c>
      <c r="D51" s="20" t="n">
        <v>1998</v>
      </c>
      <c r="E51" s="5" t="s">
        <v>280</v>
      </c>
      <c r="F51" s="5"/>
      <c r="G51" s="5"/>
      <c r="H51" s="20" t="n">
        <v>89</v>
      </c>
      <c r="I51" s="20" t="n">
        <v>94</v>
      </c>
      <c r="J51" s="20" t="n">
        <v>92</v>
      </c>
      <c r="K51" s="20" t="n">
        <v>94</v>
      </c>
      <c r="L51" s="20" t="n">
        <v>92</v>
      </c>
      <c r="M51" s="93" t="n">
        <v>94</v>
      </c>
      <c r="N51" s="131" t="n">
        <v>555</v>
      </c>
      <c r="O51" s="131"/>
      <c r="P51" s="96" t="s">
        <v>94</v>
      </c>
      <c r="Q51" s="1"/>
    </row>
    <row r="52" customFormat="false" ht="15.75" hidden="false" customHeight="false" outlineLevel="0" collapsed="false">
      <c r="A52" s="71" t="n">
        <v>33</v>
      </c>
      <c r="B52" s="16" t="s">
        <v>109</v>
      </c>
      <c r="C52" s="126" t="s">
        <v>314</v>
      </c>
      <c r="D52" s="1" t="n">
        <v>1998</v>
      </c>
      <c r="E52" s="5" t="s">
        <v>14</v>
      </c>
      <c r="F52" s="5"/>
      <c r="G52" s="5"/>
      <c r="H52" s="20" t="n">
        <v>95</v>
      </c>
      <c r="I52" s="20" t="n">
        <v>93</v>
      </c>
      <c r="J52" s="20" t="n">
        <v>94</v>
      </c>
      <c r="K52" s="20" t="n">
        <v>91</v>
      </c>
      <c r="L52" s="20" t="n">
        <v>90</v>
      </c>
      <c r="M52" s="93" t="n">
        <v>92</v>
      </c>
      <c r="N52" s="131" t="n">
        <v>555</v>
      </c>
      <c r="O52" s="131"/>
      <c r="P52" s="96" t="s">
        <v>94</v>
      </c>
      <c r="Q52" s="1"/>
    </row>
    <row r="53" customFormat="false" ht="15.75" hidden="false" customHeight="false" outlineLevel="0" collapsed="false">
      <c r="A53" s="20" t="n">
        <v>34</v>
      </c>
      <c r="B53" s="31" t="s">
        <v>315</v>
      </c>
      <c r="C53" s="5" t="s">
        <v>316</v>
      </c>
      <c r="D53" s="20" t="n">
        <v>1997</v>
      </c>
      <c r="E53" s="5" t="s">
        <v>280</v>
      </c>
      <c r="F53" s="5"/>
      <c r="G53" s="5"/>
      <c r="H53" s="20" t="n">
        <v>94</v>
      </c>
      <c r="I53" s="20" t="n">
        <v>91</v>
      </c>
      <c r="J53" s="20" t="n">
        <v>95</v>
      </c>
      <c r="K53" s="20" t="n">
        <v>94</v>
      </c>
      <c r="L53" s="20" t="n">
        <v>95</v>
      </c>
      <c r="M53" s="93" t="n">
        <v>85</v>
      </c>
      <c r="N53" s="131" t="n">
        <v>554</v>
      </c>
      <c r="O53" s="131"/>
      <c r="P53" s="96" t="s">
        <v>94</v>
      </c>
      <c r="Q53" s="1"/>
    </row>
    <row r="54" customFormat="false" ht="15.75" hidden="false" customHeight="false" outlineLevel="0" collapsed="false">
      <c r="A54" s="71" t="n">
        <v>35</v>
      </c>
      <c r="B54" s="31" t="s">
        <v>317</v>
      </c>
      <c r="C54" s="5" t="s">
        <v>318</v>
      </c>
      <c r="D54" s="20" t="n">
        <v>1998</v>
      </c>
      <c r="E54" s="5" t="s">
        <v>14</v>
      </c>
      <c r="F54" s="5"/>
      <c r="G54" s="5"/>
      <c r="H54" s="20" t="n">
        <v>93</v>
      </c>
      <c r="I54" s="20" t="n">
        <v>95</v>
      </c>
      <c r="J54" s="20" t="n">
        <v>94</v>
      </c>
      <c r="K54" s="20" t="n">
        <v>90</v>
      </c>
      <c r="L54" s="20" t="n">
        <v>90</v>
      </c>
      <c r="M54" s="93" t="n">
        <v>91</v>
      </c>
      <c r="N54" s="131" t="n">
        <v>553</v>
      </c>
      <c r="O54" s="131"/>
      <c r="P54" s="96" t="s">
        <v>94</v>
      </c>
      <c r="Q54" s="1"/>
    </row>
    <row r="55" customFormat="false" ht="15.75" hidden="false" customHeight="false" outlineLevel="0" collapsed="false">
      <c r="A55" s="20" t="n">
        <v>36</v>
      </c>
      <c r="B55" s="31" t="s">
        <v>109</v>
      </c>
      <c r="C55" s="5" t="s">
        <v>319</v>
      </c>
      <c r="D55" s="20" t="n">
        <v>1992</v>
      </c>
      <c r="E55" s="5" t="s">
        <v>14</v>
      </c>
      <c r="F55" s="5"/>
      <c r="G55" s="5"/>
      <c r="H55" s="20" t="n">
        <v>81</v>
      </c>
      <c r="I55" s="20" t="n">
        <v>95</v>
      </c>
      <c r="J55" s="20" t="n">
        <v>92</v>
      </c>
      <c r="K55" s="20" t="n">
        <v>95</v>
      </c>
      <c r="L55" s="20" t="n">
        <v>93</v>
      </c>
      <c r="M55" s="93" t="n">
        <v>95</v>
      </c>
      <c r="N55" s="131" t="n">
        <v>551</v>
      </c>
      <c r="O55" s="131"/>
      <c r="P55" s="96" t="s">
        <v>94</v>
      </c>
      <c r="Q55" s="1"/>
    </row>
    <row r="56" customFormat="false" ht="15.75" hidden="false" customHeight="false" outlineLevel="0" collapsed="false">
      <c r="A56" s="71" t="n">
        <v>37</v>
      </c>
      <c r="B56" s="31" t="s">
        <v>320</v>
      </c>
      <c r="C56" s="5" t="s">
        <v>321</v>
      </c>
      <c r="D56" s="20" t="n">
        <v>1995</v>
      </c>
      <c r="E56" s="5" t="s">
        <v>17</v>
      </c>
      <c r="F56" s="5"/>
      <c r="G56" s="5"/>
      <c r="H56" s="20" t="n">
        <v>73</v>
      </c>
      <c r="I56" s="20" t="n">
        <v>93</v>
      </c>
      <c r="J56" s="20" t="n">
        <v>93</v>
      </c>
      <c r="K56" s="20" t="n">
        <v>94</v>
      </c>
      <c r="L56" s="20" t="n">
        <v>89</v>
      </c>
      <c r="M56" s="93" t="n">
        <v>84</v>
      </c>
      <c r="N56" s="131" t="n">
        <v>526</v>
      </c>
      <c r="O56" s="131"/>
      <c r="P56" s="49"/>
      <c r="Q56" s="1"/>
    </row>
    <row r="57" customFormat="false" ht="15.75" hidden="false" customHeight="false" outlineLevel="0" collapsed="false">
      <c r="A57" s="20" t="n">
        <v>38</v>
      </c>
      <c r="B57" s="31" t="s">
        <v>322</v>
      </c>
      <c r="C57" s="5" t="s">
        <v>323</v>
      </c>
      <c r="D57" s="20" t="n">
        <v>1969</v>
      </c>
      <c r="E57" s="5" t="s">
        <v>271</v>
      </c>
      <c r="F57" s="5"/>
      <c r="G57" s="5"/>
      <c r="H57" s="20" t="n">
        <v>76</v>
      </c>
      <c r="I57" s="20" t="n">
        <v>84</v>
      </c>
      <c r="J57" s="20" t="n">
        <v>72</v>
      </c>
      <c r="K57" s="20" t="n">
        <v>93</v>
      </c>
      <c r="L57" s="20" t="n">
        <v>79</v>
      </c>
      <c r="M57" s="93" t="n">
        <v>93</v>
      </c>
      <c r="N57" s="131" t="n">
        <v>497</v>
      </c>
      <c r="O57" s="131"/>
      <c r="P57" s="49"/>
      <c r="Q57" s="1"/>
    </row>
    <row r="58" customFormat="false" ht="15.75" hidden="false" customHeight="false" outlineLevel="0" collapsed="false">
      <c r="A58" s="71" t="n">
        <v>39</v>
      </c>
      <c r="B58" s="31" t="s">
        <v>324</v>
      </c>
      <c r="C58" s="5" t="s">
        <v>325</v>
      </c>
      <c r="D58" s="20" t="n">
        <v>1997</v>
      </c>
      <c r="E58" s="5" t="s">
        <v>239</v>
      </c>
      <c r="F58" s="5"/>
      <c r="G58" s="5"/>
      <c r="H58" s="20" t="n">
        <v>78</v>
      </c>
      <c r="I58" s="20" t="n">
        <v>77</v>
      </c>
      <c r="J58" s="20" t="n">
        <v>81</v>
      </c>
      <c r="K58" s="20" t="n">
        <v>88</v>
      </c>
      <c r="L58" s="20" t="n">
        <v>84</v>
      </c>
      <c r="M58" s="93" t="n">
        <v>86</v>
      </c>
      <c r="N58" s="131" t="n">
        <v>494</v>
      </c>
      <c r="O58" s="131"/>
      <c r="Q58" s="1"/>
    </row>
    <row r="59" customFormat="false" ht="15.75" hidden="false" customHeight="false" outlineLevel="0" collapsed="false">
      <c r="A59" s="20" t="n">
        <v>40</v>
      </c>
      <c r="B59" s="31" t="s">
        <v>312</v>
      </c>
      <c r="C59" s="5" t="s">
        <v>326</v>
      </c>
      <c r="D59" s="20" t="n">
        <v>2000</v>
      </c>
      <c r="E59" s="5" t="s">
        <v>280</v>
      </c>
      <c r="F59" s="5"/>
      <c r="G59" s="5"/>
      <c r="H59" s="20" t="n">
        <v>79</v>
      </c>
      <c r="I59" s="20" t="n">
        <v>82</v>
      </c>
      <c r="J59" s="20" t="n">
        <v>79</v>
      </c>
      <c r="K59" s="20" t="n">
        <v>73</v>
      </c>
      <c r="L59" s="20" t="n">
        <v>73</v>
      </c>
      <c r="M59" s="93" t="n">
        <v>74</v>
      </c>
      <c r="N59" s="131" t="n">
        <v>460</v>
      </c>
      <c r="O59" s="131"/>
      <c r="P59" s="49"/>
      <c r="Q59" s="1"/>
    </row>
    <row r="60" customFormat="false" ht="18.75" hidden="false" customHeight="false" outlineLevel="0" collapsed="false">
      <c r="A60" s="124" t="s">
        <v>244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</row>
    <row r="61" customFormat="false" ht="15.75" hidden="false" customHeight="false" outlineLevel="0" collapsed="false">
      <c r="A61" s="126" t="s">
        <v>1</v>
      </c>
      <c r="B61" s="56"/>
      <c r="E61" s="127"/>
      <c r="F61" s="127"/>
      <c r="G61" s="127"/>
      <c r="H61" s="5"/>
      <c r="I61" s="5"/>
      <c r="J61" s="5"/>
      <c r="K61" s="5"/>
      <c r="L61" s="5"/>
      <c r="M61" s="5"/>
      <c r="N61" s="5"/>
      <c r="O61" s="142" t="s">
        <v>245</v>
      </c>
      <c r="P61" s="142"/>
    </row>
    <row r="62" customFormat="false" ht="15.75" hidden="false" customHeight="false" outlineLevel="0" collapsed="false">
      <c r="A62" s="20"/>
      <c r="B62" s="31"/>
      <c r="H62" s="20"/>
      <c r="I62" s="20"/>
      <c r="J62" s="20"/>
      <c r="K62" s="20"/>
      <c r="L62" s="20"/>
      <c r="M62" s="51"/>
      <c r="N62" s="20"/>
      <c r="O62" s="2"/>
      <c r="P62" s="2"/>
    </row>
    <row r="63" customFormat="false" ht="15.75" hidden="false" customHeight="false" outlineLevel="0" collapsed="false">
      <c r="A63" s="86" t="s">
        <v>327</v>
      </c>
      <c r="B63" s="86"/>
      <c r="C63" s="86"/>
      <c r="D63" s="86"/>
      <c r="E63" s="143"/>
      <c r="F63" s="143"/>
      <c r="G63" s="143"/>
      <c r="H63" s="20"/>
      <c r="I63" s="20"/>
      <c r="J63" s="20"/>
      <c r="K63" s="20"/>
      <c r="L63" s="20"/>
      <c r="M63" s="51"/>
      <c r="N63" s="20"/>
      <c r="O63" s="20"/>
      <c r="P63" s="49"/>
    </row>
    <row r="64" customFormat="false" ht="15.75" hidden="false" customHeight="false" outlineLevel="0" collapsed="false">
      <c r="A64" s="89" t="s">
        <v>4</v>
      </c>
      <c r="B64" s="88" t="s">
        <v>135</v>
      </c>
      <c r="C64" s="2"/>
      <c r="D64" s="91" t="s">
        <v>197</v>
      </c>
      <c r="E64" s="91" t="s">
        <v>7</v>
      </c>
      <c r="F64" s="91"/>
      <c r="G64" s="91"/>
      <c r="H64" s="144" t="s">
        <v>247</v>
      </c>
      <c r="I64" s="91"/>
      <c r="J64" s="91"/>
      <c r="K64" s="91"/>
      <c r="L64" s="91"/>
      <c r="M64" s="91"/>
      <c r="N64" s="91" t="s">
        <v>199</v>
      </c>
      <c r="O64" s="91"/>
      <c r="P64" s="130" t="s">
        <v>70</v>
      </c>
      <c r="Q64" s="29"/>
    </row>
    <row r="65" s="3" customFormat="true" ht="15.75" hidden="false" customHeight="false" outlineLevel="0" collapsed="false">
      <c r="A65" s="71" t="n">
        <v>1</v>
      </c>
      <c r="B65" s="16" t="s">
        <v>108</v>
      </c>
      <c r="C65" s="126" t="s">
        <v>272</v>
      </c>
      <c r="D65" s="1" t="n">
        <v>1994</v>
      </c>
      <c r="E65" s="5" t="s">
        <v>271</v>
      </c>
      <c r="F65" s="5"/>
      <c r="G65" s="5"/>
      <c r="H65" s="20" t="n">
        <v>96</v>
      </c>
      <c r="I65" s="20" t="n">
        <v>92</v>
      </c>
      <c r="J65" s="20" t="n">
        <v>98</v>
      </c>
      <c r="K65" s="20" t="n">
        <v>98</v>
      </c>
      <c r="L65" s="20" t="n">
        <v>97</v>
      </c>
      <c r="M65" s="93" t="n">
        <v>100</v>
      </c>
      <c r="N65" s="131" t="n">
        <v>581</v>
      </c>
      <c r="O65" s="96"/>
      <c r="P65" s="96" t="s">
        <v>74</v>
      </c>
      <c r="Q65" s="1"/>
    </row>
    <row r="66" s="3" customFormat="true" ht="15.75" hidden="false" customHeight="false" outlineLevel="0" collapsed="false">
      <c r="A66" s="71" t="n">
        <v>2</v>
      </c>
      <c r="B66" s="31" t="s">
        <v>283</v>
      </c>
      <c r="C66" s="5" t="s">
        <v>284</v>
      </c>
      <c r="D66" s="20" t="n">
        <v>1997</v>
      </c>
      <c r="E66" s="5" t="s">
        <v>280</v>
      </c>
      <c r="F66" s="5"/>
      <c r="G66" s="5"/>
      <c r="H66" s="20" t="n">
        <v>91</v>
      </c>
      <c r="I66" s="20" t="n">
        <v>96</v>
      </c>
      <c r="J66" s="20" t="n">
        <v>96</v>
      </c>
      <c r="K66" s="20" t="n">
        <v>96</v>
      </c>
      <c r="L66" s="20" t="n">
        <v>96</v>
      </c>
      <c r="M66" s="93" t="n">
        <v>96</v>
      </c>
      <c r="N66" s="131" t="n">
        <v>571</v>
      </c>
      <c r="O66" s="131"/>
      <c r="P66" s="29" t="s">
        <v>81</v>
      </c>
      <c r="Q66" s="1"/>
    </row>
    <row r="67" customFormat="false" ht="15.75" hidden="false" customHeight="false" outlineLevel="0" collapsed="false">
      <c r="A67" s="71" t="n">
        <v>3</v>
      </c>
      <c r="B67" s="31" t="s">
        <v>285</v>
      </c>
      <c r="C67" s="5" t="s">
        <v>286</v>
      </c>
      <c r="D67" s="20" t="n">
        <v>1997</v>
      </c>
      <c r="E67" s="5" t="s">
        <v>46</v>
      </c>
      <c r="F67" s="5"/>
      <c r="G67" s="5"/>
      <c r="H67" s="20" t="n">
        <v>94</v>
      </c>
      <c r="I67" s="20" t="n">
        <v>98</v>
      </c>
      <c r="J67" s="20" t="n">
        <v>99</v>
      </c>
      <c r="K67" s="20" t="n">
        <v>93</v>
      </c>
      <c r="L67" s="20" t="n">
        <v>93</v>
      </c>
      <c r="M67" s="93" t="n">
        <v>94</v>
      </c>
      <c r="N67" s="131" t="n">
        <v>571</v>
      </c>
      <c r="O67" s="131"/>
      <c r="P67" s="29" t="s">
        <v>81</v>
      </c>
      <c r="Q67" s="1"/>
    </row>
    <row r="68" customFormat="false" ht="15.75" hidden="false" customHeight="false" outlineLevel="0" collapsed="false">
      <c r="A68" s="71" t="n">
        <v>4</v>
      </c>
      <c r="B68" s="31" t="s">
        <v>293</v>
      </c>
      <c r="C68" s="5" t="s">
        <v>294</v>
      </c>
      <c r="D68" s="20" t="n">
        <v>1995</v>
      </c>
      <c r="E68" s="5" t="s">
        <v>280</v>
      </c>
      <c r="F68" s="5"/>
      <c r="G68" s="5"/>
      <c r="H68" s="20" t="n">
        <v>97</v>
      </c>
      <c r="I68" s="20" t="n">
        <v>98</v>
      </c>
      <c r="J68" s="20" t="n">
        <v>94</v>
      </c>
      <c r="K68" s="20" t="n">
        <v>93</v>
      </c>
      <c r="L68" s="20" t="n">
        <v>90</v>
      </c>
      <c r="M68" s="93" t="n">
        <v>94</v>
      </c>
      <c r="N68" s="131" t="n">
        <v>566</v>
      </c>
      <c r="O68" s="131"/>
      <c r="P68" s="29" t="s">
        <v>81</v>
      </c>
      <c r="Q68" s="1"/>
    </row>
    <row r="69" customFormat="false" ht="15.75" hidden="false" customHeight="false" outlineLevel="0" collapsed="false">
      <c r="A69" s="71" t="n">
        <v>5</v>
      </c>
      <c r="B69" s="31" t="s">
        <v>295</v>
      </c>
      <c r="C69" s="5" t="s">
        <v>296</v>
      </c>
      <c r="D69" s="20" t="n">
        <v>1996</v>
      </c>
      <c r="E69" s="5" t="s">
        <v>280</v>
      </c>
      <c r="F69" s="5"/>
      <c r="G69" s="5"/>
      <c r="H69" s="20" t="n">
        <v>90</v>
      </c>
      <c r="I69" s="20" t="n">
        <v>98</v>
      </c>
      <c r="J69" s="20" t="n">
        <v>93</v>
      </c>
      <c r="K69" s="20" t="n">
        <v>96</v>
      </c>
      <c r="L69" s="20" t="n">
        <v>93</v>
      </c>
      <c r="M69" s="93" t="n">
        <v>94</v>
      </c>
      <c r="N69" s="131" t="n">
        <v>564</v>
      </c>
      <c r="O69" s="131"/>
      <c r="P69" s="96" t="s">
        <v>94</v>
      </c>
      <c r="Q69" s="1"/>
    </row>
    <row r="70" customFormat="false" ht="15.75" hidden="false" customHeight="false" outlineLevel="0" collapsed="false">
      <c r="A70" s="71" t="n">
        <v>6</v>
      </c>
      <c r="B70" s="31" t="s">
        <v>299</v>
      </c>
      <c r="C70" s="5" t="s">
        <v>300</v>
      </c>
      <c r="D70" s="20" t="n">
        <v>1996</v>
      </c>
      <c r="E70" s="5" t="s">
        <v>17</v>
      </c>
      <c r="F70" s="5"/>
      <c r="G70" s="5"/>
      <c r="H70" s="20" t="n">
        <v>94</v>
      </c>
      <c r="I70" s="20" t="n">
        <v>96</v>
      </c>
      <c r="J70" s="20" t="n">
        <v>95</v>
      </c>
      <c r="K70" s="20" t="n">
        <v>94</v>
      </c>
      <c r="L70" s="20" t="n">
        <v>93</v>
      </c>
      <c r="M70" s="93" t="n">
        <v>92</v>
      </c>
      <c r="N70" s="131" t="n">
        <v>564</v>
      </c>
      <c r="O70" s="131"/>
      <c r="P70" s="96" t="s">
        <v>94</v>
      </c>
      <c r="Q70" s="29"/>
    </row>
    <row r="71" customFormat="false" ht="15.75" hidden="false" customHeight="false" outlineLevel="0" collapsed="false">
      <c r="A71" s="71" t="n">
        <v>7</v>
      </c>
      <c r="B71" s="31" t="s">
        <v>301</v>
      </c>
      <c r="C71" s="5" t="s">
        <v>302</v>
      </c>
      <c r="D71" s="20" t="n">
        <v>1996</v>
      </c>
      <c r="E71" s="5" t="s">
        <v>20</v>
      </c>
      <c r="F71" s="5"/>
      <c r="G71" s="5"/>
      <c r="H71" s="20" t="n">
        <v>95</v>
      </c>
      <c r="I71" s="20" t="n">
        <v>94</v>
      </c>
      <c r="J71" s="20" t="n">
        <v>94</v>
      </c>
      <c r="K71" s="20" t="n">
        <v>95</v>
      </c>
      <c r="L71" s="20" t="n">
        <v>93</v>
      </c>
      <c r="M71" s="93" t="n">
        <v>89</v>
      </c>
      <c r="N71" s="131" t="n">
        <v>560</v>
      </c>
      <c r="O71" s="131"/>
      <c r="P71" s="96" t="s">
        <v>94</v>
      </c>
      <c r="Q71" s="1"/>
    </row>
    <row r="72" customFormat="false" ht="15.75" hidden="false" customHeight="false" outlineLevel="0" collapsed="false">
      <c r="A72" s="71" t="n">
        <v>8</v>
      </c>
      <c r="B72" s="31" t="s">
        <v>303</v>
      </c>
      <c r="C72" s="5" t="s">
        <v>304</v>
      </c>
      <c r="D72" s="20" t="n">
        <v>1999</v>
      </c>
      <c r="E72" s="5" t="s">
        <v>14</v>
      </c>
      <c r="F72" s="5"/>
      <c r="G72" s="5"/>
      <c r="H72" s="20" t="n">
        <v>85</v>
      </c>
      <c r="I72" s="20" t="n">
        <v>94</v>
      </c>
      <c r="J72" s="20" t="n">
        <v>96</v>
      </c>
      <c r="K72" s="20" t="n">
        <v>91</v>
      </c>
      <c r="L72" s="20" t="n">
        <v>96</v>
      </c>
      <c r="M72" s="93" t="n">
        <v>97</v>
      </c>
      <c r="N72" s="131" t="n">
        <v>559</v>
      </c>
      <c r="O72" s="131"/>
      <c r="P72" s="96" t="s">
        <v>94</v>
      </c>
      <c r="Q72" s="1"/>
    </row>
    <row r="73" customFormat="false" ht="15.75" hidden="false" customHeight="false" outlineLevel="0" collapsed="false">
      <c r="A73" s="71" t="n">
        <v>9</v>
      </c>
      <c r="B73" s="31" t="s">
        <v>308</v>
      </c>
      <c r="C73" s="5" t="s">
        <v>309</v>
      </c>
      <c r="D73" s="20" t="n">
        <v>1995</v>
      </c>
      <c r="E73" s="5" t="s">
        <v>17</v>
      </c>
      <c r="F73" s="5"/>
      <c r="G73" s="5"/>
      <c r="H73" s="20" t="n">
        <v>87</v>
      </c>
      <c r="I73" s="20" t="n">
        <v>98</v>
      </c>
      <c r="J73" s="20" t="n">
        <v>95</v>
      </c>
      <c r="K73" s="20" t="n">
        <v>92</v>
      </c>
      <c r="L73" s="20" t="n">
        <v>92</v>
      </c>
      <c r="M73" s="93" t="n">
        <v>94</v>
      </c>
      <c r="N73" s="131" t="n">
        <v>558</v>
      </c>
      <c r="O73" s="131"/>
      <c r="P73" s="96" t="s">
        <v>94</v>
      </c>
      <c r="Q73" s="1"/>
    </row>
    <row r="74" customFormat="false" ht="15.75" hidden="false" customHeight="false" outlineLevel="0" collapsed="false">
      <c r="A74" s="71" t="n">
        <v>10</v>
      </c>
      <c r="B74" s="31" t="s">
        <v>310</v>
      </c>
      <c r="C74" s="5" t="s">
        <v>311</v>
      </c>
      <c r="D74" s="20" t="n">
        <v>1995</v>
      </c>
      <c r="E74" s="5" t="s">
        <v>239</v>
      </c>
      <c r="F74" s="5"/>
      <c r="G74" s="5"/>
      <c r="H74" s="20" t="n">
        <v>96</v>
      </c>
      <c r="I74" s="20" t="n">
        <v>94</v>
      </c>
      <c r="J74" s="20" t="n">
        <v>89</v>
      </c>
      <c r="K74" s="20" t="n">
        <v>96</v>
      </c>
      <c r="L74" s="20" t="n">
        <v>91</v>
      </c>
      <c r="M74" s="93" t="n">
        <v>91</v>
      </c>
      <c r="N74" s="131" t="n">
        <v>557</v>
      </c>
      <c r="O74" s="131"/>
      <c r="P74" s="96" t="s">
        <v>94</v>
      </c>
      <c r="Q74" s="1"/>
    </row>
    <row r="75" customFormat="false" ht="15.75" hidden="false" customHeight="false" outlineLevel="0" collapsed="false">
      <c r="A75" s="71" t="n">
        <v>11</v>
      </c>
      <c r="B75" s="31" t="s">
        <v>312</v>
      </c>
      <c r="C75" s="5" t="s">
        <v>313</v>
      </c>
      <c r="D75" s="20" t="n">
        <v>1998</v>
      </c>
      <c r="E75" s="5" t="s">
        <v>280</v>
      </c>
      <c r="F75" s="5"/>
      <c r="G75" s="5"/>
      <c r="H75" s="20" t="n">
        <v>89</v>
      </c>
      <c r="I75" s="20" t="n">
        <v>94</v>
      </c>
      <c r="J75" s="20" t="n">
        <v>92</v>
      </c>
      <c r="K75" s="20" t="n">
        <v>94</v>
      </c>
      <c r="L75" s="20" t="n">
        <v>92</v>
      </c>
      <c r="M75" s="93" t="n">
        <v>94</v>
      </c>
      <c r="N75" s="131" t="n">
        <v>555</v>
      </c>
      <c r="O75" s="131"/>
      <c r="P75" s="96" t="s">
        <v>94</v>
      </c>
      <c r="Q75" s="1"/>
    </row>
    <row r="76" customFormat="false" ht="15.75" hidden="false" customHeight="false" outlineLevel="0" collapsed="false">
      <c r="A76" s="71" t="n">
        <v>12</v>
      </c>
      <c r="B76" s="16" t="s">
        <v>109</v>
      </c>
      <c r="C76" s="126" t="s">
        <v>314</v>
      </c>
      <c r="D76" s="1" t="n">
        <v>1998</v>
      </c>
      <c r="E76" s="5" t="s">
        <v>14</v>
      </c>
      <c r="F76" s="5"/>
      <c r="G76" s="5"/>
      <c r="H76" s="20" t="n">
        <v>95</v>
      </c>
      <c r="I76" s="20" t="n">
        <v>93</v>
      </c>
      <c r="J76" s="20" t="n">
        <v>94</v>
      </c>
      <c r="K76" s="20" t="n">
        <v>91</v>
      </c>
      <c r="L76" s="20" t="n">
        <v>90</v>
      </c>
      <c r="M76" s="93" t="n">
        <v>92</v>
      </c>
      <c r="N76" s="131" t="n">
        <v>555</v>
      </c>
      <c r="O76" s="131"/>
      <c r="P76" s="96" t="s">
        <v>94</v>
      </c>
      <c r="Q76" s="1"/>
    </row>
    <row r="77" customFormat="false" ht="15.75" hidden="false" customHeight="false" outlineLevel="0" collapsed="false">
      <c r="A77" s="71" t="n">
        <v>13</v>
      </c>
      <c r="B77" s="31" t="s">
        <v>315</v>
      </c>
      <c r="C77" s="5" t="s">
        <v>316</v>
      </c>
      <c r="D77" s="20" t="n">
        <v>1997</v>
      </c>
      <c r="E77" s="5" t="s">
        <v>280</v>
      </c>
      <c r="F77" s="5"/>
      <c r="G77" s="5"/>
      <c r="H77" s="20" t="n">
        <v>94</v>
      </c>
      <c r="I77" s="20" t="n">
        <v>91</v>
      </c>
      <c r="J77" s="20" t="n">
        <v>95</v>
      </c>
      <c r="K77" s="20" t="n">
        <v>94</v>
      </c>
      <c r="L77" s="20" t="n">
        <v>95</v>
      </c>
      <c r="M77" s="93" t="n">
        <v>85</v>
      </c>
      <c r="N77" s="131" t="n">
        <v>554</v>
      </c>
      <c r="O77" s="131"/>
      <c r="P77" s="96" t="s">
        <v>94</v>
      </c>
      <c r="Q77" s="1"/>
    </row>
    <row r="78" customFormat="false" ht="15.75" hidden="false" customHeight="false" outlineLevel="0" collapsed="false">
      <c r="A78" s="71" t="n">
        <v>14</v>
      </c>
      <c r="B78" s="31" t="s">
        <v>317</v>
      </c>
      <c r="C78" s="5" t="s">
        <v>318</v>
      </c>
      <c r="D78" s="20" t="n">
        <v>1998</v>
      </c>
      <c r="E78" s="5" t="s">
        <v>14</v>
      </c>
      <c r="F78" s="5"/>
      <c r="G78" s="5"/>
      <c r="H78" s="20" t="n">
        <v>93</v>
      </c>
      <c r="I78" s="20" t="n">
        <v>95</v>
      </c>
      <c r="J78" s="20" t="n">
        <v>94</v>
      </c>
      <c r="K78" s="20" t="n">
        <v>90</v>
      </c>
      <c r="L78" s="20" t="n">
        <v>90</v>
      </c>
      <c r="M78" s="93" t="n">
        <v>91</v>
      </c>
      <c r="N78" s="131" t="n">
        <v>553</v>
      </c>
      <c r="O78" s="131"/>
      <c r="P78" s="96" t="s">
        <v>94</v>
      </c>
      <c r="Q78" s="1"/>
    </row>
    <row r="79" customFormat="false" ht="15.75" hidden="false" customHeight="false" outlineLevel="0" collapsed="false">
      <c r="A79" s="71" t="n">
        <v>15</v>
      </c>
      <c r="B79" s="31" t="s">
        <v>320</v>
      </c>
      <c r="C79" s="5" t="s">
        <v>321</v>
      </c>
      <c r="D79" s="20" t="n">
        <v>1995</v>
      </c>
      <c r="E79" s="5" t="s">
        <v>17</v>
      </c>
      <c r="F79" s="5"/>
      <c r="G79" s="5"/>
      <c r="H79" s="20" t="n">
        <v>73</v>
      </c>
      <c r="I79" s="20" t="n">
        <v>93</v>
      </c>
      <c r="J79" s="20" t="n">
        <v>93</v>
      </c>
      <c r="K79" s="20" t="n">
        <v>94</v>
      </c>
      <c r="L79" s="20" t="n">
        <v>89</v>
      </c>
      <c r="M79" s="93" t="n">
        <v>84</v>
      </c>
      <c r="N79" s="131" t="n">
        <v>526</v>
      </c>
      <c r="O79" s="131"/>
      <c r="P79" s="49"/>
      <c r="Q79" s="1"/>
    </row>
    <row r="80" customFormat="false" ht="15.75" hidden="false" customHeight="false" outlineLevel="0" collapsed="false">
      <c r="A80" s="71" t="n">
        <v>16</v>
      </c>
      <c r="B80" s="31" t="s">
        <v>324</v>
      </c>
      <c r="C80" s="5" t="s">
        <v>325</v>
      </c>
      <c r="D80" s="20" t="n">
        <v>1997</v>
      </c>
      <c r="E80" s="5" t="s">
        <v>239</v>
      </c>
      <c r="F80" s="5"/>
      <c r="G80" s="5"/>
      <c r="H80" s="20" t="n">
        <v>78</v>
      </c>
      <c r="I80" s="20" t="n">
        <v>77</v>
      </c>
      <c r="J80" s="20" t="n">
        <v>81</v>
      </c>
      <c r="K80" s="20" t="n">
        <v>88</v>
      </c>
      <c r="L80" s="20" t="n">
        <v>84</v>
      </c>
      <c r="M80" s="93" t="n">
        <v>86</v>
      </c>
      <c r="N80" s="131" t="n">
        <v>494</v>
      </c>
      <c r="O80" s="131"/>
      <c r="Q80" s="1"/>
    </row>
    <row r="81" customFormat="false" ht="15.75" hidden="false" customHeight="false" outlineLevel="0" collapsed="false">
      <c r="A81" s="71" t="n">
        <v>17</v>
      </c>
      <c r="B81" s="31" t="s">
        <v>312</v>
      </c>
      <c r="C81" s="5" t="s">
        <v>326</v>
      </c>
      <c r="D81" s="20" t="n">
        <v>2000</v>
      </c>
      <c r="E81" s="5" t="s">
        <v>280</v>
      </c>
      <c r="F81" s="5"/>
      <c r="G81" s="5"/>
      <c r="H81" s="20" t="n">
        <v>79</v>
      </c>
      <c r="I81" s="20" t="n">
        <v>82</v>
      </c>
      <c r="J81" s="20" t="n">
        <v>79</v>
      </c>
      <c r="K81" s="20" t="n">
        <v>73</v>
      </c>
      <c r="L81" s="20" t="n">
        <v>73</v>
      </c>
      <c r="M81" s="93" t="n">
        <v>74</v>
      </c>
      <c r="N81" s="131" t="n">
        <v>460</v>
      </c>
      <c r="O81" s="131"/>
      <c r="P81" s="49"/>
      <c r="Q81" s="29"/>
    </row>
    <row r="82" customFormat="false" ht="15.75" hidden="false" customHeight="false" outlineLevel="0" collapsed="false">
      <c r="A82" s="71"/>
      <c r="B82" s="31"/>
      <c r="C82" s="5"/>
      <c r="D82" s="20"/>
      <c r="E82" s="5"/>
      <c r="F82" s="5"/>
      <c r="G82" s="5"/>
      <c r="H82" s="20"/>
      <c r="I82" s="20"/>
      <c r="J82" s="20"/>
      <c r="K82" s="20"/>
      <c r="L82" s="20"/>
      <c r="M82" s="93"/>
      <c r="N82" s="131"/>
      <c r="O82" s="131"/>
      <c r="P82" s="49"/>
      <c r="Q82" s="1"/>
    </row>
    <row r="83" customFormat="false" ht="18.75" hidden="false" customHeight="false" outlineLevel="0" collapsed="false">
      <c r="A83" s="124" t="s">
        <v>244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</row>
    <row r="84" customFormat="false" ht="15.75" hidden="false" customHeight="false" outlineLevel="0" collapsed="false">
      <c r="A84" s="126" t="s">
        <v>1</v>
      </c>
      <c r="B84" s="56"/>
      <c r="E84" s="127"/>
      <c r="F84" s="127"/>
      <c r="G84" s="127"/>
      <c r="H84" s="5"/>
      <c r="I84" s="5"/>
      <c r="J84" s="5"/>
      <c r="K84" s="5"/>
      <c r="L84" s="5"/>
      <c r="M84" s="5"/>
      <c r="N84" s="5"/>
      <c r="O84" s="142" t="s">
        <v>245</v>
      </c>
      <c r="P84" s="142"/>
    </row>
    <row r="85" customFormat="false" ht="15.75" hidden="false" customHeight="false" outlineLevel="0" collapsed="false">
      <c r="A85" s="20"/>
      <c r="B85" s="31"/>
      <c r="H85" s="20"/>
      <c r="I85" s="20"/>
      <c r="J85" s="20"/>
      <c r="K85" s="20"/>
      <c r="L85" s="20"/>
      <c r="M85" s="51"/>
      <c r="N85" s="20"/>
      <c r="O85" s="20"/>
    </row>
    <row r="86" customFormat="false" ht="15.75" hidden="false" customHeight="false" outlineLevel="0" collapsed="false">
      <c r="A86" s="86" t="s">
        <v>328</v>
      </c>
      <c r="B86" s="86"/>
      <c r="C86" s="86"/>
      <c r="D86" s="86"/>
      <c r="E86" s="143"/>
      <c r="F86" s="143"/>
      <c r="G86" s="143"/>
      <c r="H86" s="20"/>
      <c r="I86" s="20"/>
      <c r="J86" s="20"/>
      <c r="K86" s="20"/>
      <c r="L86" s="20"/>
      <c r="M86" s="51"/>
      <c r="N86" s="20"/>
      <c r="O86" s="20"/>
      <c r="P86" s="49"/>
    </row>
    <row r="87" customFormat="false" ht="15.75" hidden="false" customHeight="false" outlineLevel="0" collapsed="false">
      <c r="A87" s="89"/>
      <c r="B87" s="87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130"/>
      <c r="O87" s="130"/>
      <c r="P87" s="49"/>
    </row>
    <row r="88" customFormat="false" ht="15.75" hidden="false" customHeight="false" outlineLevel="0" collapsed="false">
      <c r="A88" s="89" t="s">
        <v>4</v>
      </c>
      <c r="B88" s="88" t="s">
        <v>135</v>
      </c>
      <c r="C88" s="2"/>
      <c r="D88" s="91" t="s">
        <v>197</v>
      </c>
      <c r="E88" s="91" t="s">
        <v>7</v>
      </c>
      <c r="F88" s="91"/>
      <c r="G88" s="91"/>
      <c r="H88" s="144" t="s">
        <v>247</v>
      </c>
      <c r="I88" s="91"/>
      <c r="J88" s="91"/>
      <c r="K88" s="91"/>
      <c r="L88" s="91"/>
      <c r="M88" s="91"/>
      <c r="N88" s="91" t="s">
        <v>199</v>
      </c>
      <c r="O88" s="91"/>
      <c r="P88" s="130" t="s">
        <v>70</v>
      </c>
      <c r="Q88" s="29"/>
    </row>
    <row r="89" s="3" customFormat="true" ht="15.75" hidden="false" customHeight="false" outlineLevel="0" collapsed="false">
      <c r="A89" s="71" t="n">
        <v>1</v>
      </c>
      <c r="B89" s="16" t="s">
        <v>329</v>
      </c>
      <c r="C89" s="126" t="s">
        <v>330</v>
      </c>
      <c r="D89" s="1" t="n">
        <v>1969</v>
      </c>
      <c r="E89" s="5" t="s">
        <v>20</v>
      </c>
      <c r="F89" s="5"/>
      <c r="G89" s="5"/>
      <c r="H89" s="20" t="n">
        <v>97</v>
      </c>
      <c r="I89" s="20" t="n">
        <v>100</v>
      </c>
      <c r="J89" s="20" t="n">
        <v>99</v>
      </c>
      <c r="K89" s="20" t="n">
        <v>100</v>
      </c>
      <c r="L89" s="20" t="n">
        <v>99</v>
      </c>
      <c r="M89" s="94" t="n">
        <v>97</v>
      </c>
      <c r="N89" s="145" t="n">
        <v>592</v>
      </c>
      <c r="O89" s="146"/>
      <c r="P89" s="147" t="s">
        <v>331</v>
      </c>
    </row>
    <row r="90" s="3" customFormat="true" ht="15.75" hidden="false" customHeight="false" outlineLevel="0" collapsed="false">
      <c r="A90" s="71" t="n">
        <v>2</v>
      </c>
      <c r="B90" s="16" t="s">
        <v>332</v>
      </c>
      <c r="C90" s="126" t="s">
        <v>333</v>
      </c>
      <c r="D90" s="1" t="n">
        <v>1989</v>
      </c>
      <c r="E90" s="5" t="s">
        <v>307</v>
      </c>
      <c r="F90" s="5"/>
      <c r="G90" s="5"/>
      <c r="H90" s="20" t="n">
        <v>97</v>
      </c>
      <c r="I90" s="20" t="n">
        <v>99</v>
      </c>
      <c r="J90" s="20" t="n">
        <v>96</v>
      </c>
      <c r="K90" s="20" t="n">
        <v>99</v>
      </c>
      <c r="L90" s="20" t="n">
        <v>99</v>
      </c>
      <c r="M90" s="93" t="n">
        <v>99</v>
      </c>
      <c r="N90" s="145" t="n">
        <v>589</v>
      </c>
      <c r="O90" s="146"/>
      <c r="P90" s="147" t="s">
        <v>73</v>
      </c>
    </row>
    <row r="91" s="3" customFormat="true" ht="15.75" hidden="false" customHeight="false" outlineLevel="0" collapsed="false">
      <c r="A91" s="71" t="n">
        <v>3</v>
      </c>
      <c r="B91" s="16" t="s">
        <v>334</v>
      </c>
      <c r="C91" s="126" t="s">
        <v>335</v>
      </c>
      <c r="D91" s="1" t="n">
        <v>1993</v>
      </c>
      <c r="E91" s="5" t="s">
        <v>271</v>
      </c>
      <c r="F91" s="5"/>
      <c r="G91" s="5"/>
      <c r="H91" s="20" t="n">
        <v>98</v>
      </c>
      <c r="I91" s="20" t="n">
        <v>100</v>
      </c>
      <c r="J91" s="20" t="n">
        <v>97</v>
      </c>
      <c r="K91" s="20" t="n">
        <v>98</v>
      </c>
      <c r="L91" s="20" t="n">
        <v>99</v>
      </c>
      <c r="M91" s="93" t="n">
        <v>97</v>
      </c>
      <c r="N91" s="145" t="n">
        <v>589</v>
      </c>
      <c r="O91" s="146"/>
      <c r="P91" s="147" t="s">
        <v>73</v>
      </c>
    </row>
    <row r="92" customFormat="false" ht="15.75" hidden="false" customHeight="false" outlineLevel="0" collapsed="false">
      <c r="A92" s="71" t="n">
        <v>4</v>
      </c>
      <c r="B92" s="16" t="s">
        <v>52</v>
      </c>
      <c r="C92" s="126" t="s">
        <v>336</v>
      </c>
      <c r="D92" s="1" t="n">
        <v>1968</v>
      </c>
      <c r="E92" s="126" t="s">
        <v>280</v>
      </c>
      <c r="F92" s="126"/>
      <c r="G92" s="126"/>
      <c r="H92" s="1" t="n">
        <v>98</v>
      </c>
      <c r="I92" s="1" t="n">
        <v>96</v>
      </c>
      <c r="J92" s="1" t="n">
        <v>98</v>
      </c>
      <c r="K92" s="1" t="n">
        <v>97</v>
      </c>
      <c r="L92" s="1" t="n">
        <v>98</v>
      </c>
      <c r="M92" s="93" t="n">
        <v>98</v>
      </c>
      <c r="N92" s="145" t="n">
        <v>585</v>
      </c>
      <c r="O92" s="146"/>
      <c r="P92" s="148" t="s">
        <v>74</v>
      </c>
    </row>
    <row r="93" customFormat="false" ht="15.75" hidden="false" customHeight="false" outlineLevel="0" collapsed="false">
      <c r="A93" s="71" t="n">
        <v>5</v>
      </c>
      <c r="B93" s="16" t="s">
        <v>337</v>
      </c>
      <c r="C93" s="126" t="s">
        <v>338</v>
      </c>
      <c r="D93" s="1" t="n">
        <v>1998</v>
      </c>
      <c r="E93" s="5" t="s">
        <v>46</v>
      </c>
      <c r="F93" s="5"/>
      <c r="G93" s="5"/>
      <c r="H93" s="20" t="n">
        <v>96</v>
      </c>
      <c r="I93" s="20" t="n">
        <v>98</v>
      </c>
      <c r="J93" s="20" t="n">
        <v>100</v>
      </c>
      <c r="K93" s="20" t="n">
        <v>99</v>
      </c>
      <c r="L93" s="20" t="n">
        <v>96</v>
      </c>
      <c r="M93" s="93" t="n">
        <v>95</v>
      </c>
      <c r="N93" s="145" t="n">
        <v>584</v>
      </c>
      <c r="O93" s="146"/>
      <c r="P93" s="148" t="s">
        <v>74</v>
      </c>
    </row>
    <row r="94" customFormat="false" ht="15.75" hidden="false" customHeight="false" outlineLevel="0" collapsed="false">
      <c r="A94" s="71" t="n">
        <v>6</v>
      </c>
      <c r="B94" s="16" t="s">
        <v>339</v>
      </c>
      <c r="C94" s="126" t="s">
        <v>340</v>
      </c>
      <c r="D94" s="1" t="n">
        <v>1987</v>
      </c>
      <c r="E94" s="126" t="s">
        <v>251</v>
      </c>
      <c r="F94" s="126"/>
      <c r="G94" s="126"/>
      <c r="H94" s="1" t="n">
        <v>97</v>
      </c>
      <c r="I94" s="1" t="n">
        <v>95</v>
      </c>
      <c r="J94" s="1" t="n">
        <v>96</v>
      </c>
      <c r="K94" s="1" t="n">
        <v>98</v>
      </c>
      <c r="L94" s="1" t="n">
        <v>98</v>
      </c>
      <c r="M94" s="93" t="n">
        <v>96</v>
      </c>
      <c r="N94" s="145" t="n">
        <v>580</v>
      </c>
      <c r="O94" s="146"/>
      <c r="P94" s="148" t="s">
        <v>74</v>
      </c>
    </row>
    <row r="95" customFormat="false" ht="15.75" hidden="false" customHeight="false" outlineLevel="0" collapsed="false">
      <c r="A95" s="71" t="n">
        <v>7</v>
      </c>
      <c r="B95" s="16" t="s">
        <v>341</v>
      </c>
      <c r="C95" s="126" t="s">
        <v>342</v>
      </c>
      <c r="D95" s="1" t="n">
        <v>1976</v>
      </c>
      <c r="E95" s="5" t="s">
        <v>20</v>
      </c>
      <c r="F95" s="5"/>
      <c r="G95" s="5"/>
      <c r="H95" s="20" t="n">
        <v>96</v>
      </c>
      <c r="I95" s="20" t="n">
        <v>94</v>
      </c>
      <c r="J95" s="20" t="n">
        <v>96</v>
      </c>
      <c r="K95" s="20" t="n">
        <v>95</v>
      </c>
      <c r="L95" s="20" t="n">
        <v>99</v>
      </c>
      <c r="M95" s="93" t="n">
        <v>99</v>
      </c>
      <c r="N95" s="145" t="n">
        <v>579</v>
      </c>
      <c r="O95" s="146"/>
      <c r="P95" s="148" t="s">
        <v>74</v>
      </c>
    </row>
    <row r="96" customFormat="false" ht="15.75" hidden="false" customHeight="false" outlineLevel="0" collapsed="false">
      <c r="A96" s="71" t="n">
        <v>8</v>
      </c>
      <c r="B96" s="36" t="s">
        <v>343</v>
      </c>
      <c r="C96" s="5" t="s">
        <v>344</v>
      </c>
      <c r="D96" s="20" t="n">
        <v>1994</v>
      </c>
      <c r="E96" s="5" t="s">
        <v>46</v>
      </c>
      <c r="F96" s="5"/>
      <c r="G96" s="5"/>
      <c r="H96" s="20" t="n">
        <v>95</v>
      </c>
      <c r="I96" s="20" t="n">
        <v>92</v>
      </c>
      <c r="J96" s="20" t="n">
        <v>100</v>
      </c>
      <c r="K96" s="20" t="n">
        <v>95</v>
      </c>
      <c r="L96" s="20" t="n">
        <v>98</v>
      </c>
      <c r="M96" s="93" t="n">
        <v>96</v>
      </c>
      <c r="N96" s="145" t="n">
        <v>576</v>
      </c>
      <c r="O96" s="147"/>
      <c r="P96" s="148" t="s">
        <v>74</v>
      </c>
    </row>
    <row r="97" customFormat="false" ht="15.75" hidden="false" customHeight="false" outlineLevel="0" collapsed="false">
      <c r="A97" s="71" t="n">
        <v>9</v>
      </c>
      <c r="B97" s="16" t="s">
        <v>345</v>
      </c>
      <c r="C97" s="126" t="s">
        <v>346</v>
      </c>
      <c r="D97" s="1" t="n">
        <v>1993</v>
      </c>
      <c r="E97" s="5" t="s">
        <v>251</v>
      </c>
      <c r="F97" s="5"/>
      <c r="G97" s="5"/>
      <c r="H97" s="20" t="n">
        <v>95</v>
      </c>
      <c r="I97" s="20" t="n">
        <v>98</v>
      </c>
      <c r="J97" s="20" t="n">
        <v>94</v>
      </c>
      <c r="K97" s="20" t="n">
        <v>97</v>
      </c>
      <c r="L97" s="20" t="n">
        <v>96</v>
      </c>
      <c r="M97" s="93" t="n">
        <v>95</v>
      </c>
      <c r="N97" s="145" t="n">
        <v>575</v>
      </c>
      <c r="O97" s="147"/>
      <c r="P97" s="148" t="s">
        <v>74</v>
      </c>
    </row>
    <row r="98" customFormat="false" ht="15.75" hidden="false" customHeight="false" outlineLevel="0" collapsed="false">
      <c r="A98" s="71" t="n">
        <v>10</v>
      </c>
      <c r="B98" s="16" t="s">
        <v>347</v>
      </c>
      <c r="C98" s="126" t="s">
        <v>348</v>
      </c>
      <c r="D98" s="1" t="n">
        <v>1995</v>
      </c>
      <c r="E98" s="5" t="s">
        <v>230</v>
      </c>
      <c r="F98" s="5"/>
      <c r="G98" s="5"/>
      <c r="H98" s="20" t="n">
        <v>92</v>
      </c>
      <c r="I98" s="20" t="n">
        <v>95</v>
      </c>
      <c r="J98" s="20" t="n">
        <v>97</v>
      </c>
      <c r="K98" s="20" t="n">
        <v>95</v>
      </c>
      <c r="L98" s="20" t="n">
        <v>97</v>
      </c>
      <c r="M98" s="93" t="n">
        <v>94</v>
      </c>
      <c r="N98" s="145" t="n">
        <v>570</v>
      </c>
      <c r="O98" s="147"/>
      <c r="P98" s="148" t="s">
        <v>81</v>
      </c>
    </row>
    <row r="99" s="3" customFormat="true" ht="15.75" hidden="false" customHeight="false" outlineLevel="0" collapsed="false">
      <c r="A99" s="71" t="n">
        <v>11</v>
      </c>
      <c r="B99" s="16" t="s">
        <v>349</v>
      </c>
      <c r="C99" s="126" t="s">
        <v>350</v>
      </c>
      <c r="D99" s="1" t="n">
        <v>1989</v>
      </c>
      <c r="E99" s="5" t="s">
        <v>14</v>
      </c>
      <c r="F99" s="5"/>
      <c r="G99" s="5"/>
      <c r="H99" s="20" t="n">
        <v>92</v>
      </c>
      <c r="I99" s="20" t="n">
        <v>94</v>
      </c>
      <c r="J99" s="20" t="n">
        <v>93</v>
      </c>
      <c r="K99" s="20" t="n">
        <v>95</v>
      </c>
      <c r="L99" s="20" t="n">
        <v>93</v>
      </c>
      <c r="M99" s="93" t="n">
        <v>93</v>
      </c>
      <c r="N99" s="145" t="n">
        <v>560</v>
      </c>
      <c r="O99" s="146"/>
      <c r="P99" s="148" t="s">
        <v>81</v>
      </c>
    </row>
    <row r="100" s="3" customFormat="true" ht="15.75" hidden="false" customHeight="false" outlineLevel="0" collapsed="false">
      <c r="A100" s="71" t="n">
        <v>12</v>
      </c>
      <c r="B100" s="16" t="s">
        <v>351</v>
      </c>
      <c r="C100" s="126" t="s">
        <v>352</v>
      </c>
      <c r="D100" s="1" t="n">
        <v>1997</v>
      </c>
      <c r="E100" s="5" t="s">
        <v>17</v>
      </c>
      <c r="F100" s="5"/>
      <c r="G100" s="5"/>
      <c r="H100" s="20" t="n">
        <v>93</v>
      </c>
      <c r="I100" s="20" t="n">
        <v>92</v>
      </c>
      <c r="J100" s="20" t="n">
        <v>93</v>
      </c>
      <c r="K100" s="20" t="n">
        <v>97</v>
      </c>
      <c r="L100" s="20" t="n">
        <v>93</v>
      </c>
      <c r="M100" s="93" t="n">
        <v>91</v>
      </c>
      <c r="N100" s="145" t="n">
        <v>559</v>
      </c>
      <c r="O100" s="146"/>
      <c r="P100" s="148" t="s">
        <v>94</v>
      </c>
    </row>
    <row r="101" s="3" customFormat="true" ht="15.75" hidden="false" customHeight="false" outlineLevel="0" collapsed="false">
      <c r="A101" s="71" t="n">
        <v>13</v>
      </c>
      <c r="B101" s="16" t="s">
        <v>353</v>
      </c>
      <c r="C101" s="126" t="s">
        <v>354</v>
      </c>
      <c r="D101" s="1" t="n">
        <v>1998</v>
      </c>
      <c r="E101" s="5" t="s">
        <v>259</v>
      </c>
      <c r="F101" s="5"/>
      <c r="G101" s="5"/>
      <c r="H101" s="20" t="n">
        <v>87</v>
      </c>
      <c r="I101" s="20" t="n">
        <v>92</v>
      </c>
      <c r="J101" s="20" t="n">
        <v>94</v>
      </c>
      <c r="K101" s="20" t="n">
        <v>92</v>
      </c>
      <c r="L101" s="20" t="n">
        <v>96</v>
      </c>
      <c r="M101" s="93" t="n">
        <v>96</v>
      </c>
      <c r="N101" s="145" t="n">
        <v>557</v>
      </c>
      <c r="O101" s="146"/>
      <c r="P101" s="148" t="s">
        <v>94</v>
      </c>
    </row>
    <row r="102" s="3" customFormat="true" ht="15.75" hidden="false" customHeight="false" outlineLevel="0" collapsed="false">
      <c r="A102" s="71" t="n">
        <v>14</v>
      </c>
      <c r="B102" s="16" t="s">
        <v>355</v>
      </c>
      <c r="C102" s="126" t="s">
        <v>356</v>
      </c>
      <c r="D102" s="1" t="n">
        <v>1999</v>
      </c>
      <c r="E102" s="5" t="s">
        <v>280</v>
      </c>
      <c r="F102" s="5"/>
      <c r="G102" s="5"/>
      <c r="H102" s="20" t="n">
        <v>90</v>
      </c>
      <c r="I102" s="20" t="n">
        <v>90</v>
      </c>
      <c r="J102" s="20" t="n">
        <v>94</v>
      </c>
      <c r="K102" s="20" t="n">
        <v>92</v>
      </c>
      <c r="L102" s="20" t="n">
        <v>90</v>
      </c>
      <c r="M102" s="93" t="n">
        <v>94</v>
      </c>
      <c r="N102" s="145" t="n">
        <v>550</v>
      </c>
      <c r="O102" s="146"/>
      <c r="P102" s="148" t="s">
        <v>94</v>
      </c>
    </row>
    <row r="103" customFormat="false" ht="15.75" hidden="false" customHeight="false" outlineLevel="0" collapsed="false">
      <c r="A103" s="71" t="n">
        <v>15</v>
      </c>
      <c r="B103" s="16" t="s">
        <v>357</v>
      </c>
      <c r="C103" s="126" t="s">
        <v>358</v>
      </c>
      <c r="D103" s="1" t="n">
        <v>1997</v>
      </c>
      <c r="E103" s="5" t="s">
        <v>46</v>
      </c>
      <c r="F103" s="5"/>
      <c r="G103" s="5"/>
      <c r="H103" s="20" t="n">
        <v>92</v>
      </c>
      <c r="I103" s="20" t="n">
        <v>97</v>
      </c>
      <c r="J103" s="20" t="n">
        <v>90</v>
      </c>
      <c r="K103" s="20" t="n">
        <v>87</v>
      </c>
      <c r="L103" s="20" t="n">
        <v>91</v>
      </c>
      <c r="M103" s="93" t="n">
        <v>93</v>
      </c>
      <c r="N103" s="145" t="n">
        <v>550</v>
      </c>
      <c r="O103" s="146"/>
      <c r="P103" s="148" t="s">
        <v>94</v>
      </c>
    </row>
    <row r="104" customFormat="false" ht="15.75" hidden="false" customHeight="false" outlineLevel="0" collapsed="false">
      <c r="A104" s="71" t="n">
        <v>16</v>
      </c>
      <c r="B104" s="16" t="s">
        <v>359</v>
      </c>
      <c r="C104" s="126" t="s">
        <v>360</v>
      </c>
      <c r="D104" s="1" t="n">
        <v>1998</v>
      </c>
      <c r="E104" s="5" t="s">
        <v>14</v>
      </c>
      <c r="F104" s="5"/>
      <c r="G104" s="5"/>
      <c r="H104" s="20" t="n">
        <v>85</v>
      </c>
      <c r="I104" s="20" t="n">
        <v>94</v>
      </c>
      <c r="J104" s="20" t="n">
        <v>92</v>
      </c>
      <c r="K104" s="20" t="n">
        <v>87</v>
      </c>
      <c r="L104" s="20" t="n">
        <v>90</v>
      </c>
      <c r="M104" s="93" t="n">
        <v>87</v>
      </c>
      <c r="N104" s="145" t="n">
        <v>535</v>
      </c>
      <c r="O104" s="146"/>
      <c r="P104" s="148"/>
    </row>
    <row r="105" customFormat="false" ht="15.75" hidden="false" customHeight="false" outlineLevel="0" collapsed="false">
      <c r="A105" s="71" t="n">
        <v>17</v>
      </c>
      <c r="B105" s="36" t="s">
        <v>361</v>
      </c>
      <c r="C105" s="5" t="s">
        <v>362</v>
      </c>
      <c r="D105" s="20" t="n">
        <v>1998</v>
      </c>
      <c r="E105" s="126" t="s">
        <v>14</v>
      </c>
      <c r="F105" s="126"/>
      <c r="G105" s="126"/>
      <c r="H105" s="1" t="n">
        <v>88</v>
      </c>
      <c r="I105" s="1" t="n">
        <v>92</v>
      </c>
      <c r="J105" s="1" t="n">
        <v>90</v>
      </c>
      <c r="K105" s="1" t="n">
        <v>89</v>
      </c>
      <c r="L105" s="1" t="n">
        <v>90</v>
      </c>
      <c r="M105" s="93" t="n">
        <v>86</v>
      </c>
      <c r="N105" s="145" t="n">
        <v>535</v>
      </c>
      <c r="O105" s="146"/>
      <c r="P105" s="148"/>
    </row>
    <row r="106" customFormat="false" ht="15.75" hidden="false" customHeight="false" outlineLevel="0" collapsed="false">
      <c r="A106" s="71" t="n">
        <v>18</v>
      </c>
      <c r="B106" s="16" t="s">
        <v>363</v>
      </c>
      <c r="C106" s="126" t="s">
        <v>364</v>
      </c>
      <c r="D106" s="1" t="n">
        <v>1999</v>
      </c>
      <c r="E106" s="5" t="s">
        <v>239</v>
      </c>
      <c r="F106" s="5"/>
      <c r="G106" s="5"/>
      <c r="H106" s="20" t="n">
        <v>86</v>
      </c>
      <c r="I106" s="20" t="n">
        <v>95</v>
      </c>
      <c r="J106" s="20" t="n">
        <v>86</v>
      </c>
      <c r="K106" s="20" t="n">
        <v>92</v>
      </c>
      <c r="L106" s="20" t="n">
        <v>88</v>
      </c>
      <c r="M106" s="93" t="n">
        <v>87</v>
      </c>
      <c r="N106" s="145" t="n">
        <v>534</v>
      </c>
      <c r="O106" s="146"/>
      <c r="P106" s="148"/>
    </row>
    <row r="107" customFormat="false" ht="15.75" hidden="false" customHeight="false" outlineLevel="0" collapsed="false">
      <c r="A107" s="71"/>
      <c r="E107" s="20"/>
      <c r="F107" s="20"/>
      <c r="G107" s="20"/>
      <c r="H107" s="20"/>
      <c r="I107" s="20"/>
      <c r="J107" s="20"/>
      <c r="K107" s="20"/>
      <c r="L107" s="20"/>
      <c r="M107" s="51"/>
      <c r="N107" s="20"/>
      <c r="O107" s="20"/>
    </row>
    <row r="108" customFormat="false" ht="18.75" hidden="false" customHeight="false" outlineLevel="0" collapsed="false">
      <c r="A108" s="124" t="s">
        <v>244</v>
      </c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49"/>
      <c r="P108" s="150"/>
    </row>
    <row r="109" customFormat="false" ht="15.75" hidden="false" customHeight="false" outlineLevel="0" collapsed="false">
      <c r="A109" s="126" t="s">
        <v>1</v>
      </c>
      <c r="B109" s="56"/>
      <c r="E109" s="127"/>
      <c r="F109" s="127"/>
      <c r="G109" s="127"/>
      <c r="H109" s="5"/>
      <c r="I109" s="5"/>
      <c r="J109" s="5"/>
      <c r="K109" s="5"/>
      <c r="L109" s="5"/>
      <c r="M109" s="5"/>
      <c r="N109" s="5"/>
      <c r="O109" s="142" t="s">
        <v>245</v>
      </c>
      <c r="P109" s="142"/>
    </row>
    <row r="110" customFormat="false" ht="15.75" hidden="false" customHeight="false" outlineLevel="0" collapsed="false">
      <c r="A110" s="20"/>
      <c r="B110" s="31"/>
      <c r="H110" s="20"/>
      <c r="I110" s="20"/>
      <c r="J110" s="20"/>
      <c r="K110" s="20"/>
      <c r="L110" s="20"/>
      <c r="M110" s="51"/>
      <c r="N110" s="20"/>
      <c r="O110" s="20"/>
    </row>
    <row r="111" customFormat="false" ht="15.75" hidden="false" customHeight="false" outlineLevel="0" collapsed="false">
      <c r="A111" s="86" t="s">
        <v>365</v>
      </c>
      <c r="B111" s="86"/>
      <c r="C111" s="86"/>
      <c r="D111" s="86"/>
      <c r="E111" s="143"/>
      <c r="F111" s="143"/>
      <c r="G111" s="143"/>
      <c r="H111" s="20"/>
      <c r="I111" s="20"/>
      <c r="J111" s="20"/>
      <c r="K111" s="20"/>
      <c r="L111" s="20"/>
      <c r="M111" s="51"/>
      <c r="N111" s="20"/>
      <c r="O111" s="20"/>
      <c r="P111" s="49"/>
    </row>
    <row r="112" customFormat="false" ht="15.75" hidden="false" customHeight="false" outlineLevel="0" collapsed="false">
      <c r="A112" s="89" t="s">
        <v>4</v>
      </c>
      <c r="B112" s="88" t="s">
        <v>135</v>
      </c>
      <c r="C112" s="2"/>
      <c r="D112" s="91" t="s">
        <v>197</v>
      </c>
      <c r="E112" s="91" t="s">
        <v>7</v>
      </c>
      <c r="F112" s="91"/>
      <c r="G112" s="91"/>
      <c r="H112" s="144" t="s">
        <v>247</v>
      </c>
      <c r="I112" s="91"/>
      <c r="J112" s="91"/>
      <c r="K112" s="91"/>
      <c r="L112" s="91"/>
      <c r="M112" s="91"/>
      <c r="N112" s="91" t="s">
        <v>199</v>
      </c>
      <c r="O112" s="91"/>
      <c r="P112" s="130" t="s">
        <v>70</v>
      </c>
      <c r="Q112" s="29"/>
    </row>
    <row r="113" s="3" customFormat="true" ht="15.75" hidden="false" customHeight="false" outlineLevel="0" collapsed="false">
      <c r="A113" s="71" t="n">
        <v>1</v>
      </c>
      <c r="B113" s="16" t="s">
        <v>334</v>
      </c>
      <c r="C113" s="126" t="s">
        <v>335</v>
      </c>
      <c r="D113" s="1" t="n">
        <v>1993</v>
      </c>
      <c r="E113" s="5" t="s">
        <v>271</v>
      </c>
      <c r="F113" s="5"/>
      <c r="G113" s="5"/>
      <c r="H113" s="20" t="n">
        <v>98</v>
      </c>
      <c r="I113" s="20" t="n">
        <v>100</v>
      </c>
      <c r="J113" s="20" t="n">
        <v>97</v>
      </c>
      <c r="K113" s="20" t="n">
        <v>98</v>
      </c>
      <c r="L113" s="20" t="n">
        <v>99</v>
      </c>
      <c r="M113" s="93" t="n">
        <v>97</v>
      </c>
      <c r="N113" s="145" t="n">
        <v>589</v>
      </c>
      <c r="O113" s="146"/>
      <c r="P113" s="147" t="s">
        <v>73</v>
      </c>
    </row>
    <row r="114" s="3" customFormat="true" ht="15.75" hidden="false" customHeight="false" outlineLevel="0" collapsed="false">
      <c r="A114" s="71" t="n">
        <v>2</v>
      </c>
      <c r="B114" s="16" t="s">
        <v>337</v>
      </c>
      <c r="C114" s="126" t="s">
        <v>338</v>
      </c>
      <c r="D114" s="1" t="n">
        <v>1998</v>
      </c>
      <c r="E114" s="5" t="s">
        <v>46</v>
      </c>
      <c r="F114" s="5"/>
      <c r="G114" s="5"/>
      <c r="H114" s="20" t="n">
        <v>96</v>
      </c>
      <c r="I114" s="20" t="n">
        <v>98</v>
      </c>
      <c r="J114" s="20" t="n">
        <v>100</v>
      </c>
      <c r="K114" s="20" t="n">
        <v>99</v>
      </c>
      <c r="L114" s="20" t="n">
        <v>96</v>
      </c>
      <c r="M114" s="93" t="n">
        <v>95</v>
      </c>
      <c r="N114" s="145" t="n">
        <v>584</v>
      </c>
      <c r="O114" s="146"/>
      <c r="P114" s="148" t="s">
        <v>74</v>
      </c>
    </row>
    <row r="115" s="3" customFormat="true" ht="15.75" hidden="false" customHeight="false" outlineLevel="0" collapsed="false">
      <c r="A115" s="71" t="n">
        <v>3</v>
      </c>
      <c r="B115" s="36" t="s">
        <v>343</v>
      </c>
      <c r="C115" s="5" t="s">
        <v>344</v>
      </c>
      <c r="D115" s="20" t="n">
        <v>1994</v>
      </c>
      <c r="E115" s="5" t="s">
        <v>46</v>
      </c>
      <c r="F115" s="5"/>
      <c r="G115" s="5"/>
      <c r="H115" s="20" t="n">
        <v>95</v>
      </c>
      <c r="I115" s="20" t="n">
        <v>92</v>
      </c>
      <c r="J115" s="20" t="n">
        <v>100</v>
      </c>
      <c r="K115" s="20" t="n">
        <v>95</v>
      </c>
      <c r="L115" s="20" t="n">
        <v>98</v>
      </c>
      <c r="M115" s="93" t="n">
        <v>96</v>
      </c>
      <c r="N115" s="145" t="n">
        <v>576</v>
      </c>
      <c r="O115" s="147"/>
      <c r="P115" s="148" t="s">
        <v>74</v>
      </c>
    </row>
    <row r="116" customFormat="false" ht="15.75" hidden="false" customHeight="false" outlineLevel="0" collapsed="false">
      <c r="A116" s="71" t="n">
        <v>4</v>
      </c>
      <c r="B116" s="16" t="s">
        <v>345</v>
      </c>
      <c r="C116" s="126" t="s">
        <v>346</v>
      </c>
      <c r="D116" s="1" t="n">
        <v>1993</v>
      </c>
      <c r="E116" s="5" t="s">
        <v>251</v>
      </c>
      <c r="F116" s="5"/>
      <c r="G116" s="5"/>
      <c r="H116" s="20" t="n">
        <v>95</v>
      </c>
      <c r="I116" s="20" t="n">
        <v>98</v>
      </c>
      <c r="J116" s="20" t="n">
        <v>94</v>
      </c>
      <c r="K116" s="20" t="n">
        <v>97</v>
      </c>
      <c r="L116" s="20" t="n">
        <v>96</v>
      </c>
      <c r="M116" s="93" t="n">
        <v>95</v>
      </c>
      <c r="N116" s="145" t="n">
        <v>575</v>
      </c>
      <c r="O116" s="147"/>
      <c r="P116" s="148" t="s">
        <v>74</v>
      </c>
    </row>
    <row r="117" customFormat="false" ht="15.75" hidden="false" customHeight="false" outlineLevel="0" collapsed="false">
      <c r="A117" s="71" t="n">
        <v>5</v>
      </c>
      <c r="B117" s="16" t="s">
        <v>347</v>
      </c>
      <c r="C117" s="126" t="s">
        <v>348</v>
      </c>
      <c r="D117" s="1" t="n">
        <v>1995</v>
      </c>
      <c r="E117" s="5" t="s">
        <v>230</v>
      </c>
      <c r="F117" s="5"/>
      <c r="G117" s="5"/>
      <c r="H117" s="20" t="n">
        <v>92</v>
      </c>
      <c r="I117" s="20" t="n">
        <v>95</v>
      </c>
      <c r="J117" s="20" t="n">
        <v>97</v>
      </c>
      <c r="K117" s="20" t="n">
        <v>95</v>
      </c>
      <c r="L117" s="20" t="n">
        <v>97</v>
      </c>
      <c r="M117" s="93" t="n">
        <v>94</v>
      </c>
      <c r="N117" s="145" t="n">
        <v>570</v>
      </c>
      <c r="O117" s="147"/>
      <c r="P117" s="148" t="s">
        <v>81</v>
      </c>
    </row>
    <row r="118" customFormat="false" ht="15.75" hidden="false" customHeight="false" outlineLevel="0" collapsed="false">
      <c r="A118" s="71" t="n">
        <v>6</v>
      </c>
      <c r="B118" s="16" t="s">
        <v>351</v>
      </c>
      <c r="C118" s="126" t="s">
        <v>352</v>
      </c>
      <c r="D118" s="1" t="n">
        <v>1997</v>
      </c>
      <c r="E118" s="5" t="s">
        <v>17</v>
      </c>
      <c r="F118" s="5"/>
      <c r="G118" s="5"/>
      <c r="H118" s="20" t="n">
        <v>93</v>
      </c>
      <c r="I118" s="20" t="n">
        <v>92</v>
      </c>
      <c r="J118" s="20" t="n">
        <v>93</v>
      </c>
      <c r="K118" s="20" t="n">
        <v>97</v>
      </c>
      <c r="L118" s="20" t="n">
        <v>93</v>
      </c>
      <c r="M118" s="93" t="n">
        <v>91</v>
      </c>
      <c r="N118" s="145" t="n">
        <v>559</v>
      </c>
      <c r="O118" s="146"/>
      <c r="P118" s="148" t="s">
        <v>94</v>
      </c>
    </row>
    <row r="119" customFormat="false" ht="15.75" hidden="false" customHeight="false" outlineLevel="0" collapsed="false">
      <c r="A119" s="71" t="n">
        <v>7</v>
      </c>
      <c r="B119" s="16" t="s">
        <v>353</v>
      </c>
      <c r="C119" s="126" t="s">
        <v>354</v>
      </c>
      <c r="D119" s="1" t="n">
        <v>1998</v>
      </c>
      <c r="E119" s="5" t="s">
        <v>259</v>
      </c>
      <c r="F119" s="5"/>
      <c r="G119" s="5"/>
      <c r="H119" s="20" t="n">
        <v>87</v>
      </c>
      <c r="I119" s="20" t="n">
        <v>92</v>
      </c>
      <c r="J119" s="20" t="n">
        <v>94</v>
      </c>
      <c r="K119" s="20" t="n">
        <v>92</v>
      </c>
      <c r="L119" s="20" t="n">
        <v>96</v>
      </c>
      <c r="M119" s="93" t="n">
        <v>96</v>
      </c>
      <c r="N119" s="145" t="n">
        <v>557</v>
      </c>
      <c r="O119" s="146"/>
      <c r="P119" s="148" t="s">
        <v>94</v>
      </c>
    </row>
    <row r="120" customFormat="false" ht="15.75" hidden="false" customHeight="false" outlineLevel="0" collapsed="false">
      <c r="A120" s="71" t="n">
        <v>8</v>
      </c>
      <c r="B120" s="16" t="s">
        <v>355</v>
      </c>
      <c r="C120" s="126" t="s">
        <v>356</v>
      </c>
      <c r="D120" s="1" t="n">
        <v>1999</v>
      </c>
      <c r="E120" s="5" t="s">
        <v>280</v>
      </c>
      <c r="F120" s="5"/>
      <c r="G120" s="5"/>
      <c r="H120" s="20" t="n">
        <v>90</v>
      </c>
      <c r="I120" s="20" t="n">
        <v>90</v>
      </c>
      <c r="J120" s="20" t="n">
        <v>94</v>
      </c>
      <c r="K120" s="20" t="n">
        <v>92</v>
      </c>
      <c r="L120" s="20" t="n">
        <v>90</v>
      </c>
      <c r="M120" s="93" t="n">
        <v>94</v>
      </c>
      <c r="N120" s="145" t="n">
        <v>550</v>
      </c>
      <c r="O120" s="146"/>
      <c r="P120" s="148" t="s">
        <v>94</v>
      </c>
    </row>
    <row r="121" customFormat="false" ht="15.75" hidden="false" customHeight="false" outlineLevel="0" collapsed="false">
      <c r="A121" s="71" t="n">
        <v>9</v>
      </c>
      <c r="B121" s="16" t="s">
        <v>357</v>
      </c>
      <c r="C121" s="126" t="s">
        <v>358</v>
      </c>
      <c r="D121" s="1" t="n">
        <v>1997</v>
      </c>
      <c r="E121" s="5" t="s">
        <v>46</v>
      </c>
      <c r="F121" s="5"/>
      <c r="G121" s="5"/>
      <c r="H121" s="20" t="n">
        <v>92</v>
      </c>
      <c r="I121" s="20" t="n">
        <v>97</v>
      </c>
      <c r="J121" s="20" t="n">
        <v>90</v>
      </c>
      <c r="K121" s="20" t="n">
        <v>87</v>
      </c>
      <c r="L121" s="20" t="n">
        <v>91</v>
      </c>
      <c r="M121" s="93" t="n">
        <v>93</v>
      </c>
      <c r="N121" s="145" t="n">
        <v>550</v>
      </c>
      <c r="O121" s="146"/>
      <c r="P121" s="148" t="s">
        <v>94</v>
      </c>
    </row>
    <row r="122" customFormat="false" ht="15.75" hidden="false" customHeight="false" outlineLevel="0" collapsed="false">
      <c r="A122" s="71" t="n">
        <v>10</v>
      </c>
      <c r="B122" s="16" t="s">
        <v>359</v>
      </c>
      <c r="C122" s="126" t="s">
        <v>360</v>
      </c>
      <c r="D122" s="1" t="n">
        <v>1998</v>
      </c>
      <c r="E122" s="5" t="s">
        <v>14</v>
      </c>
      <c r="F122" s="5"/>
      <c r="G122" s="5"/>
      <c r="H122" s="20" t="n">
        <v>85</v>
      </c>
      <c r="I122" s="20" t="n">
        <v>94</v>
      </c>
      <c r="J122" s="20" t="n">
        <v>92</v>
      </c>
      <c r="K122" s="20" t="n">
        <v>87</v>
      </c>
      <c r="L122" s="20" t="n">
        <v>90</v>
      </c>
      <c r="M122" s="93" t="n">
        <v>87</v>
      </c>
      <c r="N122" s="145" t="n">
        <v>535</v>
      </c>
      <c r="O122" s="146"/>
      <c r="P122" s="148"/>
    </row>
    <row r="123" s="3" customFormat="true" ht="15.75" hidden="false" customHeight="false" outlineLevel="0" collapsed="false">
      <c r="A123" s="71" t="n">
        <v>11</v>
      </c>
      <c r="B123" s="36" t="s">
        <v>361</v>
      </c>
      <c r="C123" s="5" t="s">
        <v>362</v>
      </c>
      <c r="D123" s="20" t="n">
        <v>1998</v>
      </c>
      <c r="E123" s="126" t="s">
        <v>14</v>
      </c>
      <c r="F123" s="126"/>
      <c r="G123" s="126"/>
      <c r="H123" s="1" t="n">
        <v>88</v>
      </c>
      <c r="I123" s="1" t="n">
        <v>92</v>
      </c>
      <c r="J123" s="1" t="n">
        <v>90</v>
      </c>
      <c r="K123" s="1" t="n">
        <v>89</v>
      </c>
      <c r="L123" s="1" t="n">
        <v>90</v>
      </c>
      <c r="M123" s="93" t="n">
        <v>86</v>
      </c>
      <c r="N123" s="145" t="n">
        <v>535</v>
      </c>
      <c r="O123" s="146"/>
      <c r="P123" s="148"/>
    </row>
    <row r="124" s="3" customFormat="true" ht="15.75" hidden="false" customHeight="false" outlineLevel="0" collapsed="false">
      <c r="A124" s="71" t="n">
        <v>12</v>
      </c>
      <c r="B124" s="16" t="s">
        <v>363</v>
      </c>
      <c r="C124" s="126" t="s">
        <v>364</v>
      </c>
      <c r="D124" s="1" t="n">
        <v>1999</v>
      </c>
      <c r="E124" s="5" t="s">
        <v>239</v>
      </c>
      <c r="F124" s="5"/>
      <c r="G124" s="5"/>
      <c r="H124" s="20" t="n">
        <v>86</v>
      </c>
      <c r="I124" s="20" t="n">
        <v>95</v>
      </c>
      <c r="J124" s="20" t="n">
        <v>86</v>
      </c>
      <c r="K124" s="20" t="n">
        <v>92</v>
      </c>
      <c r="L124" s="20" t="n">
        <v>88</v>
      </c>
      <c r="M124" s="93" t="n">
        <v>87</v>
      </c>
      <c r="N124" s="145" t="n">
        <v>534</v>
      </c>
      <c r="O124" s="146"/>
      <c r="P124" s="148"/>
    </row>
  </sheetData>
  <mergeCells count="12">
    <mergeCell ref="A1:P1"/>
    <mergeCell ref="A4:D4"/>
    <mergeCell ref="A60:Q60"/>
    <mergeCell ref="O61:P61"/>
    <mergeCell ref="A63:D63"/>
    <mergeCell ref="A83:Q83"/>
    <mergeCell ref="O84:P84"/>
    <mergeCell ref="A86:D86"/>
    <mergeCell ref="E87:L87"/>
    <mergeCell ref="A108:N108"/>
    <mergeCell ref="O109:P109"/>
    <mergeCell ref="A111:D111"/>
  </mergeCells>
  <conditionalFormatting sqref="E163:L165 E159:L160 E146:L156 E137:L138 E130:L130 E135:L135 E125:L128 E100:L108 E110:L111 E98:L98 E112:M112 M88 E85:L96 H64:M64 E62:L63 E15:L15 E13 E7 E10 H7:L7 H10:L10 H13:L13 E17:L17 E16 H16:L16 E20:L20 E19 H19:L19 E22 H22:L22 E25 H25:L25 E27:E37 H27:L59 E82:M82">
    <cfRule type="cellIs" priority="2" operator="equal" aboveAverage="0" equalAverage="0" bottom="0" percent="0" rank="0" text="" dxfId="2">
      <formula>100</formula>
    </cfRule>
  </conditionalFormatting>
  <conditionalFormatting sqref="E124:L124 E122:L122 E113:L120">
    <cfRule type="cellIs" priority="3" operator="equal" aboveAverage="0" equalAverage="0" bottom="0" percent="0" rank="0" text="" dxfId="3">
      <formula>100</formula>
    </cfRule>
  </conditionalFormatting>
  <conditionalFormatting sqref="E38:E59">
    <cfRule type="cellIs" priority="4" operator="equal" aboveAverage="0" equalAverage="0" bottom="0" percent="0" rank="0" text="" dxfId="4">
      <formula>100</formula>
    </cfRule>
  </conditionalFormatting>
  <conditionalFormatting sqref="E18:F18">
    <cfRule type="cellIs" priority="5" operator="equal" aboveAverage="0" equalAverage="0" bottom="0" percent="0" rank="0" text="" dxfId="5">
      <formula>100</formula>
    </cfRule>
  </conditionalFormatting>
  <conditionalFormatting sqref="G18:N18">
    <cfRule type="cellIs" priority="6" operator="equal" aboveAverage="0" equalAverage="0" bottom="0" percent="0" rank="0" text="" dxfId="6">
      <formula>100</formula>
    </cfRule>
  </conditionalFormatting>
  <conditionalFormatting sqref="E21:N21">
    <cfRule type="cellIs" priority="7" operator="equal" aboveAverage="0" equalAverage="0" bottom="0" percent="0" rank="0" text="" dxfId="7">
      <formula>100</formula>
    </cfRule>
  </conditionalFormatting>
  <conditionalFormatting sqref="E75:E81">
    <cfRule type="cellIs" priority="8" operator="equal" aboveAverage="0" equalAverage="0" bottom="0" percent="0" rank="0" text="" dxfId="8">
      <formula>100</formula>
    </cfRule>
  </conditionalFormatting>
  <conditionalFormatting sqref="E65:E74 H65:L81">
    <cfRule type="cellIs" priority="9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315277777777778" right="0.157638888888889" top="0.196527777777778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2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8.41"/>
    <col collapsed="false" customWidth="true" hidden="false" outlineLevel="0" max="3" min="3" style="72" width="15.85"/>
    <col collapsed="false" customWidth="true" hidden="false" outlineLevel="0" max="4" min="4" style="2" width="8.7"/>
    <col collapsed="false" customWidth="true" hidden="false" outlineLevel="0" max="5" min="5" style="72" width="14.28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3" width="4.56"/>
    <col collapsed="false" customWidth="true" hidden="false" outlineLevel="0" max="10" min="10" style="2" width="7.99"/>
    <col collapsed="false" customWidth="true" hidden="false" outlineLevel="0" max="11" min="11" style="2" width="7.85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72" t="s">
        <v>1</v>
      </c>
      <c r="F2" s="151"/>
      <c r="G2" s="151"/>
      <c r="H2" s="151"/>
      <c r="I2" s="126" t="s">
        <v>366</v>
      </c>
      <c r="K2" s="126"/>
      <c r="L2" s="126"/>
    </row>
    <row r="3" customFormat="false" ht="15.75" hidden="false" customHeight="false" outlineLevel="0" collapsed="false">
      <c r="A3" s="72"/>
      <c r="I3" s="152"/>
      <c r="J3" s="32"/>
    </row>
    <row r="4" customFormat="false" ht="15.75" hidden="false" customHeight="false" outlineLevel="0" collapsed="false">
      <c r="A4" s="153" t="s">
        <v>367</v>
      </c>
      <c r="B4" s="153"/>
      <c r="C4" s="153"/>
      <c r="D4" s="153"/>
      <c r="E4" s="56"/>
      <c r="F4" s="17"/>
      <c r="G4" s="17"/>
      <c r="H4" s="17"/>
      <c r="I4" s="154"/>
      <c r="J4" s="154"/>
    </row>
    <row r="5" customFormat="false" ht="15.75" hidden="false" customHeight="false" outlineLevel="0" collapsed="false">
      <c r="A5" s="17"/>
      <c r="B5" s="46"/>
      <c r="C5" s="56"/>
      <c r="D5" s="16"/>
      <c r="E5" s="56"/>
      <c r="F5" s="17"/>
      <c r="G5" s="17"/>
      <c r="H5" s="17"/>
      <c r="I5" s="154"/>
      <c r="J5" s="154"/>
    </row>
    <row r="6" s="157" customFormat="true" ht="15.75" hidden="false" customHeight="false" outlineLevel="0" collapsed="false">
      <c r="A6" s="155" t="s">
        <v>4</v>
      </c>
      <c r="B6" s="156" t="s">
        <v>5</v>
      </c>
      <c r="D6" s="156" t="s">
        <v>6</v>
      </c>
      <c r="E6" s="157" t="s">
        <v>7</v>
      </c>
      <c r="F6" s="158"/>
      <c r="G6" s="158" t="s">
        <v>247</v>
      </c>
      <c r="H6" s="158"/>
      <c r="J6" s="159" t="s">
        <v>199</v>
      </c>
      <c r="K6" s="157" t="s">
        <v>70</v>
      </c>
    </row>
    <row r="7" s="3" customFormat="true" ht="15.75" hidden="false" customHeight="false" outlineLevel="0" collapsed="false">
      <c r="A7" s="71" t="n">
        <v>1</v>
      </c>
      <c r="B7" s="50" t="s">
        <v>334</v>
      </c>
      <c r="C7" s="21" t="s">
        <v>368</v>
      </c>
      <c r="D7" s="20" t="n">
        <v>1994</v>
      </c>
      <c r="E7" s="31" t="s">
        <v>271</v>
      </c>
      <c r="F7" s="160" t="n">
        <v>100</v>
      </c>
      <c r="G7" s="161" t="n">
        <v>98</v>
      </c>
      <c r="H7" s="160" t="n">
        <v>100</v>
      </c>
      <c r="I7" s="71" t="n">
        <v>98</v>
      </c>
      <c r="J7" s="162" t="n">
        <v>396</v>
      </c>
      <c r="K7" s="1" t="s">
        <v>331</v>
      </c>
    </row>
    <row r="8" s="3" customFormat="true" ht="15.75" hidden="false" customHeight="false" outlineLevel="0" collapsed="false">
      <c r="A8" s="20" t="n">
        <v>2</v>
      </c>
      <c r="B8" s="50" t="s">
        <v>369</v>
      </c>
      <c r="C8" s="21" t="s">
        <v>370</v>
      </c>
      <c r="D8" s="20" t="n">
        <v>1994</v>
      </c>
      <c r="E8" s="72" t="s">
        <v>14</v>
      </c>
      <c r="F8" s="1" t="n">
        <v>98</v>
      </c>
      <c r="G8" s="52" t="n">
        <v>95</v>
      </c>
      <c r="H8" s="1" t="n">
        <v>98</v>
      </c>
      <c r="I8" s="71" t="n">
        <v>97</v>
      </c>
      <c r="J8" s="162" t="n">
        <v>388</v>
      </c>
      <c r="K8" s="1" t="s">
        <v>73</v>
      </c>
    </row>
    <row r="9" s="3" customFormat="true" ht="15.75" hidden="false" customHeight="false" outlineLevel="0" collapsed="false">
      <c r="A9" s="71" t="n">
        <v>3</v>
      </c>
      <c r="B9" s="38" t="s">
        <v>337</v>
      </c>
      <c r="C9" s="31" t="s">
        <v>338</v>
      </c>
      <c r="D9" s="71" t="n">
        <v>1998</v>
      </c>
      <c r="E9" s="21" t="s">
        <v>46</v>
      </c>
      <c r="F9" s="20" t="n">
        <v>98</v>
      </c>
      <c r="G9" s="93" t="n">
        <v>99</v>
      </c>
      <c r="H9" s="20" t="n">
        <v>93</v>
      </c>
      <c r="I9" s="71" t="n">
        <v>96</v>
      </c>
      <c r="J9" s="162" t="n">
        <v>386</v>
      </c>
      <c r="K9" s="1" t="s">
        <v>73</v>
      </c>
    </row>
    <row r="10" s="3" customFormat="true" ht="15.75" hidden="false" customHeight="false" outlineLevel="0" collapsed="false">
      <c r="A10" s="20" t="n">
        <v>4</v>
      </c>
      <c r="B10" s="31" t="s">
        <v>347</v>
      </c>
      <c r="C10" s="36" t="s">
        <v>348</v>
      </c>
      <c r="D10" s="20" t="n">
        <v>1995</v>
      </c>
      <c r="E10" s="31" t="s">
        <v>230</v>
      </c>
      <c r="F10" s="71" t="n">
        <v>97</v>
      </c>
      <c r="G10" s="161" t="n">
        <v>96</v>
      </c>
      <c r="H10" s="71" t="n">
        <v>95</v>
      </c>
      <c r="I10" s="71" t="n">
        <v>95</v>
      </c>
      <c r="J10" s="162" t="n">
        <v>383</v>
      </c>
      <c r="K10" s="1" t="s">
        <v>74</v>
      </c>
    </row>
    <row r="11" customFormat="false" ht="15.75" hidden="false" customHeight="false" outlineLevel="0" collapsed="false">
      <c r="A11" s="20" t="n">
        <v>5</v>
      </c>
      <c r="B11" s="163" t="s">
        <v>371</v>
      </c>
      <c r="C11" s="164" t="s">
        <v>372</v>
      </c>
      <c r="D11" s="165" t="n">
        <v>1991</v>
      </c>
      <c r="E11" s="31" t="s">
        <v>46</v>
      </c>
      <c r="F11" s="71" t="n">
        <v>96</v>
      </c>
      <c r="G11" s="71" t="n">
        <v>95</v>
      </c>
      <c r="H11" s="71" t="n">
        <v>95</v>
      </c>
      <c r="I11" s="71" t="n">
        <v>95</v>
      </c>
      <c r="J11" s="162" t="n">
        <v>381</v>
      </c>
      <c r="K11" s="1" t="s">
        <v>74</v>
      </c>
    </row>
    <row r="12" customFormat="false" ht="15.75" hidden="false" customHeight="false" outlineLevel="0" collapsed="false">
      <c r="A12" s="71" t="n">
        <v>6</v>
      </c>
      <c r="B12" s="31" t="s">
        <v>373</v>
      </c>
      <c r="C12" s="5" t="s">
        <v>374</v>
      </c>
      <c r="D12" s="20" t="n">
        <v>1993</v>
      </c>
      <c r="E12" s="21" t="s">
        <v>375</v>
      </c>
      <c r="F12" s="93" t="n">
        <v>96</v>
      </c>
      <c r="G12" s="20" t="n">
        <v>95</v>
      </c>
      <c r="H12" s="20" t="n">
        <v>96</v>
      </c>
      <c r="I12" s="71" t="n">
        <v>94</v>
      </c>
      <c r="J12" s="162" t="n">
        <v>381</v>
      </c>
      <c r="K12" s="1" t="s">
        <v>74</v>
      </c>
    </row>
    <row r="13" customFormat="false" ht="15.75" hidden="false" customHeight="false" outlineLevel="0" collapsed="false">
      <c r="A13" s="71" t="n">
        <v>7</v>
      </c>
      <c r="B13" s="50" t="s">
        <v>353</v>
      </c>
      <c r="C13" s="21" t="s">
        <v>354</v>
      </c>
      <c r="D13" s="20" t="n">
        <v>1998</v>
      </c>
      <c r="E13" s="31" t="s">
        <v>259</v>
      </c>
      <c r="F13" s="71" t="n">
        <v>94</v>
      </c>
      <c r="G13" s="71" t="n">
        <v>95</v>
      </c>
      <c r="H13" s="71" t="n">
        <v>95</v>
      </c>
      <c r="I13" s="71" t="n">
        <v>94</v>
      </c>
      <c r="J13" s="162" t="n">
        <v>378</v>
      </c>
      <c r="K13" s="1" t="s">
        <v>74</v>
      </c>
    </row>
    <row r="14" customFormat="false" ht="15.75" hidden="false" customHeight="false" outlineLevel="0" collapsed="false">
      <c r="A14" s="20" t="n">
        <v>8</v>
      </c>
      <c r="B14" s="50" t="s">
        <v>349</v>
      </c>
      <c r="C14" s="21" t="s">
        <v>350</v>
      </c>
      <c r="D14" s="20" t="n">
        <v>1989</v>
      </c>
      <c r="E14" s="21" t="s">
        <v>14</v>
      </c>
      <c r="F14" s="20" t="n">
        <v>96</v>
      </c>
      <c r="G14" s="20" t="n">
        <v>91</v>
      </c>
      <c r="H14" s="20" t="n">
        <v>93</v>
      </c>
      <c r="I14" s="71" t="n">
        <v>87</v>
      </c>
      <c r="J14" s="162" t="n">
        <v>367</v>
      </c>
      <c r="K14" s="1" t="s">
        <v>81</v>
      </c>
    </row>
    <row r="15" customFormat="false" ht="15.75" hidden="false" customHeight="false" outlineLevel="0" collapsed="false">
      <c r="A15" s="71" t="n">
        <v>9</v>
      </c>
      <c r="B15" s="50" t="s">
        <v>376</v>
      </c>
      <c r="C15" s="21" t="s">
        <v>377</v>
      </c>
      <c r="D15" s="20" t="n">
        <v>1998</v>
      </c>
      <c r="E15" s="21" t="s">
        <v>375</v>
      </c>
      <c r="F15" s="20" t="n">
        <v>92</v>
      </c>
      <c r="G15" s="20" t="n">
        <v>85</v>
      </c>
      <c r="H15" s="20" t="n">
        <v>93</v>
      </c>
      <c r="I15" s="71" t="n">
        <v>92</v>
      </c>
      <c r="J15" s="162" t="n">
        <v>362</v>
      </c>
      <c r="K15" s="1" t="s">
        <v>81</v>
      </c>
    </row>
    <row r="16" customFormat="false" ht="15.75" hidden="false" customHeight="false" outlineLevel="0" collapsed="false">
      <c r="A16" s="20" t="n">
        <v>10</v>
      </c>
      <c r="B16" s="50" t="s">
        <v>349</v>
      </c>
      <c r="C16" s="21" t="s">
        <v>378</v>
      </c>
      <c r="D16" s="20" t="n">
        <v>1994</v>
      </c>
      <c r="E16" s="31" t="s">
        <v>379</v>
      </c>
      <c r="F16" s="71" t="n">
        <v>77</v>
      </c>
      <c r="G16" s="71" t="n">
        <v>90</v>
      </c>
      <c r="H16" s="71" t="n">
        <v>93</v>
      </c>
      <c r="I16" s="161" t="n">
        <v>95</v>
      </c>
      <c r="J16" s="160" t="n">
        <v>355</v>
      </c>
      <c r="K16" s="1" t="s">
        <v>81</v>
      </c>
    </row>
    <row r="17" customFormat="false" ht="15.75" hidden="false" customHeight="false" outlineLevel="0" collapsed="false">
      <c r="A17" s="71" t="n">
        <v>11</v>
      </c>
      <c r="B17" s="50" t="s">
        <v>361</v>
      </c>
      <c r="C17" s="164" t="s">
        <v>362</v>
      </c>
      <c r="D17" s="165" t="n">
        <v>1998</v>
      </c>
      <c r="E17" s="31" t="s">
        <v>14</v>
      </c>
      <c r="F17" s="71" t="n">
        <v>91</v>
      </c>
      <c r="G17" s="71" t="n">
        <v>88</v>
      </c>
      <c r="H17" s="71" t="n">
        <v>87</v>
      </c>
      <c r="I17" s="161" t="n">
        <v>79</v>
      </c>
      <c r="J17" s="160" t="n">
        <v>345</v>
      </c>
      <c r="K17" s="1" t="s">
        <v>94</v>
      </c>
    </row>
    <row r="18" customFormat="false" ht="15.75" hidden="false" customHeight="false" outlineLevel="0" collapsed="false">
      <c r="A18" s="20" t="n">
        <v>12</v>
      </c>
      <c r="B18" s="50" t="s">
        <v>359</v>
      </c>
      <c r="C18" s="21" t="s">
        <v>360</v>
      </c>
      <c r="D18" s="20" t="n">
        <v>1998</v>
      </c>
      <c r="E18" s="31" t="s">
        <v>14</v>
      </c>
      <c r="F18" s="71" t="n">
        <v>81</v>
      </c>
      <c r="G18" s="71" t="n">
        <v>87</v>
      </c>
      <c r="H18" s="71" t="n">
        <v>85</v>
      </c>
      <c r="I18" s="161" t="n">
        <v>84</v>
      </c>
      <c r="J18" s="160" t="n">
        <v>337</v>
      </c>
      <c r="K18" s="1" t="s">
        <v>94</v>
      </c>
    </row>
    <row r="19" customFormat="false" ht="15.75" hidden="false" customHeight="false" outlineLevel="0" collapsed="false">
      <c r="A19" s="71" t="n">
        <v>13</v>
      </c>
      <c r="B19" s="50" t="s">
        <v>357</v>
      </c>
      <c r="C19" s="21" t="s">
        <v>358</v>
      </c>
      <c r="D19" s="20" t="n">
        <v>1997</v>
      </c>
      <c r="E19" s="31" t="s">
        <v>46</v>
      </c>
      <c r="F19" s="71" t="n">
        <v>80</v>
      </c>
      <c r="G19" s="71" t="n">
        <v>92</v>
      </c>
      <c r="H19" s="71" t="n">
        <v>93</v>
      </c>
      <c r="I19" s="161" t="n">
        <v>71</v>
      </c>
      <c r="J19" s="160" t="n">
        <v>336</v>
      </c>
      <c r="K19" s="1" t="s">
        <v>94</v>
      </c>
    </row>
    <row r="20" customFormat="false" ht="15.75" hidden="false" customHeight="false" outlineLevel="0" collapsed="false">
      <c r="A20" s="20" t="n">
        <v>14</v>
      </c>
      <c r="B20" s="50" t="s">
        <v>380</v>
      </c>
      <c r="C20" s="21" t="s">
        <v>381</v>
      </c>
      <c r="D20" s="20" t="n">
        <v>1995</v>
      </c>
      <c r="E20" s="31" t="s">
        <v>379</v>
      </c>
      <c r="F20" s="71" t="n">
        <v>81</v>
      </c>
      <c r="G20" s="71" t="n">
        <v>82</v>
      </c>
      <c r="H20" s="71" t="n">
        <v>80</v>
      </c>
      <c r="I20" s="161" t="n">
        <v>77</v>
      </c>
      <c r="J20" s="160" t="n">
        <v>320</v>
      </c>
      <c r="K20" s="1"/>
      <c r="L20" s="1"/>
    </row>
    <row r="21" customFormat="false" ht="15.75" hidden="false" customHeight="false" outlineLevel="0" collapsed="false">
      <c r="A21" s="71" t="n">
        <v>15</v>
      </c>
      <c r="B21" s="50" t="s">
        <v>382</v>
      </c>
      <c r="C21" s="21" t="s">
        <v>383</v>
      </c>
      <c r="D21" s="20" t="n">
        <v>1996</v>
      </c>
      <c r="E21" s="31" t="s">
        <v>379</v>
      </c>
      <c r="F21" s="71" t="n">
        <v>76</v>
      </c>
      <c r="G21" s="71" t="n">
        <v>58</v>
      </c>
      <c r="H21" s="71" t="n">
        <v>80</v>
      </c>
      <c r="I21" s="161" t="n">
        <v>88</v>
      </c>
      <c r="J21" s="160" t="n">
        <v>302</v>
      </c>
      <c r="K21" s="1" t="s">
        <v>172</v>
      </c>
      <c r="L21" s="1"/>
    </row>
    <row r="22" customFormat="false" ht="18.75" hidden="false" customHeight="fals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false" outlineLevel="0" collapsed="false">
      <c r="A23" s="72" t="s">
        <v>1</v>
      </c>
      <c r="F23" s="151"/>
      <c r="G23" s="151"/>
      <c r="H23" s="151"/>
      <c r="I23" s="126" t="s">
        <v>366</v>
      </c>
      <c r="J23" s="126"/>
      <c r="K23" s="126"/>
    </row>
    <row r="24" customFormat="false" ht="15.75" hidden="false" customHeight="false" outlineLevel="0" collapsed="false">
      <c r="A24" s="72"/>
      <c r="D24" s="2" t="s">
        <v>384</v>
      </c>
      <c r="F24" s="151"/>
      <c r="G24" s="151"/>
      <c r="H24" s="151"/>
      <c r="I24" s="151"/>
      <c r="J24" s="151"/>
    </row>
    <row r="25" customFormat="false" ht="15.75" hidden="false" customHeight="false" outlineLevel="0" collapsed="false">
      <c r="A25" s="153" t="s">
        <v>385</v>
      </c>
      <c r="B25" s="153"/>
      <c r="C25" s="153"/>
      <c r="D25" s="153"/>
      <c r="E25" s="56"/>
      <c r="F25" s="17"/>
      <c r="G25" s="17"/>
      <c r="H25" s="17"/>
      <c r="I25" s="154"/>
      <c r="J25" s="154"/>
    </row>
    <row r="26" customFormat="false" ht="15.75" hidden="false" customHeight="false" outlineLevel="0" collapsed="false">
      <c r="A26" s="17"/>
      <c r="B26" s="46"/>
      <c r="C26" s="56"/>
      <c r="D26" s="16"/>
      <c r="E26" s="56"/>
      <c r="F26" s="17"/>
      <c r="G26" s="17"/>
      <c r="H26" s="17"/>
      <c r="I26" s="154"/>
      <c r="J26" s="154"/>
    </row>
    <row r="27" s="157" customFormat="true" ht="15.75" hidden="false" customHeight="false" outlineLevel="0" collapsed="false">
      <c r="A27" s="155" t="s">
        <v>4</v>
      </c>
      <c r="B27" s="156" t="s">
        <v>5</v>
      </c>
      <c r="D27" s="156" t="s">
        <v>6</v>
      </c>
      <c r="E27" s="157" t="s">
        <v>7</v>
      </c>
      <c r="F27" s="158"/>
      <c r="G27" s="158" t="s">
        <v>247</v>
      </c>
      <c r="H27" s="158"/>
      <c r="J27" s="159" t="s">
        <v>199</v>
      </c>
      <c r="K27" s="157" t="s">
        <v>70</v>
      </c>
    </row>
    <row r="28" s="3" customFormat="true" ht="15.75" hidden="false" customHeight="false" outlineLevel="0" collapsed="false">
      <c r="A28" s="51"/>
      <c r="B28" s="50"/>
      <c r="C28" s="21"/>
      <c r="D28" s="50"/>
      <c r="E28" s="21"/>
      <c r="F28" s="20"/>
      <c r="G28" s="20"/>
      <c r="H28" s="20"/>
      <c r="I28" s="79"/>
      <c r="J28" s="166"/>
    </row>
    <row r="29" s="3" customFormat="true" ht="15.75" hidden="false" customHeight="false" outlineLevel="0" collapsed="false">
      <c r="A29" s="71" t="n">
        <v>1</v>
      </c>
      <c r="B29" s="50" t="s">
        <v>334</v>
      </c>
      <c r="C29" s="21" t="s">
        <v>368</v>
      </c>
      <c r="D29" s="20" t="n">
        <v>1994</v>
      </c>
      <c r="E29" s="31" t="s">
        <v>271</v>
      </c>
      <c r="F29" s="160" t="n">
        <v>100</v>
      </c>
      <c r="G29" s="161" t="n">
        <v>98</v>
      </c>
      <c r="H29" s="160" t="n">
        <v>100</v>
      </c>
      <c r="I29" s="71" t="n">
        <v>98</v>
      </c>
      <c r="J29" s="162" t="n">
        <v>396</v>
      </c>
      <c r="K29" s="1" t="s">
        <v>331</v>
      </c>
    </row>
    <row r="30" s="3" customFormat="true" ht="15.75" hidden="false" customHeight="false" outlineLevel="0" collapsed="false">
      <c r="A30" s="20" t="n">
        <v>2</v>
      </c>
      <c r="B30" s="50" t="s">
        <v>369</v>
      </c>
      <c r="C30" s="21" t="s">
        <v>370</v>
      </c>
      <c r="D30" s="20" t="n">
        <v>1994</v>
      </c>
      <c r="E30" s="72" t="s">
        <v>14</v>
      </c>
      <c r="F30" s="1" t="n">
        <v>98</v>
      </c>
      <c r="G30" s="52" t="n">
        <v>95</v>
      </c>
      <c r="H30" s="1" t="n">
        <v>98</v>
      </c>
      <c r="I30" s="71" t="n">
        <v>97</v>
      </c>
      <c r="J30" s="162" t="n">
        <v>388</v>
      </c>
      <c r="K30" s="1" t="s">
        <v>73</v>
      </c>
    </row>
    <row r="31" s="3" customFormat="true" ht="15.75" hidden="false" customHeight="false" outlineLevel="0" collapsed="false">
      <c r="A31" s="71" t="n">
        <v>3</v>
      </c>
      <c r="B31" s="38" t="s">
        <v>337</v>
      </c>
      <c r="C31" s="31" t="s">
        <v>338</v>
      </c>
      <c r="D31" s="71" t="n">
        <v>1998</v>
      </c>
      <c r="E31" s="21" t="s">
        <v>46</v>
      </c>
      <c r="F31" s="20" t="n">
        <v>98</v>
      </c>
      <c r="G31" s="93" t="n">
        <v>99</v>
      </c>
      <c r="H31" s="20" t="n">
        <v>93</v>
      </c>
      <c r="I31" s="71" t="n">
        <v>96</v>
      </c>
      <c r="J31" s="162" t="n">
        <v>386</v>
      </c>
      <c r="K31" s="1" t="s">
        <v>73</v>
      </c>
    </row>
    <row r="32" s="3" customFormat="true" ht="15.75" hidden="false" customHeight="false" outlineLevel="0" collapsed="false">
      <c r="A32" s="20" t="n">
        <v>4</v>
      </c>
      <c r="B32" s="31" t="s">
        <v>347</v>
      </c>
      <c r="C32" s="36" t="s">
        <v>348</v>
      </c>
      <c r="D32" s="20" t="n">
        <v>1995</v>
      </c>
      <c r="E32" s="31" t="s">
        <v>230</v>
      </c>
      <c r="F32" s="71" t="n">
        <v>97</v>
      </c>
      <c r="G32" s="161" t="n">
        <v>96</v>
      </c>
      <c r="H32" s="71" t="n">
        <v>95</v>
      </c>
      <c r="I32" s="71" t="n">
        <v>95</v>
      </c>
      <c r="J32" s="162" t="n">
        <v>383</v>
      </c>
      <c r="K32" s="1" t="s">
        <v>74</v>
      </c>
    </row>
    <row r="33" customFormat="false" ht="15.75" hidden="false" customHeight="false" outlineLevel="0" collapsed="false">
      <c r="A33" s="71" t="n">
        <v>5</v>
      </c>
      <c r="B33" s="31" t="s">
        <v>373</v>
      </c>
      <c r="C33" s="5" t="s">
        <v>374</v>
      </c>
      <c r="D33" s="20" t="n">
        <v>1993</v>
      </c>
      <c r="E33" s="21" t="s">
        <v>375</v>
      </c>
      <c r="F33" s="93" t="n">
        <v>96</v>
      </c>
      <c r="G33" s="20" t="n">
        <v>95</v>
      </c>
      <c r="H33" s="20" t="n">
        <v>96</v>
      </c>
      <c r="I33" s="71" t="n">
        <v>94</v>
      </c>
      <c r="J33" s="162" t="n">
        <v>381</v>
      </c>
      <c r="K33" s="1" t="s">
        <v>74</v>
      </c>
    </row>
    <row r="34" customFormat="false" ht="15.75" hidden="false" customHeight="false" outlineLevel="0" collapsed="false">
      <c r="A34" s="20" t="n">
        <v>6</v>
      </c>
      <c r="B34" s="50" t="s">
        <v>353</v>
      </c>
      <c r="C34" s="21" t="s">
        <v>354</v>
      </c>
      <c r="D34" s="20" t="n">
        <v>1998</v>
      </c>
      <c r="E34" s="31" t="s">
        <v>259</v>
      </c>
      <c r="F34" s="71" t="n">
        <v>94</v>
      </c>
      <c r="G34" s="71" t="n">
        <v>95</v>
      </c>
      <c r="H34" s="71" t="n">
        <v>95</v>
      </c>
      <c r="I34" s="71" t="n">
        <v>94</v>
      </c>
      <c r="J34" s="162" t="n">
        <v>378</v>
      </c>
      <c r="K34" s="1" t="s">
        <v>74</v>
      </c>
    </row>
    <row r="35" customFormat="false" ht="15.75" hidden="false" customHeight="false" outlineLevel="0" collapsed="false">
      <c r="A35" s="71" t="n">
        <v>7</v>
      </c>
      <c r="B35" s="50" t="s">
        <v>376</v>
      </c>
      <c r="C35" s="21" t="s">
        <v>377</v>
      </c>
      <c r="D35" s="20" t="n">
        <v>1998</v>
      </c>
      <c r="E35" s="21" t="s">
        <v>375</v>
      </c>
      <c r="F35" s="20" t="n">
        <v>92</v>
      </c>
      <c r="G35" s="20" t="n">
        <v>85</v>
      </c>
      <c r="H35" s="20" t="n">
        <v>93</v>
      </c>
      <c r="I35" s="71" t="n">
        <v>92</v>
      </c>
      <c r="J35" s="162" t="n">
        <v>362</v>
      </c>
      <c r="K35" s="1" t="s">
        <v>81</v>
      </c>
    </row>
    <row r="36" customFormat="false" ht="15.75" hidden="false" customHeight="false" outlineLevel="0" collapsed="false">
      <c r="A36" s="20" t="n">
        <v>8</v>
      </c>
      <c r="B36" s="50" t="s">
        <v>349</v>
      </c>
      <c r="C36" s="21" t="s">
        <v>378</v>
      </c>
      <c r="D36" s="20" t="n">
        <v>1994</v>
      </c>
      <c r="E36" s="31" t="s">
        <v>379</v>
      </c>
      <c r="F36" s="71" t="n">
        <v>77</v>
      </c>
      <c r="G36" s="71" t="n">
        <v>90</v>
      </c>
      <c r="H36" s="71" t="n">
        <v>93</v>
      </c>
      <c r="I36" s="161" t="n">
        <v>95</v>
      </c>
      <c r="J36" s="160" t="n">
        <v>355</v>
      </c>
      <c r="K36" s="1" t="s">
        <v>81</v>
      </c>
    </row>
    <row r="37" customFormat="false" ht="15.75" hidden="false" customHeight="false" outlineLevel="0" collapsed="false">
      <c r="A37" s="71" t="n">
        <v>9</v>
      </c>
      <c r="B37" s="50" t="s">
        <v>361</v>
      </c>
      <c r="C37" s="164" t="s">
        <v>362</v>
      </c>
      <c r="D37" s="165" t="n">
        <v>1998</v>
      </c>
      <c r="E37" s="31" t="s">
        <v>14</v>
      </c>
      <c r="F37" s="71" t="n">
        <v>91</v>
      </c>
      <c r="G37" s="71" t="n">
        <v>88</v>
      </c>
      <c r="H37" s="71" t="n">
        <v>87</v>
      </c>
      <c r="I37" s="161" t="n">
        <v>79</v>
      </c>
      <c r="J37" s="160" t="n">
        <v>345</v>
      </c>
      <c r="K37" s="1" t="s">
        <v>94</v>
      </c>
    </row>
    <row r="38" customFormat="false" ht="15.75" hidden="false" customHeight="false" outlineLevel="0" collapsed="false">
      <c r="A38" s="20" t="n">
        <v>10</v>
      </c>
      <c r="B38" s="50" t="s">
        <v>359</v>
      </c>
      <c r="C38" s="21" t="s">
        <v>360</v>
      </c>
      <c r="D38" s="20" t="n">
        <v>1998</v>
      </c>
      <c r="E38" s="31" t="s">
        <v>14</v>
      </c>
      <c r="F38" s="71" t="n">
        <v>81</v>
      </c>
      <c r="G38" s="71" t="n">
        <v>87</v>
      </c>
      <c r="H38" s="71" t="n">
        <v>85</v>
      </c>
      <c r="I38" s="161" t="n">
        <v>84</v>
      </c>
      <c r="J38" s="160" t="n">
        <v>337</v>
      </c>
      <c r="K38" s="1" t="s">
        <v>94</v>
      </c>
    </row>
    <row r="39" customFormat="false" ht="15.75" hidden="false" customHeight="false" outlineLevel="0" collapsed="false">
      <c r="A39" s="71" t="n">
        <v>11</v>
      </c>
      <c r="B39" s="50" t="s">
        <v>357</v>
      </c>
      <c r="C39" s="21" t="s">
        <v>358</v>
      </c>
      <c r="D39" s="20" t="n">
        <v>1997</v>
      </c>
      <c r="E39" s="31" t="s">
        <v>46</v>
      </c>
      <c r="F39" s="71" t="n">
        <v>80</v>
      </c>
      <c r="G39" s="71" t="n">
        <v>92</v>
      </c>
      <c r="H39" s="71" t="n">
        <v>93</v>
      </c>
      <c r="I39" s="161" t="n">
        <v>71</v>
      </c>
      <c r="J39" s="160" t="n">
        <v>336</v>
      </c>
      <c r="K39" s="1" t="s">
        <v>94</v>
      </c>
    </row>
    <row r="40" customFormat="false" ht="15.75" hidden="false" customHeight="false" outlineLevel="0" collapsed="false">
      <c r="A40" s="20" t="n">
        <v>12</v>
      </c>
      <c r="B40" s="50" t="s">
        <v>380</v>
      </c>
      <c r="C40" s="21" t="s">
        <v>381</v>
      </c>
      <c r="D40" s="20" t="n">
        <v>1995</v>
      </c>
      <c r="E40" s="31" t="s">
        <v>379</v>
      </c>
      <c r="F40" s="71" t="n">
        <v>81</v>
      </c>
      <c r="G40" s="71" t="n">
        <v>82</v>
      </c>
      <c r="H40" s="71" t="n">
        <v>80</v>
      </c>
      <c r="I40" s="161" t="n">
        <v>77</v>
      </c>
      <c r="J40" s="160" t="n">
        <v>320</v>
      </c>
      <c r="K40" s="1"/>
      <c r="L40" s="1"/>
    </row>
    <row r="41" customFormat="false" ht="15.75" hidden="false" customHeight="false" outlineLevel="0" collapsed="false">
      <c r="A41" s="71" t="n">
        <v>13</v>
      </c>
      <c r="B41" s="50" t="s">
        <v>382</v>
      </c>
      <c r="C41" s="21" t="s">
        <v>383</v>
      </c>
      <c r="D41" s="20" t="n">
        <v>1996</v>
      </c>
      <c r="E41" s="31" t="s">
        <v>379</v>
      </c>
      <c r="F41" s="71" t="n">
        <v>76</v>
      </c>
      <c r="G41" s="71" t="n">
        <v>58</v>
      </c>
      <c r="H41" s="71" t="n">
        <v>80</v>
      </c>
      <c r="I41" s="161" t="n">
        <v>88</v>
      </c>
      <c r="J41" s="160" t="n">
        <v>302</v>
      </c>
      <c r="K41" s="1" t="s">
        <v>172</v>
      </c>
      <c r="L41" s="1"/>
    </row>
    <row r="42" s="3" customFormat="true" ht="15.75" hidden="false" customHeight="false" outlineLevel="0" collapsed="false">
      <c r="A42" s="20"/>
      <c r="B42" s="50"/>
      <c r="C42" s="21"/>
      <c r="D42" s="20"/>
      <c r="E42" s="31"/>
      <c r="F42" s="71"/>
      <c r="G42" s="71"/>
      <c r="H42" s="71"/>
      <c r="I42" s="161"/>
      <c r="J42" s="160"/>
      <c r="K42" s="1"/>
      <c r="L42" s="1"/>
    </row>
    <row r="43" customFormat="false" ht="15.75" hidden="false" customHeight="false" outlineLevel="0" collapsed="false">
      <c r="A43" s="20"/>
      <c r="B43" s="31"/>
      <c r="C43" s="5"/>
      <c r="D43" s="20"/>
      <c r="E43" s="21"/>
      <c r="F43" s="20"/>
      <c r="G43" s="20"/>
      <c r="H43" s="20"/>
      <c r="I43" s="71"/>
      <c r="J43" s="162"/>
    </row>
    <row r="44" customFormat="false" ht="15.75" hidden="false" customHeight="false" outlineLevel="0" collapsed="false">
      <c r="A44" s="71"/>
      <c r="B44" s="31"/>
      <c r="C44" s="36"/>
      <c r="D44" s="20"/>
      <c r="E44" s="31"/>
      <c r="F44" s="71"/>
      <c r="G44" s="71"/>
      <c r="H44" s="71"/>
      <c r="I44" s="71"/>
      <c r="J44" s="162"/>
    </row>
    <row r="45" customFormat="false" ht="15.75" hidden="false" customHeight="false" outlineLevel="0" collapsed="false">
      <c r="A45" s="20"/>
      <c r="B45" s="50"/>
      <c r="C45" s="21"/>
      <c r="D45" s="20"/>
      <c r="E45" s="31"/>
      <c r="F45" s="71"/>
      <c r="G45" s="71"/>
      <c r="H45" s="71"/>
      <c r="I45" s="71"/>
      <c r="J45" s="162"/>
    </row>
    <row r="46" customFormat="false" ht="15.75" hidden="false" customHeight="false" outlineLevel="0" collapsed="false">
      <c r="A46" s="71"/>
      <c r="B46" s="50"/>
      <c r="C46" s="21"/>
      <c r="D46" s="20"/>
      <c r="E46" s="21"/>
      <c r="F46" s="20"/>
      <c r="G46" s="20"/>
      <c r="H46" s="20"/>
      <c r="I46" s="71"/>
      <c r="J46" s="162"/>
    </row>
  </sheetData>
  <mergeCells count="4">
    <mergeCell ref="A1:L1"/>
    <mergeCell ref="A4:D4"/>
    <mergeCell ref="A22:L22"/>
    <mergeCell ref="A25:D25"/>
  </mergeCells>
  <printOptions headings="false" gridLines="false" gridLinesSet="true" horizontalCentered="false" verticalCentered="false"/>
  <pageMargins left="0.275694444444444" right="0.275694444444444" top="0.35416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3" activeCellId="0" sqref="Q23"/>
    </sheetView>
  </sheetViews>
  <sheetFormatPr defaultColWidth="6.8476562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4.56"/>
    <col collapsed="false" customWidth="true" hidden="false" outlineLevel="0" max="3" min="3" style="72" width="23.99"/>
    <col collapsed="false" customWidth="true" hidden="false" outlineLevel="0" max="4" min="4" style="2" width="5.99"/>
    <col collapsed="false" customWidth="true" hidden="false" outlineLevel="0" max="5" min="5" style="1" width="15.28"/>
    <col collapsed="false" customWidth="true" hidden="false" outlineLevel="0" max="8" min="6" style="1" width="3.7"/>
    <col collapsed="false" customWidth="true" hidden="false" outlineLevel="0" max="9" min="9" style="3" width="3.7"/>
    <col collapsed="false" customWidth="true" hidden="false" outlineLevel="0" max="10" min="10" style="2" width="7.99"/>
    <col collapsed="false" customWidth="true" hidden="true" outlineLevel="0" max="11" min="11" style="57" width="8.7"/>
    <col collapsed="false" customWidth="false" hidden="true" outlineLevel="0" max="12" min="12" style="57" width="6.85"/>
    <col collapsed="false" customWidth="true" hidden="false" outlineLevel="0" max="13" min="13" style="2" width="6.28"/>
    <col collapsed="false" customWidth="true" hidden="false" outlineLevel="0" max="14" min="14" style="2" width="0.13"/>
    <col collapsed="false" customWidth="true" hidden="false" outlineLevel="0" max="15" min="15" style="2" width="2.7"/>
    <col collapsed="false" customWidth="true" hidden="false" outlineLevel="0" max="16" min="16" style="2" width="8.14"/>
    <col collapsed="false" customWidth="true" hidden="false" outlineLevel="0" max="17" min="17" style="2" width="18.85"/>
    <col collapsed="false" customWidth="true" hidden="false" outlineLevel="0" max="18" min="18" style="2" width="6.56"/>
    <col collapsed="false" customWidth="true" hidden="false" outlineLevel="0" max="19" min="19" style="2" width="12.14"/>
    <col collapsed="false" customWidth="true" hidden="false" outlineLevel="0" max="39" min="20" style="2" width="5.28"/>
    <col collapsed="false" customWidth="true" hidden="false" outlineLevel="0" max="40" min="40" style="2" width="8.14"/>
    <col collapsed="false" customWidth="true" hidden="false" outlineLevel="0" max="241" min="41" style="2" width="9.14"/>
    <col collapsed="false" customWidth="true" hidden="false" outlineLevel="0" max="242" min="242" style="2" width="6.41"/>
    <col collapsed="false" customWidth="true" hidden="false" outlineLevel="0" max="243" min="243" style="2" width="14.56"/>
    <col collapsed="false" customWidth="true" hidden="false" outlineLevel="0" max="244" min="244" style="2" width="24.7"/>
    <col collapsed="false" customWidth="true" hidden="false" outlineLevel="0" max="245" min="245" style="2" width="5.99"/>
    <col collapsed="false" customWidth="true" hidden="false" outlineLevel="0" max="246" min="246" style="2" width="14.14"/>
    <col collapsed="false" customWidth="true" hidden="false" outlineLevel="0" max="250" min="247" style="2" width="3.7"/>
    <col collapsed="false" customWidth="true" hidden="false" outlineLevel="0" max="252" min="251" style="2" width="7.99"/>
    <col collapsed="false" customWidth="true" hidden="false" outlineLevel="0" max="253" min="253" style="2" width="7.85"/>
    <col collapsed="false" customWidth="true" hidden="true" outlineLevel="0" max="255" min="254" style="2" width="8.96"/>
    <col collapsed="false" customWidth="false" hidden="false" outlineLevel="0" max="257" min="256" style="2" width="6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A2" s="72" t="s">
        <v>1</v>
      </c>
      <c r="I2" s="5"/>
      <c r="J2" s="5" t="s">
        <v>386</v>
      </c>
      <c r="K2" s="5"/>
      <c r="L2" s="5"/>
      <c r="O2" s="72" t="s">
        <v>1</v>
      </c>
      <c r="P2" s="72"/>
      <c r="T2" s="72"/>
      <c r="V2" s="1"/>
      <c r="W2" s="1"/>
      <c r="X2" s="1"/>
      <c r="Y2" s="1"/>
      <c r="Z2" s="5"/>
      <c r="AB2" s="5"/>
      <c r="AC2" s="5"/>
      <c r="AK2" s="5" t="s">
        <v>386</v>
      </c>
    </row>
    <row r="3" customFormat="false" ht="15.75" hidden="false" customHeight="false" outlineLevel="0" collapsed="false">
      <c r="A3" s="72"/>
      <c r="I3" s="152"/>
      <c r="J3" s="32"/>
      <c r="K3" s="32"/>
      <c r="L3" s="32"/>
    </row>
    <row r="4" customFormat="false" ht="18.75" hidden="false" customHeight="false" outlineLevel="0" collapsed="false">
      <c r="A4" s="153" t="s">
        <v>387</v>
      </c>
      <c r="B4" s="153"/>
      <c r="C4" s="153"/>
      <c r="D4" s="153"/>
      <c r="E4" s="17"/>
      <c r="F4" s="17"/>
      <c r="G4" s="17"/>
      <c r="H4" s="17"/>
      <c r="I4" s="154"/>
      <c r="J4" s="154"/>
      <c r="O4" s="153" t="s">
        <v>388</v>
      </c>
      <c r="P4" s="153"/>
      <c r="Q4" s="153"/>
      <c r="R4" s="153"/>
      <c r="S4" s="153"/>
      <c r="T4" s="167"/>
      <c r="U4" s="167"/>
      <c r="V4" s="167"/>
      <c r="W4" s="168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</row>
    <row r="5" customFormat="false" ht="15.75" hidden="false" customHeight="false" outlineLevel="0" collapsed="false">
      <c r="A5" s="17"/>
      <c r="B5" s="46"/>
      <c r="C5" s="56"/>
      <c r="D5" s="16"/>
      <c r="E5" s="17"/>
      <c r="F5" s="17"/>
      <c r="G5" s="17"/>
      <c r="H5" s="17"/>
      <c r="I5" s="154"/>
      <c r="J5" s="154"/>
      <c r="O5" s="0"/>
      <c r="P5" s="0"/>
      <c r="Q5" s="97"/>
      <c r="R5" s="97"/>
      <c r="S5" s="97"/>
      <c r="T5" s="92"/>
      <c r="U5" s="92"/>
      <c r="W5" s="97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</row>
    <row r="6" s="157" customFormat="true" ht="15.75" hidden="false" customHeight="false" outlineLevel="0" collapsed="false">
      <c r="A6" s="155" t="s">
        <v>4</v>
      </c>
      <c r="B6" s="156" t="s">
        <v>5</v>
      </c>
      <c r="D6" s="156" t="s">
        <v>6</v>
      </c>
      <c r="E6" s="157" t="s">
        <v>7</v>
      </c>
      <c r="F6" s="169" t="s">
        <v>247</v>
      </c>
      <c r="G6" s="155"/>
      <c r="H6" s="155"/>
      <c r="I6" s="155"/>
      <c r="J6" s="159" t="s">
        <v>199</v>
      </c>
      <c r="K6" s="170" t="s">
        <v>11</v>
      </c>
      <c r="M6" s="157" t="s">
        <v>70</v>
      </c>
      <c r="O6" s="171"/>
      <c r="P6" s="171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</row>
    <row r="7" s="3" customFormat="true" ht="15.75" hidden="false" customHeight="false" outlineLevel="0" collapsed="false">
      <c r="A7" s="71" t="s">
        <v>200</v>
      </c>
      <c r="B7" s="172" t="s">
        <v>50</v>
      </c>
      <c r="C7" s="173" t="s">
        <v>51</v>
      </c>
      <c r="D7" s="172" t="n">
        <v>1977</v>
      </c>
      <c r="E7" s="174" t="s">
        <v>14</v>
      </c>
      <c r="F7" s="172" t="n">
        <v>94</v>
      </c>
      <c r="G7" s="172" t="n">
        <v>96</v>
      </c>
      <c r="H7" s="172" t="n">
        <v>94</v>
      </c>
      <c r="I7" s="172" t="n">
        <v>98</v>
      </c>
      <c r="J7" s="162" t="n">
        <v>382</v>
      </c>
      <c r="K7" s="175"/>
      <c r="L7" s="20"/>
      <c r="M7" s="52" t="s">
        <v>73</v>
      </c>
      <c r="O7" s="176" t="n">
        <v>1</v>
      </c>
      <c r="P7" s="177" t="s">
        <v>50</v>
      </c>
      <c r="Q7" s="178" t="s">
        <v>51</v>
      </c>
      <c r="R7" s="179" t="n">
        <v>1977</v>
      </c>
      <c r="S7" s="180" t="s">
        <v>14</v>
      </c>
      <c r="T7" s="181" t="n">
        <v>10.3</v>
      </c>
      <c r="U7" s="181" t="n">
        <v>9</v>
      </c>
      <c r="V7" s="181" t="n">
        <v>10.3</v>
      </c>
      <c r="W7" s="181" t="n">
        <v>10.2</v>
      </c>
      <c r="X7" s="181" t="n">
        <v>9.7</v>
      </c>
      <c r="Y7" s="181" t="n">
        <v>9.2</v>
      </c>
      <c r="Z7" s="181" t="n">
        <v>10.4</v>
      </c>
      <c r="AA7" s="181" t="n">
        <v>10.1</v>
      </c>
      <c r="AB7" s="181" t="n">
        <v>9.9</v>
      </c>
      <c r="AC7" s="181" t="n">
        <v>10.2</v>
      </c>
      <c r="AD7" s="181" t="n">
        <v>9.1</v>
      </c>
      <c r="AE7" s="92" t="n">
        <v>8.9</v>
      </c>
      <c r="AF7" s="92" t="n">
        <v>9.7</v>
      </c>
      <c r="AG7" s="92" t="n">
        <v>9.8</v>
      </c>
      <c r="AH7" s="181" t="n">
        <v>10.2</v>
      </c>
      <c r="AI7" s="181" t="n">
        <v>10.5</v>
      </c>
      <c r="AJ7" s="181" t="n">
        <v>10</v>
      </c>
      <c r="AK7" s="92" t="n">
        <v>9.5</v>
      </c>
      <c r="AL7" s="92" t="n">
        <v>9.3</v>
      </c>
      <c r="AM7" s="181" t="n">
        <v>10</v>
      </c>
      <c r="AN7" s="182" t="n">
        <f aca="false">SUM(T7:AM7)</f>
        <v>196.3</v>
      </c>
    </row>
    <row r="8" s="3" customFormat="true" ht="15.75" hidden="false" customHeight="false" outlineLevel="0" collapsed="false">
      <c r="A8" s="20" t="s">
        <v>200</v>
      </c>
      <c r="B8" s="172" t="s">
        <v>204</v>
      </c>
      <c r="C8" s="173" t="s">
        <v>205</v>
      </c>
      <c r="D8" s="172" t="n">
        <v>1985</v>
      </c>
      <c r="E8" s="174" t="s">
        <v>20</v>
      </c>
      <c r="F8" s="172" t="n">
        <v>96</v>
      </c>
      <c r="G8" s="172" t="n">
        <v>92</v>
      </c>
      <c r="H8" s="172" t="n">
        <v>95</v>
      </c>
      <c r="I8" s="172" t="n">
        <v>96</v>
      </c>
      <c r="J8" s="162" t="n">
        <v>379</v>
      </c>
      <c r="K8" s="175"/>
      <c r="L8" s="20"/>
      <c r="M8" s="52" t="s">
        <v>73</v>
      </c>
      <c r="O8" s="176" t="n">
        <v>2</v>
      </c>
      <c r="P8" s="177" t="s">
        <v>54</v>
      </c>
      <c r="Q8" s="178" t="s">
        <v>55</v>
      </c>
      <c r="R8" s="179" t="n">
        <v>1976</v>
      </c>
      <c r="S8" s="180" t="s">
        <v>56</v>
      </c>
      <c r="T8" s="181" t="n">
        <v>9.8</v>
      </c>
      <c r="U8" s="181" t="n">
        <v>10.6</v>
      </c>
      <c r="V8" s="181" t="n">
        <v>9.9</v>
      </c>
      <c r="W8" s="181" t="n">
        <v>9.6</v>
      </c>
      <c r="X8" s="181" t="n">
        <v>9.8</v>
      </c>
      <c r="Y8" s="181" t="n">
        <v>7.9</v>
      </c>
      <c r="Z8" s="181" t="n">
        <v>10.6</v>
      </c>
      <c r="AA8" s="181" t="n">
        <v>10.3</v>
      </c>
      <c r="AB8" s="181" t="n">
        <v>9.9</v>
      </c>
      <c r="AC8" s="181" t="n">
        <v>10.4</v>
      </c>
      <c r="AD8" s="181" t="n">
        <v>10.1</v>
      </c>
      <c r="AE8" s="181" t="n">
        <v>8.4</v>
      </c>
      <c r="AF8" s="181" t="n">
        <v>9.8</v>
      </c>
      <c r="AG8" s="181" t="n">
        <v>9</v>
      </c>
      <c r="AH8" s="181" t="n">
        <v>9.9</v>
      </c>
      <c r="AI8" s="181" t="n">
        <v>7.6</v>
      </c>
      <c r="AJ8" s="181" t="n">
        <v>10.3</v>
      </c>
      <c r="AK8" s="181" t="n">
        <v>9.7</v>
      </c>
      <c r="AL8" s="181" t="n">
        <v>7.4</v>
      </c>
      <c r="AM8" s="181" t="n">
        <v>7.8</v>
      </c>
      <c r="AN8" s="182" t="n">
        <f aca="false">SUM(T8:AM8)</f>
        <v>188.8</v>
      </c>
    </row>
    <row r="9" s="3" customFormat="true" ht="15.75" hidden="false" customHeight="false" outlineLevel="0" collapsed="false">
      <c r="A9" s="71" t="s">
        <v>200</v>
      </c>
      <c r="B9" s="172" t="s">
        <v>389</v>
      </c>
      <c r="C9" s="173" t="s">
        <v>390</v>
      </c>
      <c r="D9" s="172" t="n">
        <v>1987</v>
      </c>
      <c r="E9" s="174" t="s">
        <v>123</v>
      </c>
      <c r="F9" s="52" t="n">
        <v>96</v>
      </c>
      <c r="G9" s="52" t="n">
        <v>92</v>
      </c>
      <c r="H9" s="52" t="n">
        <v>94</v>
      </c>
      <c r="I9" s="172" t="n">
        <v>95</v>
      </c>
      <c r="J9" s="162" t="n">
        <v>377</v>
      </c>
      <c r="K9" s="175"/>
      <c r="L9" s="20"/>
      <c r="M9" s="52" t="s">
        <v>73</v>
      </c>
      <c r="O9" s="176" t="n">
        <v>3</v>
      </c>
      <c r="P9" s="177" t="s">
        <v>389</v>
      </c>
      <c r="Q9" s="178" t="s">
        <v>390</v>
      </c>
      <c r="R9" s="179" t="n">
        <v>1987</v>
      </c>
      <c r="S9" s="180" t="s">
        <v>123</v>
      </c>
      <c r="T9" s="181" t="n">
        <v>9.2</v>
      </c>
      <c r="U9" s="181" t="n">
        <v>9.7</v>
      </c>
      <c r="V9" s="181" t="n">
        <v>8.3</v>
      </c>
      <c r="W9" s="181" t="n">
        <v>8.7</v>
      </c>
      <c r="X9" s="181" t="n">
        <v>10.3</v>
      </c>
      <c r="Y9" s="181" t="n">
        <v>9.7</v>
      </c>
      <c r="Z9" s="181" t="n">
        <v>9.4</v>
      </c>
      <c r="AA9" s="181" t="n">
        <v>9.5</v>
      </c>
      <c r="AB9" s="181" t="n">
        <v>9.7</v>
      </c>
      <c r="AC9" s="181" t="n">
        <v>9.3</v>
      </c>
      <c r="AD9" s="181" t="n">
        <v>9.2</v>
      </c>
      <c r="AE9" s="181" t="n">
        <v>10.5</v>
      </c>
      <c r="AF9" s="181" t="n">
        <v>10</v>
      </c>
      <c r="AG9" s="181" t="n">
        <v>8.9</v>
      </c>
      <c r="AH9" s="181" t="n">
        <v>9</v>
      </c>
      <c r="AI9" s="181" t="n">
        <v>9.7</v>
      </c>
      <c r="AJ9" s="181" t="n">
        <v>9.1</v>
      </c>
      <c r="AK9" s="181" t="n">
        <v>9.7</v>
      </c>
      <c r="AL9" s="181"/>
      <c r="AM9" s="181"/>
      <c r="AN9" s="182" t="n">
        <f aca="false">SUM(T9:AM9)</f>
        <v>169.9</v>
      </c>
    </row>
    <row r="10" s="3" customFormat="true" ht="15.75" hidden="false" customHeight="false" outlineLevel="0" collapsed="false">
      <c r="A10" s="20" t="s">
        <v>200</v>
      </c>
      <c r="B10" s="172" t="s">
        <v>57</v>
      </c>
      <c r="C10" s="173" t="s">
        <v>58</v>
      </c>
      <c r="D10" s="172" t="n">
        <v>1975</v>
      </c>
      <c r="E10" s="174" t="s">
        <v>59</v>
      </c>
      <c r="F10" s="172" t="n">
        <v>91</v>
      </c>
      <c r="G10" s="172" t="n">
        <v>94</v>
      </c>
      <c r="H10" s="172" t="n">
        <v>93</v>
      </c>
      <c r="I10" s="172" t="n">
        <v>96</v>
      </c>
      <c r="J10" s="162" t="n">
        <v>374</v>
      </c>
      <c r="K10" s="175"/>
      <c r="L10" s="20"/>
      <c r="M10" s="52" t="s">
        <v>74</v>
      </c>
      <c r="O10" s="176" t="n">
        <v>4</v>
      </c>
      <c r="P10" s="177" t="s">
        <v>57</v>
      </c>
      <c r="Q10" s="178" t="s">
        <v>58</v>
      </c>
      <c r="R10" s="179" t="n">
        <v>1975</v>
      </c>
      <c r="S10" s="180" t="s">
        <v>59</v>
      </c>
      <c r="T10" s="181" t="n">
        <v>9.3</v>
      </c>
      <c r="U10" s="181" t="n">
        <v>9.4</v>
      </c>
      <c r="V10" s="181" t="n">
        <v>10</v>
      </c>
      <c r="W10" s="181" t="n">
        <v>10.1</v>
      </c>
      <c r="X10" s="181" t="n">
        <v>8.5</v>
      </c>
      <c r="Y10" s="181" t="n">
        <v>9.4</v>
      </c>
      <c r="Z10" s="181" t="n">
        <v>8.7</v>
      </c>
      <c r="AA10" s="181" t="n">
        <v>9.7</v>
      </c>
      <c r="AB10" s="181" t="n">
        <v>10.3</v>
      </c>
      <c r="AC10" s="181" t="n">
        <v>9.6</v>
      </c>
      <c r="AD10" s="181" t="n">
        <v>9.1</v>
      </c>
      <c r="AE10" s="181" t="n">
        <v>8.8</v>
      </c>
      <c r="AF10" s="181" t="n">
        <v>9.7</v>
      </c>
      <c r="AG10" s="181" t="n">
        <v>10.3</v>
      </c>
      <c r="AH10" s="181" t="n">
        <v>8.6</v>
      </c>
      <c r="AI10" s="181" t="n">
        <v>9.2</v>
      </c>
      <c r="AJ10" s="181"/>
      <c r="AK10" s="181"/>
      <c r="AL10" s="181"/>
      <c r="AM10" s="181"/>
      <c r="AN10" s="182" t="n">
        <f aca="false">SUM(T10:AM10)</f>
        <v>150.7</v>
      </c>
    </row>
    <row r="11" customFormat="false" ht="15.75" hidden="false" customHeight="false" outlineLevel="0" collapsed="false">
      <c r="A11" s="71" t="s">
        <v>200</v>
      </c>
      <c r="B11" s="172" t="s">
        <v>54</v>
      </c>
      <c r="C11" s="173" t="s">
        <v>55</v>
      </c>
      <c r="D11" s="172" t="n">
        <v>1976</v>
      </c>
      <c r="E11" s="174" t="s">
        <v>56</v>
      </c>
      <c r="F11" s="52" t="n">
        <v>96</v>
      </c>
      <c r="G11" s="52" t="n">
        <v>93</v>
      </c>
      <c r="H11" s="52" t="n">
        <v>91</v>
      </c>
      <c r="I11" s="172" t="n">
        <v>94</v>
      </c>
      <c r="J11" s="162" t="n">
        <v>374</v>
      </c>
      <c r="K11" s="175"/>
      <c r="L11" s="20"/>
      <c r="M11" s="93" t="s">
        <v>74</v>
      </c>
      <c r="O11" s="176" t="n">
        <v>5</v>
      </c>
      <c r="P11" s="177" t="s">
        <v>60</v>
      </c>
      <c r="Q11" s="178" t="s">
        <v>61</v>
      </c>
      <c r="R11" s="179" t="n">
        <v>1992</v>
      </c>
      <c r="S11" s="180" t="s">
        <v>62</v>
      </c>
      <c r="T11" s="181" t="n">
        <v>8.4</v>
      </c>
      <c r="U11" s="181" t="n">
        <v>9.1</v>
      </c>
      <c r="V11" s="181" t="n">
        <v>9.1</v>
      </c>
      <c r="W11" s="181" t="n">
        <v>7.3</v>
      </c>
      <c r="X11" s="181" t="n">
        <v>9.3</v>
      </c>
      <c r="Y11" s="181" t="n">
        <v>9.5</v>
      </c>
      <c r="Z11" s="181" t="n">
        <v>9.5</v>
      </c>
      <c r="AA11" s="181" t="n">
        <v>10.5</v>
      </c>
      <c r="AB11" s="181" t="n">
        <v>8.5</v>
      </c>
      <c r="AC11" s="181" t="n">
        <v>10.6</v>
      </c>
      <c r="AD11" s="181" t="n">
        <v>10.1</v>
      </c>
      <c r="AE11" s="181" t="n">
        <v>9.5</v>
      </c>
      <c r="AF11" s="181" t="n">
        <v>9.4</v>
      </c>
      <c r="AG11" s="181" t="n">
        <v>9.2</v>
      </c>
      <c r="AH11" s="181"/>
      <c r="AI11" s="181"/>
      <c r="AJ11" s="181"/>
      <c r="AK11" s="181"/>
      <c r="AL11" s="181"/>
      <c r="AM11" s="181"/>
      <c r="AN11" s="183" t="n">
        <f aca="false">SUM(T11:AM11)</f>
        <v>130</v>
      </c>
    </row>
    <row r="12" customFormat="false" ht="15.75" hidden="false" customHeight="false" outlineLevel="0" collapsed="false">
      <c r="A12" s="20" t="s">
        <v>200</v>
      </c>
      <c r="B12" s="172" t="s">
        <v>60</v>
      </c>
      <c r="C12" s="173" t="s">
        <v>61</v>
      </c>
      <c r="D12" s="172" t="n">
        <v>1992</v>
      </c>
      <c r="E12" s="174" t="s">
        <v>62</v>
      </c>
      <c r="F12" s="52" t="n">
        <v>95</v>
      </c>
      <c r="G12" s="52" t="n">
        <v>94</v>
      </c>
      <c r="H12" s="52" t="n">
        <v>87</v>
      </c>
      <c r="I12" s="172" t="n">
        <v>95</v>
      </c>
      <c r="J12" s="162" t="n">
        <v>371</v>
      </c>
      <c r="K12" s="175"/>
      <c r="L12" s="20"/>
      <c r="M12" s="93" t="s">
        <v>74</v>
      </c>
      <c r="O12" s="176" t="n">
        <v>6</v>
      </c>
      <c r="P12" s="177" t="s">
        <v>204</v>
      </c>
      <c r="Q12" s="178" t="s">
        <v>205</v>
      </c>
      <c r="R12" s="179" t="n">
        <v>1985</v>
      </c>
      <c r="S12" s="180" t="s">
        <v>20</v>
      </c>
      <c r="T12" s="181" t="n">
        <v>9.1</v>
      </c>
      <c r="U12" s="181" t="n">
        <v>9.8</v>
      </c>
      <c r="V12" s="181" t="n">
        <v>9.3</v>
      </c>
      <c r="W12" s="181" t="n">
        <v>8.7</v>
      </c>
      <c r="X12" s="181" t="n">
        <v>10.2</v>
      </c>
      <c r="Y12" s="181" t="n">
        <v>9.6</v>
      </c>
      <c r="Z12" s="181" t="n">
        <v>8.2</v>
      </c>
      <c r="AA12" s="181" t="n">
        <v>9.4</v>
      </c>
      <c r="AB12" s="181" t="n">
        <v>10.1</v>
      </c>
      <c r="AC12" s="181" t="n">
        <v>9</v>
      </c>
      <c r="AD12" s="181" t="n">
        <v>7.9</v>
      </c>
      <c r="AE12" s="181" t="n">
        <v>8.4</v>
      </c>
      <c r="AF12" s="181"/>
      <c r="AG12" s="181"/>
      <c r="AH12" s="181"/>
      <c r="AI12" s="181"/>
      <c r="AJ12" s="181"/>
      <c r="AK12" s="181"/>
      <c r="AL12" s="181"/>
      <c r="AM12" s="181"/>
      <c r="AN12" s="182" t="n">
        <f aca="false">SUM(T12:AM12)</f>
        <v>109.7</v>
      </c>
    </row>
    <row r="13" customFormat="false" ht="15.75" hidden="false" customHeight="false" outlineLevel="0" collapsed="false">
      <c r="A13" s="71" t="s">
        <v>200</v>
      </c>
      <c r="B13" s="172" t="s">
        <v>207</v>
      </c>
      <c r="C13" s="173" t="s">
        <v>208</v>
      </c>
      <c r="D13" s="172" t="n">
        <v>1993</v>
      </c>
      <c r="E13" s="174" t="s">
        <v>62</v>
      </c>
      <c r="F13" s="52" t="n">
        <v>95</v>
      </c>
      <c r="G13" s="52" t="n">
        <v>90</v>
      </c>
      <c r="H13" s="52" t="n">
        <v>93</v>
      </c>
      <c r="I13" s="172" t="n">
        <v>93</v>
      </c>
      <c r="J13" s="162" t="n">
        <v>371</v>
      </c>
      <c r="K13" s="175"/>
      <c r="L13" s="20"/>
      <c r="M13" s="93" t="s">
        <v>74</v>
      </c>
      <c r="O13" s="176" t="n">
        <v>7</v>
      </c>
      <c r="P13" s="177" t="s">
        <v>219</v>
      </c>
      <c r="Q13" s="178" t="s">
        <v>220</v>
      </c>
      <c r="R13" s="179" t="n">
        <v>1996</v>
      </c>
      <c r="S13" s="180" t="s">
        <v>56</v>
      </c>
      <c r="T13" s="181" t="n">
        <v>8.5</v>
      </c>
      <c r="U13" s="181" t="n">
        <v>8.6</v>
      </c>
      <c r="V13" s="181" t="n">
        <v>6.8</v>
      </c>
      <c r="W13" s="181" t="n">
        <v>8.9</v>
      </c>
      <c r="X13" s="181" t="n">
        <v>8.4</v>
      </c>
      <c r="Y13" s="181" t="n">
        <v>9.8</v>
      </c>
      <c r="Z13" s="181" t="n">
        <v>10.5</v>
      </c>
      <c r="AA13" s="181" t="n">
        <v>10.4</v>
      </c>
      <c r="AB13" s="181" t="n">
        <v>9.4</v>
      </c>
      <c r="AC13" s="181" t="n">
        <v>8.7</v>
      </c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3" t="n">
        <f aca="false">SUM(T13:AM13)</f>
        <v>90</v>
      </c>
    </row>
    <row r="14" customFormat="false" ht="15.75" hidden="false" customHeight="false" outlineLevel="0" collapsed="false">
      <c r="A14" s="20" t="s">
        <v>200</v>
      </c>
      <c r="B14" s="172" t="s">
        <v>219</v>
      </c>
      <c r="C14" s="173" t="s">
        <v>220</v>
      </c>
      <c r="D14" s="172" t="n">
        <v>1996</v>
      </c>
      <c r="E14" s="174" t="s">
        <v>56</v>
      </c>
      <c r="F14" s="172" t="n">
        <v>93</v>
      </c>
      <c r="G14" s="172" t="n">
        <v>94</v>
      </c>
      <c r="H14" s="172" t="n">
        <v>93</v>
      </c>
      <c r="I14" s="172" t="n">
        <v>91</v>
      </c>
      <c r="J14" s="162" t="n">
        <v>371</v>
      </c>
      <c r="K14" s="175"/>
      <c r="L14" s="20"/>
      <c r="M14" s="93" t="s">
        <v>74</v>
      </c>
      <c r="O14" s="176" t="n">
        <v>8</v>
      </c>
      <c r="P14" s="177" t="s">
        <v>207</v>
      </c>
      <c r="Q14" s="178" t="s">
        <v>208</v>
      </c>
      <c r="R14" s="179" t="n">
        <v>1993</v>
      </c>
      <c r="S14" s="180" t="s">
        <v>62</v>
      </c>
      <c r="T14" s="181" t="n">
        <v>8.5</v>
      </c>
      <c r="U14" s="181" t="n">
        <v>6.1</v>
      </c>
      <c r="V14" s="181" t="n">
        <v>10</v>
      </c>
      <c r="W14" s="181" t="n">
        <v>10.4</v>
      </c>
      <c r="X14" s="181" t="n">
        <v>10.4</v>
      </c>
      <c r="Y14" s="181" t="n">
        <v>9.7</v>
      </c>
      <c r="Z14" s="181" t="n">
        <v>10</v>
      </c>
      <c r="AA14" s="181" t="n">
        <v>6.5</v>
      </c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2" t="n">
        <f aca="false">SUM(T14:AM14)</f>
        <v>71.6</v>
      </c>
    </row>
    <row r="15" customFormat="false" ht="15.75" hidden="false" customHeight="false" outlineLevel="0" collapsed="false">
      <c r="A15" s="71" t="n">
        <v>9</v>
      </c>
      <c r="B15" s="172" t="s">
        <v>52</v>
      </c>
      <c r="C15" s="173" t="s">
        <v>53</v>
      </c>
      <c r="D15" s="172" t="n">
        <v>1972</v>
      </c>
      <c r="E15" s="174" t="s">
        <v>14</v>
      </c>
      <c r="F15" s="52" t="n">
        <v>87</v>
      </c>
      <c r="G15" s="52" t="n">
        <v>92</v>
      </c>
      <c r="H15" s="52" t="n">
        <v>89</v>
      </c>
      <c r="I15" s="172" t="n">
        <v>95</v>
      </c>
      <c r="J15" s="162" t="n">
        <v>363</v>
      </c>
      <c r="K15" s="175"/>
      <c r="L15" s="20"/>
      <c r="M15" s="93" t="s">
        <v>74</v>
      </c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</row>
    <row r="16" customFormat="false" ht="15.75" hidden="false" customHeight="false" outlineLevel="0" collapsed="false">
      <c r="A16" s="20" t="n">
        <v>10</v>
      </c>
      <c r="B16" s="123" t="s">
        <v>391</v>
      </c>
      <c r="C16" s="185" t="s">
        <v>392</v>
      </c>
      <c r="D16" s="123" t="n">
        <v>1992</v>
      </c>
      <c r="E16" s="186" t="s">
        <v>375</v>
      </c>
      <c r="F16" s="93" t="n">
        <v>94</v>
      </c>
      <c r="G16" s="93" t="n">
        <v>86</v>
      </c>
      <c r="H16" s="93" t="n">
        <v>89</v>
      </c>
      <c r="I16" s="161" t="n">
        <v>92</v>
      </c>
      <c r="J16" s="162" t="n">
        <v>361</v>
      </c>
      <c r="L16" s="20"/>
      <c r="M16" s="93" t="s">
        <v>74</v>
      </c>
    </row>
    <row r="17" customFormat="false" ht="15.75" hidden="false" customHeight="false" outlineLevel="0" collapsed="false">
      <c r="A17" s="71" t="n">
        <v>11</v>
      </c>
      <c r="B17" s="123" t="s">
        <v>130</v>
      </c>
      <c r="C17" s="185" t="s">
        <v>131</v>
      </c>
      <c r="D17" s="123" t="n">
        <v>1968</v>
      </c>
      <c r="E17" s="187" t="s">
        <v>35</v>
      </c>
      <c r="F17" s="161" t="n">
        <v>93</v>
      </c>
      <c r="G17" s="161" t="n">
        <v>87</v>
      </c>
      <c r="H17" s="161" t="n">
        <v>91</v>
      </c>
      <c r="I17" s="161" t="n">
        <v>87</v>
      </c>
      <c r="J17" s="188" t="n">
        <v>358</v>
      </c>
      <c r="L17" s="20"/>
      <c r="M17" s="93" t="s">
        <v>81</v>
      </c>
    </row>
    <row r="18" customFormat="false" ht="15.75" hidden="false" customHeight="false" outlineLevel="0" collapsed="false">
      <c r="A18" s="20" t="n">
        <v>12</v>
      </c>
      <c r="B18" s="189" t="s">
        <v>393</v>
      </c>
      <c r="C18" s="185" t="s">
        <v>394</v>
      </c>
      <c r="D18" s="123" t="n">
        <v>1998</v>
      </c>
      <c r="E18" s="187" t="s">
        <v>375</v>
      </c>
      <c r="F18" s="161" t="n">
        <v>89</v>
      </c>
      <c r="G18" s="161" t="n">
        <v>89</v>
      </c>
      <c r="H18" s="161" t="n">
        <v>83</v>
      </c>
      <c r="I18" s="161" t="n">
        <v>91</v>
      </c>
      <c r="J18" s="188" t="n">
        <v>352</v>
      </c>
      <c r="L18" s="20"/>
      <c r="M18" s="93" t="s">
        <v>81</v>
      </c>
    </row>
    <row r="19" s="50" customFormat="true" ht="15.75" hidden="false" customHeight="false" outlineLevel="0" collapsed="false">
      <c r="A19" s="71" t="n">
        <v>13</v>
      </c>
      <c r="B19" s="187" t="s">
        <v>395</v>
      </c>
      <c r="C19" s="185" t="s">
        <v>396</v>
      </c>
      <c r="D19" s="123" t="n">
        <v>1995</v>
      </c>
      <c r="E19" s="187" t="s">
        <v>152</v>
      </c>
      <c r="F19" s="161" t="n">
        <v>84</v>
      </c>
      <c r="G19" s="161" t="n">
        <v>94</v>
      </c>
      <c r="H19" s="161" t="n">
        <v>90</v>
      </c>
      <c r="I19" s="161" t="n">
        <v>83</v>
      </c>
      <c r="J19" s="188" t="n">
        <v>351</v>
      </c>
      <c r="L19" s="20"/>
      <c r="M19" s="93" t="s">
        <v>81</v>
      </c>
    </row>
    <row r="20" s="50" customFormat="true" ht="15.75" hidden="false" customHeight="false" outlineLevel="0" collapsed="false">
      <c r="A20" s="20" t="n">
        <v>14</v>
      </c>
      <c r="B20" s="123" t="s">
        <v>228</v>
      </c>
      <c r="C20" s="185" t="s">
        <v>229</v>
      </c>
      <c r="D20" s="123" t="n">
        <v>2000</v>
      </c>
      <c r="E20" s="187" t="s">
        <v>230</v>
      </c>
      <c r="F20" s="161" t="n">
        <v>81</v>
      </c>
      <c r="G20" s="161" t="n">
        <v>83</v>
      </c>
      <c r="H20" s="161" t="n">
        <v>85</v>
      </c>
      <c r="I20" s="161" t="n">
        <v>89</v>
      </c>
      <c r="J20" s="188" t="n">
        <v>338</v>
      </c>
      <c r="K20" s="61"/>
      <c r="L20" s="20"/>
      <c r="M20" s="93" t="s">
        <v>81</v>
      </c>
    </row>
    <row r="21" s="50" customFormat="true" ht="15.75" hidden="false" customHeight="false" outlineLevel="0" collapsed="false">
      <c r="A21" s="71" t="n">
        <v>15</v>
      </c>
      <c r="B21" s="189" t="s">
        <v>395</v>
      </c>
      <c r="C21" s="185" t="s">
        <v>397</v>
      </c>
      <c r="D21" s="123" t="n">
        <v>2000</v>
      </c>
      <c r="E21" s="187" t="s">
        <v>375</v>
      </c>
      <c r="F21" s="161" t="n">
        <v>78</v>
      </c>
      <c r="G21" s="161" t="n">
        <v>82</v>
      </c>
      <c r="H21" s="161" t="n">
        <v>87</v>
      </c>
      <c r="I21" s="161" t="n">
        <v>75</v>
      </c>
      <c r="J21" s="188" t="n">
        <v>322</v>
      </c>
      <c r="K21" s="61"/>
      <c r="L21" s="20"/>
      <c r="M21" s="93" t="s">
        <v>94</v>
      </c>
    </row>
    <row r="22" s="50" customFormat="true" ht="15.75" hidden="false" customHeight="false" outlineLevel="0" collapsed="false">
      <c r="A22" s="20"/>
      <c r="C22" s="21"/>
      <c r="E22" s="2"/>
      <c r="F22" s="2"/>
      <c r="G22" s="2"/>
      <c r="H22" s="2"/>
      <c r="I22" s="79"/>
      <c r="J22" s="79"/>
      <c r="K22" s="49"/>
      <c r="L22" s="20"/>
      <c r="M22" s="51"/>
    </row>
    <row r="23" customFormat="false" ht="18.75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.75" hidden="false" customHeight="false" outlineLevel="0" collapsed="false">
      <c r="A24" s="72" t="s">
        <v>1</v>
      </c>
      <c r="I24" s="5"/>
      <c r="J24" s="20" t="s">
        <v>386</v>
      </c>
      <c r="K24" s="5"/>
      <c r="L24" s="5"/>
    </row>
    <row r="25" customFormat="false" ht="15.75" hidden="false" customHeight="false" outlineLevel="0" collapsed="false">
      <c r="A25" s="72"/>
      <c r="I25" s="152"/>
      <c r="J25" s="32"/>
      <c r="K25" s="32"/>
      <c r="L25" s="32"/>
    </row>
    <row r="26" customFormat="false" ht="15.75" hidden="false" customHeight="false" outlineLevel="0" collapsed="false">
      <c r="A26" s="153" t="s">
        <v>398</v>
      </c>
      <c r="B26" s="153"/>
      <c r="C26" s="153"/>
      <c r="D26" s="153"/>
      <c r="E26" s="17"/>
      <c r="F26" s="17"/>
      <c r="G26" s="17"/>
      <c r="H26" s="17"/>
      <c r="I26" s="154"/>
    </row>
    <row r="27" s="157" customFormat="true" ht="15.75" hidden="false" customHeight="false" outlineLevel="0" collapsed="false">
      <c r="A27" s="17"/>
      <c r="B27" s="46"/>
      <c r="C27" s="56"/>
      <c r="D27" s="16"/>
      <c r="E27" s="17"/>
      <c r="F27" s="17"/>
      <c r="G27" s="17"/>
      <c r="H27" s="17"/>
      <c r="I27" s="154"/>
      <c r="J27" s="154"/>
      <c r="K27" s="57"/>
      <c r="L27" s="57"/>
    </row>
    <row r="28" s="3" customFormat="true" ht="15.75" hidden="false" customHeight="false" outlineLevel="0" collapsed="false">
      <c r="A28" s="155" t="s">
        <v>4</v>
      </c>
      <c r="B28" s="169" t="s">
        <v>5</v>
      </c>
      <c r="D28" s="156" t="s">
        <v>6</v>
      </c>
      <c r="E28" s="157" t="s">
        <v>7</v>
      </c>
      <c r="F28" s="190" t="s">
        <v>247</v>
      </c>
      <c r="G28" s="155"/>
      <c r="H28" s="155"/>
      <c r="I28" s="155"/>
      <c r="J28" s="159" t="s">
        <v>199</v>
      </c>
      <c r="K28" s="157"/>
      <c r="L28" s="157"/>
      <c r="M28" s="155" t="s">
        <v>70</v>
      </c>
    </row>
    <row r="29" s="3" customFormat="true" ht="15.75" hidden="false" customHeight="false" outlineLevel="0" collapsed="false">
      <c r="A29" s="71" t="n">
        <v>1</v>
      </c>
      <c r="B29" s="172" t="s">
        <v>207</v>
      </c>
      <c r="C29" s="173" t="s">
        <v>208</v>
      </c>
      <c r="D29" s="172" t="n">
        <v>1993</v>
      </c>
      <c r="E29" s="174" t="s">
        <v>62</v>
      </c>
      <c r="F29" s="52" t="n">
        <v>95</v>
      </c>
      <c r="G29" s="52" t="n">
        <v>90</v>
      </c>
      <c r="H29" s="52" t="n">
        <v>93</v>
      </c>
      <c r="I29" s="172" t="n">
        <v>93</v>
      </c>
      <c r="J29" s="162" t="n">
        <v>371</v>
      </c>
      <c r="K29" s="175"/>
      <c r="L29" s="20"/>
      <c r="M29" s="93" t="s">
        <v>74</v>
      </c>
    </row>
    <row r="30" s="3" customFormat="true" ht="15.75" hidden="false" customHeight="false" outlineLevel="0" collapsed="false">
      <c r="A30" s="20" t="n">
        <v>2</v>
      </c>
      <c r="B30" s="172" t="s">
        <v>219</v>
      </c>
      <c r="C30" s="173" t="s">
        <v>220</v>
      </c>
      <c r="D30" s="172" t="n">
        <v>1996</v>
      </c>
      <c r="E30" s="174" t="s">
        <v>56</v>
      </c>
      <c r="F30" s="172" t="n">
        <v>93</v>
      </c>
      <c r="G30" s="172" t="n">
        <v>94</v>
      </c>
      <c r="H30" s="172" t="n">
        <v>93</v>
      </c>
      <c r="I30" s="172" t="n">
        <v>91</v>
      </c>
      <c r="J30" s="162" t="n">
        <v>371</v>
      </c>
      <c r="K30" s="175"/>
      <c r="L30" s="20"/>
      <c r="M30" s="93" t="s">
        <v>74</v>
      </c>
    </row>
    <row r="31" s="3" customFormat="true" ht="15.75" hidden="false" customHeight="false" outlineLevel="0" collapsed="false">
      <c r="A31" s="71" t="n">
        <v>3</v>
      </c>
      <c r="B31" s="189" t="s">
        <v>393</v>
      </c>
      <c r="C31" s="185" t="s">
        <v>394</v>
      </c>
      <c r="D31" s="123" t="n">
        <v>1998</v>
      </c>
      <c r="E31" s="187" t="s">
        <v>375</v>
      </c>
      <c r="F31" s="161" t="n">
        <v>89</v>
      </c>
      <c r="G31" s="161" t="n">
        <v>89</v>
      </c>
      <c r="H31" s="161" t="n">
        <v>83</v>
      </c>
      <c r="I31" s="161" t="n">
        <v>91</v>
      </c>
      <c r="J31" s="188" t="n">
        <v>352</v>
      </c>
      <c r="K31" s="57"/>
      <c r="L31" s="20"/>
      <c r="M31" s="93" t="s">
        <v>81</v>
      </c>
    </row>
    <row r="32" s="3" customFormat="true" ht="15.75" hidden="false" customHeight="false" outlineLevel="0" collapsed="false">
      <c r="A32" s="20" t="n">
        <v>4</v>
      </c>
      <c r="B32" s="187" t="s">
        <v>395</v>
      </c>
      <c r="C32" s="185" t="s">
        <v>396</v>
      </c>
      <c r="D32" s="123" t="n">
        <v>1995</v>
      </c>
      <c r="E32" s="187" t="s">
        <v>152</v>
      </c>
      <c r="F32" s="161" t="n">
        <v>84</v>
      </c>
      <c r="G32" s="161" t="n">
        <v>94</v>
      </c>
      <c r="H32" s="161" t="n">
        <v>90</v>
      </c>
      <c r="I32" s="161" t="n">
        <v>83</v>
      </c>
      <c r="J32" s="188" t="n">
        <v>351</v>
      </c>
      <c r="K32" s="50"/>
      <c r="L32" s="20"/>
      <c r="M32" s="93" t="s">
        <v>81</v>
      </c>
    </row>
    <row r="33" customFormat="false" ht="15.75" hidden="false" customHeight="false" outlineLevel="0" collapsed="false">
      <c r="A33" s="71" t="n">
        <v>5</v>
      </c>
      <c r="B33" s="123" t="s">
        <v>228</v>
      </c>
      <c r="C33" s="185" t="s">
        <v>229</v>
      </c>
      <c r="D33" s="123" t="n">
        <v>2000</v>
      </c>
      <c r="E33" s="187" t="s">
        <v>230</v>
      </c>
      <c r="F33" s="161" t="n">
        <v>81</v>
      </c>
      <c r="G33" s="161" t="n">
        <v>83</v>
      </c>
      <c r="H33" s="161" t="n">
        <v>85</v>
      </c>
      <c r="I33" s="161" t="n">
        <v>89</v>
      </c>
      <c r="J33" s="188" t="n">
        <v>338</v>
      </c>
      <c r="K33" s="61"/>
      <c r="L33" s="20"/>
      <c r="M33" s="93" t="s">
        <v>81</v>
      </c>
    </row>
    <row r="34" customFormat="false" ht="15.75" hidden="false" customHeight="false" outlineLevel="0" collapsed="false">
      <c r="A34" s="20" t="n">
        <v>6</v>
      </c>
      <c r="B34" s="189" t="s">
        <v>395</v>
      </c>
      <c r="C34" s="185" t="s">
        <v>397</v>
      </c>
      <c r="D34" s="123" t="n">
        <v>2000</v>
      </c>
      <c r="E34" s="187" t="s">
        <v>375</v>
      </c>
      <c r="F34" s="161" t="n">
        <v>78</v>
      </c>
      <c r="G34" s="161" t="n">
        <v>82</v>
      </c>
      <c r="H34" s="161" t="n">
        <v>87</v>
      </c>
      <c r="I34" s="161" t="n">
        <v>75</v>
      </c>
      <c r="J34" s="188" t="n">
        <v>322</v>
      </c>
      <c r="K34" s="61"/>
      <c r="L34" s="20"/>
      <c r="M34" s="93" t="s">
        <v>94</v>
      </c>
    </row>
    <row r="35" customFormat="false" ht="15.75" hidden="false" customHeight="false" outlineLevel="0" collapsed="false">
      <c r="A35" s="20"/>
      <c r="B35" s="187"/>
      <c r="C35" s="185"/>
      <c r="D35" s="123"/>
      <c r="E35" s="187"/>
      <c r="F35" s="161"/>
      <c r="G35" s="161"/>
      <c r="H35" s="161"/>
      <c r="I35" s="161"/>
      <c r="J35" s="188"/>
      <c r="K35" s="49"/>
      <c r="L35" s="20"/>
    </row>
    <row r="36" customFormat="false" ht="15.75" hidden="false" customHeight="false" outlineLevel="0" collapsed="false">
      <c r="A36" s="20"/>
      <c r="B36" s="189"/>
      <c r="C36" s="185"/>
      <c r="D36" s="123"/>
      <c r="E36" s="186"/>
      <c r="F36" s="93"/>
      <c r="G36" s="93"/>
      <c r="H36" s="93"/>
      <c r="I36" s="161"/>
      <c r="J36" s="188"/>
      <c r="K36" s="20"/>
      <c r="L36" s="20"/>
    </row>
    <row r="37" customFormat="false" ht="15.75" hidden="false" customHeight="false" outlineLevel="0" collapsed="false">
      <c r="A37" s="20"/>
      <c r="B37" s="189"/>
      <c r="C37" s="185"/>
      <c r="D37" s="123"/>
      <c r="E37" s="186"/>
      <c r="F37" s="93"/>
      <c r="G37" s="93"/>
      <c r="H37" s="93"/>
      <c r="I37" s="161"/>
      <c r="J37" s="188"/>
      <c r="K37" s="20"/>
      <c r="L37" s="20"/>
    </row>
    <row r="38" customFormat="false" ht="15.75" hidden="false" customHeight="false" outlineLevel="0" collapsed="false">
      <c r="A38" s="20"/>
      <c r="B38" s="189"/>
      <c r="C38" s="185"/>
      <c r="D38" s="123"/>
      <c r="E38" s="186"/>
      <c r="F38" s="93"/>
      <c r="G38" s="93"/>
      <c r="H38" s="93"/>
      <c r="I38" s="161"/>
      <c r="J38" s="188"/>
      <c r="K38" s="20"/>
      <c r="L38" s="20"/>
    </row>
    <row r="39" customFormat="false" ht="15.75" hidden="false" customHeight="false" outlineLevel="0" collapsed="false">
      <c r="A39" s="20"/>
      <c r="B39" s="189"/>
      <c r="C39" s="185"/>
      <c r="D39" s="123"/>
      <c r="E39" s="186"/>
      <c r="F39" s="93"/>
      <c r="G39" s="93"/>
      <c r="H39" s="93"/>
      <c r="I39" s="161"/>
      <c r="J39" s="188"/>
      <c r="K39" s="20"/>
      <c r="L39" s="20"/>
    </row>
    <row r="40" customFormat="false" ht="15.75" hidden="false" customHeight="false" outlineLevel="0" collapsed="false">
      <c r="A40" s="20"/>
      <c r="B40" s="123"/>
      <c r="C40" s="185"/>
      <c r="D40" s="123"/>
      <c r="E40" s="187"/>
      <c r="F40" s="161"/>
      <c r="G40" s="161"/>
      <c r="H40" s="161"/>
      <c r="I40" s="161"/>
      <c r="J40" s="188"/>
      <c r="K40" s="20"/>
      <c r="L40" s="20"/>
    </row>
    <row r="41" s="50" customFormat="true" ht="15.75" hidden="false" customHeight="false" outlineLevel="0" collapsed="false">
      <c r="A41" s="20"/>
      <c r="B41" s="189"/>
      <c r="C41" s="185"/>
      <c r="D41" s="123"/>
      <c r="E41" s="186"/>
      <c r="F41" s="93"/>
      <c r="G41" s="93"/>
      <c r="H41" s="93"/>
      <c r="I41" s="161"/>
      <c r="J41" s="188"/>
      <c r="K41" s="20"/>
      <c r="L41" s="20"/>
      <c r="M41" s="51"/>
    </row>
    <row r="42" customFormat="false" ht="15.75" hidden="false" customHeight="false" outlineLevel="0" collapsed="false">
      <c r="A42" s="20"/>
      <c r="B42" s="50"/>
      <c r="C42" s="21"/>
      <c r="D42" s="50"/>
      <c r="E42" s="20"/>
      <c r="F42" s="20"/>
      <c r="G42" s="20"/>
      <c r="H42" s="20"/>
      <c r="I42" s="79"/>
      <c r="J42" s="71"/>
      <c r="L42" s="20"/>
    </row>
    <row r="43" customFormat="false" ht="15.75" hidden="false" customHeight="false" outlineLevel="0" collapsed="false">
      <c r="A43" s="71"/>
      <c r="B43" s="50"/>
      <c r="C43" s="21"/>
      <c r="D43" s="50"/>
      <c r="E43" s="71"/>
      <c r="F43" s="71"/>
      <c r="G43" s="71"/>
      <c r="H43" s="71"/>
      <c r="I43" s="79"/>
      <c r="J43" s="71"/>
      <c r="L43" s="20"/>
    </row>
    <row r="44" customFormat="false" ht="15.75" hidden="false" customHeight="false" outlineLevel="0" collapsed="false">
      <c r="A44" s="20"/>
      <c r="B44" s="36"/>
      <c r="C44" s="20"/>
      <c r="D44" s="50"/>
      <c r="E44" s="71"/>
      <c r="F44" s="71"/>
      <c r="G44" s="71"/>
      <c r="H44" s="71"/>
      <c r="I44" s="79"/>
      <c r="J44" s="71"/>
      <c r="L44" s="20"/>
    </row>
    <row r="45" s="50" customFormat="true" ht="15.75" hidden="false" customHeight="false" outlineLevel="0" collapsed="false">
      <c r="A45" s="71"/>
      <c r="B45" s="31"/>
      <c r="C45" s="20"/>
      <c r="E45" s="71"/>
      <c r="F45" s="71"/>
      <c r="G45" s="71"/>
      <c r="H45" s="71"/>
      <c r="I45" s="79"/>
      <c r="J45" s="71"/>
      <c r="L45" s="20"/>
      <c r="M45" s="51"/>
    </row>
    <row r="46" s="50" customFormat="true" ht="15.75" hidden="false" customHeight="false" outlineLevel="0" collapsed="false">
      <c r="A46" s="20"/>
      <c r="C46" s="21"/>
      <c r="E46" s="71"/>
      <c r="F46" s="71"/>
      <c r="G46" s="71"/>
      <c r="H46" s="71"/>
      <c r="I46" s="79"/>
      <c r="J46" s="71"/>
      <c r="K46" s="61"/>
      <c r="L46" s="20"/>
      <c r="M46" s="51"/>
    </row>
    <row r="47" s="50" customFormat="true" ht="15.75" hidden="false" customHeight="false" outlineLevel="0" collapsed="false">
      <c r="A47" s="71"/>
      <c r="B47" s="36"/>
      <c r="C47" s="21"/>
      <c r="E47" s="71"/>
      <c r="F47" s="71"/>
      <c r="G47" s="71"/>
      <c r="H47" s="71"/>
      <c r="I47" s="79"/>
      <c r="J47" s="71"/>
      <c r="K47" s="61"/>
      <c r="L47" s="20"/>
      <c r="M47" s="51"/>
    </row>
    <row r="48" s="50" customFormat="true" ht="15.75" hidden="false" customHeight="false" outlineLevel="0" collapsed="false">
      <c r="A48" s="20"/>
      <c r="C48" s="21"/>
      <c r="E48" s="71"/>
      <c r="F48" s="71"/>
      <c r="G48" s="71"/>
      <c r="H48" s="71"/>
      <c r="I48" s="79"/>
      <c r="J48" s="71"/>
      <c r="K48" s="61"/>
      <c r="L48" s="20"/>
      <c r="M48" s="51"/>
    </row>
    <row r="49" s="50" customFormat="true" ht="15.75" hidden="false" customHeight="false" outlineLevel="0" collapsed="false">
      <c r="A49" s="71"/>
      <c r="C49" s="21"/>
      <c r="E49" s="71"/>
      <c r="F49" s="71"/>
      <c r="G49" s="71"/>
      <c r="H49" s="71"/>
      <c r="I49" s="79"/>
      <c r="J49" s="71"/>
      <c r="K49" s="49"/>
      <c r="L49" s="20"/>
      <c r="M49" s="51"/>
    </row>
  </sheetData>
  <mergeCells count="6">
    <mergeCell ref="A1:M1"/>
    <mergeCell ref="O1:AN1"/>
    <mergeCell ref="A4:D4"/>
    <mergeCell ref="O4:S4"/>
    <mergeCell ref="A23:M23"/>
    <mergeCell ref="A26:D26"/>
  </mergeCells>
  <printOptions headings="false" gridLines="false" gridLinesSet="true" horizontalCentered="false" verticalCentered="false"/>
  <pageMargins left="0.39375" right="0.0784722222222222" top="0.315277777777778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0" width="13.41"/>
    <col collapsed="false" customWidth="true" hidden="false" outlineLevel="0" max="3" min="3" style="20" width="17.42"/>
    <col collapsed="false" customWidth="true" hidden="false" outlineLevel="0" max="4" min="4" style="50" width="8.99"/>
    <col collapsed="false" customWidth="true" hidden="false" outlineLevel="0" max="5" min="5" style="20" width="13.28"/>
    <col collapsed="false" customWidth="true" hidden="false" outlineLevel="0" max="6" min="6" style="20" width="3.99"/>
    <col collapsed="false" customWidth="true" hidden="false" outlineLevel="0" max="7" min="7" style="20" width="4.7"/>
    <col collapsed="false" customWidth="true" hidden="false" outlineLevel="0" max="8" min="8" style="20" width="6.13"/>
    <col collapsed="false" customWidth="true" hidden="false" outlineLevel="0" max="9" min="9" style="20" width="7.42"/>
    <col collapsed="false" customWidth="true" hidden="false" outlineLevel="0" max="10" min="10" style="20" width="3.99"/>
    <col collapsed="false" customWidth="true" hidden="false" outlineLevel="0" max="11" min="11" style="20" width="4.7"/>
    <col collapsed="false" customWidth="true" hidden="false" outlineLevel="0" max="12" min="12" style="20" width="6.56"/>
    <col collapsed="false" customWidth="true" hidden="false" outlineLevel="0" max="13" min="13" style="50" width="9.41"/>
    <col collapsed="false" customWidth="true" hidden="false" outlineLevel="0" max="14" min="14" style="20" width="8.99"/>
    <col collapsed="false" customWidth="true" hidden="false" outlineLevel="0" max="15" min="15" style="20" width="8.41"/>
    <col collapsed="false" customWidth="true" hidden="false" outlineLevel="0" max="16" min="16" style="29" width="7.99"/>
    <col collapsed="false" customWidth="true" hidden="false" outlineLevel="0" max="17" min="17" style="29" width="5.13"/>
    <col collapsed="false" customWidth="true" hidden="false" outlineLevel="0" max="18" min="18" style="50" width="7.85"/>
    <col collapsed="false" customWidth="true" hidden="false" outlineLevel="0" max="19" min="19" style="50" width="14.99"/>
    <col collapsed="false" customWidth="true" hidden="false" outlineLevel="0" max="20" min="20" style="50" width="6.41"/>
    <col collapsed="false" customWidth="true" hidden="false" outlineLevel="0" max="21" min="21" style="50" width="11.56"/>
    <col collapsed="false" customWidth="true" hidden="false" outlineLevel="0" max="29" min="22" style="50" width="3.7"/>
    <col collapsed="false" customWidth="false" hidden="false" outlineLevel="0" max="257" min="30" style="50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85"/>
      <c r="P1" s="85"/>
      <c r="Q1" s="85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5"/>
      <c r="AH1" s="85"/>
    </row>
    <row r="2" customFormat="false" ht="15.75" hidden="false" customHeight="false" outlineLevel="0" collapsed="false">
      <c r="A2" s="5" t="s">
        <v>1</v>
      </c>
      <c r="B2" s="5"/>
      <c r="C2" s="1"/>
      <c r="D2" s="6"/>
      <c r="E2" s="2"/>
      <c r="F2" s="1"/>
      <c r="G2" s="1"/>
      <c r="H2" s="1"/>
      <c r="I2" s="1"/>
      <c r="J2" s="1"/>
      <c r="K2" s="1"/>
      <c r="L2" s="1"/>
      <c r="N2" s="50"/>
      <c r="O2" s="29" t="s">
        <v>399</v>
      </c>
      <c r="R2" s="5" t="s">
        <v>1</v>
      </c>
      <c r="S2" s="5"/>
      <c r="T2" s="1"/>
      <c r="U2" s="1"/>
      <c r="V2" s="6"/>
      <c r="W2" s="2"/>
      <c r="X2" s="1"/>
      <c r="Y2" s="1"/>
      <c r="Z2" s="1"/>
      <c r="AA2" s="1"/>
      <c r="AB2" s="1"/>
      <c r="AC2" s="1"/>
      <c r="AD2" s="1"/>
      <c r="AE2" s="29" t="s">
        <v>399</v>
      </c>
      <c r="AF2" s="29"/>
    </row>
    <row r="3" customFormat="false" ht="15.75" hidden="false" customHeight="false" outlineLevel="0" collapsed="false">
      <c r="A3" s="21"/>
      <c r="B3" s="21"/>
      <c r="C3" s="1"/>
      <c r="D3" s="6"/>
      <c r="E3" s="2"/>
      <c r="F3" s="1"/>
      <c r="G3" s="1"/>
      <c r="H3" s="1"/>
      <c r="I3" s="1"/>
      <c r="J3" s="1"/>
      <c r="K3" s="1"/>
      <c r="L3" s="1"/>
      <c r="M3" s="32"/>
      <c r="O3" s="32"/>
      <c r="P3" s="20"/>
      <c r="Q3" s="20"/>
    </row>
    <row r="4" customFormat="false" ht="15.75" hidden="false" customHeight="false" outlineLevel="0" collapsed="false">
      <c r="A4" s="86" t="s">
        <v>400</v>
      </c>
      <c r="B4" s="86"/>
      <c r="C4" s="86"/>
      <c r="D4" s="86"/>
      <c r="R4" s="191" t="s">
        <v>401</v>
      </c>
      <c r="S4" s="191"/>
      <c r="T4" s="191"/>
      <c r="U4" s="191"/>
      <c r="V4" s="191"/>
      <c r="W4" s="191"/>
      <c r="X4" s="191"/>
      <c r="Y4" s="191"/>
      <c r="Z4" s="191"/>
      <c r="AA4" s="191"/>
    </row>
    <row r="5" customFormat="false" ht="15.75" hidden="false" customHeight="false" outlineLevel="0" collapsed="false">
      <c r="T5" s="20"/>
      <c r="U5" s="20"/>
      <c r="V5" s="20"/>
      <c r="W5" s="20"/>
      <c r="X5" s="20"/>
      <c r="Y5" s="20"/>
      <c r="Z5" s="20"/>
      <c r="AA5" s="20"/>
    </row>
    <row r="6" customFormat="false" ht="15.75" hidden="false" customHeight="false" outlineLevel="0" collapsed="false">
      <c r="A6" s="89" t="s">
        <v>196</v>
      </c>
      <c r="B6" s="121" t="s">
        <v>135</v>
      </c>
      <c r="D6" s="89" t="s">
        <v>197</v>
      </c>
      <c r="E6" s="90" t="s">
        <v>7</v>
      </c>
      <c r="F6" s="91" t="s">
        <v>198</v>
      </c>
      <c r="G6" s="91" t="s">
        <v>81</v>
      </c>
      <c r="H6" s="91" t="s">
        <v>94</v>
      </c>
      <c r="I6" s="91" t="s">
        <v>199</v>
      </c>
      <c r="J6" s="91" t="s">
        <v>74</v>
      </c>
      <c r="K6" s="91" t="s">
        <v>81</v>
      </c>
      <c r="L6" s="91" t="s">
        <v>94</v>
      </c>
      <c r="M6" s="91" t="s">
        <v>199</v>
      </c>
      <c r="N6" s="90" t="s">
        <v>11</v>
      </c>
      <c r="O6" s="91" t="s">
        <v>248</v>
      </c>
      <c r="P6" s="91" t="s">
        <v>70</v>
      </c>
      <c r="Q6" s="91"/>
      <c r="T6" s="20"/>
      <c r="U6" s="20"/>
      <c r="V6" s="20"/>
      <c r="W6" s="20"/>
      <c r="X6" s="20"/>
      <c r="Y6" s="20"/>
      <c r="Z6" s="20"/>
      <c r="AA6" s="20"/>
      <c r="AD6" s="20" t="s">
        <v>11</v>
      </c>
      <c r="AE6" s="20"/>
    </row>
    <row r="7" s="98" customFormat="true" ht="15.75" hidden="false" customHeight="false" outlineLevel="0" collapsed="false">
      <c r="A7" s="71" t="n">
        <v>1</v>
      </c>
      <c r="B7" s="50" t="s">
        <v>84</v>
      </c>
      <c r="C7" s="5" t="s">
        <v>85</v>
      </c>
      <c r="D7" s="20" t="n">
        <v>1959</v>
      </c>
      <c r="E7" s="5" t="s">
        <v>35</v>
      </c>
      <c r="F7" s="20" t="n">
        <v>91</v>
      </c>
      <c r="G7" s="20" t="n">
        <v>95</v>
      </c>
      <c r="H7" s="93" t="n">
        <v>92</v>
      </c>
      <c r="I7" s="94" t="n">
        <v>278</v>
      </c>
      <c r="J7" s="20" t="n">
        <v>95</v>
      </c>
      <c r="K7" s="20" t="n">
        <v>93</v>
      </c>
      <c r="L7" s="93" t="n">
        <v>86</v>
      </c>
      <c r="M7" s="51" t="n">
        <v>274</v>
      </c>
      <c r="N7" s="131" t="n">
        <v>552</v>
      </c>
      <c r="O7" s="95" t="n">
        <v>20</v>
      </c>
      <c r="P7" s="93" t="s">
        <v>74</v>
      </c>
      <c r="Q7" s="93" t="n">
        <v>1</v>
      </c>
      <c r="R7" s="50" t="s">
        <v>84</v>
      </c>
      <c r="S7" s="5" t="s">
        <v>85</v>
      </c>
      <c r="T7" s="20" t="n">
        <v>1959</v>
      </c>
      <c r="U7" s="5" t="s">
        <v>35</v>
      </c>
      <c r="V7" s="192" t="n">
        <v>4</v>
      </c>
      <c r="W7" s="192" t="n">
        <v>3</v>
      </c>
      <c r="X7" s="192" t="n">
        <v>2</v>
      </c>
      <c r="Y7" s="192" t="n">
        <v>4</v>
      </c>
      <c r="Z7" s="192" t="n">
        <v>1</v>
      </c>
      <c r="AA7" s="192" t="n">
        <v>3</v>
      </c>
      <c r="AB7" s="192" t="n">
        <v>1</v>
      </c>
      <c r="AC7" s="192" t="n">
        <v>2</v>
      </c>
      <c r="AD7" s="95" t="n">
        <f aca="false">SUM(V7:AC7)</f>
        <v>20</v>
      </c>
      <c r="AE7" s="175"/>
    </row>
    <row r="8" customFormat="false" ht="15.75" hidden="false" customHeight="false" outlineLevel="0" collapsed="false">
      <c r="A8" s="71" t="n">
        <v>2</v>
      </c>
      <c r="B8" s="50" t="s">
        <v>15</v>
      </c>
      <c r="C8" s="5" t="s">
        <v>16</v>
      </c>
      <c r="D8" s="20" t="n">
        <v>1993</v>
      </c>
      <c r="E8" s="5" t="s">
        <v>17</v>
      </c>
      <c r="F8" s="20" t="n">
        <v>92</v>
      </c>
      <c r="G8" s="20" t="n">
        <v>91</v>
      </c>
      <c r="H8" s="93" t="n">
        <v>86</v>
      </c>
      <c r="I8" s="94" t="n">
        <v>269</v>
      </c>
      <c r="J8" s="20" t="n">
        <v>92</v>
      </c>
      <c r="K8" s="20" t="n">
        <v>92</v>
      </c>
      <c r="L8" s="93" t="n">
        <v>92</v>
      </c>
      <c r="M8" s="51" t="n">
        <v>276</v>
      </c>
      <c r="N8" s="131" t="n">
        <v>545</v>
      </c>
      <c r="O8" s="95" t="n">
        <v>16</v>
      </c>
      <c r="P8" s="93" t="s">
        <v>81</v>
      </c>
      <c r="Q8" s="93" t="n">
        <v>2</v>
      </c>
      <c r="R8" s="50" t="s">
        <v>15</v>
      </c>
      <c r="S8" s="5" t="s">
        <v>16</v>
      </c>
      <c r="T8" s="20" t="n">
        <v>1993</v>
      </c>
      <c r="U8" s="5" t="s">
        <v>17</v>
      </c>
      <c r="V8" s="192" t="n">
        <v>3</v>
      </c>
      <c r="W8" s="192" t="n">
        <v>3</v>
      </c>
      <c r="X8" s="192" t="n">
        <v>1</v>
      </c>
      <c r="Y8" s="192" t="n">
        <v>0</v>
      </c>
      <c r="Z8" s="192" t="n">
        <v>2</v>
      </c>
      <c r="AA8" s="192" t="n">
        <v>2</v>
      </c>
      <c r="AB8" s="192" t="n">
        <v>2</v>
      </c>
      <c r="AC8" s="192" t="n">
        <v>3</v>
      </c>
      <c r="AD8" s="95" t="n">
        <f aca="false">SUM(V8:AC8)</f>
        <v>16</v>
      </c>
      <c r="AE8" s="175"/>
    </row>
    <row r="9" s="98" customFormat="true" ht="15.75" hidden="false" customHeight="false" outlineLevel="0" collapsed="false">
      <c r="A9" s="71" t="n">
        <v>3</v>
      </c>
      <c r="B9" s="50" t="s">
        <v>12</v>
      </c>
      <c r="C9" s="5" t="s">
        <v>13</v>
      </c>
      <c r="D9" s="20" t="n">
        <v>1973</v>
      </c>
      <c r="E9" s="5" t="s">
        <v>14</v>
      </c>
      <c r="F9" s="20" t="n">
        <v>92</v>
      </c>
      <c r="G9" s="20" t="n">
        <v>87</v>
      </c>
      <c r="H9" s="93" t="n">
        <v>85</v>
      </c>
      <c r="I9" s="94" t="n">
        <v>264</v>
      </c>
      <c r="J9" s="20" t="n">
        <v>97</v>
      </c>
      <c r="K9" s="20" t="n">
        <v>95</v>
      </c>
      <c r="L9" s="93" t="n">
        <v>85</v>
      </c>
      <c r="M9" s="51" t="n">
        <v>277</v>
      </c>
      <c r="N9" s="131" t="n">
        <v>541</v>
      </c>
      <c r="O9" s="95" t="n">
        <v>12</v>
      </c>
      <c r="P9" s="93" t="s">
        <v>81</v>
      </c>
      <c r="Q9" s="93" t="n">
        <v>3</v>
      </c>
      <c r="R9" s="50" t="s">
        <v>12</v>
      </c>
      <c r="S9" s="5" t="s">
        <v>13</v>
      </c>
      <c r="T9" s="20" t="n">
        <v>1973</v>
      </c>
      <c r="U9" s="5" t="s">
        <v>14</v>
      </c>
      <c r="V9" s="192" t="n">
        <v>2</v>
      </c>
      <c r="W9" s="192" t="n">
        <v>1</v>
      </c>
      <c r="X9" s="192" t="n">
        <v>0</v>
      </c>
      <c r="Y9" s="192" t="n">
        <v>2</v>
      </c>
      <c r="Z9" s="192" t="n">
        <v>2</v>
      </c>
      <c r="AA9" s="192" t="n">
        <v>2</v>
      </c>
      <c r="AB9" s="192" t="n">
        <v>3</v>
      </c>
      <c r="AC9" s="192"/>
      <c r="AD9" s="95" t="n">
        <f aca="false">SUM(V9:AC9)</f>
        <v>12</v>
      </c>
      <c r="AE9" s="175"/>
    </row>
    <row r="10" s="98" customFormat="true" ht="15.75" hidden="false" customHeight="false" outlineLevel="0" collapsed="false">
      <c r="A10" s="71" t="n">
        <v>4</v>
      </c>
      <c r="B10" s="50" t="s">
        <v>86</v>
      </c>
      <c r="C10" s="5" t="s">
        <v>87</v>
      </c>
      <c r="D10" s="20" t="n">
        <v>1982</v>
      </c>
      <c r="E10" s="5" t="s">
        <v>62</v>
      </c>
      <c r="F10" s="20" t="n">
        <v>93</v>
      </c>
      <c r="G10" s="20" t="n">
        <v>87</v>
      </c>
      <c r="H10" s="93" t="n">
        <v>88</v>
      </c>
      <c r="I10" s="94" t="n">
        <v>268</v>
      </c>
      <c r="J10" s="20" t="n">
        <v>97</v>
      </c>
      <c r="K10" s="20" t="n">
        <v>96</v>
      </c>
      <c r="L10" s="93" t="n">
        <v>81</v>
      </c>
      <c r="M10" s="51" t="n">
        <v>274</v>
      </c>
      <c r="N10" s="131" t="n">
        <v>542</v>
      </c>
      <c r="O10" s="95" t="n">
        <v>8</v>
      </c>
      <c r="P10" s="93" t="s">
        <v>81</v>
      </c>
      <c r="Q10" s="93" t="n">
        <v>4</v>
      </c>
      <c r="R10" s="50" t="s">
        <v>86</v>
      </c>
      <c r="S10" s="5" t="s">
        <v>87</v>
      </c>
      <c r="T10" s="20" t="n">
        <v>1982</v>
      </c>
      <c r="U10" s="5" t="s">
        <v>62</v>
      </c>
      <c r="V10" s="192" t="n">
        <v>3</v>
      </c>
      <c r="W10" s="192" t="n">
        <v>2</v>
      </c>
      <c r="X10" s="192" t="n">
        <v>1</v>
      </c>
      <c r="Y10" s="192" t="n">
        <v>1</v>
      </c>
      <c r="Z10" s="192" t="n">
        <v>1</v>
      </c>
      <c r="AA10" s="192" t="n">
        <v>0</v>
      </c>
      <c r="AB10" s="192"/>
      <c r="AC10" s="192"/>
      <c r="AD10" s="95" t="n">
        <f aca="false">SUM(V10:AC10)</f>
        <v>8</v>
      </c>
      <c r="AE10" s="175"/>
    </row>
    <row r="11" s="98" customFormat="true" ht="15.75" hidden="false" customHeight="false" outlineLevel="0" collapsed="false">
      <c r="A11" s="71" t="n">
        <v>5</v>
      </c>
      <c r="B11" s="38" t="s">
        <v>78</v>
      </c>
      <c r="C11" s="77" t="s">
        <v>58</v>
      </c>
      <c r="D11" s="17" t="n">
        <v>1970</v>
      </c>
      <c r="E11" s="5" t="s">
        <v>62</v>
      </c>
      <c r="F11" s="20" t="n">
        <v>93</v>
      </c>
      <c r="G11" s="20" t="n">
        <v>94</v>
      </c>
      <c r="H11" s="93" t="n">
        <v>88</v>
      </c>
      <c r="I11" s="94" t="n">
        <v>275</v>
      </c>
      <c r="J11" s="20" t="n">
        <v>90</v>
      </c>
      <c r="K11" s="20" t="n">
        <v>90</v>
      </c>
      <c r="L11" s="93" t="n">
        <v>88</v>
      </c>
      <c r="M11" s="51" t="n">
        <v>268</v>
      </c>
      <c r="N11" s="131" t="n">
        <v>543</v>
      </c>
      <c r="O11" s="95" t="n">
        <v>6</v>
      </c>
      <c r="P11" s="93" t="s">
        <v>81</v>
      </c>
      <c r="Q11" s="93" t="n">
        <v>5</v>
      </c>
      <c r="R11" s="38" t="s">
        <v>78</v>
      </c>
      <c r="S11" s="77" t="s">
        <v>58</v>
      </c>
      <c r="T11" s="17" t="n">
        <v>1970</v>
      </c>
      <c r="U11" s="5" t="s">
        <v>62</v>
      </c>
      <c r="V11" s="192" t="n">
        <v>3</v>
      </c>
      <c r="W11" s="192" t="n">
        <v>1</v>
      </c>
      <c r="X11" s="192" t="n">
        <v>0</v>
      </c>
      <c r="Y11" s="192" t="n">
        <v>2</v>
      </c>
      <c r="Z11" s="192" t="n">
        <v>0</v>
      </c>
      <c r="AA11" s="192"/>
      <c r="AB11" s="192"/>
      <c r="AC11" s="192"/>
      <c r="AD11" s="95" t="n">
        <f aca="false">SUM(V11:AC11)</f>
        <v>6</v>
      </c>
      <c r="AE11" s="175"/>
    </row>
    <row r="12" s="98" customFormat="true" ht="15.75" hidden="false" customHeight="false" outlineLevel="0" collapsed="false">
      <c r="A12" s="71" t="n">
        <v>6</v>
      </c>
      <c r="B12" s="38" t="s">
        <v>44</v>
      </c>
      <c r="C12" s="5" t="s">
        <v>45</v>
      </c>
      <c r="D12" s="20" t="n">
        <v>1976</v>
      </c>
      <c r="E12" s="5" t="s">
        <v>46</v>
      </c>
      <c r="F12" s="20" t="n">
        <v>94</v>
      </c>
      <c r="G12" s="20" t="n">
        <v>94</v>
      </c>
      <c r="H12" s="93" t="n">
        <v>89</v>
      </c>
      <c r="I12" s="94" t="n">
        <v>277</v>
      </c>
      <c r="J12" s="20" t="n">
        <v>97</v>
      </c>
      <c r="K12" s="20" t="n">
        <v>93</v>
      </c>
      <c r="L12" s="93" t="n">
        <v>86</v>
      </c>
      <c r="M12" s="51" t="n">
        <v>276</v>
      </c>
      <c r="N12" s="131" t="n">
        <v>553</v>
      </c>
      <c r="O12" s="95" t="n">
        <v>4</v>
      </c>
      <c r="P12" s="20" t="s">
        <v>74</v>
      </c>
      <c r="Q12" s="20" t="n">
        <v>6</v>
      </c>
      <c r="R12" s="38" t="s">
        <v>44</v>
      </c>
      <c r="S12" s="5" t="s">
        <v>45</v>
      </c>
      <c r="T12" s="20" t="n">
        <v>1976</v>
      </c>
      <c r="U12" s="5" t="s">
        <v>46</v>
      </c>
      <c r="V12" s="192" t="n">
        <v>2</v>
      </c>
      <c r="W12" s="192" t="n">
        <v>0</v>
      </c>
      <c r="X12" s="192" t="n">
        <v>2</v>
      </c>
      <c r="Y12" s="192" t="n">
        <v>0</v>
      </c>
      <c r="Z12" s="192"/>
      <c r="AA12" s="192"/>
      <c r="AB12" s="192"/>
      <c r="AC12" s="192"/>
      <c r="AD12" s="95" t="n">
        <f aca="false">SUM(V12:AC12)</f>
        <v>4</v>
      </c>
      <c r="AE12" s="175"/>
    </row>
    <row r="13" s="98" customFormat="true" ht="15.75" hidden="false" customHeight="false" outlineLevel="0" collapsed="false">
      <c r="A13" s="71" t="n">
        <v>7</v>
      </c>
      <c r="B13" s="50" t="s">
        <v>12</v>
      </c>
      <c r="C13" s="5" t="s">
        <v>75</v>
      </c>
      <c r="D13" s="20" t="n">
        <v>1973</v>
      </c>
      <c r="E13" s="5" t="s">
        <v>14</v>
      </c>
      <c r="F13" s="20" t="n">
        <v>94</v>
      </c>
      <c r="G13" s="20" t="n">
        <v>87</v>
      </c>
      <c r="H13" s="93" t="n">
        <v>82</v>
      </c>
      <c r="I13" s="94" t="n">
        <v>263</v>
      </c>
      <c r="J13" s="20" t="n">
        <v>89</v>
      </c>
      <c r="K13" s="20" t="n">
        <v>93</v>
      </c>
      <c r="L13" s="93" t="n">
        <v>90</v>
      </c>
      <c r="M13" s="51" t="n">
        <v>272</v>
      </c>
      <c r="N13" s="131" t="n">
        <v>535</v>
      </c>
      <c r="O13" s="175"/>
      <c r="P13" s="20" t="s">
        <v>94</v>
      </c>
      <c r="Q13" s="20"/>
      <c r="S13" s="123"/>
      <c r="T13" s="51"/>
      <c r="U13" s="51"/>
      <c r="V13" s="51"/>
      <c r="W13" s="51"/>
      <c r="X13" s="51"/>
      <c r="Y13" s="51"/>
      <c r="Z13" s="51"/>
      <c r="AA13" s="51"/>
      <c r="AB13" s="93"/>
      <c r="AC13" s="93"/>
      <c r="AD13" s="175"/>
      <c r="AE13" s="175"/>
    </row>
    <row r="14" s="98" customFormat="true" ht="15.75" hidden="false" customHeight="false" outlineLevel="0" collapsed="false">
      <c r="A14" s="71" t="n">
        <v>8</v>
      </c>
      <c r="B14" s="38" t="s">
        <v>18</v>
      </c>
      <c r="C14" s="5" t="s">
        <v>19</v>
      </c>
      <c r="D14" s="20" t="n">
        <v>1964</v>
      </c>
      <c r="E14" s="5" t="s">
        <v>20</v>
      </c>
      <c r="F14" s="20" t="n">
        <v>88</v>
      </c>
      <c r="G14" s="20" t="n">
        <v>88</v>
      </c>
      <c r="H14" s="93" t="n">
        <v>86</v>
      </c>
      <c r="I14" s="94" t="n">
        <v>262</v>
      </c>
      <c r="J14" s="20" t="n">
        <v>95</v>
      </c>
      <c r="K14" s="20" t="n">
        <v>93</v>
      </c>
      <c r="L14" s="93" t="n">
        <v>84</v>
      </c>
      <c r="M14" s="51" t="n">
        <v>272</v>
      </c>
      <c r="N14" s="131" t="n">
        <v>534</v>
      </c>
      <c r="O14" s="175"/>
      <c r="P14" s="20" t="s">
        <v>94</v>
      </c>
      <c r="Q14" s="20"/>
      <c r="S14" s="123"/>
      <c r="T14" s="51"/>
      <c r="U14" s="51"/>
      <c r="V14" s="51"/>
      <c r="W14" s="51"/>
      <c r="X14" s="51"/>
      <c r="Y14" s="51"/>
      <c r="Z14" s="51"/>
      <c r="AA14" s="51"/>
      <c r="AB14" s="93"/>
      <c r="AC14" s="93"/>
      <c r="AD14" s="175"/>
      <c r="AE14" s="175"/>
    </row>
    <row r="15" s="98" customFormat="true" ht="15.75" hidden="false" customHeight="false" outlineLevel="0" collapsed="false">
      <c r="A15" s="71" t="n">
        <v>9</v>
      </c>
      <c r="B15" s="38" t="s">
        <v>97</v>
      </c>
      <c r="C15" s="5" t="s">
        <v>98</v>
      </c>
      <c r="D15" s="20" t="n">
        <v>1978</v>
      </c>
      <c r="E15" s="5" t="s">
        <v>35</v>
      </c>
      <c r="F15" s="20" t="n">
        <v>87</v>
      </c>
      <c r="G15" s="20" t="n">
        <v>85</v>
      </c>
      <c r="H15" s="93" t="n">
        <v>84</v>
      </c>
      <c r="I15" s="94" t="n">
        <v>256</v>
      </c>
      <c r="J15" s="20" t="n">
        <v>87</v>
      </c>
      <c r="K15" s="20" t="n">
        <v>88</v>
      </c>
      <c r="L15" s="93" t="n">
        <v>89</v>
      </c>
      <c r="M15" s="51" t="n">
        <v>264</v>
      </c>
      <c r="N15" s="131" t="n">
        <v>520</v>
      </c>
      <c r="O15" s="175"/>
      <c r="P15" s="20" t="s">
        <v>94</v>
      </c>
      <c r="Q15" s="20"/>
    </row>
    <row r="16" s="98" customFormat="true" ht="15.75" hidden="false" customHeight="false" outlineLevel="0" collapsed="false">
      <c r="A16" s="71" t="n">
        <v>10</v>
      </c>
      <c r="B16" s="21" t="s">
        <v>95</v>
      </c>
      <c r="C16" s="5" t="s">
        <v>96</v>
      </c>
      <c r="D16" s="20" t="n">
        <v>1993</v>
      </c>
      <c r="E16" s="5" t="s">
        <v>17</v>
      </c>
      <c r="F16" s="20" t="n">
        <v>82</v>
      </c>
      <c r="G16" s="20" t="n">
        <v>86</v>
      </c>
      <c r="H16" s="93" t="n">
        <v>85</v>
      </c>
      <c r="I16" s="94" t="n">
        <v>253</v>
      </c>
      <c r="J16" s="20" t="n">
        <v>91</v>
      </c>
      <c r="K16" s="20" t="n">
        <v>91</v>
      </c>
      <c r="L16" s="93" t="n">
        <v>83</v>
      </c>
      <c r="M16" s="51" t="n">
        <v>265</v>
      </c>
      <c r="N16" s="131" t="n">
        <v>518</v>
      </c>
      <c r="O16" s="175"/>
      <c r="P16" s="20" t="s">
        <v>94</v>
      </c>
      <c r="Q16" s="20"/>
    </row>
    <row r="17" s="98" customFormat="true" ht="15.75" hidden="false" customHeight="false" outlineLevel="0" collapsed="false">
      <c r="A17" s="71" t="n">
        <v>11</v>
      </c>
      <c r="B17" s="50" t="s">
        <v>108</v>
      </c>
      <c r="C17" s="5" t="s">
        <v>58</v>
      </c>
      <c r="D17" s="20" t="n">
        <v>1996</v>
      </c>
      <c r="E17" s="5" t="s">
        <v>59</v>
      </c>
      <c r="F17" s="20" t="n">
        <v>86</v>
      </c>
      <c r="G17" s="20" t="n">
        <v>91</v>
      </c>
      <c r="H17" s="93" t="n">
        <v>77</v>
      </c>
      <c r="I17" s="94" t="n">
        <v>254</v>
      </c>
      <c r="J17" s="20" t="n">
        <v>92</v>
      </c>
      <c r="K17" s="20" t="n">
        <v>91</v>
      </c>
      <c r="L17" s="93" t="n">
        <v>72</v>
      </c>
      <c r="M17" s="51" t="n">
        <v>255</v>
      </c>
      <c r="N17" s="131" t="n">
        <v>509</v>
      </c>
      <c r="O17" s="175"/>
      <c r="P17" s="20"/>
      <c r="Q17" s="20"/>
    </row>
    <row r="18" s="98" customFormat="true" ht="15.75" hidden="false" customHeight="false" outlineLevel="0" collapsed="false">
      <c r="A18" s="71" t="n">
        <v>12</v>
      </c>
      <c r="B18" s="5" t="s">
        <v>30</v>
      </c>
      <c r="C18" s="5" t="s">
        <v>31</v>
      </c>
      <c r="D18" s="20" t="n">
        <v>1993</v>
      </c>
      <c r="E18" s="5" t="s">
        <v>32</v>
      </c>
      <c r="F18" s="20" t="n">
        <v>87</v>
      </c>
      <c r="G18" s="20" t="n">
        <v>74</v>
      </c>
      <c r="H18" s="93" t="n">
        <v>82</v>
      </c>
      <c r="I18" s="94" t="n">
        <v>243</v>
      </c>
      <c r="J18" s="20" t="n">
        <v>97</v>
      </c>
      <c r="K18" s="20" t="n">
        <v>88</v>
      </c>
      <c r="L18" s="93" t="n">
        <v>79</v>
      </c>
      <c r="M18" s="51" t="n">
        <v>264</v>
      </c>
      <c r="N18" s="131" t="n">
        <v>507</v>
      </c>
      <c r="O18" s="175"/>
      <c r="P18" s="20"/>
      <c r="Q18" s="20"/>
    </row>
    <row r="19" s="98" customFormat="true" ht="15.75" hidden="false" customHeight="false" outlineLevel="0" collapsed="false">
      <c r="A19" s="71" t="n">
        <v>13</v>
      </c>
      <c r="B19" s="50" t="s">
        <v>79</v>
      </c>
      <c r="C19" s="5" t="s">
        <v>80</v>
      </c>
      <c r="D19" s="20" t="n">
        <v>1996</v>
      </c>
      <c r="E19" s="5" t="s">
        <v>14</v>
      </c>
      <c r="F19" s="20" t="n">
        <v>91</v>
      </c>
      <c r="G19" s="20" t="n">
        <v>88</v>
      </c>
      <c r="H19" s="93" t="n">
        <v>74</v>
      </c>
      <c r="I19" s="94" t="n">
        <v>253</v>
      </c>
      <c r="J19" s="20" t="n">
        <v>94</v>
      </c>
      <c r="K19" s="20" t="n">
        <v>81</v>
      </c>
      <c r="L19" s="93" t="n">
        <v>65</v>
      </c>
      <c r="M19" s="51" t="n">
        <v>240</v>
      </c>
      <c r="N19" s="131" t="n">
        <v>493</v>
      </c>
      <c r="O19" s="175"/>
      <c r="P19" s="20"/>
      <c r="Q19" s="20"/>
    </row>
    <row r="20" customFormat="false" ht="15.75" hidden="false" customHeight="false" outlineLevel="0" collapsed="false">
      <c r="A20" s="71" t="n">
        <v>14</v>
      </c>
      <c r="B20" s="38" t="s">
        <v>41</v>
      </c>
      <c r="C20" s="5" t="s">
        <v>42</v>
      </c>
      <c r="D20" s="20" t="n">
        <v>1965</v>
      </c>
      <c r="E20" s="5" t="s">
        <v>35</v>
      </c>
      <c r="F20" s="20" t="n">
        <v>85</v>
      </c>
      <c r="G20" s="20" t="n">
        <v>80</v>
      </c>
      <c r="H20" s="93" t="n">
        <v>73</v>
      </c>
      <c r="I20" s="94" t="n">
        <v>238</v>
      </c>
      <c r="J20" s="20" t="n">
        <v>81</v>
      </c>
      <c r="K20" s="20" t="n">
        <v>87</v>
      </c>
      <c r="L20" s="93" t="n">
        <v>84</v>
      </c>
      <c r="M20" s="51" t="n">
        <v>252</v>
      </c>
      <c r="N20" s="131" t="n">
        <v>490</v>
      </c>
      <c r="O20" s="175"/>
      <c r="P20" s="20"/>
      <c r="Q20" s="20"/>
    </row>
    <row r="21" customFormat="false" ht="15.75" hidden="false" customHeight="false" outlineLevel="0" collapsed="false">
      <c r="A21" s="71" t="n">
        <v>15</v>
      </c>
      <c r="B21" s="50" t="s">
        <v>88</v>
      </c>
      <c r="C21" s="5" t="s">
        <v>89</v>
      </c>
      <c r="D21" s="20" t="n">
        <v>1985</v>
      </c>
      <c r="E21" s="5" t="s">
        <v>25</v>
      </c>
      <c r="F21" s="20" t="n">
        <v>92</v>
      </c>
      <c r="G21" s="20" t="n">
        <v>78</v>
      </c>
      <c r="H21" s="93" t="n">
        <v>73</v>
      </c>
      <c r="I21" s="94" t="n">
        <v>243</v>
      </c>
      <c r="J21" s="20" t="n">
        <v>89</v>
      </c>
      <c r="K21" s="20" t="n">
        <v>85</v>
      </c>
      <c r="L21" s="93" t="n">
        <v>71</v>
      </c>
      <c r="M21" s="51" t="n">
        <v>245</v>
      </c>
      <c r="N21" s="131" t="n">
        <v>488</v>
      </c>
      <c r="O21" s="193"/>
      <c r="P21" s="20"/>
      <c r="Q21" s="20"/>
    </row>
    <row r="22" customFormat="false" ht="15.75" hidden="false" customHeight="false" outlineLevel="0" collapsed="false">
      <c r="A22" s="71" t="n">
        <v>16</v>
      </c>
      <c r="B22" s="50" t="s">
        <v>21</v>
      </c>
      <c r="C22" s="5" t="s">
        <v>22</v>
      </c>
      <c r="D22" s="20" t="n">
        <v>1956</v>
      </c>
      <c r="E22" s="5" t="s">
        <v>20</v>
      </c>
      <c r="F22" s="20" t="n">
        <v>88</v>
      </c>
      <c r="G22" s="20" t="n">
        <v>87</v>
      </c>
      <c r="H22" s="93" t="n">
        <v>48</v>
      </c>
      <c r="I22" s="94" t="n">
        <v>223</v>
      </c>
      <c r="J22" s="20" t="n">
        <v>87</v>
      </c>
      <c r="K22" s="20" t="n">
        <v>91</v>
      </c>
      <c r="L22" s="93" t="n">
        <v>86</v>
      </c>
      <c r="M22" s="51" t="n">
        <v>264</v>
      </c>
      <c r="N22" s="131" t="n">
        <v>487</v>
      </c>
      <c r="O22" s="193"/>
      <c r="P22" s="194"/>
      <c r="Q22" s="194"/>
    </row>
    <row r="23" customFormat="false" ht="15.75" hidden="false" customHeight="false" outlineLevel="0" collapsed="false">
      <c r="A23" s="71" t="n">
        <v>17</v>
      </c>
      <c r="B23" s="38" t="s">
        <v>120</v>
      </c>
      <c r="C23" s="5" t="s">
        <v>105</v>
      </c>
      <c r="D23" s="20" t="n">
        <v>1940</v>
      </c>
      <c r="E23" s="126" t="s">
        <v>106</v>
      </c>
      <c r="F23" s="20" t="n">
        <v>84</v>
      </c>
      <c r="G23" s="20" t="n">
        <v>78</v>
      </c>
      <c r="H23" s="93" t="n">
        <v>74</v>
      </c>
      <c r="I23" s="94" t="n">
        <v>236</v>
      </c>
      <c r="J23" s="20" t="n">
        <v>86</v>
      </c>
      <c r="K23" s="20" t="n">
        <v>82</v>
      </c>
      <c r="L23" s="93" t="n">
        <v>73</v>
      </c>
      <c r="M23" s="51" t="n">
        <v>241</v>
      </c>
      <c r="N23" s="131" t="n">
        <v>477</v>
      </c>
      <c r="O23" s="193"/>
      <c r="P23" s="194"/>
      <c r="Q23" s="194"/>
    </row>
    <row r="24" s="98" customFormat="true" ht="15.75" hidden="false" customHeight="false" outlineLevel="0" collapsed="false">
      <c r="A24" s="71" t="n">
        <v>18</v>
      </c>
      <c r="B24" s="38" t="s">
        <v>47</v>
      </c>
      <c r="C24" s="5" t="s">
        <v>48</v>
      </c>
      <c r="D24" s="20" t="n">
        <v>1935</v>
      </c>
      <c r="E24" s="5" t="s">
        <v>35</v>
      </c>
      <c r="F24" s="20" t="n">
        <v>83</v>
      </c>
      <c r="G24" s="20" t="n">
        <v>86</v>
      </c>
      <c r="H24" s="93" t="n">
        <v>84</v>
      </c>
      <c r="I24" s="94" t="n">
        <v>253</v>
      </c>
      <c r="J24" s="20" t="n">
        <v>70</v>
      </c>
      <c r="K24" s="20" t="n">
        <v>81</v>
      </c>
      <c r="L24" s="93" t="n">
        <v>63</v>
      </c>
      <c r="M24" s="51" t="n">
        <v>214</v>
      </c>
      <c r="N24" s="131" t="n">
        <v>467</v>
      </c>
      <c r="O24" s="175"/>
      <c r="P24" s="194"/>
      <c r="Q24" s="194"/>
      <c r="R24" s="195"/>
      <c r="S24" s="51"/>
    </row>
    <row r="25" s="98" customFormat="true" ht="15.75" hidden="false" customHeight="false" outlineLevel="0" collapsed="false">
      <c r="A25" s="71" t="n">
        <v>19</v>
      </c>
      <c r="B25" s="50" t="s">
        <v>175</v>
      </c>
      <c r="C25" s="5" t="s">
        <v>176</v>
      </c>
      <c r="D25" s="20" t="n">
        <v>1970</v>
      </c>
      <c r="E25" s="122" t="s">
        <v>62</v>
      </c>
      <c r="F25" s="73" t="n">
        <v>60</v>
      </c>
      <c r="G25" s="73" t="n">
        <v>70</v>
      </c>
      <c r="H25" s="93" t="n">
        <v>72</v>
      </c>
      <c r="I25" s="94" t="n">
        <v>202</v>
      </c>
      <c r="J25" s="20" t="n">
        <v>90</v>
      </c>
      <c r="K25" s="20" t="n">
        <v>87</v>
      </c>
      <c r="L25" s="93" t="n">
        <v>46</v>
      </c>
      <c r="M25" s="51" t="n">
        <v>223</v>
      </c>
      <c r="N25" s="131" t="n">
        <v>425</v>
      </c>
      <c r="O25" s="175"/>
      <c r="P25" s="194"/>
      <c r="Q25" s="194"/>
      <c r="R25" s="195"/>
      <c r="S25" s="51"/>
    </row>
    <row r="26" customFormat="false" ht="15.75" hidden="false" customHeight="false" outlineLevel="0" collapsed="false">
      <c r="A26" s="71"/>
      <c r="B26" s="50" t="s">
        <v>33</v>
      </c>
      <c r="C26" s="5" t="s">
        <v>34</v>
      </c>
      <c r="D26" s="20" t="n">
        <v>1942</v>
      </c>
      <c r="E26" s="5" t="s">
        <v>35</v>
      </c>
      <c r="F26" s="20" t="n">
        <v>56</v>
      </c>
      <c r="H26" s="93"/>
      <c r="I26" s="94" t="n">
        <v>56</v>
      </c>
      <c r="J26" s="20" t="n">
        <v>18</v>
      </c>
      <c r="L26" s="93"/>
      <c r="M26" s="51" t="n">
        <v>18</v>
      </c>
      <c r="N26" s="131" t="n">
        <v>74</v>
      </c>
      <c r="O26" s="193" t="s">
        <v>128</v>
      </c>
      <c r="P26" s="194"/>
      <c r="Q26" s="194"/>
    </row>
    <row r="27" customFormat="false" ht="18.75" hidden="false" customHeight="fals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85"/>
      <c r="Q27" s="85"/>
      <c r="R27" s="85"/>
    </row>
    <row r="28" customFormat="false" ht="15.75" hidden="false" customHeight="false" outlineLevel="0" collapsed="false">
      <c r="A28" s="5" t="s">
        <v>1</v>
      </c>
      <c r="B28" s="5"/>
      <c r="C28" s="1"/>
      <c r="D28" s="6"/>
      <c r="E28" s="2"/>
      <c r="F28" s="1"/>
      <c r="G28" s="1"/>
      <c r="H28" s="1"/>
      <c r="I28" s="1"/>
      <c r="J28" s="1"/>
      <c r="K28" s="1"/>
      <c r="L28" s="1"/>
      <c r="M28" s="30"/>
      <c r="N28" s="29" t="s">
        <v>399</v>
      </c>
      <c r="O28" s="29"/>
      <c r="P28" s="30"/>
      <c r="Q28" s="30"/>
    </row>
    <row r="29" customFormat="false" ht="15.75" hidden="false" customHeight="false" outlineLevel="0" collapsed="false">
      <c r="A29" s="21"/>
      <c r="B29" s="21"/>
      <c r="C29" s="1"/>
      <c r="D29" s="6"/>
      <c r="E29" s="2"/>
      <c r="F29" s="1"/>
      <c r="G29" s="1"/>
      <c r="H29" s="1"/>
      <c r="I29" s="1"/>
      <c r="J29" s="1"/>
      <c r="K29" s="1"/>
      <c r="L29" s="1"/>
      <c r="M29" s="32"/>
      <c r="O29" s="32"/>
      <c r="P29" s="20"/>
      <c r="Q29" s="20"/>
    </row>
    <row r="30" customFormat="false" ht="15.75" hidden="false" customHeight="false" outlineLevel="0" collapsed="false">
      <c r="A30" s="86" t="s">
        <v>402</v>
      </c>
      <c r="B30" s="86"/>
      <c r="C30" s="86"/>
      <c r="D30" s="86"/>
    </row>
    <row r="32" customFormat="false" ht="15.75" hidden="false" customHeight="false" outlineLevel="0" collapsed="false">
      <c r="A32" s="89" t="s">
        <v>196</v>
      </c>
      <c r="B32" s="88" t="s">
        <v>135</v>
      </c>
      <c r="D32" s="89" t="s">
        <v>197</v>
      </c>
      <c r="E32" s="90" t="s">
        <v>7</v>
      </c>
      <c r="F32" s="91" t="s">
        <v>198</v>
      </c>
      <c r="G32" s="91" t="s">
        <v>81</v>
      </c>
      <c r="H32" s="91" t="s">
        <v>94</v>
      </c>
      <c r="I32" s="91" t="s">
        <v>199</v>
      </c>
      <c r="J32" s="91" t="s">
        <v>74</v>
      </c>
      <c r="K32" s="91" t="s">
        <v>81</v>
      </c>
      <c r="L32" s="91" t="s">
        <v>94</v>
      </c>
      <c r="M32" s="91" t="s">
        <v>199</v>
      </c>
      <c r="N32" s="90" t="s">
        <v>11</v>
      </c>
      <c r="O32" s="91" t="s">
        <v>70</v>
      </c>
      <c r="P32" s="50"/>
      <c r="Q32" s="50"/>
    </row>
    <row r="33" s="98" customFormat="true" ht="15.75" hidden="false" customHeight="false" outlineLevel="0" collapsed="false">
      <c r="A33" s="71" t="n">
        <v>1</v>
      </c>
      <c r="B33" s="50" t="s">
        <v>15</v>
      </c>
      <c r="C33" s="5" t="s">
        <v>16</v>
      </c>
      <c r="D33" s="20" t="n">
        <v>1993</v>
      </c>
      <c r="E33" s="5" t="s">
        <v>17</v>
      </c>
      <c r="F33" s="20" t="n">
        <v>92</v>
      </c>
      <c r="G33" s="20" t="n">
        <v>91</v>
      </c>
      <c r="H33" s="93" t="n">
        <v>86</v>
      </c>
      <c r="I33" s="94" t="n">
        <v>269</v>
      </c>
      <c r="J33" s="20" t="n">
        <v>92</v>
      </c>
      <c r="K33" s="20" t="n">
        <v>92</v>
      </c>
      <c r="L33" s="93" t="n">
        <v>92</v>
      </c>
      <c r="M33" s="51" t="n">
        <v>276</v>
      </c>
      <c r="N33" s="131" t="n">
        <v>545</v>
      </c>
      <c r="O33" s="93" t="s">
        <v>81</v>
      </c>
    </row>
    <row r="34" customFormat="false" ht="15.75" hidden="false" customHeight="false" outlineLevel="0" collapsed="false">
      <c r="A34" s="71" t="n">
        <v>2</v>
      </c>
      <c r="B34" s="21" t="s">
        <v>95</v>
      </c>
      <c r="C34" s="5" t="s">
        <v>96</v>
      </c>
      <c r="D34" s="20" t="n">
        <v>1993</v>
      </c>
      <c r="E34" s="5" t="s">
        <v>17</v>
      </c>
      <c r="F34" s="20" t="n">
        <v>82</v>
      </c>
      <c r="G34" s="20" t="n">
        <v>86</v>
      </c>
      <c r="H34" s="93" t="n">
        <v>85</v>
      </c>
      <c r="I34" s="94" t="n">
        <v>253</v>
      </c>
      <c r="J34" s="20" t="n">
        <v>91</v>
      </c>
      <c r="K34" s="20" t="n">
        <v>91</v>
      </c>
      <c r="L34" s="93" t="n">
        <v>83</v>
      </c>
      <c r="M34" s="51" t="n">
        <v>265</v>
      </c>
      <c r="N34" s="131" t="n">
        <v>518</v>
      </c>
      <c r="O34" s="20" t="s">
        <v>94</v>
      </c>
      <c r="S34" s="29"/>
    </row>
    <row r="35" s="98" customFormat="true" ht="15.75" hidden="false" customHeight="false" outlineLevel="0" collapsed="false">
      <c r="A35" s="71" t="n">
        <v>3</v>
      </c>
      <c r="B35" s="50" t="s">
        <v>108</v>
      </c>
      <c r="C35" s="5" t="s">
        <v>58</v>
      </c>
      <c r="D35" s="20" t="n">
        <v>1996</v>
      </c>
      <c r="E35" s="5" t="s">
        <v>59</v>
      </c>
      <c r="F35" s="20" t="n">
        <v>86</v>
      </c>
      <c r="G35" s="20" t="n">
        <v>91</v>
      </c>
      <c r="H35" s="93" t="n">
        <v>77</v>
      </c>
      <c r="I35" s="94" t="n">
        <v>254</v>
      </c>
      <c r="J35" s="20" t="n">
        <v>92</v>
      </c>
      <c r="K35" s="20" t="n">
        <v>91</v>
      </c>
      <c r="L35" s="93" t="n">
        <v>72</v>
      </c>
      <c r="M35" s="51" t="n">
        <v>255</v>
      </c>
      <c r="N35" s="131" t="n">
        <v>509</v>
      </c>
      <c r="O35" s="175"/>
      <c r="P35" s="20"/>
      <c r="Q35" s="20"/>
    </row>
    <row r="36" s="98" customFormat="true" ht="15.75" hidden="false" customHeight="false" outlineLevel="0" collapsed="false">
      <c r="A36" s="71" t="n">
        <v>4</v>
      </c>
      <c r="B36" s="5" t="s">
        <v>30</v>
      </c>
      <c r="C36" s="5" t="s">
        <v>31</v>
      </c>
      <c r="D36" s="20" t="n">
        <v>1993</v>
      </c>
      <c r="E36" s="5" t="s">
        <v>32</v>
      </c>
      <c r="F36" s="20" t="n">
        <v>87</v>
      </c>
      <c r="G36" s="20" t="n">
        <v>74</v>
      </c>
      <c r="H36" s="93" t="n">
        <v>82</v>
      </c>
      <c r="I36" s="94" t="n">
        <v>243</v>
      </c>
      <c r="J36" s="20" t="n">
        <v>97</v>
      </c>
      <c r="K36" s="20" t="n">
        <v>88</v>
      </c>
      <c r="L36" s="93" t="n">
        <v>79</v>
      </c>
      <c r="M36" s="51" t="n">
        <v>264</v>
      </c>
      <c r="N36" s="131" t="n">
        <v>507</v>
      </c>
      <c r="O36" s="175"/>
      <c r="P36" s="20"/>
      <c r="Q36" s="20"/>
    </row>
    <row r="37" s="98" customFormat="true" ht="15.75" hidden="false" customHeight="false" outlineLevel="0" collapsed="false">
      <c r="A37" s="71" t="n">
        <v>5</v>
      </c>
      <c r="B37" s="50" t="s">
        <v>79</v>
      </c>
      <c r="C37" s="5" t="s">
        <v>80</v>
      </c>
      <c r="D37" s="20" t="n">
        <v>1996</v>
      </c>
      <c r="E37" s="5" t="s">
        <v>14</v>
      </c>
      <c r="F37" s="20" t="n">
        <v>91</v>
      </c>
      <c r="G37" s="20" t="n">
        <v>88</v>
      </c>
      <c r="H37" s="93" t="n">
        <v>74</v>
      </c>
      <c r="I37" s="94" t="n">
        <v>253</v>
      </c>
      <c r="J37" s="20" t="n">
        <v>94</v>
      </c>
      <c r="K37" s="20" t="n">
        <v>81</v>
      </c>
      <c r="L37" s="93" t="n">
        <v>65</v>
      </c>
      <c r="M37" s="51" t="n">
        <v>240</v>
      </c>
      <c r="N37" s="131" t="n">
        <v>493</v>
      </c>
      <c r="O37" s="175"/>
      <c r="P37" s="20"/>
      <c r="Q37" s="20"/>
      <c r="R37" s="50"/>
    </row>
    <row r="38" s="98" customFormat="true" ht="15.75" hidden="false" customHeight="false" outlineLevel="0" collapsed="false">
      <c r="A38" s="71"/>
      <c r="B38" s="38"/>
      <c r="C38" s="5"/>
      <c r="D38" s="20"/>
      <c r="E38" s="5"/>
      <c r="F38" s="20"/>
      <c r="G38" s="20"/>
      <c r="H38" s="93"/>
      <c r="I38" s="94"/>
      <c r="J38" s="20"/>
      <c r="K38" s="20"/>
      <c r="L38" s="93"/>
      <c r="M38" s="51"/>
      <c r="N38" s="131"/>
      <c r="O38" s="175"/>
      <c r="P38" s="194"/>
      <c r="Q38" s="194"/>
      <c r="R38" s="195"/>
    </row>
    <row r="39" s="98" customFormat="true" ht="15.75" hidden="false" customHeight="false" outlineLevel="0" collapsed="false">
      <c r="A39" s="79"/>
      <c r="B39" s="50"/>
      <c r="C39" s="20"/>
      <c r="D39" s="50"/>
      <c r="E39" s="20"/>
      <c r="F39" s="20"/>
      <c r="G39" s="20"/>
      <c r="H39" s="20"/>
      <c r="I39" s="20"/>
      <c r="J39" s="20"/>
      <c r="K39" s="20"/>
      <c r="L39" s="20"/>
      <c r="M39" s="20"/>
      <c r="N39" s="194"/>
      <c r="O39" s="175"/>
      <c r="P39" s="51"/>
      <c r="Q39" s="51"/>
    </row>
    <row r="40" s="98" customFormat="true" ht="15.75" hidden="false" customHeight="false" outlineLevel="0" collapsed="false">
      <c r="A40" s="79"/>
      <c r="B40" s="50"/>
      <c r="C40" s="20"/>
      <c r="D40" s="50"/>
      <c r="E40" s="20"/>
      <c r="F40" s="20"/>
      <c r="G40" s="20"/>
      <c r="H40" s="20"/>
      <c r="I40" s="20"/>
      <c r="J40" s="20"/>
      <c r="K40" s="20"/>
      <c r="L40" s="20"/>
      <c r="M40" s="20"/>
      <c r="N40" s="194"/>
      <c r="O40" s="175"/>
      <c r="P40" s="51"/>
      <c r="Q40" s="51"/>
    </row>
    <row r="41" customFormat="false" ht="15.75" hidden="false" customHeight="false" outlineLevel="0" collapsed="false">
      <c r="A41" s="71"/>
      <c r="B41" s="50"/>
      <c r="M41" s="20"/>
      <c r="N41" s="194"/>
      <c r="O41" s="194"/>
      <c r="P41" s="20"/>
      <c r="Q41" s="20"/>
    </row>
    <row r="42" customFormat="false" ht="15.75" hidden="false" customHeight="false" outlineLevel="0" collapsed="false">
      <c r="A42" s="71"/>
      <c r="B42" s="50"/>
      <c r="M42" s="20"/>
      <c r="N42" s="194"/>
      <c r="O42" s="175"/>
      <c r="P42" s="20"/>
      <c r="Q42" s="20"/>
    </row>
    <row r="43" customFormat="false" ht="15.75" hidden="false" customHeight="false" outlineLevel="0" collapsed="false">
      <c r="A43" s="71"/>
      <c r="B43" s="50"/>
      <c r="M43" s="20"/>
      <c r="N43" s="194"/>
      <c r="O43" s="175"/>
      <c r="P43" s="20"/>
      <c r="Q43" s="20"/>
    </row>
    <row r="44" customFormat="false" ht="15.75" hidden="false" customHeight="false" outlineLevel="0" collapsed="false">
      <c r="A44" s="71"/>
      <c r="B44" s="50"/>
      <c r="C44" s="71"/>
      <c r="M44" s="20"/>
      <c r="N44" s="194"/>
      <c r="O44" s="175"/>
      <c r="P44" s="20"/>
      <c r="Q44" s="20"/>
    </row>
    <row r="45" customFormat="false" ht="15.75" hidden="false" customHeight="false" outlineLevel="0" collapsed="false">
      <c r="A45" s="71"/>
      <c r="B45" s="5"/>
      <c r="M45" s="20"/>
      <c r="N45" s="194"/>
      <c r="O45" s="175"/>
      <c r="P45" s="20"/>
      <c r="Q45" s="20"/>
    </row>
    <row r="46" customFormat="false" ht="15.75" hidden="false" customHeight="false" outlineLevel="0" collapsed="false">
      <c r="A46" s="71"/>
      <c r="B46" s="50"/>
      <c r="M46" s="20"/>
    </row>
    <row r="47" customFormat="false" ht="15.75" hidden="false" customHeight="false" outlineLevel="0" collapsed="false">
      <c r="A47" s="71"/>
      <c r="B47" s="50"/>
      <c r="M47" s="20"/>
    </row>
  </sheetData>
  <mergeCells count="8">
    <mergeCell ref="A1:N1"/>
    <mergeCell ref="R1:AF1"/>
    <mergeCell ref="O2:P2"/>
    <mergeCell ref="AE2:AF2"/>
    <mergeCell ref="A4:D4"/>
    <mergeCell ref="A27:O27"/>
    <mergeCell ref="N28:O28"/>
    <mergeCell ref="A30:D30"/>
  </mergeCells>
  <printOptions headings="false" gridLines="false" gridLinesSet="true" horizontalCentered="false" verticalCentered="false"/>
  <pageMargins left="0.39375" right="0.236111111111111" top="0.275694444444444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X6" activeCellId="0" sqref="X6:AK38"/>
    </sheetView>
  </sheetViews>
  <sheetFormatPr defaultColWidth="10.5625" defaultRowHeight="15.75" zeroHeight="false" outlineLevelRow="0" outlineLevelCol="0"/>
  <cols>
    <col collapsed="false" customWidth="true" hidden="false" outlineLevel="0" max="1" min="1" style="20" width="4.14"/>
    <col collapsed="false" customWidth="true" hidden="true" outlineLevel="0" max="2" min="2" style="20" width="0.56"/>
    <col collapsed="false" customWidth="true" hidden="false" outlineLevel="0" max="3" min="3" style="50" width="12.85"/>
    <col collapsed="false" customWidth="true" hidden="false" outlineLevel="0" max="4" min="4" style="5" width="16.28"/>
    <col collapsed="false" customWidth="true" hidden="false" outlineLevel="0" max="5" min="5" style="50" width="8.28"/>
    <col collapsed="false" customWidth="true" hidden="false" outlineLevel="0" max="6" min="6" style="20" width="17.28"/>
    <col collapsed="false" customWidth="true" hidden="false" outlineLevel="0" max="8" min="7" style="20" width="5.13"/>
    <col collapsed="false" customWidth="true" hidden="false" outlineLevel="0" max="9" min="9" style="20" width="4.99"/>
    <col collapsed="false" customWidth="true" hidden="false" outlineLevel="0" max="10" min="10" style="93" width="3.56"/>
    <col collapsed="false" customWidth="true" hidden="false" outlineLevel="0" max="11" min="11" style="94" width="5.41"/>
    <col collapsed="false" customWidth="true" hidden="false" outlineLevel="0" max="19" min="12" style="20" width="5.41"/>
    <col collapsed="false" customWidth="true" hidden="false" outlineLevel="0" max="20" min="20" style="50" width="5.41"/>
    <col collapsed="false" customWidth="true" hidden="false" outlineLevel="0" max="21" min="21" style="50" width="7.28"/>
    <col collapsed="false" customWidth="true" hidden="false" outlineLevel="0" max="22" min="22" style="1" width="8.28"/>
    <col collapsed="false" customWidth="true" hidden="false" outlineLevel="0" max="23" min="23" style="20" width="7.42"/>
    <col collapsed="false" customWidth="true" hidden="false" outlineLevel="0" max="24" min="24" style="50" width="3.85"/>
    <col collapsed="false" customWidth="true" hidden="false" outlineLevel="0" max="25" min="25" style="50" width="10.85"/>
    <col collapsed="false" customWidth="true" hidden="false" outlineLevel="0" max="26" min="26" style="50" width="12.14"/>
    <col collapsed="false" customWidth="true" hidden="false" outlineLevel="0" max="27" min="27" style="50" width="5.56"/>
    <col collapsed="false" customWidth="true" hidden="false" outlineLevel="0" max="28" min="28" style="50" width="12.14"/>
    <col collapsed="false" customWidth="true" hidden="false" outlineLevel="0" max="29" min="29" style="50" width="7.7"/>
    <col collapsed="false" customWidth="true" hidden="false" outlineLevel="0" max="36" min="30" style="50" width="6.13"/>
    <col collapsed="false" customWidth="true" hidden="false" outlineLevel="0" max="37" min="37" style="50" width="8.14"/>
    <col collapsed="false" customWidth="true" hidden="false" outlineLevel="0" max="46" min="38" style="50" width="5.41"/>
    <col collapsed="false" customWidth="true" hidden="false" outlineLevel="0" max="230" min="47" style="50" width="9.14"/>
    <col collapsed="false" customWidth="true" hidden="false" outlineLevel="0" max="231" min="231" style="50" width="3.99"/>
    <col collapsed="false" customWidth="true" hidden="true" outlineLevel="0" max="232" min="232" style="50" width="8.96"/>
    <col collapsed="false" customWidth="true" hidden="false" outlineLevel="0" max="233" min="233" style="50" width="12.85"/>
    <col collapsed="false" customWidth="true" hidden="false" outlineLevel="0" max="234" min="234" style="50" width="16.28"/>
    <col collapsed="false" customWidth="true" hidden="false" outlineLevel="0" max="235" min="235" style="50" width="8.28"/>
    <col collapsed="false" customWidth="true" hidden="false" outlineLevel="0" max="236" min="236" style="50" width="15.41"/>
    <col collapsed="false" customWidth="true" hidden="false" outlineLevel="0" max="239" min="237" style="50" width="4.85"/>
    <col collapsed="false" customWidth="true" hidden="false" outlineLevel="0" max="240" min="240" style="50" width="3.56"/>
    <col collapsed="false" customWidth="true" hidden="false" outlineLevel="0" max="241" min="241" style="50" width="4.7"/>
    <col collapsed="false" customWidth="true" hidden="false" outlineLevel="0" max="244" min="242" style="50" width="3.99"/>
    <col collapsed="false" customWidth="true" hidden="false" outlineLevel="0" max="245" min="245" style="50" width="4.85"/>
    <col collapsed="false" customWidth="true" hidden="false" outlineLevel="0" max="246" min="246" style="50" width="5.41"/>
    <col collapsed="false" customWidth="true" hidden="false" outlineLevel="0" max="249" min="247" style="50" width="3.99"/>
    <col collapsed="false" customWidth="true" hidden="false" outlineLevel="0" max="250" min="250" style="50" width="4.85"/>
    <col collapsed="false" customWidth="true" hidden="false" outlineLevel="0" max="251" min="251" style="50" width="7.28"/>
    <col collapsed="false" customWidth="true" hidden="false" outlineLevel="0" max="253" min="252" style="50" width="8.14"/>
    <col collapsed="false" customWidth="true" hidden="false" outlineLevel="0" max="254" min="254" style="50" width="8.99"/>
    <col collapsed="false" customWidth="true" hidden="false" outlineLevel="0" max="255" min="255" style="50" width="7.42"/>
    <col collapsed="false" customWidth="false" hidden="false" outlineLevel="0" max="257" min="256" style="50" width="10.56"/>
  </cols>
  <sheetData>
    <row r="1" customFormat="false" ht="18.75" hidden="false" customHeight="fals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7"/>
      <c r="X1" s="196" t="s">
        <v>0</v>
      </c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7"/>
      <c r="AM1" s="197"/>
      <c r="AN1" s="197"/>
      <c r="AO1" s="197"/>
      <c r="AP1" s="197"/>
      <c r="AQ1" s="197"/>
      <c r="AR1" s="197"/>
      <c r="AS1" s="197"/>
      <c r="AT1" s="197"/>
      <c r="AU1" s="197"/>
    </row>
    <row r="2" customFormat="false" ht="15.75" hidden="false" customHeight="false" outlineLevel="0" collapsed="false">
      <c r="A2" s="5" t="s">
        <v>1</v>
      </c>
      <c r="B2" s="5"/>
      <c r="C2" s="5"/>
      <c r="E2" s="98"/>
      <c r="T2" s="29" t="s">
        <v>386</v>
      </c>
      <c r="U2" s="29"/>
      <c r="V2" s="30"/>
      <c r="X2" s="5" t="s">
        <v>1</v>
      </c>
      <c r="Y2" s="5"/>
      <c r="Z2" s="5"/>
      <c r="AA2" s="5"/>
      <c r="AB2" s="5"/>
      <c r="AC2" s="5"/>
      <c r="AD2" s="98"/>
      <c r="AE2" s="20"/>
      <c r="AF2" s="20"/>
      <c r="AG2" s="20"/>
      <c r="AH2" s="20"/>
      <c r="AI2" s="93"/>
      <c r="AJ2" s="30" t="s">
        <v>386</v>
      </c>
      <c r="AK2" s="20"/>
      <c r="AL2" s="20"/>
      <c r="AM2" s="20"/>
      <c r="AN2" s="20"/>
      <c r="AO2" s="20"/>
      <c r="AP2" s="20"/>
      <c r="AR2" s="20"/>
      <c r="AT2" s="30"/>
      <c r="AU2" s="30"/>
    </row>
    <row r="3" customFormat="false" ht="15.75" hidden="false" customHeight="false" outlineLevel="0" collapsed="false">
      <c r="E3" s="98"/>
    </row>
    <row r="4" customFormat="false" ht="15.75" hidden="false" customHeight="false" outlineLevel="0" collapsed="false">
      <c r="A4" s="86" t="s">
        <v>403</v>
      </c>
      <c r="B4" s="86"/>
      <c r="C4" s="86"/>
      <c r="D4" s="86"/>
      <c r="E4" s="86"/>
      <c r="F4" s="143"/>
      <c r="G4" s="143"/>
      <c r="X4" s="86" t="s">
        <v>404</v>
      </c>
      <c r="Y4" s="86"/>
      <c r="Z4" s="86"/>
      <c r="AA4" s="86"/>
      <c r="AB4" s="86"/>
      <c r="AC4" s="86"/>
      <c r="AD4" s="86"/>
      <c r="AE4" s="86"/>
    </row>
    <row r="5" customFormat="false" ht="15.75" hidden="false" customHeight="false" outlineLevel="0" collapsed="false">
      <c r="A5" s="79"/>
      <c r="B5" s="79"/>
      <c r="C5" s="79"/>
      <c r="D5" s="198"/>
      <c r="E5" s="60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W5" s="79"/>
    </row>
    <row r="6" customFormat="false" ht="15.75" hidden="false" customHeight="false" outlineLevel="0" collapsed="false">
      <c r="A6" s="87"/>
      <c r="B6" s="87"/>
      <c r="C6" s="199" t="s">
        <v>5</v>
      </c>
      <c r="E6" s="91" t="s">
        <v>197</v>
      </c>
      <c r="F6" s="91" t="s">
        <v>7</v>
      </c>
      <c r="G6" s="91" t="s">
        <v>405</v>
      </c>
      <c r="H6" s="91"/>
      <c r="I6" s="91"/>
      <c r="J6" s="91"/>
      <c r="K6" s="91"/>
      <c r="L6" s="91" t="s">
        <v>406</v>
      </c>
      <c r="M6" s="91"/>
      <c r="N6" s="91"/>
      <c r="O6" s="91"/>
      <c r="P6" s="91"/>
      <c r="Q6" s="89" t="s">
        <v>407</v>
      </c>
      <c r="R6" s="89"/>
      <c r="S6" s="89"/>
      <c r="T6" s="89"/>
      <c r="U6" s="89"/>
      <c r="V6" s="89" t="s">
        <v>11</v>
      </c>
      <c r="W6" s="91" t="s">
        <v>70</v>
      </c>
      <c r="Y6" s="91" t="s">
        <v>5</v>
      </c>
      <c r="Z6" s="91"/>
      <c r="AA6" s="91" t="s">
        <v>197</v>
      </c>
      <c r="AB6" s="91" t="s">
        <v>7</v>
      </c>
      <c r="AC6" s="91" t="s">
        <v>405</v>
      </c>
      <c r="AD6" s="91" t="s">
        <v>408</v>
      </c>
      <c r="AE6" s="200" t="s">
        <v>407</v>
      </c>
      <c r="AF6" s="200"/>
      <c r="AG6" s="200"/>
      <c r="AH6" s="200"/>
      <c r="AI6" s="200"/>
      <c r="AJ6" s="200"/>
      <c r="AK6" s="89" t="s">
        <v>11</v>
      </c>
    </row>
    <row r="7" s="98" customFormat="true" ht="15.75" hidden="false" customHeight="false" outlineLevel="0" collapsed="false">
      <c r="A7" s="71" t="s">
        <v>200</v>
      </c>
      <c r="B7" s="20"/>
      <c r="C7" s="31" t="s">
        <v>249</v>
      </c>
      <c r="D7" s="5" t="s">
        <v>250</v>
      </c>
      <c r="E7" s="20" t="n">
        <v>1966</v>
      </c>
      <c r="F7" s="5" t="s">
        <v>251</v>
      </c>
      <c r="G7" s="20" t="n">
        <v>92</v>
      </c>
      <c r="H7" s="1" t="n">
        <v>96</v>
      </c>
      <c r="I7" s="20" t="n">
        <v>96</v>
      </c>
      <c r="J7" s="161" t="n">
        <v>94</v>
      </c>
      <c r="K7" s="94" t="n">
        <v>378</v>
      </c>
      <c r="L7" s="20" t="n">
        <v>99</v>
      </c>
      <c r="M7" s="20" t="n">
        <v>99</v>
      </c>
      <c r="N7" s="20" t="n">
        <v>99</v>
      </c>
      <c r="O7" s="161" t="n">
        <v>97</v>
      </c>
      <c r="P7" s="94" t="n">
        <v>394</v>
      </c>
      <c r="Q7" s="20" t="n">
        <v>93</v>
      </c>
      <c r="R7" s="71" t="n">
        <v>97</v>
      </c>
      <c r="S7" s="71" t="n">
        <v>92</v>
      </c>
      <c r="T7" s="161" t="n">
        <v>90</v>
      </c>
      <c r="U7" s="79" t="n">
        <v>372</v>
      </c>
      <c r="V7" s="131" t="n">
        <v>1144</v>
      </c>
      <c r="W7" s="20" t="s">
        <v>73</v>
      </c>
      <c r="X7" s="93" t="n">
        <v>1</v>
      </c>
      <c r="Y7" s="31" t="s">
        <v>108</v>
      </c>
      <c r="Z7" s="5" t="s">
        <v>409</v>
      </c>
      <c r="AA7" s="20" t="n">
        <v>1990</v>
      </c>
      <c r="AB7" s="5" t="s">
        <v>271</v>
      </c>
      <c r="AC7" s="133" t="n">
        <f aca="false">SUM(AC8:AC10)</f>
        <v>148.6</v>
      </c>
      <c r="AD7" s="133" t="n">
        <f aca="false">AC7+AD8+AD9+AD10</f>
        <v>302.2</v>
      </c>
      <c r="AE7" s="133" t="n">
        <f aca="false">AD7+AE8+AE9+AE10</f>
        <v>395.9</v>
      </c>
      <c r="AF7" s="133" t="n">
        <f aca="false">AE7+AF8+AF9+AF10</f>
        <v>406</v>
      </c>
      <c r="AG7" s="133" t="n">
        <f aca="false">AF7+AG8+AG9+AG10</f>
        <v>416.4</v>
      </c>
      <c r="AH7" s="133" t="n">
        <f aca="false">AG7+AH8+AH9+AH10</f>
        <v>426.1</v>
      </c>
      <c r="AI7" s="133" t="n">
        <f aca="false">AH7+AI8+AI9+AI10</f>
        <v>435.7</v>
      </c>
      <c r="AJ7" s="133" t="n">
        <f aca="false">AI7+AJ8+AJ9+AJ10</f>
        <v>445.1</v>
      </c>
      <c r="AK7" s="201" t="n">
        <f aca="false">AJ7</f>
        <v>445.1</v>
      </c>
      <c r="AL7" s="202"/>
      <c r="AM7" s="202"/>
      <c r="AN7" s="202"/>
      <c r="AO7" s="202"/>
      <c r="AP7" s="202"/>
      <c r="AQ7" s="202"/>
      <c r="AR7" s="202"/>
    </row>
    <row r="8" s="98" customFormat="true" ht="15.75" hidden="false" customHeight="false" outlineLevel="0" collapsed="false">
      <c r="A8" s="71" t="s">
        <v>200</v>
      </c>
      <c r="B8" s="20"/>
      <c r="C8" s="31" t="s">
        <v>257</v>
      </c>
      <c r="D8" s="5" t="s">
        <v>258</v>
      </c>
      <c r="E8" s="20" t="n">
        <v>1987</v>
      </c>
      <c r="F8" s="5" t="s">
        <v>259</v>
      </c>
      <c r="G8" s="20" t="n">
        <v>92</v>
      </c>
      <c r="H8" s="20" t="n">
        <v>94</v>
      </c>
      <c r="I8" s="20" t="n">
        <v>93</v>
      </c>
      <c r="J8" s="161" t="n">
        <v>92</v>
      </c>
      <c r="K8" s="94" t="n">
        <v>371</v>
      </c>
      <c r="L8" s="20" t="n">
        <v>100</v>
      </c>
      <c r="M8" s="20" t="n">
        <v>97</v>
      </c>
      <c r="N8" s="20" t="n">
        <v>99</v>
      </c>
      <c r="O8" s="161" t="n">
        <v>99</v>
      </c>
      <c r="P8" s="94" t="n">
        <v>395</v>
      </c>
      <c r="Q8" s="20" t="n">
        <v>90</v>
      </c>
      <c r="R8" s="71" t="n">
        <v>87</v>
      </c>
      <c r="S8" s="71" t="n">
        <v>94</v>
      </c>
      <c r="T8" s="161" t="n">
        <v>89</v>
      </c>
      <c r="U8" s="79" t="n">
        <v>360</v>
      </c>
      <c r="V8" s="131" t="n">
        <v>1126</v>
      </c>
      <c r="W8" s="20" t="s">
        <v>74</v>
      </c>
      <c r="X8" s="93"/>
      <c r="AC8" s="140" t="n">
        <v>50.2</v>
      </c>
      <c r="AD8" s="140" t="n">
        <v>50.9</v>
      </c>
      <c r="AE8" s="140" t="n">
        <v>47.4</v>
      </c>
      <c r="AF8" s="140" t="n">
        <v>10.1</v>
      </c>
      <c r="AG8" s="140" t="n">
        <v>10.4</v>
      </c>
      <c r="AH8" s="140" t="n">
        <v>9.7</v>
      </c>
      <c r="AI8" s="140" t="n">
        <v>9.6</v>
      </c>
      <c r="AJ8" s="140" t="n">
        <v>9.4</v>
      </c>
      <c r="AK8" s="203"/>
      <c r="AL8" s="203"/>
      <c r="AM8" s="203"/>
      <c r="AN8" s="203"/>
      <c r="AO8" s="203"/>
      <c r="AP8" s="203"/>
      <c r="AQ8" s="203"/>
      <c r="AR8" s="203"/>
    </row>
    <row r="9" s="98" customFormat="true" ht="15.75" hidden="false" customHeight="false" outlineLevel="0" collapsed="false">
      <c r="A9" s="71" t="s">
        <v>200</v>
      </c>
      <c r="B9" s="71"/>
      <c r="C9" s="31" t="s">
        <v>108</v>
      </c>
      <c r="D9" s="5" t="s">
        <v>272</v>
      </c>
      <c r="E9" s="20" t="n">
        <v>1994</v>
      </c>
      <c r="F9" s="5" t="s">
        <v>271</v>
      </c>
      <c r="G9" s="20" t="n">
        <v>99</v>
      </c>
      <c r="H9" s="1" t="n">
        <v>94</v>
      </c>
      <c r="I9" s="20" t="n">
        <v>93</v>
      </c>
      <c r="J9" s="161" t="n">
        <v>94</v>
      </c>
      <c r="K9" s="94" t="n">
        <v>380</v>
      </c>
      <c r="L9" s="20" t="n">
        <v>99</v>
      </c>
      <c r="M9" s="20" t="n">
        <v>98</v>
      </c>
      <c r="N9" s="20" t="n">
        <v>96</v>
      </c>
      <c r="O9" s="161" t="n">
        <v>98</v>
      </c>
      <c r="P9" s="94" t="n">
        <v>391</v>
      </c>
      <c r="Q9" s="20" t="n">
        <v>87</v>
      </c>
      <c r="R9" s="71" t="n">
        <v>89</v>
      </c>
      <c r="S9" s="71" t="n">
        <v>89</v>
      </c>
      <c r="T9" s="161" t="n">
        <v>88</v>
      </c>
      <c r="U9" s="79" t="n">
        <v>353</v>
      </c>
      <c r="V9" s="131" t="n">
        <v>1124</v>
      </c>
      <c r="W9" s="20" t="s">
        <v>74</v>
      </c>
      <c r="X9" s="93"/>
      <c r="AC9" s="140" t="n">
        <v>49</v>
      </c>
      <c r="AD9" s="140" t="n">
        <v>52</v>
      </c>
      <c r="AE9" s="140" t="n">
        <v>46.3</v>
      </c>
      <c r="AF9" s="140"/>
      <c r="AG9" s="140"/>
      <c r="AH9" s="140"/>
      <c r="AI9" s="140"/>
      <c r="AJ9" s="140"/>
      <c r="AK9" s="203"/>
      <c r="AL9" s="203"/>
      <c r="AM9" s="203"/>
      <c r="AN9" s="203"/>
      <c r="AO9" s="203"/>
      <c r="AP9" s="203"/>
      <c r="AQ9" s="203"/>
      <c r="AR9" s="203"/>
    </row>
    <row r="10" customFormat="false" ht="15.75" hidden="false" customHeight="false" outlineLevel="0" collapsed="false">
      <c r="A10" s="71" t="s">
        <v>200</v>
      </c>
      <c r="B10" s="71"/>
      <c r="C10" s="31" t="s">
        <v>289</v>
      </c>
      <c r="D10" s="5" t="s">
        <v>290</v>
      </c>
      <c r="E10" s="20" t="n">
        <v>1986</v>
      </c>
      <c r="F10" s="5" t="s">
        <v>35</v>
      </c>
      <c r="G10" s="20" t="n">
        <v>93</v>
      </c>
      <c r="H10" s="1" t="n">
        <v>92</v>
      </c>
      <c r="I10" s="20" t="n">
        <v>93</v>
      </c>
      <c r="J10" s="161" t="n">
        <v>93</v>
      </c>
      <c r="K10" s="94" t="n">
        <v>371</v>
      </c>
      <c r="L10" s="20" t="n">
        <v>99</v>
      </c>
      <c r="M10" s="20" t="n">
        <v>95</v>
      </c>
      <c r="N10" s="20" t="n">
        <v>99</v>
      </c>
      <c r="O10" s="161" t="n">
        <v>94</v>
      </c>
      <c r="P10" s="94" t="n">
        <v>387</v>
      </c>
      <c r="Q10" s="20" t="n">
        <v>92</v>
      </c>
      <c r="R10" s="71" t="n">
        <v>91</v>
      </c>
      <c r="S10" s="71" t="n">
        <v>91</v>
      </c>
      <c r="T10" s="161" t="n">
        <v>89</v>
      </c>
      <c r="U10" s="79" t="n">
        <v>363</v>
      </c>
      <c r="V10" s="131" t="n">
        <v>1121</v>
      </c>
      <c r="W10" s="20" t="s">
        <v>74</v>
      </c>
      <c r="X10" s="93"/>
      <c r="AC10" s="140" t="n">
        <v>49.4</v>
      </c>
      <c r="AD10" s="140" t="n">
        <v>50.7</v>
      </c>
      <c r="AE10" s="140"/>
      <c r="AF10" s="140"/>
      <c r="AG10" s="140"/>
      <c r="AH10" s="140"/>
      <c r="AI10" s="140"/>
      <c r="AJ10" s="140"/>
      <c r="AK10" s="203"/>
      <c r="AL10" s="203"/>
      <c r="AM10" s="203"/>
      <c r="AN10" s="203"/>
      <c r="AO10" s="203"/>
      <c r="AP10" s="203"/>
      <c r="AQ10" s="203"/>
      <c r="AR10" s="203"/>
    </row>
    <row r="11" customFormat="false" ht="15.75" hidden="false" customHeight="false" outlineLevel="0" collapsed="false">
      <c r="A11" s="71" t="s">
        <v>200</v>
      </c>
      <c r="B11" s="71"/>
      <c r="C11" s="31" t="s">
        <v>108</v>
      </c>
      <c r="D11" s="5" t="s">
        <v>277</v>
      </c>
      <c r="E11" s="20" t="n">
        <v>1990</v>
      </c>
      <c r="F11" s="5" t="s">
        <v>271</v>
      </c>
      <c r="G11" s="20" t="n">
        <v>92</v>
      </c>
      <c r="H11" s="1" t="n">
        <v>93</v>
      </c>
      <c r="I11" s="20" t="n">
        <v>98</v>
      </c>
      <c r="J11" s="161" t="n">
        <v>96</v>
      </c>
      <c r="K11" s="94" t="n">
        <v>379</v>
      </c>
      <c r="L11" s="20" t="n">
        <v>97</v>
      </c>
      <c r="M11" s="20" t="n">
        <v>100</v>
      </c>
      <c r="N11" s="20" t="n">
        <v>96</v>
      </c>
      <c r="O11" s="161" t="n">
        <v>98</v>
      </c>
      <c r="P11" s="94" t="n">
        <v>391</v>
      </c>
      <c r="Q11" s="20" t="n">
        <v>88</v>
      </c>
      <c r="R11" s="71" t="n">
        <v>87</v>
      </c>
      <c r="S11" s="71" t="n">
        <v>85</v>
      </c>
      <c r="T11" s="161" t="n">
        <v>86</v>
      </c>
      <c r="U11" s="79" t="n">
        <v>346</v>
      </c>
      <c r="V11" s="131" t="n">
        <v>1116</v>
      </c>
      <c r="W11" s="20" t="s">
        <v>74</v>
      </c>
      <c r="X11" s="93" t="n">
        <v>2</v>
      </c>
      <c r="Y11" s="31" t="s">
        <v>249</v>
      </c>
      <c r="Z11" s="5" t="s">
        <v>250</v>
      </c>
      <c r="AA11" s="20" t="n">
        <v>1966</v>
      </c>
      <c r="AB11" s="5" t="s">
        <v>251</v>
      </c>
      <c r="AC11" s="133" t="n">
        <f aca="false">SUM(AC12:AC14)</f>
        <v>152.1</v>
      </c>
      <c r="AD11" s="133" t="n">
        <f aca="false">AC11+AD12+AD13+AD14</f>
        <v>301.4</v>
      </c>
      <c r="AE11" s="133" t="n">
        <f aca="false">AD11+AE12+AE13+AE14</f>
        <v>396.4</v>
      </c>
      <c r="AF11" s="133" t="n">
        <f aca="false">AE11+AF12+AF13+AF14</f>
        <v>404.9</v>
      </c>
      <c r="AG11" s="133" t="n">
        <f aca="false">AF11+AG12+AG13+AG14</f>
        <v>415</v>
      </c>
      <c r="AH11" s="133" t="n">
        <f aca="false">AG11+AH12+AH13+AH14</f>
        <v>424.1</v>
      </c>
      <c r="AI11" s="133" t="n">
        <f aca="false">AH11+AI12+AI13+AI14</f>
        <v>434</v>
      </c>
      <c r="AJ11" s="133" t="n">
        <f aca="false">AI11+AJ12+AJ13+AJ14</f>
        <v>444</v>
      </c>
      <c r="AK11" s="201" t="n">
        <f aca="false">AJ11</f>
        <v>444</v>
      </c>
      <c r="AL11" s="203"/>
      <c r="AM11" s="203"/>
      <c r="AN11" s="203"/>
      <c r="AO11" s="203"/>
      <c r="AP11" s="203"/>
      <c r="AQ11" s="203"/>
      <c r="AR11" s="203"/>
    </row>
    <row r="12" customFormat="false" ht="15.75" hidden="false" customHeight="false" outlineLevel="0" collapsed="false">
      <c r="A12" s="71" t="s">
        <v>200</v>
      </c>
      <c r="B12" s="71"/>
      <c r="C12" s="31" t="s">
        <v>278</v>
      </c>
      <c r="D12" s="5" t="s">
        <v>279</v>
      </c>
      <c r="E12" s="20" t="n">
        <v>1975</v>
      </c>
      <c r="F12" s="5" t="s">
        <v>280</v>
      </c>
      <c r="G12" s="20" t="n">
        <v>95</v>
      </c>
      <c r="H12" s="1" t="n">
        <v>88</v>
      </c>
      <c r="I12" s="20" t="n">
        <v>94</v>
      </c>
      <c r="J12" s="161" t="n">
        <v>91</v>
      </c>
      <c r="K12" s="94" t="n">
        <v>368</v>
      </c>
      <c r="L12" s="20" t="n">
        <v>98</v>
      </c>
      <c r="M12" s="20" t="n">
        <v>95</v>
      </c>
      <c r="N12" s="20" t="n">
        <v>98</v>
      </c>
      <c r="O12" s="161" t="n">
        <v>99</v>
      </c>
      <c r="P12" s="94" t="n">
        <v>390</v>
      </c>
      <c r="Q12" s="20" t="n">
        <v>85</v>
      </c>
      <c r="R12" s="71" t="n">
        <v>90</v>
      </c>
      <c r="S12" s="71" t="n">
        <v>91</v>
      </c>
      <c r="T12" s="161" t="n">
        <v>87</v>
      </c>
      <c r="U12" s="79" t="n">
        <v>353</v>
      </c>
      <c r="V12" s="131" t="n">
        <v>1111</v>
      </c>
      <c r="W12" s="20" t="s">
        <v>74</v>
      </c>
      <c r="X12" s="93"/>
      <c r="Y12" s="98"/>
      <c r="Z12" s="98"/>
      <c r="AA12" s="98"/>
      <c r="AB12" s="98"/>
      <c r="AC12" s="140" t="n">
        <v>51.4</v>
      </c>
      <c r="AD12" s="140" t="n">
        <v>49.7</v>
      </c>
      <c r="AE12" s="140" t="n">
        <v>46.8</v>
      </c>
      <c r="AF12" s="140" t="n">
        <v>8.5</v>
      </c>
      <c r="AG12" s="140" t="n">
        <v>10.1</v>
      </c>
      <c r="AH12" s="140" t="n">
        <v>9.1</v>
      </c>
      <c r="AI12" s="140" t="n">
        <v>9.9</v>
      </c>
      <c r="AJ12" s="140" t="n">
        <v>10</v>
      </c>
    </row>
    <row r="13" customFormat="false" ht="15.75" hidden="false" customHeight="false" outlineLevel="0" collapsed="false">
      <c r="A13" s="71" t="s">
        <v>200</v>
      </c>
      <c r="B13" s="71"/>
      <c r="C13" s="31" t="s">
        <v>269</v>
      </c>
      <c r="D13" s="5" t="s">
        <v>270</v>
      </c>
      <c r="E13" s="20" t="n">
        <v>1987</v>
      </c>
      <c r="F13" s="5" t="s">
        <v>271</v>
      </c>
      <c r="G13" s="20" t="n">
        <v>91</v>
      </c>
      <c r="H13" s="20" t="n">
        <v>94</v>
      </c>
      <c r="I13" s="20" t="n">
        <v>93</v>
      </c>
      <c r="J13" s="161" t="n">
        <v>87</v>
      </c>
      <c r="K13" s="94" t="n">
        <v>365</v>
      </c>
      <c r="L13" s="20" t="n">
        <v>95</v>
      </c>
      <c r="M13" s="20" t="n">
        <v>93</v>
      </c>
      <c r="N13" s="20" t="n">
        <v>95</v>
      </c>
      <c r="O13" s="161" t="n">
        <v>99</v>
      </c>
      <c r="P13" s="94" t="n">
        <v>382</v>
      </c>
      <c r="Q13" s="20" t="n">
        <v>89</v>
      </c>
      <c r="R13" s="71" t="n">
        <v>89</v>
      </c>
      <c r="S13" s="71" t="n">
        <v>95</v>
      </c>
      <c r="T13" s="161" t="n">
        <v>88</v>
      </c>
      <c r="U13" s="79" t="n">
        <v>361</v>
      </c>
      <c r="V13" s="131" t="n">
        <v>1108</v>
      </c>
      <c r="W13" s="20" t="s">
        <v>74</v>
      </c>
      <c r="X13" s="93"/>
      <c r="Y13" s="98"/>
      <c r="Z13" s="98"/>
      <c r="AA13" s="98"/>
      <c r="AB13" s="98"/>
      <c r="AC13" s="140" t="n">
        <v>50.7</v>
      </c>
      <c r="AD13" s="140" t="n">
        <v>50.5</v>
      </c>
      <c r="AE13" s="140" t="n">
        <v>48.2</v>
      </c>
      <c r="AF13" s="140"/>
      <c r="AG13" s="140"/>
      <c r="AH13" s="140"/>
      <c r="AI13" s="140"/>
      <c r="AJ13" s="140"/>
    </row>
    <row r="14" customFormat="false" ht="15.75" hidden="false" customHeight="false" outlineLevel="0" collapsed="false">
      <c r="A14" s="71" t="s">
        <v>200</v>
      </c>
      <c r="B14" s="71"/>
      <c r="C14" s="31" t="s">
        <v>253</v>
      </c>
      <c r="D14" s="5" t="s">
        <v>254</v>
      </c>
      <c r="E14" s="20" t="n">
        <v>1956</v>
      </c>
      <c r="F14" s="5" t="s">
        <v>20</v>
      </c>
      <c r="G14" s="20" t="n">
        <v>91</v>
      </c>
      <c r="H14" s="1" t="n">
        <v>88</v>
      </c>
      <c r="I14" s="20" t="n">
        <v>93</v>
      </c>
      <c r="J14" s="161" t="n">
        <v>94</v>
      </c>
      <c r="K14" s="94" t="n">
        <v>366</v>
      </c>
      <c r="L14" s="20" t="n">
        <v>100</v>
      </c>
      <c r="M14" s="20" t="n">
        <v>98</v>
      </c>
      <c r="N14" s="20" t="n">
        <v>99</v>
      </c>
      <c r="O14" s="161" t="n">
        <v>98</v>
      </c>
      <c r="P14" s="94" t="n">
        <v>395</v>
      </c>
      <c r="Q14" s="20" t="n">
        <v>83</v>
      </c>
      <c r="R14" s="71" t="n">
        <v>92</v>
      </c>
      <c r="S14" s="71" t="n">
        <v>85</v>
      </c>
      <c r="T14" s="161" t="n">
        <v>86</v>
      </c>
      <c r="U14" s="79" t="n">
        <v>346</v>
      </c>
      <c r="V14" s="131" t="n">
        <v>1107</v>
      </c>
      <c r="W14" s="20" t="s">
        <v>74</v>
      </c>
      <c r="X14" s="93"/>
      <c r="AC14" s="140" t="n">
        <v>50</v>
      </c>
      <c r="AD14" s="140" t="n">
        <v>49.1</v>
      </c>
      <c r="AE14" s="140"/>
      <c r="AF14" s="140"/>
      <c r="AG14" s="140"/>
      <c r="AH14" s="140"/>
      <c r="AI14" s="140"/>
      <c r="AJ14" s="140"/>
    </row>
    <row r="15" customFormat="false" ht="15.75" hidden="false" customHeight="false" outlineLevel="0" collapsed="false">
      <c r="A15" s="71" t="n">
        <v>9</v>
      </c>
      <c r="B15" s="31"/>
      <c r="C15" s="31" t="s">
        <v>291</v>
      </c>
      <c r="D15" s="5" t="s">
        <v>292</v>
      </c>
      <c r="E15" s="20" t="n">
        <v>1987</v>
      </c>
      <c r="F15" s="5" t="s">
        <v>14</v>
      </c>
      <c r="G15" s="20" t="n">
        <v>88</v>
      </c>
      <c r="H15" s="20" t="n">
        <v>87</v>
      </c>
      <c r="I15" s="20" t="n">
        <v>91</v>
      </c>
      <c r="J15" s="161" t="n">
        <v>89</v>
      </c>
      <c r="K15" s="94" t="n">
        <v>355</v>
      </c>
      <c r="L15" s="20" t="n">
        <v>96</v>
      </c>
      <c r="M15" s="20" t="n">
        <v>93</v>
      </c>
      <c r="N15" s="20" t="n">
        <v>97</v>
      </c>
      <c r="O15" s="161" t="n">
        <v>95</v>
      </c>
      <c r="P15" s="94" t="n">
        <v>381</v>
      </c>
      <c r="Q15" s="20" t="n">
        <v>93</v>
      </c>
      <c r="R15" s="71" t="n">
        <v>89</v>
      </c>
      <c r="S15" s="71" t="n">
        <v>91</v>
      </c>
      <c r="T15" s="161" t="n">
        <v>89</v>
      </c>
      <c r="U15" s="79" t="n">
        <v>362</v>
      </c>
      <c r="V15" s="131" t="n">
        <v>1098</v>
      </c>
      <c r="W15" s="20" t="s">
        <v>81</v>
      </c>
      <c r="X15" s="93" t="n">
        <v>3</v>
      </c>
      <c r="Y15" s="31" t="s">
        <v>253</v>
      </c>
      <c r="Z15" s="5" t="s">
        <v>410</v>
      </c>
      <c r="AA15" s="20" t="n">
        <v>1956</v>
      </c>
      <c r="AB15" s="5" t="s">
        <v>20</v>
      </c>
      <c r="AC15" s="133" t="n">
        <f aca="false">SUM(AC16:AC18)</f>
        <v>148</v>
      </c>
      <c r="AD15" s="133" t="n">
        <f aca="false">AC15+AD16+AD17+AD18</f>
        <v>300.5</v>
      </c>
      <c r="AE15" s="133" t="n">
        <f aca="false">AD15+AE16+AE17+AE18</f>
        <v>392.5</v>
      </c>
      <c r="AF15" s="133" t="n">
        <f aca="false">AE15+AF16+AF17+AF18</f>
        <v>402.7</v>
      </c>
      <c r="AG15" s="133" t="n">
        <f aca="false">AF15+AG16+AG17+AG18</f>
        <v>412.9</v>
      </c>
      <c r="AH15" s="133" t="n">
        <f aca="false">AG15+AH16+AH17+AH18</f>
        <v>422.7</v>
      </c>
      <c r="AI15" s="133" t="n">
        <f aca="false">AH15+AI16+AI17+AI18</f>
        <v>431.3</v>
      </c>
      <c r="AJ15" s="133"/>
      <c r="AK15" s="201" t="n">
        <f aca="false">AI15</f>
        <v>431.3</v>
      </c>
    </row>
    <row r="16" customFormat="false" ht="15.75" hidden="false" customHeight="false" outlineLevel="0" collapsed="false">
      <c r="A16" s="71" t="n">
        <v>10</v>
      </c>
      <c r="C16" s="31" t="s">
        <v>263</v>
      </c>
      <c r="D16" s="5" t="s">
        <v>264</v>
      </c>
      <c r="E16" s="20" t="n">
        <v>1990</v>
      </c>
      <c r="F16" s="5" t="s">
        <v>265</v>
      </c>
      <c r="G16" s="20" t="n">
        <v>91</v>
      </c>
      <c r="H16" s="1" t="n">
        <v>89</v>
      </c>
      <c r="I16" s="20" t="n">
        <v>92</v>
      </c>
      <c r="J16" s="161" t="n">
        <v>89</v>
      </c>
      <c r="K16" s="94" t="n">
        <v>361</v>
      </c>
      <c r="L16" s="20" t="n">
        <v>96</v>
      </c>
      <c r="M16" s="20" t="n">
        <v>98</v>
      </c>
      <c r="N16" s="20" t="n">
        <v>99</v>
      </c>
      <c r="O16" s="161" t="n">
        <v>98</v>
      </c>
      <c r="P16" s="94" t="n">
        <v>391</v>
      </c>
      <c r="Q16" s="20" t="n">
        <v>83</v>
      </c>
      <c r="R16" s="71" t="n">
        <v>85</v>
      </c>
      <c r="S16" s="71" t="n">
        <v>86</v>
      </c>
      <c r="T16" s="161" t="n">
        <v>83</v>
      </c>
      <c r="U16" s="79" t="n">
        <v>337</v>
      </c>
      <c r="V16" s="131" t="n">
        <v>1089</v>
      </c>
      <c r="W16" s="20" t="s">
        <v>81</v>
      </c>
      <c r="X16" s="93"/>
      <c r="Y16" s="98"/>
      <c r="Z16" s="98"/>
      <c r="AA16" s="98"/>
      <c r="AB16" s="98"/>
      <c r="AC16" s="140" t="n">
        <v>50.3</v>
      </c>
      <c r="AD16" s="140" t="n">
        <v>49.7</v>
      </c>
      <c r="AE16" s="140" t="n">
        <v>45.6</v>
      </c>
      <c r="AF16" s="140" t="n">
        <v>10.2</v>
      </c>
      <c r="AG16" s="140" t="n">
        <v>10.2</v>
      </c>
      <c r="AH16" s="140" t="n">
        <v>9.8</v>
      </c>
      <c r="AI16" s="140" t="n">
        <v>8.6</v>
      </c>
      <c r="AJ16" s="140"/>
    </row>
    <row r="17" customFormat="false" ht="15.75" hidden="false" customHeight="false" outlineLevel="0" collapsed="false">
      <c r="A17" s="71" t="n">
        <v>11</v>
      </c>
      <c r="C17" s="31" t="s">
        <v>281</v>
      </c>
      <c r="D17" s="5" t="s">
        <v>282</v>
      </c>
      <c r="E17" s="20" t="n">
        <v>1991</v>
      </c>
      <c r="F17" s="5" t="s">
        <v>211</v>
      </c>
      <c r="G17" s="20" t="n">
        <v>91</v>
      </c>
      <c r="H17" s="1" t="n">
        <v>92</v>
      </c>
      <c r="I17" s="20" t="n">
        <v>89</v>
      </c>
      <c r="J17" s="161" t="n">
        <v>86</v>
      </c>
      <c r="K17" s="94" t="n">
        <v>358</v>
      </c>
      <c r="L17" s="20" t="n">
        <v>96</v>
      </c>
      <c r="M17" s="20" t="n">
        <v>93</v>
      </c>
      <c r="N17" s="20" t="n">
        <v>95</v>
      </c>
      <c r="O17" s="161" t="n">
        <v>95</v>
      </c>
      <c r="P17" s="94" t="n">
        <v>379</v>
      </c>
      <c r="Q17" s="20" t="n">
        <v>79</v>
      </c>
      <c r="R17" s="71" t="n">
        <v>89</v>
      </c>
      <c r="S17" s="71" t="n">
        <v>85</v>
      </c>
      <c r="T17" s="161" t="n">
        <v>90</v>
      </c>
      <c r="U17" s="79" t="n">
        <v>343</v>
      </c>
      <c r="V17" s="131" t="n">
        <v>1080</v>
      </c>
      <c r="W17" s="20" t="s">
        <v>81</v>
      </c>
      <c r="X17" s="93"/>
      <c r="Y17" s="98"/>
      <c r="Z17" s="98"/>
      <c r="AA17" s="98"/>
      <c r="AB17" s="98"/>
      <c r="AC17" s="140" t="n">
        <v>48</v>
      </c>
      <c r="AD17" s="140" t="n">
        <v>51.9</v>
      </c>
      <c r="AE17" s="140" t="n">
        <v>46.4</v>
      </c>
      <c r="AF17" s="140"/>
      <c r="AG17" s="140"/>
      <c r="AH17" s="140"/>
      <c r="AI17" s="140"/>
      <c r="AJ17" s="140"/>
    </row>
    <row r="18" customFormat="false" ht="15.75" hidden="false" customHeight="false" outlineLevel="0" collapsed="false">
      <c r="A18" s="71" t="n">
        <v>12</v>
      </c>
      <c r="C18" s="31" t="s">
        <v>275</v>
      </c>
      <c r="D18" s="5" t="s">
        <v>276</v>
      </c>
      <c r="E18" s="20" t="n">
        <v>1971</v>
      </c>
      <c r="F18" s="5" t="s">
        <v>230</v>
      </c>
      <c r="G18" s="20" t="n">
        <v>89</v>
      </c>
      <c r="H18" s="1" t="n">
        <v>91</v>
      </c>
      <c r="I18" s="20" t="n">
        <v>93</v>
      </c>
      <c r="J18" s="161" t="n">
        <v>81</v>
      </c>
      <c r="K18" s="94" t="n">
        <v>354</v>
      </c>
      <c r="L18" s="20" t="n">
        <v>95</v>
      </c>
      <c r="M18" s="20" t="n">
        <v>97</v>
      </c>
      <c r="N18" s="20" t="n">
        <v>97</v>
      </c>
      <c r="O18" s="161" t="n">
        <v>99</v>
      </c>
      <c r="P18" s="94" t="n">
        <v>388</v>
      </c>
      <c r="Q18" s="20" t="n">
        <v>88</v>
      </c>
      <c r="R18" s="71" t="n">
        <v>89</v>
      </c>
      <c r="S18" s="71" t="n">
        <v>80</v>
      </c>
      <c r="T18" s="161" t="n">
        <v>79</v>
      </c>
      <c r="U18" s="79" t="n">
        <v>336</v>
      </c>
      <c r="V18" s="131" t="n">
        <v>1078</v>
      </c>
      <c r="W18" s="20" t="s">
        <v>81</v>
      </c>
      <c r="X18" s="93"/>
      <c r="AC18" s="140" t="n">
        <v>49.7</v>
      </c>
      <c r="AD18" s="140" t="n">
        <v>50.9</v>
      </c>
      <c r="AE18" s="140"/>
      <c r="AF18" s="140"/>
      <c r="AG18" s="140"/>
      <c r="AH18" s="140"/>
      <c r="AI18" s="140"/>
      <c r="AJ18" s="140"/>
    </row>
    <row r="19" customFormat="false" ht="15.75" hidden="false" customHeight="false" outlineLevel="0" collapsed="false">
      <c r="A19" s="71" t="n">
        <v>13</v>
      </c>
      <c r="B19" s="79"/>
      <c r="C19" s="31" t="s">
        <v>287</v>
      </c>
      <c r="D19" s="5" t="s">
        <v>288</v>
      </c>
      <c r="E19" s="20" t="n">
        <v>1984</v>
      </c>
      <c r="F19" s="5" t="s">
        <v>20</v>
      </c>
      <c r="G19" s="20" t="n">
        <v>88</v>
      </c>
      <c r="H19" s="1" t="n">
        <v>93</v>
      </c>
      <c r="I19" s="20" t="n">
        <v>85</v>
      </c>
      <c r="J19" s="161" t="n">
        <v>89</v>
      </c>
      <c r="K19" s="94" t="n">
        <v>355</v>
      </c>
      <c r="L19" s="20" t="n">
        <v>97</v>
      </c>
      <c r="M19" s="20" t="n">
        <v>97</v>
      </c>
      <c r="N19" s="20" t="n">
        <v>95</v>
      </c>
      <c r="O19" s="161" t="n">
        <v>96</v>
      </c>
      <c r="P19" s="94" t="n">
        <v>385</v>
      </c>
      <c r="Q19" s="20" t="n">
        <v>88</v>
      </c>
      <c r="R19" s="71" t="n">
        <v>79</v>
      </c>
      <c r="S19" s="71" t="n">
        <v>77</v>
      </c>
      <c r="T19" s="161" t="n">
        <v>77</v>
      </c>
      <c r="U19" s="79" t="n">
        <v>321</v>
      </c>
      <c r="V19" s="131" t="n">
        <v>1061</v>
      </c>
      <c r="W19" s="20" t="s">
        <v>81</v>
      </c>
      <c r="X19" s="93" t="n">
        <v>4</v>
      </c>
      <c r="Y19" s="31" t="s">
        <v>108</v>
      </c>
      <c r="Z19" s="5" t="s">
        <v>411</v>
      </c>
      <c r="AA19" s="20" t="n">
        <v>1994</v>
      </c>
      <c r="AB19" s="5" t="s">
        <v>271</v>
      </c>
      <c r="AC19" s="133" t="n">
        <f aca="false">SUM(AC20:AC22)</f>
        <v>146.9</v>
      </c>
      <c r="AD19" s="133" t="n">
        <f aca="false">AC19+AD20+AD21+AD22</f>
        <v>301.5</v>
      </c>
      <c r="AE19" s="133" t="n">
        <f aca="false">AD19+AE20+AE21+AE22</f>
        <v>393.9</v>
      </c>
      <c r="AF19" s="133" t="n">
        <f aca="false">AE19+AF20+AF21+AF22</f>
        <v>402.8</v>
      </c>
      <c r="AG19" s="133" t="n">
        <f aca="false">AF19+AG20+AG21+AG22</f>
        <v>412.7</v>
      </c>
      <c r="AH19" s="133" t="n">
        <f aca="false">AG19+AH20+AH21+AH22</f>
        <v>420</v>
      </c>
      <c r="AI19" s="133"/>
      <c r="AJ19" s="133"/>
      <c r="AK19" s="201" t="n">
        <f aca="false">AH19</f>
        <v>420</v>
      </c>
    </row>
    <row r="20" customFormat="false" ht="15.75" hidden="false" customHeight="false" outlineLevel="0" collapsed="false">
      <c r="A20" s="71" t="n">
        <v>14</v>
      </c>
      <c r="B20" s="79"/>
      <c r="C20" s="31" t="s">
        <v>260</v>
      </c>
      <c r="D20" s="5" t="s">
        <v>261</v>
      </c>
      <c r="E20" s="20" t="n">
        <v>1951</v>
      </c>
      <c r="F20" s="5" t="s">
        <v>412</v>
      </c>
      <c r="G20" s="20" t="n">
        <v>91</v>
      </c>
      <c r="H20" s="20" t="n">
        <v>88</v>
      </c>
      <c r="I20" s="20" t="n">
        <v>89</v>
      </c>
      <c r="J20" s="161" t="n">
        <v>90</v>
      </c>
      <c r="K20" s="94" t="n">
        <v>358</v>
      </c>
      <c r="L20" s="20" t="n">
        <v>96</v>
      </c>
      <c r="M20" s="20" t="n">
        <v>97</v>
      </c>
      <c r="N20" s="20" t="n">
        <v>93</v>
      </c>
      <c r="O20" s="161" t="n">
        <v>97</v>
      </c>
      <c r="P20" s="94" t="n">
        <v>383</v>
      </c>
      <c r="Q20" s="20" t="n">
        <v>78</v>
      </c>
      <c r="R20" s="71" t="n">
        <v>79</v>
      </c>
      <c r="S20" s="71" t="n">
        <v>77</v>
      </c>
      <c r="T20" s="161" t="n">
        <v>75</v>
      </c>
      <c r="U20" s="79" t="n">
        <v>309</v>
      </c>
      <c r="V20" s="131" t="n">
        <v>1050</v>
      </c>
      <c r="W20" s="20" t="s">
        <v>81</v>
      </c>
      <c r="X20" s="93"/>
      <c r="Y20" s="98"/>
      <c r="Z20" s="98"/>
      <c r="AA20" s="98"/>
      <c r="AB20" s="98"/>
      <c r="AC20" s="140" t="n">
        <v>49.9</v>
      </c>
      <c r="AD20" s="140" t="n">
        <v>52.5</v>
      </c>
      <c r="AE20" s="140" t="n">
        <v>44.9</v>
      </c>
      <c r="AF20" s="140" t="n">
        <v>8.9</v>
      </c>
      <c r="AG20" s="140" t="n">
        <v>9.9</v>
      </c>
      <c r="AH20" s="140" t="n">
        <v>7.3</v>
      </c>
      <c r="AI20" s="140"/>
      <c r="AJ20" s="140"/>
    </row>
    <row r="21" customFormat="false" ht="15.75" hidden="false" customHeight="false" outlineLevel="0" collapsed="false">
      <c r="A21" s="71" t="n">
        <v>15</v>
      </c>
      <c r="C21" s="50" t="s">
        <v>273</v>
      </c>
      <c r="D21" s="5" t="s">
        <v>274</v>
      </c>
      <c r="E21" s="20" t="n">
        <v>1939</v>
      </c>
      <c r="F21" s="5" t="s">
        <v>20</v>
      </c>
      <c r="G21" s="20" t="n">
        <v>91</v>
      </c>
      <c r="H21" s="20" t="n">
        <v>91</v>
      </c>
      <c r="I21" s="20" t="n">
        <v>94</v>
      </c>
      <c r="J21" s="161" t="n">
        <v>90</v>
      </c>
      <c r="K21" s="94" t="n">
        <v>366</v>
      </c>
      <c r="L21" s="20" t="n">
        <v>95</v>
      </c>
      <c r="M21" s="20" t="n">
        <v>97</v>
      </c>
      <c r="N21" s="20" t="n">
        <v>94</v>
      </c>
      <c r="O21" s="161" t="n">
        <v>97</v>
      </c>
      <c r="P21" s="94" t="n">
        <v>383</v>
      </c>
      <c r="Q21" s="20" t="n">
        <v>71</v>
      </c>
      <c r="R21" s="71" t="n">
        <v>68</v>
      </c>
      <c r="S21" s="71" t="n">
        <v>83</v>
      </c>
      <c r="T21" s="161" t="n">
        <v>73</v>
      </c>
      <c r="U21" s="79" t="n">
        <v>295</v>
      </c>
      <c r="V21" s="131" t="n">
        <v>1044</v>
      </c>
      <c r="X21" s="93"/>
      <c r="Y21" s="98"/>
      <c r="Z21" s="98"/>
      <c r="AA21" s="98"/>
      <c r="AB21" s="98"/>
      <c r="AC21" s="140" t="n">
        <v>48.1</v>
      </c>
      <c r="AD21" s="140" t="n">
        <v>51.2</v>
      </c>
      <c r="AE21" s="140" t="n">
        <v>47.5</v>
      </c>
      <c r="AF21" s="140"/>
      <c r="AG21" s="140"/>
      <c r="AH21" s="140"/>
      <c r="AI21" s="140"/>
      <c r="AJ21" s="140"/>
    </row>
    <row r="22" customFormat="false" ht="15.75" hidden="false" customHeight="false" outlineLevel="0" collapsed="false">
      <c r="A22" s="71" t="n">
        <v>16</v>
      </c>
      <c r="C22" s="50" t="s">
        <v>155</v>
      </c>
      <c r="D22" s="5" t="s">
        <v>352</v>
      </c>
      <c r="E22" s="20" t="n">
        <v>1971</v>
      </c>
      <c r="F22" s="5" t="s">
        <v>62</v>
      </c>
      <c r="G22" s="20" t="n">
        <v>91</v>
      </c>
      <c r="H22" s="20" t="n">
        <v>84</v>
      </c>
      <c r="I22" s="20" t="n">
        <v>80</v>
      </c>
      <c r="J22" s="161" t="n">
        <v>83</v>
      </c>
      <c r="K22" s="94" t="n">
        <v>338</v>
      </c>
      <c r="L22" s="20" t="n">
        <v>94</v>
      </c>
      <c r="M22" s="20" t="n">
        <v>96</v>
      </c>
      <c r="N22" s="20" t="n">
        <v>99</v>
      </c>
      <c r="O22" s="161" t="n">
        <v>96</v>
      </c>
      <c r="P22" s="94" t="n">
        <v>385</v>
      </c>
      <c r="Q22" s="20" t="n">
        <v>78</v>
      </c>
      <c r="R22" s="71" t="n">
        <v>74</v>
      </c>
      <c r="S22" s="71" t="n">
        <v>81</v>
      </c>
      <c r="T22" s="161" t="n">
        <v>75</v>
      </c>
      <c r="U22" s="79" t="n">
        <v>308</v>
      </c>
      <c r="V22" s="131" t="n">
        <v>1031</v>
      </c>
      <c r="X22" s="93"/>
      <c r="AC22" s="140" t="n">
        <v>48.9</v>
      </c>
      <c r="AD22" s="140" t="n">
        <v>50.9</v>
      </c>
      <c r="AE22" s="140"/>
      <c r="AF22" s="140"/>
      <c r="AG22" s="140"/>
      <c r="AH22" s="140"/>
      <c r="AI22" s="140"/>
      <c r="AJ22" s="140"/>
    </row>
    <row r="23" customFormat="false" ht="15.75" hidden="false" customHeight="false" outlineLevel="0" collapsed="false">
      <c r="A23" s="71"/>
      <c r="C23" s="36" t="s">
        <v>255</v>
      </c>
      <c r="D23" s="5" t="s">
        <v>256</v>
      </c>
      <c r="E23" s="20" t="n">
        <v>1970</v>
      </c>
      <c r="F23" s="5" t="s">
        <v>14</v>
      </c>
      <c r="G23" s="20" t="n">
        <v>88</v>
      </c>
      <c r="H23" s="1" t="n">
        <v>89</v>
      </c>
      <c r="J23" s="161"/>
      <c r="K23" s="94" t="n">
        <v>177</v>
      </c>
      <c r="O23" s="161"/>
      <c r="P23" s="94" t="n">
        <v>0</v>
      </c>
      <c r="R23" s="71"/>
      <c r="S23" s="71"/>
      <c r="T23" s="161"/>
      <c r="U23" s="79" t="n">
        <v>0</v>
      </c>
      <c r="V23" s="131" t="n">
        <v>177</v>
      </c>
      <c r="W23" s="20" t="s">
        <v>128</v>
      </c>
      <c r="X23" s="93" t="n">
        <v>5</v>
      </c>
      <c r="Y23" s="31" t="s">
        <v>257</v>
      </c>
      <c r="Z23" s="5" t="s">
        <v>413</v>
      </c>
      <c r="AA23" s="20" t="n">
        <v>1987</v>
      </c>
      <c r="AB23" s="5" t="s">
        <v>259</v>
      </c>
      <c r="AC23" s="133" t="n">
        <f aca="false">SUM(AC24:AC26)</f>
        <v>145.5</v>
      </c>
      <c r="AD23" s="133" t="n">
        <f aca="false">AC23+AD24+AD25+AD26</f>
        <v>298.2</v>
      </c>
      <c r="AE23" s="133" t="n">
        <f aca="false">AD23+AE24+AE25+AE26</f>
        <v>391.2</v>
      </c>
      <c r="AF23" s="133" t="n">
        <f aca="false">AE23+AF24+AF25+AF26</f>
        <v>399.6</v>
      </c>
      <c r="AG23" s="133" t="n">
        <f aca="false">AF23+AG24+AG25+AG26</f>
        <v>410</v>
      </c>
      <c r="AH23" s="133"/>
      <c r="AI23" s="133"/>
      <c r="AJ23" s="133"/>
      <c r="AK23" s="201" t="n">
        <f aca="false">AG23</f>
        <v>410</v>
      </c>
    </row>
    <row r="24" customFormat="false" ht="15.75" hidden="false" customHeight="false" outlineLevel="0" collapsed="false">
      <c r="A24" s="71"/>
      <c r="E24" s="20"/>
      <c r="F24" s="5"/>
      <c r="J24" s="161"/>
      <c r="O24" s="161"/>
      <c r="P24" s="94"/>
      <c r="R24" s="71"/>
      <c r="S24" s="71"/>
      <c r="T24" s="161"/>
      <c r="U24" s="79"/>
      <c r="V24" s="131"/>
      <c r="X24" s="93"/>
      <c r="Y24" s="98"/>
      <c r="Z24" s="98"/>
      <c r="AA24" s="98"/>
      <c r="AB24" s="98"/>
      <c r="AC24" s="140" t="n">
        <v>45.4</v>
      </c>
      <c r="AD24" s="140" t="n">
        <v>51</v>
      </c>
      <c r="AE24" s="140" t="n">
        <v>48</v>
      </c>
      <c r="AF24" s="140" t="n">
        <v>8.4</v>
      </c>
      <c r="AG24" s="140" t="n">
        <v>10.4</v>
      </c>
      <c r="AH24" s="140"/>
      <c r="AI24" s="140"/>
      <c r="AJ24" s="140"/>
    </row>
    <row r="25" customFormat="false" ht="15.75" hidden="false" customHeight="false" outlineLevel="0" collapsed="false">
      <c r="F25" s="5"/>
      <c r="X25" s="93"/>
      <c r="Y25" s="98"/>
      <c r="Z25" s="98"/>
      <c r="AA25" s="98"/>
      <c r="AB25" s="98"/>
      <c r="AC25" s="140" t="n">
        <v>48.7</v>
      </c>
      <c r="AD25" s="140" t="n">
        <v>50</v>
      </c>
      <c r="AE25" s="140" t="n">
        <v>45</v>
      </c>
      <c r="AF25" s="140"/>
      <c r="AG25" s="140"/>
      <c r="AH25" s="140"/>
      <c r="AI25" s="140"/>
      <c r="AJ25" s="140"/>
    </row>
    <row r="26" customFormat="false" ht="15.75" hidden="false" customHeight="false" outlineLevel="0" collapsed="false">
      <c r="F26" s="5"/>
      <c r="X26" s="93"/>
      <c r="AC26" s="140" t="n">
        <v>51.4</v>
      </c>
      <c r="AD26" s="140" t="n">
        <v>51.7</v>
      </c>
      <c r="AE26" s="140"/>
      <c r="AF26" s="140"/>
      <c r="AG26" s="140"/>
      <c r="AH26" s="140"/>
      <c r="AI26" s="140"/>
      <c r="AJ26" s="140"/>
    </row>
    <row r="27" customFormat="false" ht="15.75" hidden="false" customHeight="false" outlineLevel="0" collapsed="false">
      <c r="F27" s="5"/>
      <c r="X27" s="93" t="n">
        <v>6</v>
      </c>
      <c r="Y27" s="31" t="s">
        <v>269</v>
      </c>
      <c r="Z27" s="5" t="s">
        <v>270</v>
      </c>
      <c r="AA27" s="20" t="n">
        <v>1987</v>
      </c>
      <c r="AB27" s="5" t="s">
        <v>271</v>
      </c>
      <c r="AC27" s="133" t="n">
        <f aca="false">SUM(AC28:AC30)</f>
        <v>148</v>
      </c>
      <c r="AD27" s="133" t="n">
        <f aca="false">AC27+AD28+AD29+AD30</f>
        <v>293.7</v>
      </c>
      <c r="AE27" s="133" t="n">
        <f aca="false">AD27+AE28+AE29+AE30</f>
        <v>384.5</v>
      </c>
      <c r="AF27" s="133" t="n">
        <f aca="false">AE27+AF28+AF29+AF30</f>
        <v>394.2</v>
      </c>
      <c r="AG27" s="133"/>
      <c r="AH27" s="133"/>
      <c r="AI27" s="133"/>
      <c r="AJ27" s="133"/>
      <c r="AK27" s="201" t="n">
        <f aca="false">AF27</f>
        <v>394.2</v>
      </c>
    </row>
    <row r="28" customFormat="false" ht="15.75" hidden="false" customHeight="false" outlineLevel="0" collapsed="false">
      <c r="F28" s="5"/>
      <c r="X28" s="93"/>
      <c r="Y28" s="98"/>
      <c r="Z28" s="98"/>
      <c r="AA28" s="98"/>
      <c r="AB28" s="98"/>
      <c r="AC28" s="140" t="n">
        <v>49.5</v>
      </c>
      <c r="AD28" s="140" t="n">
        <v>48</v>
      </c>
      <c r="AE28" s="140" t="n">
        <v>45.2</v>
      </c>
      <c r="AF28" s="140" t="n">
        <v>9.7</v>
      </c>
      <c r="AG28" s="140"/>
      <c r="AH28" s="140"/>
      <c r="AI28" s="140"/>
      <c r="AJ28" s="140"/>
    </row>
    <row r="29" customFormat="false" ht="15.75" hidden="false" customHeight="false" outlineLevel="0" collapsed="false">
      <c r="F29" s="5"/>
      <c r="X29" s="93"/>
      <c r="Y29" s="98"/>
      <c r="Z29" s="98"/>
      <c r="AA29" s="98"/>
      <c r="AB29" s="98"/>
      <c r="AC29" s="140" t="n">
        <v>48.8</v>
      </c>
      <c r="AD29" s="140" t="n">
        <v>49.2</v>
      </c>
      <c r="AE29" s="140" t="n">
        <v>45.6</v>
      </c>
      <c r="AF29" s="140"/>
      <c r="AG29" s="140"/>
      <c r="AH29" s="140"/>
      <c r="AI29" s="140"/>
      <c r="AJ29" s="140"/>
    </row>
    <row r="30" customFormat="false" ht="15.75" hidden="false" customHeight="false" outlineLevel="0" collapsed="false">
      <c r="F30" s="5"/>
      <c r="X30" s="93"/>
      <c r="AC30" s="140" t="n">
        <v>49.7</v>
      </c>
      <c r="AD30" s="140" t="n">
        <v>48.5</v>
      </c>
      <c r="AE30" s="140"/>
      <c r="AF30" s="140"/>
      <c r="AG30" s="140"/>
      <c r="AH30" s="140"/>
      <c r="AI30" s="140"/>
      <c r="AJ30" s="140"/>
    </row>
    <row r="31" customFormat="false" ht="15.75" hidden="false" customHeight="false" outlineLevel="0" collapsed="false">
      <c r="F31" s="5"/>
      <c r="X31" s="93" t="n">
        <v>7</v>
      </c>
      <c r="Y31" s="31" t="s">
        <v>278</v>
      </c>
      <c r="Z31" s="5" t="s">
        <v>279</v>
      </c>
      <c r="AA31" s="20" t="n">
        <v>1975</v>
      </c>
      <c r="AB31" s="5" t="s">
        <v>280</v>
      </c>
      <c r="AC31" s="133" t="n">
        <f aca="false">SUM(AC32:AC34)</f>
        <v>140.6</v>
      </c>
      <c r="AD31" s="133" t="n">
        <f aca="false">AC31+AD32+AD33+AD34</f>
        <v>289.5</v>
      </c>
      <c r="AE31" s="133" t="n">
        <f aca="false">AD31+AE32+AE33+AE34</f>
        <v>382.4</v>
      </c>
      <c r="AF31" s="133"/>
      <c r="AK31" s="201" t="n">
        <f aca="false">AE31</f>
        <v>382.4</v>
      </c>
    </row>
    <row r="32" customFormat="false" ht="15.75" hidden="false" customHeight="false" outlineLevel="0" collapsed="false">
      <c r="F32" s="5"/>
      <c r="AC32" s="140" t="n">
        <v>46.4</v>
      </c>
      <c r="AD32" s="140" t="n">
        <v>49.3</v>
      </c>
      <c r="AE32" s="140" t="n">
        <v>46.6</v>
      </c>
      <c r="AF32" s="140"/>
    </row>
    <row r="33" customFormat="false" ht="15.75" hidden="false" customHeight="false" outlineLevel="0" collapsed="false">
      <c r="F33" s="5"/>
      <c r="AC33" s="140" t="n">
        <v>49.2</v>
      </c>
      <c r="AD33" s="140" t="n">
        <v>51.5</v>
      </c>
      <c r="AE33" s="140" t="n">
        <v>46.3</v>
      </c>
      <c r="AF33" s="140"/>
    </row>
    <row r="34" customFormat="false" ht="15.75" hidden="false" customHeight="false" outlineLevel="0" collapsed="false">
      <c r="AC34" s="140" t="n">
        <v>45</v>
      </c>
      <c r="AD34" s="140" t="n">
        <v>48.1</v>
      </c>
      <c r="AE34" s="140"/>
      <c r="AF34" s="140"/>
    </row>
    <row r="35" customFormat="false" ht="15.75" hidden="false" customHeight="false" outlineLevel="0" collapsed="false">
      <c r="X35" s="93" t="n">
        <v>8</v>
      </c>
      <c r="Y35" s="31" t="s">
        <v>289</v>
      </c>
      <c r="Z35" s="5" t="s">
        <v>290</v>
      </c>
      <c r="AA35" s="20" t="n">
        <v>1986</v>
      </c>
      <c r="AB35" s="5" t="s">
        <v>35</v>
      </c>
      <c r="AC35" s="133" t="n">
        <f aca="false">SUM(AC36:AC38)</f>
        <v>0</v>
      </c>
      <c r="AD35" s="133" t="n">
        <f aca="false">AC35+AD36+AD37+AD38</f>
        <v>0</v>
      </c>
      <c r="AE35" s="133" t="n">
        <f aca="false">AD35+AE36+AE37+AE38</f>
        <v>0</v>
      </c>
      <c r="AF35" s="133"/>
      <c r="AK35" s="201" t="n">
        <f aca="false">AE35</f>
        <v>0</v>
      </c>
    </row>
    <row r="36" customFormat="false" ht="15.75" hidden="false" customHeight="false" outlineLevel="0" collapsed="false">
      <c r="AC36" s="140"/>
      <c r="AD36" s="140"/>
      <c r="AE36" s="140"/>
      <c r="AF36" s="140"/>
    </row>
    <row r="37" customFormat="false" ht="15.75" hidden="false" customHeight="false" outlineLevel="0" collapsed="false">
      <c r="AC37" s="140"/>
      <c r="AD37" s="140"/>
      <c r="AE37" s="140"/>
      <c r="AF37" s="140"/>
    </row>
    <row r="38" customFormat="false" ht="15.75" hidden="false" customHeight="false" outlineLevel="0" collapsed="false">
      <c r="AC38" s="140"/>
      <c r="AD38" s="140"/>
      <c r="AE38" s="140"/>
      <c r="AF38" s="140"/>
    </row>
  </sheetData>
  <mergeCells count="14">
    <mergeCell ref="A1:V1"/>
    <mergeCell ref="X1:AK1"/>
    <mergeCell ref="T2:U2"/>
    <mergeCell ref="A4:E4"/>
    <mergeCell ref="X4:AE4"/>
    <mergeCell ref="B5:C5"/>
    <mergeCell ref="F5:J5"/>
    <mergeCell ref="K5:O5"/>
    <mergeCell ref="P5:T5"/>
    <mergeCell ref="G6:K6"/>
    <mergeCell ref="L6:P6"/>
    <mergeCell ref="Q6:U6"/>
    <mergeCell ref="Y6:Z6"/>
    <mergeCell ref="AE6:AJ6"/>
  </mergeCells>
  <conditionalFormatting sqref="F23:I23 K23:N23 P23:S23 P7:S20 AC11:AC14 F7:I20 K7:N20 AD11:AJ11 AK8:AR10 AE12:AJ14 AL7:AR7">
    <cfRule type="cellIs" priority="2" operator="equal" aboveAverage="0" equalAverage="0" bottom="0" percent="0" rank="0" text="" dxfId="10">
      <formula>100</formula>
    </cfRule>
  </conditionalFormatting>
  <conditionalFormatting sqref="G21:I22 K21:N22 P21:S22 P24:S24 K24:N24 G24:I24">
    <cfRule type="cellIs" priority="3" operator="equal" aboveAverage="0" equalAverage="0" bottom="0" percent="0" rank="0" text="" dxfId="11">
      <formula>100</formula>
    </cfRule>
  </conditionalFormatting>
  <conditionalFormatting sqref="AD12:AD14">
    <cfRule type="cellIs" priority="4" operator="equal" aboveAverage="0" equalAverage="0" bottom="0" percent="0" rank="0" text="" dxfId="12">
      <formula>100</formula>
    </cfRule>
  </conditionalFormatting>
  <conditionalFormatting sqref="AL11:AR11">
    <cfRule type="cellIs" priority="5" operator="equal" aboveAverage="0" equalAverage="0" bottom="0" percent="0" rank="0" text="" dxfId="13">
      <formula>100</formula>
    </cfRule>
  </conditionalFormatting>
  <conditionalFormatting sqref="AC7:AC10 AD7:AJ7 AE8:AJ10">
    <cfRule type="cellIs" priority="6" operator="equal" aboveAverage="0" equalAverage="0" bottom="0" percent="0" rank="0" text="" dxfId="14">
      <formula>100</formula>
    </cfRule>
  </conditionalFormatting>
  <conditionalFormatting sqref="AD8:AD10">
    <cfRule type="cellIs" priority="7" operator="equal" aboveAverage="0" equalAverage="0" bottom="0" percent="0" rank="0" text="" dxfId="15">
      <formula>100</formula>
    </cfRule>
  </conditionalFormatting>
  <conditionalFormatting sqref="AK7">
    <cfRule type="cellIs" priority="8" operator="equal" aboveAverage="0" equalAverage="0" bottom="0" percent="0" rank="0" text="" dxfId="16">
      <formula>100</formula>
    </cfRule>
  </conditionalFormatting>
  <conditionalFormatting sqref="AK11">
    <cfRule type="cellIs" priority="9" operator="equal" aboveAverage="0" equalAverage="0" bottom="0" percent="0" rank="0" text="" dxfId="17">
      <formula>100</formula>
    </cfRule>
  </conditionalFormatting>
  <conditionalFormatting sqref="AC15:AC18 AD15:AJ15 AE16:AJ18">
    <cfRule type="cellIs" priority="10" operator="equal" aboveAverage="0" equalAverage="0" bottom="0" percent="0" rank="0" text="" dxfId="18">
      <formula>100</formula>
    </cfRule>
  </conditionalFormatting>
  <conditionalFormatting sqref="AD16:AD18">
    <cfRule type="cellIs" priority="11" operator="equal" aboveAverage="0" equalAverage="0" bottom="0" percent="0" rank="0" text="" dxfId="19">
      <formula>100</formula>
    </cfRule>
  </conditionalFormatting>
  <conditionalFormatting sqref="AK15">
    <cfRule type="cellIs" priority="12" operator="equal" aboveAverage="0" equalAverage="0" bottom="0" percent="0" rank="0" text="" dxfId="20">
      <formula>100</formula>
    </cfRule>
  </conditionalFormatting>
  <conditionalFormatting sqref="AC19:AC22 AE20:AJ22 AD19:AJ19">
    <cfRule type="cellIs" priority="13" operator="equal" aboveAverage="0" equalAverage="0" bottom="0" percent="0" rank="0" text="" dxfId="21">
      <formula>100</formula>
    </cfRule>
  </conditionalFormatting>
  <conditionalFormatting sqref="AD20:AD22">
    <cfRule type="cellIs" priority="14" operator="equal" aboveAverage="0" equalAverage="0" bottom="0" percent="0" rank="0" text="" dxfId="22">
      <formula>100</formula>
    </cfRule>
  </conditionalFormatting>
  <conditionalFormatting sqref="AK19">
    <cfRule type="cellIs" priority="15" operator="equal" aboveAverage="0" equalAverage="0" bottom="0" percent="0" rank="0" text="" dxfId="23">
      <formula>100</formula>
    </cfRule>
  </conditionalFormatting>
  <conditionalFormatting sqref="AC23:AC26 AD23:AJ23 AE24:AJ26">
    <cfRule type="cellIs" priority="16" operator="equal" aboveAverage="0" equalAverage="0" bottom="0" percent="0" rank="0" text="" dxfId="24">
      <formula>100</formula>
    </cfRule>
  </conditionalFormatting>
  <conditionalFormatting sqref="AD24:AD26">
    <cfRule type="cellIs" priority="17" operator="equal" aboveAverage="0" equalAverage="0" bottom="0" percent="0" rank="0" text="" dxfId="25">
      <formula>100</formula>
    </cfRule>
  </conditionalFormatting>
  <conditionalFormatting sqref="AK23">
    <cfRule type="cellIs" priority="18" operator="equal" aboveAverage="0" equalAverage="0" bottom="0" percent="0" rank="0" text="" dxfId="26">
      <formula>100</formula>
    </cfRule>
  </conditionalFormatting>
  <conditionalFormatting sqref="AB7">
    <cfRule type="cellIs" priority="19" operator="equal" aboveAverage="0" equalAverage="0" bottom="0" percent="0" rank="0" text="" dxfId="27">
      <formula>100</formula>
    </cfRule>
  </conditionalFormatting>
  <conditionalFormatting sqref="AB11">
    <cfRule type="cellIs" priority="20" operator="equal" aboveAverage="0" equalAverage="0" bottom="0" percent="0" rank="0" text="" dxfId="28">
      <formula>100</formula>
    </cfRule>
  </conditionalFormatting>
  <conditionalFormatting sqref="AB15">
    <cfRule type="cellIs" priority="21" operator="equal" aboveAverage="0" equalAverage="0" bottom="0" percent="0" rank="0" text="" dxfId="29">
      <formula>100</formula>
    </cfRule>
  </conditionalFormatting>
  <conditionalFormatting sqref="AB19">
    <cfRule type="cellIs" priority="22" operator="equal" aboveAverage="0" equalAverage="0" bottom="0" percent="0" rank="0" text="" dxfId="30">
      <formula>100</formula>
    </cfRule>
  </conditionalFormatting>
  <conditionalFormatting sqref="AB23">
    <cfRule type="cellIs" priority="23" operator="equal" aboveAverage="0" equalAverage="0" bottom="0" percent="0" rank="0" text="" dxfId="31">
      <formula>100</formula>
    </cfRule>
  </conditionalFormatting>
  <conditionalFormatting sqref="AC27:AC30 AD27:AJ27 AE28:AJ30">
    <cfRule type="cellIs" priority="24" operator="equal" aboveAverage="0" equalAverage="0" bottom="0" percent="0" rank="0" text="" dxfId="32">
      <formula>100</formula>
    </cfRule>
  </conditionalFormatting>
  <conditionalFormatting sqref="AD28:AD30">
    <cfRule type="cellIs" priority="25" operator="equal" aboveAverage="0" equalAverage="0" bottom="0" percent="0" rank="0" text="" dxfId="33">
      <formula>100</formula>
    </cfRule>
  </conditionalFormatting>
  <conditionalFormatting sqref="AK27">
    <cfRule type="cellIs" priority="26" operator="equal" aboveAverage="0" equalAverage="0" bottom="0" percent="0" rank="0" text="" dxfId="34">
      <formula>100</formula>
    </cfRule>
  </conditionalFormatting>
  <conditionalFormatting sqref="AB35">
    <cfRule type="cellIs" priority="27" operator="equal" aboveAverage="0" equalAverage="0" bottom="0" percent="0" rank="0" text="" dxfId="35">
      <formula>100</formula>
    </cfRule>
  </conditionalFormatting>
  <conditionalFormatting sqref="AB27">
    <cfRule type="cellIs" priority="28" operator="equal" aboveAverage="0" equalAverage="0" bottom="0" percent="0" rank="0" text="" dxfId="36">
      <formula>100</formula>
    </cfRule>
  </conditionalFormatting>
  <conditionalFormatting sqref="AB31">
    <cfRule type="cellIs" priority="29" operator="equal" aboveAverage="0" equalAverage="0" bottom="0" percent="0" rank="0" text="" dxfId="37">
      <formula>100</formula>
    </cfRule>
  </conditionalFormatting>
  <conditionalFormatting sqref="AC31:AC34 AD31:AF31 AE32:AF34">
    <cfRule type="cellIs" priority="30" operator="equal" aboveAverage="0" equalAverage="0" bottom="0" percent="0" rank="0" text="" dxfId="38">
      <formula>100</formula>
    </cfRule>
  </conditionalFormatting>
  <conditionalFormatting sqref="AD32:AD34">
    <cfRule type="cellIs" priority="31" operator="equal" aboveAverage="0" equalAverage="0" bottom="0" percent="0" rank="0" text="" dxfId="39">
      <formula>100</formula>
    </cfRule>
  </conditionalFormatting>
  <conditionalFormatting sqref="AK31">
    <cfRule type="cellIs" priority="32" operator="equal" aboveAverage="0" equalAverage="0" bottom="0" percent="0" rank="0" text="" dxfId="40">
      <formula>100</formula>
    </cfRule>
  </conditionalFormatting>
  <conditionalFormatting sqref="AC35:AC38 AD35:AF35 AE36:AF38">
    <cfRule type="cellIs" priority="33" operator="equal" aboveAverage="0" equalAverage="0" bottom="0" percent="0" rank="0" text="" dxfId="41">
      <formula>100</formula>
    </cfRule>
  </conditionalFormatting>
  <conditionalFormatting sqref="AD36:AD38">
    <cfRule type="cellIs" priority="34" operator="equal" aboveAverage="0" equalAverage="0" bottom="0" percent="0" rank="0" text="" dxfId="42">
      <formula>100</formula>
    </cfRule>
  </conditionalFormatting>
  <conditionalFormatting sqref="AK35">
    <cfRule type="cellIs" priority="35" operator="equal" aboveAverage="0" equalAverage="0" bottom="0" percent="0" rank="0" text="" dxfId="43">
      <formula>100</formula>
    </cfRule>
  </conditionalFormatting>
  <printOptions headings="false" gridLines="false" gridLinesSet="true" horizontalCentered="false" verticalCentered="false"/>
  <pageMargins left="0.309722222222222" right="0.190277777777778" top="0.320138888888889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3:40Z</dcterms:created>
  <dc:creator>Kompu</dc:creator>
  <dc:description/>
  <dc:language>en-US</dc:language>
  <cp:lastModifiedBy>Anu</cp:lastModifiedBy>
  <cp:lastPrinted>2013-04-29T09:18:26Z</cp:lastPrinted>
  <dcterms:modified xsi:type="dcterms:W3CDTF">2013-04-29T09:22:31Z</dcterms:modified>
  <cp:revision>0</cp:revision>
  <dc:subject/>
  <dc:title/>
</cp:coreProperties>
</file>