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CISM" sheetId="1" state="visible" r:id="rId2"/>
    <sheet name="st.püstol" sheetId="2" state="visible" r:id="rId3"/>
    <sheet name="vabapüstol" sheetId="3" state="visible" r:id="rId4"/>
    <sheet name="püstol 30+30" sheetId="4" state="visible" r:id="rId5"/>
    <sheet name="60 lam" sheetId="5" state="visible" r:id="rId6"/>
    <sheet name="N õhupüss" sheetId="6" state="visible" r:id="rId7"/>
    <sheet name="N õhupüstol" sheetId="7" state="visible" r:id="rId8"/>
    <sheet name="olümp." sheetId="8" state="visible" r:id="rId9"/>
    <sheet name="3x40" sheetId="9" state="visible" r:id="rId10"/>
    <sheet name="3x20" sheetId="10" state="visible" r:id="rId11"/>
    <sheet name="j.metssiga" sheetId="11" state="visible" r:id="rId12"/>
    <sheet name="kobtunikud" sheetId="12" state="visible" r:id="rId13"/>
  </sheets>
  <definedNames>
    <definedName function="false" hidden="false" localSheetId="0" name="Prindiala" vbProcedure="false">CISM!$A$1:$O$43</definedName>
    <definedName function="false" hidden="false" localSheetId="2" name="Prindiala" vbProcedure="false">vabapüstol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545">
  <si>
    <t xml:space="preserve">Heli Rassi 40. mälestusvõistlused</t>
  </si>
  <si>
    <t xml:space="preserve">Tartumaa Tervisespordikeskus</t>
  </si>
  <si>
    <t xml:space="preserve">27. aprill 2012.</t>
  </si>
  <si>
    <t xml:space="preserve"> 3 x 20 lasku  sõjaline kiirlaskmine  mehed</t>
  </si>
  <si>
    <t xml:space="preserve">Koht</t>
  </si>
  <si>
    <t xml:space="preserve">Ees- ja perekonnanimi</t>
  </si>
  <si>
    <t xml:space="preserve">S.a.</t>
  </si>
  <si>
    <t xml:space="preserve">Klubi</t>
  </si>
  <si>
    <t xml:space="preserve">10''</t>
  </si>
  <si>
    <t xml:space="preserve">8''</t>
  </si>
  <si>
    <t xml:space="preserve">6''</t>
  </si>
  <si>
    <t xml:space="preserve">Summa</t>
  </si>
  <si>
    <t xml:space="preserve">Teemu</t>
  </si>
  <si>
    <t xml:space="preserve">LAHTI</t>
  </si>
  <si>
    <t xml:space="preserve">FIN</t>
  </si>
  <si>
    <t xml:space="preserve">Andris</t>
  </si>
  <si>
    <t xml:space="preserve">KRIEKIS</t>
  </si>
  <si>
    <t xml:space="preserve">LAT/Dobele</t>
  </si>
  <si>
    <t xml:space="preserve">Ari</t>
  </si>
  <si>
    <t xml:space="preserve">MEINANDER</t>
  </si>
  <si>
    <t xml:space="preserve">Edgars</t>
  </si>
  <si>
    <t xml:space="preserve">VILITIS</t>
  </si>
  <si>
    <t xml:space="preserve">LAT/NBS</t>
  </si>
  <si>
    <t xml:space="preserve">Peeter</t>
  </si>
  <si>
    <t xml:space="preserve">OLESK</t>
  </si>
  <si>
    <t xml:space="preserve">Põlva LSK</t>
  </si>
  <si>
    <t xml:space="preserve">Igors</t>
  </si>
  <si>
    <t xml:space="preserve">STRAUTMANIS</t>
  </si>
  <si>
    <t xml:space="preserve">LAT/Tukums</t>
  </si>
  <si>
    <t xml:space="preserve">Harri</t>
  </si>
  <si>
    <t xml:space="preserve">VESKIMEISTER</t>
  </si>
  <si>
    <t xml:space="preserve">KL MäLK</t>
  </si>
  <si>
    <t xml:space="preserve">Meelis</t>
  </si>
  <si>
    <t xml:space="preserve">LEHTPUU</t>
  </si>
  <si>
    <t xml:space="preserve">Marko</t>
  </si>
  <si>
    <t xml:space="preserve">LEPPÄ</t>
  </si>
  <si>
    <t xml:space="preserve">ERKEVICS</t>
  </si>
  <si>
    <t xml:space="preserve">1973</t>
  </si>
  <si>
    <t xml:space="preserve">Mareks</t>
  </si>
  <si>
    <t xml:space="preserve">JANSONS</t>
  </si>
  <si>
    <t xml:space="preserve">Raul</t>
  </si>
  <si>
    <t xml:space="preserve">HINDOV</t>
  </si>
  <si>
    <t xml:space="preserve">PUIO</t>
  </si>
  <si>
    <t xml:space="preserve">Antti</t>
  </si>
  <si>
    <t xml:space="preserve">PAHALAHTI</t>
  </si>
  <si>
    <t xml:space="preserve">Matti</t>
  </si>
  <si>
    <t xml:space="preserve">MÄHÖNEN</t>
  </si>
  <si>
    <t xml:space="preserve">Jorma</t>
  </si>
  <si>
    <t xml:space="preserve">MECKLIN</t>
  </si>
  <si>
    <t xml:space="preserve">Rojs</t>
  </si>
  <si>
    <t xml:space="preserve">RAZUMS</t>
  </si>
  <si>
    <t xml:space="preserve">Erkki</t>
  </si>
  <si>
    <t xml:space="preserve">HÄKKINEN</t>
  </si>
  <si>
    <t xml:space="preserve">Ari-Ilmari</t>
  </si>
  <si>
    <t xml:space="preserve">IISAKKALA</t>
  </si>
  <si>
    <t xml:space="preserve">Heikki</t>
  </si>
  <si>
    <t xml:space="preserve">LIPSANEN</t>
  </si>
  <si>
    <t xml:space="preserve">Olavi</t>
  </si>
  <si>
    <t xml:space="preserve">YLISTÖ</t>
  </si>
  <si>
    <t xml:space="preserve">  3 x 20 lasku  sõjaline kiirlaskmine naised</t>
  </si>
  <si>
    <t xml:space="preserve">Anita</t>
  </si>
  <si>
    <t xml:space="preserve">KRIEKE-JERMACANE</t>
  </si>
  <si>
    <t xml:space="preserve">Sari</t>
  </si>
  <si>
    <t xml:space="preserve">BJÖRNHOLM</t>
  </si>
  <si>
    <t xml:space="preserve">Ieva</t>
  </si>
  <si>
    <t xml:space="preserve">SIMSONE</t>
  </si>
  <si>
    <t xml:space="preserve">Inga</t>
  </si>
  <si>
    <t xml:space="preserve">EIZENGRAUDA</t>
  </si>
  <si>
    <t xml:space="preserve">Kairi</t>
  </si>
  <si>
    <t xml:space="preserve">HEINSOO</t>
  </si>
  <si>
    <t xml:space="preserve">Viljandi LK</t>
  </si>
  <si>
    <t xml:space="preserve">Mariliis</t>
  </si>
  <si>
    <t xml:space="preserve">TIISLER</t>
  </si>
  <si>
    <t xml:space="preserve">Laila</t>
  </si>
  <si>
    <t xml:space="preserve">PETERSONE</t>
  </si>
  <si>
    <t xml:space="preserve">Kirsti</t>
  </si>
  <si>
    <t xml:space="preserve">KAARO</t>
  </si>
  <si>
    <t xml:space="preserve">Ilze</t>
  </si>
  <si>
    <t xml:space="preserve">PUNKA</t>
  </si>
  <si>
    <t xml:space="preserve">Standardpüstol 20+20+20 lasku   mehed</t>
  </si>
  <si>
    <t xml:space="preserve">150"</t>
  </si>
  <si>
    <t xml:space="preserve">20"</t>
  </si>
  <si>
    <t xml:space="preserve">10"</t>
  </si>
  <si>
    <t xml:space="preserve">Klass</t>
  </si>
  <si>
    <t xml:space="preserve">M</t>
  </si>
  <si>
    <t xml:space="preserve">I</t>
  </si>
  <si>
    <t xml:space="preserve">Lauris</t>
  </si>
  <si>
    <t xml:space="preserve">II</t>
  </si>
  <si>
    <t xml:space="preserve">Aivar</t>
  </si>
  <si>
    <t xml:space="preserve">VANAKAMAR</t>
  </si>
  <si>
    <t xml:space="preserve">Elva LSK</t>
  </si>
  <si>
    <t xml:space="preserve">Karl-Adam</t>
  </si>
  <si>
    <t xml:space="preserve">KAUSTEL</t>
  </si>
  <si>
    <t xml:space="preserve">SK Haapsalu</t>
  </si>
  <si>
    <t xml:space="preserve">Vilnis</t>
  </si>
  <si>
    <t xml:space="preserve">CELMINŠ</t>
  </si>
  <si>
    <t xml:space="preserve">Valerijs</t>
  </si>
  <si>
    <t xml:space="preserve">SILINS</t>
  </si>
  <si>
    <t xml:space="preserve">Argo</t>
  </si>
  <si>
    <t xml:space="preserve">KURG</t>
  </si>
  <si>
    <t xml:space="preserve">III</t>
  </si>
  <si>
    <t xml:space="preserve">Jekabs-Reinis</t>
  </si>
  <si>
    <t xml:space="preserve">TIMMS</t>
  </si>
  <si>
    <t xml:space="preserve">1996</t>
  </si>
  <si>
    <t xml:space="preserve">Andu</t>
  </si>
  <si>
    <t xml:space="preserve">Gvido</t>
  </si>
  <si>
    <t xml:space="preserve">CVETKOVS</t>
  </si>
  <si>
    <t xml:space="preserve">Oskari</t>
  </si>
  <si>
    <t xml:space="preserve">ELORANTA</t>
  </si>
  <si>
    <t xml:space="preserve">Maksims</t>
  </si>
  <si>
    <t xml:space="preserve">KOVALOVS</t>
  </si>
  <si>
    <t xml:space="preserve">LAT</t>
  </si>
  <si>
    <t xml:space="preserve">Allar</t>
  </si>
  <si>
    <t xml:space="preserve">MÜRK</t>
  </si>
  <si>
    <t xml:space="preserve">Viljandi SK</t>
  </si>
  <si>
    <t xml:space="preserve">Vidar</t>
  </si>
  <si>
    <t xml:space="preserve">FAGERSTRÖM</t>
  </si>
  <si>
    <t xml:space="preserve">RS/FIN</t>
  </si>
  <si>
    <t xml:space="preserve">Hannu</t>
  </si>
  <si>
    <t xml:space="preserve">RÄSÄNEN</t>
  </si>
  <si>
    <t xml:space="preserve">Reijo</t>
  </si>
  <si>
    <t xml:space="preserve">VIROLAINEN</t>
  </si>
  <si>
    <t xml:space="preserve">Mihkel</t>
  </si>
  <si>
    <t xml:space="preserve">KASEMETS</t>
  </si>
  <si>
    <t xml:space="preserve">Sergei</t>
  </si>
  <si>
    <t xml:space="preserve">SERGEJEV</t>
  </si>
  <si>
    <t xml:space="preserve">Narva LSK</t>
  </si>
  <si>
    <t xml:space="preserve">Inars</t>
  </si>
  <si>
    <t xml:space="preserve">ZALUMS</t>
  </si>
  <si>
    <t xml:space="preserve">Ulf</t>
  </si>
  <si>
    <t xml:space="preserve">Lembit</t>
  </si>
  <si>
    <t xml:space="preserve">PEETRI</t>
  </si>
  <si>
    <t xml:space="preserve">KL Pärnumaa</t>
  </si>
  <si>
    <t xml:space="preserve">Eugen</t>
  </si>
  <si>
    <t xml:space="preserve">ORA</t>
  </si>
  <si>
    <t xml:space="preserve">KL Tartu</t>
  </si>
  <si>
    <t xml:space="preserve">Tarmo</t>
  </si>
  <si>
    <t xml:space="preserve">TUI</t>
  </si>
  <si>
    <t xml:space="preserve">Aleksandrs</t>
  </si>
  <si>
    <t xml:space="preserve">NOVIKS</t>
  </si>
  <si>
    <t xml:space="preserve">Vahur</t>
  </si>
  <si>
    <t xml:space="preserve">KASE</t>
  </si>
  <si>
    <t xml:space="preserve">Julius</t>
  </si>
  <si>
    <t xml:space="preserve">JÄNISMÄKI</t>
  </si>
  <si>
    <t xml:space="preserve">Janis</t>
  </si>
  <si>
    <t xml:space="preserve">ANDERSONS</t>
  </si>
  <si>
    <t xml:space="preserve">Konsta</t>
  </si>
  <si>
    <t xml:space="preserve">KIVI</t>
  </si>
  <si>
    <t xml:space="preserve">Kaj</t>
  </si>
  <si>
    <t xml:space="preserve">KANGAS</t>
  </si>
  <si>
    <t xml:space="preserve">v.a.</t>
  </si>
  <si>
    <t xml:space="preserve">Olga</t>
  </si>
  <si>
    <t xml:space="preserve">WOLKOFF</t>
  </si>
  <si>
    <t xml:space="preserve">Sirkka</t>
  </si>
  <si>
    <t xml:space="preserve">Liga</t>
  </si>
  <si>
    <t xml:space="preserve">KLAVINA</t>
  </si>
  <si>
    <t xml:space="preserve">Dzeneta</t>
  </si>
  <si>
    <t xml:space="preserve">JANSONE</t>
  </si>
  <si>
    <t xml:space="preserve">MIKSONE</t>
  </si>
  <si>
    <t xml:space="preserve">Standardpüstol 20+20+20 lasku   meesjuuniorid</t>
  </si>
  <si>
    <t xml:space="preserve">28. aprill 2012.</t>
  </si>
  <si>
    <t xml:space="preserve">60 lasku vabapüstol mehed</t>
  </si>
  <si>
    <t xml:space="preserve">Ees-ja perekonnanimi</t>
  </si>
  <si>
    <t xml:space="preserve">S.a</t>
  </si>
  <si>
    <t xml:space="preserve">IV</t>
  </si>
  <si>
    <t xml:space="preserve">V</t>
  </si>
  <si>
    <t xml:space="preserve">V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Andrei</t>
  </si>
  <si>
    <t xml:space="preserve">BRENKIN</t>
  </si>
  <si>
    <t xml:space="preserve">7</t>
  </si>
  <si>
    <t xml:space="preserve">Margus</t>
  </si>
  <si>
    <t xml:space="preserve">UIBOAID</t>
  </si>
  <si>
    <t xml:space="preserve">8</t>
  </si>
  <si>
    <t xml:space="preserve">9</t>
  </si>
  <si>
    <t xml:space="preserve">Marek</t>
  </si>
  <si>
    <t xml:space="preserve">MARGA</t>
  </si>
  <si>
    <t xml:space="preserve">10</t>
  </si>
  <si>
    <t xml:space="preserve">11</t>
  </si>
  <si>
    <t xml:space="preserve">12</t>
  </si>
  <si>
    <t xml:space="preserve">13</t>
  </si>
  <si>
    <t xml:space="preserve">8.6.6.2.1.1</t>
  </si>
  <si>
    <t xml:space="preserve">14</t>
  </si>
  <si>
    <t xml:space="preserve">15</t>
  </si>
  <si>
    <t xml:space="preserve">Rudolfs</t>
  </si>
  <si>
    <t xml:space="preserve">VELICKO</t>
  </si>
  <si>
    <t xml:space="preserve">LAT/Daugavpils</t>
  </si>
  <si>
    <t xml:space="preserve">16</t>
  </si>
  <si>
    <t xml:space="preserve">Sergejs</t>
  </si>
  <si>
    <t xml:space="preserve">SNEZKOVS</t>
  </si>
  <si>
    <t xml:space="preserve">17</t>
  </si>
  <si>
    <t xml:space="preserve">18</t>
  </si>
  <si>
    <t xml:space="preserve">19</t>
  </si>
  <si>
    <t xml:space="preserve">Artjoms</t>
  </si>
  <si>
    <t xml:space="preserve">GRIGORJEVS</t>
  </si>
  <si>
    <t xml:space="preserve">20</t>
  </si>
  <si>
    <t xml:space="preserve">21</t>
  </si>
  <si>
    <t xml:space="preserve">Endel</t>
  </si>
  <si>
    <t xml:space="preserve">JÄRV</t>
  </si>
  <si>
    <t xml:space="preserve">22</t>
  </si>
  <si>
    <t xml:space="preserve">23</t>
  </si>
  <si>
    <t xml:space="preserve">Vadims</t>
  </si>
  <si>
    <t xml:space="preserve">MALUKS</t>
  </si>
  <si>
    <t xml:space="preserve">LAT/A.Kuzmin</t>
  </si>
  <si>
    <t xml:space="preserve">24</t>
  </si>
  <si>
    <t xml:space="preserve">25</t>
  </si>
  <si>
    <t xml:space="preserve">26</t>
  </si>
  <si>
    <t xml:space="preserve">27</t>
  </si>
  <si>
    <t xml:space="preserve">Märt</t>
  </si>
  <si>
    <t xml:space="preserve">ORRO</t>
  </si>
  <si>
    <t xml:space="preserve">PV SKK</t>
  </si>
  <si>
    <t xml:space="preserve">28</t>
  </si>
  <si>
    <t xml:space="preserve">29</t>
  </si>
  <si>
    <t xml:space="preserve">30</t>
  </si>
  <si>
    <t xml:space="preserve">Mait</t>
  </si>
  <si>
    <t xml:space="preserve">VASSER</t>
  </si>
  <si>
    <t xml:space="preserve">31</t>
  </si>
  <si>
    <t xml:space="preserve">32</t>
  </si>
  <si>
    <t xml:space="preserve">33</t>
  </si>
  <si>
    <t xml:space="preserve">Heldur</t>
  </si>
  <si>
    <t xml:space="preserve">KURIG</t>
  </si>
  <si>
    <t xml:space="preserve">34</t>
  </si>
  <si>
    <t xml:space="preserve">35</t>
  </si>
  <si>
    <t xml:space="preserve">36</t>
  </si>
  <si>
    <t xml:space="preserve">Ants</t>
  </si>
  <si>
    <t xml:space="preserve">PERTELSON</t>
  </si>
  <si>
    <t xml:space="preserve">60 l vabapüstol  meesjuuniorid</t>
  </si>
  <si>
    <t xml:space="preserve">Heli Rassi 39. mälestusvõistlused</t>
  </si>
  <si>
    <t xml:space="preserve">Spordipüstol 30+30 lasku naised</t>
  </si>
  <si>
    <t xml:space="preserve">Naised spordipüstol 30+30 lasku FINAAL</t>
  </si>
  <si>
    <t xml:space="preserve">Koht     </t>
  </si>
  <si>
    <t xml:space="preserve">Sa</t>
  </si>
  <si>
    <t xml:space="preserve">I </t>
  </si>
  <si>
    <t xml:space="preserve">Kokku</t>
  </si>
  <si>
    <t xml:space="preserve">Finaal</t>
  </si>
  <si>
    <t xml:space="preserve">Finaali seeriad</t>
  </si>
  <si>
    <t xml:space="preserve">Therese</t>
  </si>
  <si>
    <t xml:space="preserve">LINDGREN</t>
  </si>
  <si>
    <t xml:space="preserve">Küllike</t>
  </si>
  <si>
    <t xml:space="preserve">LATIK</t>
  </si>
  <si>
    <t xml:space="preserve">Agate</t>
  </si>
  <si>
    <t xml:space="preserve">RAŠMANE</t>
  </si>
  <si>
    <t xml:space="preserve">Veera</t>
  </si>
  <si>
    <t xml:space="preserve">RUMJANTSEVA</t>
  </si>
  <si>
    <t xml:space="preserve">KJ SK</t>
  </si>
  <si>
    <t xml:space="preserve">Viktorija</t>
  </si>
  <si>
    <t xml:space="preserve">GRIGALIUNAITE</t>
  </si>
  <si>
    <t xml:space="preserve">LTU/Vilnius</t>
  </si>
  <si>
    <t xml:space="preserve">Merje</t>
  </si>
  <si>
    <t xml:space="preserve">TENSO</t>
  </si>
  <si>
    <t xml:space="preserve">Spordipüstol 30+30 lasku naisjuuniorid</t>
  </si>
  <si>
    <t xml:space="preserve">Spordipüstol 30+30 lasku meesjuuniorid</t>
  </si>
  <si>
    <t xml:space="preserve">Anton</t>
  </si>
  <si>
    <t xml:space="preserve">Anvar</t>
  </si>
  <si>
    <t xml:space="preserve">KARIMOV</t>
  </si>
  <si>
    <t xml:space="preserve">Valga LK</t>
  </si>
  <si>
    <t xml:space="preserve">Fjodor</t>
  </si>
  <si>
    <t xml:space="preserve">ORLOV</t>
  </si>
  <si>
    <t xml:space="preserve">Tk.püstol/revolver 30+30 lasku mehed</t>
  </si>
  <si>
    <t xml:space="preserve">Modris</t>
  </si>
  <si>
    <t xml:space="preserve">VALDENS</t>
  </si>
  <si>
    <t xml:space="preserve">Heli Rassi 40. Mälestusvõistlused</t>
  </si>
  <si>
    <t xml:space="preserve">28.aprill 2012.</t>
  </si>
  <si>
    <t xml:space="preserve">60 lasku lamades mehed</t>
  </si>
  <si>
    <t xml:space="preserve">Mehed 60 lasku lamades  FINAAL</t>
  </si>
  <si>
    <t xml:space="preserve">Seeriad</t>
  </si>
  <si>
    <t xml:space="preserve">Jevgeni</t>
  </si>
  <si>
    <t xml:space="preserve">FARFOROVSKI</t>
  </si>
  <si>
    <t xml:space="preserve">Raivis</t>
  </si>
  <si>
    <t xml:space="preserve">BALODIS</t>
  </si>
  <si>
    <t xml:space="preserve">LAT/Aizpute</t>
  </si>
  <si>
    <t xml:space="preserve">Rimvydas</t>
  </si>
  <si>
    <t xml:space="preserve">SPECIUS</t>
  </si>
  <si>
    <t xml:space="preserve">Aleksi</t>
  </si>
  <si>
    <t xml:space="preserve">Siim</t>
  </si>
  <si>
    <t xml:space="preserve">TIRP</t>
  </si>
  <si>
    <t xml:space="preserve">T.MATILAINEN</t>
  </si>
  <si>
    <t xml:space="preserve">Toni</t>
  </si>
  <si>
    <t xml:space="preserve">MATILAINEN</t>
  </si>
  <si>
    <t xml:space="preserve">Mati</t>
  </si>
  <si>
    <t xml:space="preserve">NIGUL</t>
  </si>
  <si>
    <t xml:space="preserve">Niko</t>
  </si>
  <si>
    <t xml:space="preserve">N.MATILAINEN</t>
  </si>
  <si>
    <t xml:space="preserve">KUHI</t>
  </si>
  <si>
    <t xml:space="preserve">Põlva LSK/Log.k.</t>
  </si>
  <si>
    <t xml:space="preserve">Toomas</t>
  </si>
  <si>
    <t xml:space="preserve">ARO</t>
  </si>
  <si>
    <t xml:space="preserve">SK EstaSport</t>
  </si>
  <si>
    <t xml:space="preserve">Emils</t>
  </si>
  <si>
    <t xml:space="preserve">LATIŠS</t>
  </si>
  <si>
    <t xml:space="preserve">Aivo</t>
  </si>
  <si>
    <t xml:space="preserve">ROONURM</t>
  </si>
  <si>
    <t xml:space="preserve">Ülenurme GSK</t>
  </si>
  <si>
    <t xml:space="preserve">Lauri</t>
  </si>
  <si>
    <t xml:space="preserve">ERM</t>
  </si>
  <si>
    <t xml:space="preserve">Kaiu LK</t>
  </si>
  <si>
    <t xml:space="preserve">Lennart</t>
  </si>
  <si>
    <t xml:space="preserve">PRUULI</t>
  </si>
  <si>
    <t xml:space="preserve">Elva LSK </t>
  </si>
  <si>
    <t xml:space="preserve">Ain</t>
  </si>
  <si>
    <t xml:space="preserve">MURU</t>
  </si>
  <si>
    <t xml:space="preserve">AIGRO</t>
  </si>
  <si>
    <t xml:space="preserve">Guntis</t>
  </si>
  <si>
    <t xml:space="preserve">INAUSKIS</t>
  </si>
  <si>
    <t xml:space="preserve">Andreas</t>
  </si>
  <si>
    <t xml:space="preserve">MASPANOV</t>
  </si>
  <si>
    <t xml:space="preserve">Matiss</t>
  </si>
  <si>
    <t xml:space="preserve">LAUDAMS</t>
  </si>
  <si>
    <t xml:space="preserve">Klavs</t>
  </si>
  <si>
    <t xml:space="preserve">BENSONS</t>
  </si>
  <si>
    <t xml:space="preserve">Girts</t>
  </si>
  <si>
    <t xml:space="preserve">ROZENTALBERGS</t>
  </si>
  <si>
    <t xml:space="preserve">Tomi</t>
  </si>
  <si>
    <t xml:space="preserve">HUUHKA</t>
  </si>
  <si>
    <t xml:space="preserve">Alvis</t>
  </si>
  <si>
    <t xml:space="preserve">VILEMSONS</t>
  </si>
  <si>
    <t xml:space="preserve">OTVAGIN</t>
  </si>
  <si>
    <t xml:space="preserve">Janari</t>
  </si>
  <si>
    <t xml:space="preserve">SAI</t>
  </si>
  <si>
    <t xml:space="preserve">SK Tervis</t>
  </si>
  <si>
    <t xml:space="preserve">Taavi</t>
  </si>
  <si>
    <t xml:space="preserve">AASULA</t>
  </si>
  <si>
    <t xml:space="preserve">UIN</t>
  </si>
  <si>
    <t xml:space="preserve">Karel</t>
  </si>
  <si>
    <t xml:space="preserve">KOTKAS</t>
  </si>
  <si>
    <t xml:space="preserve">Helmuts</t>
  </si>
  <si>
    <t xml:space="preserve">BERGMANIS</t>
  </si>
  <si>
    <t xml:space="preserve">Siim Christian</t>
  </si>
  <si>
    <t xml:space="preserve">REPPO-SIREL</t>
  </si>
  <si>
    <t xml:space="preserve">Kaur</t>
  </si>
  <si>
    <t xml:space="preserve">LAURIMAA</t>
  </si>
  <si>
    <t xml:space="preserve">Reinis</t>
  </si>
  <si>
    <t xml:space="preserve">AUSMANIS</t>
  </si>
  <si>
    <t xml:space="preserve">Andres</t>
  </si>
  <si>
    <t xml:space="preserve">POJO</t>
  </si>
  <si>
    <t xml:space="preserve">KV Log.kesk.</t>
  </si>
  <si>
    <t xml:space="preserve">Ahto</t>
  </si>
  <si>
    <t xml:space="preserve">RÖÖPMANN</t>
  </si>
  <si>
    <t xml:space="preserve">Rihards</t>
  </si>
  <si>
    <t xml:space="preserve">FRIDENBERGS</t>
  </si>
  <si>
    <t xml:space="preserve">Alar</t>
  </si>
  <si>
    <t xml:space="preserve">PALK</t>
  </si>
  <si>
    <t xml:space="preserve">Jüri</t>
  </si>
  <si>
    <t xml:space="preserve">KILVITS</t>
  </si>
  <si>
    <t xml:space="preserve">Jürgen-Johannes</t>
  </si>
  <si>
    <t xml:space="preserve">JÜRIÖÖ</t>
  </si>
  <si>
    <t xml:space="preserve">Simas</t>
  </si>
  <si>
    <t xml:space="preserve">SILVESTRAVICIUS</t>
  </si>
  <si>
    <t xml:space="preserve">LTU/Kaunas</t>
  </si>
  <si>
    <t xml:space="preserve">Tomas</t>
  </si>
  <si>
    <t xml:space="preserve">Raivo</t>
  </si>
  <si>
    <t xml:space="preserve">DEKLAVS</t>
  </si>
  <si>
    <t xml:space="preserve">katk.</t>
  </si>
  <si>
    <t xml:space="preserve">60 lasku lamades meesjuuniorid </t>
  </si>
  <si>
    <t xml:space="preserve">60 lasku lamades naised</t>
  </si>
  <si>
    <t xml:space="preserve">10*</t>
  </si>
  <si>
    <t xml:space="preserve">FRIDENBERGA</t>
  </si>
  <si>
    <t xml:space="preserve">584</t>
  </si>
  <si>
    <t xml:space="preserve">Anžela</t>
  </si>
  <si>
    <t xml:space="preserve">VORONOVA</t>
  </si>
  <si>
    <t xml:space="preserve">583</t>
  </si>
  <si>
    <t xml:space="preserve">Jelena</t>
  </si>
  <si>
    <t xml:space="preserve">POTAŠEVA</t>
  </si>
  <si>
    <t xml:space="preserve">581</t>
  </si>
  <si>
    <t xml:space="preserve">Ljudmila</t>
  </si>
  <si>
    <t xml:space="preserve">KORTŠAGINA</t>
  </si>
  <si>
    <t xml:space="preserve">575</t>
  </si>
  <si>
    <t xml:space="preserve">Annika</t>
  </si>
  <si>
    <t xml:space="preserve">SIHVONEN</t>
  </si>
  <si>
    <t xml:space="preserve">Marina</t>
  </si>
  <si>
    <t xml:space="preserve">GRODETSKAJA</t>
  </si>
  <si>
    <t xml:space="preserve">Margarita</t>
  </si>
  <si>
    <t xml:space="preserve">BELOCHVOSTOVA</t>
  </si>
  <si>
    <t xml:space="preserve">574</t>
  </si>
  <si>
    <t xml:space="preserve">Anette Caroline</t>
  </si>
  <si>
    <t xml:space="preserve">KÕRE</t>
  </si>
  <si>
    <t xml:space="preserve">568</t>
  </si>
  <si>
    <t xml:space="preserve">Sindija</t>
  </si>
  <si>
    <t xml:space="preserve">CIMA</t>
  </si>
  <si>
    <t xml:space="preserve">Riikka</t>
  </si>
  <si>
    <t xml:space="preserve">PARVIAINEN</t>
  </si>
  <si>
    <t xml:space="preserve">Tuuli</t>
  </si>
  <si>
    <t xml:space="preserve">KÜBARSEPP</t>
  </si>
  <si>
    <t xml:space="preserve">563</t>
  </si>
  <si>
    <t xml:space="preserve">Karina</t>
  </si>
  <si>
    <t xml:space="preserve">Karita</t>
  </si>
  <si>
    <t xml:space="preserve">ERS</t>
  </si>
  <si>
    <t xml:space="preserve">Maarja-Liisa</t>
  </si>
  <si>
    <t xml:space="preserve">MAASIK</t>
  </si>
  <si>
    <t xml:space="preserve">562</t>
  </si>
  <si>
    <t xml:space="preserve">Liivi</t>
  </si>
  <si>
    <t xml:space="preserve">Valeria</t>
  </si>
  <si>
    <t xml:space="preserve">KOLJUHHINA</t>
  </si>
  <si>
    <t xml:space="preserve">561</t>
  </si>
  <si>
    <t xml:space="preserve">ŠKABARA</t>
  </si>
  <si>
    <t xml:space="preserve">Svetlana</t>
  </si>
  <si>
    <t xml:space="preserve">KLIMOVA</t>
  </si>
  <si>
    <t xml:space="preserve">556</t>
  </si>
  <si>
    <t xml:space="preserve">Tatjana</t>
  </si>
  <si>
    <t xml:space="preserve">554</t>
  </si>
  <si>
    <t xml:space="preserve">Piret</t>
  </si>
  <si>
    <t xml:space="preserve">NÄPPI</t>
  </si>
  <si>
    <t xml:space="preserve">552</t>
  </si>
  <si>
    <t xml:space="preserve">Laura</t>
  </si>
  <si>
    <t xml:space="preserve">MAŽULE</t>
  </si>
  <si>
    <t xml:space="preserve">550</t>
  </si>
  <si>
    <t xml:space="preserve">Aušra</t>
  </si>
  <si>
    <t xml:space="preserve">BANEVICIUTE</t>
  </si>
  <si>
    <t xml:space="preserve">Helena</t>
  </si>
  <si>
    <t xml:space="preserve">ROZENBERGA</t>
  </si>
  <si>
    <t xml:space="preserve">Terje</t>
  </si>
  <si>
    <t xml:space="preserve">RUSSKA</t>
  </si>
  <si>
    <t xml:space="preserve">Birgit</t>
  </si>
  <si>
    <t xml:space="preserve">HÜÜS</t>
  </si>
  <si>
    <t xml:space="preserve">Nereta</t>
  </si>
  <si>
    <t xml:space="preserve">VASKUNAITE</t>
  </si>
  <si>
    <t xml:space="preserve">Rebeka</t>
  </si>
  <si>
    <t xml:space="preserve">UNTENBERGA</t>
  </si>
  <si>
    <t xml:space="preserve">60 lasku lamades naisjuuniorid </t>
  </si>
  <si>
    <t xml:space="preserve">27-28.aprill 2012.</t>
  </si>
  <si>
    <t xml:space="preserve">Õhupüss 40 lasku naised</t>
  </si>
  <si>
    <t xml:space="preserve">ANDŽANE</t>
  </si>
  <si>
    <t xml:space="preserve">LAT/RSP</t>
  </si>
  <si>
    <t xml:space="preserve">Anete</t>
  </si>
  <si>
    <t xml:space="preserve">ROZMANE</t>
  </si>
  <si>
    <t xml:space="preserve">Kaia</t>
  </si>
  <si>
    <t xml:space="preserve">KINDLAM</t>
  </si>
  <si>
    <t xml:space="preserve">KNHK</t>
  </si>
  <si>
    <t xml:space="preserve">Laura-Amanda</t>
  </si>
  <si>
    <t xml:space="preserve">GERMANE</t>
  </si>
  <si>
    <t xml:space="preserve">LAT/Valka</t>
  </si>
  <si>
    <t xml:space="preserve">Jekaterina</t>
  </si>
  <si>
    <t xml:space="preserve">DJOGTEVA</t>
  </si>
  <si>
    <t xml:space="preserve">Evelina</t>
  </si>
  <si>
    <t xml:space="preserve">BEINAROVICA</t>
  </si>
  <si>
    <t xml:space="preserve">Elizabete</t>
  </si>
  <si>
    <t xml:space="preserve">IVANE</t>
  </si>
  <si>
    <t xml:space="preserve"> </t>
  </si>
  <si>
    <t xml:space="preserve">Õhupüss 40 lasku naisjuuniorid</t>
  </si>
  <si>
    <t xml:space="preserve">29.aprill 2012.</t>
  </si>
  <si>
    <t xml:space="preserve">Õhupüstol 40 lasku naised</t>
  </si>
  <si>
    <t xml:space="preserve">Õhupüstol 40 lasku naised  FINAAL</t>
  </si>
  <si>
    <t xml:space="preserve">Karine</t>
  </si>
  <si>
    <t xml:space="preserve">BLAKUNOVA</t>
  </si>
  <si>
    <t xml:space="preserve">Jevgenia</t>
  </si>
  <si>
    <t xml:space="preserve">MIHHAILOVA</t>
  </si>
  <si>
    <t xml:space="preserve">Katrina</t>
  </si>
  <si>
    <t xml:space="preserve">DALIŠEVSKA</t>
  </si>
  <si>
    <t xml:space="preserve">VAGALE</t>
  </si>
  <si>
    <t xml:space="preserve">Alona</t>
  </si>
  <si>
    <t xml:space="preserve">KROTOVA</t>
  </si>
  <si>
    <t xml:space="preserve">Kairi-Liis</t>
  </si>
  <si>
    <t xml:space="preserve">GEVELE</t>
  </si>
  <si>
    <t xml:space="preserve">Kristiana</t>
  </si>
  <si>
    <t xml:space="preserve">DZENE</t>
  </si>
  <si>
    <t xml:space="preserve">Liis</t>
  </si>
  <si>
    <t xml:space="preserve">KRUUSE</t>
  </si>
  <si>
    <t xml:space="preserve">Õhupüstol 40 lasku naisjuuniorid</t>
  </si>
  <si>
    <t xml:space="preserve">29. aprill 2012.</t>
  </si>
  <si>
    <t xml:space="preserve">Olümpiakiirlaskmine mehed</t>
  </si>
  <si>
    <t xml:space="preserve">Olümpiakiirlaskmine mehed  FINAAL</t>
  </si>
  <si>
    <t xml:space="preserve">Olümpiakiirlaskmine meesjuuniorid</t>
  </si>
  <si>
    <t xml:space="preserve">Väikepüss 3x40 lasku mehed</t>
  </si>
  <si>
    <t xml:space="preserve">Mehed 3 x 40 lasku FINAAL</t>
  </si>
  <si>
    <t xml:space="preserve">Lamades</t>
  </si>
  <si>
    <t xml:space="preserve">Püsti</t>
  </si>
  <si>
    <t xml:space="preserve">Põlvelt</t>
  </si>
  <si>
    <t xml:space="preserve">Väikepüss 3x20 lasku naised</t>
  </si>
  <si>
    <t xml:space="preserve">Naised 3 x 20 lasku FINAAL</t>
  </si>
  <si>
    <t xml:space="preserve">Väikepüss 3x20 lasku naisjuuniorid</t>
  </si>
  <si>
    <t xml:space="preserve">Väikepüss 3x20 lasku meesjuuniorid</t>
  </si>
  <si>
    <t xml:space="preserve">Jooksev metssiga 30+30 lasku mehed</t>
  </si>
  <si>
    <t xml:space="preserve">Juri</t>
  </si>
  <si>
    <t xml:space="preserve">SIZONENKO</t>
  </si>
  <si>
    <t xml:space="preserve">Arles</t>
  </si>
  <si>
    <t xml:space="preserve">TAAL</t>
  </si>
  <si>
    <t xml:space="preserve">Silma LK</t>
  </si>
  <si>
    <t xml:space="preserve">Hannes</t>
  </si>
  <si>
    <t xml:space="preserve">KRUUS</t>
  </si>
  <si>
    <t xml:space="preserve">Jaanus</t>
  </si>
  <si>
    <t xml:space="preserve">MUGU</t>
  </si>
  <si>
    <t xml:space="preserve">Heinsaar</t>
  </si>
  <si>
    <t xml:space="preserve">HALLIK</t>
  </si>
  <si>
    <t xml:space="preserve">Indrek</t>
  </si>
  <si>
    <t xml:space="preserve">KAARNA</t>
  </si>
  <si>
    <t xml:space="preserve">Tõives</t>
  </si>
  <si>
    <t xml:space="preserve">RAUDSAAR</t>
  </si>
  <si>
    <t xml:space="preserve">VENT</t>
  </si>
  <si>
    <t xml:space="preserve">Väino</t>
  </si>
  <si>
    <t xml:space="preserve">ELLER</t>
  </si>
  <si>
    <t xml:space="preserve">JAESKI</t>
  </si>
  <si>
    <t xml:space="preserve">SUSS</t>
  </si>
  <si>
    <t xml:space="preserve">Jooksev metssiga 20+20 lasku mehed</t>
  </si>
  <si>
    <t xml:space="preserve">Liikuv märk mehed</t>
  </si>
  <si>
    <t xml:space="preserve">Elmet</t>
  </si>
  <si>
    <t xml:space="preserve">ORASSON</t>
  </si>
  <si>
    <t xml:space="preserve">HEINSAAR</t>
  </si>
  <si>
    <t xml:space="preserve">Heli Rassi 40. memoriaali kohtunikud</t>
  </si>
  <si>
    <t xml:space="preserve">KORRALDUSKOGU</t>
  </si>
  <si>
    <t xml:space="preserve">Karl Kontor</t>
  </si>
  <si>
    <t xml:space="preserve">Anu Uin</t>
  </si>
  <si>
    <t xml:space="preserve">Priit Viks</t>
  </si>
  <si>
    <t xml:space="preserve">VÕISTLUSTE  ZÜRII</t>
  </si>
  <si>
    <t xml:space="preserve">Joa Pruks</t>
  </si>
  <si>
    <t xml:space="preserve">Mati Jaeski</t>
  </si>
  <si>
    <t xml:space="preserve">Maire Tiisler</t>
  </si>
  <si>
    <t xml:space="preserve">KLASSIFIKATSIOONI  ZÜRII</t>
  </si>
  <si>
    <t xml:space="preserve">Irina Vassiljeva</t>
  </si>
  <si>
    <t xml:space="preserve">Ilme Põvvat</t>
  </si>
  <si>
    <t xml:space="preserve">Larissa Peeters</t>
  </si>
  <si>
    <t xml:space="preserve">PROTOKOLLIJA</t>
  </si>
  <si>
    <t xml:space="preserve">MÄRKLEHTEDE ETTEVALMISTUS</t>
  </si>
  <si>
    <t xml:space="preserve">Ave Nigul</t>
  </si>
  <si>
    <t xml:space="preserve">Lennart Pruuli</t>
  </si>
  <si>
    <t xml:space="preserve">Maarja-Liisa Maasik</t>
  </si>
  <si>
    <t xml:space="preserve">50m  ŽÜRII</t>
  </si>
  <si>
    <t xml:space="preserve">Tulejoone vanemkohtunik</t>
  </si>
  <si>
    <t xml:space="preserve">Ain Kattai</t>
  </si>
  <si>
    <t xml:space="preserve">Varjendi vanemkohtunik</t>
  </si>
  <si>
    <t xml:space="preserve">Tamar Tirp</t>
  </si>
  <si>
    <t xml:space="preserve">Tõnu Russka</t>
  </si>
  <si>
    <t xml:space="preserve">Varjendi abikohtunikud</t>
  </si>
  <si>
    <t xml:space="preserve">Kairi-Liis Roonurm</t>
  </si>
  <si>
    <t xml:space="preserve">Madis Nigul</t>
  </si>
  <si>
    <t xml:space="preserve">Informaatorid</t>
  </si>
  <si>
    <t xml:space="preserve">Pavel Kutšinski</t>
  </si>
  <si>
    <t xml:space="preserve">25m  ŽÜRII</t>
  </si>
  <si>
    <t xml:space="preserve">Ranno Krusta</t>
  </si>
  <si>
    <t xml:space="preserve">Märkidejoone kohtunik</t>
  </si>
  <si>
    <t xml:space="preserve">Küllike Latik</t>
  </si>
  <si>
    <t xml:space="preserve">Viktor Ovtšinnikov</t>
  </si>
  <si>
    <t xml:space="preserve">Kärt Põvvat</t>
  </si>
  <si>
    <t xml:space="preserve">Finaalide kohtunikud 50m</t>
  </si>
  <si>
    <t xml:space="preserve">Agu Nigul</t>
  </si>
  <si>
    <t xml:space="preserve">10m ŽÜRII</t>
  </si>
  <si>
    <t xml:space="preserve">Liikuva märgi ŽÜRII</t>
  </si>
  <si>
    <t xml:space="preserve">Tõives Raudsaar</t>
  </si>
  <si>
    <t xml:space="preserve">Märkidejoone vanemkohtunik</t>
  </si>
  <si>
    <t xml:space="preserve">Jüri Kõiv</t>
  </si>
  <si>
    <t xml:space="preserve">Märkidejoone abikohtun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;[RED]0"/>
    <numFmt numFmtId="168" formatCode="0"/>
    <numFmt numFmtId="169" formatCode="[$-409]d\-mmm\-yy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u val="single"/>
      <sz val="12"/>
      <name val="Times New Roman Baltic"/>
      <family val="1"/>
      <charset val="186"/>
    </font>
    <font>
      <i val="true"/>
      <u val="singl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i val="true"/>
      <u val="single"/>
      <sz val="12"/>
      <name val="Times New Roman Baltic"/>
      <family val="1"/>
      <charset val="186"/>
    </font>
    <font>
      <sz val="12"/>
      <name val="Times New Roman Baltic"/>
      <family val="0"/>
      <charset val="186"/>
    </font>
    <font>
      <i val="true"/>
      <u val="single"/>
      <sz val="12"/>
      <name val="Times New Roman Baltic"/>
      <family val="0"/>
      <charset val="186"/>
    </font>
    <font>
      <b val="true"/>
      <sz val="12"/>
      <name val="Times New Roman Baltic"/>
      <family val="0"/>
      <charset val="186"/>
    </font>
    <font>
      <sz val="9"/>
      <name val="Times New Roman Baltic"/>
      <family val="0"/>
      <charset val="186"/>
    </font>
    <font>
      <sz val="8"/>
      <name val="Times New Roman Baltic"/>
      <family val="1"/>
      <charset val="186"/>
    </font>
    <font>
      <sz val="9"/>
      <name val="Times New Roman Baltic"/>
      <family val="1"/>
      <charset val="186"/>
    </font>
    <font>
      <u val="single"/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b val="true"/>
      <i val="true"/>
      <u val="single"/>
      <sz val="12"/>
      <name val="Times New Roman Baltic"/>
      <family val="0"/>
      <charset val="186"/>
    </font>
    <font>
      <b val="true"/>
      <sz val="11"/>
      <color rgb="FF000000"/>
      <name val="Calibri"/>
      <family val="2"/>
      <charset val="186"/>
    </font>
    <font>
      <b val="true"/>
      <sz val="16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5.875" defaultRowHeight="15.6" zeroHeight="false" outlineLevelRow="0" outlineLevelCol="0"/>
  <cols>
    <col collapsed="false" customWidth="false" hidden="false" outlineLevel="0" max="1" min="1" style="1" width="5.87"/>
    <col collapsed="false" customWidth="true" hidden="false" outlineLevel="0" max="2" min="2" style="2" width="9.33"/>
    <col collapsed="false" customWidth="true" hidden="false" outlineLevel="0" max="3" min="3" style="2" width="23.43"/>
    <col collapsed="false" customWidth="true" hidden="false" outlineLevel="0" max="4" min="4" style="2" width="6.43"/>
    <col collapsed="false" customWidth="true" hidden="false" outlineLevel="0" max="5" min="5" style="2" width="16.43"/>
    <col collapsed="false" customWidth="true" hidden="false" outlineLevel="0" max="7" min="6" style="2" width="3.43"/>
    <col collapsed="false" customWidth="true" hidden="false" outlineLevel="0" max="8" min="8" style="3" width="5.1"/>
    <col collapsed="false" customWidth="true" hidden="false" outlineLevel="0" max="10" min="9" style="2" width="3.43"/>
    <col collapsed="false" customWidth="true" hidden="false" outlineLevel="0" max="11" min="11" style="3" width="5.1"/>
    <col collapsed="false" customWidth="true" hidden="false" outlineLevel="0" max="13" min="12" style="2" width="3.43"/>
    <col collapsed="false" customWidth="true" hidden="false" outlineLevel="0" max="14" min="14" style="3" width="5.1"/>
    <col collapsed="false" customWidth="true" hidden="false" outlineLevel="0" max="15" min="15" style="3" width="8.55"/>
    <col collapsed="false" customWidth="true" hidden="false" outlineLevel="0" max="251" min="16" style="2" width="9.1"/>
    <col collapsed="false" customWidth="true" hidden="false" outlineLevel="0" max="252" min="252" style="2" width="6.87"/>
    <col collapsed="false" customWidth="true" hidden="false" outlineLevel="0" max="253" min="253" style="2" width="9.33"/>
    <col collapsed="false" customWidth="true" hidden="false" outlineLevel="0" max="254" min="254" style="2" width="19.1"/>
    <col collapsed="false" customWidth="true" hidden="false" outlineLevel="0" max="255" min="255" style="2" width="6.43"/>
    <col collapsed="false" customWidth="false" hidden="false" outlineLevel="0" max="257" min="256" style="2" width="5.87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6" hidden="false" customHeight="false" outlineLevel="0" collapsed="false">
      <c r="A2" s="5" t="s">
        <v>1</v>
      </c>
      <c r="B2" s="5"/>
      <c r="C2" s="1"/>
      <c r="D2" s="6"/>
      <c r="F2" s="1"/>
      <c r="G2" s="1"/>
      <c r="H2" s="7"/>
      <c r="I2" s="1"/>
      <c r="J2" s="1"/>
      <c r="K2" s="7"/>
      <c r="L2" s="8" t="s">
        <v>2</v>
      </c>
      <c r="M2" s="8"/>
      <c r="N2" s="8"/>
      <c r="O2" s="8"/>
    </row>
    <row r="3" customFormat="false" ht="15.6" hidden="false" customHeight="false" outlineLevel="0" collapsed="false">
      <c r="C3" s="1"/>
      <c r="D3" s="6"/>
      <c r="F3" s="1"/>
      <c r="G3" s="1"/>
      <c r="H3" s="7"/>
      <c r="I3" s="1"/>
      <c r="J3" s="1"/>
      <c r="K3" s="7"/>
      <c r="L3" s="1"/>
    </row>
    <row r="4" customFormat="false" ht="15.6" hidden="false" customHeight="false" outlineLevel="0" collapsed="false">
      <c r="A4" s="9" t="s">
        <v>3</v>
      </c>
      <c r="B4" s="9"/>
      <c r="C4" s="9"/>
      <c r="D4" s="9"/>
      <c r="E4" s="9"/>
      <c r="F4" s="10"/>
      <c r="G4" s="10"/>
      <c r="H4" s="11"/>
      <c r="I4" s="10"/>
      <c r="J4" s="10"/>
      <c r="K4" s="11"/>
      <c r="L4" s="10"/>
      <c r="M4" s="10"/>
      <c r="N4" s="11"/>
      <c r="O4" s="11"/>
    </row>
    <row r="5" customFormat="false" ht="15.6" hidden="false" customHeight="false" outlineLevel="0" collapsed="false">
      <c r="A5" s="9"/>
      <c r="B5" s="9"/>
      <c r="C5" s="9"/>
      <c r="D5" s="9"/>
      <c r="E5" s="9"/>
      <c r="F5" s="10"/>
      <c r="G5" s="10"/>
      <c r="H5" s="11"/>
      <c r="I5" s="10"/>
      <c r="J5" s="10"/>
      <c r="K5" s="11"/>
      <c r="L5" s="10"/>
      <c r="M5" s="10"/>
      <c r="N5" s="11"/>
      <c r="O5" s="11"/>
    </row>
    <row r="6" customFormat="false" ht="15.6" hidden="false" customHeight="false" outlineLevel="0" collapsed="false">
      <c r="A6" s="12" t="s">
        <v>4</v>
      </c>
      <c r="B6" s="13" t="s">
        <v>5</v>
      </c>
      <c r="C6" s="13"/>
      <c r="D6" s="12" t="s">
        <v>6</v>
      </c>
      <c r="E6" s="14" t="s">
        <v>7</v>
      </c>
      <c r="F6" s="15" t="s">
        <v>8</v>
      </c>
      <c r="G6" s="15"/>
      <c r="H6" s="15"/>
      <c r="I6" s="15" t="s">
        <v>9</v>
      </c>
      <c r="J6" s="15"/>
      <c r="K6" s="15"/>
      <c r="L6" s="15" t="s">
        <v>10</v>
      </c>
      <c r="M6" s="15"/>
      <c r="N6" s="15"/>
      <c r="O6" s="15" t="s">
        <v>11</v>
      </c>
    </row>
    <row r="7" s="3" customFormat="true" ht="15.6" hidden="false" customHeight="false" outlineLevel="0" collapsed="false">
      <c r="A7" s="10" t="n">
        <v>1</v>
      </c>
      <c r="B7" s="16" t="s">
        <v>12</v>
      </c>
      <c r="C7" s="16" t="s">
        <v>13</v>
      </c>
      <c r="D7" s="17" t="n">
        <v>1976</v>
      </c>
      <c r="E7" s="16" t="s">
        <v>14</v>
      </c>
      <c r="F7" s="1" t="n">
        <v>96</v>
      </c>
      <c r="G7" s="1" t="n">
        <v>98</v>
      </c>
      <c r="H7" s="18" t="n">
        <v>194</v>
      </c>
      <c r="I7" s="19" t="n">
        <v>96</v>
      </c>
      <c r="J7" s="20" t="n">
        <v>100</v>
      </c>
      <c r="K7" s="18" t="n">
        <v>196</v>
      </c>
      <c r="L7" s="19" t="n">
        <v>92</v>
      </c>
      <c r="M7" s="19" t="n">
        <v>96</v>
      </c>
      <c r="N7" s="18" t="n">
        <v>188</v>
      </c>
      <c r="O7" s="18" t="n">
        <v>578</v>
      </c>
    </row>
    <row r="8" customFormat="false" ht="15.6" hidden="false" customHeight="false" outlineLevel="0" collapsed="false">
      <c r="A8" s="10" t="n">
        <v>2</v>
      </c>
      <c r="B8" s="2" t="s">
        <v>15</v>
      </c>
      <c r="C8" s="2" t="s">
        <v>16</v>
      </c>
      <c r="D8" s="1" t="n">
        <v>1973</v>
      </c>
      <c r="E8" s="2" t="s">
        <v>17</v>
      </c>
      <c r="F8" s="1" t="n">
        <v>93</v>
      </c>
      <c r="G8" s="1" t="n">
        <v>98</v>
      </c>
      <c r="H8" s="18" t="n">
        <v>191</v>
      </c>
      <c r="I8" s="19" t="n">
        <v>99</v>
      </c>
      <c r="J8" s="19" t="n">
        <v>97</v>
      </c>
      <c r="K8" s="18" t="n">
        <v>196</v>
      </c>
      <c r="L8" s="19" t="n">
        <v>93</v>
      </c>
      <c r="M8" s="19" t="n">
        <v>97</v>
      </c>
      <c r="N8" s="18" t="n">
        <v>190</v>
      </c>
      <c r="O8" s="18" t="n">
        <v>577</v>
      </c>
    </row>
    <row r="9" customFormat="false" ht="15.6" hidden="false" customHeight="false" outlineLevel="0" collapsed="false">
      <c r="A9" s="10" t="n">
        <v>3</v>
      </c>
      <c r="B9" s="2" t="s">
        <v>18</v>
      </c>
      <c r="C9" s="2" t="s">
        <v>19</v>
      </c>
      <c r="D9" s="1" t="n">
        <v>1964</v>
      </c>
      <c r="E9" s="2" t="s">
        <v>14</v>
      </c>
      <c r="F9" s="1" t="n">
        <v>94</v>
      </c>
      <c r="G9" s="1" t="n">
        <v>98</v>
      </c>
      <c r="H9" s="18" t="n">
        <v>192</v>
      </c>
      <c r="I9" s="19" t="n">
        <v>94</v>
      </c>
      <c r="J9" s="19" t="n">
        <v>92</v>
      </c>
      <c r="K9" s="18" t="n">
        <v>186</v>
      </c>
      <c r="L9" s="19" t="n">
        <v>93</v>
      </c>
      <c r="M9" s="19" t="n">
        <v>94</v>
      </c>
      <c r="N9" s="18" t="n">
        <v>187</v>
      </c>
      <c r="O9" s="18" t="n">
        <v>565</v>
      </c>
    </row>
    <row r="10" customFormat="false" ht="15.6" hidden="false" customHeight="false" outlineLevel="0" collapsed="false">
      <c r="A10" s="10" t="n">
        <v>4</v>
      </c>
      <c r="B10" s="16" t="s">
        <v>20</v>
      </c>
      <c r="C10" s="16" t="s">
        <v>21</v>
      </c>
      <c r="D10" s="17" t="n">
        <v>1967</v>
      </c>
      <c r="E10" s="16" t="s">
        <v>22</v>
      </c>
      <c r="F10" s="1" t="n">
        <v>96</v>
      </c>
      <c r="G10" s="1" t="n">
        <v>93</v>
      </c>
      <c r="H10" s="18" t="n">
        <v>189</v>
      </c>
      <c r="I10" s="19" t="n">
        <v>94</v>
      </c>
      <c r="J10" s="19" t="n">
        <v>95</v>
      </c>
      <c r="K10" s="18" t="n">
        <v>189</v>
      </c>
      <c r="L10" s="19" t="n">
        <v>96</v>
      </c>
      <c r="M10" s="19" t="n">
        <v>90</v>
      </c>
      <c r="N10" s="18" t="n">
        <v>186</v>
      </c>
      <c r="O10" s="18" t="n">
        <v>564</v>
      </c>
    </row>
    <row r="11" customFormat="false" ht="15.6" hidden="false" customHeight="false" outlineLevel="0" collapsed="false">
      <c r="A11" s="10" t="n">
        <v>5</v>
      </c>
      <c r="B11" s="16" t="s">
        <v>23</v>
      </c>
      <c r="C11" s="16" t="s">
        <v>24</v>
      </c>
      <c r="D11" s="17" t="n">
        <v>1993</v>
      </c>
      <c r="E11" s="16" t="s">
        <v>25</v>
      </c>
      <c r="F11" s="1" t="n">
        <v>94</v>
      </c>
      <c r="G11" s="1" t="n">
        <v>94</v>
      </c>
      <c r="H11" s="18" t="n">
        <v>188</v>
      </c>
      <c r="I11" s="19" t="n">
        <v>92</v>
      </c>
      <c r="J11" s="19" t="n">
        <v>96</v>
      </c>
      <c r="K11" s="18" t="n">
        <v>188</v>
      </c>
      <c r="L11" s="19" t="n">
        <v>91</v>
      </c>
      <c r="M11" s="19" t="n">
        <v>96</v>
      </c>
      <c r="N11" s="18" t="n">
        <v>187</v>
      </c>
      <c r="O11" s="18" t="n">
        <v>563</v>
      </c>
    </row>
    <row r="12" customFormat="false" ht="15.6" hidden="false" customHeight="false" outlineLevel="0" collapsed="false">
      <c r="A12" s="10" t="n">
        <v>6</v>
      </c>
      <c r="B12" s="16" t="s">
        <v>26</v>
      </c>
      <c r="C12" s="16" t="s">
        <v>27</v>
      </c>
      <c r="D12" s="17" t="n">
        <v>1972</v>
      </c>
      <c r="E12" s="16" t="s">
        <v>28</v>
      </c>
      <c r="F12" s="19" t="n">
        <v>95</v>
      </c>
      <c r="G12" s="19" t="n">
        <v>93</v>
      </c>
      <c r="H12" s="18" t="n">
        <v>188</v>
      </c>
      <c r="I12" s="19" t="n">
        <v>92</v>
      </c>
      <c r="J12" s="19" t="n">
        <v>85</v>
      </c>
      <c r="K12" s="18" t="n">
        <v>177</v>
      </c>
      <c r="L12" s="19" t="n">
        <v>90</v>
      </c>
      <c r="M12" s="19" t="n">
        <v>94</v>
      </c>
      <c r="N12" s="18" t="n">
        <v>184</v>
      </c>
      <c r="O12" s="18" t="n">
        <v>549</v>
      </c>
    </row>
    <row r="13" customFormat="false" ht="15.6" hidden="false" customHeight="false" outlineLevel="0" collapsed="false">
      <c r="A13" s="10" t="n">
        <v>7</v>
      </c>
      <c r="B13" s="21" t="s">
        <v>29</v>
      </c>
      <c r="C13" s="21" t="s">
        <v>30</v>
      </c>
      <c r="D13" s="22" t="n">
        <v>1956</v>
      </c>
      <c r="E13" s="21" t="s">
        <v>31</v>
      </c>
      <c r="F13" s="23" t="n">
        <v>91</v>
      </c>
      <c r="G13" s="23" t="n">
        <v>94</v>
      </c>
      <c r="H13" s="18" t="n">
        <v>185</v>
      </c>
      <c r="I13" s="19" t="n">
        <v>94</v>
      </c>
      <c r="J13" s="19" t="n">
        <v>93</v>
      </c>
      <c r="K13" s="18" t="n">
        <v>187</v>
      </c>
      <c r="L13" s="19" t="n">
        <v>85</v>
      </c>
      <c r="M13" s="19" t="n">
        <v>86</v>
      </c>
      <c r="N13" s="18" t="n">
        <v>171</v>
      </c>
      <c r="O13" s="18" t="n">
        <v>543</v>
      </c>
    </row>
    <row r="14" customFormat="false" ht="15.6" hidden="false" customHeight="false" outlineLevel="0" collapsed="false">
      <c r="A14" s="10" t="n">
        <v>8</v>
      </c>
      <c r="B14" s="16" t="s">
        <v>32</v>
      </c>
      <c r="C14" s="16" t="s">
        <v>33</v>
      </c>
      <c r="D14" s="17" t="n">
        <v>1971</v>
      </c>
      <c r="E14" s="16" t="s">
        <v>31</v>
      </c>
      <c r="F14" s="1" t="n">
        <v>94</v>
      </c>
      <c r="G14" s="1" t="n">
        <v>96</v>
      </c>
      <c r="H14" s="18" t="n">
        <v>190</v>
      </c>
      <c r="I14" s="19" t="n">
        <v>84</v>
      </c>
      <c r="J14" s="19" t="n">
        <v>92</v>
      </c>
      <c r="K14" s="18" t="n">
        <v>176</v>
      </c>
      <c r="L14" s="19" t="n">
        <v>86</v>
      </c>
      <c r="M14" s="19" t="n">
        <v>90</v>
      </c>
      <c r="N14" s="18" t="n">
        <v>176</v>
      </c>
      <c r="O14" s="18" t="n">
        <v>542</v>
      </c>
    </row>
    <row r="15" customFormat="false" ht="15.6" hidden="false" customHeight="false" outlineLevel="0" collapsed="false">
      <c r="A15" s="10" t="n">
        <v>9</v>
      </c>
      <c r="B15" s="2" t="s">
        <v>34</v>
      </c>
      <c r="C15" s="2" t="s">
        <v>35</v>
      </c>
      <c r="D15" s="1" t="n">
        <v>1965</v>
      </c>
      <c r="E15" s="2" t="s">
        <v>14</v>
      </c>
      <c r="F15" s="1" t="n">
        <v>91</v>
      </c>
      <c r="G15" s="1" t="n">
        <v>92</v>
      </c>
      <c r="H15" s="18" t="n">
        <v>183</v>
      </c>
      <c r="I15" s="19" t="n">
        <v>91</v>
      </c>
      <c r="J15" s="19" t="n">
        <v>92</v>
      </c>
      <c r="K15" s="18" t="n">
        <v>183</v>
      </c>
      <c r="L15" s="19" t="n">
        <v>82</v>
      </c>
      <c r="M15" s="19" t="n">
        <v>86</v>
      </c>
      <c r="N15" s="18" t="n">
        <v>168</v>
      </c>
      <c r="O15" s="18" t="n">
        <v>534</v>
      </c>
    </row>
    <row r="16" customFormat="false" ht="15.6" hidden="false" customHeight="false" outlineLevel="0" collapsed="false">
      <c r="A16" s="10" t="n">
        <v>10</v>
      </c>
      <c r="B16" s="24" t="s">
        <v>15</v>
      </c>
      <c r="C16" s="25" t="s">
        <v>36</v>
      </c>
      <c r="D16" s="26" t="s">
        <v>37</v>
      </c>
      <c r="E16" s="2" t="s">
        <v>17</v>
      </c>
      <c r="F16" s="1" t="n">
        <v>80</v>
      </c>
      <c r="G16" s="1" t="n">
        <v>89</v>
      </c>
      <c r="H16" s="18" t="n">
        <v>169</v>
      </c>
      <c r="I16" s="19" t="n">
        <v>91</v>
      </c>
      <c r="J16" s="19" t="n">
        <v>92</v>
      </c>
      <c r="K16" s="18" t="n">
        <v>183</v>
      </c>
      <c r="L16" s="19" t="n">
        <v>87</v>
      </c>
      <c r="M16" s="19" t="n">
        <v>90</v>
      </c>
      <c r="N16" s="18" t="n">
        <v>177</v>
      </c>
      <c r="O16" s="18" t="n">
        <v>529</v>
      </c>
    </row>
    <row r="17" customFormat="false" ht="15.6" hidden="false" customHeight="false" outlineLevel="0" collapsed="false">
      <c r="A17" s="10" t="n">
        <v>11</v>
      </c>
      <c r="B17" s="2" t="s">
        <v>38</v>
      </c>
      <c r="C17" s="2" t="s">
        <v>39</v>
      </c>
      <c r="D17" s="1" t="n">
        <v>1974</v>
      </c>
      <c r="E17" s="2" t="s">
        <v>22</v>
      </c>
      <c r="F17" s="1" t="n">
        <v>84</v>
      </c>
      <c r="G17" s="23" t="n">
        <v>90</v>
      </c>
      <c r="H17" s="18" t="n">
        <v>174</v>
      </c>
      <c r="I17" s="19" t="n">
        <v>90</v>
      </c>
      <c r="J17" s="19" t="n">
        <v>90</v>
      </c>
      <c r="K17" s="18" t="n">
        <v>180</v>
      </c>
      <c r="L17" s="19" t="n">
        <v>81</v>
      </c>
      <c r="M17" s="19" t="n">
        <v>88</v>
      </c>
      <c r="N17" s="18" t="n">
        <v>169</v>
      </c>
      <c r="O17" s="18" t="n">
        <v>523</v>
      </c>
    </row>
    <row r="18" customFormat="false" ht="15.6" hidden="false" customHeight="false" outlineLevel="0" collapsed="false">
      <c r="A18" s="10" t="n">
        <v>12</v>
      </c>
      <c r="B18" s="16" t="s">
        <v>40</v>
      </c>
      <c r="C18" s="16" t="s">
        <v>41</v>
      </c>
      <c r="D18" s="17" t="n">
        <v>1968</v>
      </c>
      <c r="E18" s="16" t="s">
        <v>31</v>
      </c>
      <c r="F18" s="1" t="n">
        <v>89</v>
      </c>
      <c r="G18" s="1" t="n">
        <v>95</v>
      </c>
      <c r="H18" s="18" t="n">
        <v>184</v>
      </c>
      <c r="I18" s="19" t="n">
        <v>94</v>
      </c>
      <c r="J18" s="19" t="n">
        <v>93</v>
      </c>
      <c r="K18" s="18" t="n">
        <v>187</v>
      </c>
      <c r="L18" s="19" t="n">
        <v>58</v>
      </c>
      <c r="M18" s="19" t="n">
        <v>92</v>
      </c>
      <c r="N18" s="18" t="n">
        <v>150</v>
      </c>
      <c r="O18" s="18" t="n">
        <v>521</v>
      </c>
    </row>
    <row r="19" customFormat="false" ht="15.6" hidden="false" customHeight="false" outlineLevel="0" collapsed="false">
      <c r="A19" s="10" t="n">
        <v>13</v>
      </c>
      <c r="B19" s="2" t="s">
        <v>23</v>
      </c>
      <c r="C19" s="2" t="s">
        <v>42</v>
      </c>
      <c r="D19" s="1" t="n">
        <v>1974</v>
      </c>
      <c r="E19" s="2" t="s">
        <v>31</v>
      </c>
      <c r="F19" s="1" t="n">
        <v>84</v>
      </c>
      <c r="G19" s="1" t="n">
        <v>91</v>
      </c>
      <c r="H19" s="18" t="n">
        <v>175</v>
      </c>
      <c r="I19" s="1" t="n">
        <v>93</v>
      </c>
      <c r="J19" s="1" t="n">
        <v>87</v>
      </c>
      <c r="K19" s="18" t="n">
        <v>180</v>
      </c>
      <c r="L19" s="1" t="n">
        <v>80</v>
      </c>
      <c r="M19" s="1" t="n">
        <v>86</v>
      </c>
      <c r="N19" s="18" t="n">
        <v>166</v>
      </c>
      <c r="O19" s="18" t="n">
        <v>521</v>
      </c>
    </row>
    <row r="20" customFormat="false" ht="15.6" hidden="false" customHeight="false" outlineLevel="0" collapsed="false">
      <c r="A20" s="10" t="n">
        <v>14</v>
      </c>
      <c r="B20" s="2" t="s">
        <v>43</v>
      </c>
      <c r="C20" s="2" t="s">
        <v>44</v>
      </c>
      <c r="D20" s="1" t="n">
        <v>1978</v>
      </c>
      <c r="E20" s="2" t="s">
        <v>14</v>
      </c>
      <c r="F20" s="1" t="n">
        <v>89</v>
      </c>
      <c r="G20" s="1" t="n">
        <v>89</v>
      </c>
      <c r="H20" s="18" t="n">
        <v>178</v>
      </c>
      <c r="I20" s="1" t="n">
        <v>90</v>
      </c>
      <c r="J20" s="1" t="n">
        <v>92</v>
      </c>
      <c r="K20" s="18" t="n">
        <v>182</v>
      </c>
      <c r="L20" s="1" t="n">
        <v>83</v>
      </c>
      <c r="M20" s="1" t="n">
        <v>77</v>
      </c>
      <c r="N20" s="18" t="n">
        <v>160</v>
      </c>
      <c r="O20" s="18" t="n">
        <v>520</v>
      </c>
    </row>
    <row r="21" customFormat="false" ht="15.6" hidden="false" customHeight="false" outlineLevel="0" collapsed="false">
      <c r="A21" s="10" t="n">
        <v>15</v>
      </c>
      <c r="B21" s="2" t="s">
        <v>45</v>
      </c>
      <c r="C21" s="2" t="s">
        <v>46</v>
      </c>
      <c r="D21" s="1" t="n">
        <v>1942</v>
      </c>
      <c r="E21" s="2" t="s">
        <v>14</v>
      </c>
      <c r="F21" s="1" t="n">
        <v>89</v>
      </c>
      <c r="G21" s="1" t="n">
        <v>81</v>
      </c>
      <c r="H21" s="18" t="n">
        <v>170</v>
      </c>
      <c r="I21" s="1" t="n">
        <v>85</v>
      </c>
      <c r="J21" s="1" t="n">
        <v>91</v>
      </c>
      <c r="K21" s="18" t="n">
        <v>176</v>
      </c>
      <c r="L21" s="1" t="n">
        <v>86</v>
      </c>
      <c r="M21" s="1" t="n">
        <v>87</v>
      </c>
      <c r="N21" s="18" t="n">
        <v>173</v>
      </c>
      <c r="O21" s="18" t="n">
        <v>519</v>
      </c>
    </row>
    <row r="22" customFormat="false" ht="15.6" hidden="false" customHeight="false" outlineLevel="0" collapsed="false">
      <c r="A22" s="10" t="n">
        <v>16</v>
      </c>
      <c r="B22" s="2" t="s">
        <v>47</v>
      </c>
      <c r="C22" s="2" t="s">
        <v>48</v>
      </c>
      <c r="D22" s="1" t="n">
        <v>1954</v>
      </c>
      <c r="E22" s="2" t="s">
        <v>14</v>
      </c>
      <c r="F22" s="1" t="n">
        <v>74</v>
      </c>
      <c r="G22" s="1" t="n">
        <v>88</v>
      </c>
      <c r="H22" s="18" t="n">
        <v>162</v>
      </c>
      <c r="I22" s="1" t="n">
        <v>88</v>
      </c>
      <c r="J22" s="1" t="n">
        <v>86</v>
      </c>
      <c r="K22" s="18" t="n">
        <v>174</v>
      </c>
      <c r="L22" s="1" t="n">
        <v>89</v>
      </c>
      <c r="M22" s="1" t="n">
        <v>87</v>
      </c>
      <c r="N22" s="18" t="n">
        <v>176</v>
      </c>
      <c r="O22" s="18" t="n">
        <v>512</v>
      </c>
    </row>
    <row r="23" customFormat="false" ht="15.6" hidden="false" customHeight="false" outlineLevel="0" collapsed="false">
      <c r="A23" s="10" t="n">
        <v>17</v>
      </c>
      <c r="B23" s="2" t="s">
        <v>49</v>
      </c>
      <c r="C23" s="2" t="s">
        <v>50</v>
      </c>
      <c r="D23" s="1" t="n">
        <v>1988</v>
      </c>
      <c r="E23" s="2" t="s">
        <v>22</v>
      </c>
      <c r="F23" s="1" t="n">
        <v>89</v>
      </c>
      <c r="G23" s="1" t="n">
        <v>83</v>
      </c>
      <c r="H23" s="18" t="n">
        <v>172</v>
      </c>
      <c r="I23" s="1" t="n">
        <v>78</v>
      </c>
      <c r="J23" s="1" t="n">
        <v>88</v>
      </c>
      <c r="K23" s="18" t="n">
        <v>166</v>
      </c>
      <c r="L23" s="1" t="n">
        <v>79</v>
      </c>
      <c r="M23" s="1" t="n">
        <v>90</v>
      </c>
      <c r="N23" s="18" t="n">
        <v>169</v>
      </c>
      <c r="O23" s="18" t="n">
        <v>507</v>
      </c>
    </row>
    <row r="24" customFormat="false" ht="15.6" hidden="false" customHeight="false" outlineLevel="0" collapsed="false">
      <c r="A24" s="10" t="n">
        <v>18</v>
      </c>
      <c r="B24" s="2" t="s">
        <v>51</v>
      </c>
      <c r="C24" s="2" t="s">
        <v>52</v>
      </c>
      <c r="D24" s="1" t="n">
        <v>1948</v>
      </c>
      <c r="E24" s="2" t="s">
        <v>14</v>
      </c>
      <c r="F24" s="1" t="n">
        <v>85</v>
      </c>
      <c r="G24" s="1" t="n">
        <v>85</v>
      </c>
      <c r="H24" s="18" t="n">
        <v>170</v>
      </c>
      <c r="I24" s="19" t="n">
        <v>84</v>
      </c>
      <c r="J24" s="19" t="n">
        <v>83</v>
      </c>
      <c r="K24" s="18" t="n">
        <v>167</v>
      </c>
      <c r="L24" s="19" t="n">
        <v>80</v>
      </c>
      <c r="M24" s="19" t="n">
        <v>72</v>
      </c>
      <c r="N24" s="18" t="n">
        <v>152</v>
      </c>
      <c r="O24" s="18" t="n">
        <v>489</v>
      </c>
    </row>
    <row r="25" customFormat="false" ht="15.6" hidden="false" customHeight="false" outlineLevel="0" collapsed="false">
      <c r="A25" s="10" t="n">
        <v>19</v>
      </c>
      <c r="B25" s="2" t="s">
        <v>53</v>
      </c>
      <c r="C25" s="2" t="s">
        <v>54</v>
      </c>
      <c r="D25" s="1" t="n">
        <v>1935</v>
      </c>
      <c r="E25" s="2" t="s">
        <v>14</v>
      </c>
      <c r="F25" s="1" t="n">
        <v>80</v>
      </c>
      <c r="G25" s="1" t="n">
        <v>58</v>
      </c>
      <c r="H25" s="18" t="n">
        <v>138</v>
      </c>
      <c r="I25" s="19" t="n">
        <v>89</v>
      </c>
      <c r="J25" s="19" t="n">
        <v>86</v>
      </c>
      <c r="K25" s="18" t="n">
        <v>175</v>
      </c>
      <c r="L25" s="19" t="n">
        <v>80</v>
      </c>
      <c r="M25" s="19" t="n">
        <v>86</v>
      </c>
      <c r="N25" s="18" t="n">
        <v>166</v>
      </c>
      <c r="O25" s="18" t="n">
        <v>479</v>
      </c>
    </row>
    <row r="26" customFormat="false" ht="15.6" hidden="false" customHeight="false" outlineLevel="0" collapsed="false">
      <c r="A26" s="10" t="n">
        <v>20</v>
      </c>
      <c r="B26" s="2" t="s">
        <v>55</v>
      </c>
      <c r="C26" s="2" t="s">
        <v>56</v>
      </c>
      <c r="D26" s="1" t="n">
        <v>1950</v>
      </c>
      <c r="E26" s="2" t="s">
        <v>14</v>
      </c>
      <c r="F26" s="1" t="n">
        <v>54</v>
      </c>
      <c r="G26" s="1" t="n">
        <v>72</v>
      </c>
      <c r="H26" s="18" t="n">
        <v>126</v>
      </c>
      <c r="I26" s="19" t="n">
        <v>83</v>
      </c>
      <c r="J26" s="19" t="n">
        <v>88</v>
      </c>
      <c r="K26" s="18" t="n">
        <v>171</v>
      </c>
      <c r="L26" s="19" t="n">
        <v>75</v>
      </c>
      <c r="M26" s="19" t="n">
        <v>74</v>
      </c>
      <c r="N26" s="18" t="n">
        <v>149</v>
      </c>
      <c r="O26" s="18" t="n">
        <v>446</v>
      </c>
    </row>
    <row r="27" customFormat="false" ht="15.6" hidden="false" customHeight="false" outlineLevel="0" collapsed="false">
      <c r="A27" s="10" t="n">
        <v>21</v>
      </c>
      <c r="B27" s="2" t="s">
        <v>57</v>
      </c>
      <c r="C27" s="2" t="s">
        <v>58</v>
      </c>
      <c r="D27" s="1" t="n">
        <v>1942</v>
      </c>
      <c r="E27" s="2" t="s">
        <v>14</v>
      </c>
      <c r="F27" s="1" t="n">
        <v>87</v>
      </c>
      <c r="G27" s="1" t="n">
        <v>86</v>
      </c>
      <c r="H27" s="18" t="n">
        <v>173</v>
      </c>
      <c r="I27" s="19" t="n">
        <v>71</v>
      </c>
      <c r="J27" s="19" t="n">
        <v>65</v>
      </c>
      <c r="K27" s="18" t="n">
        <v>136</v>
      </c>
      <c r="L27" s="19" t="n">
        <v>50</v>
      </c>
      <c r="M27" s="19" t="n">
        <v>36</v>
      </c>
      <c r="N27" s="18" t="n">
        <v>86</v>
      </c>
      <c r="O27" s="18" t="n">
        <v>395</v>
      </c>
    </row>
    <row r="28" customFormat="false" ht="15.6" hidden="false" customHeight="false" outlineLevel="0" collapsed="false">
      <c r="A28" s="10"/>
      <c r="D28" s="1"/>
      <c r="F28" s="1"/>
      <c r="G28" s="1"/>
      <c r="H28" s="18"/>
      <c r="I28" s="19"/>
      <c r="J28" s="19"/>
      <c r="K28" s="18"/>
      <c r="L28" s="19"/>
      <c r="M28" s="19"/>
      <c r="N28" s="18"/>
      <c r="O28" s="18"/>
    </row>
    <row r="29" customFormat="false" ht="17.4" hidden="false" customHeight="false" outlineLevel="0" collapsed="false">
      <c r="A29" s="4" t="s">
        <v>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5.6" hidden="false" customHeight="false" outlineLevel="0" collapsed="false">
      <c r="A30" s="5" t="s">
        <v>1</v>
      </c>
      <c r="B30" s="5"/>
      <c r="C30" s="1"/>
      <c r="D30" s="6"/>
      <c r="F30" s="1"/>
      <c r="G30" s="1"/>
      <c r="H30" s="7"/>
      <c r="I30" s="1"/>
      <c r="J30" s="1"/>
      <c r="K30" s="7"/>
      <c r="L30" s="8" t="s">
        <v>2</v>
      </c>
      <c r="M30" s="8"/>
      <c r="N30" s="8"/>
      <c r="O30" s="8"/>
    </row>
    <row r="31" customFormat="false" ht="15.6" hidden="false" customHeight="false" outlineLevel="0" collapsed="false">
      <c r="A31" s="27"/>
      <c r="B31" s="28"/>
      <c r="C31" s="1"/>
      <c r="D31" s="6"/>
      <c r="F31" s="1"/>
      <c r="G31" s="1"/>
      <c r="H31" s="7"/>
      <c r="I31" s="1"/>
      <c r="J31" s="1"/>
      <c r="K31" s="7"/>
      <c r="L31" s="1"/>
    </row>
    <row r="32" customFormat="false" ht="15.6" hidden="false" customHeight="false" outlineLevel="0" collapsed="false">
      <c r="A32" s="9" t="s">
        <v>59</v>
      </c>
      <c r="B32" s="9"/>
      <c r="C32" s="9"/>
      <c r="D32" s="9"/>
      <c r="E32" s="9"/>
      <c r="F32" s="10"/>
      <c r="G32" s="10"/>
      <c r="H32" s="11"/>
      <c r="I32" s="10"/>
      <c r="J32" s="10"/>
      <c r="K32" s="11"/>
      <c r="L32" s="10"/>
      <c r="M32" s="10"/>
      <c r="N32" s="11"/>
      <c r="O32" s="11"/>
    </row>
    <row r="33" customFormat="false" ht="15.6" hidden="false" customHeight="false" outlineLevel="0" collapsed="false">
      <c r="A33" s="9"/>
      <c r="B33" s="9"/>
      <c r="C33" s="9"/>
      <c r="D33" s="9"/>
      <c r="E33" s="9"/>
      <c r="F33" s="10"/>
      <c r="G33" s="10"/>
      <c r="H33" s="11"/>
      <c r="I33" s="10"/>
      <c r="J33" s="10"/>
      <c r="K33" s="11"/>
      <c r="L33" s="10"/>
      <c r="M33" s="10"/>
      <c r="N33" s="11"/>
      <c r="O33" s="11"/>
    </row>
    <row r="34" customFormat="false" ht="16.2" hidden="false" customHeight="false" outlineLevel="0" collapsed="false">
      <c r="A34" s="29" t="s">
        <v>4</v>
      </c>
      <c r="B34" s="30" t="s">
        <v>5</v>
      </c>
      <c r="C34" s="30"/>
      <c r="D34" s="29" t="s">
        <v>6</v>
      </c>
      <c r="E34" s="31" t="s">
        <v>7</v>
      </c>
      <c r="F34" s="32" t="s">
        <v>8</v>
      </c>
      <c r="G34" s="32"/>
      <c r="H34" s="32"/>
      <c r="I34" s="32" t="s">
        <v>9</v>
      </c>
      <c r="J34" s="32"/>
      <c r="K34" s="32"/>
      <c r="L34" s="32" t="s">
        <v>10</v>
      </c>
      <c r="M34" s="32"/>
      <c r="N34" s="32"/>
      <c r="O34" s="32" t="s">
        <v>11</v>
      </c>
    </row>
    <row r="35" s="3" customFormat="true" ht="15.6" hidden="false" customHeight="false" outlineLevel="0" collapsed="false">
      <c r="A35" s="22" t="n">
        <v>1</v>
      </c>
      <c r="B35" s="2" t="s">
        <v>60</v>
      </c>
      <c r="C35" s="2" t="s">
        <v>61</v>
      </c>
      <c r="D35" s="22" t="n">
        <v>1977</v>
      </c>
      <c r="E35" s="2" t="s">
        <v>17</v>
      </c>
      <c r="F35" s="19" t="n">
        <v>99</v>
      </c>
      <c r="G35" s="19" t="n">
        <v>98</v>
      </c>
      <c r="H35" s="18" t="n">
        <v>197</v>
      </c>
      <c r="I35" s="19" t="n">
        <v>96</v>
      </c>
      <c r="J35" s="19" t="n">
        <v>97</v>
      </c>
      <c r="K35" s="18" t="n">
        <v>193</v>
      </c>
      <c r="L35" s="19" t="n">
        <v>96</v>
      </c>
      <c r="M35" s="19" t="n">
        <v>94</v>
      </c>
      <c r="N35" s="18" t="n">
        <v>190</v>
      </c>
      <c r="O35" s="18" t="n">
        <v>580</v>
      </c>
    </row>
    <row r="36" s="3" customFormat="true" ht="15.6" hidden="false" customHeight="false" outlineLevel="0" collapsed="false">
      <c r="A36" s="22" t="n">
        <v>2</v>
      </c>
      <c r="B36" s="2" t="s">
        <v>62</v>
      </c>
      <c r="C36" s="2" t="s">
        <v>63</v>
      </c>
      <c r="D36" s="22" t="n">
        <v>1984</v>
      </c>
      <c r="E36" s="2" t="s">
        <v>14</v>
      </c>
      <c r="F36" s="19" t="n">
        <v>97</v>
      </c>
      <c r="G36" s="19" t="n">
        <v>97</v>
      </c>
      <c r="H36" s="18" t="n">
        <v>194</v>
      </c>
      <c r="I36" s="19" t="n">
        <v>92</v>
      </c>
      <c r="J36" s="19" t="n">
        <v>97</v>
      </c>
      <c r="K36" s="18" t="n">
        <v>189</v>
      </c>
      <c r="L36" s="19" t="n">
        <v>95</v>
      </c>
      <c r="M36" s="19" t="n">
        <v>92</v>
      </c>
      <c r="N36" s="18" t="n">
        <v>187</v>
      </c>
      <c r="O36" s="18" t="n">
        <v>570</v>
      </c>
    </row>
    <row r="37" customFormat="false" ht="15.6" hidden="false" customHeight="false" outlineLevel="0" collapsed="false">
      <c r="A37" s="22" t="n">
        <v>3</v>
      </c>
      <c r="B37" s="16" t="s">
        <v>64</v>
      </c>
      <c r="C37" s="21" t="s">
        <v>65</v>
      </c>
      <c r="D37" s="17" t="n">
        <v>1975</v>
      </c>
      <c r="E37" s="21" t="s">
        <v>22</v>
      </c>
      <c r="F37" s="1" t="n">
        <v>93</v>
      </c>
      <c r="G37" s="1" t="n">
        <v>96</v>
      </c>
      <c r="H37" s="18" t="n">
        <v>189</v>
      </c>
      <c r="I37" s="19" t="n">
        <v>93</v>
      </c>
      <c r="J37" s="19" t="n">
        <v>98</v>
      </c>
      <c r="K37" s="18" t="n">
        <v>191</v>
      </c>
      <c r="L37" s="19" t="n">
        <v>89</v>
      </c>
      <c r="M37" s="19" t="n">
        <v>96</v>
      </c>
      <c r="N37" s="18" t="n">
        <v>185</v>
      </c>
      <c r="O37" s="18" t="n">
        <v>565</v>
      </c>
    </row>
    <row r="38" customFormat="false" ht="15.6" hidden="false" customHeight="false" outlineLevel="0" collapsed="false">
      <c r="A38" s="22" t="n">
        <v>4</v>
      </c>
      <c r="B38" s="16" t="s">
        <v>66</v>
      </c>
      <c r="C38" s="21" t="s">
        <v>67</v>
      </c>
      <c r="D38" s="17" t="n">
        <v>1976</v>
      </c>
      <c r="E38" s="21" t="s">
        <v>28</v>
      </c>
      <c r="F38" s="1" t="n">
        <v>97</v>
      </c>
      <c r="G38" s="1" t="n">
        <v>93</v>
      </c>
      <c r="H38" s="18" t="n">
        <v>190</v>
      </c>
      <c r="I38" s="19" t="n">
        <v>94</v>
      </c>
      <c r="J38" s="19" t="n">
        <v>90</v>
      </c>
      <c r="K38" s="18" t="n">
        <v>184</v>
      </c>
      <c r="L38" s="19" t="n">
        <v>92</v>
      </c>
      <c r="M38" s="19" t="n">
        <v>88</v>
      </c>
      <c r="N38" s="18" t="n">
        <v>180</v>
      </c>
      <c r="O38" s="18" t="n">
        <v>554</v>
      </c>
    </row>
    <row r="39" customFormat="false" ht="15.6" hidden="false" customHeight="false" outlineLevel="0" collapsed="false">
      <c r="A39" s="22" t="n">
        <v>5</v>
      </c>
      <c r="B39" s="2" t="s">
        <v>68</v>
      </c>
      <c r="C39" s="2" t="s">
        <v>69</v>
      </c>
      <c r="D39" s="22" t="n">
        <v>1975</v>
      </c>
      <c r="E39" s="2" t="s">
        <v>70</v>
      </c>
      <c r="F39" s="19" t="n">
        <v>91</v>
      </c>
      <c r="G39" s="19" t="n">
        <v>92</v>
      </c>
      <c r="H39" s="18" t="n">
        <v>183</v>
      </c>
      <c r="I39" s="19" t="n">
        <v>88</v>
      </c>
      <c r="J39" s="19" t="n">
        <v>93</v>
      </c>
      <c r="K39" s="18" t="n">
        <v>181</v>
      </c>
      <c r="L39" s="19" t="n">
        <v>95</v>
      </c>
      <c r="M39" s="19" t="n">
        <v>94</v>
      </c>
      <c r="N39" s="18" t="n">
        <v>189</v>
      </c>
      <c r="O39" s="18" t="n">
        <v>553</v>
      </c>
    </row>
    <row r="40" customFormat="false" ht="15.6" hidden="false" customHeight="false" outlineLevel="0" collapsed="false">
      <c r="A40" s="22" t="n">
        <v>6</v>
      </c>
      <c r="B40" s="2" t="s">
        <v>71</v>
      </c>
      <c r="C40" s="2" t="s">
        <v>72</v>
      </c>
      <c r="D40" s="22" t="n">
        <v>1992</v>
      </c>
      <c r="E40" s="2" t="s">
        <v>25</v>
      </c>
      <c r="F40" s="2" t="n">
        <v>94</v>
      </c>
      <c r="G40" s="2" t="n">
        <v>95</v>
      </c>
      <c r="H40" s="3" t="n">
        <v>189</v>
      </c>
      <c r="I40" s="2" t="n">
        <v>95</v>
      </c>
      <c r="J40" s="2" t="n">
        <v>87</v>
      </c>
      <c r="K40" s="3" t="n">
        <v>182</v>
      </c>
      <c r="L40" s="2" t="n">
        <v>93</v>
      </c>
      <c r="M40" s="2" t="n">
        <v>87</v>
      </c>
      <c r="N40" s="3" t="n">
        <v>180</v>
      </c>
      <c r="O40" s="7" t="n">
        <v>551</v>
      </c>
    </row>
    <row r="41" customFormat="false" ht="15.6" hidden="false" customHeight="false" outlineLevel="0" collapsed="false">
      <c r="A41" s="22" t="n">
        <v>7</v>
      </c>
      <c r="B41" s="2" t="s">
        <v>73</v>
      </c>
      <c r="C41" s="2" t="s">
        <v>74</v>
      </c>
      <c r="D41" s="2" t="n">
        <v>1959</v>
      </c>
      <c r="E41" s="2" t="s">
        <v>22</v>
      </c>
      <c r="F41" s="2" t="n">
        <v>85</v>
      </c>
      <c r="G41" s="2" t="n">
        <v>93</v>
      </c>
      <c r="H41" s="3" t="n">
        <v>178</v>
      </c>
      <c r="I41" s="2" t="n">
        <v>96</v>
      </c>
      <c r="J41" s="2" t="n">
        <v>89</v>
      </c>
      <c r="K41" s="3" t="n">
        <v>185</v>
      </c>
      <c r="L41" s="2" t="n">
        <v>91</v>
      </c>
      <c r="M41" s="2" t="n">
        <v>90</v>
      </c>
      <c r="N41" s="3" t="n">
        <v>181</v>
      </c>
      <c r="O41" s="7" t="n">
        <v>544</v>
      </c>
    </row>
    <row r="42" customFormat="false" ht="15.6" hidden="false" customHeight="false" outlineLevel="0" collapsed="false">
      <c r="A42" s="22" t="n">
        <v>8</v>
      </c>
      <c r="B42" s="2" t="s">
        <v>75</v>
      </c>
      <c r="C42" s="2" t="s">
        <v>76</v>
      </c>
      <c r="D42" s="2" t="n">
        <v>1969</v>
      </c>
      <c r="E42" s="2" t="s">
        <v>14</v>
      </c>
      <c r="F42" s="2" t="n">
        <v>97</v>
      </c>
      <c r="G42" s="2" t="n">
        <v>94</v>
      </c>
      <c r="H42" s="3" t="n">
        <v>191</v>
      </c>
      <c r="I42" s="2" t="n">
        <v>94</v>
      </c>
      <c r="J42" s="2" t="n">
        <v>90</v>
      </c>
      <c r="K42" s="3" t="n">
        <v>184</v>
      </c>
      <c r="L42" s="2" t="n">
        <v>74</v>
      </c>
      <c r="M42" s="2" t="n">
        <v>89</v>
      </c>
      <c r="N42" s="3" t="n">
        <v>163</v>
      </c>
      <c r="O42" s="7" t="n">
        <v>538</v>
      </c>
    </row>
    <row r="43" customFormat="false" ht="15.6" hidden="false" customHeight="false" outlineLevel="0" collapsed="false">
      <c r="A43" s="22" t="n">
        <v>9</v>
      </c>
      <c r="B43" s="2" t="s">
        <v>77</v>
      </c>
      <c r="C43" s="2" t="s">
        <v>78</v>
      </c>
      <c r="D43" s="2" t="n">
        <v>1972</v>
      </c>
      <c r="E43" s="2" t="s">
        <v>17</v>
      </c>
      <c r="F43" s="2" t="n">
        <v>80</v>
      </c>
      <c r="G43" s="2" t="n">
        <v>96</v>
      </c>
      <c r="H43" s="3" t="n">
        <v>176</v>
      </c>
      <c r="I43" s="2" t="n">
        <v>89</v>
      </c>
      <c r="J43" s="2" t="n">
        <v>87</v>
      </c>
      <c r="K43" s="3" t="n">
        <v>176</v>
      </c>
      <c r="L43" s="2" t="n">
        <v>88</v>
      </c>
      <c r="M43" s="2" t="n">
        <v>83</v>
      </c>
      <c r="N43" s="3" t="n">
        <v>171</v>
      </c>
      <c r="O43" s="7" t="n">
        <v>523</v>
      </c>
    </row>
  </sheetData>
  <mergeCells count="16">
    <mergeCell ref="A1:O1"/>
    <mergeCell ref="L2:O2"/>
    <mergeCell ref="A4:E4"/>
    <mergeCell ref="A5:E5"/>
    <mergeCell ref="B6:C6"/>
    <mergeCell ref="F6:H6"/>
    <mergeCell ref="I6:K6"/>
    <mergeCell ref="L6:N6"/>
    <mergeCell ref="A29:O29"/>
    <mergeCell ref="L30:O30"/>
    <mergeCell ref="A32:E32"/>
    <mergeCell ref="A33:E33"/>
    <mergeCell ref="B34:C34"/>
    <mergeCell ref="F34:H34"/>
    <mergeCell ref="I34:K34"/>
    <mergeCell ref="L34:N34"/>
  </mergeCells>
  <printOptions headings="false" gridLines="false" gridLinesSet="true" horizontalCentered="false" verticalCentered="false"/>
  <pageMargins left="0.470138888888889" right="0.329861111111111" top="0.35" bottom="0.30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9.1015625" defaultRowHeight="15.6" zeroHeight="false" outlineLevelRow="0" outlineLevelCol="0"/>
  <cols>
    <col collapsed="false" customWidth="true" hidden="false" outlineLevel="0" max="1" min="1" style="2" width="7.32"/>
    <col collapsed="false" customWidth="true" hidden="false" outlineLevel="0" max="2" min="2" style="2" width="14.66"/>
    <col collapsed="false" customWidth="true" hidden="false" outlineLevel="0" max="3" min="3" style="1" width="19.33"/>
    <col collapsed="false" customWidth="true" hidden="false" outlineLevel="0" max="4" min="4" style="2" width="10.1"/>
    <col collapsed="false" customWidth="true" hidden="false" outlineLevel="0" max="5" min="5" style="1" width="14.1"/>
    <col collapsed="false" customWidth="true" hidden="false" outlineLevel="0" max="6" min="6" style="1" width="5.1"/>
    <col collapsed="false" customWidth="true" hidden="false" outlineLevel="0" max="7" min="7" style="3" width="5.1"/>
    <col collapsed="false" customWidth="true" hidden="false" outlineLevel="0" max="8" min="8" style="1" width="4.55"/>
    <col collapsed="false" customWidth="true" hidden="false" outlineLevel="0" max="9" min="9" style="1" width="3.99"/>
    <col collapsed="false" customWidth="true" hidden="false" outlineLevel="0" max="10" min="10" style="3" width="5.1"/>
    <col collapsed="false" customWidth="true" hidden="false" outlineLevel="0" max="11" min="11" style="1" width="5.32"/>
    <col collapsed="false" customWidth="true" hidden="false" outlineLevel="0" max="12" min="12" style="1" width="3.99"/>
    <col collapsed="false" customWidth="true" hidden="false" outlineLevel="0" max="13" min="13" style="3" width="5.1"/>
    <col collapsed="false" customWidth="true" hidden="false" outlineLevel="0" max="14" min="14" style="3" width="6.1"/>
    <col collapsed="false" customWidth="true" hidden="false" outlineLevel="0" max="16" min="15" style="1" width="8.99"/>
    <col collapsed="false" customWidth="true" hidden="false" outlineLevel="0" max="17" min="17" style="2" width="8.43"/>
    <col collapsed="false" customWidth="true" hidden="false" outlineLevel="0" max="18" min="18" style="2" width="7.99"/>
    <col collapsed="false" customWidth="false" hidden="false" outlineLevel="0" max="19" min="19" style="2" width="9.1"/>
    <col collapsed="false" customWidth="true" hidden="false" outlineLevel="0" max="20" min="20" style="2" width="16.1"/>
    <col collapsed="false" customWidth="false" hidden="false" outlineLevel="0" max="21" min="21" style="2" width="9.1"/>
    <col collapsed="false" customWidth="true" hidden="false" outlineLevel="0" max="31" min="22" style="2" width="5.66"/>
    <col collapsed="false" customWidth="false" hidden="false" outlineLevel="0" max="257" min="32" style="2" width="9.1"/>
  </cols>
  <sheetData>
    <row r="1" s="51" customFormat="tru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1" customFormat="true" ht="15.6" hidden="false" customHeight="false" outlineLevel="0" collapsed="false">
      <c r="A2" s="5" t="s">
        <v>1</v>
      </c>
      <c r="B2" s="5"/>
      <c r="C2" s="1"/>
      <c r="D2" s="6"/>
      <c r="E2" s="2"/>
      <c r="F2" s="1"/>
      <c r="G2" s="1"/>
      <c r="H2" s="1"/>
      <c r="I2" s="1"/>
      <c r="J2" s="1"/>
      <c r="K2" s="1"/>
      <c r="N2" s="35"/>
      <c r="O2" s="35"/>
      <c r="P2" s="35"/>
      <c r="Q2" s="34" t="s">
        <v>444</v>
      </c>
      <c r="R2" s="34"/>
    </row>
    <row r="3" s="51" customFormat="true" ht="15.6" hidden="false" customHeight="false" outlineLevel="0" collapsed="false">
      <c r="A3" s="28"/>
      <c r="B3" s="28"/>
      <c r="C3" s="1"/>
      <c r="D3" s="6"/>
      <c r="E3" s="2"/>
      <c r="F3" s="1"/>
      <c r="G3" s="1"/>
      <c r="H3" s="1"/>
      <c r="I3" s="1"/>
      <c r="J3" s="1"/>
      <c r="K3" s="1"/>
    </row>
    <row r="4" customFormat="false" ht="15.6" hidden="false" customHeight="false" outlineLevel="0" collapsed="false">
      <c r="A4" s="93" t="s">
        <v>472</v>
      </c>
      <c r="B4" s="93"/>
      <c r="C4" s="93"/>
      <c r="D4" s="93"/>
      <c r="E4" s="90"/>
      <c r="F4" s="90"/>
      <c r="G4" s="90"/>
      <c r="H4" s="27"/>
      <c r="J4" s="7"/>
      <c r="M4" s="52"/>
      <c r="N4" s="52"/>
      <c r="O4" s="27"/>
      <c r="P4" s="27"/>
      <c r="Q4" s="27"/>
      <c r="R4" s="27"/>
      <c r="S4" s="27"/>
      <c r="T4" s="123" t="s">
        <v>473</v>
      </c>
      <c r="U4" s="123"/>
      <c r="V4" s="123"/>
      <c r="W4" s="123"/>
    </row>
    <row r="5" customFormat="false" ht="15.6" hidden="false" customHeight="false" outlineLevel="0" collapsed="false">
      <c r="A5" s="27"/>
      <c r="B5" s="51"/>
      <c r="C5" s="27"/>
      <c r="D5" s="51"/>
      <c r="E5" s="27"/>
      <c r="F5" s="27"/>
      <c r="G5" s="52"/>
      <c r="H5" s="27"/>
      <c r="I5" s="27"/>
      <c r="J5" s="52"/>
      <c r="K5" s="27"/>
      <c r="L5" s="27"/>
      <c r="M5" s="52"/>
      <c r="N5" s="52"/>
      <c r="O5" s="27"/>
      <c r="P5" s="27"/>
      <c r="Q5" s="27"/>
      <c r="R5" s="27"/>
      <c r="S5" s="27"/>
    </row>
    <row r="6" customFormat="false" ht="15.6" hidden="false" customHeight="false" outlineLevel="0" collapsed="false">
      <c r="A6" s="96" t="s">
        <v>4</v>
      </c>
      <c r="B6" s="113" t="s">
        <v>5</v>
      </c>
      <c r="D6" s="96" t="s">
        <v>236</v>
      </c>
      <c r="E6" s="179" t="s">
        <v>7</v>
      </c>
      <c r="F6" s="180" t="s">
        <v>469</v>
      </c>
      <c r="G6" s="96"/>
      <c r="H6" s="96"/>
      <c r="I6" s="180" t="s">
        <v>470</v>
      </c>
      <c r="J6" s="96"/>
      <c r="K6" s="96"/>
      <c r="L6" s="180" t="s">
        <v>471</v>
      </c>
      <c r="M6" s="96"/>
      <c r="N6" s="96"/>
      <c r="O6" s="96" t="s">
        <v>11</v>
      </c>
      <c r="P6" s="96"/>
      <c r="Q6" s="96" t="s">
        <v>239</v>
      </c>
      <c r="R6" s="96" t="s">
        <v>238</v>
      </c>
      <c r="S6" s="96" t="s">
        <v>83</v>
      </c>
      <c r="V6" s="127" t="s">
        <v>240</v>
      </c>
      <c r="AF6" s="128" t="s">
        <v>11</v>
      </c>
      <c r="AG6" s="128" t="s">
        <v>238</v>
      </c>
    </row>
    <row r="7" s="3" customFormat="true" ht="15.6" hidden="false" customHeight="false" outlineLevel="0" collapsed="false">
      <c r="A7" s="71" t="n">
        <v>1</v>
      </c>
      <c r="B7" s="16" t="s">
        <v>363</v>
      </c>
      <c r="C7" s="72" t="s">
        <v>364</v>
      </c>
      <c r="D7" s="1" t="n">
        <v>1968</v>
      </c>
      <c r="E7" s="28" t="s">
        <v>249</v>
      </c>
      <c r="F7" s="27" t="n">
        <v>97</v>
      </c>
      <c r="G7" s="114" t="n">
        <v>98</v>
      </c>
      <c r="H7" s="101" t="n">
        <v>195</v>
      </c>
      <c r="I7" s="27" t="n">
        <v>92</v>
      </c>
      <c r="J7" s="114" t="n">
        <v>93</v>
      </c>
      <c r="K7" s="101" t="n">
        <v>185</v>
      </c>
      <c r="L7" s="27" t="n">
        <v>96</v>
      </c>
      <c r="M7" s="114" t="n">
        <v>96</v>
      </c>
      <c r="N7" s="79" t="n">
        <v>192</v>
      </c>
      <c r="O7" s="128" t="n">
        <v>572</v>
      </c>
      <c r="P7" s="128"/>
      <c r="Q7" s="181" t="n">
        <v>96.2</v>
      </c>
      <c r="R7" s="177" t="n">
        <f aca="false">SUM(O7:Q7)</f>
        <v>668.2</v>
      </c>
      <c r="S7" s="53" t="s">
        <v>84</v>
      </c>
      <c r="T7" s="72" t="s">
        <v>373</v>
      </c>
      <c r="U7" s="128" t="n">
        <v>574</v>
      </c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2" t="n">
        <f aca="false">SUM(V7:AE7)</f>
        <v>0</v>
      </c>
      <c r="AG7" s="133" t="n">
        <f aca="false">U7+AF7</f>
        <v>574</v>
      </c>
    </row>
    <row r="8" s="3" customFormat="true" ht="15.6" hidden="false" customHeight="false" outlineLevel="0" collapsed="false">
      <c r="A8" s="71" t="n">
        <v>2</v>
      </c>
      <c r="B8" s="16" t="s">
        <v>366</v>
      </c>
      <c r="C8" s="72" t="s">
        <v>367</v>
      </c>
      <c r="D8" s="1" t="n">
        <v>1989</v>
      </c>
      <c r="E8" s="28" t="s">
        <v>126</v>
      </c>
      <c r="F8" s="27" t="n">
        <v>95</v>
      </c>
      <c r="G8" s="114" t="n">
        <v>99</v>
      </c>
      <c r="H8" s="101" t="n">
        <v>194</v>
      </c>
      <c r="I8" s="27" t="n">
        <v>93</v>
      </c>
      <c r="J8" s="114" t="n">
        <v>96</v>
      </c>
      <c r="K8" s="101" t="n">
        <v>189</v>
      </c>
      <c r="L8" s="27" t="n">
        <v>94</v>
      </c>
      <c r="M8" s="114" t="n">
        <v>91</v>
      </c>
      <c r="N8" s="79" t="n">
        <v>185</v>
      </c>
      <c r="O8" s="128" t="n">
        <v>568</v>
      </c>
      <c r="P8" s="128"/>
      <c r="Q8" s="181" t="n">
        <v>93</v>
      </c>
      <c r="R8" s="177" t="n">
        <f aca="false">SUM(O8:Q8)</f>
        <v>661</v>
      </c>
      <c r="S8" s="53" t="s">
        <v>84</v>
      </c>
      <c r="T8" s="72" t="s">
        <v>364</v>
      </c>
      <c r="U8" s="128" t="n">
        <v>572</v>
      </c>
      <c r="V8" s="131" t="n">
        <v>9</v>
      </c>
      <c r="W8" s="131" t="n">
        <v>9.5</v>
      </c>
      <c r="X8" s="131" t="n">
        <v>9.1</v>
      </c>
      <c r="Y8" s="131" t="n">
        <v>9.9</v>
      </c>
      <c r="Z8" s="131" t="n">
        <v>10.2</v>
      </c>
      <c r="AA8" s="131" t="n">
        <v>9.6</v>
      </c>
      <c r="AB8" s="131" t="n">
        <v>9.3</v>
      </c>
      <c r="AC8" s="131" t="n">
        <v>10.1</v>
      </c>
      <c r="AD8" s="131" t="n">
        <v>10.6</v>
      </c>
      <c r="AE8" s="131" t="n">
        <v>8.9</v>
      </c>
      <c r="AF8" s="132" t="n">
        <f aca="false">SUM(V8:AE8)</f>
        <v>96.2</v>
      </c>
      <c r="AG8" s="133" t="n">
        <f aca="false">U8+AF8</f>
        <v>668.2</v>
      </c>
    </row>
    <row r="9" s="3" customFormat="true" ht="15.6" hidden="false" customHeight="false" outlineLevel="0" collapsed="false">
      <c r="A9" s="71" t="n">
        <v>3</v>
      </c>
      <c r="B9" s="16" t="s">
        <v>369</v>
      </c>
      <c r="C9" s="72" t="s">
        <v>370</v>
      </c>
      <c r="D9" s="1" t="n">
        <v>1969</v>
      </c>
      <c r="E9" s="28" t="s">
        <v>31</v>
      </c>
      <c r="F9" s="27" t="n">
        <v>99</v>
      </c>
      <c r="G9" s="114" t="n">
        <v>99</v>
      </c>
      <c r="H9" s="101" t="n">
        <v>198</v>
      </c>
      <c r="I9" s="27" t="n">
        <v>90</v>
      </c>
      <c r="J9" s="114" t="n">
        <v>90</v>
      </c>
      <c r="K9" s="101" t="n">
        <v>180</v>
      </c>
      <c r="L9" s="27" t="n">
        <v>93</v>
      </c>
      <c r="M9" s="114" t="n">
        <v>93</v>
      </c>
      <c r="N9" s="79" t="n">
        <v>186</v>
      </c>
      <c r="O9" s="128" t="n">
        <v>564</v>
      </c>
      <c r="P9" s="128"/>
      <c r="Q9" s="181" t="n">
        <v>95.1</v>
      </c>
      <c r="R9" s="177" t="n">
        <f aca="false">SUM(O9:Q9)</f>
        <v>659.1</v>
      </c>
      <c r="S9" s="53" t="s">
        <v>85</v>
      </c>
      <c r="T9" s="72" t="s">
        <v>367</v>
      </c>
      <c r="U9" s="128" t="n">
        <v>568</v>
      </c>
      <c r="V9" s="131" t="n">
        <v>7.4</v>
      </c>
      <c r="W9" s="131" t="n">
        <v>8.3</v>
      </c>
      <c r="X9" s="131" t="n">
        <v>10.5</v>
      </c>
      <c r="Y9" s="131" t="n">
        <v>9.4</v>
      </c>
      <c r="Z9" s="131" t="n">
        <v>8.8</v>
      </c>
      <c r="AA9" s="131" t="n">
        <v>10.1</v>
      </c>
      <c r="AB9" s="131" t="n">
        <v>10.2</v>
      </c>
      <c r="AC9" s="131" t="n">
        <v>9.4</v>
      </c>
      <c r="AD9" s="131" t="n">
        <v>9.2</v>
      </c>
      <c r="AE9" s="131" t="n">
        <v>9.7</v>
      </c>
      <c r="AF9" s="132" t="n">
        <f aca="false">SUM(V9:AE9)</f>
        <v>93</v>
      </c>
      <c r="AG9" s="133" t="n">
        <f aca="false">U9+AF9</f>
        <v>661</v>
      </c>
    </row>
    <row r="10" s="3" customFormat="true" ht="15.6" hidden="false" customHeight="false" outlineLevel="0" collapsed="false">
      <c r="A10" s="71" t="n">
        <v>4</v>
      </c>
      <c r="B10" s="16" t="s">
        <v>396</v>
      </c>
      <c r="C10" s="72" t="s">
        <v>397</v>
      </c>
      <c r="D10" s="1" t="n">
        <v>1994</v>
      </c>
      <c r="E10" s="28" t="s">
        <v>126</v>
      </c>
      <c r="F10" s="27" t="n">
        <v>94</v>
      </c>
      <c r="G10" s="114" t="n">
        <v>98</v>
      </c>
      <c r="H10" s="101" t="n">
        <v>192</v>
      </c>
      <c r="I10" s="27" t="n">
        <v>89</v>
      </c>
      <c r="J10" s="114" t="n">
        <v>97</v>
      </c>
      <c r="K10" s="101" t="n">
        <v>186</v>
      </c>
      <c r="L10" s="27" t="n">
        <v>92</v>
      </c>
      <c r="M10" s="114" t="n">
        <v>92</v>
      </c>
      <c r="N10" s="79" t="n">
        <v>184</v>
      </c>
      <c r="O10" s="128" t="n">
        <v>562</v>
      </c>
      <c r="P10" s="128"/>
      <c r="Q10" s="181" t="n">
        <v>95.4</v>
      </c>
      <c r="R10" s="177" t="n">
        <f aca="false">SUM(O10:Q10)</f>
        <v>657.4</v>
      </c>
      <c r="S10" s="53" t="s">
        <v>85</v>
      </c>
      <c r="T10" s="72" t="s">
        <v>361</v>
      </c>
      <c r="U10" s="128" t="n">
        <v>565</v>
      </c>
      <c r="V10" s="131" t="n">
        <v>10.4</v>
      </c>
      <c r="W10" s="131" t="n">
        <v>8.6</v>
      </c>
      <c r="X10" s="131" t="n">
        <v>9.9</v>
      </c>
      <c r="Y10" s="131" t="n">
        <v>10</v>
      </c>
      <c r="Z10" s="131" t="n">
        <v>7.2</v>
      </c>
      <c r="AA10" s="131" t="n">
        <v>9.4</v>
      </c>
      <c r="AB10" s="131" t="n">
        <v>9.7</v>
      </c>
      <c r="AC10" s="131" t="n">
        <v>7.8</v>
      </c>
      <c r="AD10" s="131" t="n">
        <v>10.2</v>
      </c>
      <c r="AE10" s="131" t="n">
        <v>7.7</v>
      </c>
      <c r="AF10" s="132" t="n">
        <f aca="false">SUM(V10:AE10)</f>
        <v>90.9</v>
      </c>
      <c r="AG10" s="133" t="n">
        <f aca="false">U10+AF10</f>
        <v>655.9</v>
      </c>
    </row>
    <row r="11" customFormat="false" ht="15.6" hidden="false" customHeight="false" outlineLevel="0" collapsed="false">
      <c r="A11" s="71" t="n">
        <v>5</v>
      </c>
      <c r="B11" s="16" t="s">
        <v>77</v>
      </c>
      <c r="C11" s="72" t="s">
        <v>361</v>
      </c>
      <c r="D11" s="1" t="n">
        <v>1968</v>
      </c>
      <c r="E11" s="28" t="s">
        <v>275</v>
      </c>
      <c r="F11" s="27" t="n">
        <v>99</v>
      </c>
      <c r="G11" s="114" t="n">
        <v>97</v>
      </c>
      <c r="H11" s="101" t="n">
        <v>196</v>
      </c>
      <c r="I11" s="27" t="n">
        <v>93</v>
      </c>
      <c r="J11" s="114" t="n">
        <v>87</v>
      </c>
      <c r="K11" s="101" t="n">
        <v>180</v>
      </c>
      <c r="L11" s="27" t="n">
        <v>95</v>
      </c>
      <c r="M11" s="114" t="n">
        <v>94</v>
      </c>
      <c r="N11" s="79" t="n">
        <v>189</v>
      </c>
      <c r="O11" s="128" t="n">
        <v>565</v>
      </c>
      <c r="P11" s="128"/>
      <c r="Q11" s="181" t="n">
        <v>90.9</v>
      </c>
      <c r="R11" s="177" t="n">
        <f aca="false">SUM(O11:Q11)</f>
        <v>655.9</v>
      </c>
      <c r="S11" s="53" t="s">
        <v>85</v>
      </c>
      <c r="T11" s="72" t="s">
        <v>370</v>
      </c>
      <c r="U11" s="128" t="n">
        <v>564</v>
      </c>
      <c r="V11" s="131" t="n">
        <v>9.1</v>
      </c>
      <c r="W11" s="131" t="n">
        <v>9.4</v>
      </c>
      <c r="X11" s="131" t="n">
        <v>10</v>
      </c>
      <c r="Y11" s="131" t="n">
        <v>8.7</v>
      </c>
      <c r="Z11" s="131" t="n">
        <v>10.1</v>
      </c>
      <c r="AA11" s="131" t="n">
        <v>9.6</v>
      </c>
      <c r="AB11" s="131" t="n">
        <v>9.6</v>
      </c>
      <c r="AC11" s="131" t="n">
        <v>9.3</v>
      </c>
      <c r="AD11" s="131" t="n">
        <v>9.7</v>
      </c>
      <c r="AE11" s="131" t="n">
        <v>9.6</v>
      </c>
      <c r="AF11" s="132" t="n">
        <f aca="false">SUM(V11:AE11)</f>
        <v>95.1</v>
      </c>
      <c r="AG11" s="133" t="n">
        <f aca="false">U11+AF11</f>
        <v>659.1</v>
      </c>
    </row>
    <row r="12" customFormat="false" ht="15.6" hidden="false" customHeight="false" outlineLevel="0" collapsed="false">
      <c r="A12" s="71" t="n">
        <v>6</v>
      </c>
      <c r="B12" s="16" t="s">
        <v>389</v>
      </c>
      <c r="C12" s="72" t="s">
        <v>329</v>
      </c>
      <c r="D12" s="1" t="n">
        <v>1989</v>
      </c>
      <c r="E12" s="28" t="s">
        <v>324</v>
      </c>
      <c r="F12" s="27" t="n">
        <v>97</v>
      </c>
      <c r="G12" s="114" t="n">
        <v>98</v>
      </c>
      <c r="H12" s="101" t="n">
        <v>195</v>
      </c>
      <c r="I12" s="27" t="n">
        <v>93</v>
      </c>
      <c r="J12" s="114" t="n">
        <v>90</v>
      </c>
      <c r="K12" s="101" t="n">
        <v>183</v>
      </c>
      <c r="L12" s="27" t="n">
        <v>92</v>
      </c>
      <c r="M12" s="114" t="n">
        <v>91</v>
      </c>
      <c r="N12" s="79" t="n">
        <v>183</v>
      </c>
      <c r="O12" s="128" t="n">
        <v>561</v>
      </c>
      <c r="P12" s="128"/>
      <c r="Q12" s="181" t="n">
        <v>90.8</v>
      </c>
      <c r="R12" s="177" t="n">
        <f aca="false">SUM(O12:Q12)</f>
        <v>651.8</v>
      </c>
      <c r="S12" s="53" t="s">
        <v>85</v>
      </c>
      <c r="T12" s="72" t="s">
        <v>397</v>
      </c>
      <c r="U12" s="128" t="n">
        <v>562</v>
      </c>
      <c r="V12" s="131" t="n">
        <v>10.7</v>
      </c>
      <c r="W12" s="131" t="n">
        <v>9.4</v>
      </c>
      <c r="X12" s="131" t="n">
        <v>9</v>
      </c>
      <c r="Y12" s="131" t="n">
        <v>7.6</v>
      </c>
      <c r="Z12" s="131" t="n">
        <v>8.4</v>
      </c>
      <c r="AA12" s="131" t="n">
        <v>10.2</v>
      </c>
      <c r="AB12" s="131" t="n">
        <v>9.8</v>
      </c>
      <c r="AC12" s="131" t="n">
        <v>10.3</v>
      </c>
      <c r="AD12" s="131" t="n">
        <v>9.5</v>
      </c>
      <c r="AE12" s="131" t="n">
        <v>10.5</v>
      </c>
      <c r="AF12" s="132" t="n">
        <f aca="false">SUM(V12:AE12)</f>
        <v>95.4</v>
      </c>
      <c r="AG12" s="133" t="n">
        <f aca="false">U12+AF12</f>
        <v>657.4</v>
      </c>
    </row>
    <row r="13" customFormat="false" ht="15.6" hidden="false" customHeight="false" outlineLevel="0" collapsed="false">
      <c r="A13" s="71" t="n">
        <v>7</v>
      </c>
      <c r="B13" s="16" t="s">
        <v>372</v>
      </c>
      <c r="C13" s="72" t="s">
        <v>373</v>
      </c>
      <c r="D13" s="1" t="n">
        <v>1993</v>
      </c>
      <c r="E13" s="28" t="s">
        <v>14</v>
      </c>
      <c r="F13" s="27" t="n">
        <v>100</v>
      </c>
      <c r="G13" s="114" t="n">
        <v>99</v>
      </c>
      <c r="H13" s="101" t="n">
        <v>199</v>
      </c>
      <c r="I13" s="27" t="n">
        <v>93</v>
      </c>
      <c r="J13" s="114" t="n">
        <v>90</v>
      </c>
      <c r="K13" s="101" t="n">
        <v>183</v>
      </c>
      <c r="L13" s="27" t="n">
        <v>95</v>
      </c>
      <c r="M13" s="114" t="n">
        <v>97</v>
      </c>
      <c r="N13" s="79" t="n">
        <v>192</v>
      </c>
      <c r="O13" s="128" t="n">
        <v>574</v>
      </c>
      <c r="P13" s="128"/>
      <c r="Q13" s="181" t="n">
        <v>0</v>
      </c>
      <c r="R13" s="177" t="n">
        <f aca="false">SUM(O13:Q13)</f>
        <v>574</v>
      </c>
      <c r="S13" s="53" t="s">
        <v>84</v>
      </c>
      <c r="T13" s="72" t="s">
        <v>385</v>
      </c>
      <c r="U13" s="128" t="n">
        <v>561</v>
      </c>
      <c r="AF13" s="132" t="n">
        <f aca="false">SUM(V13:AE13)</f>
        <v>0</v>
      </c>
      <c r="AG13" s="133" t="n">
        <f aca="false">U13+AF13</f>
        <v>561</v>
      </c>
    </row>
    <row r="14" customFormat="false" ht="15.6" hidden="false" customHeight="false" outlineLevel="0" collapsed="false">
      <c r="A14" s="71" t="n">
        <v>8</v>
      </c>
      <c r="B14" s="16" t="s">
        <v>384</v>
      </c>
      <c r="C14" s="72" t="s">
        <v>385</v>
      </c>
      <c r="D14" s="1" t="n">
        <v>1993</v>
      </c>
      <c r="E14" s="28" t="s">
        <v>14</v>
      </c>
      <c r="F14" s="27" t="n">
        <v>94</v>
      </c>
      <c r="G14" s="114" t="n">
        <v>96</v>
      </c>
      <c r="H14" s="101" t="n">
        <v>190</v>
      </c>
      <c r="I14" s="27" t="n">
        <v>88</v>
      </c>
      <c r="J14" s="114" t="n">
        <v>94</v>
      </c>
      <c r="K14" s="101" t="n">
        <v>182</v>
      </c>
      <c r="L14" s="27" t="n">
        <v>95</v>
      </c>
      <c r="M14" s="114" t="n">
        <v>94</v>
      </c>
      <c r="N14" s="79" t="n">
        <v>189</v>
      </c>
      <c r="O14" s="128" t="n">
        <v>561</v>
      </c>
      <c r="P14" s="182"/>
      <c r="Q14" s="181" t="n">
        <v>0</v>
      </c>
      <c r="R14" s="177" t="n">
        <f aca="false">SUM(O14:Q14)</f>
        <v>561</v>
      </c>
      <c r="S14" s="53" t="s">
        <v>85</v>
      </c>
      <c r="T14" s="72" t="s">
        <v>329</v>
      </c>
      <c r="U14" s="128" t="n">
        <v>561</v>
      </c>
      <c r="V14" s="131" t="n">
        <v>8.1</v>
      </c>
      <c r="W14" s="131" t="n">
        <v>9.7</v>
      </c>
      <c r="X14" s="131" t="n">
        <v>9.5</v>
      </c>
      <c r="Y14" s="131" t="n">
        <v>9.5</v>
      </c>
      <c r="Z14" s="131" t="n">
        <v>10.4</v>
      </c>
      <c r="AA14" s="131" t="n">
        <v>7.5</v>
      </c>
      <c r="AB14" s="131" t="n">
        <v>9.1</v>
      </c>
      <c r="AC14" s="131" t="n">
        <v>9.7</v>
      </c>
      <c r="AD14" s="131" t="n">
        <v>9</v>
      </c>
      <c r="AE14" s="131" t="n">
        <v>8.3</v>
      </c>
      <c r="AF14" s="132" t="n">
        <f aca="false">SUM(V14:AE14)</f>
        <v>90.8</v>
      </c>
      <c r="AG14" s="133" t="n">
        <f aca="false">U14+AF14</f>
        <v>651.8</v>
      </c>
    </row>
    <row r="15" customFormat="false" ht="15.6" hidden="false" customHeight="false" outlineLevel="0" collapsed="false">
      <c r="A15" s="71" t="n">
        <v>9</v>
      </c>
      <c r="B15" s="16" t="s">
        <v>379</v>
      </c>
      <c r="C15" s="72" t="s">
        <v>380</v>
      </c>
      <c r="D15" s="1" t="n">
        <v>1995</v>
      </c>
      <c r="E15" s="28" t="s">
        <v>297</v>
      </c>
      <c r="F15" s="27" t="n">
        <v>98</v>
      </c>
      <c r="G15" s="114" t="n">
        <v>95</v>
      </c>
      <c r="H15" s="101" t="n">
        <v>193</v>
      </c>
      <c r="I15" s="27" t="n">
        <v>86</v>
      </c>
      <c r="J15" s="114" t="n">
        <v>91</v>
      </c>
      <c r="K15" s="101" t="n">
        <v>177</v>
      </c>
      <c r="L15" s="27" t="n">
        <v>91</v>
      </c>
      <c r="M15" s="114" t="n">
        <v>97</v>
      </c>
      <c r="N15" s="79" t="n">
        <v>188</v>
      </c>
      <c r="O15" s="128" t="n">
        <v>558</v>
      </c>
      <c r="P15" s="182"/>
      <c r="Q15" s="183"/>
      <c r="R15" s="71"/>
      <c r="S15" s="53" t="s">
        <v>85</v>
      </c>
    </row>
    <row r="16" customFormat="false" ht="15.6" hidden="false" customHeight="false" outlineLevel="0" collapsed="false">
      <c r="A16" s="71" t="n">
        <v>10</v>
      </c>
      <c r="B16" s="16" t="s">
        <v>396</v>
      </c>
      <c r="C16" s="72" t="s">
        <v>399</v>
      </c>
      <c r="D16" s="1" t="n">
        <v>1993</v>
      </c>
      <c r="E16" s="28" t="s">
        <v>126</v>
      </c>
      <c r="F16" s="27" t="n">
        <v>96</v>
      </c>
      <c r="G16" s="114" t="n">
        <v>96</v>
      </c>
      <c r="H16" s="101" t="n">
        <v>192</v>
      </c>
      <c r="I16" s="27" t="n">
        <v>91</v>
      </c>
      <c r="J16" s="114" t="n">
        <v>88</v>
      </c>
      <c r="K16" s="101" t="n">
        <v>179</v>
      </c>
      <c r="L16" s="27" t="n">
        <v>91</v>
      </c>
      <c r="M16" s="114" t="n">
        <v>91</v>
      </c>
      <c r="N16" s="79" t="n">
        <v>182</v>
      </c>
      <c r="O16" s="128" t="n">
        <v>553</v>
      </c>
      <c r="P16" s="128"/>
      <c r="Q16" s="1"/>
      <c r="R16" s="71"/>
      <c r="S16" s="53" t="s">
        <v>85</v>
      </c>
    </row>
    <row r="17" customFormat="false" ht="15.6" hidden="false" customHeight="false" outlineLevel="0" collapsed="false">
      <c r="A17" s="71" t="n">
        <v>11</v>
      </c>
      <c r="B17" s="16" t="s">
        <v>386</v>
      </c>
      <c r="C17" s="72" t="s">
        <v>387</v>
      </c>
      <c r="D17" s="1" t="n">
        <v>1994</v>
      </c>
      <c r="E17" s="28" t="s">
        <v>90</v>
      </c>
      <c r="F17" s="27" t="n">
        <v>90</v>
      </c>
      <c r="G17" s="114" t="n">
        <v>94</v>
      </c>
      <c r="H17" s="101" t="n">
        <v>184</v>
      </c>
      <c r="I17" s="27" t="n">
        <v>90</v>
      </c>
      <c r="J17" s="114" t="n">
        <v>90</v>
      </c>
      <c r="K17" s="101" t="n">
        <v>180</v>
      </c>
      <c r="L17" s="27" t="n">
        <v>92</v>
      </c>
      <c r="M17" s="114" t="n">
        <v>94</v>
      </c>
      <c r="N17" s="79" t="n">
        <v>186</v>
      </c>
      <c r="O17" s="128" t="n">
        <v>550</v>
      </c>
      <c r="P17" s="128"/>
      <c r="R17" s="71"/>
      <c r="S17" s="53" t="s">
        <v>85</v>
      </c>
    </row>
    <row r="18" customFormat="false" ht="15.6" hidden="false" customHeight="false" outlineLevel="0" collapsed="false">
      <c r="A18" s="71" t="n">
        <v>12</v>
      </c>
      <c r="B18" s="16" t="s">
        <v>374</v>
      </c>
      <c r="C18" s="72" t="s">
        <v>375</v>
      </c>
      <c r="D18" s="1" t="n">
        <v>1976</v>
      </c>
      <c r="E18" s="28" t="s">
        <v>31</v>
      </c>
      <c r="F18" s="27" t="n">
        <v>97</v>
      </c>
      <c r="G18" s="114" t="n">
        <v>96</v>
      </c>
      <c r="H18" s="101" t="n">
        <v>193</v>
      </c>
      <c r="I18" s="27" t="n">
        <v>88</v>
      </c>
      <c r="J18" s="114" t="n">
        <v>90</v>
      </c>
      <c r="K18" s="101" t="n">
        <v>178</v>
      </c>
      <c r="L18" s="27" t="n">
        <v>92</v>
      </c>
      <c r="M18" s="114" t="n">
        <v>87</v>
      </c>
      <c r="N18" s="79" t="n">
        <v>179</v>
      </c>
      <c r="O18" s="128" t="n">
        <v>550</v>
      </c>
      <c r="P18" s="128"/>
      <c r="R18" s="71"/>
      <c r="S18" s="53" t="s">
        <v>85</v>
      </c>
    </row>
    <row r="19" customFormat="false" ht="15.6" hidden="false" customHeight="false" outlineLevel="0" collapsed="false">
      <c r="A19" s="71" t="n">
        <v>13</v>
      </c>
      <c r="B19" s="16" t="s">
        <v>430</v>
      </c>
      <c r="C19" s="72" t="s">
        <v>431</v>
      </c>
      <c r="D19" s="1" t="n">
        <v>1986</v>
      </c>
      <c r="E19" s="28" t="s">
        <v>432</v>
      </c>
      <c r="F19" s="27" t="n">
        <v>99</v>
      </c>
      <c r="G19" s="114" t="n">
        <v>97</v>
      </c>
      <c r="H19" s="101" t="n">
        <v>196</v>
      </c>
      <c r="I19" s="27" t="n">
        <v>90</v>
      </c>
      <c r="J19" s="114" t="n">
        <v>92</v>
      </c>
      <c r="K19" s="101" t="n">
        <v>182</v>
      </c>
      <c r="L19" s="27" t="n">
        <v>85</v>
      </c>
      <c r="M19" s="114" t="n">
        <v>87</v>
      </c>
      <c r="N19" s="79" t="n">
        <v>172</v>
      </c>
      <c r="O19" s="128" t="n">
        <v>550</v>
      </c>
      <c r="P19" s="128"/>
      <c r="R19" s="71"/>
      <c r="S19" s="53" t="s">
        <v>85</v>
      </c>
    </row>
    <row r="20" customFormat="false" ht="15.6" hidden="false" customHeight="false" outlineLevel="0" collapsed="false">
      <c r="A20" s="71" t="n">
        <v>14</v>
      </c>
      <c r="B20" s="16" t="s">
        <v>411</v>
      </c>
      <c r="C20" s="72" t="s">
        <v>412</v>
      </c>
      <c r="D20" s="1" t="n">
        <v>1993</v>
      </c>
      <c r="E20" s="28" t="s">
        <v>252</v>
      </c>
      <c r="F20" s="27" t="n">
        <v>94</v>
      </c>
      <c r="G20" s="114" t="n">
        <v>98</v>
      </c>
      <c r="H20" s="101" t="n">
        <v>192</v>
      </c>
      <c r="I20" s="27" t="n">
        <v>88</v>
      </c>
      <c r="J20" s="114" t="n">
        <v>87</v>
      </c>
      <c r="K20" s="101" t="n">
        <v>175</v>
      </c>
      <c r="L20" s="27" t="n">
        <v>89</v>
      </c>
      <c r="M20" s="114" t="n">
        <v>93</v>
      </c>
      <c r="N20" s="79" t="n">
        <v>182</v>
      </c>
      <c r="O20" s="128" t="n">
        <v>549</v>
      </c>
      <c r="P20" s="128"/>
      <c r="R20" s="71"/>
      <c r="S20" s="53" t="s">
        <v>85</v>
      </c>
    </row>
    <row r="21" customFormat="false" ht="15.6" hidden="false" customHeight="false" outlineLevel="0" collapsed="false">
      <c r="A21" s="71" t="n">
        <v>15</v>
      </c>
      <c r="B21" s="16" t="s">
        <v>400</v>
      </c>
      <c r="C21" s="72" t="s">
        <v>401</v>
      </c>
      <c r="D21" s="1" t="n">
        <v>1994</v>
      </c>
      <c r="E21" s="28" t="s">
        <v>353</v>
      </c>
      <c r="F21" s="27" t="n">
        <v>94</v>
      </c>
      <c r="G21" s="114" t="n">
        <v>93</v>
      </c>
      <c r="H21" s="101" t="n">
        <v>187</v>
      </c>
      <c r="I21" s="27" t="n">
        <v>85</v>
      </c>
      <c r="J21" s="114" t="n">
        <v>86</v>
      </c>
      <c r="K21" s="101" t="n">
        <v>171</v>
      </c>
      <c r="L21" s="27" t="n">
        <v>94</v>
      </c>
      <c r="M21" s="114" t="n">
        <v>91</v>
      </c>
      <c r="N21" s="79" t="n">
        <v>185</v>
      </c>
      <c r="O21" s="128" t="n">
        <v>543</v>
      </c>
      <c r="P21" s="128"/>
      <c r="R21" s="71"/>
      <c r="S21" s="53" t="s">
        <v>87</v>
      </c>
    </row>
    <row r="22" customFormat="false" ht="15.6" hidden="false" customHeight="false" outlineLevel="0" collapsed="false">
      <c r="A22" s="71" t="n">
        <v>16</v>
      </c>
      <c r="B22" s="16" t="s">
        <v>413</v>
      </c>
      <c r="C22" s="72" t="s">
        <v>414</v>
      </c>
      <c r="D22" s="1" t="n">
        <v>2000</v>
      </c>
      <c r="E22" s="28" t="s">
        <v>275</v>
      </c>
      <c r="F22" s="27" t="n">
        <v>96</v>
      </c>
      <c r="G22" s="114" t="n">
        <v>94</v>
      </c>
      <c r="H22" s="101" t="n">
        <v>190</v>
      </c>
      <c r="I22" s="27" t="n">
        <v>80</v>
      </c>
      <c r="J22" s="114" t="n">
        <v>82</v>
      </c>
      <c r="K22" s="101" t="n">
        <v>162</v>
      </c>
      <c r="L22" s="27" t="n">
        <v>92</v>
      </c>
      <c r="M22" s="114" t="n">
        <v>90</v>
      </c>
      <c r="N22" s="79" t="n">
        <v>182</v>
      </c>
      <c r="O22" s="128" t="n">
        <v>534</v>
      </c>
      <c r="P22" s="128"/>
      <c r="R22" s="71"/>
      <c r="S22" s="53" t="s">
        <v>87</v>
      </c>
    </row>
    <row r="23" customFormat="false" ht="15.6" hidden="false" customHeight="false" outlineLevel="0" collapsed="false">
      <c r="A23" s="71" t="n">
        <v>17</v>
      </c>
      <c r="B23" s="16" t="s">
        <v>390</v>
      </c>
      <c r="C23" s="72" t="s">
        <v>391</v>
      </c>
      <c r="D23" s="1" t="n">
        <v>1998</v>
      </c>
      <c r="E23" s="28" t="s">
        <v>90</v>
      </c>
      <c r="F23" s="27" t="n">
        <v>95</v>
      </c>
      <c r="G23" s="114" t="n">
        <v>95</v>
      </c>
      <c r="H23" s="101" t="n">
        <v>190</v>
      </c>
      <c r="I23" s="27" t="n">
        <v>76</v>
      </c>
      <c r="J23" s="114" t="n">
        <v>83</v>
      </c>
      <c r="K23" s="101" t="n">
        <v>159</v>
      </c>
      <c r="L23" s="27" t="n">
        <v>91</v>
      </c>
      <c r="M23" s="114" t="n">
        <v>91</v>
      </c>
      <c r="N23" s="79" t="n">
        <v>182</v>
      </c>
      <c r="O23" s="128" t="n">
        <v>531</v>
      </c>
      <c r="P23" s="128"/>
      <c r="R23" s="71"/>
      <c r="S23" s="53" t="s">
        <v>87</v>
      </c>
    </row>
    <row r="24" customFormat="false" ht="15.6" hidden="false" customHeight="false" outlineLevel="0" collapsed="false">
      <c r="A24" s="71" t="n">
        <v>18</v>
      </c>
      <c r="B24" s="16" t="s">
        <v>382</v>
      </c>
      <c r="C24" s="72" t="s">
        <v>383</v>
      </c>
      <c r="D24" s="1" t="n">
        <v>1997</v>
      </c>
      <c r="E24" s="28" t="s">
        <v>275</v>
      </c>
      <c r="F24" s="27" t="n">
        <v>98</v>
      </c>
      <c r="G24" s="114" t="n">
        <v>95</v>
      </c>
      <c r="H24" s="101" t="n">
        <v>193</v>
      </c>
      <c r="I24" s="27" t="n">
        <v>85</v>
      </c>
      <c r="J24" s="114" t="n">
        <v>75</v>
      </c>
      <c r="K24" s="101" t="n">
        <v>160</v>
      </c>
      <c r="L24" s="27" t="n">
        <v>83</v>
      </c>
      <c r="M24" s="114" t="n">
        <v>83</v>
      </c>
      <c r="N24" s="79" t="n">
        <v>166</v>
      </c>
      <c r="O24" s="128" t="n">
        <v>519</v>
      </c>
      <c r="P24" s="128"/>
      <c r="Q24" s="23"/>
      <c r="R24" s="71"/>
      <c r="S24" s="53" t="s">
        <v>100</v>
      </c>
    </row>
    <row r="25" customFormat="false" ht="15.6" hidden="false" customHeight="false" outlineLevel="0" collapsed="false">
      <c r="A25" s="71" t="n">
        <v>19</v>
      </c>
      <c r="B25" s="16" t="s">
        <v>408</v>
      </c>
      <c r="C25" s="72" t="s">
        <v>409</v>
      </c>
      <c r="D25" s="1" t="n">
        <v>1989</v>
      </c>
      <c r="E25" s="28" t="s">
        <v>17</v>
      </c>
      <c r="F25" s="27" t="n">
        <v>93</v>
      </c>
      <c r="G25" s="114" t="n">
        <v>94</v>
      </c>
      <c r="H25" s="101" t="n">
        <v>187</v>
      </c>
      <c r="I25" s="27" t="n">
        <v>80</v>
      </c>
      <c r="J25" s="114" t="n">
        <v>82</v>
      </c>
      <c r="K25" s="101" t="n">
        <v>162</v>
      </c>
      <c r="L25" s="27" t="n">
        <v>81</v>
      </c>
      <c r="M25" s="114" t="n">
        <v>87</v>
      </c>
      <c r="N25" s="79" t="n">
        <v>168</v>
      </c>
      <c r="O25" s="128" t="n">
        <v>517</v>
      </c>
      <c r="P25" s="128"/>
      <c r="Q25" s="71"/>
      <c r="R25" s="71"/>
      <c r="S25" s="53" t="s">
        <v>100</v>
      </c>
    </row>
    <row r="26" customFormat="false" ht="15.6" hidden="false" customHeight="false" outlineLevel="0" collapsed="false">
      <c r="A26" s="71" t="n">
        <v>20</v>
      </c>
      <c r="B26" s="16" t="s">
        <v>405</v>
      </c>
      <c r="C26" s="72" t="s">
        <v>406</v>
      </c>
      <c r="D26" s="1" t="n">
        <v>1996</v>
      </c>
      <c r="E26" s="28" t="s">
        <v>324</v>
      </c>
      <c r="F26" s="27" t="n">
        <v>97</v>
      </c>
      <c r="G26" s="114" t="n">
        <v>94</v>
      </c>
      <c r="H26" s="101" t="n">
        <v>191</v>
      </c>
      <c r="I26" s="27" t="n">
        <v>78</v>
      </c>
      <c r="J26" s="114" t="n">
        <v>71</v>
      </c>
      <c r="K26" s="101" t="n">
        <v>149</v>
      </c>
      <c r="L26" s="27" t="n">
        <v>89</v>
      </c>
      <c r="M26" s="114" t="n">
        <v>85</v>
      </c>
      <c r="N26" s="79" t="n">
        <v>174</v>
      </c>
      <c r="O26" s="128" t="n">
        <v>514</v>
      </c>
      <c r="P26" s="128"/>
      <c r="R26" s="71"/>
      <c r="S26" s="53"/>
    </row>
    <row r="27" customFormat="false" ht="15.6" hidden="false" customHeight="false" outlineLevel="0" collapsed="false">
      <c r="A27" s="71" t="n">
        <v>21</v>
      </c>
      <c r="B27" s="16" t="s">
        <v>421</v>
      </c>
      <c r="C27" s="72" t="s">
        <v>422</v>
      </c>
      <c r="D27" s="1" t="n">
        <v>1998</v>
      </c>
      <c r="E27" s="28" t="s">
        <v>275</v>
      </c>
      <c r="F27" s="27" t="n">
        <v>87</v>
      </c>
      <c r="G27" s="114" t="n">
        <v>83</v>
      </c>
      <c r="H27" s="101" t="n">
        <v>170</v>
      </c>
      <c r="I27" s="27" t="n">
        <v>69</v>
      </c>
      <c r="J27" s="114" t="n">
        <v>69</v>
      </c>
      <c r="K27" s="101" t="n">
        <v>138</v>
      </c>
      <c r="L27" s="27" t="n">
        <v>87</v>
      </c>
      <c r="M27" s="114" t="n">
        <v>89</v>
      </c>
      <c r="N27" s="79" t="n">
        <v>176</v>
      </c>
      <c r="O27" s="128" t="n">
        <v>484</v>
      </c>
      <c r="P27" s="128"/>
      <c r="Q27" s="51"/>
      <c r="R27" s="71"/>
      <c r="S27" s="100"/>
    </row>
    <row r="28" customFormat="false" ht="15.6" hidden="false" customHeight="false" outlineLevel="0" collapsed="false">
      <c r="A28" s="71" t="n">
        <v>22</v>
      </c>
      <c r="B28" s="2" t="s">
        <v>419</v>
      </c>
      <c r="C28" s="2" t="s">
        <v>420</v>
      </c>
      <c r="D28" s="1" t="n">
        <v>1998</v>
      </c>
      <c r="E28" s="28" t="s">
        <v>353</v>
      </c>
      <c r="F28" s="27" t="n">
        <v>86</v>
      </c>
      <c r="G28" s="114" t="n">
        <v>90</v>
      </c>
      <c r="H28" s="101" t="n">
        <v>176</v>
      </c>
      <c r="I28" s="27" t="n">
        <v>73</v>
      </c>
      <c r="J28" s="114" t="n">
        <v>51</v>
      </c>
      <c r="K28" s="101" t="n">
        <v>124</v>
      </c>
      <c r="L28" s="27" t="n">
        <v>77</v>
      </c>
      <c r="M28" s="114" t="n">
        <v>70</v>
      </c>
      <c r="N28" s="79" t="n">
        <v>147</v>
      </c>
      <c r="O28" s="128" t="n">
        <v>447</v>
      </c>
      <c r="P28" s="2"/>
      <c r="Q28" s="96"/>
    </row>
    <row r="29" s="51" customFormat="true" ht="17.4" hidden="false" customHeight="false" outlineLevel="0" collapsed="false">
      <c r="A29" s="4" t="s">
        <v>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s="51" customFormat="true" ht="15.6" hidden="false" customHeight="false" outlineLevel="0" collapsed="false">
      <c r="A30" s="5" t="s">
        <v>1</v>
      </c>
      <c r="B30" s="5"/>
      <c r="C30" s="1"/>
      <c r="D30" s="6"/>
      <c r="E30" s="2"/>
      <c r="F30" s="1"/>
      <c r="G30" s="1"/>
      <c r="H30" s="1"/>
      <c r="I30" s="1"/>
      <c r="J30" s="1"/>
      <c r="K30" s="1"/>
      <c r="N30" s="35"/>
      <c r="O30" s="35"/>
      <c r="P30" s="34" t="s">
        <v>444</v>
      </c>
      <c r="Q30" s="34"/>
      <c r="R30" s="35"/>
    </row>
    <row r="31" s="51" customFormat="true" ht="15.6" hidden="false" customHeight="false" outlineLevel="0" collapsed="false">
      <c r="A31" s="28"/>
      <c r="B31" s="28"/>
      <c r="C31" s="1"/>
      <c r="D31" s="6"/>
      <c r="E31" s="2"/>
      <c r="F31" s="1"/>
      <c r="G31" s="1"/>
      <c r="H31" s="1"/>
      <c r="I31" s="1"/>
      <c r="J31" s="1"/>
      <c r="K31" s="1"/>
      <c r="N31" s="8"/>
      <c r="O31" s="8"/>
      <c r="P31" s="8"/>
    </row>
    <row r="32" s="3" customFormat="true" ht="15.6" hidden="false" customHeight="false" outlineLevel="0" collapsed="false">
      <c r="A32" s="93" t="s">
        <v>474</v>
      </c>
      <c r="B32" s="93"/>
      <c r="C32" s="93"/>
      <c r="D32" s="93"/>
      <c r="E32" s="90"/>
      <c r="F32" s="90"/>
      <c r="G32" s="90"/>
      <c r="H32" s="27"/>
      <c r="I32" s="1"/>
      <c r="J32" s="7"/>
      <c r="K32" s="1"/>
      <c r="L32" s="1"/>
      <c r="M32" s="52"/>
      <c r="N32" s="52"/>
      <c r="O32" s="27"/>
      <c r="P32" s="27"/>
    </row>
    <row r="33" s="3" customFormat="true" ht="15.6" hidden="false" customHeight="false" outlineLevel="0" collapsed="false">
      <c r="A33" s="27"/>
      <c r="B33" s="51"/>
      <c r="C33" s="27"/>
      <c r="D33" s="51"/>
      <c r="E33" s="27"/>
      <c r="F33" s="27"/>
      <c r="G33" s="52"/>
      <c r="H33" s="27"/>
      <c r="I33" s="27"/>
      <c r="J33" s="52"/>
      <c r="K33" s="27"/>
      <c r="L33" s="27"/>
      <c r="M33" s="52"/>
      <c r="N33" s="52"/>
      <c r="O33" s="27"/>
      <c r="P33" s="27"/>
    </row>
    <row r="34" s="3" customFormat="true" ht="15.6" hidden="false" customHeight="false" outlineLevel="0" collapsed="false">
      <c r="A34" s="96" t="s">
        <v>4</v>
      </c>
      <c r="B34" s="96" t="s">
        <v>5</v>
      </c>
      <c r="C34" s="96"/>
      <c r="D34" s="96" t="s">
        <v>236</v>
      </c>
      <c r="E34" s="179" t="s">
        <v>7</v>
      </c>
      <c r="F34" s="180" t="s">
        <v>469</v>
      </c>
      <c r="G34" s="96"/>
      <c r="H34" s="96"/>
      <c r="I34" s="180" t="s">
        <v>470</v>
      </c>
      <c r="J34" s="96"/>
      <c r="K34" s="180"/>
      <c r="L34" s="96" t="s">
        <v>471</v>
      </c>
      <c r="M34" s="96"/>
      <c r="N34" s="96"/>
      <c r="O34" s="96" t="s">
        <v>11</v>
      </c>
      <c r="P34" s="96"/>
      <c r="Q34" s="96" t="s">
        <v>83</v>
      </c>
    </row>
    <row r="35" s="3" customFormat="true" ht="15.6" hidden="false" customHeight="false" outlineLevel="0" collapsed="false">
      <c r="A35" s="71" t="n">
        <v>1</v>
      </c>
      <c r="B35" s="16" t="s">
        <v>372</v>
      </c>
      <c r="C35" s="72" t="s">
        <v>373</v>
      </c>
      <c r="D35" s="1" t="n">
        <v>1993</v>
      </c>
      <c r="E35" s="28" t="s">
        <v>14</v>
      </c>
      <c r="F35" s="27" t="n">
        <v>100</v>
      </c>
      <c r="G35" s="114" t="n">
        <v>99</v>
      </c>
      <c r="H35" s="101" t="n">
        <v>199</v>
      </c>
      <c r="I35" s="27" t="n">
        <v>93</v>
      </c>
      <c r="J35" s="114" t="n">
        <v>90</v>
      </c>
      <c r="K35" s="101" t="n">
        <v>183</v>
      </c>
      <c r="L35" s="27" t="n">
        <v>95</v>
      </c>
      <c r="M35" s="114" t="n">
        <v>97</v>
      </c>
      <c r="N35" s="79" t="n">
        <v>192</v>
      </c>
      <c r="O35" s="128" t="n">
        <v>574</v>
      </c>
      <c r="P35" s="128"/>
      <c r="Q35" s="53" t="s">
        <v>84</v>
      </c>
      <c r="R35" s="177"/>
    </row>
    <row r="36" s="3" customFormat="true" ht="15.6" hidden="false" customHeight="false" outlineLevel="0" collapsed="false">
      <c r="A36" s="71" t="n">
        <v>2</v>
      </c>
      <c r="B36" s="16" t="s">
        <v>396</v>
      </c>
      <c r="C36" s="72" t="s">
        <v>397</v>
      </c>
      <c r="D36" s="1" t="n">
        <v>1994</v>
      </c>
      <c r="E36" s="28" t="s">
        <v>126</v>
      </c>
      <c r="F36" s="27" t="n">
        <v>94</v>
      </c>
      <c r="G36" s="114" t="n">
        <v>98</v>
      </c>
      <c r="H36" s="101" t="n">
        <v>192</v>
      </c>
      <c r="I36" s="27" t="n">
        <v>89</v>
      </c>
      <c r="J36" s="114" t="n">
        <v>97</v>
      </c>
      <c r="K36" s="101" t="n">
        <v>186</v>
      </c>
      <c r="L36" s="27" t="n">
        <v>92</v>
      </c>
      <c r="M36" s="114" t="n">
        <v>92</v>
      </c>
      <c r="N36" s="79" t="n">
        <v>184</v>
      </c>
      <c r="O36" s="128" t="n">
        <v>562</v>
      </c>
      <c r="P36" s="128"/>
      <c r="Q36" s="53" t="s">
        <v>85</v>
      </c>
      <c r="R36" s="177"/>
    </row>
    <row r="37" s="3" customFormat="true" ht="15.6" hidden="false" customHeight="false" outlineLevel="0" collapsed="false">
      <c r="A37" s="71" t="n">
        <v>3</v>
      </c>
      <c r="B37" s="16" t="s">
        <v>384</v>
      </c>
      <c r="C37" s="72" t="s">
        <v>385</v>
      </c>
      <c r="D37" s="1" t="n">
        <v>1993</v>
      </c>
      <c r="E37" s="28" t="s">
        <v>14</v>
      </c>
      <c r="F37" s="27" t="n">
        <v>94</v>
      </c>
      <c r="G37" s="114" t="n">
        <v>96</v>
      </c>
      <c r="H37" s="101" t="n">
        <v>190</v>
      </c>
      <c r="I37" s="27" t="n">
        <v>88</v>
      </c>
      <c r="J37" s="114" t="n">
        <v>94</v>
      </c>
      <c r="K37" s="101" t="n">
        <v>182</v>
      </c>
      <c r="L37" s="27" t="n">
        <v>95</v>
      </c>
      <c r="M37" s="114" t="n">
        <v>94</v>
      </c>
      <c r="N37" s="79" t="n">
        <v>189</v>
      </c>
      <c r="O37" s="128" t="n">
        <v>561</v>
      </c>
      <c r="P37" s="182"/>
      <c r="Q37" s="53" t="s">
        <v>85</v>
      </c>
      <c r="R37" s="177"/>
    </row>
    <row r="38" s="3" customFormat="true" ht="15.6" hidden="false" customHeight="false" outlineLevel="0" collapsed="false">
      <c r="A38" s="71" t="n">
        <v>4</v>
      </c>
      <c r="B38" s="16" t="s">
        <v>379</v>
      </c>
      <c r="C38" s="72" t="s">
        <v>380</v>
      </c>
      <c r="D38" s="1" t="n">
        <v>1995</v>
      </c>
      <c r="E38" s="28" t="s">
        <v>297</v>
      </c>
      <c r="F38" s="27" t="n">
        <v>98</v>
      </c>
      <c r="G38" s="114" t="n">
        <v>95</v>
      </c>
      <c r="H38" s="101" t="n">
        <v>193</v>
      </c>
      <c r="I38" s="27" t="n">
        <v>86</v>
      </c>
      <c r="J38" s="114" t="n">
        <v>91</v>
      </c>
      <c r="K38" s="101" t="n">
        <v>177</v>
      </c>
      <c r="L38" s="27" t="n">
        <v>91</v>
      </c>
      <c r="M38" s="114" t="n">
        <v>97</v>
      </c>
      <c r="N38" s="79" t="n">
        <v>188</v>
      </c>
      <c r="O38" s="128" t="n">
        <v>558</v>
      </c>
      <c r="P38" s="182"/>
      <c r="Q38" s="53" t="s">
        <v>85</v>
      </c>
      <c r="R38" s="71"/>
    </row>
    <row r="39" customFormat="false" ht="15.6" hidden="false" customHeight="false" outlineLevel="0" collapsed="false">
      <c r="A39" s="71" t="n">
        <v>5</v>
      </c>
      <c r="B39" s="16" t="s">
        <v>396</v>
      </c>
      <c r="C39" s="72" t="s">
        <v>399</v>
      </c>
      <c r="D39" s="1" t="n">
        <v>1993</v>
      </c>
      <c r="E39" s="28" t="s">
        <v>126</v>
      </c>
      <c r="F39" s="27" t="n">
        <v>96</v>
      </c>
      <c r="G39" s="114" t="n">
        <v>96</v>
      </c>
      <c r="H39" s="101" t="n">
        <v>192</v>
      </c>
      <c r="I39" s="27" t="n">
        <v>91</v>
      </c>
      <c r="J39" s="114" t="n">
        <v>88</v>
      </c>
      <c r="K39" s="101" t="n">
        <v>179</v>
      </c>
      <c r="L39" s="27" t="n">
        <v>91</v>
      </c>
      <c r="M39" s="114" t="n">
        <v>91</v>
      </c>
      <c r="N39" s="79" t="n">
        <v>182</v>
      </c>
      <c r="O39" s="128" t="n">
        <v>553</v>
      </c>
      <c r="P39" s="128"/>
      <c r="Q39" s="53" t="s">
        <v>85</v>
      </c>
      <c r="R39" s="71"/>
    </row>
    <row r="40" customFormat="false" ht="15.6" hidden="false" customHeight="false" outlineLevel="0" collapsed="false">
      <c r="A40" s="71" t="n">
        <v>6</v>
      </c>
      <c r="B40" s="16" t="s">
        <v>386</v>
      </c>
      <c r="C40" s="72" t="s">
        <v>387</v>
      </c>
      <c r="D40" s="1" t="n">
        <v>1994</v>
      </c>
      <c r="E40" s="28" t="s">
        <v>90</v>
      </c>
      <c r="F40" s="27" t="n">
        <v>90</v>
      </c>
      <c r="G40" s="114" t="n">
        <v>94</v>
      </c>
      <c r="H40" s="101" t="n">
        <v>184</v>
      </c>
      <c r="I40" s="27" t="n">
        <v>90</v>
      </c>
      <c r="J40" s="114" t="n">
        <v>90</v>
      </c>
      <c r="K40" s="101" t="n">
        <v>180</v>
      </c>
      <c r="L40" s="27" t="n">
        <v>92</v>
      </c>
      <c r="M40" s="114" t="n">
        <v>94</v>
      </c>
      <c r="N40" s="79" t="n">
        <v>186</v>
      </c>
      <c r="O40" s="128" t="n">
        <v>550</v>
      </c>
      <c r="P40" s="128"/>
      <c r="Q40" s="53" t="s">
        <v>85</v>
      </c>
      <c r="R40" s="71"/>
    </row>
    <row r="41" customFormat="false" ht="15.6" hidden="false" customHeight="false" outlineLevel="0" collapsed="false">
      <c r="A41" s="71" t="n">
        <v>7</v>
      </c>
      <c r="B41" s="16" t="s">
        <v>411</v>
      </c>
      <c r="C41" s="72" t="s">
        <v>412</v>
      </c>
      <c r="D41" s="1" t="n">
        <v>1993</v>
      </c>
      <c r="E41" s="28" t="s">
        <v>252</v>
      </c>
      <c r="F41" s="27" t="n">
        <v>94</v>
      </c>
      <c r="G41" s="114" t="n">
        <v>98</v>
      </c>
      <c r="H41" s="101" t="n">
        <v>192</v>
      </c>
      <c r="I41" s="27" t="n">
        <v>88</v>
      </c>
      <c r="J41" s="114" t="n">
        <v>87</v>
      </c>
      <c r="K41" s="101" t="n">
        <v>175</v>
      </c>
      <c r="L41" s="27" t="n">
        <v>89</v>
      </c>
      <c r="M41" s="114" t="n">
        <v>93</v>
      </c>
      <c r="N41" s="79" t="n">
        <v>182</v>
      </c>
      <c r="O41" s="128" t="n">
        <v>549</v>
      </c>
      <c r="P41" s="128"/>
      <c r="Q41" s="53" t="s">
        <v>85</v>
      </c>
      <c r="R41" s="71"/>
    </row>
    <row r="42" customFormat="false" ht="15.6" hidden="false" customHeight="false" outlineLevel="0" collapsed="false">
      <c r="A42" s="71" t="n">
        <v>8</v>
      </c>
      <c r="B42" s="16" t="s">
        <v>400</v>
      </c>
      <c r="C42" s="72" t="s">
        <v>401</v>
      </c>
      <c r="D42" s="1" t="n">
        <v>1994</v>
      </c>
      <c r="E42" s="28" t="s">
        <v>353</v>
      </c>
      <c r="F42" s="27" t="n">
        <v>94</v>
      </c>
      <c r="G42" s="114" t="n">
        <v>93</v>
      </c>
      <c r="H42" s="101" t="n">
        <v>187</v>
      </c>
      <c r="I42" s="27" t="n">
        <v>85</v>
      </c>
      <c r="J42" s="114" t="n">
        <v>86</v>
      </c>
      <c r="K42" s="101" t="n">
        <v>171</v>
      </c>
      <c r="L42" s="27" t="n">
        <v>94</v>
      </c>
      <c r="M42" s="114" t="n">
        <v>91</v>
      </c>
      <c r="N42" s="79" t="n">
        <v>185</v>
      </c>
      <c r="O42" s="128" t="n">
        <v>543</v>
      </c>
      <c r="P42" s="128"/>
      <c r="Q42" s="53" t="s">
        <v>87</v>
      </c>
      <c r="R42" s="71"/>
    </row>
    <row r="43" customFormat="false" ht="15.6" hidden="false" customHeight="false" outlineLevel="0" collapsed="false">
      <c r="A43" s="71" t="n">
        <v>9</v>
      </c>
      <c r="B43" s="16" t="s">
        <v>413</v>
      </c>
      <c r="C43" s="72" t="s">
        <v>414</v>
      </c>
      <c r="D43" s="1" t="n">
        <v>2000</v>
      </c>
      <c r="E43" s="28" t="s">
        <v>275</v>
      </c>
      <c r="F43" s="27" t="n">
        <v>96</v>
      </c>
      <c r="G43" s="114" t="n">
        <v>94</v>
      </c>
      <c r="H43" s="101" t="n">
        <v>190</v>
      </c>
      <c r="I43" s="27" t="n">
        <v>80</v>
      </c>
      <c r="J43" s="114" t="n">
        <v>82</v>
      </c>
      <c r="K43" s="101" t="n">
        <v>162</v>
      </c>
      <c r="L43" s="27" t="n">
        <v>92</v>
      </c>
      <c r="M43" s="114" t="n">
        <v>90</v>
      </c>
      <c r="N43" s="79" t="n">
        <v>182</v>
      </c>
      <c r="O43" s="128" t="n">
        <v>534</v>
      </c>
      <c r="P43" s="128"/>
      <c r="Q43" s="53" t="s">
        <v>87</v>
      </c>
      <c r="R43" s="71"/>
    </row>
    <row r="44" customFormat="false" ht="15.6" hidden="false" customHeight="false" outlineLevel="0" collapsed="false">
      <c r="A44" s="71" t="n">
        <v>10</v>
      </c>
      <c r="B44" s="16" t="s">
        <v>390</v>
      </c>
      <c r="C44" s="72" t="s">
        <v>391</v>
      </c>
      <c r="D44" s="1" t="n">
        <v>1998</v>
      </c>
      <c r="E44" s="28" t="s">
        <v>90</v>
      </c>
      <c r="F44" s="27" t="n">
        <v>95</v>
      </c>
      <c r="G44" s="114" t="n">
        <v>95</v>
      </c>
      <c r="H44" s="101" t="n">
        <v>190</v>
      </c>
      <c r="I44" s="27" t="n">
        <v>76</v>
      </c>
      <c r="J44" s="114" t="n">
        <v>83</v>
      </c>
      <c r="K44" s="101" t="n">
        <v>159</v>
      </c>
      <c r="L44" s="27" t="n">
        <v>91</v>
      </c>
      <c r="M44" s="114" t="n">
        <v>91</v>
      </c>
      <c r="N44" s="79" t="n">
        <v>182</v>
      </c>
      <c r="O44" s="128" t="n">
        <v>531</v>
      </c>
      <c r="P44" s="128"/>
      <c r="Q44" s="53" t="s">
        <v>87</v>
      </c>
      <c r="R44" s="71"/>
    </row>
    <row r="45" customFormat="false" ht="15.6" hidden="false" customHeight="false" outlineLevel="0" collapsed="false">
      <c r="A45" s="71" t="n">
        <v>11</v>
      </c>
      <c r="B45" s="16" t="s">
        <v>382</v>
      </c>
      <c r="C45" s="72" t="s">
        <v>383</v>
      </c>
      <c r="D45" s="1" t="n">
        <v>1997</v>
      </c>
      <c r="E45" s="28" t="s">
        <v>275</v>
      </c>
      <c r="F45" s="27" t="n">
        <v>98</v>
      </c>
      <c r="G45" s="114" t="n">
        <v>95</v>
      </c>
      <c r="H45" s="101" t="n">
        <v>193</v>
      </c>
      <c r="I45" s="27" t="n">
        <v>85</v>
      </c>
      <c r="J45" s="114" t="n">
        <v>75</v>
      </c>
      <c r="K45" s="101" t="n">
        <v>160</v>
      </c>
      <c r="L45" s="27" t="n">
        <v>83</v>
      </c>
      <c r="M45" s="114" t="n">
        <v>83</v>
      </c>
      <c r="N45" s="79" t="n">
        <v>166</v>
      </c>
      <c r="O45" s="128" t="n">
        <v>519</v>
      </c>
      <c r="P45" s="128"/>
      <c r="Q45" s="53" t="s">
        <v>100</v>
      </c>
      <c r="R45" s="71"/>
    </row>
    <row r="46" customFormat="false" ht="15.6" hidden="false" customHeight="false" outlineLevel="0" collapsed="false">
      <c r="A46" s="71" t="n">
        <v>12</v>
      </c>
      <c r="B46" s="16" t="s">
        <v>405</v>
      </c>
      <c r="C46" s="72" t="s">
        <v>406</v>
      </c>
      <c r="D46" s="1" t="n">
        <v>1996</v>
      </c>
      <c r="E46" s="28" t="s">
        <v>324</v>
      </c>
      <c r="F46" s="27" t="n">
        <v>97</v>
      </c>
      <c r="G46" s="114" t="n">
        <v>94</v>
      </c>
      <c r="H46" s="101" t="n">
        <v>191</v>
      </c>
      <c r="I46" s="27" t="n">
        <v>78</v>
      </c>
      <c r="J46" s="114" t="n">
        <v>71</v>
      </c>
      <c r="K46" s="101" t="n">
        <v>149</v>
      </c>
      <c r="L46" s="27" t="n">
        <v>89</v>
      </c>
      <c r="M46" s="114" t="n">
        <v>85</v>
      </c>
      <c r="N46" s="79" t="n">
        <v>174</v>
      </c>
      <c r="O46" s="128" t="n">
        <v>514</v>
      </c>
      <c r="P46" s="128"/>
      <c r="R46" s="71"/>
      <c r="S46" s="53"/>
    </row>
    <row r="47" customFormat="false" ht="15.6" hidden="false" customHeight="false" outlineLevel="0" collapsed="false">
      <c r="A47" s="71" t="n">
        <v>13</v>
      </c>
      <c r="B47" s="16" t="s">
        <v>421</v>
      </c>
      <c r="C47" s="72" t="s">
        <v>422</v>
      </c>
      <c r="D47" s="1" t="n">
        <v>1998</v>
      </c>
      <c r="E47" s="28" t="s">
        <v>275</v>
      </c>
      <c r="F47" s="27" t="n">
        <v>87</v>
      </c>
      <c r="G47" s="114" t="n">
        <v>83</v>
      </c>
      <c r="H47" s="101" t="n">
        <v>170</v>
      </c>
      <c r="I47" s="27" t="n">
        <v>69</v>
      </c>
      <c r="J47" s="114" t="n">
        <v>69</v>
      </c>
      <c r="K47" s="101" t="n">
        <v>138</v>
      </c>
      <c r="L47" s="27" t="n">
        <v>87</v>
      </c>
      <c r="M47" s="114" t="n">
        <v>89</v>
      </c>
      <c r="N47" s="79" t="n">
        <v>176</v>
      </c>
      <c r="O47" s="128" t="n">
        <v>484</v>
      </c>
      <c r="P47" s="128"/>
      <c r="Q47" s="51"/>
      <c r="R47" s="71"/>
      <c r="S47" s="100"/>
    </row>
    <row r="48" customFormat="false" ht="15.6" hidden="false" customHeight="false" outlineLevel="0" collapsed="false">
      <c r="A48" s="71" t="n">
        <v>14</v>
      </c>
      <c r="B48" s="2" t="s">
        <v>419</v>
      </c>
      <c r="C48" s="2" t="s">
        <v>420</v>
      </c>
      <c r="D48" s="1" t="n">
        <v>1998</v>
      </c>
      <c r="E48" s="28" t="s">
        <v>353</v>
      </c>
      <c r="F48" s="27" t="n">
        <v>86</v>
      </c>
      <c r="G48" s="114" t="n">
        <v>90</v>
      </c>
      <c r="H48" s="101" t="n">
        <v>176</v>
      </c>
      <c r="I48" s="27" t="n">
        <v>73</v>
      </c>
      <c r="J48" s="114" t="n">
        <v>51</v>
      </c>
      <c r="K48" s="101" t="n">
        <v>124</v>
      </c>
      <c r="L48" s="27" t="n">
        <v>77</v>
      </c>
      <c r="M48" s="114" t="n">
        <v>70</v>
      </c>
      <c r="N48" s="79" t="n">
        <v>147</v>
      </c>
      <c r="O48" s="128" t="n">
        <v>447</v>
      </c>
      <c r="P48" s="2"/>
      <c r="Q48" s="96"/>
    </row>
    <row r="49" customFormat="false" ht="15.6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  <c r="IT49" s="72"/>
      <c r="IU49" s="72"/>
      <c r="IV49" s="72"/>
    </row>
    <row r="50" customFormat="false" ht="15.6" hidden="false" customHeight="false" outlineLevel="0" collapsed="false">
      <c r="A50" s="71"/>
      <c r="B50" s="16"/>
      <c r="E50" s="27"/>
      <c r="F50" s="27"/>
      <c r="G50" s="79"/>
      <c r="H50" s="27"/>
      <c r="I50" s="27"/>
      <c r="J50" s="79"/>
      <c r="K50" s="27"/>
      <c r="L50" s="27"/>
      <c r="M50" s="79"/>
      <c r="N50" s="79"/>
      <c r="O50" s="184"/>
      <c r="P50" s="184"/>
    </row>
    <row r="51" s="51" customFormat="true" ht="17.4" hidden="false" customHeight="false" outlineLevel="0" collapsed="false">
      <c r="A51" s="4" t="s">
        <v>0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s="51" customFormat="true" ht="15.6" hidden="false" customHeight="false" outlineLevel="0" collapsed="false">
      <c r="A52" s="5" t="s">
        <v>1</v>
      </c>
      <c r="B52" s="5"/>
      <c r="C52" s="1"/>
      <c r="D52" s="6"/>
      <c r="E52" s="2"/>
      <c r="F52" s="1"/>
      <c r="G52" s="1"/>
      <c r="H52" s="1"/>
      <c r="I52" s="1"/>
      <c r="J52" s="1"/>
      <c r="K52" s="1"/>
      <c r="N52" s="35"/>
      <c r="O52" s="35"/>
      <c r="P52" s="34" t="s">
        <v>444</v>
      </c>
      <c r="Q52" s="34"/>
      <c r="R52" s="35"/>
    </row>
    <row r="53" s="51" customFormat="true" ht="15.6" hidden="false" customHeight="false" outlineLevel="0" collapsed="false">
      <c r="A53" s="28"/>
      <c r="B53" s="28"/>
      <c r="C53" s="1"/>
      <c r="D53" s="6"/>
      <c r="E53" s="2"/>
      <c r="F53" s="1"/>
      <c r="G53" s="1"/>
      <c r="H53" s="1"/>
      <c r="I53" s="1"/>
      <c r="J53" s="1"/>
      <c r="K53" s="1"/>
      <c r="L53" s="1"/>
    </row>
    <row r="54" customFormat="false" ht="15.6" hidden="false" customHeight="false" outlineLevel="0" collapsed="false">
      <c r="A54" s="147" t="s">
        <v>475</v>
      </c>
      <c r="B54" s="147"/>
      <c r="C54" s="147"/>
      <c r="D54" s="147"/>
      <c r="E54" s="71"/>
      <c r="F54" s="71"/>
      <c r="G54" s="79"/>
      <c r="H54" s="71"/>
      <c r="I54" s="71"/>
      <c r="J54" s="79"/>
      <c r="K54" s="71"/>
      <c r="L54" s="71"/>
      <c r="M54" s="79"/>
      <c r="N54" s="79"/>
      <c r="O54" s="27"/>
      <c r="P54" s="27"/>
      <c r="Q54" s="27"/>
      <c r="R54" s="27"/>
      <c r="S54" s="27"/>
      <c r="T54" s="51"/>
      <c r="U54" s="51"/>
      <c r="V54" s="27"/>
      <c r="W54" s="51"/>
    </row>
    <row r="55" customFormat="false" ht="15.6" hidden="false" customHeight="false" outlineLevel="0" collapsed="false">
      <c r="A55" s="27"/>
      <c r="B55" s="79"/>
      <c r="C55" s="147"/>
      <c r="D55" s="61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27"/>
      <c r="P55" s="27"/>
      <c r="Q55" s="27"/>
      <c r="R55" s="27"/>
      <c r="S55" s="27"/>
      <c r="T55" s="51"/>
      <c r="U55" s="51"/>
      <c r="V55" s="27"/>
      <c r="W55" s="51"/>
    </row>
    <row r="56" customFormat="false" ht="15.6" hidden="false" customHeight="false" outlineLevel="0" collapsed="false">
      <c r="A56" s="96" t="s">
        <v>4</v>
      </c>
      <c r="B56" s="180" t="s">
        <v>5</v>
      </c>
      <c r="C56" s="2"/>
      <c r="D56" s="96" t="s">
        <v>236</v>
      </c>
      <c r="E56" s="179" t="s">
        <v>7</v>
      </c>
      <c r="F56" s="180" t="s">
        <v>469</v>
      </c>
      <c r="G56" s="96"/>
      <c r="H56" s="96"/>
      <c r="I56" s="180" t="s">
        <v>470</v>
      </c>
      <c r="J56" s="96"/>
      <c r="K56" s="96"/>
      <c r="L56" s="180" t="s">
        <v>471</v>
      </c>
      <c r="M56" s="96"/>
      <c r="N56" s="96"/>
      <c r="O56" s="96" t="s">
        <v>11</v>
      </c>
      <c r="P56" s="96"/>
      <c r="Q56" s="96" t="s">
        <v>83</v>
      </c>
      <c r="R56" s="27"/>
      <c r="S56" s="27"/>
      <c r="T56" s="51"/>
      <c r="U56" s="51"/>
      <c r="V56" s="27"/>
      <c r="W56" s="51"/>
    </row>
    <row r="57" customFormat="false" ht="15.6" hidden="false" customHeight="false" outlineLevel="0" collapsed="false">
      <c r="A57" s="71"/>
      <c r="B57" s="40"/>
      <c r="C57" s="27"/>
      <c r="D57" s="51"/>
      <c r="E57" s="27"/>
      <c r="F57" s="27"/>
      <c r="G57" s="79"/>
      <c r="H57" s="27"/>
      <c r="I57" s="27"/>
      <c r="J57" s="79"/>
      <c r="K57" s="27"/>
      <c r="L57" s="27"/>
      <c r="M57" s="79"/>
      <c r="N57" s="79"/>
      <c r="O57" s="184"/>
      <c r="P57" s="184"/>
    </row>
    <row r="58" customFormat="false" ht="15.6" hidden="false" customHeight="false" outlineLevel="0" collapsed="false">
      <c r="A58" s="71" t="n">
        <v>1</v>
      </c>
      <c r="B58" s="16" t="s">
        <v>257</v>
      </c>
      <c r="C58" s="121" t="s">
        <v>272</v>
      </c>
      <c r="D58" s="1" t="n">
        <v>1994</v>
      </c>
      <c r="E58" s="28" t="s">
        <v>126</v>
      </c>
      <c r="F58" s="27" t="n">
        <v>95</v>
      </c>
      <c r="G58" s="114" t="n">
        <v>94</v>
      </c>
      <c r="H58" s="101" t="n">
        <v>189</v>
      </c>
      <c r="I58" s="27" t="n">
        <v>87</v>
      </c>
      <c r="J58" s="114" t="n">
        <v>92</v>
      </c>
      <c r="K58" s="101" t="n">
        <v>179</v>
      </c>
      <c r="L58" s="27" t="n">
        <v>96</v>
      </c>
      <c r="M58" s="114" t="n">
        <v>89</v>
      </c>
      <c r="N58" s="155" t="n">
        <v>185</v>
      </c>
      <c r="O58" s="155" t="n">
        <v>553</v>
      </c>
      <c r="P58" s="155"/>
      <c r="Q58" s="1" t="s">
        <v>85</v>
      </c>
    </row>
    <row r="59" customFormat="false" ht="15.6" hidden="false" customHeight="false" outlineLevel="0" collapsed="false">
      <c r="A59" s="71" t="n">
        <v>2</v>
      </c>
      <c r="B59" s="16" t="s">
        <v>322</v>
      </c>
      <c r="C59" s="121" t="s">
        <v>323</v>
      </c>
      <c r="D59" s="1" t="n">
        <v>1995</v>
      </c>
      <c r="E59" s="24" t="s">
        <v>324</v>
      </c>
      <c r="F59" s="71" t="n">
        <v>95</v>
      </c>
      <c r="G59" s="114" t="n">
        <v>100</v>
      </c>
      <c r="H59" s="155" t="n">
        <v>195</v>
      </c>
      <c r="I59" s="71" t="n">
        <v>86</v>
      </c>
      <c r="J59" s="114" t="n">
        <v>90</v>
      </c>
      <c r="K59" s="155" t="n">
        <v>176</v>
      </c>
      <c r="L59" s="71" t="n">
        <v>91</v>
      </c>
      <c r="M59" s="114" t="n">
        <v>90</v>
      </c>
      <c r="N59" s="155" t="n">
        <v>181</v>
      </c>
      <c r="O59" s="155" t="n">
        <v>552</v>
      </c>
      <c r="P59" s="155"/>
      <c r="Q59" s="71" t="s">
        <v>85</v>
      </c>
    </row>
    <row r="60" customFormat="false" ht="15.6" hidden="false" customHeight="false" outlineLevel="0" collapsed="false">
      <c r="A60" s="71" t="n">
        <v>3</v>
      </c>
      <c r="B60" s="16" t="s">
        <v>279</v>
      </c>
      <c r="C60" s="121" t="s">
        <v>280</v>
      </c>
      <c r="D60" s="1" t="n">
        <v>1993</v>
      </c>
      <c r="E60" s="28" t="s">
        <v>25</v>
      </c>
      <c r="F60" s="27" t="n">
        <v>96</v>
      </c>
      <c r="G60" s="114" t="n">
        <v>95</v>
      </c>
      <c r="H60" s="101" t="n">
        <v>191</v>
      </c>
      <c r="I60" s="27" t="n">
        <v>89</v>
      </c>
      <c r="J60" s="114" t="n">
        <v>86</v>
      </c>
      <c r="K60" s="101" t="n">
        <v>175</v>
      </c>
      <c r="L60" s="27" t="n">
        <v>91</v>
      </c>
      <c r="M60" s="114" t="n">
        <v>94</v>
      </c>
      <c r="N60" s="155" t="n">
        <v>185</v>
      </c>
      <c r="O60" s="155" t="n">
        <v>551</v>
      </c>
      <c r="P60" s="155"/>
      <c r="Q60" s="71" t="s">
        <v>85</v>
      </c>
    </row>
    <row r="61" customFormat="false" ht="15.6" hidden="false" customHeight="false" outlineLevel="0" collapsed="false">
      <c r="A61" s="71" t="n">
        <v>4</v>
      </c>
      <c r="B61" s="16" t="s">
        <v>293</v>
      </c>
      <c r="C61" s="121" t="s">
        <v>294</v>
      </c>
      <c r="D61" s="1" t="n">
        <v>1992</v>
      </c>
      <c r="E61" s="28" t="s">
        <v>17</v>
      </c>
      <c r="F61" s="27" t="n">
        <v>95</v>
      </c>
      <c r="G61" s="114" t="n">
        <v>90</v>
      </c>
      <c r="H61" s="101" t="n">
        <v>185</v>
      </c>
      <c r="I61" s="27" t="n">
        <v>91</v>
      </c>
      <c r="J61" s="114" t="n">
        <v>89</v>
      </c>
      <c r="K61" s="101" t="n">
        <v>180</v>
      </c>
      <c r="L61" s="27" t="n">
        <v>93</v>
      </c>
      <c r="M61" s="114" t="n">
        <v>92</v>
      </c>
      <c r="N61" s="155" t="n">
        <v>185</v>
      </c>
      <c r="O61" s="155" t="n">
        <v>550</v>
      </c>
      <c r="P61" s="155"/>
      <c r="Q61" s="71" t="s">
        <v>85</v>
      </c>
    </row>
    <row r="62" customFormat="false" ht="15.6" hidden="false" customHeight="false" outlineLevel="0" collapsed="false">
      <c r="A62" s="71" t="n">
        <v>5</v>
      </c>
      <c r="B62" s="16" t="s">
        <v>311</v>
      </c>
      <c r="C62" s="121" t="s">
        <v>312</v>
      </c>
      <c r="D62" s="1" t="n">
        <v>1993</v>
      </c>
      <c r="E62" s="28" t="s">
        <v>275</v>
      </c>
      <c r="F62" s="27" t="n">
        <v>95</v>
      </c>
      <c r="G62" s="114" t="n">
        <v>93</v>
      </c>
      <c r="H62" s="101" t="n">
        <v>188</v>
      </c>
      <c r="I62" s="27" t="n">
        <v>83</v>
      </c>
      <c r="J62" s="114" t="n">
        <v>88</v>
      </c>
      <c r="K62" s="101" t="n">
        <v>171</v>
      </c>
      <c r="L62" s="27" t="n">
        <v>94</v>
      </c>
      <c r="M62" s="114" t="n">
        <v>93</v>
      </c>
      <c r="N62" s="155" t="n">
        <v>187</v>
      </c>
      <c r="O62" s="155" t="n">
        <v>546</v>
      </c>
      <c r="P62" s="155"/>
      <c r="Q62" s="71" t="s">
        <v>87</v>
      </c>
    </row>
    <row r="63" customFormat="false" ht="15.6" hidden="false" customHeight="false" outlineLevel="0" collapsed="false">
      <c r="A63" s="71" t="n">
        <v>6</v>
      </c>
      <c r="B63" s="16" t="s">
        <v>334</v>
      </c>
      <c r="C63" s="121" t="s">
        <v>335</v>
      </c>
      <c r="D63" s="1" t="n">
        <v>1996</v>
      </c>
      <c r="E63" s="28" t="s">
        <v>31</v>
      </c>
      <c r="F63" s="27" t="n">
        <v>94</v>
      </c>
      <c r="G63" s="114" t="n">
        <v>92</v>
      </c>
      <c r="H63" s="101" t="n">
        <v>186</v>
      </c>
      <c r="I63" s="27" t="n">
        <v>81</v>
      </c>
      <c r="J63" s="114" t="n">
        <v>91</v>
      </c>
      <c r="K63" s="101" t="n">
        <v>172</v>
      </c>
      <c r="L63" s="27" t="n">
        <v>86</v>
      </c>
      <c r="M63" s="114" t="n">
        <v>82</v>
      </c>
      <c r="N63" s="155" t="n">
        <v>168</v>
      </c>
      <c r="O63" s="155" t="n">
        <v>526</v>
      </c>
      <c r="P63" s="155"/>
      <c r="Q63" s="71" t="s">
        <v>87</v>
      </c>
    </row>
    <row r="64" customFormat="false" ht="15.6" hidden="false" customHeight="false" outlineLevel="0" collapsed="false">
      <c r="A64" s="71" t="n">
        <v>7</v>
      </c>
      <c r="B64" s="16" t="s">
        <v>354</v>
      </c>
      <c r="C64" s="121" t="s">
        <v>352</v>
      </c>
      <c r="D64" s="1" t="n">
        <v>1997</v>
      </c>
      <c r="E64" s="28" t="s">
        <v>353</v>
      </c>
      <c r="F64" s="27" t="n">
        <v>95</v>
      </c>
      <c r="G64" s="114" t="n">
        <v>92</v>
      </c>
      <c r="H64" s="101" t="n">
        <v>187</v>
      </c>
      <c r="I64" s="27" t="n">
        <v>76</v>
      </c>
      <c r="J64" s="114" t="n">
        <v>78</v>
      </c>
      <c r="K64" s="101" t="n">
        <v>154</v>
      </c>
      <c r="L64" s="27" t="n">
        <v>91</v>
      </c>
      <c r="M64" s="114" t="n">
        <v>85</v>
      </c>
      <c r="N64" s="155" t="n">
        <v>176</v>
      </c>
      <c r="O64" s="155" t="n">
        <v>517</v>
      </c>
      <c r="P64" s="155"/>
      <c r="Q64" s="71" t="s">
        <v>100</v>
      </c>
      <c r="R64" s="71"/>
    </row>
    <row r="65" customFormat="false" ht="15.6" hidden="false" customHeight="false" outlineLevel="0" collapsed="false">
      <c r="A65" s="71" t="n">
        <v>8</v>
      </c>
      <c r="B65" s="16" t="s">
        <v>319</v>
      </c>
      <c r="C65" s="121" t="s">
        <v>320</v>
      </c>
      <c r="D65" s="1" t="n">
        <v>1995</v>
      </c>
      <c r="E65" s="28" t="s">
        <v>275</v>
      </c>
      <c r="F65" s="27" t="n">
        <v>94</v>
      </c>
      <c r="G65" s="114" t="n">
        <v>98</v>
      </c>
      <c r="H65" s="101" t="n">
        <v>192</v>
      </c>
      <c r="I65" s="27" t="n">
        <v>68</v>
      </c>
      <c r="J65" s="114" t="n">
        <v>71</v>
      </c>
      <c r="K65" s="101" t="n">
        <v>139</v>
      </c>
      <c r="L65" s="27" t="n">
        <v>91</v>
      </c>
      <c r="M65" s="114" t="n">
        <v>91</v>
      </c>
      <c r="N65" s="155" t="n">
        <v>182</v>
      </c>
      <c r="O65" s="155" t="n">
        <v>513</v>
      </c>
      <c r="P65" s="155"/>
      <c r="Q65" s="71" t="s">
        <v>100</v>
      </c>
      <c r="R65" s="1"/>
    </row>
    <row r="66" customFormat="false" ht="15.6" hidden="false" customHeight="false" outlineLevel="0" collapsed="false">
      <c r="A66" s="71" t="n">
        <v>9</v>
      </c>
      <c r="B66" s="16" t="s">
        <v>313</v>
      </c>
      <c r="C66" s="121" t="s">
        <v>314</v>
      </c>
      <c r="D66" s="1" t="n">
        <v>1996</v>
      </c>
      <c r="E66" s="28" t="s">
        <v>275</v>
      </c>
      <c r="F66" s="27" t="n">
        <v>95</v>
      </c>
      <c r="G66" s="114" t="n">
        <v>92</v>
      </c>
      <c r="H66" s="101" t="n">
        <v>187</v>
      </c>
      <c r="I66" s="27" t="n">
        <v>71</v>
      </c>
      <c r="J66" s="114" t="n">
        <v>76</v>
      </c>
      <c r="K66" s="101" t="n">
        <v>147</v>
      </c>
      <c r="L66" s="27" t="n">
        <v>89</v>
      </c>
      <c r="M66" s="114" t="n">
        <v>88</v>
      </c>
      <c r="N66" s="155" t="n">
        <v>177</v>
      </c>
      <c r="O66" s="155" t="n">
        <v>511</v>
      </c>
      <c r="P66" s="155"/>
      <c r="Q66" s="71" t="s">
        <v>100</v>
      </c>
      <c r="R66" s="51"/>
    </row>
    <row r="67" customFormat="false" ht="15.6" hidden="false" customHeight="false" outlineLevel="0" collapsed="false">
      <c r="A67" s="71" t="n">
        <v>10</v>
      </c>
      <c r="B67" s="16" t="s">
        <v>343</v>
      </c>
      <c r="C67" s="121" t="s">
        <v>344</v>
      </c>
      <c r="D67" s="1" t="n">
        <v>1995</v>
      </c>
      <c r="E67" s="28" t="s">
        <v>275</v>
      </c>
      <c r="F67" s="27" t="n">
        <v>96</v>
      </c>
      <c r="G67" s="114" t="n">
        <v>94</v>
      </c>
      <c r="H67" s="101" t="n">
        <v>190</v>
      </c>
      <c r="I67" s="27" t="n">
        <v>65</v>
      </c>
      <c r="J67" s="114" t="n">
        <v>72</v>
      </c>
      <c r="K67" s="101" t="n">
        <v>137</v>
      </c>
      <c r="L67" s="27" t="n">
        <v>94</v>
      </c>
      <c r="M67" s="114" t="n">
        <v>85</v>
      </c>
      <c r="N67" s="155" t="n">
        <v>179</v>
      </c>
      <c r="O67" s="155" t="n">
        <v>506</v>
      </c>
      <c r="P67" s="155"/>
      <c r="Q67" s="71" t="s">
        <v>100</v>
      </c>
      <c r="R67" s="51"/>
    </row>
    <row r="68" customFormat="false" ht="15.6" hidden="false" customHeight="false" outlineLevel="0" collapsed="false">
      <c r="A68" s="71" t="n">
        <v>11</v>
      </c>
      <c r="B68" s="16" t="s">
        <v>332</v>
      </c>
      <c r="C68" s="121" t="s">
        <v>333</v>
      </c>
      <c r="D68" s="1" t="n">
        <v>1997</v>
      </c>
      <c r="E68" s="28" t="s">
        <v>90</v>
      </c>
      <c r="F68" s="27" t="n">
        <v>90</v>
      </c>
      <c r="G68" s="114" t="n">
        <v>93</v>
      </c>
      <c r="H68" s="101" t="n">
        <v>183</v>
      </c>
      <c r="I68" s="27" t="n">
        <v>75</v>
      </c>
      <c r="J68" s="114" t="n">
        <v>81</v>
      </c>
      <c r="K68" s="101" t="n">
        <v>156</v>
      </c>
      <c r="L68" s="27" t="n">
        <v>81</v>
      </c>
      <c r="M68" s="114" t="n">
        <v>78</v>
      </c>
      <c r="N68" s="155" t="n">
        <v>159</v>
      </c>
      <c r="O68" s="155" t="n">
        <v>498</v>
      </c>
      <c r="P68" s="155"/>
      <c r="Q68" s="1"/>
      <c r="R68" s="51"/>
    </row>
    <row r="69" customFormat="false" ht="15.6" hidden="false" customHeight="false" outlineLevel="0" collapsed="false">
      <c r="A69" s="71" t="n">
        <v>12</v>
      </c>
      <c r="B69" s="24" t="s">
        <v>336</v>
      </c>
      <c r="C69" s="5" t="s">
        <v>337</v>
      </c>
      <c r="D69" s="1" t="n">
        <v>1998</v>
      </c>
      <c r="E69" s="24" t="s">
        <v>275</v>
      </c>
      <c r="F69" s="71" t="n">
        <v>93</v>
      </c>
      <c r="G69" s="114" t="n">
        <v>99</v>
      </c>
      <c r="H69" s="185" t="n">
        <v>192</v>
      </c>
      <c r="I69" s="71" t="n">
        <v>57</v>
      </c>
      <c r="J69" s="114" t="n">
        <v>69</v>
      </c>
      <c r="K69" s="155" t="n">
        <v>126</v>
      </c>
      <c r="L69" s="71" t="n">
        <v>90</v>
      </c>
      <c r="M69" s="114" t="n">
        <v>87</v>
      </c>
      <c r="N69" s="155" t="n">
        <v>177</v>
      </c>
      <c r="O69" s="155" t="n">
        <v>495</v>
      </c>
      <c r="P69" s="155"/>
      <c r="Q69" s="1"/>
      <c r="R69" s="51"/>
    </row>
    <row r="70" customFormat="false" ht="15.6" hidden="false" customHeight="false" outlineLevel="0" collapsed="false">
      <c r="A70" s="71" t="n">
        <v>13</v>
      </c>
      <c r="B70" s="2" t="s">
        <v>315</v>
      </c>
      <c r="C70" s="121" t="s">
        <v>316</v>
      </c>
      <c r="D70" s="1" t="n">
        <v>1993</v>
      </c>
      <c r="E70" s="72" t="s">
        <v>275</v>
      </c>
      <c r="F70" s="1" t="n">
        <v>91</v>
      </c>
      <c r="G70" s="53" t="n">
        <v>97</v>
      </c>
      <c r="H70" s="128" t="n">
        <v>188</v>
      </c>
      <c r="I70" s="1" t="n">
        <v>71</v>
      </c>
      <c r="J70" s="53" t="n">
        <v>75</v>
      </c>
      <c r="K70" s="128" t="n">
        <v>146</v>
      </c>
      <c r="L70" s="1" t="n">
        <v>79</v>
      </c>
      <c r="M70" s="53" t="n">
        <v>80</v>
      </c>
      <c r="N70" s="128" t="n">
        <v>159</v>
      </c>
      <c r="O70" s="128" t="n">
        <v>493</v>
      </c>
      <c r="P70" s="128"/>
      <c r="Q70" s="1"/>
    </row>
    <row r="71" customFormat="false" ht="15.6" hidden="false" customHeight="false" outlineLevel="0" collapsed="false">
      <c r="A71" s="71" t="n">
        <v>14</v>
      </c>
      <c r="B71" s="2" t="s">
        <v>330</v>
      </c>
      <c r="C71" s="121" t="s">
        <v>331</v>
      </c>
      <c r="D71" s="1" t="n">
        <v>1997</v>
      </c>
      <c r="E71" s="72" t="s">
        <v>275</v>
      </c>
      <c r="F71" s="1" t="n">
        <v>90</v>
      </c>
      <c r="G71" s="53" t="n">
        <v>92</v>
      </c>
      <c r="H71" s="128" t="n">
        <v>182</v>
      </c>
      <c r="I71" s="1" t="n">
        <v>60</v>
      </c>
      <c r="J71" s="53" t="n">
        <v>78</v>
      </c>
      <c r="K71" s="128" t="n">
        <v>138</v>
      </c>
      <c r="L71" s="1" t="n">
        <v>83</v>
      </c>
      <c r="M71" s="53" t="n">
        <v>83</v>
      </c>
      <c r="N71" s="128" t="n">
        <v>166</v>
      </c>
      <c r="O71" s="128" t="n">
        <v>486</v>
      </c>
      <c r="P71" s="128"/>
      <c r="Q71" s="1"/>
    </row>
    <row r="72" customFormat="false" ht="15.6" hidden="false" customHeight="false" outlineLevel="0" collapsed="false">
      <c r="A72" s="71" t="n">
        <v>15</v>
      </c>
      <c r="B72" s="2" t="s">
        <v>351</v>
      </c>
      <c r="C72" s="121" t="s">
        <v>352</v>
      </c>
      <c r="D72" s="1" t="n">
        <v>1999</v>
      </c>
      <c r="E72" s="72" t="s">
        <v>353</v>
      </c>
      <c r="F72" s="1" t="n">
        <v>90</v>
      </c>
      <c r="G72" s="53" t="n">
        <v>88</v>
      </c>
      <c r="H72" s="128" t="n">
        <v>178</v>
      </c>
      <c r="I72" s="1" t="n">
        <v>65</v>
      </c>
      <c r="J72" s="53" t="n">
        <v>74</v>
      </c>
      <c r="K72" s="128" t="n">
        <v>139</v>
      </c>
      <c r="L72" s="1" t="n">
        <v>85</v>
      </c>
      <c r="M72" s="53" t="n">
        <v>81</v>
      </c>
      <c r="N72" s="128" t="n">
        <v>166</v>
      </c>
      <c r="O72" s="128" t="n">
        <v>483</v>
      </c>
      <c r="P72" s="128"/>
      <c r="Q72" s="1"/>
    </row>
    <row r="73" customFormat="false" ht="15.6" hidden="false" customHeight="false" outlineLevel="0" collapsed="false">
      <c r="A73" s="71"/>
      <c r="C73" s="121"/>
      <c r="D73" s="1"/>
      <c r="E73" s="72"/>
      <c r="G73" s="53"/>
      <c r="H73" s="128"/>
      <c r="J73" s="53"/>
      <c r="K73" s="128"/>
      <c r="M73" s="53"/>
      <c r="N73" s="128"/>
      <c r="O73" s="128"/>
      <c r="P73" s="128"/>
      <c r="Q73" s="1"/>
    </row>
    <row r="74" customFormat="false" ht="15.6" hidden="false" customHeight="false" outlineLevel="0" collapsed="false">
      <c r="A74" s="71"/>
      <c r="C74" s="121"/>
      <c r="D74" s="1"/>
      <c r="E74" s="72"/>
      <c r="G74" s="53"/>
      <c r="H74" s="128"/>
      <c r="J74" s="53"/>
      <c r="K74" s="128"/>
      <c r="M74" s="53"/>
      <c r="N74" s="128"/>
      <c r="O74" s="128"/>
      <c r="P74" s="128"/>
    </row>
    <row r="75" customFormat="false" ht="15.6" hidden="false" customHeight="false" outlineLevel="0" collapsed="false">
      <c r="A75" s="71"/>
      <c r="C75" s="121"/>
      <c r="D75" s="1"/>
      <c r="E75" s="72"/>
      <c r="G75" s="53"/>
      <c r="H75" s="128"/>
      <c r="J75" s="53"/>
      <c r="K75" s="128"/>
      <c r="M75" s="53"/>
      <c r="N75" s="128"/>
      <c r="O75" s="128"/>
      <c r="P75" s="128"/>
    </row>
    <row r="76" customFormat="false" ht="15.6" hidden="false" customHeight="false" outlineLevel="0" collapsed="false">
      <c r="A76" s="71"/>
      <c r="C76" s="121"/>
      <c r="D76" s="1"/>
      <c r="E76" s="72"/>
      <c r="G76" s="53"/>
      <c r="H76" s="128"/>
      <c r="J76" s="53"/>
      <c r="K76" s="128"/>
      <c r="M76" s="53"/>
      <c r="N76" s="128"/>
      <c r="O76" s="128"/>
      <c r="P76" s="128"/>
    </row>
    <row r="77" customFormat="false" ht="15.6" hidden="false" customHeight="false" outlineLevel="0" collapsed="false">
      <c r="A77" s="71"/>
      <c r="C77" s="121"/>
      <c r="D77" s="1"/>
      <c r="E77" s="72"/>
      <c r="G77" s="53"/>
      <c r="H77" s="128"/>
      <c r="J77" s="53"/>
      <c r="K77" s="128"/>
      <c r="M77" s="53"/>
      <c r="N77" s="128"/>
      <c r="O77" s="128"/>
      <c r="P77" s="128"/>
    </row>
    <row r="78" customFormat="false" ht="15.6" hidden="false" customHeight="false" outlineLevel="0" collapsed="false">
      <c r="A78" s="71"/>
      <c r="C78" s="121"/>
      <c r="D78" s="1"/>
      <c r="E78" s="72"/>
      <c r="G78" s="53"/>
      <c r="H78" s="128"/>
      <c r="J78" s="53"/>
      <c r="M78" s="53"/>
      <c r="N78" s="128"/>
      <c r="O78" s="128"/>
      <c r="P78" s="128"/>
    </row>
    <row r="79" customFormat="false" ht="15.6" hidden="false" customHeight="false" outlineLevel="0" collapsed="false">
      <c r="G79" s="53"/>
      <c r="M79" s="53"/>
    </row>
  </sheetData>
  <mergeCells count="10">
    <mergeCell ref="A1:S1"/>
    <mergeCell ref="Q2:R2"/>
    <mergeCell ref="A4:D4"/>
    <mergeCell ref="A29:S29"/>
    <mergeCell ref="P30:Q30"/>
    <mergeCell ref="A32:D32"/>
    <mergeCell ref="B34:C34"/>
    <mergeCell ref="A51:S51"/>
    <mergeCell ref="P52:Q52"/>
    <mergeCell ref="A54:D54"/>
  </mergeCells>
  <conditionalFormatting sqref="K65:K69 L60:L69 H60:I69 K60:K63 E59:F69 E35:F48 E7:F28">
    <cfRule type="cellIs" priority="2" operator="equal" aboveAverage="0" equalAverage="0" bottom="0" percent="0" rank="0" text="" dxfId="4">
      <formula>100</formula>
    </cfRule>
  </conditionalFormatting>
  <printOptions headings="false" gridLines="false" gridLinesSet="true" horizontalCentered="false" verticalCentered="false"/>
  <pageMargins left="0.329861111111111" right="0.270138888888889" top="0.35" bottom="0.2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3" min="3" style="0" width="11.32"/>
    <col collapsed="false" customWidth="true" hidden="false" outlineLevel="0" max="4" min="4" style="0" width="8.55"/>
    <col collapsed="false" customWidth="true" hidden="false" outlineLevel="0" max="5" min="5" style="0" width="9.43"/>
    <col collapsed="false" customWidth="true" hidden="false" outlineLevel="0" max="7" min="6" style="0" width="4.66"/>
    <col collapsed="false" customWidth="true" hidden="false" outlineLevel="0" max="8" min="8" style="0" width="7.32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87"/>
    <col collapsed="false" customWidth="true" hidden="false" outlineLevel="0" max="12" min="12" style="0" width="7.88"/>
    <col collapsed="false" customWidth="true" hidden="false" outlineLevel="0" max="14" min="13" style="0" width="6.66"/>
  </cols>
  <sheetData>
    <row r="1" s="51" customFormat="tru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86"/>
      <c r="Q1" s="92"/>
      <c r="R1" s="92"/>
      <c r="T1" s="27"/>
    </row>
    <row r="2" s="51" customFormat="true" ht="15.6" hidden="false" customHeight="false" outlineLevel="0" collapsed="false">
      <c r="A2" s="5" t="s">
        <v>1</v>
      </c>
      <c r="B2" s="5"/>
      <c r="C2" s="1"/>
      <c r="D2" s="6"/>
      <c r="E2" s="2"/>
      <c r="F2" s="1"/>
      <c r="G2" s="1"/>
      <c r="H2" s="1"/>
      <c r="I2" s="1"/>
      <c r="J2" s="1"/>
      <c r="L2" s="35"/>
      <c r="M2" s="34" t="s">
        <v>160</v>
      </c>
      <c r="N2" s="34"/>
      <c r="O2" s="35"/>
      <c r="P2" s="35"/>
      <c r="Q2" s="27"/>
      <c r="R2" s="34"/>
      <c r="T2" s="27"/>
    </row>
    <row r="3" s="51" customFormat="true" ht="15.6" hidden="false" customHeight="false" outlineLevel="0" collapsed="false">
      <c r="A3" s="28"/>
      <c r="B3" s="24"/>
      <c r="C3" s="1"/>
      <c r="D3" s="6"/>
      <c r="E3" s="2"/>
      <c r="F3" s="1"/>
      <c r="G3" s="1"/>
      <c r="H3" s="1"/>
      <c r="I3" s="1"/>
      <c r="J3" s="1"/>
      <c r="P3" s="27"/>
      <c r="Q3" s="27"/>
      <c r="R3" s="34"/>
      <c r="T3" s="27"/>
    </row>
    <row r="4" s="51" customFormat="true" ht="15.6" hidden="false" customHeight="false" outlineLevel="0" collapsed="false">
      <c r="A4" s="93" t="s">
        <v>476</v>
      </c>
      <c r="B4" s="93"/>
      <c r="C4" s="93"/>
      <c r="D4" s="93"/>
      <c r="E4" s="93"/>
      <c r="F4" s="27"/>
      <c r="G4" s="27"/>
      <c r="H4" s="27"/>
      <c r="I4" s="27"/>
      <c r="J4" s="27"/>
      <c r="K4" s="27"/>
      <c r="L4" s="27"/>
      <c r="P4" s="34"/>
      <c r="Q4" s="34"/>
      <c r="R4" s="27"/>
      <c r="T4" s="27"/>
    </row>
    <row r="5" s="51" customFormat="true" ht="15.6" hidden="false" customHeight="false" outlineLevel="0" collapsed="false">
      <c r="A5" s="27"/>
      <c r="B5" s="42"/>
      <c r="C5" s="27"/>
      <c r="E5" s="27"/>
      <c r="F5" s="27"/>
      <c r="G5" s="27"/>
      <c r="H5" s="27"/>
      <c r="I5" s="52"/>
      <c r="J5" s="27"/>
      <c r="K5" s="27"/>
      <c r="L5" s="27"/>
      <c r="P5" s="34"/>
      <c r="Q5" s="34"/>
      <c r="R5" s="27"/>
      <c r="T5" s="27"/>
    </row>
    <row r="6" s="27" customFormat="true" ht="15.6" hidden="false" customHeight="false" outlineLevel="0" collapsed="false">
      <c r="A6" s="96" t="s">
        <v>4</v>
      </c>
      <c r="B6" s="85" t="s">
        <v>162</v>
      </c>
      <c r="D6" s="96" t="s">
        <v>236</v>
      </c>
      <c r="E6" s="98" t="s">
        <v>7</v>
      </c>
      <c r="F6" s="98" t="s">
        <v>237</v>
      </c>
      <c r="G6" s="98" t="s">
        <v>87</v>
      </c>
      <c r="H6" s="98" t="s">
        <v>100</v>
      </c>
      <c r="I6" s="98" t="s">
        <v>238</v>
      </c>
      <c r="J6" s="98" t="s">
        <v>85</v>
      </c>
      <c r="K6" s="98" t="s">
        <v>87</v>
      </c>
      <c r="L6" s="98" t="s">
        <v>100</v>
      </c>
      <c r="M6" s="98" t="s">
        <v>238</v>
      </c>
      <c r="N6" s="98" t="s">
        <v>11</v>
      </c>
      <c r="O6" s="98" t="s">
        <v>83</v>
      </c>
    </row>
    <row r="7" customFormat="false" ht="14.4" hidden="false" customHeight="false" outlineLevel="0" collapsed="false">
      <c r="A7" s="187" t="n">
        <v>1</v>
      </c>
      <c r="B7" s="0" t="s">
        <v>477</v>
      </c>
      <c r="C7" s="0" t="s">
        <v>478</v>
      </c>
      <c r="D7" s="187" t="n">
        <v>1973</v>
      </c>
      <c r="E7" s="0" t="s">
        <v>126</v>
      </c>
      <c r="F7" s="187" t="n">
        <v>96</v>
      </c>
      <c r="G7" s="187" t="n">
        <v>92</v>
      </c>
      <c r="H7" s="187" t="n">
        <v>94</v>
      </c>
      <c r="I7" s="188" t="n">
        <v>282</v>
      </c>
      <c r="J7" s="187" t="n">
        <v>92</v>
      </c>
      <c r="K7" s="187" t="n">
        <v>91</v>
      </c>
      <c r="L7" s="187" t="n">
        <v>92</v>
      </c>
      <c r="M7" s="188" t="n">
        <v>275</v>
      </c>
      <c r="N7" s="188" t="n">
        <v>557</v>
      </c>
      <c r="O7" s="187" t="s">
        <v>87</v>
      </c>
    </row>
    <row r="8" customFormat="false" ht="14.4" hidden="false" customHeight="false" outlineLevel="0" collapsed="false">
      <c r="A8" s="187" t="n">
        <v>2</v>
      </c>
      <c r="B8" s="0" t="s">
        <v>479</v>
      </c>
      <c r="C8" s="0" t="s">
        <v>480</v>
      </c>
      <c r="D8" s="187" t="n">
        <v>1973</v>
      </c>
      <c r="E8" s="0" t="s">
        <v>481</v>
      </c>
      <c r="F8" s="187" t="n">
        <v>89</v>
      </c>
      <c r="G8" s="187" t="n">
        <v>90</v>
      </c>
      <c r="H8" s="187" t="n">
        <v>98</v>
      </c>
      <c r="I8" s="188" t="n">
        <v>277</v>
      </c>
      <c r="J8" s="187" t="n">
        <v>96</v>
      </c>
      <c r="K8" s="187" t="n">
        <v>89</v>
      </c>
      <c r="L8" s="187" t="n">
        <v>87</v>
      </c>
      <c r="M8" s="188" t="n">
        <v>272</v>
      </c>
      <c r="N8" s="188" t="n">
        <v>549</v>
      </c>
      <c r="O8" s="187" t="s">
        <v>87</v>
      </c>
    </row>
    <row r="9" customFormat="false" ht="14.4" hidden="false" customHeight="false" outlineLevel="0" collapsed="false">
      <c r="A9" s="187" t="n">
        <v>3</v>
      </c>
      <c r="B9" s="0" t="s">
        <v>482</v>
      </c>
      <c r="C9" s="0" t="s">
        <v>483</v>
      </c>
      <c r="D9" s="187" t="n">
        <v>1963</v>
      </c>
      <c r="E9" s="0" t="s">
        <v>31</v>
      </c>
      <c r="F9" s="187" t="n">
        <v>92</v>
      </c>
      <c r="G9" s="187" t="n">
        <v>91</v>
      </c>
      <c r="H9" s="187" t="n">
        <v>89</v>
      </c>
      <c r="I9" s="188" t="n">
        <v>272</v>
      </c>
      <c r="J9" s="187" t="n">
        <v>88</v>
      </c>
      <c r="K9" s="187" t="n">
        <v>89</v>
      </c>
      <c r="L9" s="187" t="n">
        <v>93</v>
      </c>
      <c r="M9" s="188" t="n">
        <v>270</v>
      </c>
      <c r="N9" s="188" t="n">
        <v>542</v>
      </c>
      <c r="O9" s="187" t="s">
        <v>87</v>
      </c>
    </row>
    <row r="10" customFormat="false" ht="14.4" hidden="false" customHeight="false" outlineLevel="0" collapsed="false">
      <c r="A10" s="187" t="n">
        <v>4</v>
      </c>
      <c r="B10" s="0" t="s">
        <v>484</v>
      </c>
      <c r="C10" s="0" t="s">
        <v>485</v>
      </c>
      <c r="D10" s="187" t="n">
        <v>1973</v>
      </c>
      <c r="E10" s="0" t="s">
        <v>31</v>
      </c>
      <c r="F10" s="187" t="n">
        <v>91</v>
      </c>
      <c r="G10" s="187" t="n">
        <v>95</v>
      </c>
      <c r="H10" s="187" t="n">
        <v>97</v>
      </c>
      <c r="I10" s="188" t="n">
        <v>283</v>
      </c>
      <c r="J10" s="187" t="n">
        <v>85</v>
      </c>
      <c r="K10" s="187" t="n">
        <v>89</v>
      </c>
      <c r="L10" s="187" t="n">
        <v>85</v>
      </c>
      <c r="M10" s="188" t="n">
        <v>259</v>
      </c>
      <c r="N10" s="188" t="n">
        <v>542</v>
      </c>
      <c r="O10" s="187" t="s">
        <v>87</v>
      </c>
    </row>
    <row r="11" customFormat="false" ht="14.4" hidden="false" customHeight="false" outlineLevel="0" collapsed="false">
      <c r="A11" s="187" t="n">
        <v>5</v>
      </c>
      <c r="B11" s="0" t="s">
        <v>345</v>
      </c>
      <c r="C11" s="0" t="s">
        <v>486</v>
      </c>
      <c r="D11" s="187" t="n">
        <v>1965</v>
      </c>
      <c r="E11" s="0" t="s">
        <v>31</v>
      </c>
      <c r="F11" s="187" t="n">
        <v>90</v>
      </c>
      <c r="G11" s="187" t="n">
        <v>83</v>
      </c>
      <c r="H11" s="187" t="n">
        <v>89</v>
      </c>
      <c r="I11" s="188" t="n">
        <v>262</v>
      </c>
      <c r="J11" s="187" t="n">
        <v>72</v>
      </c>
      <c r="K11" s="187" t="n">
        <v>85</v>
      </c>
      <c r="L11" s="187" t="n">
        <v>91</v>
      </c>
      <c r="M11" s="188" t="n">
        <v>248</v>
      </c>
      <c r="N11" s="188" t="n">
        <v>510</v>
      </c>
      <c r="O11" s="187" t="s">
        <v>100</v>
      </c>
    </row>
    <row r="12" customFormat="false" ht="14.4" hidden="false" customHeight="false" outlineLevel="0" collapsed="false">
      <c r="A12" s="187" t="n">
        <v>6</v>
      </c>
      <c r="B12" s="0" t="s">
        <v>290</v>
      </c>
      <c r="C12" s="0" t="s">
        <v>487</v>
      </c>
      <c r="D12" s="187" t="n">
        <v>1966</v>
      </c>
      <c r="E12" s="0" t="s">
        <v>31</v>
      </c>
      <c r="F12" s="187" t="n">
        <v>87</v>
      </c>
      <c r="G12" s="187" t="n">
        <v>95</v>
      </c>
      <c r="H12" s="187" t="n">
        <v>86</v>
      </c>
      <c r="I12" s="188" t="n">
        <v>268</v>
      </c>
      <c r="J12" s="187" t="n">
        <v>82</v>
      </c>
      <c r="K12" s="187" t="n">
        <v>73</v>
      </c>
      <c r="L12" s="187" t="n">
        <v>80</v>
      </c>
      <c r="M12" s="188" t="n">
        <v>235</v>
      </c>
      <c r="N12" s="188" t="n">
        <v>503</v>
      </c>
      <c r="O12" s="187"/>
    </row>
    <row r="13" customFormat="false" ht="14.4" hidden="false" customHeight="false" outlineLevel="0" collapsed="false">
      <c r="A13" s="187" t="n">
        <v>7</v>
      </c>
      <c r="B13" s="0" t="s">
        <v>488</v>
      </c>
      <c r="C13" s="0" t="s">
        <v>489</v>
      </c>
      <c r="D13" s="187" t="n">
        <v>1976</v>
      </c>
      <c r="E13" s="0" t="s">
        <v>90</v>
      </c>
      <c r="F13" s="187" t="n">
        <v>76</v>
      </c>
      <c r="G13" s="187" t="n">
        <v>90</v>
      </c>
      <c r="H13" s="187" t="n">
        <v>77</v>
      </c>
      <c r="I13" s="188" t="n">
        <v>243</v>
      </c>
      <c r="J13" s="187" t="n">
        <v>75</v>
      </c>
      <c r="K13" s="187" t="n">
        <v>74</v>
      </c>
      <c r="L13" s="187" t="n">
        <v>80</v>
      </c>
      <c r="M13" s="188" t="n">
        <v>229</v>
      </c>
      <c r="N13" s="188" t="n">
        <v>472</v>
      </c>
      <c r="O13" s="187"/>
    </row>
    <row r="14" customFormat="false" ht="14.4" hidden="false" customHeight="false" outlineLevel="0" collapsed="false">
      <c r="A14" s="187" t="n">
        <v>8</v>
      </c>
      <c r="B14" s="0" t="s">
        <v>490</v>
      </c>
      <c r="C14" s="0" t="s">
        <v>491</v>
      </c>
      <c r="D14" s="187" t="n">
        <v>1947</v>
      </c>
      <c r="E14" s="0" t="s">
        <v>90</v>
      </c>
      <c r="F14" s="187" t="n">
        <v>88</v>
      </c>
      <c r="G14" s="187" t="n">
        <v>78</v>
      </c>
      <c r="H14" s="187" t="n">
        <v>85</v>
      </c>
      <c r="I14" s="188" t="n">
        <v>251</v>
      </c>
      <c r="J14" s="187" t="n">
        <v>75</v>
      </c>
      <c r="K14" s="187" t="n">
        <v>74</v>
      </c>
      <c r="L14" s="187" t="n">
        <v>66</v>
      </c>
      <c r="M14" s="188" t="n">
        <v>215</v>
      </c>
      <c r="N14" s="188" t="n">
        <v>466</v>
      </c>
      <c r="O14" s="187"/>
    </row>
    <row r="15" customFormat="false" ht="14.4" hidden="false" customHeight="false" outlineLevel="0" collapsed="false">
      <c r="A15" s="187" t="n">
        <v>9</v>
      </c>
      <c r="B15" s="0" t="s">
        <v>130</v>
      </c>
      <c r="C15" s="0" t="s">
        <v>492</v>
      </c>
      <c r="D15" s="187" t="n">
        <v>1958</v>
      </c>
      <c r="E15" s="0" t="s">
        <v>90</v>
      </c>
      <c r="F15" s="187" t="n">
        <v>80</v>
      </c>
      <c r="G15" s="187" t="n">
        <v>85</v>
      </c>
      <c r="H15" s="187" t="n">
        <v>82</v>
      </c>
      <c r="I15" s="188" t="n">
        <v>247</v>
      </c>
      <c r="J15" s="187" t="n">
        <v>59</v>
      </c>
      <c r="K15" s="187" t="n">
        <v>59</v>
      </c>
      <c r="L15" s="187" t="n">
        <v>68</v>
      </c>
      <c r="M15" s="188" t="n">
        <v>186</v>
      </c>
      <c r="N15" s="188" t="n">
        <v>433</v>
      </c>
      <c r="O15" s="187"/>
    </row>
    <row r="16" customFormat="false" ht="14.4" hidden="false" customHeight="false" outlineLevel="0" collapsed="false">
      <c r="A16" s="187" t="n">
        <v>10</v>
      </c>
      <c r="B16" s="0" t="s">
        <v>493</v>
      </c>
      <c r="C16" s="0" t="s">
        <v>494</v>
      </c>
      <c r="D16" s="187" t="n">
        <v>1963</v>
      </c>
      <c r="E16" s="0" t="s">
        <v>31</v>
      </c>
      <c r="F16" s="187" t="n">
        <v>86</v>
      </c>
      <c r="G16" s="187" t="n">
        <v>73</v>
      </c>
      <c r="H16" s="187" t="n">
        <v>74</v>
      </c>
      <c r="I16" s="188" t="n">
        <v>233</v>
      </c>
      <c r="J16" s="187" t="n">
        <v>67</v>
      </c>
      <c r="K16" s="187" t="n">
        <v>65</v>
      </c>
      <c r="L16" s="187" t="n">
        <v>65</v>
      </c>
      <c r="M16" s="188" t="n">
        <v>197</v>
      </c>
      <c r="N16" s="188" t="n">
        <v>430</v>
      </c>
      <c r="O16" s="187"/>
    </row>
    <row r="17" customFormat="false" ht="14.4" hidden="false" customHeight="false" outlineLevel="0" collapsed="false">
      <c r="A17" s="187" t="n">
        <v>11</v>
      </c>
      <c r="B17" s="0" t="s">
        <v>284</v>
      </c>
      <c r="C17" s="0" t="s">
        <v>495</v>
      </c>
      <c r="D17" s="187" t="n">
        <v>1970</v>
      </c>
      <c r="E17" s="0" t="s">
        <v>31</v>
      </c>
      <c r="F17" s="187" t="n">
        <v>70</v>
      </c>
      <c r="G17" s="187" t="n">
        <v>79</v>
      </c>
      <c r="H17" s="187" t="n">
        <v>84</v>
      </c>
      <c r="I17" s="188" t="n">
        <v>233</v>
      </c>
      <c r="J17" s="187" t="n">
        <v>42</v>
      </c>
      <c r="K17" s="187" t="n">
        <v>64</v>
      </c>
      <c r="L17" s="187" t="n">
        <v>71</v>
      </c>
      <c r="M17" s="188" t="n">
        <v>177</v>
      </c>
      <c r="N17" s="188" t="n">
        <v>410</v>
      </c>
      <c r="O17" s="187"/>
    </row>
    <row r="18" customFormat="false" ht="14.4" hidden="false" customHeight="false" outlineLevel="0" collapsed="false">
      <c r="A18" s="187"/>
      <c r="B18" s="0" t="s">
        <v>136</v>
      </c>
      <c r="C18" s="0" t="s">
        <v>496</v>
      </c>
      <c r="D18" s="187"/>
      <c r="E18" s="0" t="s">
        <v>31</v>
      </c>
      <c r="F18" s="187" t="n">
        <v>84</v>
      </c>
      <c r="G18" s="187" t="n">
        <v>76</v>
      </c>
      <c r="H18" s="187" t="n">
        <v>79</v>
      </c>
      <c r="I18" s="188" t="n">
        <v>239</v>
      </c>
      <c r="J18" s="187" t="n">
        <v>50</v>
      </c>
      <c r="K18" s="187" t="n">
        <v>40</v>
      </c>
      <c r="L18" s="187" t="n">
        <v>0</v>
      </c>
      <c r="M18" s="188" t="n">
        <v>90</v>
      </c>
      <c r="N18" s="188" t="n">
        <v>329</v>
      </c>
      <c r="O18" s="187" t="s">
        <v>357</v>
      </c>
    </row>
    <row r="20" s="51" customFormat="true" ht="15.6" hidden="false" customHeight="false" outlineLevel="0" collapsed="false">
      <c r="A20" s="93" t="s">
        <v>497</v>
      </c>
      <c r="B20" s="93"/>
      <c r="C20" s="93"/>
      <c r="D20" s="93"/>
      <c r="E20" s="93"/>
      <c r="F20" s="27"/>
      <c r="G20" s="27"/>
      <c r="H20" s="27"/>
      <c r="I20" s="27"/>
      <c r="J20" s="27"/>
      <c r="K20" s="27"/>
      <c r="L20" s="34" t="s">
        <v>463</v>
      </c>
      <c r="M20" s="34"/>
      <c r="P20" s="34"/>
      <c r="Q20" s="34"/>
      <c r="R20" s="27"/>
      <c r="T20" s="27"/>
    </row>
    <row r="22" customFormat="false" ht="15.6" hidden="false" customHeight="false" outlineLevel="0" collapsed="false">
      <c r="A22" s="96" t="s">
        <v>4</v>
      </c>
      <c r="B22" s="85" t="s">
        <v>162</v>
      </c>
      <c r="C22" s="27"/>
      <c r="D22" s="96" t="s">
        <v>236</v>
      </c>
      <c r="E22" s="98" t="s">
        <v>7</v>
      </c>
      <c r="F22" s="98" t="s">
        <v>237</v>
      </c>
      <c r="G22" s="98" t="s">
        <v>87</v>
      </c>
      <c r="H22" s="98" t="s">
        <v>238</v>
      </c>
      <c r="I22" s="98" t="s">
        <v>85</v>
      </c>
      <c r="J22" s="98" t="s">
        <v>87</v>
      </c>
      <c r="K22" s="98" t="s">
        <v>238</v>
      </c>
      <c r="L22" s="98" t="s">
        <v>11</v>
      </c>
      <c r="M22" s="98" t="s">
        <v>83</v>
      </c>
    </row>
    <row r="23" customFormat="false" ht="14.4" hidden="false" customHeight="false" outlineLevel="0" collapsed="false">
      <c r="A23" s="187" t="n">
        <v>1</v>
      </c>
      <c r="B23" s="0" t="s">
        <v>493</v>
      </c>
      <c r="C23" s="0" t="s">
        <v>494</v>
      </c>
      <c r="D23" s="187" t="n">
        <v>1963</v>
      </c>
      <c r="E23" s="0" t="s">
        <v>31</v>
      </c>
      <c r="F23" s="187" t="n">
        <v>93</v>
      </c>
      <c r="G23" s="187" t="n">
        <v>91</v>
      </c>
      <c r="H23" s="188" t="n">
        <v>184</v>
      </c>
      <c r="I23" s="187" t="n">
        <v>87</v>
      </c>
      <c r="J23" s="187" t="n">
        <v>91</v>
      </c>
      <c r="K23" s="188" t="n">
        <v>178</v>
      </c>
      <c r="L23" s="188" t="n">
        <v>362</v>
      </c>
      <c r="M23" s="187" t="s">
        <v>87</v>
      </c>
    </row>
    <row r="24" customFormat="false" ht="14.4" hidden="false" customHeight="false" outlineLevel="0" collapsed="false">
      <c r="A24" s="187" t="n">
        <v>2</v>
      </c>
      <c r="B24" s="0" t="s">
        <v>477</v>
      </c>
      <c r="C24" s="0" t="s">
        <v>478</v>
      </c>
      <c r="D24" s="187" t="n">
        <v>1973</v>
      </c>
      <c r="E24" s="0" t="s">
        <v>126</v>
      </c>
      <c r="F24" s="187" t="n">
        <v>93</v>
      </c>
      <c r="G24" s="187" t="n">
        <v>89</v>
      </c>
      <c r="H24" s="188" t="n">
        <v>182</v>
      </c>
      <c r="I24" s="187" t="n">
        <v>89</v>
      </c>
      <c r="J24" s="187" t="n">
        <v>89</v>
      </c>
      <c r="K24" s="188" t="n">
        <v>178</v>
      </c>
      <c r="L24" s="188" t="n">
        <v>360</v>
      </c>
      <c r="M24" s="187" t="s">
        <v>87</v>
      </c>
    </row>
    <row r="25" customFormat="false" ht="14.4" hidden="false" customHeight="false" outlineLevel="0" collapsed="false">
      <c r="A25" s="187" t="n">
        <v>3</v>
      </c>
      <c r="B25" s="0" t="s">
        <v>345</v>
      </c>
      <c r="C25" s="0" t="s">
        <v>486</v>
      </c>
      <c r="D25" s="187" t="n">
        <v>1965</v>
      </c>
      <c r="E25" s="0" t="s">
        <v>31</v>
      </c>
      <c r="F25" s="187" t="n">
        <v>87</v>
      </c>
      <c r="G25" s="187" t="n">
        <v>79</v>
      </c>
      <c r="H25" s="188" t="n">
        <v>166</v>
      </c>
      <c r="I25" s="187" t="n">
        <v>88</v>
      </c>
      <c r="J25" s="187" t="n">
        <v>92</v>
      </c>
      <c r="K25" s="188" t="n">
        <v>180</v>
      </c>
      <c r="L25" s="188" t="n">
        <v>346</v>
      </c>
      <c r="M25" s="187" t="s">
        <v>87</v>
      </c>
    </row>
    <row r="26" customFormat="false" ht="14.4" hidden="false" customHeight="false" outlineLevel="0" collapsed="false">
      <c r="A26" s="187" t="n">
        <v>4</v>
      </c>
      <c r="B26" s="0" t="s">
        <v>290</v>
      </c>
      <c r="C26" s="0" t="s">
        <v>487</v>
      </c>
      <c r="D26" s="187" t="n">
        <v>1966</v>
      </c>
      <c r="E26" s="0" t="s">
        <v>31</v>
      </c>
      <c r="F26" s="187" t="n">
        <v>85</v>
      </c>
      <c r="G26" s="187" t="n">
        <v>86</v>
      </c>
      <c r="H26" s="188" t="n">
        <v>171</v>
      </c>
      <c r="I26" s="187" t="n">
        <v>87</v>
      </c>
      <c r="J26" s="187" t="n">
        <v>75</v>
      </c>
      <c r="K26" s="188" t="n">
        <v>162</v>
      </c>
      <c r="L26" s="188" t="n">
        <v>333</v>
      </c>
      <c r="M26" s="187" t="s">
        <v>100</v>
      </c>
    </row>
    <row r="27" customFormat="false" ht="14.4" hidden="false" customHeight="false" outlineLevel="0" collapsed="false">
      <c r="A27" s="187" t="n">
        <v>5</v>
      </c>
      <c r="B27" s="0" t="s">
        <v>488</v>
      </c>
      <c r="C27" s="0" t="s">
        <v>489</v>
      </c>
      <c r="D27" s="187" t="n">
        <v>1976</v>
      </c>
      <c r="E27" s="0" t="s">
        <v>90</v>
      </c>
      <c r="F27" s="187" t="n">
        <v>81</v>
      </c>
      <c r="G27" s="187" t="n">
        <v>78</v>
      </c>
      <c r="H27" s="188" t="n">
        <v>159</v>
      </c>
      <c r="I27" s="187" t="n">
        <v>87</v>
      </c>
      <c r="J27" s="187" t="n">
        <v>80</v>
      </c>
      <c r="K27" s="188" t="n">
        <v>167</v>
      </c>
      <c r="L27" s="188" t="n">
        <v>326</v>
      </c>
      <c r="M27" s="187" t="s">
        <v>100</v>
      </c>
    </row>
    <row r="28" customFormat="false" ht="14.4" hidden="false" customHeight="false" outlineLevel="0" collapsed="false">
      <c r="A28" s="187" t="n">
        <v>6</v>
      </c>
      <c r="B28" s="0" t="s">
        <v>490</v>
      </c>
      <c r="C28" s="0" t="s">
        <v>491</v>
      </c>
      <c r="D28" s="187" t="n">
        <v>1947</v>
      </c>
      <c r="E28" s="0" t="s">
        <v>90</v>
      </c>
      <c r="F28" s="187" t="n">
        <v>78</v>
      </c>
      <c r="G28" s="187" t="n">
        <v>76</v>
      </c>
      <c r="H28" s="188" t="n">
        <v>154</v>
      </c>
      <c r="I28" s="187" t="n">
        <v>86</v>
      </c>
      <c r="J28" s="187" t="n">
        <v>78</v>
      </c>
      <c r="K28" s="188" t="n">
        <v>164</v>
      </c>
      <c r="L28" s="188" t="n">
        <v>318</v>
      </c>
    </row>
    <row r="29" customFormat="false" ht="14.4" hidden="false" customHeight="false" outlineLevel="0" collapsed="false">
      <c r="A29" s="187" t="n">
        <v>7</v>
      </c>
      <c r="B29" s="0" t="s">
        <v>130</v>
      </c>
      <c r="C29" s="0" t="s">
        <v>492</v>
      </c>
      <c r="D29" s="187" t="n">
        <v>1958</v>
      </c>
      <c r="E29" s="0" t="s">
        <v>90</v>
      </c>
      <c r="F29" s="187" t="n">
        <v>68</v>
      </c>
      <c r="G29" s="187" t="n">
        <v>68</v>
      </c>
      <c r="H29" s="188" t="n">
        <v>136</v>
      </c>
      <c r="I29" s="187" t="n">
        <v>62</v>
      </c>
      <c r="J29" s="187" t="n">
        <v>66</v>
      </c>
      <c r="K29" s="188" t="n">
        <v>128</v>
      </c>
      <c r="L29" s="188" t="n">
        <v>264</v>
      </c>
    </row>
    <row r="30" customFormat="false" ht="14.4" hidden="false" customHeight="false" outlineLevel="0" collapsed="false">
      <c r="A30" s="187"/>
      <c r="D30" s="187"/>
      <c r="F30" s="187"/>
      <c r="G30" s="187"/>
      <c r="H30" s="188"/>
      <c r="I30" s="187"/>
      <c r="J30" s="187"/>
      <c r="K30" s="188"/>
      <c r="L30" s="188"/>
    </row>
    <row r="31" s="51" customFormat="true" ht="15.6" hidden="false" customHeight="false" outlineLevel="0" collapsed="false">
      <c r="A31" s="93" t="s">
        <v>498</v>
      </c>
      <c r="B31" s="93"/>
      <c r="C31" s="93"/>
      <c r="D31" s="93"/>
      <c r="E31" s="93"/>
      <c r="F31" s="27"/>
      <c r="G31" s="27"/>
      <c r="H31" s="27"/>
      <c r="I31" s="27"/>
      <c r="J31" s="27"/>
      <c r="K31" s="27"/>
      <c r="L31" s="34" t="s">
        <v>2</v>
      </c>
      <c r="M31" s="34"/>
      <c r="P31" s="34"/>
      <c r="Q31" s="34"/>
      <c r="R31" s="27"/>
      <c r="T31" s="27"/>
    </row>
    <row r="32" s="51" customFormat="true" ht="15.6" hidden="false" customHeight="false" outlineLevel="0" collapsed="false">
      <c r="A32" s="27"/>
      <c r="B32" s="42"/>
      <c r="C32" s="27"/>
      <c r="E32" s="27"/>
      <c r="F32" s="27"/>
      <c r="G32" s="27"/>
      <c r="H32" s="27"/>
      <c r="I32" s="52"/>
      <c r="J32" s="27"/>
      <c r="K32" s="27"/>
      <c r="L32" s="27"/>
      <c r="P32" s="34"/>
      <c r="Q32" s="34"/>
      <c r="R32" s="27"/>
      <c r="T32" s="27"/>
    </row>
    <row r="33" s="27" customFormat="true" ht="15.6" hidden="false" customHeight="false" outlineLevel="0" collapsed="false">
      <c r="A33" s="96" t="s">
        <v>4</v>
      </c>
      <c r="B33" s="85" t="s">
        <v>162</v>
      </c>
      <c r="D33" s="96" t="s">
        <v>236</v>
      </c>
      <c r="E33" s="98" t="s">
        <v>7</v>
      </c>
      <c r="F33" s="98" t="s">
        <v>237</v>
      </c>
      <c r="G33" s="98" t="s">
        <v>87</v>
      </c>
      <c r="H33" s="98" t="s">
        <v>100</v>
      </c>
      <c r="I33" s="98" t="s">
        <v>238</v>
      </c>
      <c r="J33" s="98" t="s">
        <v>85</v>
      </c>
      <c r="K33" s="98" t="s">
        <v>87</v>
      </c>
      <c r="L33" s="98" t="s">
        <v>100</v>
      </c>
      <c r="M33" s="98" t="s">
        <v>238</v>
      </c>
      <c r="N33" s="98" t="s">
        <v>11</v>
      </c>
      <c r="O33" s="98" t="s">
        <v>83</v>
      </c>
    </row>
    <row r="34" customFormat="false" ht="14.4" hidden="false" customHeight="false" outlineLevel="0" collapsed="false">
      <c r="A34" s="187" t="n">
        <v>1</v>
      </c>
      <c r="B34" s="0" t="s">
        <v>477</v>
      </c>
      <c r="C34" s="0" t="s">
        <v>478</v>
      </c>
      <c r="D34" s="187" t="n">
        <v>1973</v>
      </c>
      <c r="E34" s="0" t="s">
        <v>126</v>
      </c>
      <c r="F34" s="187" t="n">
        <v>88</v>
      </c>
      <c r="G34" s="187" t="n">
        <v>86</v>
      </c>
      <c r="H34" s="187" t="n">
        <v>96</v>
      </c>
      <c r="I34" s="188" t="n">
        <v>270</v>
      </c>
      <c r="J34" s="187" t="n">
        <v>80</v>
      </c>
      <c r="K34" s="187" t="n">
        <v>79</v>
      </c>
      <c r="L34" s="187" t="n">
        <v>88</v>
      </c>
      <c r="M34" s="188" t="n">
        <v>247</v>
      </c>
      <c r="N34" s="188" t="n">
        <v>517</v>
      </c>
      <c r="O34" s="187" t="s">
        <v>87</v>
      </c>
    </row>
    <row r="35" customFormat="false" ht="14.4" hidden="false" customHeight="false" outlineLevel="0" collapsed="false">
      <c r="A35" s="187" t="n">
        <v>2</v>
      </c>
      <c r="B35" s="0" t="s">
        <v>482</v>
      </c>
      <c r="C35" s="0" t="s">
        <v>483</v>
      </c>
      <c r="D35" s="187" t="n">
        <v>1963</v>
      </c>
      <c r="E35" s="0" t="s">
        <v>31</v>
      </c>
      <c r="F35" s="187" t="n">
        <v>86</v>
      </c>
      <c r="G35" s="187" t="n">
        <v>89</v>
      </c>
      <c r="H35" s="187" t="n">
        <v>88</v>
      </c>
      <c r="I35" s="188" t="n">
        <v>263</v>
      </c>
      <c r="J35" s="187" t="n">
        <v>83</v>
      </c>
      <c r="K35" s="187" t="n">
        <v>83</v>
      </c>
      <c r="L35" s="187" t="n">
        <v>85</v>
      </c>
      <c r="M35" s="188" t="n">
        <v>251</v>
      </c>
      <c r="N35" s="188" t="n">
        <v>514</v>
      </c>
      <c r="O35" s="187" t="s">
        <v>87</v>
      </c>
    </row>
    <row r="36" customFormat="false" ht="14.4" hidden="false" customHeight="false" outlineLevel="0" collapsed="false">
      <c r="A36" s="187" t="n">
        <v>3</v>
      </c>
      <c r="B36" s="0" t="s">
        <v>290</v>
      </c>
      <c r="C36" s="0" t="s">
        <v>487</v>
      </c>
      <c r="D36" s="187" t="n">
        <v>1966</v>
      </c>
      <c r="E36" s="0" t="s">
        <v>31</v>
      </c>
      <c r="F36" s="187" t="n">
        <v>85</v>
      </c>
      <c r="G36" s="187" t="n">
        <v>83</v>
      </c>
      <c r="H36" s="187" t="n">
        <v>86</v>
      </c>
      <c r="I36" s="188" t="n">
        <v>254</v>
      </c>
      <c r="J36" s="187" t="n">
        <v>68</v>
      </c>
      <c r="K36" s="187" t="n">
        <v>78</v>
      </c>
      <c r="L36" s="187" t="n">
        <v>79</v>
      </c>
      <c r="M36" s="188" t="n">
        <v>225</v>
      </c>
      <c r="N36" s="188" t="n">
        <v>479</v>
      </c>
      <c r="O36" s="187"/>
    </row>
    <row r="37" customFormat="false" ht="14.4" hidden="false" customHeight="false" outlineLevel="0" collapsed="false">
      <c r="A37" s="187" t="n">
        <v>4</v>
      </c>
      <c r="B37" s="0" t="s">
        <v>493</v>
      </c>
      <c r="C37" s="0" t="s">
        <v>494</v>
      </c>
      <c r="D37" s="187" t="n">
        <v>1963</v>
      </c>
      <c r="E37" s="0" t="s">
        <v>31</v>
      </c>
      <c r="F37" s="187" t="n">
        <v>76</v>
      </c>
      <c r="G37" s="187" t="n">
        <v>89</v>
      </c>
      <c r="H37" s="187" t="n">
        <v>88</v>
      </c>
      <c r="I37" s="188" t="n">
        <v>253</v>
      </c>
      <c r="J37" s="187" t="n">
        <v>60</v>
      </c>
      <c r="K37" s="187" t="n">
        <v>83</v>
      </c>
      <c r="L37" s="187" t="n">
        <v>81</v>
      </c>
      <c r="M37" s="188" t="n">
        <v>224</v>
      </c>
      <c r="N37" s="188" t="n">
        <v>477</v>
      </c>
      <c r="O37" s="187"/>
    </row>
    <row r="38" customFormat="false" ht="14.4" hidden="false" customHeight="false" outlineLevel="0" collapsed="false">
      <c r="A38" s="187" t="n">
        <v>5</v>
      </c>
      <c r="B38" s="0" t="s">
        <v>499</v>
      </c>
      <c r="C38" s="0" t="s">
        <v>500</v>
      </c>
      <c r="D38" s="187" t="n">
        <v>1974</v>
      </c>
      <c r="E38" s="0" t="s">
        <v>31</v>
      </c>
      <c r="F38" s="187" t="n">
        <v>75</v>
      </c>
      <c r="G38" s="187" t="n">
        <v>72</v>
      </c>
      <c r="H38" s="187" t="n">
        <v>81</v>
      </c>
      <c r="I38" s="188" t="n">
        <v>228</v>
      </c>
      <c r="J38" s="187" t="n">
        <v>66</v>
      </c>
      <c r="K38" s="187" t="n">
        <v>69</v>
      </c>
      <c r="L38" s="187" t="n">
        <v>81</v>
      </c>
      <c r="M38" s="188" t="n">
        <v>216</v>
      </c>
      <c r="N38" s="188" t="n">
        <v>444</v>
      </c>
      <c r="O38" s="187"/>
    </row>
    <row r="39" customFormat="false" ht="14.4" hidden="false" customHeight="false" outlineLevel="0" collapsed="false">
      <c r="A39" s="187" t="n">
        <v>6</v>
      </c>
      <c r="B39" s="0" t="s">
        <v>345</v>
      </c>
      <c r="C39" s="0" t="s">
        <v>501</v>
      </c>
      <c r="D39" s="187" t="n">
        <v>1965</v>
      </c>
      <c r="E39" s="0" t="s">
        <v>31</v>
      </c>
      <c r="F39" s="187" t="n">
        <v>67</v>
      </c>
      <c r="G39" s="187" t="n">
        <v>78</v>
      </c>
      <c r="H39" s="187" t="n">
        <v>75</v>
      </c>
      <c r="I39" s="188" t="n">
        <v>220</v>
      </c>
      <c r="J39" s="187" t="n">
        <v>71</v>
      </c>
      <c r="K39" s="187" t="n">
        <v>63</v>
      </c>
      <c r="L39" s="187" t="n">
        <v>67</v>
      </c>
      <c r="M39" s="188" t="n">
        <v>201</v>
      </c>
      <c r="N39" s="188" t="n">
        <v>421</v>
      </c>
      <c r="O39" s="187"/>
    </row>
    <row r="40" customFormat="false" ht="14.4" hidden="false" customHeight="false" outlineLevel="0" collapsed="false">
      <c r="A40" s="187" t="n">
        <v>7</v>
      </c>
      <c r="B40" s="0" t="s">
        <v>488</v>
      </c>
      <c r="C40" s="0" t="s">
        <v>489</v>
      </c>
      <c r="D40" s="187" t="n">
        <v>1976</v>
      </c>
      <c r="E40" s="0" t="s">
        <v>90</v>
      </c>
      <c r="F40" s="187" t="n">
        <v>78</v>
      </c>
      <c r="G40" s="187" t="n">
        <v>79</v>
      </c>
      <c r="H40" s="187" t="n">
        <v>66</v>
      </c>
      <c r="I40" s="188" t="n">
        <v>223</v>
      </c>
      <c r="J40" s="187" t="n">
        <v>66</v>
      </c>
      <c r="K40" s="187" t="n">
        <v>62</v>
      </c>
      <c r="L40" s="187" t="n">
        <v>65</v>
      </c>
      <c r="M40" s="188" t="n">
        <v>193</v>
      </c>
      <c r="N40" s="188" t="n">
        <v>416</v>
      </c>
      <c r="O40" s="187"/>
    </row>
    <row r="41" customFormat="false" ht="14.4" hidden="false" customHeight="false" outlineLevel="0" collapsed="false">
      <c r="A41" s="187" t="n">
        <v>8</v>
      </c>
      <c r="B41" s="0" t="s">
        <v>490</v>
      </c>
      <c r="C41" s="0" t="s">
        <v>491</v>
      </c>
      <c r="D41" s="187" t="n">
        <v>1947</v>
      </c>
      <c r="E41" s="0" t="s">
        <v>90</v>
      </c>
      <c r="F41" s="187" t="n">
        <v>56</v>
      </c>
      <c r="G41" s="187" t="n">
        <v>71</v>
      </c>
      <c r="H41" s="187" t="n">
        <v>76</v>
      </c>
      <c r="I41" s="188" t="n">
        <v>203</v>
      </c>
      <c r="J41" s="187" t="n">
        <v>63</v>
      </c>
      <c r="K41" s="187" t="n">
        <v>63</v>
      </c>
      <c r="L41" s="187" t="n">
        <v>65</v>
      </c>
      <c r="M41" s="188" t="n">
        <v>191</v>
      </c>
      <c r="N41" s="188" t="n">
        <v>394</v>
      </c>
      <c r="O41" s="187"/>
    </row>
    <row r="42" customFormat="false" ht="14.4" hidden="false" customHeight="false" outlineLevel="0" collapsed="false">
      <c r="A42" s="187" t="n">
        <v>9</v>
      </c>
      <c r="B42" s="0" t="s">
        <v>284</v>
      </c>
      <c r="C42" s="0" t="s">
        <v>495</v>
      </c>
      <c r="D42" s="187" t="n">
        <v>1970</v>
      </c>
      <c r="E42" s="0" t="s">
        <v>31</v>
      </c>
      <c r="F42" s="187" t="n">
        <v>67</v>
      </c>
      <c r="G42" s="187" t="n">
        <v>75</v>
      </c>
      <c r="H42" s="187" t="n">
        <v>61</v>
      </c>
      <c r="I42" s="188" t="n">
        <v>203</v>
      </c>
      <c r="J42" s="187" t="n">
        <v>59</v>
      </c>
      <c r="K42" s="187" t="n">
        <v>71</v>
      </c>
      <c r="L42" s="187" t="n">
        <v>46</v>
      </c>
      <c r="M42" s="188" t="n">
        <v>176</v>
      </c>
      <c r="N42" s="188" t="n">
        <v>379</v>
      </c>
      <c r="O42" s="187"/>
    </row>
  </sheetData>
  <mergeCells count="7">
    <mergeCell ref="A1:O1"/>
    <mergeCell ref="M2:N2"/>
    <mergeCell ref="A4:E4"/>
    <mergeCell ref="A20:E20"/>
    <mergeCell ref="L20:M20"/>
    <mergeCell ref="A31:E31"/>
    <mergeCell ref="L31:M31"/>
  </mergeCells>
  <printOptions headings="false" gridLines="false" gridLinesSet="true" horizontalCentered="false" verticalCentered="false"/>
  <pageMargins left="0.270138888888889" right="0.270138888888889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54" activeCellId="0" sqref="H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9.99"/>
  </cols>
  <sheetData>
    <row r="1" customFormat="false" ht="21" hidden="false" customHeight="false" outlineLevel="0" collapsed="false">
      <c r="A1" s="189" t="s">
        <v>502</v>
      </c>
      <c r="B1" s="189"/>
      <c r="C1" s="189"/>
      <c r="D1" s="189"/>
      <c r="E1" s="189"/>
      <c r="F1" s="189"/>
    </row>
    <row r="3" customFormat="false" ht="14.4" hidden="false" customHeight="false" outlineLevel="0" collapsed="false">
      <c r="A3" s="190" t="s">
        <v>503</v>
      </c>
      <c r="B3" s="190"/>
      <c r="C3" s="190" t="s">
        <v>504</v>
      </c>
      <c r="D3" s="190"/>
      <c r="E3" s="190"/>
    </row>
    <row r="4" customFormat="false" ht="14.4" hidden="false" customHeight="false" outlineLevel="0" collapsed="false">
      <c r="C4" s="190" t="s">
        <v>505</v>
      </c>
      <c r="D4" s="190"/>
      <c r="E4" s="190"/>
    </row>
    <row r="5" customFormat="false" ht="14.4" hidden="false" customHeight="false" outlineLevel="0" collapsed="false">
      <c r="C5" s="190" t="s">
        <v>506</v>
      </c>
      <c r="D5" s="190"/>
      <c r="E5" s="190"/>
    </row>
    <row r="7" customFormat="false" ht="14.4" hidden="false" customHeight="false" outlineLevel="0" collapsed="false">
      <c r="A7" s="190" t="s">
        <v>507</v>
      </c>
      <c r="B7" s="190"/>
      <c r="C7" s="190" t="s">
        <v>508</v>
      </c>
      <c r="D7" s="190"/>
      <c r="E7" s="190"/>
    </row>
    <row r="8" customFormat="false" ht="14.4" hidden="false" customHeight="false" outlineLevel="0" collapsed="false">
      <c r="C8" s="0" t="s">
        <v>509</v>
      </c>
    </row>
    <row r="9" customFormat="false" ht="14.4" hidden="false" customHeight="false" outlineLevel="0" collapsed="false">
      <c r="C9" s="190" t="s">
        <v>510</v>
      </c>
      <c r="D9" s="190"/>
      <c r="E9" s="190"/>
    </row>
    <row r="11" customFormat="false" ht="14.4" hidden="false" customHeight="false" outlineLevel="0" collapsed="false">
      <c r="A11" s="190" t="s">
        <v>511</v>
      </c>
      <c r="B11" s="190"/>
      <c r="C11" s="190" t="s">
        <v>512</v>
      </c>
      <c r="D11" s="190"/>
      <c r="E11" s="190"/>
    </row>
    <row r="12" customFormat="false" ht="14.4" hidden="false" customHeight="false" outlineLevel="0" collapsed="false">
      <c r="C12" s="190" t="s">
        <v>513</v>
      </c>
      <c r="D12" s="190"/>
      <c r="E12" s="190"/>
    </row>
    <row r="13" customFormat="false" ht="14.4" hidden="false" customHeight="false" outlineLevel="0" collapsed="false">
      <c r="C13" s="190" t="s">
        <v>514</v>
      </c>
      <c r="D13" s="190"/>
      <c r="E13" s="190"/>
    </row>
    <row r="16" customFormat="false" ht="14.4" hidden="false" customHeight="false" outlineLevel="0" collapsed="false">
      <c r="A16" s="190" t="s">
        <v>515</v>
      </c>
      <c r="B16" s="190"/>
      <c r="C16" s="190" t="s">
        <v>505</v>
      </c>
      <c r="D16" s="190"/>
      <c r="E16" s="190"/>
    </row>
    <row r="17" customFormat="false" ht="14.4" hidden="false" customHeight="false" outlineLevel="0" collapsed="false">
      <c r="A17" s="191"/>
      <c r="B17" s="191"/>
      <c r="C17" s="191"/>
      <c r="D17" s="191"/>
      <c r="E17" s="191"/>
    </row>
    <row r="18" customFormat="false" ht="14.4" hidden="false" customHeight="false" outlineLevel="0" collapsed="false">
      <c r="A18" s="191"/>
      <c r="B18" s="191"/>
      <c r="C18" s="191"/>
      <c r="D18" s="191"/>
      <c r="E18" s="191"/>
    </row>
    <row r="19" customFormat="false" ht="14.4" hidden="false" customHeight="false" outlineLevel="0" collapsed="false">
      <c r="A19" s="191" t="s">
        <v>516</v>
      </c>
      <c r="B19" s="191"/>
      <c r="C19" s="191" t="s">
        <v>517</v>
      </c>
      <c r="D19" s="191"/>
      <c r="E19" s="191"/>
    </row>
    <row r="20" customFormat="false" ht="14.4" hidden="false" customHeight="false" outlineLevel="0" collapsed="false">
      <c r="A20" s="191"/>
      <c r="B20" s="191"/>
      <c r="C20" s="191" t="s">
        <v>518</v>
      </c>
      <c r="D20" s="191"/>
      <c r="E20" s="191"/>
    </row>
    <row r="21" customFormat="false" ht="14.4" hidden="false" customHeight="false" outlineLevel="0" collapsed="false">
      <c r="A21" s="191"/>
      <c r="B21" s="191"/>
      <c r="C21" s="0" t="s">
        <v>519</v>
      </c>
      <c r="D21" s="191"/>
      <c r="E21" s="191"/>
    </row>
    <row r="22" customFormat="false" ht="14.4" hidden="false" customHeight="false" outlineLevel="0" collapsed="false">
      <c r="A22" s="191"/>
      <c r="B22" s="191"/>
      <c r="C22" s="191"/>
      <c r="D22" s="191"/>
      <c r="E22" s="191"/>
    </row>
    <row r="23" customFormat="false" ht="14.4" hidden="false" customHeight="false" outlineLevel="0" collapsed="false">
      <c r="A23" s="190" t="s">
        <v>520</v>
      </c>
      <c r="B23" s="190"/>
    </row>
    <row r="24" customFormat="false" ht="14.4" hidden="false" customHeight="false" outlineLevel="0" collapsed="false">
      <c r="A24" s="190" t="s">
        <v>521</v>
      </c>
      <c r="B24" s="190"/>
      <c r="C24" s="190" t="s">
        <v>522</v>
      </c>
      <c r="D24" s="190"/>
      <c r="E24" s="190"/>
    </row>
    <row r="25" customFormat="false" ht="14.4" hidden="false" customHeight="false" outlineLevel="0" collapsed="false">
      <c r="A25" s="191"/>
      <c r="B25" s="191"/>
      <c r="C25" s="191" t="s">
        <v>509</v>
      </c>
      <c r="D25" s="191"/>
      <c r="E25" s="191"/>
    </row>
    <row r="26" customFormat="false" ht="14.4" hidden="false" customHeight="false" outlineLevel="0" collapsed="false">
      <c r="A26" s="191" t="s">
        <v>523</v>
      </c>
      <c r="B26" s="191"/>
      <c r="C26" s="191" t="s">
        <v>524</v>
      </c>
      <c r="D26" s="191"/>
      <c r="E26" s="191"/>
    </row>
    <row r="27" customFormat="false" ht="14.4" hidden="false" customHeight="false" outlineLevel="0" collapsed="false">
      <c r="C27" s="190" t="s">
        <v>525</v>
      </c>
      <c r="D27" s="190"/>
      <c r="E27" s="190"/>
    </row>
    <row r="28" customFormat="false" ht="14.4" hidden="false" customHeight="false" outlineLevel="0" collapsed="false">
      <c r="A28" s="191" t="s">
        <v>526</v>
      </c>
      <c r="B28" s="191"/>
      <c r="C28" s="191" t="s">
        <v>527</v>
      </c>
      <c r="D28" s="191"/>
      <c r="E28" s="191"/>
    </row>
    <row r="29" customFormat="false" ht="14.4" hidden="false" customHeight="false" outlineLevel="0" collapsed="false">
      <c r="A29" s="191"/>
      <c r="B29" s="191"/>
      <c r="C29" s="191" t="s">
        <v>528</v>
      </c>
      <c r="D29" s="191"/>
      <c r="E29" s="191"/>
    </row>
    <row r="30" customFormat="false" ht="14.25" hidden="false" customHeight="true" outlineLevel="0" collapsed="false">
      <c r="A30" s="191"/>
      <c r="B30" s="191"/>
      <c r="C30" s="191"/>
      <c r="D30" s="191"/>
      <c r="E30" s="191"/>
    </row>
    <row r="31" customFormat="false" ht="14.4" hidden="false" customHeight="false" outlineLevel="0" collapsed="false">
      <c r="A31" s="190" t="s">
        <v>529</v>
      </c>
      <c r="B31" s="190"/>
      <c r="C31" s="191" t="s">
        <v>530</v>
      </c>
      <c r="D31" s="191"/>
      <c r="E31" s="191"/>
    </row>
    <row r="32" customFormat="false" ht="14.4" hidden="false" customHeight="false" outlineLevel="0" collapsed="false">
      <c r="A32" s="190" t="s">
        <v>531</v>
      </c>
      <c r="B32" s="190"/>
    </row>
    <row r="33" customFormat="false" ht="14.4" hidden="false" customHeight="false" outlineLevel="0" collapsed="false">
      <c r="A33" s="190" t="s">
        <v>521</v>
      </c>
      <c r="B33" s="190"/>
      <c r="C33" s="190" t="s">
        <v>532</v>
      </c>
      <c r="D33" s="190"/>
      <c r="E33" s="190"/>
    </row>
    <row r="34" customFormat="false" ht="14.4" hidden="false" customHeight="false" outlineLevel="0" collapsed="false">
      <c r="A34" s="0" t="s">
        <v>533</v>
      </c>
      <c r="C34" s="190" t="s">
        <v>534</v>
      </c>
      <c r="D34" s="190"/>
      <c r="E34" s="190"/>
    </row>
    <row r="35" customFormat="false" ht="14.4" hidden="false" customHeight="false" outlineLevel="0" collapsed="false">
      <c r="A35" s="190"/>
      <c r="B35" s="190"/>
      <c r="C35" s="190" t="s">
        <v>535</v>
      </c>
      <c r="D35" s="190"/>
      <c r="E35" s="190"/>
    </row>
    <row r="36" customFormat="false" ht="14.4" hidden="false" customHeight="false" outlineLevel="0" collapsed="false">
      <c r="C36" s="190" t="s">
        <v>510</v>
      </c>
      <c r="D36" s="190"/>
      <c r="E36" s="190"/>
    </row>
    <row r="37" customFormat="false" ht="14.4" hidden="false" customHeight="false" outlineLevel="0" collapsed="false">
      <c r="C37" s="191" t="s">
        <v>536</v>
      </c>
      <c r="D37" s="191"/>
      <c r="E37" s="191"/>
    </row>
    <row r="38" customFormat="false" ht="14.4" hidden="false" customHeight="false" outlineLevel="0" collapsed="false">
      <c r="A38" s="191"/>
      <c r="B38" s="191"/>
      <c r="C38" s="191"/>
      <c r="D38" s="191"/>
      <c r="E38" s="191"/>
    </row>
    <row r="39" customFormat="false" ht="14.4" hidden="false" customHeight="false" outlineLevel="0" collapsed="false">
      <c r="A39" s="191" t="s">
        <v>537</v>
      </c>
      <c r="B39" s="191"/>
      <c r="C39" s="191" t="s">
        <v>508</v>
      </c>
      <c r="D39" s="191"/>
      <c r="E39" s="191"/>
    </row>
    <row r="40" customFormat="false" ht="14.4" hidden="false" customHeight="false" outlineLevel="0" collapsed="false">
      <c r="A40" s="191"/>
      <c r="B40" s="191"/>
      <c r="C40" s="191" t="s">
        <v>538</v>
      </c>
      <c r="D40" s="191"/>
      <c r="E40" s="191"/>
    </row>
    <row r="41" customFormat="false" ht="14.4" hidden="false" customHeight="false" outlineLevel="0" collapsed="false">
      <c r="A41" s="191"/>
      <c r="B41" s="191"/>
      <c r="C41" s="191"/>
      <c r="D41" s="191"/>
      <c r="E41" s="191"/>
    </row>
    <row r="42" customFormat="false" ht="14.4" hidden="false" customHeight="false" outlineLevel="0" collapsed="false">
      <c r="A42" s="191"/>
      <c r="B42" s="191"/>
      <c r="C42" s="191"/>
      <c r="D42" s="191"/>
      <c r="E42" s="191"/>
    </row>
    <row r="43" customFormat="false" ht="14.4" hidden="false" customHeight="false" outlineLevel="0" collapsed="false">
      <c r="A43" s="0" t="s">
        <v>539</v>
      </c>
      <c r="C43" s="190"/>
      <c r="D43" s="190"/>
      <c r="E43" s="190"/>
    </row>
    <row r="44" customFormat="false" ht="14.4" hidden="false" customHeight="false" outlineLevel="0" collapsed="false">
      <c r="A44" s="0" t="s">
        <v>521</v>
      </c>
      <c r="C44" s="191" t="s">
        <v>508</v>
      </c>
      <c r="D44" s="191"/>
      <c r="E44" s="191"/>
    </row>
    <row r="45" customFormat="false" ht="14.4" hidden="false" customHeight="false" outlineLevel="0" collapsed="false">
      <c r="C45" s="191"/>
      <c r="D45" s="191"/>
      <c r="E45" s="191"/>
    </row>
    <row r="46" customFormat="false" ht="14.4" hidden="false" customHeight="false" outlineLevel="0" collapsed="false">
      <c r="A46" s="190" t="s">
        <v>540</v>
      </c>
      <c r="B46" s="190"/>
    </row>
    <row r="47" customFormat="false" ht="14.4" hidden="false" customHeight="false" outlineLevel="0" collapsed="false">
      <c r="A47" s="190" t="s">
        <v>521</v>
      </c>
      <c r="B47" s="190"/>
      <c r="C47" s="0" t="s">
        <v>541</v>
      </c>
    </row>
    <row r="48" customFormat="false" ht="14.4" hidden="false" customHeight="false" outlineLevel="0" collapsed="false">
      <c r="A48" s="191" t="s">
        <v>542</v>
      </c>
      <c r="B48" s="191"/>
      <c r="C48" s="191" t="s">
        <v>543</v>
      </c>
      <c r="D48" s="191"/>
      <c r="E48" s="191"/>
    </row>
    <row r="49" customFormat="false" ht="14.4" hidden="false" customHeight="false" outlineLevel="0" collapsed="false">
      <c r="A49" s="0" t="s">
        <v>544</v>
      </c>
      <c r="C49" s="190" t="s">
        <v>506</v>
      </c>
      <c r="D49" s="190"/>
      <c r="E49" s="190"/>
    </row>
  </sheetData>
  <mergeCells count="30">
    <mergeCell ref="A1:F1"/>
    <mergeCell ref="A3:B3"/>
    <mergeCell ref="C3:E3"/>
    <mergeCell ref="C4:E4"/>
    <mergeCell ref="C5:E5"/>
    <mergeCell ref="A7:B7"/>
    <mergeCell ref="C7:E7"/>
    <mergeCell ref="C9:E9"/>
    <mergeCell ref="A11:B11"/>
    <mergeCell ref="C11:E11"/>
    <mergeCell ref="C12:E12"/>
    <mergeCell ref="C13:E13"/>
    <mergeCell ref="A16:B16"/>
    <mergeCell ref="C16:E16"/>
    <mergeCell ref="A23:B23"/>
    <mergeCell ref="A24:B24"/>
    <mergeCell ref="C24:E24"/>
    <mergeCell ref="C27:E27"/>
    <mergeCell ref="A31:B31"/>
    <mergeCell ref="A32:B32"/>
    <mergeCell ref="A33:B33"/>
    <mergeCell ref="C33:E33"/>
    <mergeCell ref="C34:E34"/>
    <mergeCell ref="A35:B35"/>
    <mergeCell ref="C35:E35"/>
    <mergeCell ref="C36:E36"/>
    <mergeCell ref="C43:E43"/>
    <mergeCell ref="A46:B46"/>
    <mergeCell ref="A47:B47"/>
    <mergeCell ref="C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30" activeCellId="0" sqref="B30"/>
    </sheetView>
  </sheetViews>
  <sheetFormatPr defaultColWidth="9.1015625" defaultRowHeight="15.6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16" width="12.66"/>
    <col collapsed="false" customWidth="true" hidden="false" outlineLevel="0" max="3" min="3" style="16" width="16.88"/>
    <col collapsed="false" customWidth="true" hidden="false" outlineLevel="0" max="4" min="4" style="2" width="9.43"/>
    <col collapsed="false" customWidth="true" hidden="false" outlineLevel="0" max="5" min="5" style="2" width="16.43"/>
    <col collapsed="false" customWidth="true" hidden="false" outlineLevel="0" max="6" min="6" style="2" width="3.43"/>
    <col collapsed="false" customWidth="true" hidden="false" outlineLevel="0" max="7" min="7" style="2" width="3.32"/>
    <col collapsed="false" customWidth="true" hidden="false" outlineLevel="0" max="8" min="8" style="2" width="4.87"/>
    <col collapsed="false" customWidth="true" hidden="false" outlineLevel="0" max="10" min="9" style="2" width="3.43"/>
    <col collapsed="false" customWidth="true" hidden="false" outlineLevel="0" max="11" min="11" style="2" width="4.87"/>
    <col collapsed="false" customWidth="true" hidden="false" outlineLevel="0" max="13" min="12" style="2" width="3.43"/>
    <col collapsed="false" customWidth="true" hidden="false" outlineLevel="0" max="14" min="14" style="2" width="4.87"/>
    <col collapsed="false" customWidth="true" hidden="false" outlineLevel="0" max="15" min="15" style="2" width="7.66"/>
    <col collapsed="false" customWidth="true" hidden="false" outlineLevel="0" max="16" min="16" style="2" width="6.66"/>
    <col collapsed="false" customWidth="false" hidden="false" outlineLevel="0" max="257" min="17" style="2" width="9.1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6" hidden="false" customHeight="false" outlineLevel="0" collapsed="false">
      <c r="A2" s="28" t="s">
        <v>1</v>
      </c>
      <c r="B2" s="28"/>
      <c r="C2" s="17"/>
      <c r="D2" s="6"/>
      <c r="F2" s="1"/>
      <c r="G2" s="1"/>
      <c r="H2" s="1"/>
      <c r="I2" s="1"/>
      <c r="J2" s="33"/>
      <c r="K2" s="1"/>
      <c r="L2" s="1"/>
      <c r="N2" s="34" t="s">
        <v>2</v>
      </c>
      <c r="O2" s="34"/>
      <c r="P2" s="34"/>
      <c r="Q2" s="35"/>
    </row>
    <row r="3" customFormat="false" ht="15.6" hidden="false" customHeight="false" outlineLevel="0" collapsed="false">
      <c r="A3" s="28"/>
      <c r="B3" s="24"/>
      <c r="C3" s="17"/>
      <c r="D3" s="6"/>
      <c r="F3" s="1"/>
      <c r="G3" s="1"/>
      <c r="H3" s="1"/>
      <c r="I3" s="1"/>
      <c r="J3" s="1"/>
      <c r="K3" s="1"/>
      <c r="L3" s="1"/>
      <c r="M3" s="36"/>
      <c r="N3" s="36"/>
      <c r="O3" s="36"/>
      <c r="P3" s="36"/>
    </row>
    <row r="4" customFormat="false" ht="15.6" hidden="false" customHeight="false" outlineLevel="0" collapsed="false">
      <c r="A4" s="9" t="s">
        <v>79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6.65" hidden="false" customHeight="true" outlineLevel="0" collapsed="false">
      <c r="A5" s="37"/>
      <c r="B5" s="37"/>
      <c r="C5" s="37"/>
      <c r="D5" s="37"/>
      <c r="E5" s="37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.6" hidden="false" customHeight="false" outlineLevel="0" collapsed="false">
      <c r="A6" s="12" t="s">
        <v>4</v>
      </c>
      <c r="B6" s="38" t="s">
        <v>5</v>
      </c>
      <c r="C6" s="39"/>
      <c r="D6" s="12" t="s">
        <v>6</v>
      </c>
      <c r="E6" s="14" t="s">
        <v>7</v>
      </c>
      <c r="F6" s="15" t="s">
        <v>80</v>
      </c>
      <c r="G6" s="15"/>
      <c r="H6" s="15"/>
      <c r="I6" s="15" t="s">
        <v>81</v>
      </c>
      <c r="J6" s="15"/>
      <c r="K6" s="15"/>
      <c r="L6" s="15" t="s">
        <v>82</v>
      </c>
      <c r="M6" s="15"/>
      <c r="N6" s="15"/>
      <c r="O6" s="15" t="s">
        <v>11</v>
      </c>
      <c r="P6" s="15" t="s">
        <v>83</v>
      </c>
    </row>
    <row r="7" s="3" customFormat="true" ht="15.6" hidden="false" customHeight="false" outlineLevel="0" collapsed="false">
      <c r="A7" s="10" t="n">
        <v>1</v>
      </c>
      <c r="B7" s="40" t="s">
        <v>12</v>
      </c>
      <c r="C7" s="2" t="s">
        <v>13</v>
      </c>
      <c r="D7" s="27" t="n">
        <v>1976</v>
      </c>
      <c r="E7" s="5" t="s">
        <v>14</v>
      </c>
      <c r="F7" s="10" t="n">
        <v>97</v>
      </c>
      <c r="G7" s="10" t="n">
        <v>96</v>
      </c>
      <c r="H7" s="18" t="n">
        <v>193</v>
      </c>
      <c r="I7" s="1" t="n">
        <v>93</v>
      </c>
      <c r="J7" s="1" t="n">
        <v>97</v>
      </c>
      <c r="K7" s="18" t="n">
        <v>190</v>
      </c>
      <c r="L7" s="1" t="n">
        <v>89</v>
      </c>
      <c r="M7" s="1" t="n">
        <v>92</v>
      </c>
      <c r="N7" s="18" t="n">
        <v>181</v>
      </c>
      <c r="O7" s="18" t="n">
        <v>564</v>
      </c>
      <c r="P7" s="41" t="s">
        <v>84</v>
      </c>
    </row>
    <row r="8" s="3" customFormat="true" ht="15.6" hidden="false" customHeight="false" outlineLevel="0" collapsed="false">
      <c r="A8" s="10" t="n">
        <v>2</v>
      </c>
      <c r="B8" s="40" t="s">
        <v>18</v>
      </c>
      <c r="C8" s="2" t="s">
        <v>19</v>
      </c>
      <c r="D8" s="27" t="n">
        <v>1964</v>
      </c>
      <c r="E8" s="5" t="s">
        <v>14</v>
      </c>
      <c r="F8" s="10" t="n">
        <v>95</v>
      </c>
      <c r="G8" s="10" t="n">
        <v>92</v>
      </c>
      <c r="H8" s="18" t="n">
        <v>187</v>
      </c>
      <c r="I8" s="1" t="n">
        <v>93</v>
      </c>
      <c r="J8" s="1" t="n">
        <v>93</v>
      </c>
      <c r="K8" s="18" t="n">
        <v>186</v>
      </c>
      <c r="L8" s="1" t="n">
        <v>91</v>
      </c>
      <c r="M8" s="1" t="n">
        <v>95</v>
      </c>
      <c r="N8" s="18" t="n">
        <v>186</v>
      </c>
      <c r="O8" s="18" t="n">
        <v>559</v>
      </c>
      <c r="P8" s="1" t="s">
        <v>85</v>
      </c>
    </row>
    <row r="9" s="3" customFormat="true" ht="15.6" hidden="false" customHeight="false" outlineLevel="0" collapsed="false">
      <c r="A9" s="10" t="n">
        <v>3</v>
      </c>
      <c r="B9" s="42" t="s">
        <v>15</v>
      </c>
      <c r="C9" s="16" t="s">
        <v>36</v>
      </c>
      <c r="D9" s="17" t="n">
        <v>1973</v>
      </c>
      <c r="E9" s="16" t="s">
        <v>17</v>
      </c>
      <c r="F9" s="1" t="n">
        <v>93</v>
      </c>
      <c r="G9" s="1" t="n">
        <v>97</v>
      </c>
      <c r="H9" s="18" t="n">
        <v>190</v>
      </c>
      <c r="I9" s="1" t="n">
        <v>90</v>
      </c>
      <c r="J9" s="1" t="n">
        <v>95</v>
      </c>
      <c r="K9" s="18" t="n">
        <v>185</v>
      </c>
      <c r="L9" s="1" t="n">
        <v>91</v>
      </c>
      <c r="M9" s="1" t="n">
        <v>89</v>
      </c>
      <c r="N9" s="18" t="n">
        <v>180</v>
      </c>
      <c r="O9" s="18" t="n">
        <v>555</v>
      </c>
      <c r="P9" s="1" t="s">
        <v>85</v>
      </c>
    </row>
    <row r="10" s="3" customFormat="true" ht="15.6" hidden="false" customHeight="false" outlineLevel="0" collapsed="false">
      <c r="A10" s="10" t="n">
        <v>4</v>
      </c>
      <c r="B10" s="21" t="s">
        <v>86</v>
      </c>
      <c r="C10" s="21" t="s">
        <v>27</v>
      </c>
      <c r="D10" s="10" t="n">
        <v>1995</v>
      </c>
      <c r="E10" s="43" t="s">
        <v>28</v>
      </c>
      <c r="F10" s="1" t="n">
        <v>97</v>
      </c>
      <c r="G10" s="1" t="n">
        <v>93</v>
      </c>
      <c r="H10" s="18" t="n">
        <v>190</v>
      </c>
      <c r="I10" s="19" t="n">
        <v>87</v>
      </c>
      <c r="J10" s="19" t="n">
        <v>97</v>
      </c>
      <c r="K10" s="18" t="n">
        <v>184</v>
      </c>
      <c r="L10" s="19" t="n">
        <v>89</v>
      </c>
      <c r="M10" s="19" t="n">
        <v>89</v>
      </c>
      <c r="N10" s="18" t="n">
        <v>178</v>
      </c>
      <c r="O10" s="18" t="n">
        <v>552</v>
      </c>
      <c r="P10" s="1" t="s">
        <v>85</v>
      </c>
    </row>
    <row r="11" s="3" customFormat="true" ht="15.6" hidden="false" customHeight="false" outlineLevel="0" collapsed="false">
      <c r="A11" s="10" t="n">
        <v>5</v>
      </c>
      <c r="B11" s="44" t="s">
        <v>23</v>
      </c>
      <c r="C11" s="16" t="s">
        <v>24</v>
      </c>
      <c r="D11" s="1" t="n">
        <v>1993</v>
      </c>
      <c r="E11" s="2" t="s">
        <v>25</v>
      </c>
      <c r="F11" s="1" t="n">
        <v>91</v>
      </c>
      <c r="G11" s="1" t="n">
        <v>98</v>
      </c>
      <c r="H11" s="18" t="n">
        <v>189</v>
      </c>
      <c r="I11" s="1" t="n">
        <v>91</v>
      </c>
      <c r="J11" s="1" t="n">
        <v>94</v>
      </c>
      <c r="K11" s="18" t="n">
        <v>185</v>
      </c>
      <c r="L11" s="1" t="n">
        <v>85</v>
      </c>
      <c r="M11" s="1" t="n">
        <v>90</v>
      </c>
      <c r="N11" s="18" t="n">
        <v>175</v>
      </c>
      <c r="O11" s="18" t="n">
        <v>549</v>
      </c>
      <c r="P11" s="1" t="s">
        <v>87</v>
      </c>
    </row>
    <row r="12" s="3" customFormat="true" ht="15.6" hidden="false" customHeight="false" outlineLevel="0" collapsed="false">
      <c r="A12" s="10" t="n">
        <v>6</v>
      </c>
      <c r="B12" s="21" t="s">
        <v>88</v>
      </c>
      <c r="C12" s="21" t="s">
        <v>89</v>
      </c>
      <c r="D12" s="10" t="n">
        <v>1974</v>
      </c>
      <c r="E12" s="43" t="s">
        <v>90</v>
      </c>
      <c r="F12" s="1" t="n">
        <v>97</v>
      </c>
      <c r="G12" s="1" t="n">
        <v>96</v>
      </c>
      <c r="H12" s="18" t="n">
        <v>193</v>
      </c>
      <c r="I12" s="1" t="n">
        <v>93</v>
      </c>
      <c r="J12" s="1" t="n">
        <v>89</v>
      </c>
      <c r="K12" s="18" t="n">
        <v>182</v>
      </c>
      <c r="L12" s="1" t="n">
        <v>82</v>
      </c>
      <c r="M12" s="1" t="n">
        <v>91</v>
      </c>
      <c r="N12" s="18" t="n">
        <v>173</v>
      </c>
      <c r="O12" s="18" t="n">
        <v>548</v>
      </c>
      <c r="P12" s="1" t="s">
        <v>87</v>
      </c>
    </row>
    <row r="13" customFormat="false" ht="15.6" hidden="false" customHeight="false" outlineLevel="0" collapsed="false">
      <c r="A13" s="10" t="n">
        <v>7</v>
      </c>
      <c r="B13" s="42" t="s">
        <v>91</v>
      </c>
      <c r="C13" s="16" t="s">
        <v>92</v>
      </c>
      <c r="D13" s="17" t="n">
        <v>1992</v>
      </c>
      <c r="E13" s="16" t="s">
        <v>93</v>
      </c>
      <c r="F13" s="1" t="n">
        <v>94</v>
      </c>
      <c r="G13" s="1" t="n">
        <v>95</v>
      </c>
      <c r="H13" s="18" t="n">
        <v>189</v>
      </c>
      <c r="I13" s="1" t="n">
        <v>95</v>
      </c>
      <c r="J13" s="1" t="n">
        <v>90</v>
      </c>
      <c r="K13" s="18" t="n">
        <v>185</v>
      </c>
      <c r="L13" s="1" t="n">
        <v>88</v>
      </c>
      <c r="M13" s="1" t="n">
        <v>82</v>
      </c>
      <c r="N13" s="18" t="n">
        <v>170</v>
      </c>
      <c r="O13" s="18" t="n">
        <v>544</v>
      </c>
      <c r="P13" s="1" t="s">
        <v>87</v>
      </c>
    </row>
    <row r="14" customFormat="false" ht="15.6" hidden="false" customHeight="false" outlineLevel="0" collapsed="false">
      <c r="A14" s="10" t="n">
        <v>8</v>
      </c>
      <c r="B14" s="16" t="s">
        <v>15</v>
      </c>
      <c r="C14" s="16" t="s">
        <v>16</v>
      </c>
      <c r="D14" s="1" t="n">
        <v>1973</v>
      </c>
      <c r="E14" s="2" t="s">
        <v>17</v>
      </c>
      <c r="F14" s="1" t="n">
        <v>93</v>
      </c>
      <c r="G14" s="1" t="n">
        <v>93</v>
      </c>
      <c r="H14" s="18" t="n">
        <v>186</v>
      </c>
      <c r="I14" s="1" t="n">
        <v>91</v>
      </c>
      <c r="J14" s="1" t="n">
        <v>93</v>
      </c>
      <c r="K14" s="18" t="n">
        <v>184</v>
      </c>
      <c r="L14" s="1" t="n">
        <v>90</v>
      </c>
      <c r="M14" s="1" t="n">
        <v>83</v>
      </c>
      <c r="N14" s="18" t="n">
        <v>173</v>
      </c>
      <c r="O14" s="18" t="n">
        <v>543</v>
      </c>
      <c r="P14" s="1" t="s">
        <v>87</v>
      </c>
    </row>
    <row r="15" customFormat="false" ht="14.25" hidden="false" customHeight="true" outlineLevel="0" collapsed="false">
      <c r="A15" s="10" t="n">
        <v>9</v>
      </c>
      <c r="B15" s="40" t="s">
        <v>32</v>
      </c>
      <c r="C15" s="2" t="s">
        <v>33</v>
      </c>
      <c r="D15" s="27" t="n">
        <v>1971</v>
      </c>
      <c r="E15" s="5" t="s">
        <v>31</v>
      </c>
      <c r="F15" s="1" t="n">
        <v>93</v>
      </c>
      <c r="G15" s="2" t="n">
        <v>94</v>
      </c>
      <c r="H15" s="18" t="n">
        <v>187</v>
      </c>
      <c r="I15" s="19" t="n">
        <v>87</v>
      </c>
      <c r="J15" s="19" t="n">
        <v>94</v>
      </c>
      <c r="K15" s="18" t="n">
        <v>181</v>
      </c>
      <c r="L15" s="19" t="n">
        <v>92</v>
      </c>
      <c r="M15" s="19" t="n">
        <v>81</v>
      </c>
      <c r="N15" s="18" t="n">
        <v>173</v>
      </c>
      <c r="O15" s="18" t="n">
        <v>541</v>
      </c>
      <c r="P15" s="1" t="s">
        <v>87</v>
      </c>
    </row>
    <row r="16" customFormat="false" ht="15.6" hidden="false" customHeight="false" outlineLevel="0" collapsed="false">
      <c r="A16" s="10" t="n">
        <v>10</v>
      </c>
      <c r="B16" s="16" t="s">
        <v>34</v>
      </c>
      <c r="C16" s="16" t="s">
        <v>35</v>
      </c>
      <c r="D16" s="22" t="n">
        <v>1965</v>
      </c>
      <c r="E16" s="21" t="s">
        <v>14</v>
      </c>
      <c r="F16" s="1" t="n">
        <v>95</v>
      </c>
      <c r="G16" s="1" t="n">
        <v>95</v>
      </c>
      <c r="H16" s="18" t="n">
        <v>190</v>
      </c>
      <c r="I16" s="1" t="n">
        <v>85</v>
      </c>
      <c r="J16" s="1" t="n">
        <v>92</v>
      </c>
      <c r="K16" s="18" t="n">
        <v>177</v>
      </c>
      <c r="L16" s="1" t="n">
        <v>88</v>
      </c>
      <c r="M16" s="1" t="n">
        <v>85</v>
      </c>
      <c r="N16" s="18" t="n">
        <v>173</v>
      </c>
      <c r="O16" s="18" t="n">
        <v>540</v>
      </c>
      <c r="P16" s="1" t="s">
        <v>87</v>
      </c>
    </row>
    <row r="17" customFormat="false" ht="15.6" hidden="false" customHeight="false" outlineLevel="0" collapsed="false">
      <c r="A17" s="10" t="n">
        <v>11</v>
      </c>
      <c r="B17" s="42" t="s">
        <v>94</v>
      </c>
      <c r="C17" s="16" t="s">
        <v>95</v>
      </c>
      <c r="D17" s="1" t="n">
        <v>1967</v>
      </c>
      <c r="E17" s="2" t="s">
        <v>17</v>
      </c>
      <c r="F17" s="17" t="n">
        <v>92</v>
      </c>
      <c r="G17" s="1" t="n">
        <v>93</v>
      </c>
      <c r="H17" s="18" t="n">
        <v>185</v>
      </c>
      <c r="I17" s="1" t="n">
        <v>92</v>
      </c>
      <c r="J17" s="1" t="n">
        <v>85</v>
      </c>
      <c r="K17" s="18" t="n">
        <v>177</v>
      </c>
      <c r="L17" s="1" t="n">
        <v>87</v>
      </c>
      <c r="M17" s="1" t="n">
        <v>88</v>
      </c>
      <c r="N17" s="18" t="n">
        <v>175</v>
      </c>
      <c r="O17" s="18" t="n">
        <v>537</v>
      </c>
      <c r="P17" s="1" t="s">
        <v>87</v>
      </c>
    </row>
    <row r="18" customFormat="false" ht="15.6" hidden="false" customHeight="false" outlineLevel="0" collapsed="false">
      <c r="A18" s="10" t="n">
        <v>12</v>
      </c>
      <c r="B18" s="44" t="s">
        <v>20</v>
      </c>
      <c r="C18" s="16" t="s">
        <v>21</v>
      </c>
      <c r="D18" s="1" t="n">
        <v>1967</v>
      </c>
      <c r="E18" s="2" t="s">
        <v>22</v>
      </c>
      <c r="F18" s="10" t="n">
        <v>90</v>
      </c>
      <c r="G18" s="10" t="n">
        <v>94</v>
      </c>
      <c r="H18" s="18" t="n">
        <v>184</v>
      </c>
      <c r="I18" s="1" t="n">
        <v>92</v>
      </c>
      <c r="J18" s="1" t="n">
        <v>96</v>
      </c>
      <c r="K18" s="18" t="n">
        <v>188</v>
      </c>
      <c r="L18" s="1" t="n">
        <v>78</v>
      </c>
      <c r="M18" s="1" t="n">
        <v>87</v>
      </c>
      <c r="N18" s="18" t="n">
        <v>165</v>
      </c>
      <c r="O18" s="18" t="n">
        <v>537</v>
      </c>
      <c r="P18" s="1" t="s">
        <v>87</v>
      </c>
    </row>
    <row r="19" customFormat="false" ht="15.6" hidden="false" customHeight="false" outlineLevel="0" collapsed="false">
      <c r="A19" s="10" t="n">
        <v>13</v>
      </c>
      <c r="B19" s="21" t="s">
        <v>96</v>
      </c>
      <c r="C19" s="21" t="s">
        <v>97</v>
      </c>
      <c r="D19" s="10" t="n">
        <v>1991</v>
      </c>
      <c r="E19" s="43" t="s">
        <v>22</v>
      </c>
      <c r="F19" s="1" t="n">
        <v>91</v>
      </c>
      <c r="G19" s="1" t="n">
        <v>90</v>
      </c>
      <c r="H19" s="18" t="n">
        <v>181</v>
      </c>
      <c r="I19" s="1" t="n">
        <v>91</v>
      </c>
      <c r="J19" s="1" t="n">
        <v>91</v>
      </c>
      <c r="K19" s="18" t="n">
        <v>182</v>
      </c>
      <c r="L19" s="1" t="n">
        <v>80</v>
      </c>
      <c r="M19" s="1" t="n">
        <v>92</v>
      </c>
      <c r="N19" s="18" t="n">
        <v>172</v>
      </c>
      <c r="O19" s="18" t="n">
        <v>535</v>
      </c>
      <c r="P19" s="1" t="s">
        <v>87</v>
      </c>
    </row>
    <row r="20" customFormat="false" ht="15.6" hidden="false" customHeight="false" outlineLevel="0" collapsed="false">
      <c r="A20" s="10" t="n">
        <v>14</v>
      </c>
      <c r="B20" s="16" t="s">
        <v>40</v>
      </c>
      <c r="C20" s="16" t="s">
        <v>41</v>
      </c>
      <c r="D20" s="1" t="n">
        <v>1968</v>
      </c>
      <c r="E20" s="2" t="s">
        <v>31</v>
      </c>
      <c r="F20" s="1" t="n">
        <v>92</v>
      </c>
      <c r="G20" s="1" t="n">
        <v>95</v>
      </c>
      <c r="H20" s="18" t="n">
        <v>187</v>
      </c>
      <c r="I20" s="1" t="n">
        <v>87</v>
      </c>
      <c r="J20" s="1" t="n">
        <v>90</v>
      </c>
      <c r="K20" s="18" t="n">
        <v>177</v>
      </c>
      <c r="L20" s="1" t="n">
        <v>82</v>
      </c>
      <c r="M20" s="1" t="n">
        <v>87</v>
      </c>
      <c r="N20" s="18" t="n">
        <v>169</v>
      </c>
      <c r="O20" s="18" t="n">
        <v>533</v>
      </c>
      <c r="P20" s="1" t="s">
        <v>87</v>
      </c>
    </row>
    <row r="21" customFormat="false" ht="15.6" hidden="false" customHeight="false" outlineLevel="0" collapsed="false">
      <c r="A21" s="10" t="n">
        <v>15</v>
      </c>
      <c r="B21" s="21" t="s">
        <v>55</v>
      </c>
      <c r="C21" s="21" t="s">
        <v>56</v>
      </c>
      <c r="D21" s="10" t="n">
        <v>1950</v>
      </c>
      <c r="E21" s="43" t="s">
        <v>14</v>
      </c>
      <c r="F21" s="1" t="n">
        <v>91</v>
      </c>
      <c r="G21" s="1" t="n">
        <v>89</v>
      </c>
      <c r="H21" s="18" t="n">
        <v>180</v>
      </c>
      <c r="I21" s="1" t="n">
        <v>89</v>
      </c>
      <c r="J21" s="1" t="n">
        <v>95</v>
      </c>
      <c r="K21" s="18" t="n">
        <v>184</v>
      </c>
      <c r="L21" s="1" t="n">
        <v>88</v>
      </c>
      <c r="M21" s="1" t="n">
        <v>81</v>
      </c>
      <c r="N21" s="18" t="n">
        <v>169</v>
      </c>
      <c r="O21" s="18" t="n">
        <v>533</v>
      </c>
      <c r="P21" s="1" t="s">
        <v>87</v>
      </c>
    </row>
    <row r="22" customFormat="false" ht="15.6" hidden="false" customHeight="false" outlineLevel="0" collapsed="false">
      <c r="A22" s="10" t="n">
        <v>16</v>
      </c>
      <c r="B22" s="16" t="s">
        <v>98</v>
      </c>
      <c r="C22" s="16" t="s">
        <v>99</v>
      </c>
      <c r="D22" s="1" t="n">
        <v>1982</v>
      </c>
      <c r="E22" s="2" t="s">
        <v>25</v>
      </c>
      <c r="F22" s="16" t="n">
        <v>87</v>
      </c>
      <c r="G22" s="1" t="n">
        <v>93</v>
      </c>
      <c r="H22" s="18" t="n">
        <v>180</v>
      </c>
      <c r="I22" s="1" t="n">
        <v>92</v>
      </c>
      <c r="J22" s="1" t="n">
        <v>83</v>
      </c>
      <c r="K22" s="18" t="n">
        <v>175</v>
      </c>
      <c r="L22" s="1" t="n">
        <v>88</v>
      </c>
      <c r="M22" s="1" t="n">
        <v>88</v>
      </c>
      <c r="N22" s="18" t="n">
        <v>176</v>
      </c>
      <c r="O22" s="18" t="n">
        <v>531</v>
      </c>
      <c r="P22" s="1" t="s">
        <v>87</v>
      </c>
    </row>
    <row r="23" customFormat="false" ht="15.6" hidden="false" customHeight="false" outlineLevel="0" collapsed="false">
      <c r="A23" s="10" t="n">
        <v>17</v>
      </c>
      <c r="B23" s="21" t="s">
        <v>23</v>
      </c>
      <c r="C23" s="21" t="s">
        <v>42</v>
      </c>
      <c r="D23" s="10" t="n">
        <v>1974</v>
      </c>
      <c r="E23" s="43" t="s">
        <v>31</v>
      </c>
      <c r="F23" s="1" t="n">
        <v>94</v>
      </c>
      <c r="G23" s="1" t="n">
        <v>90</v>
      </c>
      <c r="H23" s="18" t="n">
        <v>184</v>
      </c>
      <c r="I23" s="19" t="n">
        <v>93</v>
      </c>
      <c r="J23" s="19" t="n">
        <v>91</v>
      </c>
      <c r="K23" s="18" t="n">
        <v>184</v>
      </c>
      <c r="L23" s="19" t="n">
        <v>77</v>
      </c>
      <c r="M23" s="19" t="n">
        <v>86</v>
      </c>
      <c r="N23" s="18" t="n">
        <v>163</v>
      </c>
      <c r="O23" s="18" t="n">
        <v>531</v>
      </c>
      <c r="P23" s="1" t="s">
        <v>87</v>
      </c>
    </row>
    <row r="24" customFormat="false" ht="15.6" hidden="false" customHeight="false" outlineLevel="0" collapsed="false">
      <c r="A24" s="10" t="n">
        <v>18</v>
      </c>
      <c r="B24" s="16" t="s">
        <v>38</v>
      </c>
      <c r="C24" s="16" t="s">
        <v>39</v>
      </c>
      <c r="D24" s="1" t="n">
        <v>1974</v>
      </c>
      <c r="E24" s="2" t="s">
        <v>22</v>
      </c>
      <c r="F24" s="1" t="n">
        <v>86</v>
      </c>
      <c r="G24" s="1" t="n">
        <v>95</v>
      </c>
      <c r="H24" s="18" t="n">
        <v>181</v>
      </c>
      <c r="I24" s="1" t="n">
        <v>84</v>
      </c>
      <c r="J24" s="1" t="n">
        <v>86</v>
      </c>
      <c r="K24" s="18" t="n">
        <v>170</v>
      </c>
      <c r="L24" s="1" t="n">
        <v>86</v>
      </c>
      <c r="M24" s="1" t="n">
        <v>92</v>
      </c>
      <c r="N24" s="18" t="n">
        <v>178</v>
      </c>
      <c r="O24" s="18" t="n">
        <v>529</v>
      </c>
      <c r="P24" s="1" t="s">
        <v>100</v>
      </c>
    </row>
    <row r="25" customFormat="false" ht="15.6" hidden="false" customHeight="false" outlineLevel="0" collapsed="false">
      <c r="A25" s="10" t="n">
        <v>19</v>
      </c>
      <c r="B25" s="44" t="s">
        <v>29</v>
      </c>
      <c r="C25" s="16" t="s">
        <v>30</v>
      </c>
      <c r="D25" s="1" t="n">
        <v>1956</v>
      </c>
      <c r="E25" s="2" t="s">
        <v>31</v>
      </c>
      <c r="F25" s="1" t="n">
        <v>87</v>
      </c>
      <c r="G25" s="1" t="n">
        <v>94</v>
      </c>
      <c r="H25" s="18" t="n">
        <v>181</v>
      </c>
      <c r="I25" s="1" t="n">
        <v>90</v>
      </c>
      <c r="J25" s="1" t="n">
        <v>89</v>
      </c>
      <c r="K25" s="18" t="n">
        <v>179</v>
      </c>
      <c r="L25" s="1" t="n">
        <v>81</v>
      </c>
      <c r="M25" s="1" t="n">
        <v>88</v>
      </c>
      <c r="N25" s="18" t="n">
        <v>169</v>
      </c>
      <c r="O25" s="18" t="n">
        <v>529</v>
      </c>
      <c r="P25" s="1" t="s">
        <v>100</v>
      </c>
    </row>
    <row r="26" customFormat="false" ht="15.6" hidden="false" customHeight="false" outlineLevel="0" collapsed="false">
      <c r="A26" s="10" t="n">
        <v>20</v>
      </c>
      <c r="B26" s="24" t="s">
        <v>101</v>
      </c>
      <c r="C26" s="25" t="s">
        <v>102</v>
      </c>
      <c r="D26" s="26" t="s">
        <v>103</v>
      </c>
      <c r="E26" s="2" t="s">
        <v>17</v>
      </c>
      <c r="F26" s="10" t="n">
        <v>93</v>
      </c>
      <c r="G26" s="10" t="n">
        <v>93</v>
      </c>
      <c r="H26" s="18" t="n">
        <v>186</v>
      </c>
      <c r="I26" s="1" t="n">
        <v>77</v>
      </c>
      <c r="J26" s="1" t="n">
        <v>89</v>
      </c>
      <c r="K26" s="18" t="n">
        <v>166</v>
      </c>
      <c r="L26" s="1" t="n">
        <v>91</v>
      </c>
      <c r="M26" s="1" t="n">
        <v>86</v>
      </c>
      <c r="N26" s="18" t="n">
        <v>177</v>
      </c>
      <c r="O26" s="18" t="n">
        <v>529</v>
      </c>
      <c r="P26" s="1" t="s">
        <v>100</v>
      </c>
    </row>
    <row r="27" customFormat="false" ht="15.6" hidden="false" customHeight="false" outlineLevel="0" collapsed="false">
      <c r="A27" s="10" t="n">
        <v>21</v>
      </c>
      <c r="B27" s="16" t="s">
        <v>104</v>
      </c>
      <c r="C27" s="16" t="s">
        <v>69</v>
      </c>
      <c r="D27" s="1" t="n">
        <v>1970</v>
      </c>
      <c r="E27" s="2" t="s">
        <v>25</v>
      </c>
      <c r="F27" s="1" t="n">
        <v>95</v>
      </c>
      <c r="G27" s="1" t="n">
        <v>94</v>
      </c>
      <c r="H27" s="18" t="n">
        <v>189</v>
      </c>
      <c r="I27" s="1" t="n">
        <v>83</v>
      </c>
      <c r="J27" s="1" t="n">
        <v>87</v>
      </c>
      <c r="K27" s="18" t="n">
        <v>170</v>
      </c>
      <c r="L27" s="1" t="n">
        <v>85</v>
      </c>
      <c r="M27" s="1" t="n">
        <v>85</v>
      </c>
      <c r="N27" s="18" t="n">
        <v>170</v>
      </c>
      <c r="O27" s="18" t="n">
        <v>529</v>
      </c>
      <c r="P27" s="1" t="s">
        <v>100</v>
      </c>
    </row>
    <row r="28" customFormat="false" ht="15.6" hidden="false" customHeight="false" outlineLevel="0" collapsed="false">
      <c r="A28" s="10" t="n">
        <v>22</v>
      </c>
      <c r="B28" s="42" t="s">
        <v>105</v>
      </c>
      <c r="C28" s="16" t="s">
        <v>106</v>
      </c>
      <c r="D28" s="17" t="n">
        <v>1996</v>
      </c>
      <c r="E28" s="16" t="s">
        <v>17</v>
      </c>
      <c r="F28" s="1" t="n">
        <v>94</v>
      </c>
      <c r="G28" s="1" t="n">
        <v>85</v>
      </c>
      <c r="H28" s="18" t="n">
        <v>179</v>
      </c>
      <c r="I28" s="1" t="n">
        <v>91</v>
      </c>
      <c r="J28" s="1" t="n">
        <v>84</v>
      </c>
      <c r="K28" s="18" t="n">
        <v>175</v>
      </c>
      <c r="L28" s="1" t="n">
        <v>84</v>
      </c>
      <c r="M28" s="1" t="n">
        <v>90</v>
      </c>
      <c r="N28" s="18" t="n">
        <v>174</v>
      </c>
      <c r="O28" s="18" t="n">
        <v>528</v>
      </c>
      <c r="P28" s="1" t="s">
        <v>100</v>
      </c>
    </row>
    <row r="29" customFormat="false" ht="15.6" hidden="false" customHeight="false" outlineLevel="0" collapsed="false">
      <c r="A29" s="10" t="n">
        <v>23</v>
      </c>
      <c r="B29" s="21" t="s">
        <v>43</v>
      </c>
      <c r="C29" s="21" t="s">
        <v>44</v>
      </c>
      <c r="D29" s="10" t="n">
        <v>1978</v>
      </c>
      <c r="E29" s="43" t="s">
        <v>14</v>
      </c>
      <c r="F29" s="1" t="n">
        <v>91</v>
      </c>
      <c r="G29" s="1" t="n">
        <v>95</v>
      </c>
      <c r="H29" s="18" t="n">
        <v>186</v>
      </c>
      <c r="I29" s="1" t="n">
        <v>84</v>
      </c>
      <c r="J29" s="1" t="n">
        <v>79</v>
      </c>
      <c r="K29" s="18" t="n">
        <v>163</v>
      </c>
      <c r="L29" s="1" t="n">
        <v>93</v>
      </c>
      <c r="M29" s="1" t="n">
        <v>86</v>
      </c>
      <c r="N29" s="18" t="n">
        <v>179</v>
      </c>
      <c r="O29" s="18" t="n">
        <v>528</v>
      </c>
      <c r="P29" s="1" t="s">
        <v>100</v>
      </c>
    </row>
    <row r="30" customFormat="false" ht="15.6" hidden="false" customHeight="false" outlineLevel="0" collapsed="false">
      <c r="A30" s="10" t="n">
        <v>24</v>
      </c>
      <c r="B30" s="16" t="s">
        <v>107</v>
      </c>
      <c r="C30" s="16" t="s">
        <v>108</v>
      </c>
      <c r="D30" s="22" t="n">
        <v>1996</v>
      </c>
      <c r="E30" s="21" t="s">
        <v>14</v>
      </c>
      <c r="F30" s="1" t="n">
        <v>94</v>
      </c>
      <c r="G30" s="1" t="n">
        <v>91</v>
      </c>
      <c r="H30" s="18" t="n">
        <v>185</v>
      </c>
      <c r="I30" s="1" t="n">
        <v>87</v>
      </c>
      <c r="J30" s="1" t="n">
        <v>88</v>
      </c>
      <c r="K30" s="18" t="n">
        <v>175</v>
      </c>
      <c r="L30" s="1" t="n">
        <v>83</v>
      </c>
      <c r="M30" s="1" t="n">
        <v>85</v>
      </c>
      <c r="N30" s="18" t="n">
        <v>168</v>
      </c>
      <c r="O30" s="18" t="n">
        <v>528</v>
      </c>
      <c r="P30" s="1" t="s">
        <v>100</v>
      </c>
    </row>
    <row r="31" customFormat="false" ht="15.6" hidden="false" customHeight="false" outlineLevel="0" collapsed="false">
      <c r="A31" s="10" t="n">
        <v>25</v>
      </c>
      <c r="B31" s="16" t="s">
        <v>109</v>
      </c>
      <c r="C31" s="16" t="s">
        <v>110</v>
      </c>
      <c r="D31" s="1" t="n">
        <v>1985</v>
      </c>
      <c r="E31" s="2" t="s">
        <v>111</v>
      </c>
      <c r="F31" s="1" t="n">
        <v>89</v>
      </c>
      <c r="G31" s="1" t="n">
        <v>89</v>
      </c>
      <c r="H31" s="18" t="n">
        <v>178</v>
      </c>
      <c r="I31" s="1" t="n">
        <v>85</v>
      </c>
      <c r="J31" s="1" t="n">
        <v>89</v>
      </c>
      <c r="K31" s="18" t="n">
        <v>174</v>
      </c>
      <c r="L31" s="1" t="n">
        <v>85</v>
      </c>
      <c r="M31" s="1" t="n">
        <v>89</v>
      </c>
      <c r="N31" s="18" t="n">
        <v>174</v>
      </c>
      <c r="O31" s="18" t="n">
        <v>526</v>
      </c>
      <c r="P31" s="1" t="s">
        <v>100</v>
      </c>
    </row>
    <row r="32" customFormat="false" ht="15.6" hidden="false" customHeight="false" outlineLevel="0" collapsed="false">
      <c r="A32" s="10" t="n">
        <v>26</v>
      </c>
      <c r="B32" s="21" t="s">
        <v>49</v>
      </c>
      <c r="C32" s="21" t="s">
        <v>50</v>
      </c>
      <c r="D32" s="10" t="n">
        <v>1988</v>
      </c>
      <c r="E32" s="43" t="s">
        <v>22</v>
      </c>
      <c r="F32" s="1" t="n">
        <v>96</v>
      </c>
      <c r="G32" s="1" t="n">
        <v>90</v>
      </c>
      <c r="H32" s="18" t="n">
        <v>186</v>
      </c>
      <c r="I32" s="1" t="n">
        <v>87</v>
      </c>
      <c r="J32" s="1" t="n">
        <v>86</v>
      </c>
      <c r="K32" s="18" t="n">
        <v>173</v>
      </c>
      <c r="L32" s="1" t="n">
        <v>82</v>
      </c>
      <c r="M32" s="1" t="n">
        <v>81</v>
      </c>
      <c r="N32" s="18" t="n">
        <v>163</v>
      </c>
      <c r="O32" s="18" t="n">
        <v>522</v>
      </c>
      <c r="P32" s="1" t="s">
        <v>100</v>
      </c>
    </row>
    <row r="33" customFormat="false" ht="15.6" hidden="false" customHeight="false" outlineLevel="0" collapsed="false">
      <c r="A33" s="10" t="n">
        <v>27</v>
      </c>
      <c r="B33" s="45" t="s">
        <v>112</v>
      </c>
      <c r="C33" s="46" t="s">
        <v>113</v>
      </c>
      <c r="D33" s="23" t="n">
        <v>1993</v>
      </c>
      <c r="E33" s="43" t="s">
        <v>114</v>
      </c>
      <c r="F33" s="10" t="n">
        <v>84</v>
      </c>
      <c r="G33" s="10" t="n">
        <v>90</v>
      </c>
      <c r="H33" s="18" t="n">
        <v>174</v>
      </c>
      <c r="I33" s="1" t="n">
        <v>89</v>
      </c>
      <c r="J33" s="1" t="n">
        <v>87</v>
      </c>
      <c r="K33" s="18" t="n">
        <v>176</v>
      </c>
      <c r="L33" s="1" t="n">
        <v>85</v>
      </c>
      <c r="M33" s="1" t="n">
        <v>86</v>
      </c>
      <c r="N33" s="18" t="n">
        <v>171</v>
      </c>
      <c r="O33" s="18" t="n">
        <v>521</v>
      </c>
      <c r="P33" s="1" t="s">
        <v>100</v>
      </c>
    </row>
    <row r="34" customFormat="false" ht="15.6" hidden="false" customHeight="false" outlineLevel="0" collapsed="false">
      <c r="A34" s="10" t="n">
        <v>28</v>
      </c>
      <c r="B34" s="42" t="s">
        <v>115</v>
      </c>
      <c r="C34" s="16" t="s">
        <v>116</v>
      </c>
      <c r="D34" s="1" t="n">
        <v>1946</v>
      </c>
      <c r="E34" s="2" t="s">
        <v>117</v>
      </c>
      <c r="F34" s="1" t="n">
        <v>94</v>
      </c>
      <c r="G34" s="1" t="n">
        <v>93</v>
      </c>
      <c r="H34" s="18" t="n">
        <v>187</v>
      </c>
      <c r="I34" s="1" t="n">
        <v>84</v>
      </c>
      <c r="J34" s="1" t="n">
        <v>83</v>
      </c>
      <c r="K34" s="18" t="n">
        <v>167</v>
      </c>
      <c r="L34" s="1" t="n">
        <v>82</v>
      </c>
      <c r="M34" s="1" t="n">
        <v>83</v>
      </c>
      <c r="N34" s="18" t="n">
        <v>165</v>
      </c>
      <c r="O34" s="18" t="n">
        <v>519</v>
      </c>
      <c r="P34" s="1" t="s">
        <v>100</v>
      </c>
    </row>
    <row r="35" customFormat="false" ht="15.6" hidden="false" customHeight="false" outlineLevel="0" collapsed="false">
      <c r="A35" s="10" t="n">
        <v>29</v>
      </c>
      <c r="B35" s="42" t="s">
        <v>118</v>
      </c>
      <c r="C35" s="16" t="s">
        <v>119</v>
      </c>
      <c r="D35" s="17" t="n">
        <v>1959</v>
      </c>
      <c r="E35" s="16" t="s">
        <v>14</v>
      </c>
      <c r="F35" s="10" t="n">
        <v>90</v>
      </c>
      <c r="G35" s="10" t="n">
        <v>84</v>
      </c>
      <c r="H35" s="18" t="n">
        <v>174</v>
      </c>
      <c r="I35" s="1" t="n">
        <v>85</v>
      </c>
      <c r="J35" s="1" t="n">
        <v>90</v>
      </c>
      <c r="K35" s="18" t="n">
        <v>175</v>
      </c>
      <c r="L35" s="1" t="n">
        <v>87</v>
      </c>
      <c r="M35" s="1" t="n">
        <v>82</v>
      </c>
      <c r="N35" s="18" t="n">
        <v>169</v>
      </c>
      <c r="O35" s="18" t="n">
        <v>518</v>
      </c>
      <c r="P35" s="1" t="s">
        <v>100</v>
      </c>
    </row>
    <row r="36" customFormat="false" ht="15.6" hidden="false" customHeight="false" outlineLevel="0" collapsed="false">
      <c r="A36" s="10" t="n">
        <v>30</v>
      </c>
      <c r="B36" s="42" t="s">
        <v>120</v>
      </c>
      <c r="C36" s="16" t="s">
        <v>121</v>
      </c>
      <c r="D36" s="17" t="n">
        <v>1976</v>
      </c>
      <c r="E36" s="16" t="s">
        <v>90</v>
      </c>
      <c r="F36" s="10" t="n">
        <v>96</v>
      </c>
      <c r="G36" s="10" t="n">
        <v>95</v>
      </c>
      <c r="H36" s="18" t="n">
        <v>191</v>
      </c>
      <c r="I36" s="1" t="n">
        <v>93</v>
      </c>
      <c r="J36" s="1" t="n">
        <v>86</v>
      </c>
      <c r="K36" s="18" t="n">
        <v>179</v>
      </c>
      <c r="L36" s="1" t="n">
        <v>84</v>
      </c>
      <c r="M36" s="1" t="n">
        <v>64</v>
      </c>
      <c r="N36" s="18" t="n">
        <v>148</v>
      </c>
      <c r="O36" s="18" t="n">
        <v>518</v>
      </c>
      <c r="P36" s="1" t="s">
        <v>100</v>
      </c>
    </row>
    <row r="37" customFormat="false" ht="15.6" hidden="false" customHeight="false" outlineLevel="0" collapsed="false">
      <c r="A37" s="10" t="n">
        <v>31</v>
      </c>
      <c r="B37" s="42" t="s">
        <v>122</v>
      </c>
      <c r="C37" s="16" t="s">
        <v>123</v>
      </c>
      <c r="D37" s="17" t="n">
        <v>1993</v>
      </c>
      <c r="E37" s="16" t="s">
        <v>25</v>
      </c>
      <c r="F37" s="10" t="n">
        <v>83</v>
      </c>
      <c r="G37" s="10" t="n">
        <v>89</v>
      </c>
      <c r="H37" s="18" t="n">
        <v>172</v>
      </c>
      <c r="I37" s="1" t="n">
        <v>88</v>
      </c>
      <c r="J37" s="1" t="n">
        <v>85</v>
      </c>
      <c r="K37" s="18" t="n">
        <v>173</v>
      </c>
      <c r="L37" s="1" t="n">
        <v>84</v>
      </c>
      <c r="M37" s="1" t="n">
        <v>86</v>
      </c>
      <c r="N37" s="18" t="n">
        <v>170</v>
      </c>
      <c r="O37" s="18" t="n">
        <v>515</v>
      </c>
      <c r="P37" s="1" t="s">
        <v>100</v>
      </c>
    </row>
    <row r="38" customFormat="false" ht="15.6" hidden="false" customHeight="false" outlineLevel="0" collapsed="false">
      <c r="A38" s="10" t="n">
        <v>32</v>
      </c>
      <c r="B38" s="42" t="s">
        <v>124</v>
      </c>
      <c r="C38" s="16" t="s">
        <v>125</v>
      </c>
      <c r="D38" s="17" t="n">
        <v>1993</v>
      </c>
      <c r="E38" s="16" t="s">
        <v>126</v>
      </c>
      <c r="F38" s="10" t="n">
        <v>94</v>
      </c>
      <c r="G38" s="10" t="n">
        <v>97</v>
      </c>
      <c r="H38" s="18" t="n">
        <v>191</v>
      </c>
      <c r="I38" s="1" t="n">
        <v>87</v>
      </c>
      <c r="J38" s="1" t="n">
        <v>86</v>
      </c>
      <c r="K38" s="18" t="n">
        <v>173</v>
      </c>
      <c r="L38" s="1" t="n">
        <v>74</v>
      </c>
      <c r="M38" s="1" t="n">
        <v>76</v>
      </c>
      <c r="N38" s="18" t="n">
        <v>150</v>
      </c>
      <c r="O38" s="18" t="n">
        <v>514</v>
      </c>
      <c r="P38" s="1" t="s">
        <v>100</v>
      </c>
    </row>
    <row r="39" customFormat="false" ht="15.6" hidden="false" customHeight="false" outlineLevel="0" collapsed="false">
      <c r="A39" s="10" t="n">
        <v>33</v>
      </c>
      <c r="B39" s="42" t="s">
        <v>47</v>
      </c>
      <c r="C39" s="16" t="s">
        <v>48</v>
      </c>
      <c r="D39" s="17" t="n">
        <v>1954</v>
      </c>
      <c r="E39" s="16" t="s">
        <v>14</v>
      </c>
      <c r="F39" s="10" t="n">
        <v>93</v>
      </c>
      <c r="G39" s="10" t="n">
        <v>92</v>
      </c>
      <c r="H39" s="18" t="n">
        <v>185</v>
      </c>
      <c r="I39" s="1" t="n">
        <v>73</v>
      </c>
      <c r="J39" s="1" t="n">
        <v>89</v>
      </c>
      <c r="K39" s="18" t="n">
        <v>162</v>
      </c>
      <c r="L39" s="1" t="n">
        <v>75</v>
      </c>
      <c r="M39" s="1" t="n">
        <v>91</v>
      </c>
      <c r="N39" s="18" t="n">
        <v>166</v>
      </c>
      <c r="O39" s="18" t="n">
        <v>513</v>
      </c>
      <c r="P39" s="1" t="s">
        <v>100</v>
      </c>
    </row>
    <row r="40" customFormat="false" ht="15.6" hidden="false" customHeight="false" outlineLevel="0" collapsed="false">
      <c r="A40" s="10" t="n">
        <v>34</v>
      </c>
      <c r="B40" s="42" t="s">
        <v>45</v>
      </c>
      <c r="C40" s="16" t="s">
        <v>46</v>
      </c>
      <c r="D40" s="17" t="n">
        <v>1942</v>
      </c>
      <c r="E40" s="16" t="s">
        <v>14</v>
      </c>
      <c r="F40" s="10" t="n">
        <v>87</v>
      </c>
      <c r="G40" s="10" t="n">
        <v>87</v>
      </c>
      <c r="H40" s="18" t="n">
        <v>174</v>
      </c>
      <c r="I40" s="1" t="n">
        <v>86</v>
      </c>
      <c r="J40" s="1" t="n">
        <v>88</v>
      </c>
      <c r="K40" s="18" t="n">
        <v>174</v>
      </c>
      <c r="L40" s="1" t="n">
        <v>79</v>
      </c>
      <c r="M40" s="1" t="n">
        <v>77</v>
      </c>
      <c r="N40" s="18" t="n">
        <v>156</v>
      </c>
      <c r="O40" s="18" t="n">
        <v>504</v>
      </c>
      <c r="P40" s="1"/>
    </row>
    <row r="41" customFormat="false" ht="15.6" hidden="false" customHeight="false" outlineLevel="0" collapsed="false">
      <c r="A41" s="10" t="n">
        <v>35</v>
      </c>
      <c r="B41" s="42" t="s">
        <v>127</v>
      </c>
      <c r="C41" s="16" t="s">
        <v>128</v>
      </c>
      <c r="D41" s="17" t="n">
        <v>1967</v>
      </c>
      <c r="E41" s="16" t="s">
        <v>28</v>
      </c>
      <c r="F41" s="10" t="n">
        <v>92</v>
      </c>
      <c r="G41" s="10" t="n">
        <v>90</v>
      </c>
      <c r="H41" s="18" t="n">
        <v>182</v>
      </c>
      <c r="I41" s="1" t="n">
        <v>80</v>
      </c>
      <c r="J41" s="1" t="n">
        <v>86</v>
      </c>
      <c r="K41" s="18" t="n">
        <v>166</v>
      </c>
      <c r="L41" s="1" t="n">
        <v>72</v>
      </c>
      <c r="M41" s="1" t="n">
        <v>78</v>
      </c>
      <c r="N41" s="18" t="n">
        <v>150</v>
      </c>
      <c r="O41" s="18" t="n">
        <v>498</v>
      </c>
      <c r="P41" s="1"/>
    </row>
    <row r="42" customFormat="false" ht="15.6" hidden="false" customHeight="false" outlineLevel="0" collapsed="false">
      <c r="A42" s="10" t="n">
        <v>36</v>
      </c>
      <c r="B42" s="42" t="s">
        <v>129</v>
      </c>
      <c r="C42" s="16" t="s">
        <v>116</v>
      </c>
      <c r="D42" s="17" t="n">
        <v>1940</v>
      </c>
      <c r="E42" s="16" t="s">
        <v>117</v>
      </c>
      <c r="F42" s="10" t="n">
        <v>82</v>
      </c>
      <c r="G42" s="10" t="n">
        <v>92</v>
      </c>
      <c r="H42" s="18" t="n">
        <v>174</v>
      </c>
      <c r="I42" s="1" t="n">
        <v>89</v>
      </c>
      <c r="J42" s="1" t="n">
        <v>83</v>
      </c>
      <c r="K42" s="18" t="n">
        <v>172</v>
      </c>
      <c r="L42" s="1" t="n">
        <v>77</v>
      </c>
      <c r="M42" s="1" t="n">
        <v>72</v>
      </c>
      <c r="N42" s="18" t="n">
        <v>149</v>
      </c>
      <c r="O42" s="18" t="n">
        <v>495</v>
      </c>
      <c r="P42" s="1"/>
    </row>
    <row r="43" customFormat="false" ht="15.6" hidden="false" customHeight="false" outlineLevel="0" collapsed="false">
      <c r="A43" s="10" t="n">
        <v>37</v>
      </c>
      <c r="B43" s="42" t="s">
        <v>130</v>
      </c>
      <c r="C43" s="16" t="s">
        <v>131</v>
      </c>
      <c r="D43" s="17" t="n">
        <v>1941</v>
      </c>
      <c r="E43" s="16" t="s">
        <v>132</v>
      </c>
      <c r="F43" s="10" t="n">
        <v>93</v>
      </c>
      <c r="G43" s="10" t="n">
        <v>92</v>
      </c>
      <c r="H43" s="18" t="n">
        <v>185</v>
      </c>
      <c r="I43" s="1" t="n">
        <v>78</v>
      </c>
      <c r="J43" s="1" t="n">
        <v>86</v>
      </c>
      <c r="K43" s="18" t="n">
        <v>164</v>
      </c>
      <c r="L43" s="1" t="n">
        <v>82</v>
      </c>
      <c r="M43" s="1" t="n">
        <v>63</v>
      </c>
      <c r="N43" s="18" t="n">
        <v>145</v>
      </c>
      <c r="O43" s="18" t="n">
        <v>494</v>
      </c>
      <c r="P43" s="1"/>
    </row>
    <row r="44" customFormat="false" ht="15.6" hidden="false" customHeight="false" outlineLevel="0" collapsed="false">
      <c r="A44" s="10" t="n">
        <v>38</v>
      </c>
      <c r="B44" s="42" t="s">
        <v>133</v>
      </c>
      <c r="C44" s="16" t="s">
        <v>134</v>
      </c>
      <c r="D44" s="17" t="n">
        <v>1936</v>
      </c>
      <c r="E44" s="16" t="s">
        <v>135</v>
      </c>
      <c r="F44" s="10" t="n">
        <v>92</v>
      </c>
      <c r="G44" s="10" t="n">
        <v>86</v>
      </c>
      <c r="H44" s="18" t="n">
        <v>178</v>
      </c>
      <c r="I44" s="1" t="n">
        <v>79</v>
      </c>
      <c r="J44" s="1" t="n">
        <v>78</v>
      </c>
      <c r="K44" s="18" t="n">
        <v>157</v>
      </c>
      <c r="L44" s="1" t="n">
        <v>77</v>
      </c>
      <c r="M44" s="1" t="n">
        <v>81</v>
      </c>
      <c r="N44" s="18" t="n">
        <v>158</v>
      </c>
      <c r="O44" s="18" t="n">
        <v>493</v>
      </c>
      <c r="P44" s="1"/>
    </row>
    <row r="45" customFormat="false" ht="15.6" hidden="false" customHeight="false" outlineLevel="0" collapsed="false">
      <c r="A45" s="10" t="n">
        <v>39</v>
      </c>
      <c r="B45" s="42" t="s">
        <v>136</v>
      </c>
      <c r="C45" s="16" t="s">
        <v>137</v>
      </c>
      <c r="D45" s="17" t="n">
        <v>1977</v>
      </c>
      <c r="E45" s="16" t="s">
        <v>31</v>
      </c>
      <c r="F45" s="10" t="n">
        <v>86</v>
      </c>
      <c r="G45" s="10" t="n">
        <v>83</v>
      </c>
      <c r="H45" s="18" t="n">
        <v>169</v>
      </c>
      <c r="I45" s="1" t="n">
        <v>84</v>
      </c>
      <c r="J45" s="1" t="n">
        <v>84</v>
      </c>
      <c r="K45" s="18" t="n">
        <v>168</v>
      </c>
      <c r="L45" s="1" t="n">
        <v>76</v>
      </c>
      <c r="M45" s="1" t="n">
        <v>79</v>
      </c>
      <c r="N45" s="18" t="n">
        <v>155</v>
      </c>
      <c r="O45" s="18" t="n">
        <v>492</v>
      </c>
    </row>
    <row r="46" customFormat="false" ht="15.6" hidden="false" customHeight="false" outlineLevel="0" collapsed="false">
      <c r="A46" s="10" t="n">
        <v>40</v>
      </c>
      <c r="B46" s="42" t="s">
        <v>138</v>
      </c>
      <c r="C46" s="16" t="s">
        <v>139</v>
      </c>
      <c r="D46" s="17" t="n">
        <v>1996</v>
      </c>
      <c r="E46" s="16" t="s">
        <v>17</v>
      </c>
      <c r="F46" s="10" t="n">
        <v>87</v>
      </c>
      <c r="G46" s="10" t="n">
        <v>85</v>
      </c>
      <c r="H46" s="18" t="n">
        <v>172</v>
      </c>
      <c r="I46" s="1" t="n">
        <v>89</v>
      </c>
      <c r="J46" s="1" t="n">
        <v>71</v>
      </c>
      <c r="K46" s="18" t="n">
        <v>160</v>
      </c>
      <c r="L46" s="1" t="n">
        <v>83</v>
      </c>
      <c r="M46" s="1" t="n">
        <v>76</v>
      </c>
      <c r="N46" s="18" t="n">
        <v>159</v>
      </c>
      <c r="O46" s="18" t="n">
        <v>491</v>
      </c>
    </row>
    <row r="47" customFormat="false" ht="15.6" hidden="false" customHeight="false" outlineLevel="0" collapsed="false">
      <c r="A47" s="10" t="n">
        <v>41</v>
      </c>
      <c r="B47" s="42" t="s">
        <v>51</v>
      </c>
      <c r="C47" s="16" t="s">
        <v>52</v>
      </c>
      <c r="D47" s="17" t="n">
        <v>1948</v>
      </c>
      <c r="E47" s="16" t="s">
        <v>14</v>
      </c>
      <c r="F47" s="10" t="n">
        <v>85</v>
      </c>
      <c r="G47" s="10" t="n">
        <v>83</v>
      </c>
      <c r="H47" s="18" t="n">
        <v>168</v>
      </c>
      <c r="I47" s="1" t="n">
        <v>87</v>
      </c>
      <c r="J47" s="1" t="n">
        <v>82</v>
      </c>
      <c r="K47" s="18" t="n">
        <v>169</v>
      </c>
      <c r="L47" s="1" t="n">
        <v>73</v>
      </c>
      <c r="M47" s="1" t="n">
        <v>79</v>
      </c>
      <c r="N47" s="18" t="n">
        <v>152</v>
      </c>
      <c r="O47" s="18" t="n">
        <v>489</v>
      </c>
    </row>
    <row r="48" customFormat="false" ht="15.6" hidden="false" customHeight="false" outlineLevel="0" collapsed="false">
      <c r="A48" s="10" t="n">
        <v>42</v>
      </c>
      <c r="B48" s="42" t="s">
        <v>140</v>
      </c>
      <c r="C48" s="16" t="s">
        <v>141</v>
      </c>
      <c r="D48" s="17" t="n">
        <v>1957</v>
      </c>
      <c r="E48" s="16" t="s">
        <v>31</v>
      </c>
      <c r="F48" s="10" t="n">
        <v>86</v>
      </c>
      <c r="G48" s="10" t="n">
        <v>81</v>
      </c>
      <c r="H48" s="18" t="n">
        <v>167</v>
      </c>
      <c r="I48" s="1" t="n">
        <v>83</v>
      </c>
      <c r="J48" s="1" t="n">
        <v>80</v>
      </c>
      <c r="K48" s="18" t="n">
        <v>163</v>
      </c>
      <c r="L48" s="1" t="n">
        <v>70</v>
      </c>
      <c r="M48" s="1" t="n">
        <v>79</v>
      </c>
      <c r="N48" s="18" t="n">
        <v>149</v>
      </c>
      <c r="O48" s="18" t="n">
        <v>479</v>
      </c>
    </row>
    <row r="49" customFormat="false" ht="15.6" hidden="false" customHeight="false" outlineLevel="0" collapsed="false">
      <c r="A49" s="10" t="n">
        <v>43</v>
      </c>
      <c r="B49" s="42" t="s">
        <v>142</v>
      </c>
      <c r="C49" s="16" t="s">
        <v>143</v>
      </c>
      <c r="D49" s="17" t="n">
        <v>1996</v>
      </c>
      <c r="E49" s="16" t="s">
        <v>14</v>
      </c>
      <c r="F49" s="10" t="n">
        <v>81</v>
      </c>
      <c r="G49" s="10" t="n">
        <v>84</v>
      </c>
      <c r="H49" s="18" t="n">
        <v>165</v>
      </c>
      <c r="I49" s="1" t="n">
        <v>83</v>
      </c>
      <c r="J49" s="1" t="n">
        <v>74</v>
      </c>
      <c r="K49" s="18" t="n">
        <v>157</v>
      </c>
      <c r="L49" s="1" t="n">
        <v>81</v>
      </c>
      <c r="M49" s="1" t="n">
        <v>75</v>
      </c>
      <c r="N49" s="18" t="n">
        <v>156</v>
      </c>
      <c r="O49" s="18" t="n">
        <v>478</v>
      </c>
    </row>
    <row r="50" customFormat="false" ht="15.6" hidden="false" customHeight="false" outlineLevel="0" collapsed="false">
      <c r="A50" s="10" t="n">
        <v>44</v>
      </c>
      <c r="B50" s="42" t="s">
        <v>144</v>
      </c>
      <c r="C50" s="16" t="s">
        <v>145</v>
      </c>
      <c r="D50" s="17" t="n">
        <v>1994</v>
      </c>
      <c r="E50" s="16" t="s">
        <v>17</v>
      </c>
      <c r="F50" s="10" t="n">
        <v>90</v>
      </c>
      <c r="G50" s="10" t="n">
        <v>85</v>
      </c>
      <c r="H50" s="18" t="n">
        <v>175</v>
      </c>
      <c r="I50" s="1" t="n">
        <v>88</v>
      </c>
      <c r="J50" s="1" t="n">
        <v>80</v>
      </c>
      <c r="K50" s="18" t="n">
        <v>168</v>
      </c>
      <c r="L50" s="1" t="n">
        <v>65</v>
      </c>
      <c r="M50" s="1" t="n">
        <v>65</v>
      </c>
      <c r="N50" s="18" t="n">
        <v>130</v>
      </c>
      <c r="O50" s="18" t="n">
        <v>473</v>
      </c>
    </row>
    <row r="51" customFormat="false" ht="15.6" hidden="false" customHeight="false" outlineLevel="0" collapsed="false">
      <c r="A51" s="10" t="n">
        <v>45</v>
      </c>
      <c r="B51" s="42" t="s">
        <v>53</v>
      </c>
      <c r="C51" s="16" t="s">
        <v>54</v>
      </c>
      <c r="D51" s="17" t="n">
        <v>1935</v>
      </c>
      <c r="E51" s="16" t="s">
        <v>14</v>
      </c>
      <c r="F51" s="10" t="n">
        <v>83</v>
      </c>
      <c r="G51" s="10" t="n">
        <v>74</v>
      </c>
      <c r="H51" s="18" t="n">
        <v>157</v>
      </c>
      <c r="I51" s="1" t="n">
        <v>71</v>
      </c>
      <c r="J51" s="1" t="n">
        <v>81</v>
      </c>
      <c r="K51" s="18" t="n">
        <v>152</v>
      </c>
      <c r="L51" s="1" t="n">
        <v>75</v>
      </c>
      <c r="M51" s="1" t="n">
        <v>70</v>
      </c>
      <c r="N51" s="18" t="n">
        <v>145</v>
      </c>
      <c r="O51" s="18" t="n">
        <v>454</v>
      </c>
    </row>
    <row r="52" customFormat="false" ht="15.6" hidden="false" customHeight="false" outlineLevel="0" collapsed="false">
      <c r="A52" s="10" t="n">
        <v>46</v>
      </c>
      <c r="B52" s="42" t="s">
        <v>146</v>
      </c>
      <c r="C52" s="16" t="s">
        <v>147</v>
      </c>
      <c r="D52" s="17" t="n">
        <v>1997</v>
      </c>
      <c r="E52" s="16" t="s">
        <v>14</v>
      </c>
      <c r="F52" s="10" t="n">
        <v>82</v>
      </c>
      <c r="G52" s="10" t="n">
        <v>72</v>
      </c>
      <c r="H52" s="18" t="n">
        <v>154</v>
      </c>
      <c r="I52" s="1" t="n">
        <v>72</v>
      </c>
      <c r="J52" s="1" t="n">
        <v>71</v>
      </c>
      <c r="K52" s="18" t="n">
        <v>143</v>
      </c>
      <c r="L52" s="1" t="n">
        <v>74</v>
      </c>
      <c r="M52" s="1" t="n">
        <v>82</v>
      </c>
      <c r="N52" s="18" t="n">
        <v>156</v>
      </c>
      <c r="O52" s="18" t="n">
        <v>453</v>
      </c>
    </row>
    <row r="53" customFormat="false" ht="15.6" hidden="false" customHeight="false" outlineLevel="0" collapsed="false">
      <c r="A53" s="10" t="n">
        <v>47</v>
      </c>
      <c r="B53" s="42" t="s">
        <v>57</v>
      </c>
      <c r="C53" s="16" t="s">
        <v>58</v>
      </c>
      <c r="D53" s="17" t="n">
        <v>1942</v>
      </c>
      <c r="E53" s="16" t="s">
        <v>14</v>
      </c>
      <c r="F53" s="10" t="n">
        <v>76</v>
      </c>
      <c r="G53" s="10" t="n">
        <v>74</v>
      </c>
      <c r="H53" s="18" t="n">
        <v>150</v>
      </c>
      <c r="I53" s="1" t="n">
        <v>70</v>
      </c>
      <c r="J53" s="1" t="n">
        <v>72</v>
      </c>
      <c r="K53" s="18" t="n">
        <v>142</v>
      </c>
      <c r="L53" s="1" t="n">
        <v>70</v>
      </c>
      <c r="M53" s="1" t="n">
        <v>63</v>
      </c>
      <c r="N53" s="18" t="n">
        <v>133</v>
      </c>
      <c r="O53" s="18" t="n">
        <v>425</v>
      </c>
    </row>
    <row r="54" customFormat="false" ht="15.6" hidden="false" customHeight="false" outlineLevel="0" collapsed="false">
      <c r="A54" s="10" t="n">
        <v>48</v>
      </c>
      <c r="B54" s="42" t="s">
        <v>148</v>
      </c>
      <c r="C54" s="16" t="s">
        <v>149</v>
      </c>
      <c r="D54" s="17" t="n">
        <v>1933</v>
      </c>
      <c r="E54" s="16" t="s">
        <v>14</v>
      </c>
      <c r="F54" s="10" t="n">
        <v>75</v>
      </c>
      <c r="G54" s="10" t="n">
        <v>66</v>
      </c>
      <c r="H54" s="18" t="n">
        <v>141</v>
      </c>
      <c r="I54" s="1" t="n">
        <v>57</v>
      </c>
      <c r="J54" s="1" t="n">
        <v>49</v>
      </c>
      <c r="K54" s="18" t="n">
        <v>106</v>
      </c>
      <c r="L54" s="1" t="n">
        <v>54</v>
      </c>
      <c r="M54" s="1" t="n">
        <v>51</v>
      </c>
      <c r="N54" s="18" t="n">
        <v>105</v>
      </c>
      <c r="O54" s="18" t="n">
        <v>352</v>
      </c>
    </row>
    <row r="55" customFormat="false" ht="15.6" hidden="false" customHeight="false" outlineLevel="0" collapsed="false">
      <c r="A55" s="10" t="s">
        <v>150</v>
      </c>
      <c r="B55" s="42" t="s">
        <v>64</v>
      </c>
      <c r="C55" s="16" t="s">
        <v>65</v>
      </c>
      <c r="D55" s="17" t="n">
        <v>1975</v>
      </c>
      <c r="E55" s="16" t="s">
        <v>22</v>
      </c>
      <c r="F55" s="10" t="n">
        <v>87</v>
      </c>
      <c r="G55" s="10" t="n">
        <v>94</v>
      </c>
      <c r="H55" s="18" t="n">
        <v>181</v>
      </c>
      <c r="I55" s="1" t="n">
        <v>94</v>
      </c>
      <c r="J55" s="1" t="n">
        <v>95</v>
      </c>
      <c r="K55" s="18" t="n">
        <v>189</v>
      </c>
      <c r="L55" s="1" t="n">
        <v>86</v>
      </c>
      <c r="M55" s="1" t="n">
        <v>93</v>
      </c>
      <c r="N55" s="18" t="n">
        <v>179</v>
      </c>
      <c r="O55" s="18" t="n">
        <v>549</v>
      </c>
    </row>
    <row r="56" customFormat="false" ht="15.6" hidden="false" customHeight="false" outlineLevel="0" collapsed="false">
      <c r="A56" s="10" t="s">
        <v>150</v>
      </c>
      <c r="B56" s="42" t="s">
        <v>75</v>
      </c>
      <c r="C56" s="16" t="s">
        <v>76</v>
      </c>
      <c r="D56" s="17" t="n">
        <v>1969</v>
      </c>
      <c r="E56" s="16" t="s">
        <v>14</v>
      </c>
      <c r="F56" s="10" t="n">
        <v>89</v>
      </c>
      <c r="G56" s="10" t="n">
        <v>90</v>
      </c>
      <c r="H56" s="18" t="n">
        <v>179</v>
      </c>
      <c r="I56" s="1" t="n">
        <v>95</v>
      </c>
      <c r="J56" s="1" t="n">
        <v>90</v>
      </c>
      <c r="K56" s="18" t="n">
        <v>185</v>
      </c>
      <c r="L56" s="1" t="n">
        <v>82</v>
      </c>
      <c r="M56" s="1" t="n">
        <v>90</v>
      </c>
      <c r="N56" s="18" t="n">
        <v>172</v>
      </c>
      <c r="O56" s="18" t="n">
        <v>536</v>
      </c>
    </row>
    <row r="57" customFormat="false" ht="15.6" hidden="false" customHeight="false" outlineLevel="0" collapsed="false">
      <c r="A57" s="10" t="s">
        <v>150</v>
      </c>
      <c r="B57" s="42" t="s">
        <v>62</v>
      </c>
      <c r="C57" s="16" t="s">
        <v>63</v>
      </c>
      <c r="D57" s="17" t="n">
        <v>1984</v>
      </c>
      <c r="E57" s="16" t="s">
        <v>14</v>
      </c>
      <c r="F57" s="10" t="n">
        <v>94</v>
      </c>
      <c r="G57" s="10" t="n">
        <v>96</v>
      </c>
      <c r="H57" s="18" t="n">
        <v>190</v>
      </c>
      <c r="I57" s="1" t="n">
        <v>87</v>
      </c>
      <c r="J57" s="1" t="n">
        <v>81</v>
      </c>
      <c r="K57" s="18" t="n">
        <v>168</v>
      </c>
      <c r="L57" s="1" t="n">
        <v>86</v>
      </c>
      <c r="M57" s="1" t="n">
        <v>89</v>
      </c>
      <c r="N57" s="18" t="n">
        <v>175</v>
      </c>
      <c r="O57" s="18" t="n">
        <v>533</v>
      </c>
    </row>
    <row r="58" customFormat="false" ht="15.6" hidden="false" customHeight="false" outlineLevel="0" collapsed="false">
      <c r="A58" s="10" t="s">
        <v>150</v>
      </c>
      <c r="B58" s="42" t="s">
        <v>151</v>
      </c>
      <c r="C58" s="16" t="s">
        <v>152</v>
      </c>
      <c r="D58" s="17" t="n">
        <v>1968</v>
      </c>
      <c r="E58" s="16" t="s">
        <v>14</v>
      </c>
      <c r="F58" s="10" t="n">
        <v>93</v>
      </c>
      <c r="G58" s="10" t="n">
        <v>91</v>
      </c>
      <c r="H58" s="18" t="n">
        <v>184</v>
      </c>
      <c r="I58" s="1" t="n">
        <v>86</v>
      </c>
      <c r="J58" s="1" t="n">
        <v>87</v>
      </c>
      <c r="K58" s="18" t="n">
        <v>173</v>
      </c>
      <c r="L58" s="1" t="n">
        <v>85</v>
      </c>
      <c r="M58" s="1" t="n">
        <v>86</v>
      </c>
      <c r="N58" s="18" t="n">
        <v>171</v>
      </c>
      <c r="O58" s="18" t="n">
        <v>528</v>
      </c>
    </row>
    <row r="59" customFormat="false" ht="15.6" hidden="false" customHeight="false" outlineLevel="0" collapsed="false">
      <c r="A59" s="10" t="s">
        <v>150</v>
      </c>
      <c r="B59" s="42" t="s">
        <v>153</v>
      </c>
      <c r="C59" s="16" t="s">
        <v>58</v>
      </c>
      <c r="D59" s="17" t="n">
        <v>1947</v>
      </c>
      <c r="E59" s="16" t="s">
        <v>14</v>
      </c>
      <c r="F59" s="10" t="n">
        <v>93</v>
      </c>
      <c r="G59" s="10" t="n">
        <v>91</v>
      </c>
      <c r="H59" s="18" t="n">
        <v>184</v>
      </c>
      <c r="I59" s="1" t="n">
        <v>86</v>
      </c>
      <c r="J59" s="1" t="n">
        <v>82</v>
      </c>
      <c r="K59" s="18" t="n">
        <v>168</v>
      </c>
      <c r="L59" s="1" t="n">
        <v>82</v>
      </c>
      <c r="M59" s="1" t="n">
        <v>84</v>
      </c>
      <c r="N59" s="18" t="n">
        <v>166</v>
      </c>
      <c r="O59" s="18" t="n">
        <v>518</v>
      </c>
    </row>
    <row r="60" customFormat="false" ht="15.6" hidden="false" customHeight="false" outlineLevel="0" collapsed="false">
      <c r="A60" s="10" t="s">
        <v>150</v>
      </c>
      <c r="B60" s="42" t="s">
        <v>73</v>
      </c>
      <c r="C60" s="16" t="s">
        <v>74</v>
      </c>
      <c r="D60" s="17" t="n">
        <v>1959</v>
      </c>
      <c r="E60" s="16" t="s">
        <v>22</v>
      </c>
      <c r="F60" s="10" t="n">
        <v>72</v>
      </c>
      <c r="G60" s="10" t="n">
        <v>90</v>
      </c>
      <c r="H60" s="18" t="n">
        <v>162</v>
      </c>
      <c r="I60" s="1" t="n">
        <v>85</v>
      </c>
      <c r="J60" s="1" t="n">
        <v>83</v>
      </c>
      <c r="K60" s="18" t="n">
        <v>168</v>
      </c>
      <c r="L60" s="1" t="n">
        <v>86</v>
      </c>
      <c r="M60" s="1" t="n">
        <v>89</v>
      </c>
      <c r="N60" s="18" t="n">
        <v>175</v>
      </c>
      <c r="O60" s="18" t="n">
        <v>505</v>
      </c>
    </row>
    <row r="61" customFormat="false" ht="15.6" hidden="false" customHeight="false" outlineLevel="0" collapsed="false">
      <c r="A61" s="10" t="s">
        <v>150</v>
      </c>
      <c r="B61" s="42" t="s">
        <v>154</v>
      </c>
      <c r="C61" s="16" t="s">
        <v>155</v>
      </c>
      <c r="D61" s="17" t="n">
        <v>1989</v>
      </c>
      <c r="E61" s="16" t="s">
        <v>22</v>
      </c>
      <c r="F61" s="10" t="n">
        <v>90</v>
      </c>
      <c r="G61" s="10" t="n">
        <v>84</v>
      </c>
      <c r="H61" s="18" t="n">
        <v>174</v>
      </c>
      <c r="I61" s="1" t="n">
        <v>79</v>
      </c>
      <c r="J61" s="1" t="n">
        <v>75</v>
      </c>
      <c r="K61" s="18" t="n">
        <v>154</v>
      </c>
      <c r="L61" s="1" t="n">
        <v>80</v>
      </c>
      <c r="M61" s="1" t="n">
        <v>62</v>
      </c>
      <c r="N61" s="18" t="n">
        <v>142</v>
      </c>
      <c r="O61" s="18" t="n">
        <v>470</v>
      </c>
    </row>
    <row r="62" customFormat="false" ht="15.6" hidden="false" customHeight="false" outlineLevel="0" collapsed="false">
      <c r="A62" s="10" t="s">
        <v>150</v>
      </c>
      <c r="B62" s="42" t="s">
        <v>156</v>
      </c>
      <c r="C62" s="16" t="s">
        <v>157</v>
      </c>
      <c r="D62" s="17" t="n">
        <v>1975</v>
      </c>
      <c r="E62" s="16" t="s">
        <v>22</v>
      </c>
      <c r="F62" s="10" t="n">
        <v>84</v>
      </c>
      <c r="G62" s="10" t="n">
        <v>85</v>
      </c>
      <c r="H62" s="18" t="n">
        <v>169</v>
      </c>
      <c r="I62" s="1" t="n">
        <v>65</v>
      </c>
      <c r="J62" s="1" t="n">
        <v>72</v>
      </c>
      <c r="K62" s="18" t="n">
        <v>137</v>
      </c>
      <c r="L62" s="1" t="n">
        <v>84</v>
      </c>
      <c r="M62" s="1" t="n">
        <v>72</v>
      </c>
      <c r="N62" s="18" t="n">
        <v>156</v>
      </c>
      <c r="O62" s="18" t="n">
        <v>462</v>
      </c>
    </row>
    <row r="63" customFormat="false" ht="15.6" hidden="false" customHeight="false" outlineLevel="0" collapsed="false">
      <c r="A63" s="10" t="s">
        <v>150</v>
      </c>
      <c r="B63" s="42" t="s">
        <v>60</v>
      </c>
      <c r="C63" s="16" t="s">
        <v>158</v>
      </c>
      <c r="D63" s="17" t="n">
        <v>1991</v>
      </c>
      <c r="E63" s="16" t="s">
        <v>22</v>
      </c>
      <c r="F63" s="10" t="n">
        <v>77</v>
      </c>
      <c r="G63" s="10" t="n">
        <v>75</v>
      </c>
      <c r="H63" s="18" t="n">
        <v>152</v>
      </c>
      <c r="I63" s="1" t="n">
        <v>71</v>
      </c>
      <c r="J63" s="1" t="n">
        <v>80</v>
      </c>
      <c r="K63" s="18" t="n">
        <v>151</v>
      </c>
      <c r="L63" s="1" t="n">
        <v>75</v>
      </c>
      <c r="M63" s="1" t="n">
        <v>80</v>
      </c>
      <c r="N63" s="18" t="n">
        <v>155</v>
      </c>
      <c r="O63" s="18" t="n">
        <v>458</v>
      </c>
      <c r="P63" s="1"/>
    </row>
    <row r="64" customFormat="false" ht="18" hidden="false" customHeight="true" outlineLevel="0" collapsed="false">
      <c r="A64" s="4" t="s">
        <v>0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5.6" hidden="false" customHeight="false" outlineLevel="0" collapsed="false">
      <c r="A65" s="28" t="s">
        <v>1</v>
      </c>
      <c r="B65" s="28"/>
      <c r="C65" s="17"/>
      <c r="D65" s="6"/>
      <c r="F65" s="1"/>
      <c r="G65" s="1"/>
      <c r="H65" s="1"/>
      <c r="I65" s="1"/>
      <c r="J65" s="33"/>
      <c r="K65" s="1"/>
      <c r="L65" s="1"/>
      <c r="N65" s="34" t="s">
        <v>2</v>
      </c>
      <c r="O65" s="34"/>
      <c r="P65" s="34"/>
      <c r="Q65" s="35"/>
    </row>
    <row r="66" customFormat="false" ht="15.6" hidden="false" customHeight="false" outlineLevel="0" collapsed="false">
      <c r="A66" s="28"/>
      <c r="B66" s="28"/>
      <c r="C66" s="17"/>
      <c r="D66" s="6"/>
      <c r="F66" s="1"/>
      <c r="G66" s="1"/>
      <c r="H66" s="1"/>
      <c r="I66" s="1"/>
      <c r="J66" s="33"/>
      <c r="K66" s="1"/>
      <c r="L66" s="1"/>
      <c r="N66" s="34"/>
      <c r="O66" s="34"/>
      <c r="P66" s="34"/>
      <c r="Q66" s="35"/>
    </row>
    <row r="67" customFormat="false" ht="15.6" hidden="false" customHeight="false" outlineLevel="0" collapsed="false">
      <c r="A67" s="9" t="s">
        <v>159</v>
      </c>
      <c r="B67" s="9"/>
      <c r="C67" s="9"/>
      <c r="D67" s="9"/>
      <c r="E67" s="9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</row>
    <row r="68" customFormat="false" ht="15.6" hidden="false" customHeight="false" outlineLevel="0" collapsed="false">
      <c r="A68" s="10"/>
      <c r="B68" s="2"/>
      <c r="C68" s="2"/>
    </row>
    <row r="69" customFormat="false" ht="15.6" hidden="false" customHeight="false" outlineLevel="0" collapsed="false">
      <c r="A69" s="12" t="s">
        <v>4</v>
      </c>
      <c r="B69" s="38" t="s">
        <v>5</v>
      </c>
      <c r="C69" s="39"/>
      <c r="D69" s="12" t="s">
        <v>6</v>
      </c>
      <c r="E69" s="14" t="s">
        <v>7</v>
      </c>
      <c r="F69" s="15" t="s">
        <v>80</v>
      </c>
      <c r="G69" s="15"/>
      <c r="H69" s="15"/>
      <c r="I69" s="15" t="s">
        <v>81</v>
      </c>
      <c r="J69" s="15"/>
      <c r="K69" s="15"/>
      <c r="L69" s="15" t="s">
        <v>82</v>
      </c>
      <c r="M69" s="15"/>
      <c r="N69" s="15"/>
      <c r="O69" s="15" t="s">
        <v>11</v>
      </c>
      <c r="P69" s="15" t="s">
        <v>83</v>
      </c>
    </row>
    <row r="70" customFormat="false" ht="15.6" hidden="false" customHeight="false" outlineLevel="0" collapsed="false">
      <c r="A70" s="7"/>
      <c r="B70" s="47"/>
      <c r="C70" s="47"/>
      <c r="D70" s="7"/>
      <c r="E70" s="3"/>
      <c r="F70" s="7"/>
      <c r="G70" s="7"/>
      <c r="H70" s="18"/>
      <c r="I70" s="7"/>
      <c r="J70" s="7"/>
      <c r="K70" s="18"/>
      <c r="L70" s="7"/>
      <c r="M70" s="7"/>
      <c r="N70" s="18"/>
      <c r="O70" s="18"/>
      <c r="P70" s="7"/>
    </row>
    <row r="71" s="3" customFormat="true" ht="15.6" hidden="false" customHeight="false" outlineLevel="0" collapsed="false">
      <c r="A71" s="10" t="n">
        <v>1</v>
      </c>
      <c r="B71" s="21" t="s">
        <v>86</v>
      </c>
      <c r="C71" s="21" t="s">
        <v>27</v>
      </c>
      <c r="D71" s="10" t="n">
        <v>1995</v>
      </c>
      <c r="E71" s="43" t="s">
        <v>28</v>
      </c>
      <c r="F71" s="1" t="n">
        <v>97</v>
      </c>
      <c r="G71" s="1" t="n">
        <v>93</v>
      </c>
      <c r="H71" s="18" t="n">
        <v>190</v>
      </c>
      <c r="I71" s="19" t="n">
        <v>87</v>
      </c>
      <c r="J71" s="19" t="n">
        <v>97</v>
      </c>
      <c r="K71" s="18" t="n">
        <v>184</v>
      </c>
      <c r="L71" s="19" t="n">
        <v>89</v>
      </c>
      <c r="M71" s="19" t="n">
        <v>89</v>
      </c>
      <c r="N71" s="18" t="n">
        <v>178</v>
      </c>
      <c r="O71" s="18" t="n">
        <v>552</v>
      </c>
      <c r="P71" s="1" t="s">
        <v>85</v>
      </c>
    </row>
    <row r="72" s="3" customFormat="true" ht="15.6" hidden="false" customHeight="false" outlineLevel="0" collapsed="false">
      <c r="A72" s="10" t="n">
        <v>2</v>
      </c>
      <c r="B72" s="44" t="s">
        <v>23</v>
      </c>
      <c r="C72" s="16" t="s">
        <v>24</v>
      </c>
      <c r="D72" s="1" t="n">
        <v>1993</v>
      </c>
      <c r="E72" s="2" t="s">
        <v>25</v>
      </c>
      <c r="F72" s="1" t="n">
        <v>91</v>
      </c>
      <c r="G72" s="1" t="n">
        <v>98</v>
      </c>
      <c r="H72" s="18" t="n">
        <v>189</v>
      </c>
      <c r="I72" s="1" t="n">
        <v>91</v>
      </c>
      <c r="J72" s="1" t="n">
        <v>94</v>
      </c>
      <c r="K72" s="18" t="n">
        <v>185</v>
      </c>
      <c r="L72" s="1" t="n">
        <v>85</v>
      </c>
      <c r="M72" s="1" t="n">
        <v>90</v>
      </c>
      <c r="N72" s="18" t="n">
        <v>175</v>
      </c>
      <c r="O72" s="18" t="n">
        <v>549</v>
      </c>
      <c r="P72" s="1" t="s">
        <v>87</v>
      </c>
    </row>
    <row r="73" s="3" customFormat="true" ht="15.6" hidden="false" customHeight="false" outlineLevel="0" collapsed="false">
      <c r="A73" s="10" t="n">
        <v>3</v>
      </c>
      <c r="B73" s="42" t="s">
        <v>91</v>
      </c>
      <c r="C73" s="16" t="s">
        <v>92</v>
      </c>
      <c r="D73" s="17" t="n">
        <v>1992</v>
      </c>
      <c r="E73" s="16" t="s">
        <v>93</v>
      </c>
      <c r="F73" s="1" t="n">
        <v>94</v>
      </c>
      <c r="G73" s="1" t="n">
        <v>95</v>
      </c>
      <c r="H73" s="18" t="n">
        <v>189</v>
      </c>
      <c r="I73" s="1" t="n">
        <v>95</v>
      </c>
      <c r="J73" s="1" t="n">
        <v>90</v>
      </c>
      <c r="K73" s="18" t="n">
        <v>185</v>
      </c>
      <c r="L73" s="1" t="n">
        <v>88</v>
      </c>
      <c r="M73" s="1" t="n">
        <v>82</v>
      </c>
      <c r="N73" s="18" t="n">
        <v>170</v>
      </c>
      <c r="O73" s="18" t="n">
        <v>544</v>
      </c>
      <c r="P73" s="1" t="s">
        <v>87</v>
      </c>
    </row>
    <row r="74" s="3" customFormat="true" ht="15.6" hidden="false" customHeight="false" outlineLevel="0" collapsed="false">
      <c r="A74" s="10" t="n">
        <v>4</v>
      </c>
      <c r="B74" s="24" t="s">
        <v>101</v>
      </c>
      <c r="C74" s="25" t="s">
        <v>102</v>
      </c>
      <c r="D74" s="26" t="s">
        <v>103</v>
      </c>
      <c r="E74" s="2" t="s">
        <v>17</v>
      </c>
      <c r="F74" s="10" t="n">
        <v>93</v>
      </c>
      <c r="G74" s="10" t="n">
        <v>93</v>
      </c>
      <c r="H74" s="18" t="n">
        <v>186</v>
      </c>
      <c r="I74" s="1" t="n">
        <v>77</v>
      </c>
      <c r="J74" s="1" t="n">
        <v>89</v>
      </c>
      <c r="K74" s="18" t="n">
        <v>166</v>
      </c>
      <c r="L74" s="1" t="n">
        <v>91</v>
      </c>
      <c r="M74" s="1" t="n">
        <v>86</v>
      </c>
      <c r="N74" s="18" t="n">
        <v>177</v>
      </c>
      <c r="O74" s="18" t="n">
        <v>529</v>
      </c>
      <c r="P74" s="1" t="s">
        <v>100</v>
      </c>
    </row>
    <row r="75" s="3" customFormat="true" ht="15.6" hidden="false" customHeight="false" outlineLevel="0" collapsed="false">
      <c r="A75" s="10" t="n">
        <v>5</v>
      </c>
      <c r="B75" s="42" t="s">
        <v>105</v>
      </c>
      <c r="C75" s="16" t="s">
        <v>106</v>
      </c>
      <c r="D75" s="17" t="n">
        <v>1996</v>
      </c>
      <c r="E75" s="16" t="s">
        <v>17</v>
      </c>
      <c r="F75" s="1" t="n">
        <v>94</v>
      </c>
      <c r="G75" s="1" t="n">
        <v>85</v>
      </c>
      <c r="H75" s="18" t="n">
        <v>179</v>
      </c>
      <c r="I75" s="1" t="n">
        <v>91</v>
      </c>
      <c r="J75" s="1" t="n">
        <v>84</v>
      </c>
      <c r="K75" s="18" t="n">
        <v>175</v>
      </c>
      <c r="L75" s="1" t="n">
        <v>84</v>
      </c>
      <c r="M75" s="1" t="n">
        <v>90</v>
      </c>
      <c r="N75" s="18" t="n">
        <v>174</v>
      </c>
      <c r="O75" s="18" t="n">
        <v>528</v>
      </c>
      <c r="P75" s="1" t="s">
        <v>100</v>
      </c>
    </row>
    <row r="76" customFormat="false" ht="15.6" hidden="false" customHeight="false" outlineLevel="0" collapsed="false">
      <c r="A76" s="10" t="n">
        <v>6</v>
      </c>
      <c r="B76" s="16" t="s">
        <v>107</v>
      </c>
      <c r="C76" s="16" t="s">
        <v>108</v>
      </c>
      <c r="D76" s="22" t="n">
        <v>1996</v>
      </c>
      <c r="E76" s="21" t="s">
        <v>14</v>
      </c>
      <c r="F76" s="1" t="n">
        <v>94</v>
      </c>
      <c r="G76" s="1" t="n">
        <v>91</v>
      </c>
      <c r="H76" s="18" t="n">
        <v>185</v>
      </c>
      <c r="I76" s="1" t="n">
        <v>87</v>
      </c>
      <c r="J76" s="1" t="n">
        <v>88</v>
      </c>
      <c r="K76" s="18" t="n">
        <v>175</v>
      </c>
      <c r="L76" s="1" t="n">
        <v>83</v>
      </c>
      <c r="M76" s="1" t="n">
        <v>85</v>
      </c>
      <c r="N76" s="18" t="n">
        <v>168</v>
      </c>
      <c r="O76" s="18" t="n">
        <v>528</v>
      </c>
      <c r="P76" s="1" t="s">
        <v>100</v>
      </c>
    </row>
    <row r="77" customFormat="false" ht="15.6" hidden="false" customHeight="false" outlineLevel="0" collapsed="false">
      <c r="A77" s="10" t="n">
        <v>7</v>
      </c>
      <c r="B77" s="45" t="s">
        <v>112</v>
      </c>
      <c r="C77" s="46" t="s">
        <v>113</v>
      </c>
      <c r="D77" s="23" t="n">
        <v>1993</v>
      </c>
      <c r="E77" s="43" t="s">
        <v>114</v>
      </c>
      <c r="F77" s="10" t="n">
        <v>84</v>
      </c>
      <c r="G77" s="10" t="n">
        <v>90</v>
      </c>
      <c r="H77" s="18" t="n">
        <v>174</v>
      </c>
      <c r="I77" s="1" t="n">
        <v>89</v>
      </c>
      <c r="J77" s="1" t="n">
        <v>87</v>
      </c>
      <c r="K77" s="18" t="n">
        <v>176</v>
      </c>
      <c r="L77" s="1" t="n">
        <v>85</v>
      </c>
      <c r="M77" s="1" t="n">
        <v>86</v>
      </c>
      <c r="N77" s="18" t="n">
        <v>171</v>
      </c>
      <c r="O77" s="18" t="n">
        <v>521</v>
      </c>
      <c r="P77" s="1" t="s">
        <v>100</v>
      </c>
    </row>
    <row r="78" customFormat="false" ht="14.25" hidden="false" customHeight="true" outlineLevel="0" collapsed="false">
      <c r="A78" s="10" t="n">
        <v>8</v>
      </c>
      <c r="B78" s="42" t="s">
        <v>122</v>
      </c>
      <c r="C78" s="16" t="s">
        <v>123</v>
      </c>
      <c r="D78" s="17" t="n">
        <v>1993</v>
      </c>
      <c r="E78" s="16" t="s">
        <v>25</v>
      </c>
      <c r="F78" s="10" t="n">
        <v>83</v>
      </c>
      <c r="G78" s="10" t="n">
        <v>89</v>
      </c>
      <c r="H78" s="18" t="n">
        <v>172</v>
      </c>
      <c r="I78" s="1" t="n">
        <v>88</v>
      </c>
      <c r="J78" s="1" t="n">
        <v>85</v>
      </c>
      <c r="K78" s="18" t="n">
        <v>173</v>
      </c>
      <c r="L78" s="1" t="n">
        <v>84</v>
      </c>
      <c r="M78" s="1" t="n">
        <v>86</v>
      </c>
      <c r="N78" s="18" t="n">
        <v>170</v>
      </c>
      <c r="O78" s="18" t="n">
        <v>515</v>
      </c>
      <c r="P78" s="1" t="s">
        <v>100</v>
      </c>
    </row>
    <row r="79" customFormat="false" ht="15.6" hidden="false" customHeight="false" outlineLevel="0" collapsed="false">
      <c r="A79" s="10" t="n">
        <v>9</v>
      </c>
      <c r="B79" s="42" t="s">
        <v>124</v>
      </c>
      <c r="C79" s="16" t="s">
        <v>125</v>
      </c>
      <c r="D79" s="17" t="n">
        <v>1993</v>
      </c>
      <c r="E79" s="16" t="s">
        <v>126</v>
      </c>
      <c r="F79" s="10" t="n">
        <v>94</v>
      </c>
      <c r="G79" s="10" t="n">
        <v>97</v>
      </c>
      <c r="H79" s="18" t="n">
        <v>191</v>
      </c>
      <c r="I79" s="1" t="n">
        <v>87</v>
      </c>
      <c r="J79" s="1" t="n">
        <v>86</v>
      </c>
      <c r="K79" s="18" t="n">
        <v>173</v>
      </c>
      <c r="L79" s="1" t="n">
        <v>74</v>
      </c>
      <c r="M79" s="1" t="n">
        <v>76</v>
      </c>
      <c r="N79" s="18" t="n">
        <v>150</v>
      </c>
      <c r="O79" s="18" t="n">
        <v>514</v>
      </c>
      <c r="P79" s="1" t="s">
        <v>100</v>
      </c>
    </row>
    <row r="80" customFormat="false" ht="15.6" hidden="false" customHeight="false" outlineLevel="0" collapsed="false">
      <c r="A80" s="10" t="n">
        <v>10</v>
      </c>
      <c r="B80" s="42" t="s">
        <v>138</v>
      </c>
      <c r="C80" s="16" t="s">
        <v>139</v>
      </c>
      <c r="D80" s="17" t="n">
        <v>1996</v>
      </c>
      <c r="E80" s="16" t="s">
        <v>17</v>
      </c>
      <c r="F80" s="10" t="n">
        <v>87</v>
      </c>
      <c r="G80" s="10" t="n">
        <v>85</v>
      </c>
      <c r="H80" s="18" t="n">
        <v>172</v>
      </c>
      <c r="I80" s="1" t="n">
        <v>89</v>
      </c>
      <c r="J80" s="1" t="n">
        <v>71</v>
      </c>
      <c r="K80" s="18" t="n">
        <v>160</v>
      </c>
      <c r="L80" s="1" t="n">
        <v>83</v>
      </c>
      <c r="M80" s="1" t="n">
        <v>76</v>
      </c>
      <c r="N80" s="18" t="n">
        <v>159</v>
      </c>
      <c r="O80" s="18" t="n">
        <v>491</v>
      </c>
    </row>
    <row r="81" customFormat="false" ht="15.6" hidden="false" customHeight="false" outlineLevel="0" collapsed="false">
      <c r="A81" s="10" t="n">
        <v>11</v>
      </c>
      <c r="B81" s="42" t="s">
        <v>142</v>
      </c>
      <c r="C81" s="16" t="s">
        <v>143</v>
      </c>
      <c r="D81" s="17" t="n">
        <v>1996</v>
      </c>
      <c r="E81" s="16" t="s">
        <v>14</v>
      </c>
      <c r="F81" s="10" t="n">
        <v>81</v>
      </c>
      <c r="G81" s="10" t="n">
        <v>84</v>
      </c>
      <c r="H81" s="18" t="n">
        <v>165</v>
      </c>
      <c r="I81" s="1" t="n">
        <v>83</v>
      </c>
      <c r="J81" s="1" t="n">
        <v>74</v>
      </c>
      <c r="K81" s="18" t="n">
        <v>157</v>
      </c>
      <c r="L81" s="1" t="n">
        <v>81</v>
      </c>
      <c r="M81" s="1" t="n">
        <v>75</v>
      </c>
      <c r="N81" s="18" t="n">
        <v>156</v>
      </c>
      <c r="O81" s="18" t="n">
        <v>478</v>
      </c>
    </row>
    <row r="82" customFormat="false" ht="15.6" hidden="false" customHeight="false" outlineLevel="0" collapsed="false">
      <c r="A82" s="10" t="n">
        <v>12</v>
      </c>
      <c r="B82" s="42" t="s">
        <v>144</v>
      </c>
      <c r="C82" s="16" t="s">
        <v>145</v>
      </c>
      <c r="D82" s="17" t="n">
        <v>1994</v>
      </c>
      <c r="E82" s="16" t="s">
        <v>17</v>
      </c>
      <c r="F82" s="10" t="n">
        <v>90</v>
      </c>
      <c r="G82" s="10" t="n">
        <v>85</v>
      </c>
      <c r="H82" s="18" t="n">
        <v>175</v>
      </c>
      <c r="I82" s="1" t="n">
        <v>88</v>
      </c>
      <c r="J82" s="1" t="n">
        <v>80</v>
      </c>
      <c r="K82" s="18" t="n">
        <v>168</v>
      </c>
      <c r="L82" s="1" t="n">
        <v>65</v>
      </c>
      <c r="M82" s="1" t="n">
        <v>65</v>
      </c>
      <c r="N82" s="18" t="n">
        <v>130</v>
      </c>
      <c r="O82" s="18" t="n">
        <v>473</v>
      </c>
    </row>
    <row r="83" customFormat="false" ht="15.6" hidden="false" customHeight="false" outlineLevel="0" collapsed="false">
      <c r="A83" s="10" t="n">
        <v>13</v>
      </c>
      <c r="B83" s="42" t="s">
        <v>146</v>
      </c>
      <c r="C83" s="16" t="s">
        <v>147</v>
      </c>
      <c r="D83" s="17" t="n">
        <v>1997</v>
      </c>
      <c r="E83" s="16" t="s">
        <v>14</v>
      </c>
      <c r="F83" s="10" t="n">
        <v>82</v>
      </c>
      <c r="G83" s="10" t="n">
        <v>72</v>
      </c>
      <c r="H83" s="18" t="n">
        <v>154</v>
      </c>
      <c r="I83" s="1" t="n">
        <v>72</v>
      </c>
      <c r="J83" s="1" t="n">
        <v>71</v>
      </c>
      <c r="K83" s="18" t="n">
        <v>143</v>
      </c>
      <c r="L83" s="1" t="n">
        <v>74</v>
      </c>
      <c r="M83" s="1" t="n">
        <v>82</v>
      </c>
      <c r="N83" s="18" t="n">
        <v>156</v>
      </c>
      <c r="O83" s="18" t="n">
        <v>453</v>
      </c>
    </row>
    <row r="84" customFormat="false" ht="15.6" hidden="false" customHeight="false" outlineLevel="0" collapsed="false">
      <c r="A84" s="1"/>
      <c r="D84" s="1"/>
      <c r="F84" s="1"/>
      <c r="G84" s="1"/>
      <c r="H84" s="18"/>
      <c r="I84" s="1"/>
      <c r="J84" s="1"/>
      <c r="K84" s="18"/>
      <c r="L84" s="1"/>
      <c r="M84" s="1"/>
      <c r="N84" s="18"/>
      <c r="O84" s="18"/>
      <c r="P84" s="1"/>
    </row>
    <row r="85" customFormat="false" ht="15.6" hidden="false" customHeight="false" outlineLevel="0" collapsed="false">
      <c r="A85" s="1"/>
      <c r="D85" s="1"/>
      <c r="F85" s="1"/>
      <c r="G85" s="1"/>
      <c r="H85" s="18"/>
      <c r="I85" s="1"/>
      <c r="J85" s="1"/>
      <c r="K85" s="18"/>
      <c r="L85" s="1"/>
      <c r="M85" s="1"/>
      <c r="N85" s="18"/>
      <c r="O85" s="18"/>
      <c r="P85" s="1"/>
    </row>
    <row r="86" customFormat="false" ht="15.6" hidden="false" customHeight="false" outlineLevel="0" collapsed="false">
      <c r="A86" s="1"/>
      <c r="D86" s="1"/>
      <c r="F86" s="1"/>
      <c r="G86" s="1"/>
      <c r="H86" s="18"/>
      <c r="I86" s="1"/>
      <c r="J86" s="1"/>
      <c r="K86" s="18"/>
      <c r="L86" s="1"/>
      <c r="M86" s="1"/>
      <c r="N86" s="18"/>
      <c r="O86" s="18"/>
      <c r="P86" s="1"/>
    </row>
    <row r="87" customFormat="false" ht="15.6" hidden="false" customHeight="false" outlineLevel="0" collapsed="false">
      <c r="A87" s="1"/>
      <c r="B87" s="40"/>
      <c r="C87" s="2"/>
      <c r="D87" s="27"/>
      <c r="E87" s="5"/>
      <c r="F87" s="16"/>
      <c r="G87" s="1"/>
      <c r="H87" s="18"/>
      <c r="I87" s="1"/>
      <c r="J87" s="1"/>
      <c r="K87" s="18"/>
      <c r="L87" s="1"/>
      <c r="M87" s="1"/>
      <c r="N87" s="18"/>
      <c r="O87" s="18"/>
      <c r="P87" s="1"/>
    </row>
    <row r="88" customFormat="false" ht="15.6" hidden="false" customHeight="false" outlineLevel="0" collapsed="false">
      <c r="A88" s="1"/>
      <c r="B88" s="24"/>
      <c r="C88" s="25"/>
      <c r="D88" s="48"/>
      <c r="F88" s="1"/>
      <c r="G88" s="1"/>
      <c r="H88" s="18"/>
      <c r="I88" s="19"/>
      <c r="J88" s="19"/>
      <c r="K88" s="18"/>
      <c r="L88" s="19"/>
      <c r="M88" s="19"/>
      <c r="N88" s="18"/>
      <c r="O88" s="18"/>
      <c r="P88" s="1"/>
    </row>
    <row r="89" customFormat="false" ht="15.6" hidden="false" customHeight="false" outlineLevel="0" collapsed="false">
      <c r="A89" s="1"/>
      <c r="D89" s="1"/>
      <c r="F89" s="1"/>
      <c r="G89" s="1"/>
      <c r="H89" s="18"/>
      <c r="I89" s="1"/>
      <c r="J89" s="1"/>
      <c r="K89" s="18"/>
      <c r="L89" s="1"/>
      <c r="M89" s="1"/>
      <c r="N89" s="18"/>
      <c r="O89" s="18"/>
      <c r="P89" s="1"/>
    </row>
    <row r="90" customFormat="false" ht="15.6" hidden="false" customHeight="false" outlineLevel="0" collapsed="false">
      <c r="A90" s="1"/>
      <c r="D90" s="1"/>
      <c r="F90" s="1"/>
      <c r="G90" s="1"/>
      <c r="H90" s="18"/>
      <c r="I90" s="1"/>
      <c r="J90" s="1"/>
      <c r="K90" s="18"/>
      <c r="L90" s="1"/>
      <c r="M90" s="1"/>
      <c r="N90" s="18"/>
      <c r="O90" s="18"/>
      <c r="P90" s="1"/>
    </row>
    <row r="91" customFormat="false" ht="15.6" hidden="false" customHeight="false" outlineLevel="0" collapsed="false">
      <c r="A91" s="1"/>
      <c r="B91" s="40"/>
      <c r="C91" s="2"/>
      <c r="D91" s="27"/>
      <c r="E91" s="5"/>
      <c r="F91" s="16"/>
      <c r="G91" s="1"/>
      <c r="H91" s="18"/>
      <c r="I91" s="1"/>
      <c r="J91" s="1"/>
      <c r="K91" s="18"/>
      <c r="L91" s="1"/>
      <c r="M91" s="1"/>
      <c r="N91" s="18"/>
      <c r="O91" s="18"/>
    </row>
    <row r="92" customFormat="false" ht="15.6" hidden="false" customHeight="false" outlineLevel="0" collapsed="false">
      <c r="A92" s="1"/>
      <c r="B92" s="40"/>
      <c r="C92" s="2"/>
      <c r="D92" s="27"/>
      <c r="E92" s="5"/>
      <c r="F92" s="16"/>
      <c r="G92" s="1"/>
      <c r="H92" s="18"/>
      <c r="I92" s="1"/>
      <c r="J92" s="1"/>
      <c r="K92" s="18"/>
      <c r="L92" s="1"/>
      <c r="M92" s="1"/>
      <c r="N92" s="18"/>
      <c r="O92" s="18"/>
    </row>
    <row r="93" customFormat="false" ht="15.6" hidden="false" customHeight="false" outlineLevel="0" collapsed="false">
      <c r="A93" s="1"/>
      <c r="B93" s="21"/>
      <c r="C93" s="21"/>
      <c r="D93" s="10"/>
      <c r="E93" s="43"/>
      <c r="F93" s="1"/>
      <c r="G93" s="1"/>
      <c r="H93" s="18"/>
      <c r="I93" s="1"/>
      <c r="J93" s="1"/>
      <c r="K93" s="18"/>
      <c r="L93" s="1"/>
      <c r="M93" s="1"/>
      <c r="N93" s="18"/>
      <c r="O93" s="18"/>
    </row>
    <row r="94" customFormat="false" ht="15.6" hidden="false" customHeight="false" outlineLevel="0" collapsed="false">
      <c r="A94" s="1"/>
      <c r="B94" s="21"/>
      <c r="C94" s="21"/>
      <c r="D94" s="10"/>
      <c r="E94" s="43"/>
      <c r="F94" s="1"/>
      <c r="G94" s="1"/>
      <c r="H94" s="18"/>
      <c r="I94" s="1"/>
      <c r="J94" s="1"/>
      <c r="K94" s="18"/>
      <c r="L94" s="1"/>
      <c r="M94" s="1"/>
      <c r="N94" s="18"/>
      <c r="O94" s="18"/>
    </row>
  </sheetData>
  <mergeCells count="12">
    <mergeCell ref="A1:P1"/>
    <mergeCell ref="N2:P2"/>
    <mergeCell ref="A4:E4"/>
    <mergeCell ref="F6:H6"/>
    <mergeCell ref="I6:K6"/>
    <mergeCell ref="L6:N6"/>
    <mergeCell ref="A64:P64"/>
    <mergeCell ref="N65:P65"/>
    <mergeCell ref="A67:E67"/>
    <mergeCell ref="F69:H69"/>
    <mergeCell ref="I69:K69"/>
    <mergeCell ref="L69:N69"/>
  </mergeCells>
  <printOptions headings="false" gridLines="false" gridLinesSet="true" horizontalCentered="false" verticalCentered="false"/>
  <pageMargins left="0.35" right="0.35" top="0.2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:M45"/>
    </sheetView>
  </sheetViews>
  <sheetFormatPr defaultColWidth="6.43359375" defaultRowHeight="15.6" zeroHeight="false" outlineLevelRow="0" outlineLevelCol="0"/>
  <cols>
    <col collapsed="false" customWidth="false" hidden="false" outlineLevel="0" max="1" min="1" style="49" width="6.43"/>
    <col collapsed="false" customWidth="true" hidden="false" outlineLevel="0" max="2" min="2" style="42" width="13.43"/>
    <col collapsed="false" customWidth="true" hidden="false" outlineLevel="0" max="3" min="3" style="50" width="17.32"/>
    <col collapsed="false" customWidth="true" hidden="false" outlineLevel="0" max="4" min="4" style="51" width="8.99"/>
    <col collapsed="false" customWidth="true" hidden="false" outlineLevel="0" max="5" min="5" style="27" width="15.99"/>
    <col collapsed="false" customWidth="true" hidden="false" outlineLevel="0" max="10" min="6" style="27" width="3.87"/>
    <col collapsed="false" customWidth="true" hidden="false" outlineLevel="0" max="11" min="11" style="52" width="3.87"/>
    <col collapsed="false" customWidth="true" hidden="false" outlineLevel="0" max="12" min="12" style="27" width="8.33"/>
    <col collapsed="false" customWidth="true" hidden="false" outlineLevel="0" max="13" min="13" style="53" width="7.55"/>
    <col collapsed="false" customWidth="true" hidden="false" outlineLevel="0" max="14" min="14" style="52" width="8.99"/>
    <col collapsed="false" customWidth="true" hidden="false" outlineLevel="0" max="255" min="15" style="2" width="9.1"/>
    <col collapsed="false" customWidth="false" hidden="false" outlineLevel="0" max="257" min="256" style="2" width="6.43"/>
  </cols>
  <sheetData>
    <row r="1" customFormat="false" ht="17.4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5"/>
    </row>
    <row r="2" customFormat="false" ht="15.6" hidden="false" customHeight="false" outlineLevel="0" collapsed="false">
      <c r="A2" s="56" t="s">
        <v>1</v>
      </c>
      <c r="B2" s="57"/>
      <c r="C2" s="58"/>
      <c r="D2" s="2"/>
      <c r="E2" s="7"/>
      <c r="F2" s="36"/>
      <c r="G2" s="36"/>
      <c r="H2" s="36"/>
      <c r="I2" s="36"/>
      <c r="J2" s="36"/>
      <c r="K2" s="35" t="s">
        <v>160</v>
      </c>
      <c r="L2" s="35"/>
      <c r="N2" s="35"/>
    </row>
    <row r="3" customFormat="false" ht="15.6" hidden="false" customHeight="false" outlineLevel="0" collapsed="false">
      <c r="A3" s="56"/>
      <c r="B3" s="57"/>
      <c r="C3" s="58"/>
      <c r="D3" s="2"/>
      <c r="E3" s="7"/>
      <c r="F3" s="36"/>
      <c r="G3" s="36"/>
      <c r="H3" s="36"/>
      <c r="I3" s="36"/>
      <c r="J3" s="36"/>
      <c r="K3" s="36"/>
      <c r="N3" s="36"/>
    </row>
    <row r="4" customFormat="false" ht="15.6" hidden="false" customHeight="false" outlineLevel="0" collapsed="false">
      <c r="A4" s="59" t="s">
        <v>161</v>
      </c>
      <c r="B4" s="59"/>
      <c r="C4" s="59"/>
      <c r="D4" s="59"/>
      <c r="E4" s="60"/>
    </row>
    <row r="5" customFormat="false" ht="15.6" hidden="false" customHeight="false" outlineLevel="0" collapsed="false">
      <c r="B5" s="61"/>
      <c r="C5" s="62"/>
      <c r="D5" s="28"/>
    </row>
    <row r="6" s="65" customFormat="true" ht="15.6" hidden="false" customHeight="false" outlineLevel="0" collapsed="false">
      <c r="A6" s="63" t="s">
        <v>4</v>
      </c>
      <c r="B6" s="64" t="s">
        <v>162</v>
      </c>
      <c r="D6" s="66" t="s">
        <v>163</v>
      </c>
      <c r="E6" s="67" t="s">
        <v>7</v>
      </c>
      <c r="F6" s="68" t="s">
        <v>85</v>
      </c>
      <c r="G6" s="68" t="s">
        <v>87</v>
      </c>
      <c r="H6" s="68" t="s">
        <v>100</v>
      </c>
      <c r="I6" s="68" t="s">
        <v>164</v>
      </c>
      <c r="J6" s="68" t="s">
        <v>165</v>
      </c>
      <c r="K6" s="68" t="s">
        <v>166</v>
      </c>
      <c r="L6" s="68" t="s">
        <v>11</v>
      </c>
      <c r="M6" s="69" t="s">
        <v>83</v>
      </c>
    </row>
    <row r="7" s="3" customFormat="true" ht="15.6" hidden="false" customHeight="false" outlineLevel="0" collapsed="false">
      <c r="A7" s="49" t="s">
        <v>167</v>
      </c>
      <c r="B7" s="42" t="s">
        <v>88</v>
      </c>
      <c r="C7" s="70" t="s">
        <v>89</v>
      </c>
      <c r="D7" s="71" t="n">
        <v>1974</v>
      </c>
      <c r="E7" s="72" t="s">
        <v>90</v>
      </c>
      <c r="F7" s="73" t="n">
        <v>85</v>
      </c>
      <c r="G7" s="73" t="n">
        <v>87</v>
      </c>
      <c r="H7" s="73" t="n">
        <v>91</v>
      </c>
      <c r="I7" s="73" t="n">
        <v>91</v>
      </c>
      <c r="J7" s="73" t="n">
        <v>86</v>
      </c>
      <c r="K7" s="74" t="n">
        <v>93</v>
      </c>
      <c r="L7" s="75" t="n">
        <v>533</v>
      </c>
      <c r="M7" s="53" t="s">
        <v>87</v>
      </c>
      <c r="N7" s="74"/>
    </row>
    <row r="8" s="3" customFormat="true" ht="15.6" hidden="false" customHeight="false" outlineLevel="0" collapsed="false">
      <c r="A8" s="49" t="s">
        <v>168</v>
      </c>
      <c r="B8" s="42" t="s">
        <v>38</v>
      </c>
      <c r="C8" s="70" t="s">
        <v>39</v>
      </c>
      <c r="D8" s="71" t="n">
        <v>1974</v>
      </c>
      <c r="E8" s="76" t="s">
        <v>22</v>
      </c>
      <c r="F8" s="73" t="n">
        <v>83</v>
      </c>
      <c r="G8" s="73" t="n">
        <v>90</v>
      </c>
      <c r="H8" s="73" t="n">
        <v>85</v>
      </c>
      <c r="I8" s="73" t="n">
        <v>89</v>
      </c>
      <c r="J8" s="73" t="n">
        <v>92</v>
      </c>
      <c r="K8" s="74" t="n">
        <v>85</v>
      </c>
      <c r="L8" s="75" t="n">
        <v>524</v>
      </c>
      <c r="M8" s="53" t="s">
        <v>87</v>
      </c>
      <c r="N8" s="74"/>
    </row>
    <row r="9" customFormat="false" ht="15.6" hidden="false" customHeight="false" outlineLevel="0" collapsed="false">
      <c r="A9" s="49" t="s">
        <v>169</v>
      </c>
      <c r="B9" s="42" t="s">
        <v>101</v>
      </c>
      <c r="C9" s="77" t="s">
        <v>102</v>
      </c>
      <c r="D9" s="17" t="n">
        <v>1996</v>
      </c>
      <c r="E9" s="76" t="s">
        <v>17</v>
      </c>
      <c r="F9" s="73" t="n">
        <v>83</v>
      </c>
      <c r="G9" s="73" t="n">
        <v>91</v>
      </c>
      <c r="H9" s="73" t="n">
        <v>87</v>
      </c>
      <c r="I9" s="73" t="n">
        <v>86</v>
      </c>
      <c r="J9" s="73" t="n">
        <v>89</v>
      </c>
      <c r="K9" s="74" t="n">
        <v>86</v>
      </c>
      <c r="L9" s="75" t="n">
        <v>522</v>
      </c>
      <c r="M9" s="53" t="s">
        <v>87</v>
      </c>
      <c r="N9" s="74"/>
    </row>
    <row r="10" customFormat="false" ht="15.6" hidden="false" customHeight="false" outlineLevel="0" collapsed="false">
      <c r="A10" s="49" t="s">
        <v>170</v>
      </c>
      <c r="B10" s="42" t="s">
        <v>104</v>
      </c>
      <c r="C10" s="77" t="s">
        <v>69</v>
      </c>
      <c r="D10" s="17" t="n">
        <v>1970</v>
      </c>
      <c r="E10" s="24" t="s">
        <v>25</v>
      </c>
      <c r="F10" s="71" t="n">
        <v>86</v>
      </c>
      <c r="G10" s="71" t="n">
        <v>86</v>
      </c>
      <c r="H10" s="71" t="n">
        <v>91</v>
      </c>
      <c r="I10" s="71" t="n">
        <v>84</v>
      </c>
      <c r="J10" s="71" t="n">
        <v>93</v>
      </c>
      <c r="K10" s="74" t="n">
        <v>81</v>
      </c>
      <c r="L10" s="75" t="n">
        <v>521</v>
      </c>
      <c r="M10" s="53" t="s">
        <v>87</v>
      </c>
      <c r="N10" s="74"/>
    </row>
    <row r="11" customFormat="false" ht="15.6" hidden="false" customHeight="false" outlineLevel="0" collapsed="false">
      <c r="A11" s="49" t="s">
        <v>171</v>
      </c>
      <c r="B11" s="70" t="s">
        <v>96</v>
      </c>
      <c r="C11" s="70" t="s">
        <v>97</v>
      </c>
      <c r="D11" s="71" t="n">
        <v>1991</v>
      </c>
      <c r="E11" s="76" t="s">
        <v>22</v>
      </c>
      <c r="F11" s="73" t="n">
        <v>81</v>
      </c>
      <c r="G11" s="73" t="n">
        <v>91</v>
      </c>
      <c r="H11" s="73" t="n">
        <v>86</v>
      </c>
      <c r="I11" s="73" t="n">
        <v>88</v>
      </c>
      <c r="J11" s="73" t="n">
        <v>86</v>
      </c>
      <c r="K11" s="74" t="n">
        <v>87</v>
      </c>
      <c r="L11" s="75" t="n">
        <v>519</v>
      </c>
      <c r="M11" s="53" t="s">
        <v>87</v>
      </c>
      <c r="N11" s="74"/>
    </row>
    <row r="12" customFormat="false" ht="15.6" hidden="false" customHeight="false" outlineLevel="0" collapsed="false">
      <c r="A12" s="49" t="s">
        <v>172</v>
      </c>
      <c r="B12" s="42" t="s">
        <v>173</v>
      </c>
      <c r="C12" s="77" t="s">
        <v>174</v>
      </c>
      <c r="D12" s="17" t="n">
        <v>1987</v>
      </c>
      <c r="E12" s="76" t="s">
        <v>126</v>
      </c>
      <c r="F12" s="73" t="n">
        <v>76</v>
      </c>
      <c r="G12" s="73" t="n">
        <v>90</v>
      </c>
      <c r="H12" s="73" t="n">
        <v>95</v>
      </c>
      <c r="I12" s="73" t="n">
        <v>84</v>
      </c>
      <c r="J12" s="73" t="n">
        <v>89</v>
      </c>
      <c r="K12" s="74" t="n">
        <v>84</v>
      </c>
      <c r="L12" s="75" t="n">
        <v>518</v>
      </c>
      <c r="M12" s="53" t="s">
        <v>87</v>
      </c>
      <c r="N12" s="74"/>
    </row>
    <row r="13" customFormat="false" ht="15.6" hidden="false" customHeight="false" outlineLevel="0" collapsed="false">
      <c r="A13" s="49" t="s">
        <v>175</v>
      </c>
      <c r="B13" s="42" t="s">
        <v>176</v>
      </c>
      <c r="C13" s="70" t="s">
        <v>177</v>
      </c>
      <c r="D13" s="71" t="n">
        <v>1972</v>
      </c>
      <c r="E13" s="76" t="s">
        <v>25</v>
      </c>
      <c r="F13" s="73" t="n">
        <v>87</v>
      </c>
      <c r="G13" s="73" t="n">
        <v>81</v>
      </c>
      <c r="H13" s="73" t="n">
        <v>91</v>
      </c>
      <c r="I13" s="73" t="n">
        <v>90</v>
      </c>
      <c r="J13" s="73" t="n">
        <v>86</v>
      </c>
      <c r="K13" s="74" t="n">
        <v>83</v>
      </c>
      <c r="L13" s="75" t="n">
        <v>518</v>
      </c>
      <c r="M13" s="53" t="s">
        <v>87</v>
      </c>
      <c r="N13" s="74"/>
    </row>
    <row r="14" customFormat="false" ht="15.6" hidden="false" customHeight="false" outlineLevel="0" collapsed="false">
      <c r="A14" s="49" t="s">
        <v>178</v>
      </c>
      <c r="B14" s="42" t="s">
        <v>120</v>
      </c>
      <c r="C14" s="70" t="s">
        <v>121</v>
      </c>
      <c r="D14" s="71" t="n">
        <v>1976</v>
      </c>
      <c r="E14" s="76" t="s">
        <v>90</v>
      </c>
      <c r="F14" s="73" t="n">
        <v>84</v>
      </c>
      <c r="G14" s="73" t="n">
        <v>83</v>
      </c>
      <c r="H14" s="73" t="n">
        <v>85</v>
      </c>
      <c r="I14" s="73" t="n">
        <v>88</v>
      </c>
      <c r="J14" s="73" t="n">
        <v>86</v>
      </c>
      <c r="K14" s="74" t="n">
        <v>91</v>
      </c>
      <c r="L14" s="75" t="n">
        <v>517</v>
      </c>
      <c r="M14" s="53" t="s">
        <v>87</v>
      </c>
      <c r="N14" s="74"/>
    </row>
    <row r="15" customFormat="false" ht="15.6" hidden="false" customHeight="false" outlineLevel="0" collapsed="false">
      <c r="A15" s="49" t="s">
        <v>179</v>
      </c>
      <c r="B15" s="42" t="s">
        <v>180</v>
      </c>
      <c r="C15" s="77" t="s">
        <v>181</v>
      </c>
      <c r="D15" s="17" t="n">
        <v>1976</v>
      </c>
      <c r="E15" s="76" t="s">
        <v>25</v>
      </c>
      <c r="F15" s="73" t="n">
        <v>83</v>
      </c>
      <c r="G15" s="73" t="n">
        <v>89</v>
      </c>
      <c r="H15" s="73" t="n">
        <v>88</v>
      </c>
      <c r="I15" s="73" t="n">
        <v>84</v>
      </c>
      <c r="J15" s="73" t="n">
        <v>84</v>
      </c>
      <c r="K15" s="74" t="n">
        <v>89</v>
      </c>
      <c r="L15" s="75" t="n">
        <v>517</v>
      </c>
      <c r="M15" s="53" t="s">
        <v>87</v>
      </c>
      <c r="N15" s="74"/>
    </row>
    <row r="16" customFormat="false" ht="15.6" hidden="false" customHeight="false" outlineLevel="0" collapsed="false">
      <c r="A16" s="49" t="s">
        <v>182</v>
      </c>
      <c r="B16" s="42" t="s">
        <v>23</v>
      </c>
      <c r="C16" s="77" t="s">
        <v>24</v>
      </c>
      <c r="D16" s="17" t="n">
        <v>1993</v>
      </c>
      <c r="E16" s="76" t="s">
        <v>25</v>
      </c>
      <c r="F16" s="73" t="n">
        <v>83</v>
      </c>
      <c r="G16" s="73" t="n">
        <v>84</v>
      </c>
      <c r="H16" s="73" t="n">
        <v>88</v>
      </c>
      <c r="I16" s="73" t="n">
        <v>90</v>
      </c>
      <c r="J16" s="73" t="n">
        <v>83</v>
      </c>
      <c r="K16" s="74" t="n">
        <v>87</v>
      </c>
      <c r="L16" s="75" t="n">
        <v>515</v>
      </c>
      <c r="M16" s="53" t="s">
        <v>87</v>
      </c>
      <c r="N16" s="74"/>
    </row>
    <row r="17" customFormat="false" ht="15.6" hidden="false" customHeight="false" outlineLevel="0" collapsed="false">
      <c r="A17" s="49" t="s">
        <v>183</v>
      </c>
      <c r="B17" s="42" t="s">
        <v>91</v>
      </c>
      <c r="C17" s="77" t="s">
        <v>92</v>
      </c>
      <c r="D17" s="17" t="n">
        <v>1992</v>
      </c>
      <c r="E17" s="24" t="s">
        <v>93</v>
      </c>
      <c r="F17" s="71" t="n">
        <v>88</v>
      </c>
      <c r="G17" s="71" t="n">
        <v>87</v>
      </c>
      <c r="H17" s="71" t="n">
        <v>85</v>
      </c>
      <c r="I17" s="71" t="n">
        <v>84</v>
      </c>
      <c r="J17" s="71" t="n">
        <v>87</v>
      </c>
      <c r="K17" s="74" t="n">
        <v>79</v>
      </c>
      <c r="L17" s="75" t="n">
        <v>510</v>
      </c>
      <c r="M17" s="53" t="s">
        <v>100</v>
      </c>
      <c r="N17" s="74"/>
    </row>
    <row r="18" customFormat="false" ht="15.6" hidden="false" customHeight="false" outlineLevel="0" collapsed="false">
      <c r="A18" s="49" t="s">
        <v>184</v>
      </c>
      <c r="B18" s="42" t="s">
        <v>32</v>
      </c>
      <c r="C18" s="77" t="s">
        <v>33</v>
      </c>
      <c r="D18" s="17" t="n">
        <v>1971</v>
      </c>
      <c r="E18" s="76" t="s">
        <v>31</v>
      </c>
      <c r="F18" s="73" t="n">
        <v>84</v>
      </c>
      <c r="G18" s="73" t="n">
        <v>93</v>
      </c>
      <c r="H18" s="73" t="n">
        <v>90</v>
      </c>
      <c r="I18" s="73" t="n">
        <v>79</v>
      </c>
      <c r="J18" s="73" t="n">
        <v>89</v>
      </c>
      <c r="K18" s="74" t="n">
        <v>75</v>
      </c>
      <c r="L18" s="75" t="n">
        <v>510</v>
      </c>
      <c r="M18" s="53" t="s">
        <v>100</v>
      </c>
      <c r="N18" s="74"/>
    </row>
    <row r="19" customFormat="false" ht="15.6" hidden="false" customHeight="false" outlineLevel="0" collapsed="false">
      <c r="A19" s="49" t="s">
        <v>185</v>
      </c>
      <c r="B19" s="40" t="s">
        <v>23</v>
      </c>
      <c r="C19" s="5" t="s">
        <v>42</v>
      </c>
      <c r="D19" s="17" t="n">
        <v>1974</v>
      </c>
      <c r="E19" s="76" t="s">
        <v>31</v>
      </c>
      <c r="F19" s="73" t="n">
        <v>80</v>
      </c>
      <c r="G19" s="73" t="n">
        <v>80</v>
      </c>
      <c r="H19" s="73" t="n">
        <v>84</v>
      </c>
      <c r="I19" s="73" t="n">
        <v>84</v>
      </c>
      <c r="J19" s="73" t="n">
        <v>88</v>
      </c>
      <c r="K19" s="74" t="n">
        <v>93</v>
      </c>
      <c r="L19" s="75" t="n">
        <v>509</v>
      </c>
      <c r="M19" s="53" t="s">
        <v>100</v>
      </c>
      <c r="N19" s="78" t="s">
        <v>186</v>
      </c>
    </row>
    <row r="20" customFormat="false" ht="15.6" hidden="false" customHeight="false" outlineLevel="0" collapsed="false">
      <c r="A20" s="49" t="s">
        <v>187</v>
      </c>
      <c r="B20" s="42" t="s">
        <v>127</v>
      </c>
      <c r="C20" s="77" t="s">
        <v>128</v>
      </c>
      <c r="D20" s="17" t="n">
        <v>1967</v>
      </c>
      <c r="E20" s="76" t="s">
        <v>28</v>
      </c>
      <c r="F20" s="73" t="n">
        <v>90</v>
      </c>
      <c r="G20" s="73" t="n">
        <v>77</v>
      </c>
      <c r="H20" s="73" t="n">
        <v>86</v>
      </c>
      <c r="I20" s="73" t="n">
        <v>80</v>
      </c>
      <c r="J20" s="73" t="n">
        <v>86</v>
      </c>
      <c r="K20" s="74" t="n">
        <v>86</v>
      </c>
      <c r="L20" s="75" t="n">
        <v>505</v>
      </c>
      <c r="M20" s="53" t="s">
        <v>100</v>
      </c>
      <c r="N20" s="74"/>
    </row>
    <row r="21" customFormat="false" ht="15.6" hidden="false" customHeight="false" outlineLevel="0" collapsed="false">
      <c r="A21" s="49" t="s">
        <v>188</v>
      </c>
      <c r="B21" s="42" t="s">
        <v>189</v>
      </c>
      <c r="C21" s="70" t="s">
        <v>190</v>
      </c>
      <c r="D21" s="71" t="n">
        <v>1954</v>
      </c>
      <c r="E21" s="76" t="s">
        <v>191</v>
      </c>
      <c r="F21" s="73" t="n">
        <v>89</v>
      </c>
      <c r="G21" s="73" t="n">
        <v>88</v>
      </c>
      <c r="H21" s="73" t="n">
        <v>76</v>
      </c>
      <c r="I21" s="73" t="n">
        <v>82</v>
      </c>
      <c r="J21" s="73" t="n">
        <v>83</v>
      </c>
      <c r="K21" s="74" t="n">
        <v>86</v>
      </c>
      <c r="L21" s="75" t="n">
        <v>504</v>
      </c>
      <c r="M21" s="53" t="s">
        <v>100</v>
      </c>
      <c r="N21" s="74"/>
    </row>
    <row r="22" customFormat="false" ht="15.6" hidden="false" customHeight="false" outlineLevel="0" collapsed="false">
      <c r="A22" s="49" t="s">
        <v>192</v>
      </c>
      <c r="B22" s="42" t="s">
        <v>193</v>
      </c>
      <c r="C22" s="77" t="s">
        <v>194</v>
      </c>
      <c r="D22" s="17" t="n">
        <v>1991</v>
      </c>
      <c r="E22" s="76" t="s">
        <v>22</v>
      </c>
      <c r="F22" s="73" t="n">
        <v>85</v>
      </c>
      <c r="G22" s="73" t="n">
        <v>82</v>
      </c>
      <c r="H22" s="73" t="n">
        <v>84</v>
      </c>
      <c r="I22" s="73" t="n">
        <v>84</v>
      </c>
      <c r="J22" s="73" t="n">
        <v>85</v>
      </c>
      <c r="K22" s="74" t="n">
        <v>84</v>
      </c>
      <c r="L22" s="75" t="n">
        <v>504</v>
      </c>
      <c r="M22" s="53" t="s">
        <v>100</v>
      </c>
      <c r="N22" s="74"/>
    </row>
    <row r="23" customFormat="false" ht="15.6" hidden="false" customHeight="false" outlineLevel="0" collapsed="false">
      <c r="A23" s="49" t="s">
        <v>195</v>
      </c>
      <c r="B23" s="42" t="s">
        <v>55</v>
      </c>
      <c r="C23" s="77" t="s">
        <v>56</v>
      </c>
      <c r="D23" s="17" t="n">
        <v>1950</v>
      </c>
      <c r="E23" s="24" t="s">
        <v>14</v>
      </c>
      <c r="F23" s="71" t="n">
        <v>83</v>
      </c>
      <c r="G23" s="71" t="n">
        <v>86</v>
      </c>
      <c r="H23" s="71" t="n">
        <v>86</v>
      </c>
      <c r="I23" s="71" t="n">
        <v>78</v>
      </c>
      <c r="J23" s="71" t="n">
        <v>88</v>
      </c>
      <c r="K23" s="74" t="n">
        <v>83</v>
      </c>
      <c r="L23" s="75" t="n">
        <v>504</v>
      </c>
      <c r="M23" s="53" t="s">
        <v>100</v>
      </c>
      <c r="N23" s="74"/>
    </row>
    <row r="24" customFormat="false" ht="15.6" hidden="false" customHeight="false" outlineLevel="0" collapsed="false">
      <c r="A24" s="49" t="s">
        <v>196</v>
      </c>
      <c r="B24" s="42" t="s">
        <v>98</v>
      </c>
      <c r="C24" s="77" t="s">
        <v>99</v>
      </c>
      <c r="D24" s="17" t="n">
        <v>1982</v>
      </c>
      <c r="E24" s="76" t="s">
        <v>25</v>
      </c>
      <c r="F24" s="73" t="n">
        <v>78</v>
      </c>
      <c r="G24" s="73" t="n">
        <v>86</v>
      </c>
      <c r="H24" s="73" t="n">
        <v>87</v>
      </c>
      <c r="I24" s="73" t="n">
        <v>86</v>
      </c>
      <c r="J24" s="73" t="n">
        <v>90</v>
      </c>
      <c r="K24" s="74" t="n">
        <v>77</v>
      </c>
      <c r="L24" s="75" t="n">
        <v>504</v>
      </c>
      <c r="M24" s="53" t="s">
        <v>100</v>
      </c>
      <c r="N24" s="74"/>
    </row>
    <row r="25" customFormat="false" ht="15.6" hidden="false" customHeight="false" outlineLevel="0" collapsed="false">
      <c r="A25" s="49" t="s">
        <v>197</v>
      </c>
      <c r="B25" s="42" t="s">
        <v>198</v>
      </c>
      <c r="C25" s="77" t="s">
        <v>199</v>
      </c>
      <c r="D25" s="17" t="n">
        <v>1990</v>
      </c>
      <c r="E25" s="76" t="s">
        <v>191</v>
      </c>
      <c r="F25" s="73" t="n">
        <v>81</v>
      </c>
      <c r="G25" s="73" t="n">
        <v>76</v>
      </c>
      <c r="H25" s="73" t="n">
        <v>82</v>
      </c>
      <c r="I25" s="73" t="n">
        <v>87</v>
      </c>
      <c r="J25" s="73" t="n">
        <v>88</v>
      </c>
      <c r="K25" s="74" t="n">
        <v>87</v>
      </c>
      <c r="L25" s="75" t="n">
        <v>501</v>
      </c>
      <c r="M25" s="53" t="s">
        <v>100</v>
      </c>
      <c r="N25" s="74"/>
    </row>
    <row r="26" customFormat="false" ht="15.6" hidden="false" customHeight="false" outlineLevel="0" collapsed="false">
      <c r="A26" s="49" t="s">
        <v>200</v>
      </c>
      <c r="B26" s="42" t="s">
        <v>112</v>
      </c>
      <c r="C26" s="70" t="s">
        <v>113</v>
      </c>
      <c r="D26" s="71" t="n">
        <v>1993</v>
      </c>
      <c r="E26" s="24" t="s">
        <v>114</v>
      </c>
      <c r="F26" s="71" t="n">
        <v>82</v>
      </c>
      <c r="G26" s="71" t="n">
        <v>85</v>
      </c>
      <c r="H26" s="71" t="n">
        <v>82</v>
      </c>
      <c r="I26" s="71" t="n">
        <v>88</v>
      </c>
      <c r="J26" s="71" t="n">
        <v>82</v>
      </c>
      <c r="K26" s="74" t="n">
        <v>81</v>
      </c>
      <c r="L26" s="75" t="n">
        <v>500</v>
      </c>
      <c r="M26" s="53" t="s">
        <v>100</v>
      </c>
      <c r="N26" s="74"/>
    </row>
    <row r="27" customFormat="false" ht="15.6" hidden="false" customHeight="false" outlineLevel="0" collapsed="false">
      <c r="A27" s="49" t="s">
        <v>201</v>
      </c>
      <c r="B27" s="42" t="s">
        <v>202</v>
      </c>
      <c r="C27" s="77" t="s">
        <v>203</v>
      </c>
      <c r="D27" s="17" t="n">
        <v>1949</v>
      </c>
      <c r="E27" s="76" t="s">
        <v>31</v>
      </c>
      <c r="F27" s="73" t="n">
        <v>82</v>
      </c>
      <c r="G27" s="73" t="n">
        <v>86</v>
      </c>
      <c r="H27" s="73" t="n">
        <v>80</v>
      </c>
      <c r="I27" s="73" t="n">
        <v>88</v>
      </c>
      <c r="J27" s="73" t="n">
        <v>85</v>
      </c>
      <c r="K27" s="74" t="n">
        <v>77</v>
      </c>
      <c r="L27" s="75" t="n">
        <v>498</v>
      </c>
      <c r="M27" s="53" t="s">
        <v>100</v>
      </c>
      <c r="N27" s="74"/>
    </row>
    <row r="28" customFormat="false" ht="15.6" hidden="false" customHeight="false" outlineLevel="0" collapsed="false">
      <c r="A28" s="49" t="s">
        <v>204</v>
      </c>
      <c r="B28" s="42" t="s">
        <v>40</v>
      </c>
      <c r="C28" s="77" t="s">
        <v>41</v>
      </c>
      <c r="D28" s="17" t="n">
        <v>1968</v>
      </c>
      <c r="E28" s="76" t="s">
        <v>31</v>
      </c>
      <c r="F28" s="73" t="n">
        <v>86</v>
      </c>
      <c r="G28" s="73" t="n">
        <v>76</v>
      </c>
      <c r="H28" s="73" t="n">
        <v>85</v>
      </c>
      <c r="I28" s="73" t="n">
        <v>84</v>
      </c>
      <c r="J28" s="73" t="n">
        <v>78</v>
      </c>
      <c r="K28" s="74" t="n">
        <v>88</v>
      </c>
      <c r="L28" s="75" t="n">
        <v>497</v>
      </c>
      <c r="M28" s="53" t="s">
        <v>100</v>
      </c>
      <c r="N28" s="74"/>
    </row>
    <row r="29" customFormat="false" ht="15.6" hidden="false" customHeight="false" outlineLevel="0" collapsed="false">
      <c r="A29" s="49" t="s">
        <v>205</v>
      </c>
      <c r="B29" s="42" t="s">
        <v>206</v>
      </c>
      <c r="C29" s="77" t="s">
        <v>207</v>
      </c>
      <c r="D29" s="17" t="n">
        <v>1966</v>
      </c>
      <c r="E29" s="24" t="s">
        <v>208</v>
      </c>
      <c r="F29" s="71" t="n">
        <v>83</v>
      </c>
      <c r="G29" s="71" t="n">
        <v>87</v>
      </c>
      <c r="H29" s="71" t="n">
        <v>83</v>
      </c>
      <c r="I29" s="71" t="n">
        <v>82</v>
      </c>
      <c r="J29" s="71" t="n">
        <v>76</v>
      </c>
      <c r="K29" s="74" t="n">
        <v>84</v>
      </c>
      <c r="L29" s="75" t="n">
        <v>495</v>
      </c>
      <c r="M29" s="53" t="s">
        <v>100</v>
      </c>
      <c r="N29" s="74"/>
    </row>
    <row r="30" s="3" customFormat="true" ht="15.6" hidden="false" customHeight="false" outlineLevel="0" collapsed="false">
      <c r="A30" s="49" t="s">
        <v>209</v>
      </c>
      <c r="B30" s="42" t="s">
        <v>136</v>
      </c>
      <c r="C30" s="70" t="s">
        <v>137</v>
      </c>
      <c r="D30" s="71" t="n">
        <v>1977</v>
      </c>
      <c r="E30" s="72" t="s">
        <v>31</v>
      </c>
      <c r="F30" s="73" t="n">
        <v>77</v>
      </c>
      <c r="G30" s="73" t="n">
        <v>88</v>
      </c>
      <c r="H30" s="73" t="n">
        <v>85</v>
      </c>
      <c r="I30" s="73" t="n">
        <v>75</v>
      </c>
      <c r="J30" s="73" t="n">
        <v>83</v>
      </c>
      <c r="K30" s="74" t="n">
        <v>86</v>
      </c>
      <c r="L30" s="75" t="n">
        <v>494</v>
      </c>
      <c r="M30" s="53" t="s">
        <v>100</v>
      </c>
      <c r="N30" s="74"/>
    </row>
    <row r="31" s="3" customFormat="true" ht="15.6" hidden="false" customHeight="false" outlineLevel="0" collapsed="false">
      <c r="A31" s="49" t="s">
        <v>210</v>
      </c>
      <c r="B31" s="42" t="s">
        <v>43</v>
      </c>
      <c r="C31" s="70" t="s">
        <v>44</v>
      </c>
      <c r="D31" s="71" t="n">
        <v>1978</v>
      </c>
      <c r="E31" s="76" t="s">
        <v>14</v>
      </c>
      <c r="F31" s="73" t="n">
        <v>82</v>
      </c>
      <c r="G31" s="73" t="n">
        <v>84</v>
      </c>
      <c r="H31" s="73" t="n">
        <v>88</v>
      </c>
      <c r="I31" s="73" t="n">
        <v>80</v>
      </c>
      <c r="J31" s="73" t="n">
        <v>77</v>
      </c>
      <c r="K31" s="74" t="n">
        <v>79</v>
      </c>
      <c r="L31" s="75" t="n">
        <v>490</v>
      </c>
      <c r="M31" s="53" t="s">
        <v>100</v>
      </c>
      <c r="N31" s="74"/>
    </row>
    <row r="32" customFormat="false" ht="15.6" hidden="false" customHeight="false" outlineLevel="0" collapsed="false">
      <c r="A32" s="49" t="s">
        <v>211</v>
      </c>
      <c r="B32" s="42" t="s">
        <v>15</v>
      </c>
      <c r="C32" s="77" t="s">
        <v>36</v>
      </c>
      <c r="D32" s="17" t="n">
        <v>1973</v>
      </c>
      <c r="E32" s="76" t="s">
        <v>17</v>
      </c>
      <c r="F32" s="73" t="n">
        <v>87</v>
      </c>
      <c r="G32" s="73" t="n">
        <v>91</v>
      </c>
      <c r="H32" s="73" t="n">
        <v>81</v>
      </c>
      <c r="I32" s="73" t="n">
        <v>83</v>
      </c>
      <c r="J32" s="73" t="n">
        <v>79</v>
      </c>
      <c r="K32" s="74" t="n">
        <v>69</v>
      </c>
      <c r="L32" s="75" t="n">
        <v>490</v>
      </c>
      <c r="M32" s="53" t="s">
        <v>100</v>
      </c>
      <c r="N32" s="78" t="s">
        <v>186</v>
      </c>
    </row>
    <row r="33" customFormat="false" ht="15.6" hidden="false" customHeight="false" outlineLevel="0" collapsed="false">
      <c r="A33" s="49" t="s">
        <v>212</v>
      </c>
      <c r="B33" s="42" t="s">
        <v>213</v>
      </c>
      <c r="C33" s="77" t="s">
        <v>214</v>
      </c>
      <c r="D33" s="17" t="n">
        <v>1977</v>
      </c>
      <c r="E33" s="24" t="s">
        <v>215</v>
      </c>
      <c r="F33" s="71" t="n">
        <v>84</v>
      </c>
      <c r="G33" s="71" t="n">
        <v>89</v>
      </c>
      <c r="H33" s="71" t="n">
        <v>77</v>
      </c>
      <c r="I33" s="71" t="n">
        <v>81</v>
      </c>
      <c r="J33" s="71" t="n">
        <v>76</v>
      </c>
      <c r="K33" s="74" t="n">
        <v>79</v>
      </c>
      <c r="L33" s="75" t="n">
        <v>486</v>
      </c>
      <c r="M33" s="53" t="s">
        <v>100</v>
      </c>
      <c r="N33" s="74"/>
    </row>
    <row r="34" customFormat="false" ht="15.6" hidden="false" customHeight="false" outlineLevel="0" collapsed="false">
      <c r="A34" s="49" t="s">
        <v>216</v>
      </c>
      <c r="B34" s="70" t="s">
        <v>115</v>
      </c>
      <c r="C34" s="70" t="s">
        <v>116</v>
      </c>
      <c r="D34" s="71" t="n">
        <v>1946</v>
      </c>
      <c r="E34" s="76" t="s">
        <v>117</v>
      </c>
      <c r="F34" s="73" t="n">
        <v>76</v>
      </c>
      <c r="G34" s="73" t="n">
        <v>78</v>
      </c>
      <c r="H34" s="73" t="n">
        <v>80</v>
      </c>
      <c r="I34" s="73" t="n">
        <v>78</v>
      </c>
      <c r="J34" s="73" t="n">
        <v>79</v>
      </c>
      <c r="K34" s="74" t="n">
        <v>79</v>
      </c>
      <c r="L34" s="75" t="n">
        <v>470</v>
      </c>
      <c r="N34" s="74"/>
    </row>
    <row r="35" customFormat="false" ht="15.6" hidden="false" customHeight="false" outlineLevel="0" collapsed="false">
      <c r="A35" s="49" t="s">
        <v>217</v>
      </c>
      <c r="B35" s="42" t="s">
        <v>29</v>
      </c>
      <c r="C35" s="77" t="s">
        <v>30</v>
      </c>
      <c r="D35" s="17" t="n">
        <v>1956</v>
      </c>
      <c r="E35" s="76" t="s">
        <v>31</v>
      </c>
      <c r="F35" s="73" t="n">
        <v>80</v>
      </c>
      <c r="G35" s="73" t="n">
        <v>75</v>
      </c>
      <c r="H35" s="73" t="n">
        <v>85</v>
      </c>
      <c r="I35" s="73" t="n">
        <v>74</v>
      </c>
      <c r="J35" s="73" t="n">
        <v>73</v>
      </c>
      <c r="K35" s="74" t="n">
        <v>82</v>
      </c>
      <c r="L35" s="75" t="n">
        <v>469</v>
      </c>
      <c r="N35" s="74"/>
    </row>
    <row r="36" customFormat="false" ht="15.6" hidden="false" customHeight="false" outlineLevel="0" collapsed="false">
      <c r="A36" s="49" t="s">
        <v>218</v>
      </c>
      <c r="B36" s="42" t="s">
        <v>219</v>
      </c>
      <c r="C36" s="70" t="s">
        <v>220</v>
      </c>
      <c r="D36" s="71" t="n">
        <v>1970</v>
      </c>
      <c r="E36" s="76" t="s">
        <v>25</v>
      </c>
      <c r="F36" s="73" t="n">
        <v>76</v>
      </c>
      <c r="G36" s="73" t="n">
        <v>75</v>
      </c>
      <c r="H36" s="73" t="n">
        <v>83</v>
      </c>
      <c r="I36" s="73" t="n">
        <v>76</v>
      </c>
      <c r="J36" s="73" t="n">
        <v>80</v>
      </c>
      <c r="K36" s="74" t="n">
        <v>78</v>
      </c>
      <c r="L36" s="75" t="n">
        <v>468</v>
      </c>
      <c r="N36" s="74"/>
    </row>
    <row r="37" customFormat="false" ht="15.6" hidden="false" customHeight="false" outlineLevel="0" collapsed="false">
      <c r="A37" s="49" t="s">
        <v>221</v>
      </c>
      <c r="B37" s="42" t="s">
        <v>140</v>
      </c>
      <c r="C37" s="70" t="s">
        <v>141</v>
      </c>
      <c r="D37" s="71" t="n">
        <v>1957</v>
      </c>
      <c r="E37" s="76" t="s">
        <v>31</v>
      </c>
      <c r="F37" s="73" t="n">
        <v>82</v>
      </c>
      <c r="G37" s="73" t="n">
        <v>69</v>
      </c>
      <c r="H37" s="73" t="n">
        <v>77</v>
      </c>
      <c r="I37" s="73" t="n">
        <v>82</v>
      </c>
      <c r="J37" s="73" t="n">
        <v>72</v>
      </c>
      <c r="K37" s="74" t="n">
        <v>80</v>
      </c>
      <c r="L37" s="75" t="n">
        <v>462</v>
      </c>
      <c r="N37" s="74"/>
    </row>
    <row r="38" customFormat="false" ht="15.6" hidden="false" customHeight="false" outlineLevel="0" collapsed="false">
      <c r="A38" s="49" t="s">
        <v>222</v>
      </c>
      <c r="B38" s="42" t="s">
        <v>47</v>
      </c>
      <c r="C38" s="77" t="s">
        <v>48</v>
      </c>
      <c r="D38" s="17" t="n">
        <v>1954</v>
      </c>
      <c r="E38" s="76" t="s">
        <v>14</v>
      </c>
      <c r="F38" s="73" t="n">
        <v>74</v>
      </c>
      <c r="G38" s="73" t="n">
        <v>77</v>
      </c>
      <c r="H38" s="73" t="n">
        <v>69</v>
      </c>
      <c r="I38" s="73" t="n">
        <v>79</v>
      </c>
      <c r="J38" s="73" t="n">
        <v>82</v>
      </c>
      <c r="K38" s="74" t="n">
        <v>80</v>
      </c>
      <c r="L38" s="75" t="n">
        <v>461</v>
      </c>
      <c r="N38" s="74"/>
    </row>
    <row r="39" customFormat="false" ht="15.6" hidden="false" customHeight="false" outlineLevel="0" collapsed="false">
      <c r="A39" s="49" t="s">
        <v>223</v>
      </c>
      <c r="B39" s="42" t="s">
        <v>224</v>
      </c>
      <c r="C39" s="77" t="s">
        <v>225</v>
      </c>
      <c r="D39" s="17" t="n">
        <v>1958</v>
      </c>
      <c r="E39" s="76" t="s">
        <v>90</v>
      </c>
      <c r="F39" s="73" t="n">
        <v>79</v>
      </c>
      <c r="G39" s="73" t="n">
        <v>78</v>
      </c>
      <c r="H39" s="73" t="n">
        <v>74</v>
      </c>
      <c r="I39" s="73" t="n">
        <v>73</v>
      </c>
      <c r="J39" s="73" t="n">
        <v>82</v>
      </c>
      <c r="K39" s="74" t="n">
        <v>70</v>
      </c>
      <c r="L39" s="75" t="n">
        <v>456</v>
      </c>
      <c r="N39" s="74"/>
    </row>
    <row r="40" customFormat="false" ht="15.6" hidden="false" customHeight="false" outlineLevel="0" collapsed="false">
      <c r="A40" s="49" t="s">
        <v>226</v>
      </c>
      <c r="B40" s="42" t="s">
        <v>122</v>
      </c>
      <c r="C40" s="77" t="s">
        <v>123</v>
      </c>
      <c r="D40" s="17" t="n">
        <v>1993</v>
      </c>
      <c r="E40" s="24" t="s">
        <v>25</v>
      </c>
      <c r="F40" s="71" t="n">
        <v>70</v>
      </c>
      <c r="G40" s="71" t="n">
        <v>79</v>
      </c>
      <c r="H40" s="71" t="n">
        <v>79</v>
      </c>
      <c r="I40" s="71" t="n">
        <v>66</v>
      </c>
      <c r="J40" s="71" t="n">
        <v>78</v>
      </c>
      <c r="K40" s="74" t="n">
        <v>77</v>
      </c>
      <c r="L40" s="75" t="n">
        <v>449</v>
      </c>
      <c r="N40" s="74"/>
    </row>
    <row r="41" customFormat="false" ht="15.6" hidden="false" customHeight="false" outlineLevel="0" collapsed="false">
      <c r="A41" s="49" t="s">
        <v>227</v>
      </c>
      <c r="B41" s="42" t="s">
        <v>129</v>
      </c>
      <c r="C41" s="77" t="s">
        <v>116</v>
      </c>
      <c r="D41" s="17" t="n">
        <v>1940</v>
      </c>
      <c r="E41" s="76" t="s">
        <v>117</v>
      </c>
      <c r="F41" s="73" t="n">
        <v>72</v>
      </c>
      <c r="G41" s="73" t="n">
        <v>81</v>
      </c>
      <c r="H41" s="73" t="n">
        <v>70</v>
      </c>
      <c r="I41" s="73" t="n">
        <v>74</v>
      </c>
      <c r="J41" s="73" t="n">
        <v>75</v>
      </c>
      <c r="K41" s="74" t="n">
        <v>68</v>
      </c>
      <c r="L41" s="75" t="n">
        <v>440</v>
      </c>
      <c r="N41" s="74"/>
    </row>
    <row r="42" customFormat="false" ht="15.6" hidden="false" customHeight="false" outlineLevel="0" collapsed="false">
      <c r="A42" s="49" t="s">
        <v>228</v>
      </c>
      <c r="B42" s="42" t="s">
        <v>229</v>
      </c>
      <c r="C42" s="77" t="s">
        <v>230</v>
      </c>
      <c r="D42" s="17" t="n">
        <v>1942</v>
      </c>
      <c r="E42" s="76" t="s">
        <v>31</v>
      </c>
      <c r="F42" s="73" t="n">
        <v>67</v>
      </c>
      <c r="G42" s="73" t="n">
        <v>66</v>
      </c>
      <c r="H42" s="73" t="n">
        <v>78</v>
      </c>
      <c r="I42" s="73" t="n">
        <v>62</v>
      </c>
      <c r="J42" s="73" t="n">
        <v>60</v>
      </c>
      <c r="K42" s="74" t="n">
        <v>78</v>
      </c>
      <c r="L42" s="75" t="n">
        <v>411</v>
      </c>
      <c r="N42" s="74"/>
    </row>
    <row r="43" customFormat="false" ht="15.6" hidden="false" customHeight="false" outlineLevel="0" collapsed="false">
      <c r="A43" s="49" t="s">
        <v>150</v>
      </c>
      <c r="B43" s="42" t="s">
        <v>75</v>
      </c>
      <c r="C43" s="77" t="s">
        <v>76</v>
      </c>
      <c r="D43" s="17" t="n">
        <v>1969</v>
      </c>
      <c r="E43" s="76" t="s">
        <v>14</v>
      </c>
      <c r="F43" s="73" t="n">
        <v>83</v>
      </c>
      <c r="G43" s="73" t="n">
        <v>85</v>
      </c>
      <c r="H43" s="73" t="n">
        <v>91</v>
      </c>
      <c r="I43" s="73" t="n">
        <v>85</v>
      </c>
      <c r="J43" s="73" t="n">
        <v>90</v>
      </c>
      <c r="K43" s="74" t="n">
        <v>85</v>
      </c>
      <c r="L43" s="75" t="n">
        <v>519</v>
      </c>
      <c r="N43" s="74"/>
    </row>
    <row r="44" customFormat="false" ht="15.6" hidden="false" customHeight="false" outlineLevel="0" collapsed="false">
      <c r="C44" s="77"/>
      <c r="D44" s="17"/>
      <c r="E44" s="76"/>
      <c r="F44" s="73"/>
      <c r="G44" s="73"/>
      <c r="H44" s="73"/>
      <c r="I44" s="73"/>
      <c r="J44" s="73"/>
      <c r="K44" s="74"/>
      <c r="L44" s="75"/>
      <c r="N44" s="74"/>
    </row>
    <row r="45" customFormat="false" ht="17.4" hidden="false" customHeight="false" outlineLevel="0" collapsed="false">
      <c r="A45" s="54" t="s">
        <v>0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5"/>
    </row>
    <row r="46" customFormat="false" ht="15.6" hidden="false" customHeight="false" outlineLevel="0" collapsed="false">
      <c r="A46" s="56" t="s">
        <v>1</v>
      </c>
      <c r="B46" s="57"/>
      <c r="C46" s="58"/>
      <c r="D46" s="2"/>
      <c r="E46" s="7"/>
      <c r="F46" s="36"/>
      <c r="G46" s="36"/>
      <c r="H46" s="36"/>
      <c r="I46" s="36"/>
      <c r="J46" s="36"/>
      <c r="K46" s="35" t="s">
        <v>160</v>
      </c>
      <c r="L46" s="35"/>
      <c r="N46" s="35"/>
    </row>
    <row r="47" customFormat="false" ht="15.6" hidden="false" customHeight="false" outlineLevel="0" collapsed="false">
      <c r="A47" s="56"/>
      <c r="B47" s="57"/>
      <c r="C47" s="58"/>
      <c r="D47" s="2"/>
      <c r="E47" s="7"/>
      <c r="F47" s="36"/>
      <c r="G47" s="36"/>
      <c r="H47" s="36"/>
      <c r="I47" s="36"/>
      <c r="J47" s="36"/>
      <c r="K47" s="36"/>
      <c r="N47" s="36"/>
    </row>
    <row r="48" customFormat="false" ht="15.6" hidden="false" customHeight="false" outlineLevel="0" collapsed="false">
      <c r="A48" s="59" t="s">
        <v>231</v>
      </c>
      <c r="B48" s="59"/>
      <c r="C48" s="59"/>
      <c r="D48" s="59"/>
      <c r="E48" s="71"/>
      <c r="F48" s="71"/>
      <c r="G48" s="71"/>
      <c r="H48" s="71"/>
      <c r="I48" s="71"/>
      <c r="J48" s="71"/>
      <c r="K48" s="79"/>
      <c r="L48" s="71"/>
      <c r="N48" s="79"/>
    </row>
    <row r="49" customFormat="false" ht="15.6" hidden="false" customHeight="false" outlineLevel="0" collapsed="false">
      <c r="B49" s="61"/>
      <c r="C49" s="80"/>
      <c r="D49" s="24"/>
      <c r="E49" s="71"/>
      <c r="F49" s="71"/>
      <c r="G49" s="71"/>
      <c r="H49" s="71"/>
      <c r="I49" s="71"/>
      <c r="J49" s="71"/>
      <c r="K49" s="79"/>
      <c r="L49" s="71"/>
      <c r="N49" s="79"/>
    </row>
    <row r="50" s="65" customFormat="true" ht="15.6" hidden="false" customHeight="false" outlineLevel="0" collapsed="false">
      <c r="A50" s="63" t="s">
        <v>4</v>
      </c>
      <c r="B50" s="81" t="s">
        <v>162</v>
      </c>
      <c r="D50" s="66" t="s">
        <v>163</v>
      </c>
      <c r="E50" s="67" t="s">
        <v>7</v>
      </c>
      <c r="F50" s="68" t="s">
        <v>85</v>
      </c>
      <c r="G50" s="68" t="s">
        <v>87</v>
      </c>
      <c r="H50" s="68" t="s">
        <v>100</v>
      </c>
      <c r="I50" s="68" t="s">
        <v>164</v>
      </c>
      <c r="J50" s="68" t="s">
        <v>165</v>
      </c>
      <c r="K50" s="68" t="s">
        <v>166</v>
      </c>
      <c r="L50" s="68" t="s">
        <v>11</v>
      </c>
      <c r="M50" s="68" t="s">
        <v>83</v>
      </c>
    </row>
    <row r="51" s="3" customFormat="true" ht="15.6" hidden="false" customHeight="false" outlineLevel="0" collapsed="false">
      <c r="A51" s="49" t="s">
        <v>167</v>
      </c>
      <c r="B51" s="42" t="s">
        <v>101</v>
      </c>
      <c r="C51" s="77" t="s">
        <v>102</v>
      </c>
      <c r="D51" s="17" t="n">
        <v>1996</v>
      </c>
      <c r="E51" s="76" t="s">
        <v>17</v>
      </c>
      <c r="F51" s="73" t="n">
        <v>83</v>
      </c>
      <c r="G51" s="73" t="n">
        <v>91</v>
      </c>
      <c r="H51" s="73" t="n">
        <v>87</v>
      </c>
      <c r="I51" s="73" t="n">
        <v>86</v>
      </c>
      <c r="J51" s="73" t="n">
        <v>89</v>
      </c>
      <c r="K51" s="74" t="n">
        <v>86</v>
      </c>
      <c r="L51" s="75" t="n">
        <v>522</v>
      </c>
      <c r="M51" s="53" t="s">
        <v>87</v>
      </c>
      <c r="N51" s="74"/>
    </row>
    <row r="52" s="3" customFormat="true" ht="15.6" hidden="false" customHeight="false" outlineLevel="0" collapsed="false">
      <c r="A52" s="49" t="s">
        <v>168</v>
      </c>
      <c r="B52" s="42" t="s">
        <v>23</v>
      </c>
      <c r="C52" s="77" t="s">
        <v>24</v>
      </c>
      <c r="D52" s="17" t="n">
        <v>1993</v>
      </c>
      <c r="E52" s="76" t="s">
        <v>25</v>
      </c>
      <c r="F52" s="73" t="n">
        <v>83</v>
      </c>
      <c r="G52" s="73" t="n">
        <v>84</v>
      </c>
      <c r="H52" s="73" t="n">
        <v>88</v>
      </c>
      <c r="I52" s="73" t="n">
        <v>90</v>
      </c>
      <c r="J52" s="73" t="n">
        <v>83</v>
      </c>
      <c r="K52" s="74" t="n">
        <v>87</v>
      </c>
      <c r="L52" s="75" t="n">
        <v>515</v>
      </c>
      <c r="M52" s="53" t="s">
        <v>87</v>
      </c>
      <c r="N52" s="74"/>
    </row>
    <row r="53" customFormat="false" ht="15.6" hidden="false" customHeight="false" outlineLevel="0" collapsed="false">
      <c r="A53" s="49" t="s">
        <v>169</v>
      </c>
      <c r="B53" s="42" t="s">
        <v>91</v>
      </c>
      <c r="C53" s="77" t="s">
        <v>92</v>
      </c>
      <c r="D53" s="17" t="n">
        <v>1992</v>
      </c>
      <c r="E53" s="24" t="s">
        <v>93</v>
      </c>
      <c r="F53" s="71" t="n">
        <v>88</v>
      </c>
      <c r="G53" s="71" t="n">
        <v>87</v>
      </c>
      <c r="H53" s="71" t="n">
        <v>85</v>
      </c>
      <c r="I53" s="71" t="n">
        <v>84</v>
      </c>
      <c r="J53" s="71" t="n">
        <v>87</v>
      </c>
      <c r="K53" s="74" t="n">
        <v>79</v>
      </c>
      <c r="L53" s="75" t="n">
        <v>510</v>
      </c>
      <c r="M53" s="53" t="s">
        <v>100</v>
      </c>
      <c r="N53" s="74"/>
    </row>
    <row r="54" customFormat="false" ht="15.6" hidden="false" customHeight="false" outlineLevel="0" collapsed="false">
      <c r="A54" s="49" t="s">
        <v>170</v>
      </c>
      <c r="B54" s="42" t="s">
        <v>112</v>
      </c>
      <c r="C54" s="70" t="s">
        <v>113</v>
      </c>
      <c r="D54" s="71" t="n">
        <v>1993</v>
      </c>
      <c r="E54" s="24" t="s">
        <v>114</v>
      </c>
      <c r="F54" s="71" t="n">
        <v>82</v>
      </c>
      <c r="G54" s="71" t="n">
        <v>85</v>
      </c>
      <c r="H54" s="71" t="n">
        <v>82</v>
      </c>
      <c r="I54" s="71" t="n">
        <v>88</v>
      </c>
      <c r="J54" s="71" t="n">
        <v>82</v>
      </c>
      <c r="K54" s="74" t="n">
        <v>81</v>
      </c>
      <c r="L54" s="75" t="n">
        <v>500</v>
      </c>
      <c r="M54" s="53" t="s">
        <v>100</v>
      </c>
      <c r="N54" s="74"/>
    </row>
    <row r="55" customFormat="false" ht="15.6" hidden="false" customHeight="false" outlineLevel="0" collapsed="false">
      <c r="A55" s="49" t="s">
        <v>171</v>
      </c>
      <c r="B55" s="42" t="s">
        <v>122</v>
      </c>
      <c r="C55" s="77" t="s">
        <v>123</v>
      </c>
      <c r="D55" s="17" t="n">
        <v>1993</v>
      </c>
      <c r="E55" s="24" t="s">
        <v>25</v>
      </c>
      <c r="F55" s="71" t="n">
        <v>70</v>
      </c>
      <c r="G55" s="71" t="n">
        <v>79</v>
      </c>
      <c r="H55" s="71" t="n">
        <v>79</v>
      </c>
      <c r="I55" s="71" t="n">
        <v>66</v>
      </c>
      <c r="J55" s="71" t="n">
        <v>78</v>
      </c>
      <c r="K55" s="74" t="n">
        <v>77</v>
      </c>
      <c r="L55" s="75" t="n">
        <v>449</v>
      </c>
      <c r="N55" s="74"/>
    </row>
    <row r="56" customFormat="false" ht="15.6" hidden="false" customHeight="false" outlineLevel="0" collapsed="false">
      <c r="C56" s="49"/>
      <c r="D56" s="24"/>
      <c r="E56" s="73"/>
      <c r="F56" s="73"/>
      <c r="G56" s="73"/>
      <c r="H56" s="73"/>
      <c r="I56" s="73"/>
      <c r="J56" s="73"/>
      <c r="K56" s="82"/>
      <c r="L56" s="73"/>
      <c r="N56" s="82"/>
    </row>
    <row r="57" customFormat="false" ht="15.6" hidden="false" customHeight="false" outlineLevel="0" collapsed="false">
      <c r="C57" s="49"/>
      <c r="D57" s="24"/>
      <c r="E57" s="73"/>
      <c r="F57" s="73"/>
      <c r="G57" s="73"/>
      <c r="H57" s="73"/>
      <c r="I57" s="73"/>
      <c r="J57" s="73"/>
      <c r="K57" s="82"/>
      <c r="L57" s="73"/>
      <c r="N57" s="82"/>
    </row>
    <row r="58" customFormat="false" ht="15.6" hidden="false" customHeight="false" outlineLevel="0" collapsed="false">
      <c r="C58" s="83"/>
      <c r="D58" s="57"/>
      <c r="E58" s="73"/>
      <c r="F58" s="73"/>
      <c r="G58" s="73"/>
      <c r="H58" s="73"/>
      <c r="I58" s="73"/>
      <c r="J58" s="73"/>
      <c r="K58" s="82"/>
      <c r="L58" s="73"/>
      <c r="N58" s="82"/>
    </row>
    <row r="59" customFormat="false" ht="15.6" hidden="false" customHeight="false" outlineLevel="0" collapsed="false">
      <c r="C59" s="49"/>
      <c r="D59" s="24"/>
      <c r="E59" s="71"/>
      <c r="F59" s="71"/>
      <c r="G59" s="71"/>
      <c r="H59" s="71"/>
      <c r="I59" s="71"/>
      <c r="J59" s="71"/>
      <c r="K59" s="82"/>
      <c r="L59" s="73"/>
      <c r="N59" s="82"/>
    </row>
    <row r="60" customFormat="false" ht="15.6" hidden="false" customHeight="false" outlineLevel="0" collapsed="false">
      <c r="C60" s="83"/>
      <c r="D60" s="16"/>
      <c r="E60" s="73"/>
      <c r="F60" s="73"/>
      <c r="G60" s="73"/>
      <c r="H60" s="73"/>
      <c r="I60" s="73"/>
      <c r="J60" s="73"/>
      <c r="K60" s="82"/>
      <c r="L60" s="73"/>
      <c r="N60" s="82"/>
    </row>
    <row r="61" customFormat="false" ht="15.6" hidden="false" customHeight="false" outlineLevel="0" collapsed="false">
      <c r="A61" s="84"/>
      <c r="B61" s="85"/>
      <c r="C61" s="86"/>
      <c r="D61" s="87"/>
      <c r="E61" s="88"/>
      <c r="F61" s="88"/>
      <c r="G61" s="88"/>
      <c r="H61" s="88"/>
      <c r="I61" s="88"/>
      <c r="J61" s="88"/>
      <c r="K61" s="88"/>
      <c r="L61" s="88"/>
      <c r="N61" s="88"/>
    </row>
    <row r="62" s="3" customFormat="true" ht="15.6" hidden="false" customHeight="false" outlineLevel="0" collapsed="false">
      <c r="A62" s="80"/>
      <c r="B62" s="89"/>
      <c r="C62" s="52"/>
      <c r="D62" s="90"/>
      <c r="F62" s="82"/>
      <c r="G62" s="82"/>
      <c r="H62" s="82"/>
      <c r="I62" s="82"/>
      <c r="J62" s="82"/>
      <c r="K62" s="82"/>
      <c r="L62" s="73"/>
      <c r="M62" s="53"/>
      <c r="N62" s="82"/>
    </row>
    <row r="63" customFormat="false" ht="15.6" hidden="false" customHeight="false" outlineLevel="0" collapsed="false">
      <c r="C63" s="83"/>
      <c r="D63" s="16"/>
      <c r="E63" s="73"/>
      <c r="F63" s="73"/>
      <c r="G63" s="73"/>
      <c r="H63" s="73"/>
      <c r="I63" s="73"/>
      <c r="J63" s="73"/>
      <c r="K63" s="82"/>
      <c r="L63" s="73"/>
      <c r="N63" s="82"/>
    </row>
    <row r="64" customFormat="false" ht="15.6" hidden="false" customHeight="false" outlineLevel="0" collapsed="false">
      <c r="B64" s="40"/>
      <c r="C64" s="27"/>
      <c r="D64" s="5"/>
      <c r="E64" s="2"/>
      <c r="F64" s="73"/>
      <c r="G64" s="73"/>
      <c r="H64" s="73"/>
      <c r="I64" s="73"/>
      <c r="J64" s="73"/>
      <c r="K64" s="82"/>
      <c r="L64" s="73"/>
      <c r="N64" s="82"/>
    </row>
    <row r="65" customFormat="false" ht="15.6" hidden="false" customHeight="false" outlineLevel="0" collapsed="false">
      <c r="C65" s="83"/>
      <c r="D65" s="16"/>
      <c r="E65" s="73"/>
      <c r="F65" s="73"/>
      <c r="G65" s="73"/>
      <c r="H65" s="73"/>
      <c r="I65" s="73"/>
      <c r="J65" s="73"/>
      <c r="K65" s="82"/>
      <c r="L65" s="73"/>
      <c r="N65" s="82"/>
    </row>
    <row r="66" customFormat="false" ht="15.6" hidden="false" customHeight="false" outlineLevel="0" collapsed="false">
      <c r="B66" s="40"/>
      <c r="C66" s="27"/>
      <c r="D66" s="5"/>
      <c r="E66" s="2"/>
      <c r="F66" s="73"/>
      <c r="G66" s="73"/>
      <c r="H66" s="73"/>
      <c r="I66" s="73"/>
      <c r="J66" s="73"/>
      <c r="K66" s="82"/>
      <c r="L66" s="73"/>
      <c r="N66" s="82"/>
    </row>
    <row r="67" customFormat="false" ht="15.6" hidden="false" customHeight="false" outlineLevel="0" collapsed="false">
      <c r="C67" s="49"/>
      <c r="D67" s="24"/>
      <c r="E67" s="73"/>
      <c r="F67" s="73"/>
      <c r="G67" s="73"/>
      <c r="H67" s="73"/>
      <c r="I67" s="73"/>
      <c r="J67" s="73"/>
      <c r="K67" s="82"/>
      <c r="L67" s="73"/>
      <c r="N67" s="82"/>
    </row>
    <row r="68" customFormat="false" ht="15.6" hidden="false" customHeight="false" outlineLevel="0" collapsed="false">
      <c r="C68" s="83"/>
      <c r="D68" s="16"/>
      <c r="E68" s="71"/>
      <c r="F68" s="71"/>
      <c r="G68" s="71"/>
      <c r="H68" s="71"/>
      <c r="I68" s="71"/>
      <c r="J68" s="71"/>
      <c r="K68" s="82"/>
      <c r="L68" s="73"/>
      <c r="N68" s="82"/>
    </row>
    <row r="69" customFormat="false" ht="15.6" hidden="false" customHeight="false" outlineLevel="0" collapsed="false">
      <c r="C69" s="83"/>
      <c r="D69" s="16"/>
      <c r="E69" s="71"/>
      <c r="F69" s="71"/>
      <c r="G69" s="71"/>
      <c r="H69" s="71"/>
      <c r="I69" s="71"/>
      <c r="J69" s="71"/>
      <c r="K69" s="82"/>
      <c r="L69" s="73"/>
      <c r="N69" s="82"/>
    </row>
    <row r="70" customFormat="false" ht="15.6" hidden="false" customHeight="false" outlineLevel="0" collapsed="false">
      <c r="C70" s="49"/>
      <c r="D70" s="24"/>
      <c r="E70" s="73"/>
      <c r="F70" s="73"/>
      <c r="G70" s="73"/>
      <c r="H70" s="73"/>
      <c r="I70" s="73"/>
      <c r="J70" s="73"/>
      <c r="K70" s="82"/>
      <c r="L70" s="73"/>
      <c r="N70" s="82"/>
    </row>
    <row r="71" customFormat="false" ht="15.6" hidden="false" customHeight="false" outlineLevel="0" collapsed="false">
      <c r="C71" s="83"/>
      <c r="D71" s="16"/>
      <c r="E71" s="73"/>
      <c r="F71" s="73"/>
      <c r="G71" s="73"/>
      <c r="H71" s="73"/>
      <c r="I71" s="73"/>
      <c r="J71" s="73"/>
      <c r="K71" s="82"/>
      <c r="L71" s="73"/>
      <c r="N71" s="82"/>
    </row>
    <row r="72" customFormat="false" ht="15.6" hidden="false" customHeight="false" outlineLevel="0" collapsed="false">
      <c r="B72" s="40"/>
      <c r="C72" s="27"/>
      <c r="D72" s="5"/>
      <c r="E72" s="2"/>
      <c r="F72" s="73"/>
      <c r="G72" s="73"/>
      <c r="H72" s="73"/>
      <c r="I72" s="73"/>
      <c r="J72" s="73"/>
      <c r="K72" s="82"/>
      <c r="L72" s="73"/>
      <c r="N72" s="82"/>
    </row>
    <row r="73" customFormat="false" ht="15.6" hidden="false" customHeight="false" outlineLevel="0" collapsed="false">
      <c r="C73" s="83"/>
      <c r="D73" s="16"/>
      <c r="E73" s="71"/>
      <c r="F73" s="71"/>
      <c r="G73" s="71"/>
      <c r="H73" s="71"/>
      <c r="I73" s="71"/>
      <c r="J73" s="71"/>
      <c r="K73" s="82"/>
      <c r="L73" s="73"/>
      <c r="N73" s="82"/>
    </row>
    <row r="74" customFormat="false" ht="15.6" hidden="false" customHeight="false" outlineLevel="0" collapsed="false">
      <c r="B74" s="40"/>
      <c r="C74" s="27"/>
      <c r="D74" s="5"/>
      <c r="E74" s="2"/>
      <c r="F74" s="73"/>
      <c r="G74" s="73"/>
      <c r="H74" s="73"/>
      <c r="I74" s="73"/>
      <c r="J74" s="73"/>
      <c r="K74" s="82"/>
      <c r="L74" s="73"/>
      <c r="N74" s="82"/>
    </row>
    <row r="75" customFormat="false" ht="15.6" hidden="false" customHeight="false" outlineLevel="0" collapsed="false">
      <c r="C75" s="49"/>
      <c r="D75" s="24"/>
      <c r="E75" s="73"/>
      <c r="F75" s="73"/>
      <c r="G75" s="73"/>
      <c r="H75" s="73"/>
      <c r="I75" s="73"/>
      <c r="J75" s="73"/>
      <c r="K75" s="82"/>
      <c r="L75" s="71"/>
      <c r="N75" s="79"/>
    </row>
    <row r="76" customFormat="false" ht="15.6" hidden="false" customHeight="false" outlineLevel="0" collapsed="false">
      <c r="C76" s="83"/>
      <c r="D76" s="16"/>
      <c r="E76" s="71"/>
      <c r="F76" s="71"/>
      <c r="G76" s="71"/>
      <c r="H76" s="71"/>
      <c r="I76" s="71"/>
      <c r="J76" s="71"/>
      <c r="K76" s="82"/>
      <c r="L76" s="71"/>
      <c r="N76" s="79"/>
    </row>
    <row r="77" customFormat="false" ht="15.6" hidden="false" customHeight="false" outlineLevel="0" collapsed="false">
      <c r="C77" s="49"/>
      <c r="D77" s="24"/>
      <c r="E77" s="73"/>
      <c r="F77" s="73"/>
      <c r="G77" s="73"/>
      <c r="H77" s="73"/>
      <c r="I77" s="73"/>
      <c r="J77" s="73"/>
      <c r="K77" s="82"/>
      <c r="L77" s="71"/>
      <c r="N77" s="79"/>
    </row>
    <row r="78" customFormat="false" ht="15.6" hidden="false" customHeight="false" outlineLevel="0" collapsed="false">
      <c r="C78" s="49"/>
      <c r="D78" s="24"/>
      <c r="E78" s="73"/>
      <c r="F78" s="73"/>
      <c r="G78" s="73"/>
      <c r="H78" s="73"/>
      <c r="I78" s="73"/>
      <c r="J78" s="73"/>
      <c r="K78" s="82"/>
      <c r="L78" s="71"/>
      <c r="N78" s="79"/>
    </row>
    <row r="79" customFormat="false" ht="15.6" hidden="false" customHeight="false" outlineLevel="0" collapsed="false">
      <c r="C79" s="49"/>
      <c r="D79" s="24"/>
      <c r="E79" s="73"/>
      <c r="F79" s="73"/>
      <c r="G79" s="73"/>
      <c r="H79" s="73"/>
      <c r="I79" s="73"/>
      <c r="J79" s="73"/>
      <c r="K79" s="82"/>
      <c r="L79" s="71"/>
      <c r="N79" s="79"/>
    </row>
    <row r="80" customFormat="false" ht="15.6" hidden="false" customHeight="false" outlineLevel="0" collapsed="false">
      <c r="C80" s="91"/>
      <c r="D80" s="71"/>
      <c r="E80" s="71"/>
      <c r="F80" s="71"/>
      <c r="G80" s="71"/>
      <c r="H80" s="71"/>
      <c r="I80" s="71"/>
      <c r="J80" s="71"/>
      <c r="K80" s="79"/>
      <c r="L80" s="71"/>
      <c r="N80" s="79"/>
    </row>
    <row r="81" customFormat="false" ht="15.6" hidden="false" customHeight="false" outlineLevel="0" collapsed="false">
      <c r="C81" s="91"/>
      <c r="D81" s="71"/>
      <c r="E81" s="71"/>
      <c r="F81" s="71"/>
      <c r="G81" s="71"/>
      <c r="H81" s="71"/>
      <c r="I81" s="71"/>
      <c r="J81" s="71"/>
      <c r="K81" s="79"/>
      <c r="L81" s="71"/>
      <c r="N81" s="79"/>
    </row>
    <row r="82" customFormat="false" ht="15.6" hidden="false" customHeight="false" outlineLevel="0" collapsed="false">
      <c r="C82" s="91"/>
      <c r="D82" s="71"/>
      <c r="E82" s="71"/>
      <c r="F82" s="71"/>
      <c r="G82" s="71"/>
      <c r="H82" s="71"/>
      <c r="I82" s="71"/>
      <c r="J82" s="71"/>
      <c r="K82" s="79"/>
      <c r="L82" s="71"/>
      <c r="N82" s="79"/>
    </row>
    <row r="83" customFormat="false" ht="15.6" hidden="false" customHeight="false" outlineLevel="0" collapsed="false">
      <c r="C83" s="91"/>
      <c r="D83" s="71"/>
      <c r="E83" s="71"/>
      <c r="F83" s="71"/>
      <c r="G83" s="71"/>
      <c r="H83" s="71"/>
      <c r="I83" s="71"/>
      <c r="J83" s="71"/>
      <c r="K83" s="79"/>
      <c r="L83" s="71"/>
      <c r="N83" s="79"/>
    </row>
    <row r="84" customFormat="false" ht="15.6" hidden="false" customHeight="false" outlineLevel="0" collapsed="false">
      <c r="C84" s="91"/>
      <c r="D84" s="71"/>
      <c r="E84" s="71"/>
      <c r="F84" s="71"/>
      <c r="G84" s="71"/>
      <c r="H84" s="71"/>
      <c r="I84" s="71"/>
      <c r="J84" s="71"/>
      <c r="K84" s="79"/>
      <c r="L84" s="71"/>
      <c r="N84" s="79"/>
    </row>
    <row r="85" customFormat="false" ht="15.6" hidden="false" customHeight="false" outlineLevel="0" collapsed="false">
      <c r="C85" s="91"/>
      <c r="D85" s="71"/>
      <c r="E85" s="71"/>
      <c r="F85" s="71"/>
      <c r="G85" s="71"/>
      <c r="H85" s="71"/>
      <c r="I85" s="71"/>
      <c r="J85" s="71"/>
      <c r="K85" s="79"/>
      <c r="L85" s="71"/>
      <c r="N85" s="79"/>
    </row>
    <row r="86" customFormat="false" ht="15.6" hidden="false" customHeight="false" outlineLevel="0" collapsed="false">
      <c r="C86" s="91"/>
      <c r="D86" s="71"/>
      <c r="E86" s="71"/>
      <c r="F86" s="71"/>
      <c r="G86" s="71"/>
      <c r="H86" s="71"/>
      <c r="I86" s="71"/>
      <c r="J86" s="71"/>
      <c r="K86" s="79"/>
      <c r="L86" s="71"/>
      <c r="N86" s="79"/>
    </row>
    <row r="87" customFormat="false" ht="15.6" hidden="false" customHeight="false" outlineLevel="0" collapsed="false">
      <c r="C87" s="91"/>
      <c r="D87" s="71"/>
      <c r="E87" s="71"/>
      <c r="F87" s="71"/>
      <c r="G87" s="71"/>
      <c r="H87" s="71"/>
      <c r="I87" s="71"/>
      <c r="J87" s="71"/>
      <c r="K87" s="79"/>
      <c r="L87" s="71"/>
      <c r="N87" s="79"/>
    </row>
    <row r="88" customFormat="false" ht="15.6" hidden="false" customHeight="false" outlineLevel="0" collapsed="false">
      <c r="C88" s="91"/>
      <c r="D88" s="71"/>
      <c r="E88" s="71"/>
      <c r="F88" s="71"/>
      <c r="G88" s="71"/>
      <c r="H88" s="71"/>
      <c r="I88" s="71"/>
      <c r="J88" s="71"/>
      <c r="K88" s="79"/>
      <c r="L88" s="71"/>
      <c r="N88" s="79"/>
    </row>
    <row r="89" customFormat="false" ht="15.6" hidden="false" customHeight="false" outlineLevel="0" collapsed="false">
      <c r="C89" s="91"/>
      <c r="D89" s="71"/>
      <c r="E89" s="71"/>
      <c r="F89" s="71"/>
      <c r="G89" s="71"/>
      <c r="H89" s="71"/>
      <c r="I89" s="71"/>
      <c r="J89" s="71"/>
      <c r="K89" s="79"/>
      <c r="L89" s="71"/>
      <c r="N89" s="79"/>
    </row>
    <row r="90" customFormat="false" ht="15.6" hidden="false" customHeight="false" outlineLevel="0" collapsed="false">
      <c r="C90" s="91"/>
      <c r="D90" s="71"/>
      <c r="E90" s="71"/>
      <c r="F90" s="71"/>
      <c r="G90" s="71"/>
      <c r="H90" s="71"/>
      <c r="I90" s="71"/>
      <c r="J90" s="71"/>
      <c r="K90" s="79"/>
      <c r="L90" s="71"/>
      <c r="N90" s="79"/>
    </row>
    <row r="91" customFormat="false" ht="15.6" hidden="false" customHeight="false" outlineLevel="0" collapsed="false">
      <c r="C91" s="91"/>
      <c r="D91" s="71"/>
      <c r="E91" s="71"/>
      <c r="F91" s="71"/>
      <c r="G91" s="71"/>
      <c r="H91" s="71"/>
      <c r="I91" s="71"/>
      <c r="J91" s="71"/>
      <c r="K91" s="79"/>
      <c r="L91" s="71"/>
      <c r="N91" s="79"/>
    </row>
    <row r="92" customFormat="false" ht="15.6" hidden="false" customHeight="false" outlineLevel="0" collapsed="false">
      <c r="C92" s="91"/>
      <c r="D92" s="71"/>
      <c r="E92" s="71"/>
      <c r="F92" s="71"/>
      <c r="G92" s="71"/>
      <c r="H92" s="71"/>
      <c r="I92" s="71"/>
      <c r="J92" s="71"/>
      <c r="K92" s="79"/>
      <c r="L92" s="71"/>
      <c r="N92" s="79"/>
    </row>
    <row r="93" customFormat="false" ht="15.6" hidden="false" customHeight="false" outlineLevel="0" collapsed="false">
      <c r="C93" s="91"/>
      <c r="D93" s="71"/>
      <c r="E93" s="71"/>
      <c r="F93" s="71"/>
      <c r="G93" s="71"/>
      <c r="H93" s="71"/>
      <c r="I93" s="71"/>
      <c r="J93" s="71"/>
      <c r="K93" s="79"/>
      <c r="L93" s="71"/>
      <c r="N93" s="79"/>
    </row>
    <row r="94" customFormat="false" ht="15.6" hidden="false" customHeight="false" outlineLevel="0" collapsed="false">
      <c r="C94" s="91"/>
      <c r="D94" s="71"/>
      <c r="E94" s="71"/>
      <c r="F94" s="71"/>
      <c r="G94" s="71"/>
      <c r="H94" s="71"/>
      <c r="I94" s="71"/>
      <c r="J94" s="71"/>
      <c r="K94" s="79"/>
      <c r="L94" s="71"/>
      <c r="N94" s="79"/>
    </row>
    <row r="95" customFormat="false" ht="15.6" hidden="false" customHeight="false" outlineLevel="0" collapsed="false">
      <c r="C95" s="91"/>
      <c r="D95" s="71"/>
      <c r="E95" s="71"/>
      <c r="F95" s="71"/>
      <c r="G95" s="71"/>
      <c r="H95" s="71"/>
      <c r="I95" s="71"/>
      <c r="J95" s="71"/>
      <c r="K95" s="79"/>
      <c r="L95" s="71"/>
      <c r="N95" s="79"/>
    </row>
    <row r="96" customFormat="false" ht="15.6" hidden="false" customHeight="false" outlineLevel="0" collapsed="false">
      <c r="C96" s="91"/>
      <c r="D96" s="71"/>
      <c r="E96" s="71"/>
      <c r="F96" s="71"/>
      <c r="G96" s="71"/>
      <c r="H96" s="71"/>
      <c r="I96" s="71"/>
      <c r="J96" s="71"/>
      <c r="K96" s="79"/>
      <c r="L96" s="71"/>
      <c r="N96" s="79"/>
    </row>
    <row r="97" customFormat="false" ht="15.6" hidden="false" customHeight="false" outlineLevel="0" collapsed="false">
      <c r="C97" s="91"/>
      <c r="D97" s="71"/>
      <c r="E97" s="71"/>
      <c r="F97" s="71"/>
      <c r="G97" s="71"/>
      <c r="H97" s="71"/>
      <c r="I97" s="71"/>
      <c r="J97" s="71"/>
      <c r="K97" s="79"/>
      <c r="L97" s="71"/>
      <c r="N97" s="79"/>
    </row>
    <row r="98" customFormat="false" ht="15.6" hidden="false" customHeight="false" outlineLevel="0" collapsed="false">
      <c r="C98" s="91"/>
      <c r="D98" s="71"/>
      <c r="E98" s="71"/>
      <c r="F98" s="71"/>
      <c r="G98" s="71"/>
      <c r="H98" s="71"/>
      <c r="I98" s="71"/>
      <c r="J98" s="71"/>
      <c r="K98" s="79"/>
      <c r="L98" s="71"/>
      <c r="N98" s="79"/>
    </row>
    <row r="99" customFormat="false" ht="15.6" hidden="false" customHeight="false" outlineLevel="0" collapsed="false">
      <c r="C99" s="91"/>
      <c r="D99" s="71"/>
      <c r="E99" s="71"/>
      <c r="F99" s="71"/>
      <c r="G99" s="71"/>
      <c r="H99" s="71"/>
      <c r="I99" s="71"/>
      <c r="J99" s="71"/>
      <c r="K99" s="79"/>
      <c r="L99" s="71"/>
      <c r="N99" s="79"/>
    </row>
    <row r="100" customFormat="false" ht="15.6" hidden="false" customHeight="false" outlineLevel="0" collapsed="false">
      <c r="C100" s="91"/>
      <c r="D100" s="71"/>
      <c r="E100" s="71"/>
      <c r="F100" s="71"/>
      <c r="G100" s="71"/>
      <c r="H100" s="71"/>
      <c r="I100" s="71"/>
      <c r="J100" s="71"/>
      <c r="K100" s="79"/>
      <c r="L100" s="71"/>
      <c r="N100" s="79"/>
    </row>
    <row r="101" customFormat="false" ht="15.6" hidden="false" customHeight="false" outlineLevel="0" collapsed="false">
      <c r="C101" s="91"/>
      <c r="D101" s="71"/>
      <c r="E101" s="71"/>
      <c r="F101" s="71"/>
      <c r="G101" s="71"/>
      <c r="H101" s="71"/>
      <c r="I101" s="71"/>
      <c r="J101" s="71"/>
      <c r="K101" s="79"/>
      <c r="L101" s="71"/>
      <c r="N101" s="79"/>
    </row>
    <row r="102" customFormat="false" ht="15.6" hidden="false" customHeight="false" outlineLevel="0" collapsed="false">
      <c r="C102" s="91"/>
      <c r="D102" s="71"/>
      <c r="E102" s="71"/>
      <c r="F102" s="71"/>
      <c r="G102" s="71"/>
      <c r="H102" s="71"/>
      <c r="I102" s="71"/>
      <c r="J102" s="71"/>
      <c r="K102" s="79"/>
      <c r="L102" s="71"/>
      <c r="N102" s="79"/>
    </row>
    <row r="103" customFormat="false" ht="15.6" hidden="false" customHeight="false" outlineLevel="0" collapsed="false">
      <c r="C103" s="91"/>
      <c r="D103" s="71"/>
      <c r="E103" s="71"/>
      <c r="F103" s="71"/>
      <c r="G103" s="71"/>
      <c r="H103" s="71"/>
      <c r="I103" s="71"/>
      <c r="J103" s="71"/>
      <c r="K103" s="79"/>
      <c r="L103" s="71"/>
      <c r="N103" s="79"/>
    </row>
    <row r="104" customFormat="false" ht="15.6" hidden="false" customHeight="false" outlineLevel="0" collapsed="false">
      <c r="C104" s="91"/>
      <c r="D104" s="42"/>
      <c r="E104" s="71"/>
      <c r="F104" s="71"/>
      <c r="G104" s="71"/>
      <c r="H104" s="71"/>
      <c r="I104" s="71"/>
      <c r="J104" s="71"/>
      <c r="K104" s="79"/>
      <c r="L104" s="71"/>
      <c r="N104" s="79"/>
    </row>
    <row r="105" customFormat="false" ht="15.6" hidden="false" customHeight="false" outlineLevel="0" collapsed="false">
      <c r="C105" s="91"/>
      <c r="D105" s="42"/>
      <c r="E105" s="71"/>
      <c r="F105" s="71"/>
      <c r="G105" s="71"/>
      <c r="H105" s="71"/>
      <c r="I105" s="71"/>
      <c r="J105" s="71"/>
      <c r="K105" s="79"/>
      <c r="L105" s="71"/>
      <c r="N105" s="79"/>
    </row>
    <row r="106" customFormat="false" ht="15.6" hidden="false" customHeight="false" outlineLevel="0" collapsed="false">
      <c r="C106" s="91"/>
      <c r="D106" s="42"/>
      <c r="E106" s="71"/>
      <c r="F106" s="71"/>
      <c r="G106" s="71"/>
      <c r="H106" s="71"/>
      <c r="I106" s="71"/>
      <c r="J106" s="71"/>
      <c r="K106" s="79"/>
      <c r="L106" s="71"/>
      <c r="N106" s="79"/>
    </row>
    <row r="107" customFormat="false" ht="15.6" hidden="false" customHeight="false" outlineLevel="0" collapsed="false">
      <c r="C107" s="91"/>
      <c r="D107" s="42"/>
      <c r="E107" s="71"/>
      <c r="F107" s="71"/>
      <c r="G107" s="71"/>
      <c r="H107" s="71"/>
      <c r="I107" s="71"/>
      <c r="J107" s="71"/>
      <c r="K107" s="79"/>
      <c r="L107" s="71"/>
      <c r="N107" s="79"/>
    </row>
    <row r="108" customFormat="false" ht="15.6" hidden="false" customHeight="false" outlineLevel="0" collapsed="false">
      <c r="C108" s="91"/>
      <c r="D108" s="42"/>
      <c r="E108" s="71"/>
      <c r="F108" s="71"/>
      <c r="G108" s="71"/>
      <c r="H108" s="71"/>
      <c r="I108" s="71"/>
      <c r="J108" s="71"/>
      <c r="K108" s="79"/>
      <c r="L108" s="71"/>
      <c r="N108" s="79"/>
    </row>
    <row r="109" customFormat="false" ht="15.6" hidden="false" customHeight="false" outlineLevel="0" collapsed="false">
      <c r="C109" s="91"/>
      <c r="D109" s="42"/>
      <c r="E109" s="71"/>
      <c r="F109" s="71"/>
      <c r="G109" s="71"/>
      <c r="H109" s="71"/>
      <c r="I109" s="71"/>
      <c r="J109" s="71"/>
      <c r="K109" s="79"/>
      <c r="L109" s="71"/>
      <c r="N109" s="79"/>
    </row>
    <row r="110" customFormat="false" ht="15.6" hidden="false" customHeight="false" outlineLevel="0" collapsed="false">
      <c r="C110" s="91"/>
      <c r="D110" s="42"/>
      <c r="E110" s="71"/>
      <c r="F110" s="71"/>
      <c r="G110" s="71"/>
      <c r="H110" s="71"/>
      <c r="I110" s="71"/>
      <c r="J110" s="71"/>
      <c r="K110" s="79"/>
      <c r="L110" s="71"/>
      <c r="N110" s="79"/>
    </row>
    <row r="111" customFormat="false" ht="15.6" hidden="false" customHeight="false" outlineLevel="0" collapsed="false">
      <c r="C111" s="91"/>
      <c r="D111" s="42"/>
      <c r="E111" s="71"/>
      <c r="F111" s="71"/>
      <c r="G111" s="71"/>
      <c r="H111" s="71"/>
      <c r="I111" s="71"/>
      <c r="J111" s="71"/>
      <c r="K111" s="79"/>
      <c r="L111" s="71"/>
      <c r="N111" s="79"/>
    </row>
    <row r="112" customFormat="false" ht="15.6" hidden="false" customHeight="false" outlineLevel="0" collapsed="false">
      <c r="C112" s="91"/>
      <c r="D112" s="42"/>
      <c r="E112" s="71"/>
      <c r="F112" s="71"/>
      <c r="G112" s="71"/>
      <c r="H112" s="71"/>
      <c r="I112" s="71"/>
      <c r="J112" s="71"/>
      <c r="K112" s="79"/>
      <c r="L112" s="71"/>
      <c r="N112" s="79"/>
    </row>
    <row r="113" customFormat="false" ht="15.6" hidden="false" customHeight="false" outlineLevel="0" collapsed="false">
      <c r="C113" s="91"/>
      <c r="D113" s="42"/>
      <c r="E113" s="71"/>
      <c r="F113" s="71"/>
      <c r="G113" s="71"/>
      <c r="H113" s="71"/>
      <c r="I113" s="71"/>
      <c r="J113" s="71"/>
      <c r="K113" s="79"/>
      <c r="L113" s="71"/>
      <c r="N113" s="79"/>
    </row>
    <row r="114" customFormat="false" ht="15.6" hidden="false" customHeight="false" outlineLevel="0" collapsed="false">
      <c r="C114" s="91"/>
      <c r="D114" s="42"/>
      <c r="E114" s="71"/>
      <c r="F114" s="71"/>
      <c r="G114" s="71"/>
      <c r="H114" s="71"/>
      <c r="I114" s="71"/>
      <c r="J114" s="71"/>
      <c r="K114" s="79"/>
      <c r="L114" s="71"/>
      <c r="N114" s="79"/>
    </row>
    <row r="115" customFormat="false" ht="15.6" hidden="false" customHeight="false" outlineLevel="0" collapsed="false">
      <c r="C115" s="91"/>
      <c r="D115" s="42"/>
      <c r="E115" s="71"/>
      <c r="F115" s="71"/>
      <c r="G115" s="71"/>
      <c r="H115" s="71"/>
      <c r="I115" s="71"/>
      <c r="J115" s="71"/>
      <c r="K115" s="79"/>
      <c r="L115" s="71"/>
      <c r="N115" s="79"/>
    </row>
    <row r="116" customFormat="false" ht="15.6" hidden="false" customHeight="false" outlineLevel="0" collapsed="false">
      <c r="C116" s="91"/>
      <c r="D116" s="42"/>
      <c r="E116" s="71"/>
      <c r="F116" s="71"/>
      <c r="G116" s="71"/>
      <c r="H116" s="71"/>
      <c r="I116" s="71"/>
      <c r="J116" s="71"/>
      <c r="K116" s="79"/>
      <c r="L116" s="71"/>
      <c r="N116" s="79"/>
    </row>
    <row r="117" customFormat="false" ht="15.6" hidden="false" customHeight="false" outlineLevel="0" collapsed="false">
      <c r="C117" s="91"/>
      <c r="D117" s="42"/>
      <c r="E117" s="71"/>
      <c r="F117" s="71"/>
      <c r="G117" s="71"/>
      <c r="H117" s="71"/>
      <c r="I117" s="71"/>
      <c r="J117" s="71"/>
      <c r="K117" s="79"/>
      <c r="L117" s="71"/>
      <c r="N117" s="79"/>
    </row>
    <row r="118" customFormat="false" ht="15.6" hidden="false" customHeight="false" outlineLevel="0" collapsed="false">
      <c r="C118" s="91"/>
      <c r="D118" s="42"/>
      <c r="E118" s="71"/>
      <c r="F118" s="71"/>
      <c r="G118" s="71"/>
      <c r="H118" s="71"/>
      <c r="I118" s="71"/>
      <c r="J118" s="71"/>
      <c r="K118" s="79"/>
      <c r="L118" s="71"/>
      <c r="N118" s="79"/>
    </row>
    <row r="119" customFormat="false" ht="15.6" hidden="false" customHeight="false" outlineLevel="0" collapsed="false">
      <c r="C119" s="91"/>
      <c r="D119" s="42"/>
      <c r="E119" s="71"/>
      <c r="F119" s="71"/>
      <c r="G119" s="71"/>
      <c r="H119" s="71"/>
      <c r="I119" s="71"/>
      <c r="J119" s="71"/>
      <c r="K119" s="79"/>
      <c r="L119" s="71"/>
      <c r="N119" s="79"/>
    </row>
    <row r="120" customFormat="false" ht="15.6" hidden="false" customHeight="false" outlineLevel="0" collapsed="false">
      <c r="C120" s="91"/>
      <c r="D120" s="42"/>
      <c r="E120" s="71"/>
      <c r="F120" s="71"/>
      <c r="G120" s="71"/>
      <c r="H120" s="71"/>
      <c r="I120" s="71"/>
      <c r="J120" s="71"/>
      <c r="K120" s="79"/>
      <c r="L120" s="71"/>
      <c r="N120" s="79"/>
    </row>
    <row r="121" customFormat="false" ht="15.6" hidden="false" customHeight="false" outlineLevel="0" collapsed="false">
      <c r="C121" s="91"/>
      <c r="D121" s="42"/>
      <c r="E121" s="71"/>
      <c r="F121" s="71"/>
      <c r="G121" s="71"/>
      <c r="H121" s="71"/>
      <c r="I121" s="71"/>
      <c r="J121" s="71"/>
      <c r="K121" s="79"/>
      <c r="L121" s="71"/>
      <c r="N121" s="79"/>
    </row>
    <row r="122" customFormat="false" ht="15.6" hidden="false" customHeight="false" outlineLevel="0" collapsed="false">
      <c r="C122" s="91"/>
      <c r="D122" s="42"/>
      <c r="E122" s="71"/>
      <c r="F122" s="71"/>
      <c r="G122" s="71"/>
      <c r="H122" s="71"/>
      <c r="I122" s="71"/>
      <c r="J122" s="71"/>
      <c r="K122" s="79"/>
      <c r="L122" s="71"/>
      <c r="N122" s="79"/>
    </row>
    <row r="123" customFormat="false" ht="15.6" hidden="false" customHeight="false" outlineLevel="0" collapsed="false">
      <c r="C123" s="91"/>
      <c r="D123" s="42"/>
      <c r="E123" s="71"/>
      <c r="F123" s="71"/>
      <c r="G123" s="71"/>
      <c r="H123" s="71"/>
      <c r="I123" s="71"/>
      <c r="J123" s="71"/>
      <c r="K123" s="79"/>
      <c r="L123" s="71"/>
      <c r="N123" s="79"/>
    </row>
    <row r="124" customFormat="false" ht="15.6" hidden="false" customHeight="false" outlineLevel="0" collapsed="false">
      <c r="C124" s="91"/>
      <c r="D124" s="42"/>
      <c r="E124" s="71"/>
      <c r="F124" s="71"/>
      <c r="G124" s="71"/>
      <c r="H124" s="71"/>
      <c r="I124" s="71"/>
      <c r="J124" s="71"/>
      <c r="K124" s="79"/>
      <c r="L124" s="71"/>
      <c r="N124" s="79"/>
    </row>
    <row r="125" customFormat="false" ht="15.6" hidden="false" customHeight="false" outlineLevel="0" collapsed="false">
      <c r="C125" s="91"/>
      <c r="D125" s="42"/>
      <c r="E125" s="71"/>
      <c r="F125" s="71"/>
      <c r="G125" s="71"/>
      <c r="H125" s="71"/>
      <c r="I125" s="71"/>
      <c r="J125" s="71"/>
      <c r="K125" s="79"/>
      <c r="L125" s="71"/>
      <c r="N125" s="79"/>
    </row>
    <row r="126" customFormat="false" ht="15.6" hidden="false" customHeight="false" outlineLevel="0" collapsed="false">
      <c r="C126" s="91"/>
      <c r="D126" s="42"/>
      <c r="E126" s="71"/>
      <c r="F126" s="71"/>
      <c r="G126" s="71"/>
      <c r="H126" s="71"/>
      <c r="I126" s="71"/>
      <c r="J126" s="71"/>
      <c r="K126" s="79"/>
      <c r="L126" s="71"/>
      <c r="N126" s="79"/>
    </row>
    <row r="127" customFormat="false" ht="15.6" hidden="false" customHeight="false" outlineLevel="0" collapsed="false">
      <c r="C127" s="91"/>
      <c r="D127" s="42"/>
      <c r="E127" s="71"/>
      <c r="F127" s="71"/>
      <c r="G127" s="71"/>
      <c r="H127" s="71"/>
      <c r="I127" s="71"/>
      <c r="J127" s="71"/>
      <c r="K127" s="79"/>
      <c r="L127" s="71"/>
      <c r="N127" s="79"/>
    </row>
    <row r="128" customFormat="false" ht="15.6" hidden="false" customHeight="false" outlineLevel="0" collapsed="false">
      <c r="C128" s="91"/>
      <c r="D128" s="42"/>
      <c r="E128" s="71"/>
      <c r="F128" s="71"/>
      <c r="G128" s="71"/>
      <c r="H128" s="71"/>
      <c r="I128" s="71"/>
      <c r="J128" s="71"/>
      <c r="K128" s="79"/>
      <c r="L128" s="71"/>
      <c r="N128" s="79"/>
    </row>
    <row r="129" customFormat="false" ht="15.6" hidden="false" customHeight="false" outlineLevel="0" collapsed="false">
      <c r="C129" s="91"/>
      <c r="D129" s="42"/>
      <c r="E129" s="71"/>
      <c r="F129" s="71"/>
      <c r="G129" s="71"/>
      <c r="H129" s="71"/>
      <c r="I129" s="71"/>
      <c r="J129" s="71"/>
      <c r="K129" s="79"/>
      <c r="L129" s="71"/>
      <c r="N129" s="79"/>
    </row>
    <row r="130" customFormat="false" ht="15.6" hidden="false" customHeight="false" outlineLevel="0" collapsed="false">
      <c r="C130" s="91"/>
      <c r="D130" s="42"/>
      <c r="E130" s="71"/>
      <c r="F130" s="71"/>
      <c r="G130" s="71"/>
      <c r="H130" s="71"/>
      <c r="I130" s="71"/>
      <c r="J130" s="71"/>
      <c r="K130" s="79"/>
      <c r="L130" s="71"/>
      <c r="N130" s="79"/>
    </row>
    <row r="131" customFormat="false" ht="15.6" hidden="false" customHeight="false" outlineLevel="0" collapsed="false">
      <c r="C131" s="91"/>
      <c r="D131" s="42"/>
      <c r="E131" s="71"/>
      <c r="F131" s="71"/>
      <c r="G131" s="71"/>
      <c r="H131" s="71"/>
      <c r="I131" s="71"/>
      <c r="J131" s="71"/>
      <c r="K131" s="79"/>
      <c r="L131" s="71"/>
      <c r="N131" s="79"/>
    </row>
    <row r="132" customFormat="false" ht="15.6" hidden="false" customHeight="false" outlineLevel="0" collapsed="false">
      <c r="C132" s="91"/>
      <c r="D132" s="42"/>
      <c r="E132" s="71"/>
      <c r="F132" s="71"/>
      <c r="G132" s="71"/>
      <c r="H132" s="71"/>
      <c r="I132" s="71"/>
      <c r="J132" s="71"/>
      <c r="K132" s="79"/>
      <c r="L132" s="71"/>
      <c r="N132" s="79"/>
    </row>
    <row r="133" customFormat="false" ht="15.6" hidden="false" customHeight="false" outlineLevel="0" collapsed="false">
      <c r="C133" s="91"/>
      <c r="D133" s="42"/>
      <c r="E133" s="71"/>
      <c r="F133" s="71"/>
      <c r="G133" s="71"/>
      <c r="H133" s="71"/>
      <c r="I133" s="71"/>
      <c r="J133" s="71"/>
      <c r="K133" s="79"/>
      <c r="L133" s="71"/>
      <c r="N133" s="79"/>
    </row>
    <row r="134" customFormat="false" ht="15.6" hidden="false" customHeight="false" outlineLevel="0" collapsed="false">
      <c r="C134" s="91"/>
      <c r="D134" s="42"/>
      <c r="E134" s="71"/>
      <c r="F134" s="71"/>
      <c r="G134" s="71"/>
      <c r="H134" s="71"/>
      <c r="I134" s="71"/>
      <c r="J134" s="71"/>
      <c r="K134" s="79"/>
      <c r="L134" s="71"/>
      <c r="N134" s="79"/>
    </row>
    <row r="135" customFormat="false" ht="15.6" hidden="false" customHeight="false" outlineLevel="0" collapsed="false">
      <c r="C135" s="91"/>
      <c r="D135" s="42"/>
      <c r="E135" s="71"/>
      <c r="F135" s="71"/>
      <c r="G135" s="71"/>
      <c r="H135" s="71"/>
      <c r="I135" s="71"/>
      <c r="J135" s="71"/>
      <c r="K135" s="79"/>
      <c r="L135" s="71"/>
      <c r="N135" s="79"/>
    </row>
    <row r="136" customFormat="false" ht="15.6" hidden="false" customHeight="false" outlineLevel="0" collapsed="false">
      <c r="C136" s="91"/>
      <c r="D136" s="42"/>
      <c r="E136" s="71"/>
      <c r="F136" s="71"/>
      <c r="G136" s="71"/>
      <c r="H136" s="71"/>
      <c r="I136" s="71"/>
      <c r="J136" s="71"/>
      <c r="K136" s="79"/>
      <c r="L136" s="71"/>
      <c r="N136" s="79"/>
    </row>
    <row r="137" customFormat="false" ht="15.6" hidden="false" customHeight="false" outlineLevel="0" collapsed="false">
      <c r="C137" s="91"/>
      <c r="D137" s="42"/>
      <c r="E137" s="71"/>
      <c r="F137" s="71"/>
      <c r="G137" s="71"/>
      <c r="H137" s="71"/>
      <c r="I137" s="71"/>
      <c r="J137" s="71"/>
      <c r="K137" s="79"/>
      <c r="L137" s="71"/>
      <c r="N137" s="79"/>
    </row>
    <row r="138" customFormat="false" ht="15.6" hidden="false" customHeight="false" outlineLevel="0" collapsed="false">
      <c r="C138" s="91"/>
      <c r="D138" s="42"/>
      <c r="E138" s="71"/>
      <c r="F138" s="71"/>
      <c r="G138" s="71"/>
      <c r="H138" s="71"/>
      <c r="I138" s="71"/>
      <c r="J138" s="71"/>
      <c r="K138" s="79"/>
      <c r="L138" s="71"/>
      <c r="N138" s="79"/>
    </row>
    <row r="139" customFormat="false" ht="15.6" hidden="false" customHeight="false" outlineLevel="0" collapsed="false">
      <c r="C139" s="91"/>
      <c r="D139" s="42"/>
      <c r="E139" s="71"/>
      <c r="F139" s="71"/>
      <c r="G139" s="71"/>
      <c r="H139" s="71"/>
      <c r="I139" s="71"/>
      <c r="J139" s="71"/>
      <c r="K139" s="79"/>
      <c r="L139" s="71"/>
      <c r="N139" s="79"/>
    </row>
    <row r="140" customFormat="false" ht="15.6" hidden="false" customHeight="false" outlineLevel="0" collapsed="false">
      <c r="C140" s="91"/>
      <c r="D140" s="42"/>
      <c r="E140" s="71"/>
      <c r="F140" s="71"/>
      <c r="G140" s="71"/>
      <c r="H140" s="71"/>
      <c r="I140" s="71"/>
      <c r="J140" s="71"/>
      <c r="K140" s="79"/>
      <c r="L140" s="71"/>
      <c r="N140" s="79"/>
    </row>
    <row r="141" customFormat="false" ht="15.6" hidden="false" customHeight="false" outlineLevel="0" collapsed="false">
      <c r="C141" s="91"/>
      <c r="D141" s="42"/>
      <c r="E141" s="71"/>
      <c r="F141" s="71"/>
      <c r="G141" s="71"/>
      <c r="H141" s="71"/>
      <c r="I141" s="71"/>
      <c r="J141" s="71"/>
      <c r="K141" s="79"/>
      <c r="L141" s="71"/>
      <c r="N141" s="79"/>
    </row>
    <row r="142" customFormat="false" ht="15.6" hidden="false" customHeight="false" outlineLevel="0" collapsed="false">
      <c r="C142" s="91"/>
      <c r="D142" s="42"/>
      <c r="E142" s="71"/>
      <c r="F142" s="71"/>
      <c r="G142" s="71"/>
      <c r="H142" s="71"/>
      <c r="I142" s="71"/>
      <c r="J142" s="71"/>
      <c r="K142" s="79"/>
      <c r="L142" s="71"/>
      <c r="N142" s="79"/>
    </row>
    <row r="143" customFormat="false" ht="15.6" hidden="false" customHeight="false" outlineLevel="0" collapsed="false">
      <c r="C143" s="91"/>
      <c r="D143" s="42"/>
      <c r="E143" s="71"/>
      <c r="F143" s="71"/>
      <c r="G143" s="71"/>
      <c r="H143" s="71"/>
      <c r="I143" s="71"/>
      <c r="J143" s="71"/>
      <c r="K143" s="79"/>
      <c r="L143" s="71"/>
      <c r="N143" s="79"/>
    </row>
    <row r="144" customFormat="false" ht="15.6" hidden="false" customHeight="false" outlineLevel="0" collapsed="false">
      <c r="C144" s="91"/>
      <c r="D144" s="42"/>
      <c r="E144" s="71"/>
      <c r="F144" s="71"/>
      <c r="G144" s="71"/>
      <c r="H144" s="71"/>
      <c r="I144" s="71"/>
      <c r="J144" s="71"/>
      <c r="K144" s="79"/>
      <c r="L144" s="71"/>
      <c r="N144" s="79"/>
    </row>
    <row r="145" customFormat="false" ht="15.6" hidden="false" customHeight="false" outlineLevel="0" collapsed="false">
      <c r="C145" s="91"/>
      <c r="D145" s="42"/>
      <c r="E145" s="71"/>
      <c r="F145" s="71"/>
      <c r="G145" s="71"/>
      <c r="H145" s="71"/>
      <c r="I145" s="71"/>
      <c r="J145" s="71"/>
      <c r="K145" s="79"/>
      <c r="L145" s="71"/>
      <c r="N145" s="79"/>
    </row>
    <row r="146" customFormat="false" ht="15.6" hidden="false" customHeight="false" outlineLevel="0" collapsed="false">
      <c r="C146" s="91"/>
      <c r="D146" s="42"/>
      <c r="E146" s="71"/>
      <c r="F146" s="71"/>
      <c r="G146" s="71"/>
      <c r="H146" s="71"/>
      <c r="I146" s="71"/>
      <c r="J146" s="71"/>
      <c r="K146" s="79"/>
      <c r="L146" s="71"/>
      <c r="N146" s="79"/>
    </row>
    <row r="147" customFormat="false" ht="15.6" hidden="false" customHeight="false" outlineLevel="0" collapsed="false">
      <c r="C147" s="91"/>
      <c r="D147" s="42"/>
      <c r="E147" s="71"/>
      <c r="F147" s="71"/>
      <c r="G147" s="71"/>
      <c r="H147" s="71"/>
      <c r="I147" s="71"/>
      <c r="J147" s="71"/>
      <c r="K147" s="79"/>
      <c r="L147" s="71"/>
      <c r="N147" s="79"/>
    </row>
    <row r="148" customFormat="false" ht="15.6" hidden="false" customHeight="false" outlineLevel="0" collapsed="false">
      <c r="C148" s="91"/>
      <c r="D148" s="42"/>
      <c r="E148" s="71"/>
      <c r="F148" s="71"/>
      <c r="G148" s="71"/>
      <c r="H148" s="71"/>
      <c r="I148" s="71"/>
      <c r="J148" s="71"/>
      <c r="K148" s="79"/>
      <c r="L148" s="71"/>
      <c r="N148" s="79"/>
    </row>
    <row r="149" customFormat="false" ht="15.6" hidden="false" customHeight="false" outlineLevel="0" collapsed="false">
      <c r="C149" s="91"/>
      <c r="D149" s="42"/>
      <c r="E149" s="71"/>
      <c r="F149" s="71"/>
      <c r="G149" s="71"/>
      <c r="H149" s="71"/>
      <c r="I149" s="71"/>
      <c r="J149" s="71"/>
      <c r="K149" s="79"/>
      <c r="L149" s="71"/>
      <c r="N149" s="79"/>
    </row>
    <row r="150" customFormat="false" ht="15.6" hidden="false" customHeight="false" outlineLevel="0" collapsed="false">
      <c r="C150" s="91"/>
      <c r="D150" s="42"/>
      <c r="E150" s="71"/>
      <c r="F150" s="71"/>
      <c r="G150" s="71"/>
      <c r="H150" s="71"/>
      <c r="I150" s="71"/>
      <c r="J150" s="71"/>
      <c r="K150" s="79"/>
      <c r="L150" s="71"/>
      <c r="N150" s="79"/>
    </row>
    <row r="151" customFormat="false" ht="15.6" hidden="false" customHeight="false" outlineLevel="0" collapsed="false">
      <c r="C151" s="91"/>
      <c r="D151" s="42"/>
      <c r="E151" s="71"/>
      <c r="F151" s="71"/>
      <c r="G151" s="71"/>
      <c r="H151" s="71"/>
      <c r="I151" s="71"/>
      <c r="J151" s="71"/>
      <c r="K151" s="79"/>
      <c r="L151" s="71"/>
      <c r="N151" s="79"/>
    </row>
    <row r="152" customFormat="false" ht="15.6" hidden="false" customHeight="false" outlineLevel="0" collapsed="false">
      <c r="C152" s="91"/>
      <c r="D152" s="42"/>
      <c r="E152" s="71"/>
      <c r="F152" s="71"/>
      <c r="G152" s="71"/>
      <c r="H152" s="71"/>
      <c r="I152" s="71"/>
      <c r="J152" s="71"/>
      <c r="K152" s="79"/>
      <c r="L152" s="71"/>
      <c r="N152" s="79"/>
    </row>
    <row r="153" customFormat="false" ht="15.6" hidden="false" customHeight="false" outlineLevel="0" collapsed="false">
      <c r="C153" s="91"/>
      <c r="D153" s="42"/>
      <c r="E153" s="71"/>
      <c r="F153" s="71"/>
      <c r="G153" s="71"/>
      <c r="H153" s="71"/>
      <c r="I153" s="71"/>
      <c r="J153" s="71"/>
      <c r="K153" s="79"/>
      <c r="L153" s="71"/>
      <c r="N153" s="79"/>
    </row>
    <row r="154" customFormat="false" ht="15.6" hidden="false" customHeight="false" outlineLevel="0" collapsed="false">
      <c r="C154" s="91"/>
      <c r="D154" s="42"/>
      <c r="E154" s="71"/>
      <c r="F154" s="71"/>
      <c r="G154" s="71"/>
      <c r="H154" s="71"/>
      <c r="I154" s="71"/>
      <c r="J154" s="71"/>
      <c r="K154" s="79"/>
      <c r="L154" s="71"/>
      <c r="N154" s="79"/>
    </row>
    <row r="155" customFormat="false" ht="15.6" hidden="false" customHeight="false" outlineLevel="0" collapsed="false">
      <c r="C155" s="91"/>
      <c r="D155" s="42"/>
      <c r="E155" s="71"/>
      <c r="F155" s="71"/>
      <c r="G155" s="71"/>
      <c r="H155" s="71"/>
      <c r="I155" s="71"/>
      <c r="J155" s="71"/>
      <c r="K155" s="79"/>
      <c r="L155" s="71"/>
      <c r="N155" s="79"/>
    </row>
    <row r="156" customFormat="false" ht="15.6" hidden="false" customHeight="false" outlineLevel="0" collapsed="false">
      <c r="C156" s="91"/>
      <c r="D156" s="42"/>
      <c r="E156" s="71"/>
      <c r="F156" s="71"/>
      <c r="G156" s="71"/>
      <c r="H156" s="71"/>
      <c r="I156" s="71"/>
      <c r="J156" s="71"/>
      <c r="K156" s="79"/>
      <c r="L156" s="71"/>
      <c r="N156" s="79"/>
    </row>
    <row r="157" customFormat="false" ht="15.6" hidden="false" customHeight="false" outlineLevel="0" collapsed="false">
      <c r="C157" s="91"/>
      <c r="D157" s="42"/>
      <c r="E157" s="71"/>
      <c r="F157" s="71"/>
      <c r="G157" s="71"/>
      <c r="H157" s="71"/>
      <c r="I157" s="71"/>
      <c r="J157" s="71"/>
      <c r="K157" s="79"/>
      <c r="L157" s="71"/>
      <c r="N157" s="79"/>
    </row>
    <row r="158" customFormat="false" ht="15.6" hidden="false" customHeight="false" outlineLevel="0" collapsed="false">
      <c r="C158" s="91"/>
      <c r="D158" s="42"/>
      <c r="E158" s="71"/>
      <c r="F158" s="71"/>
      <c r="G158" s="71"/>
      <c r="H158" s="71"/>
      <c r="I158" s="71"/>
      <c r="J158" s="71"/>
      <c r="K158" s="79"/>
      <c r="L158" s="71"/>
      <c r="N158" s="79"/>
    </row>
    <row r="159" customFormat="false" ht="15.6" hidden="false" customHeight="false" outlineLevel="0" collapsed="false">
      <c r="C159" s="91"/>
      <c r="D159" s="42"/>
      <c r="E159" s="71"/>
      <c r="F159" s="71"/>
      <c r="G159" s="71"/>
      <c r="H159" s="71"/>
      <c r="I159" s="71"/>
      <c r="J159" s="71"/>
      <c r="K159" s="79"/>
      <c r="L159" s="71"/>
      <c r="N159" s="79"/>
    </row>
    <row r="160" customFormat="false" ht="15.6" hidden="false" customHeight="false" outlineLevel="0" collapsed="false">
      <c r="C160" s="91"/>
      <c r="D160" s="42"/>
      <c r="E160" s="71"/>
      <c r="F160" s="71"/>
      <c r="G160" s="71"/>
      <c r="H160" s="71"/>
      <c r="I160" s="71"/>
      <c r="J160" s="71"/>
      <c r="K160" s="79"/>
      <c r="L160" s="71"/>
      <c r="N160" s="79"/>
    </row>
    <row r="161" customFormat="false" ht="15.6" hidden="false" customHeight="false" outlineLevel="0" collapsed="false">
      <c r="C161" s="91"/>
      <c r="D161" s="42"/>
      <c r="E161" s="71"/>
      <c r="F161" s="71"/>
      <c r="G161" s="71"/>
      <c r="H161" s="71"/>
      <c r="I161" s="71"/>
      <c r="J161" s="71"/>
      <c r="K161" s="79"/>
      <c r="L161" s="71"/>
      <c r="N161" s="79"/>
    </row>
    <row r="162" customFormat="false" ht="15.6" hidden="false" customHeight="false" outlineLevel="0" collapsed="false">
      <c r="C162" s="91"/>
      <c r="D162" s="42"/>
      <c r="E162" s="71"/>
      <c r="F162" s="71"/>
      <c r="G162" s="71"/>
      <c r="H162" s="71"/>
      <c r="I162" s="71"/>
      <c r="J162" s="71"/>
      <c r="K162" s="79"/>
      <c r="L162" s="71"/>
      <c r="N162" s="79"/>
    </row>
    <row r="163" customFormat="false" ht="15.6" hidden="false" customHeight="false" outlineLevel="0" collapsed="false">
      <c r="C163" s="91"/>
      <c r="D163" s="42"/>
      <c r="E163" s="71"/>
      <c r="F163" s="71"/>
      <c r="G163" s="71"/>
      <c r="H163" s="71"/>
      <c r="I163" s="71"/>
      <c r="J163" s="71"/>
      <c r="K163" s="79"/>
      <c r="L163" s="71"/>
      <c r="N163" s="79"/>
    </row>
    <row r="164" customFormat="false" ht="15.6" hidden="false" customHeight="false" outlineLevel="0" collapsed="false">
      <c r="C164" s="91"/>
      <c r="D164" s="42"/>
      <c r="E164" s="71"/>
      <c r="F164" s="71"/>
      <c r="G164" s="71"/>
      <c r="H164" s="71"/>
      <c r="I164" s="71"/>
      <c r="J164" s="71"/>
      <c r="K164" s="79"/>
      <c r="L164" s="71"/>
      <c r="N164" s="79"/>
    </row>
    <row r="165" customFormat="false" ht="15.6" hidden="false" customHeight="false" outlineLevel="0" collapsed="false">
      <c r="C165" s="91"/>
      <c r="D165" s="42"/>
      <c r="E165" s="71"/>
      <c r="F165" s="71"/>
      <c r="G165" s="71"/>
      <c r="H165" s="71"/>
      <c r="I165" s="71"/>
      <c r="J165" s="71"/>
      <c r="K165" s="79"/>
      <c r="L165" s="71"/>
      <c r="N165" s="79"/>
    </row>
  </sheetData>
  <mergeCells count="4">
    <mergeCell ref="A1:M1"/>
    <mergeCell ref="A4:D4"/>
    <mergeCell ref="A45:M45"/>
    <mergeCell ref="A48:D48"/>
  </mergeCells>
  <conditionalFormatting sqref="E65:J81 E7:J44 E51:J60">
    <cfRule type="cellIs" priority="2" operator="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409722222222222" right="0.290277777777778" top="0.35" bottom="0.3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4.66015625" defaultRowHeight="15.6" zeroHeight="false" outlineLevelRow="0" outlineLevelCol="0"/>
  <cols>
    <col collapsed="false" customWidth="true" hidden="false" outlineLevel="0" max="1" min="1" style="27" width="6.55"/>
    <col collapsed="false" customWidth="true" hidden="false" outlineLevel="0" max="2" min="2" style="71" width="14.1"/>
    <col collapsed="false" customWidth="true" hidden="false" outlineLevel="0" max="3" min="3" style="27" width="22.66"/>
    <col collapsed="false" customWidth="true" hidden="false" outlineLevel="0" max="4" min="4" style="51" width="7.55"/>
    <col collapsed="false" customWidth="true" hidden="false" outlineLevel="0" max="5" min="5" style="27" width="13.66"/>
    <col collapsed="false" customWidth="false" hidden="false" outlineLevel="0" max="8" min="6" style="27" width="4.66"/>
    <col collapsed="false" customWidth="true" hidden="false" outlineLevel="0" max="9" min="9" style="27" width="9.43"/>
    <col collapsed="false" customWidth="false" hidden="false" outlineLevel="0" max="12" min="10" style="27" width="4.66"/>
    <col collapsed="false" customWidth="true" hidden="false" outlineLevel="0" max="13" min="13" style="51" width="9.43"/>
    <col collapsed="false" customWidth="true" hidden="false" outlineLevel="0" max="14" min="14" style="51" width="8.55"/>
    <col collapsed="false" customWidth="true" hidden="false" outlineLevel="0" max="15" min="15" style="51" width="8.33"/>
    <col collapsed="false" customWidth="true" hidden="false" outlineLevel="0" max="16" min="16" style="27" width="8.99"/>
    <col collapsed="false" customWidth="true" hidden="false" outlineLevel="0" max="17" min="17" style="27" width="8.43"/>
    <col collapsed="false" customWidth="true" hidden="false" outlineLevel="0" max="18" min="18" style="34" width="7.99"/>
    <col collapsed="false" customWidth="true" hidden="false" outlineLevel="0" max="19" min="19" style="51" width="16.88"/>
    <col collapsed="false" customWidth="true" hidden="false" outlineLevel="0" max="20" min="20" style="27" width="9.1"/>
    <col collapsed="false" customWidth="true" hidden="false" outlineLevel="0" max="24" min="21" style="51" width="5.66"/>
    <col collapsed="false" customWidth="true" hidden="false" outlineLevel="0" max="250" min="25" style="51" width="9.1"/>
    <col collapsed="false" customWidth="true" hidden="false" outlineLevel="0" max="251" min="251" style="51" width="10.87"/>
    <col collapsed="false" customWidth="true" hidden="false" outlineLevel="0" max="252" min="252" style="51" width="14.43"/>
    <col collapsed="false" customWidth="true" hidden="false" outlineLevel="0" max="253" min="253" style="51" width="23.33"/>
    <col collapsed="false" customWidth="true" hidden="false" outlineLevel="0" max="254" min="254" style="51" width="10.87"/>
    <col collapsed="false" customWidth="true" hidden="false" outlineLevel="0" max="255" min="255" style="51" width="15.99"/>
    <col collapsed="false" customWidth="false" hidden="false" outlineLevel="0" max="257" min="256" style="51" width="4.66"/>
  </cols>
  <sheetData>
    <row r="1" customFormat="false" ht="17.4" hidden="false" customHeight="false" outlineLevel="0" collapsed="false">
      <c r="A1" s="4" t="s">
        <v>2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92"/>
    </row>
    <row r="2" customFormat="false" ht="15.6" hidden="false" customHeight="false" outlineLevel="0" collapsed="false">
      <c r="A2" s="5" t="s">
        <v>1</v>
      </c>
      <c r="B2" s="5"/>
      <c r="C2" s="1"/>
      <c r="D2" s="6"/>
      <c r="E2" s="2"/>
      <c r="F2" s="1"/>
      <c r="G2" s="1"/>
      <c r="H2" s="1"/>
      <c r="I2" s="1"/>
      <c r="J2" s="1"/>
      <c r="K2" s="51"/>
      <c r="L2" s="35"/>
      <c r="M2" s="34" t="s">
        <v>160</v>
      </c>
      <c r="N2" s="34"/>
      <c r="O2" s="35"/>
      <c r="P2" s="51"/>
      <c r="Q2" s="51"/>
    </row>
    <row r="3" customFormat="false" ht="15.6" hidden="false" customHeight="false" outlineLevel="0" collapsed="false">
      <c r="A3" s="28"/>
      <c r="B3" s="24"/>
      <c r="C3" s="1"/>
      <c r="D3" s="6"/>
      <c r="E3" s="2"/>
      <c r="F3" s="1"/>
      <c r="G3" s="1"/>
      <c r="H3" s="1"/>
      <c r="I3" s="1"/>
      <c r="J3" s="1"/>
      <c r="K3" s="1"/>
      <c r="L3" s="1"/>
    </row>
    <row r="4" customFormat="false" ht="15.6" hidden="false" customHeight="false" outlineLevel="0" collapsed="false">
      <c r="A4" s="93" t="s">
        <v>233</v>
      </c>
      <c r="B4" s="93"/>
      <c r="C4" s="93"/>
      <c r="D4" s="93"/>
      <c r="H4" s="52"/>
      <c r="L4" s="52"/>
      <c r="M4" s="52"/>
      <c r="N4" s="52"/>
      <c r="O4" s="52"/>
      <c r="S4" s="94" t="s">
        <v>234</v>
      </c>
    </row>
    <row r="5" customFormat="false" ht="15.6" hidden="false" customHeight="false" outlineLevel="0" collapsed="false">
      <c r="B5" s="24"/>
      <c r="H5" s="52"/>
      <c r="L5" s="52"/>
      <c r="M5" s="52"/>
      <c r="N5" s="52"/>
      <c r="O5" s="52"/>
    </row>
    <row r="6" customFormat="false" ht="15.6" hidden="false" customHeight="false" outlineLevel="0" collapsed="false">
      <c r="A6" s="85" t="s">
        <v>235</v>
      </c>
      <c r="B6" s="95" t="s">
        <v>162</v>
      </c>
      <c r="D6" s="96" t="s">
        <v>236</v>
      </c>
      <c r="E6" s="97" t="s">
        <v>7</v>
      </c>
      <c r="F6" s="98" t="s">
        <v>237</v>
      </c>
      <c r="G6" s="98" t="s">
        <v>87</v>
      </c>
      <c r="H6" s="98" t="s">
        <v>100</v>
      </c>
      <c r="I6" s="98" t="s">
        <v>238</v>
      </c>
      <c r="J6" s="98" t="s">
        <v>85</v>
      </c>
      <c r="K6" s="98" t="s">
        <v>87</v>
      </c>
      <c r="L6" s="98" t="s">
        <v>100</v>
      </c>
      <c r="M6" s="98" t="s">
        <v>238</v>
      </c>
      <c r="N6" s="98" t="s">
        <v>11</v>
      </c>
      <c r="O6" s="98" t="s">
        <v>239</v>
      </c>
      <c r="P6" s="98" t="s">
        <v>11</v>
      </c>
      <c r="Q6" s="98" t="s">
        <v>83</v>
      </c>
      <c r="U6" s="99" t="s">
        <v>240</v>
      </c>
      <c r="Y6" s="27" t="s">
        <v>11</v>
      </c>
      <c r="Z6" s="27" t="s">
        <v>238</v>
      </c>
    </row>
    <row r="7" s="106" customFormat="true" ht="15.6" hidden="false" customHeight="false" outlineLevel="0" collapsed="false">
      <c r="A7" s="71" t="n">
        <v>1</v>
      </c>
      <c r="B7" s="40" t="s">
        <v>62</v>
      </c>
      <c r="C7" s="5" t="s">
        <v>63</v>
      </c>
      <c r="D7" s="27" t="n">
        <v>1984</v>
      </c>
      <c r="E7" s="5" t="s">
        <v>14</v>
      </c>
      <c r="F7" s="27" t="n">
        <v>98</v>
      </c>
      <c r="G7" s="27" t="n">
        <v>92</v>
      </c>
      <c r="H7" s="100" t="n">
        <v>96</v>
      </c>
      <c r="I7" s="101" t="n">
        <v>286</v>
      </c>
      <c r="J7" s="27" t="n">
        <v>99</v>
      </c>
      <c r="K7" s="27" t="n">
        <v>95</v>
      </c>
      <c r="L7" s="100" t="n">
        <v>94</v>
      </c>
      <c r="M7" s="52" t="n">
        <v>288</v>
      </c>
      <c r="N7" s="102" t="n">
        <v>574</v>
      </c>
      <c r="O7" s="103" t="n">
        <v>199.8</v>
      </c>
      <c r="P7" s="104" t="n">
        <f aca="false">N7+O7</f>
        <v>773.8</v>
      </c>
      <c r="Q7" s="105" t="s">
        <v>84</v>
      </c>
      <c r="S7" s="107" t="s">
        <v>63</v>
      </c>
      <c r="T7" s="52" t="n">
        <v>574</v>
      </c>
      <c r="U7" s="100" t="n">
        <v>51.2</v>
      </c>
      <c r="V7" s="100" t="n">
        <v>50.2</v>
      </c>
      <c r="W7" s="105" t="n">
        <v>48.3</v>
      </c>
      <c r="X7" s="100" t="n">
        <v>50.1</v>
      </c>
      <c r="Y7" s="103" t="n">
        <f aca="false">SUM(U7:X7)</f>
        <v>199.8</v>
      </c>
      <c r="Z7" s="103" t="n">
        <f aca="false">T7+Y7</f>
        <v>773.8</v>
      </c>
    </row>
    <row r="8" customFormat="false" ht="15.6" hidden="false" customHeight="false" outlineLevel="0" collapsed="false">
      <c r="A8" s="71" t="n">
        <v>2</v>
      </c>
      <c r="B8" s="40" t="s">
        <v>68</v>
      </c>
      <c r="C8" s="5" t="s">
        <v>69</v>
      </c>
      <c r="D8" s="27" t="n">
        <v>1975</v>
      </c>
      <c r="E8" s="5" t="s">
        <v>70</v>
      </c>
      <c r="F8" s="27" t="n">
        <v>92</v>
      </c>
      <c r="G8" s="27" t="n">
        <v>90</v>
      </c>
      <c r="H8" s="100" t="n">
        <v>92</v>
      </c>
      <c r="I8" s="101" t="n">
        <v>274</v>
      </c>
      <c r="J8" s="27" t="n">
        <v>92</v>
      </c>
      <c r="K8" s="27" t="n">
        <v>98</v>
      </c>
      <c r="L8" s="100" t="n">
        <v>100</v>
      </c>
      <c r="M8" s="52" t="n">
        <v>290</v>
      </c>
      <c r="N8" s="102" t="n">
        <v>564</v>
      </c>
      <c r="O8" s="103" t="n">
        <v>200.1</v>
      </c>
      <c r="P8" s="104" t="n">
        <f aca="false">N8+O8</f>
        <v>764.1</v>
      </c>
      <c r="Q8" s="105" t="s">
        <v>85</v>
      </c>
      <c r="S8" s="108" t="s">
        <v>76</v>
      </c>
      <c r="T8" s="101" t="n">
        <v>565</v>
      </c>
      <c r="U8" s="100" t="n">
        <v>46.2</v>
      </c>
      <c r="V8" s="100" t="n">
        <v>48.7</v>
      </c>
      <c r="W8" s="100" t="n">
        <v>45.5</v>
      </c>
      <c r="X8" s="100" t="n">
        <v>44.9</v>
      </c>
      <c r="Y8" s="103" t="n">
        <f aca="false">SUM(U8:X8)</f>
        <v>185.3</v>
      </c>
      <c r="Z8" s="103" t="n">
        <f aca="false">T8+Y8</f>
        <v>750.3</v>
      </c>
    </row>
    <row r="9" s="106" customFormat="true" ht="15.6" hidden="false" customHeight="false" outlineLevel="0" collapsed="false">
      <c r="A9" s="71" t="n">
        <v>3</v>
      </c>
      <c r="B9" s="24" t="s">
        <v>66</v>
      </c>
      <c r="C9" s="40" t="s">
        <v>67</v>
      </c>
      <c r="D9" s="27" t="n">
        <v>1976</v>
      </c>
      <c r="E9" s="5" t="s">
        <v>28</v>
      </c>
      <c r="F9" s="27" t="n">
        <v>94</v>
      </c>
      <c r="G9" s="27" t="n">
        <v>92</v>
      </c>
      <c r="H9" s="100" t="n">
        <v>95</v>
      </c>
      <c r="I9" s="101" t="n">
        <v>281</v>
      </c>
      <c r="J9" s="27" t="n">
        <v>93</v>
      </c>
      <c r="K9" s="27" t="n">
        <v>97</v>
      </c>
      <c r="L9" s="100" t="n">
        <v>88</v>
      </c>
      <c r="M9" s="52" t="n">
        <v>278</v>
      </c>
      <c r="N9" s="102" t="n">
        <v>559</v>
      </c>
      <c r="O9" s="103" t="n">
        <v>199.9</v>
      </c>
      <c r="P9" s="104" t="n">
        <f aca="false">N9+O9</f>
        <v>758.9</v>
      </c>
      <c r="Q9" s="105" t="s">
        <v>85</v>
      </c>
      <c r="S9" s="107" t="s">
        <v>69</v>
      </c>
      <c r="T9" s="52" t="n">
        <v>564</v>
      </c>
      <c r="U9" s="100" t="n">
        <v>50.8</v>
      </c>
      <c r="V9" s="100" t="n">
        <v>49.2</v>
      </c>
      <c r="W9" s="100" t="n">
        <v>48.5</v>
      </c>
      <c r="X9" s="100" t="n">
        <v>51.6</v>
      </c>
      <c r="Y9" s="103" t="n">
        <f aca="false">SUM(U9:X9)</f>
        <v>200.1</v>
      </c>
      <c r="Z9" s="103" t="n">
        <f aca="false">T9+Y9</f>
        <v>764.1</v>
      </c>
    </row>
    <row r="10" s="106" customFormat="true" ht="15.6" hidden="false" customHeight="false" outlineLevel="0" collapsed="false">
      <c r="A10" s="71" t="n">
        <v>4</v>
      </c>
      <c r="B10" s="40" t="s">
        <v>60</v>
      </c>
      <c r="C10" s="5" t="s">
        <v>61</v>
      </c>
      <c r="D10" s="27" t="n">
        <v>1977</v>
      </c>
      <c r="E10" s="5" t="s">
        <v>17</v>
      </c>
      <c r="F10" s="27" t="n">
        <v>91</v>
      </c>
      <c r="G10" s="27" t="n">
        <v>96</v>
      </c>
      <c r="H10" s="100" t="n">
        <v>95</v>
      </c>
      <c r="I10" s="101" t="n">
        <v>282</v>
      </c>
      <c r="J10" s="27" t="n">
        <v>91</v>
      </c>
      <c r="K10" s="27" t="n">
        <v>92</v>
      </c>
      <c r="L10" s="100" t="n">
        <v>92</v>
      </c>
      <c r="M10" s="52" t="n">
        <v>275</v>
      </c>
      <c r="N10" s="102" t="n">
        <v>557</v>
      </c>
      <c r="O10" s="103" t="n">
        <v>196.7</v>
      </c>
      <c r="P10" s="104" t="n">
        <f aca="false">N10+O10</f>
        <v>753.7</v>
      </c>
      <c r="Q10" s="105" t="s">
        <v>85</v>
      </c>
      <c r="S10" s="108" t="s">
        <v>67</v>
      </c>
      <c r="T10" s="52" t="n">
        <v>559</v>
      </c>
      <c r="U10" s="100" t="n">
        <v>50.7</v>
      </c>
      <c r="V10" s="100" t="n">
        <v>50.8</v>
      </c>
      <c r="W10" s="100" t="n">
        <v>49.8</v>
      </c>
      <c r="X10" s="100" t="n">
        <v>48.6</v>
      </c>
      <c r="Y10" s="103" t="n">
        <f aca="false">SUM(U10:X10)</f>
        <v>199.9</v>
      </c>
      <c r="Z10" s="103" t="n">
        <f aca="false">T10+Y10</f>
        <v>758.9</v>
      </c>
    </row>
    <row r="11" s="106" customFormat="true" ht="15.6" hidden="false" customHeight="false" outlineLevel="0" collapsed="false">
      <c r="A11" s="71" t="n">
        <v>5</v>
      </c>
      <c r="B11" s="24" t="s">
        <v>75</v>
      </c>
      <c r="C11" s="40" t="s">
        <v>76</v>
      </c>
      <c r="D11" s="27" t="n">
        <v>1969</v>
      </c>
      <c r="E11" s="40" t="s">
        <v>14</v>
      </c>
      <c r="F11" s="71" t="n">
        <v>96</v>
      </c>
      <c r="G11" s="71" t="n">
        <v>93</v>
      </c>
      <c r="H11" s="100" t="n">
        <v>98</v>
      </c>
      <c r="I11" s="101" t="n">
        <v>287</v>
      </c>
      <c r="J11" s="27" t="n">
        <v>89</v>
      </c>
      <c r="K11" s="27" t="n">
        <v>96</v>
      </c>
      <c r="L11" s="100" t="n">
        <v>93</v>
      </c>
      <c r="M11" s="52" t="n">
        <v>278</v>
      </c>
      <c r="N11" s="102" t="n">
        <v>565</v>
      </c>
      <c r="O11" s="103" t="n">
        <v>185.3</v>
      </c>
      <c r="P11" s="104" t="n">
        <f aca="false">N11+O11</f>
        <v>750.3</v>
      </c>
      <c r="Q11" s="105" t="s">
        <v>85</v>
      </c>
      <c r="S11" s="107" t="s">
        <v>61</v>
      </c>
      <c r="T11" s="52" t="n">
        <v>557</v>
      </c>
      <c r="U11" s="100" t="n">
        <v>49.7</v>
      </c>
      <c r="V11" s="100" t="n">
        <v>46</v>
      </c>
      <c r="W11" s="100" t="n">
        <v>49.9</v>
      </c>
      <c r="X11" s="100" t="n">
        <v>51.1</v>
      </c>
      <c r="Y11" s="103" t="n">
        <f aca="false">SUM(U11:X11)</f>
        <v>196.7</v>
      </c>
      <c r="Z11" s="103" t="n">
        <f aca="false">T11+Y11</f>
        <v>753.7</v>
      </c>
    </row>
    <row r="12" s="106" customFormat="true" ht="15.6" hidden="false" customHeight="false" outlineLevel="0" collapsed="false">
      <c r="A12" s="71" t="n">
        <v>6</v>
      </c>
      <c r="B12" s="40" t="s">
        <v>241</v>
      </c>
      <c r="C12" s="5" t="s">
        <v>242</v>
      </c>
      <c r="D12" s="27" t="n">
        <v>1993</v>
      </c>
      <c r="E12" s="5" t="s">
        <v>14</v>
      </c>
      <c r="F12" s="27" t="n">
        <v>90</v>
      </c>
      <c r="G12" s="27" t="n">
        <v>90</v>
      </c>
      <c r="H12" s="100" t="n">
        <v>93</v>
      </c>
      <c r="I12" s="101" t="n">
        <v>273</v>
      </c>
      <c r="J12" s="27" t="n">
        <v>94</v>
      </c>
      <c r="K12" s="27" t="n">
        <v>93</v>
      </c>
      <c r="L12" s="100" t="n">
        <v>93</v>
      </c>
      <c r="M12" s="52" t="n">
        <v>280</v>
      </c>
      <c r="N12" s="102" t="n">
        <v>553</v>
      </c>
      <c r="O12" s="103" t="n">
        <v>197.1</v>
      </c>
      <c r="P12" s="104" t="n">
        <f aca="false">N12+O12</f>
        <v>750.1</v>
      </c>
      <c r="Q12" s="105" t="s">
        <v>87</v>
      </c>
      <c r="S12" s="107" t="s">
        <v>242</v>
      </c>
      <c r="T12" s="52" t="n">
        <v>553</v>
      </c>
      <c r="U12" s="100" t="n">
        <v>50.5</v>
      </c>
      <c r="V12" s="100" t="n">
        <v>50.7</v>
      </c>
      <c r="W12" s="100" t="n">
        <v>49.5</v>
      </c>
      <c r="X12" s="100" t="n">
        <v>46.4</v>
      </c>
      <c r="Y12" s="103" t="n">
        <f aca="false">SUM(U12:X12)</f>
        <v>197.1</v>
      </c>
      <c r="Z12" s="103" t="n">
        <f aca="false">T12+Y12</f>
        <v>750.1</v>
      </c>
    </row>
    <row r="13" s="106" customFormat="true" ht="15.6" hidden="false" customHeight="false" outlineLevel="0" collapsed="false">
      <c r="A13" s="71" t="n">
        <v>7</v>
      </c>
      <c r="B13" s="24" t="s">
        <v>151</v>
      </c>
      <c r="C13" s="40" t="s">
        <v>152</v>
      </c>
      <c r="D13" s="27" t="n">
        <v>1968</v>
      </c>
      <c r="E13" s="5" t="s">
        <v>14</v>
      </c>
      <c r="F13" s="27" t="n">
        <v>90</v>
      </c>
      <c r="G13" s="27" t="n">
        <v>94</v>
      </c>
      <c r="H13" s="100" t="n">
        <v>92</v>
      </c>
      <c r="I13" s="101" t="n">
        <v>276</v>
      </c>
      <c r="J13" s="27" t="n">
        <v>89</v>
      </c>
      <c r="K13" s="27" t="n">
        <v>91</v>
      </c>
      <c r="L13" s="100" t="n">
        <v>89</v>
      </c>
      <c r="M13" s="52" t="n">
        <v>269</v>
      </c>
      <c r="N13" s="102" t="n">
        <v>545</v>
      </c>
      <c r="O13" s="103" t="n">
        <v>196.4</v>
      </c>
      <c r="P13" s="104" t="n">
        <f aca="false">N13+O13</f>
        <v>741.4</v>
      </c>
      <c r="Q13" s="105" t="s">
        <v>87</v>
      </c>
      <c r="S13" s="108" t="s">
        <v>74</v>
      </c>
      <c r="T13" s="52" t="n">
        <v>547</v>
      </c>
      <c r="U13" s="100" t="n">
        <v>50.2</v>
      </c>
      <c r="V13" s="100" t="n">
        <v>49.3</v>
      </c>
      <c r="W13" s="100" t="n">
        <v>47.1</v>
      </c>
      <c r="X13" s="100" t="n">
        <v>44.6</v>
      </c>
      <c r="Y13" s="103" t="n">
        <f aca="false">SUM(U13:X13)</f>
        <v>191.2</v>
      </c>
      <c r="Z13" s="103" t="n">
        <f aca="false">T13+Y13</f>
        <v>738.2</v>
      </c>
    </row>
    <row r="14" s="106" customFormat="true" ht="15.6" hidden="false" customHeight="false" outlineLevel="0" collapsed="false">
      <c r="A14" s="71" t="n">
        <v>8</v>
      </c>
      <c r="B14" s="24" t="s">
        <v>73</v>
      </c>
      <c r="C14" s="40" t="s">
        <v>74</v>
      </c>
      <c r="D14" s="27" t="n">
        <v>1959</v>
      </c>
      <c r="E14" s="5" t="s">
        <v>22</v>
      </c>
      <c r="F14" s="27" t="n">
        <v>90</v>
      </c>
      <c r="G14" s="27" t="n">
        <v>92</v>
      </c>
      <c r="H14" s="100" t="n">
        <v>90</v>
      </c>
      <c r="I14" s="101" t="n">
        <v>272</v>
      </c>
      <c r="J14" s="27" t="n">
        <v>89</v>
      </c>
      <c r="K14" s="27" t="n">
        <v>92</v>
      </c>
      <c r="L14" s="100" t="n">
        <v>94</v>
      </c>
      <c r="M14" s="52" t="n">
        <v>275</v>
      </c>
      <c r="N14" s="102" t="n">
        <v>547</v>
      </c>
      <c r="O14" s="103" t="n">
        <v>191.2</v>
      </c>
      <c r="P14" s="104" t="n">
        <f aca="false">N14+O14</f>
        <v>738.2</v>
      </c>
      <c r="Q14" s="105" t="s">
        <v>87</v>
      </c>
      <c r="S14" s="108" t="s">
        <v>152</v>
      </c>
      <c r="T14" s="52" t="n">
        <v>545</v>
      </c>
      <c r="U14" s="100" t="n">
        <v>49.3</v>
      </c>
      <c r="V14" s="100" t="n">
        <v>50.3</v>
      </c>
      <c r="W14" s="100" t="n">
        <v>47.5</v>
      </c>
      <c r="X14" s="100" t="n">
        <v>49.3</v>
      </c>
      <c r="Y14" s="103" t="n">
        <f aca="false">SUM(U14:X14)</f>
        <v>196.4</v>
      </c>
      <c r="Z14" s="103" t="n">
        <f aca="false">T14+Y14</f>
        <v>741.4</v>
      </c>
    </row>
    <row r="15" s="106" customFormat="true" ht="15.6" hidden="false" customHeight="false" outlineLevel="0" collapsed="false">
      <c r="A15" s="71" t="n">
        <v>9</v>
      </c>
      <c r="B15" s="40" t="s">
        <v>64</v>
      </c>
      <c r="C15" s="5" t="s">
        <v>65</v>
      </c>
      <c r="D15" s="27" t="n">
        <v>1975</v>
      </c>
      <c r="E15" s="5" t="s">
        <v>22</v>
      </c>
      <c r="F15" s="27" t="n">
        <v>83</v>
      </c>
      <c r="G15" s="27" t="n">
        <v>94</v>
      </c>
      <c r="H15" s="100" t="n">
        <v>91</v>
      </c>
      <c r="I15" s="101" t="n">
        <v>268</v>
      </c>
      <c r="J15" s="27" t="n">
        <v>91</v>
      </c>
      <c r="K15" s="27" t="n">
        <v>93</v>
      </c>
      <c r="L15" s="100" t="n">
        <v>92</v>
      </c>
      <c r="M15" s="52" t="n">
        <v>276</v>
      </c>
      <c r="N15" s="102" t="n">
        <v>544</v>
      </c>
      <c r="O15" s="103"/>
      <c r="P15" s="109"/>
      <c r="Q15" s="105" t="s">
        <v>87</v>
      </c>
      <c r="S15" s="110"/>
      <c r="T15" s="52"/>
      <c r="U15" s="52"/>
      <c r="V15" s="52"/>
      <c r="W15" s="52"/>
      <c r="X15" s="52"/>
      <c r="Y15" s="103"/>
      <c r="Z15" s="103"/>
    </row>
    <row r="16" s="106" customFormat="true" ht="15.6" hidden="false" customHeight="false" outlineLevel="0" collapsed="false">
      <c r="A16" s="71" t="n">
        <v>10</v>
      </c>
      <c r="B16" s="40" t="s">
        <v>243</v>
      </c>
      <c r="C16" s="5" t="s">
        <v>244</v>
      </c>
      <c r="D16" s="27" t="n">
        <v>1972</v>
      </c>
      <c r="E16" s="5" t="s">
        <v>93</v>
      </c>
      <c r="F16" s="27" t="n">
        <v>93</v>
      </c>
      <c r="G16" s="27" t="n">
        <v>92</v>
      </c>
      <c r="H16" s="100" t="n">
        <v>93</v>
      </c>
      <c r="I16" s="101" t="n">
        <v>278</v>
      </c>
      <c r="J16" s="27" t="n">
        <v>85</v>
      </c>
      <c r="K16" s="27" t="n">
        <v>91</v>
      </c>
      <c r="L16" s="100" t="n">
        <v>89</v>
      </c>
      <c r="M16" s="52" t="n">
        <v>265</v>
      </c>
      <c r="N16" s="102" t="n">
        <v>543</v>
      </c>
      <c r="O16" s="103"/>
      <c r="P16" s="109"/>
      <c r="Q16" s="105" t="s">
        <v>87</v>
      </c>
      <c r="S16" s="110"/>
      <c r="T16" s="52"/>
      <c r="U16" s="52"/>
      <c r="V16" s="52"/>
      <c r="W16" s="52"/>
      <c r="X16" s="52"/>
      <c r="Y16" s="103"/>
      <c r="Z16" s="103"/>
    </row>
    <row r="17" customFormat="false" ht="15.6" hidden="false" customHeight="false" outlineLevel="0" collapsed="false">
      <c r="A17" s="71" t="n">
        <v>11</v>
      </c>
      <c r="B17" s="24" t="s">
        <v>245</v>
      </c>
      <c r="C17" s="40" t="s">
        <v>246</v>
      </c>
      <c r="D17" s="27" t="n">
        <v>1997</v>
      </c>
      <c r="E17" s="5" t="s">
        <v>17</v>
      </c>
      <c r="F17" s="27" t="n">
        <v>90</v>
      </c>
      <c r="G17" s="27" t="n">
        <v>88</v>
      </c>
      <c r="H17" s="100" t="n">
        <v>89</v>
      </c>
      <c r="I17" s="101" t="n">
        <v>267</v>
      </c>
      <c r="J17" s="27" t="n">
        <v>90</v>
      </c>
      <c r="K17" s="27" t="n">
        <v>90</v>
      </c>
      <c r="L17" s="100" t="n">
        <v>92</v>
      </c>
      <c r="M17" s="52" t="n">
        <v>272</v>
      </c>
      <c r="N17" s="102" t="n">
        <v>539</v>
      </c>
      <c r="O17" s="103"/>
      <c r="P17" s="109"/>
      <c r="Q17" s="105" t="s">
        <v>87</v>
      </c>
      <c r="S17" s="110"/>
      <c r="U17" s="27"/>
      <c r="V17" s="27"/>
      <c r="W17" s="27"/>
      <c r="X17" s="27"/>
      <c r="Y17" s="109"/>
      <c r="Z17" s="109"/>
    </row>
    <row r="18" customFormat="false" ht="15.6" hidden="false" customHeight="false" outlineLevel="0" collapsed="false">
      <c r="A18" s="71" t="n">
        <v>12</v>
      </c>
      <c r="B18" s="24" t="s">
        <v>153</v>
      </c>
      <c r="C18" s="5" t="s">
        <v>58</v>
      </c>
      <c r="D18" s="27" t="n">
        <v>1947</v>
      </c>
      <c r="E18" s="5" t="s">
        <v>14</v>
      </c>
      <c r="F18" s="27" t="n">
        <v>93</v>
      </c>
      <c r="G18" s="27" t="n">
        <v>87</v>
      </c>
      <c r="H18" s="100" t="n">
        <v>94</v>
      </c>
      <c r="I18" s="101" t="n">
        <v>274</v>
      </c>
      <c r="J18" s="27" t="n">
        <v>93</v>
      </c>
      <c r="K18" s="27" t="n">
        <v>82</v>
      </c>
      <c r="L18" s="100" t="n">
        <v>82</v>
      </c>
      <c r="M18" s="52" t="n">
        <v>257</v>
      </c>
      <c r="N18" s="102" t="n">
        <v>531</v>
      </c>
      <c r="O18" s="52"/>
      <c r="P18" s="34"/>
      <c r="Q18" s="105" t="s">
        <v>87</v>
      </c>
      <c r="S18" s="110"/>
      <c r="U18" s="27"/>
      <c r="V18" s="27"/>
      <c r="W18" s="27"/>
      <c r="X18" s="27"/>
      <c r="Y18" s="109"/>
      <c r="Z18" s="109"/>
    </row>
    <row r="19" customFormat="false" ht="15.6" hidden="false" customHeight="false" outlineLevel="0" collapsed="false">
      <c r="A19" s="71" t="n">
        <v>13</v>
      </c>
      <c r="B19" s="24" t="s">
        <v>154</v>
      </c>
      <c r="C19" s="5" t="s">
        <v>155</v>
      </c>
      <c r="D19" s="27" t="n">
        <v>1989</v>
      </c>
      <c r="E19" s="5" t="s">
        <v>22</v>
      </c>
      <c r="F19" s="27" t="n">
        <v>92</v>
      </c>
      <c r="G19" s="27" t="n">
        <v>83</v>
      </c>
      <c r="H19" s="100" t="n">
        <v>89</v>
      </c>
      <c r="I19" s="101" t="n">
        <v>264</v>
      </c>
      <c r="J19" s="27" t="n">
        <v>89</v>
      </c>
      <c r="K19" s="27" t="n">
        <v>88</v>
      </c>
      <c r="L19" s="100" t="n">
        <v>88</v>
      </c>
      <c r="M19" s="52" t="n">
        <v>265</v>
      </c>
      <c r="N19" s="102" t="n">
        <v>529</v>
      </c>
      <c r="O19" s="52"/>
      <c r="P19" s="34"/>
      <c r="Q19" s="105" t="s">
        <v>100</v>
      </c>
      <c r="U19" s="27"/>
      <c r="V19" s="27"/>
      <c r="W19" s="27"/>
      <c r="X19" s="27"/>
      <c r="Y19" s="109"/>
      <c r="Z19" s="109"/>
    </row>
    <row r="20" customFormat="false" ht="15.6" hidden="false" customHeight="false" outlineLevel="0" collapsed="false">
      <c r="A20" s="71" t="n">
        <v>14</v>
      </c>
      <c r="B20" s="24" t="s">
        <v>71</v>
      </c>
      <c r="C20" s="5" t="s">
        <v>72</v>
      </c>
      <c r="D20" s="27" t="n">
        <v>1992</v>
      </c>
      <c r="E20" s="5" t="s">
        <v>25</v>
      </c>
      <c r="F20" s="27" t="n">
        <v>92</v>
      </c>
      <c r="G20" s="27" t="n">
        <v>89</v>
      </c>
      <c r="H20" s="100" t="n">
        <v>90</v>
      </c>
      <c r="I20" s="101" t="n">
        <v>271</v>
      </c>
      <c r="J20" s="27" t="n">
        <v>85</v>
      </c>
      <c r="K20" s="27" t="n">
        <v>82</v>
      </c>
      <c r="L20" s="100" t="n">
        <v>89</v>
      </c>
      <c r="M20" s="52" t="n">
        <v>256</v>
      </c>
      <c r="N20" s="102" t="n">
        <v>527</v>
      </c>
      <c r="O20" s="52"/>
      <c r="P20" s="34"/>
      <c r="Q20" s="105" t="s">
        <v>100</v>
      </c>
      <c r="U20" s="27"/>
      <c r="V20" s="27"/>
      <c r="W20" s="27"/>
      <c r="X20" s="27"/>
      <c r="Y20" s="109"/>
      <c r="Z20" s="109"/>
    </row>
    <row r="21" customFormat="false" ht="15.6" hidden="false" customHeight="false" outlineLevel="0" collapsed="false">
      <c r="A21" s="71" t="n">
        <v>15</v>
      </c>
      <c r="B21" s="24" t="s">
        <v>156</v>
      </c>
      <c r="C21" s="5" t="s">
        <v>157</v>
      </c>
      <c r="D21" s="27" t="n">
        <v>1975</v>
      </c>
      <c r="E21" s="5" t="s">
        <v>22</v>
      </c>
      <c r="F21" s="27" t="n">
        <v>87</v>
      </c>
      <c r="G21" s="27" t="n">
        <v>87</v>
      </c>
      <c r="H21" s="100" t="n">
        <v>92</v>
      </c>
      <c r="I21" s="101" t="n">
        <v>266</v>
      </c>
      <c r="J21" s="27" t="n">
        <v>87</v>
      </c>
      <c r="K21" s="27" t="n">
        <v>88</v>
      </c>
      <c r="L21" s="100" t="n">
        <v>82</v>
      </c>
      <c r="M21" s="52" t="n">
        <v>257</v>
      </c>
      <c r="N21" s="102" t="n">
        <v>523</v>
      </c>
      <c r="O21" s="52"/>
      <c r="P21" s="34"/>
      <c r="Q21" s="105" t="s">
        <v>100</v>
      </c>
      <c r="U21" s="27"/>
      <c r="V21" s="27"/>
      <c r="W21" s="27"/>
      <c r="X21" s="27"/>
      <c r="Y21" s="109"/>
      <c r="Z21" s="109"/>
    </row>
    <row r="22" customFormat="false" ht="15.6" hidden="false" customHeight="false" outlineLevel="0" collapsed="false">
      <c r="A22" s="71" t="n">
        <v>16</v>
      </c>
      <c r="B22" s="24" t="s">
        <v>247</v>
      </c>
      <c r="C22" s="5" t="s">
        <v>248</v>
      </c>
      <c r="D22" s="27" t="n">
        <v>1987</v>
      </c>
      <c r="E22" s="5" t="s">
        <v>249</v>
      </c>
      <c r="F22" s="27" t="n">
        <v>93</v>
      </c>
      <c r="G22" s="27" t="n">
        <v>96</v>
      </c>
      <c r="H22" s="100" t="n">
        <v>97</v>
      </c>
      <c r="I22" s="101" t="n">
        <v>286</v>
      </c>
      <c r="J22" s="27" t="n">
        <v>53</v>
      </c>
      <c r="K22" s="27" t="n">
        <v>88</v>
      </c>
      <c r="L22" s="100" t="n">
        <v>93</v>
      </c>
      <c r="M22" s="52" t="n">
        <v>234</v>
      </c>
      <c r="N22" s="102" t="n">
        <v>520</v>
      </c>
      <c r="O22" s="52"/>
      <c r="P22" s="34"/>
      <c r="Q22" s="105" t="s">
        <v>100</v>
      </c>
      <c r="U22" s="27"/>
      <c r="V22" s="27"/>
      <c r="W22" s="27"/>
      <c r="X22" s="27"/>
      <c r="Y22" s="27"/>
      <c r="Z22" s="27"/>
    </row>
    <row r="23" customFormat="false" ht="15.6" hidden="false" customHeight="false" outlineLevel="0" collapsed="false">
      <c r="A23" s="71" t="n">
        <v>17</v>
      </c>
      <c r="B23" s="24" t="s">
        <v>250</v>
      </c>
      <c r="C23" s="5" t="s">
        <v>251</v>
      </c>
      <c r="D23" s="27" t="n">
        <v>1988</v>
      </c>
      <c r="E23" s="5" t="s">
        <v>252</v>
      </c>
      <c r="F23" s="27" t="n">
        <v>88</v>
      </c>
      <c r="G23" s="27" t="n">
        <v>91</v>
      </c>
      <c r="H23" s="100" t="n">
        <v>94</v>
      </c>
      <c r="I23" s="101" t="n">
        <v>273</v>
      </c>
      <c r="J23" s="27" t="n">
        <v>77</v>
      </c>
      <c r="K23" s="27" t="n">
        <v>81</v>
      </c>
      <c r="L23" s="100" t="n">
        <v>83</v>
      </c>
      <c r="M23" s="52" t="n">
        <v>241</v>
      </c>
      <c r="N23" s="102" t="n">
        <v>514</v>
      </c>
      <c r="O23" s="52"/>
      <c r="P23" s="34"/>
      <c r="Q23" s="105" t="s">
        <v>100</v>
      </c>
      <c r="U23" s="27"/>
      <c r="V23" s="27"/>
      <c r="W23" s="27"/>
      <c r="X23" s="27"/>
      <c r="Y23" s="27"/>
      <c r="Z23" s="27"/>
    </row>
    <row r="24" customFormat="false" ht="15.6" hidden="false" customHeight="false" outlineLevel="0" collapsed="false">
      <c r="A24" s="71" t="n">
        <v>18</v>
      </c>
      <c r="B24" s="24" t="s">
        <v>77</v>
      </c>
      <c r="C24" s="5" t="s">
        <v>78</v>
      </c>
      <c r="D24" s="27" t="n">
        <v>1972</v>
      </c>
      <c r="E24" s="5" t="s">
        <v>17</v>
      </c>
      <c r="F24" s="27" t="n">
        <v>82</v>
      </c>
      <c r="G24" s="27" t="n">
        <v>84</v>
      </c>
      <c r="H24" s="100" t="n">
        <v>89</v>
      </c>
      <c r="I24" s="101" t="n">
        <v>255</v>
      </c>
      <c r="J24" s="27" t="n">
        <v>86</v>
      </c>
      <c r="K24" s="27" t="n">
        <v>81</v>
      </c>
      <c r="L24" s="100" t="n">
        <v>91</v>
      </c>
      <c r="M24" s="52" t="n">
        <v>258</v>
      </c>
      <c r="N24" s="102" t="n">
        <v>513</v>
      </c>
      <c r="O24" s="52"/>
      <c r="P24" s="34"/>
      <c r="Q24" s="105" t="s">
        <v>100</v>
      </c>
    </row>
    <row r="25" customFormat="false" ht="15.6" hidden="false" customHeight="false" outlineLevel="0" collapsed="false">
      <c r="A25" s="71" t="n">
        <v>19</v>
      </c>
      <c r="B25" s="24" t="s">
        <v>253</v>
      </c>
      <c r="C25" s="5" t="s">
        <v>254</v>
      </c>
      <c r="D25" s="27" t="n">
        <v>1993</v>
      </c>
      <c r="E25" s="5" t="s">
        <v>25</v>
      </c>
      <c r="F25" s="27" t="n">
        <v>78</v>
      </c>
      <c r="G25" s="27" t="n">
        <v>75</v>
      </c>
      <c r="H25" s="100" t="n">
        <v>88</v>
      </c>
      <c r="I25" s="101" t="n">
        <v>241</v>
      </c>
      <c r="J25" s="27" t="n">
        <v>83</v>
      </c>
      <c r="K25" s="27" t="n">
        <v>83</v>
      </c>
      <c r="L25" s="100" t="n">
        <v>79</v>
      </c>
      <c r="M25" s="52" t="n">
        <v>245</v>
      </c>
      <c r="N25" s="102" t="n">
        <v>486</v>
      </c>
      <c r="O25" s="52"/>
      <c r="P25" s="34"/>
      <c r="Q25" s="105"/>
    </row>
    <row r="26" customFormat="false" ht="15.6" hidden="false" customHeight="false" outlineLevel="0" collapsed="false">
      <c r="A26" s="71" t="n">
        <v>20</v>
      </c>
      <c r="B26" s="24" t="s">
        <v>60</v>
      </c>
      <c r="C26" s="5" t="s">
        <v>158</v>
      </c>
      <c r="D26" s="27" t="n">
        <v>1991</v>
      </c>
      <c r="E26" s="5" t="s">
        <v>22</v>
      </c>
      <c r="F26" s="27" t="n">
        <v>76</v>
      </c>
      <c r="G26" s="27" t="n">
        <v>74</v>
      </c>
      <c r="H26" s="100" t="n">
        <v>80</v>
      </c>
      <c r="I26" s="101" t="n">
        <v>230</v>
      </c>
      <c r="J26" s="27" t="n">
        <v>80</v>
      </c>
      <c r="K26" s="27" t="n">
        <v>72</v>
      </c>
      <c r="L26" s="100" t="n">
        <v>85</v>
      </c>
      <c r="M26" s="52" t="n">
        <v>237</v>
      </c>
      <c r="N26" s="102" t="n">
        <v>467</v>
      </c>
      <c r="O26" s="52"/>
      <c r="P26" s="34"/>
      <c r="Q26" s="105"/>
    </row>
    <row r="27" customFormat="false" ht="15.6" hidden="false" customHeight="false" outlineLevel="0" collapsed="false">
      <c r="A27" s="71"/>
      <c r="B27" s="24"/>
      <c r="C27" s="5"/>
      <c r="D27" s="27"/>
      <c r="E27" s="5"/>
      <c r="H27" s="100"/>
      <c r="I27" s="101"/>
      <c r="L27" s="100"/>
      <c r="M27" s="52"/>
      <c r="N27" s="102"/>
      <c r="O27" s="52"/>
      <c r="P27" s="34"/>
      <c r="Q27" s="105"/>
    </row>
    <row r="28" s="106" customFormat="true" ht="15.6" hidden="false" customHeight="false" outlineLevel="0" collapsed="false">
      <c r="A28" s="71"/>
      <c r="B28" s="24"/>
      <c r="C28" s="71"/>
      <c r="D28" s="27"/>
      <c r="E28" s="27"/>
      <c r="F28" s="27"/>
      <c r="G28" s="27"/>
      <c r="H28" s="52"/>
      <c r="I28" s="27"/>
      <c r="J28" s="27"/>
      <c r="K28" s="27"/>
      <c r="L28" s="52"/>
      <c r="M28" s="52"/>
      <c r="N28" s="52"/>
      <c r="O28" s="52"/>
      <c r="P28" s="34"/>
      <c r="Q28" s="105"/>
      <c r="T28" s="52"/>
    </row>
    <row r="29" customFormat="false" ht="17.4" hidden="false" customHeight="false" outlineLevel="0" collapsed="false">
      <c r="A29" s="4" t="s">
        <v>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92"/>
    </row>
    <row r="30" customFormat="false" ht="15.6" hidden="false" customHeight="false" outlineLevel="0" collapsed="false">
      <c r="A30" s="5" t="s">
        <v>1</v>
      </c>
      <c r="B30" s="5"/>
      <c r="C30" s="1"/>
      <c r="D30" s="6"/>
      <c r="E30" s="2"/>
      <c r="F30" s="1"/>
      <c r="G30" s="1"/>
      <c r="H30" s="1"/>
      <c r="I30" s="1"/>
      <c r="J30" s="1"/>
      <c r="K30" s="51"/>
      <c r="L30" s="35"/>
      <c r="M30" s="34" t="s">
        <v>160</v>
      </c>
      <c r="N30" s="34"/>
      <c r="O30" s="35"/>
      <c r="P30" s="35"/>
    </row>
    <row r="31" customFormat="false" ht="15.6" hidden="false" customHeight="false" outlineLevel="0" collapsed="false">
      <c r="A31" s="28"/>
      <c r="B31" s="24"/>
      <c r="C31" s="1"/>
      <c r="D31" s="6"/>
      <c r="E31" s="2"/>
      <c r="F31" s="1"/>
      <c r="G31" s="1"/>
      <c r="H31" s="1"/>
      <c r="I31" s="1"/>
      <c r="J31" s="1"/>
      <c r="K31" s="1"/>
      <c r="L31" s="1"/>
    </row>
    <row r="32" customFormat="false" ht="15.6" hidden="false" customHeight="false" outlineLevel="0" collapsed="false">
      <c r="A32" s="93" t="s">
        <v>255</v>
      </c>
      <c r="B32" s="93"/>
      <c r="C32" s="93"/>
      <c r="D32" s="93"/>
      <c r="E32" s="111"/>
      <c r="F32" s="112"/>
      <c r="G32" s="112"/>
      <c r="H32" s="52"/>
      <c r="K32" s="35"/>
      <c r="L32" s="35"/>
      <c r="M32" s="35"/>
      <c r="N32" s="35"/>
      <c r="O32" s="35"/>
      <c r="P32" s="35"/>
    </row>
    <row r="33" customFormat="false" ht="15.6" hidden="false" customHeight="false" outlineLevel="0" collapsed="false">
      <c r="B33" s="24"/>
      <c r="H33" s="52"/>
      <c r="L33" s="52"/>
      <c r="M33" s="52"/>
      <c r="N33" s="52"/>
      <c r="O33" s="52"/>
    </row>
    <row r="34" customFormat="false" ht="15.6" hidden="false" customHeight="false" outlineLevel="0" collapsed="false">
      <c r="A34" s="96" t="s">
        <v>235</v>
      </c>
      <c r="B34" s="113" t="s">
        <v>162</v>
      </c>
      <c r="C34" s="51"/>
      <c r="D34" s="96" t="s">
        <v>236</v>
      </c>
      <c r="E34" s="97" t="s">
        <v>7</v>
      </c>
      <c r="F34" s="98" t="s">
        <v>237</v>
      </c>
      <c r="G34" s="98" t="s">
        <v>87</v>
      </c>
      <c r="H34" s="98" t="s">
        <v>100</v>
      </c>
      <c r="I34" s="98" t="s">
        <v>238</v>
      </c>
      <c r="J34" s="98" t="s">
        <v>85</v>
      </c>
      <c r="K34" s="98" t="s">
        <v>87</v>
      </c>
      <c r="L34" s="98" t="s">
        <v>100</v>
      </c>
      <c r="M34" s="98" t="s">
        <v>238</v>
      </c>
      <c r="N34" s="97" t="s">
        <v>11</v>
      </c>
      <c r="O34" s="98" t="s">
        <v>83</v>
      </c>
      <c r="Q34" s="98"/>
      <c r="R34" s="51"/>
    </row>
    <row r="35" s="106" customFormat="true" ht="15.6" hidden="false" customHeight="false" outlineLevel="0" collapsed="false">
      <c r="A35" s="71" t="n">
        <v>1</v>
      </c>
      <c r="B35" s="40" t="s">
        <v>241</v>
      </c>
      <c r="C35" s="5" t="s">
        <v>242</v>
      </c>
      <c r="D35" s="27" t="n">
        <v>1993</v>
      </c>
      <c r="E35" s="5" t="s">
        <v>14</v>
      </c>
      <c r="F35" s="27" t="n">
        <v>90</v>
      </c>
      <c r="G35" s="27" t="n">
        <v>90</v>
      </c>
      <c r="H35" s="100" t="n">
        <v>93</v>
      </c>
      <c r="I35" s="101" t="n">
        <v>273</v>
      </c>
      <c r="J35" s="27" t="n">
        <v>94</v>
      </c>
      <c r="K35" s="27" t="n">
        <v>93</v>
      </c>
      <c r="L35" s="100" t="n">
        <v>93</v>
      </c>
      <c r="M35" s="52" t="n">
        <v>280</v>
      </c>
      <c r="N35" s="102" t="n">
        <v>553</v>
      </c>
      <c r="O35" s="105" t="s">
        <v>87</v>
      </c>
      <c r="P35" s="104"/>
      <c r="T35" s="52"/>
    </row>
    <row r="36" customFormat="false" ht="15.6" hidden="false" customHeight="false" outlineLevel="0" collapsed="false">
      <c r="A36" s="71" t="n">
        <v>2</v>
      </c>
      <c r="B36" s="24" t="s">
        <v>245</v>
      </c>
      <c r="C36" s="40" t="s">
        <v>246</v>
      </c>
      <c r="D36" s="27" t="n">
        <v>1997</v>
      </c>
      <c r="E36" s="5" t="s">
        <v>17</v>
      </c>
      <c r="F36" s="27" t="n">
        <v>90</v>
      </c>
      <c r="G36" s="27" t="n">
        <v>88</v>
      </c>
      <c r="H36" s="100" t="n">
        <v>89</v>
      </c>
      <c r="I36" s="101" t="n">
        <v>267</v>
      </c>
      <c r="J36" s="27" t="n">
        <v>90</v>
      </c>
      <c r="K36" s="27" t="n">
        <v>90</v>
      </c>
      <c r="L36" s="100" t="n">
        <v>92</v>
      </c>
      <c r="M36" s="52" t="n">
        <v>272</v>
      </c>
      <c r="N36" s="102" t="n">
        <v>539</v>
      </c>
      <c r="O36" s="105" t="s">
        <v>87</v>
      </c>
      <c r="P36" s="109"/>
    </row>
    <row r="37" s="106" customFormat="true" ht="15.6" hidden="false" customHeight="false" outlineLevel="0" collapsed="false">
      <c r="A37" s="71" t="n">
        <v>3</v>
      </c>
      <c r="B37" s="24" t="s">
        <v>71</v>
      </c>
      <c r="C37" s="5" t="s">
        <v>72</v>
      </c>
      <c r="D37" s="27" t="n">
        <v>1992</v>
      </c>
      <c r="E37" s="5" t="s">
        <v>25</v>
      </c>
      <c r="F37" s="27" t="n">
        <v>92</v>
      </c>
      <c r="G37" s="27" t="n">
        <v>89</v>
      </c>
      <c r="H37" s="100" t="n">
        <v>90</v>
      </c>
      <c r="I37" s="101" t="n">
        <v>271</v>
      </c>
      <c r="J37" s="27" t="n">
        <v>85</v>
      </c>
      <c r="K37" s="27" t="n">
        <v>82</v>
      </c>
      <c r="L37" s="100" t="n">
        <v>89</v>
      </c>
      <c r="M37" s="52" t="n">
        <v>256</v>
      </c>
      <c r="N37" s="102" t="n">
        <v>527</v>
      </c>
      <c r="O37" s="105" t="s">
        <v>100</v>
      </c>
      <c r="P37" s="34"/>
      <c r="T37" s="52"/>
    </row>
    <row r="38" s="106" customFormat="true" ht="15.6" hidden="false" customHeight="false" outlineLevel="0" collapsed="false">
      <c r="A38" s="71" t="n">
        <v>4</v>
      </c>
      <c r="B38" s="24" t="s">
        <v>253</v>
      </c>
      <c r="C38" s="5" t="s">
        <v>254</v>
      </c>
      <c r="D38" s="27" t="n">
        <v>1993</v>
      </c>
      <c r="E38" s="5" t="s">
        <v>25</v>
      </c>
      <c r="F38" s="27" t="n">
        <v>78</v>
      </c>
      <c r="G38" s="27" t="n">
        <v>75</v>
      </c>
      <c r="H38" s="100" t="n">
        <v>88</v>
      </c>
      <c r="I38" s="101" t="n">
        <v>241</v>
      </c>
      <c r="J38" s="27" t="n">
        <v>83</v>
      </c>
      <c r="K38" s="27" t="n">
        <v>83</v>
      </c>
      <c r="L38" s="100" t="n">
        <v>79</v>
      </c>
      <c r="M38" s="52" t="n">
        <v>245</v>
      </c>
      <c r="N38" s="102" t="n">
        <v>486</v>
      </c>
      <c r="O38" s="52"/>
      <c r="P38" s="34"/>
      <c r="Q38" s="105"/>
      <c r="T38" s="52"/>
    </row>
    <row r="39" s="110" customFormat="true" ht="15.6" hidden="false" customHeight="false" outlineLevel="0" collapsed="false">
      <c r="A39" s="114"/>
      <c r="B39" s="115"/>
      <c r="C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16"/>
      <c r="Q39" s="105"/>
      <c r="R39" s="116"/>
      <c r="T39" s="100"/>
    </row>
    <row r="40" customFormat="false" ht="17.4" hidden="false" customHeight="fals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92"/>
    </row>
    <row r="41" customFormat="false" ht="15.6" hidden="false" customHeight="false" outlineLevel="0" collapsed="false">
      <c r="A41" s="5" t="s">
        <v>1</v>
      </c>
      <c r="B41" s="5"/>
      <c r="C41" s="1"/>
      <c r="D41" s="6"/>
      <c r="E41" s="2"/>
      <c r="F41" s="1"/>
      <c r="G41" s="1"/>
      <c r="H41" s="1"/>
      <c r="I41" s="1"/>
      <c r="J41" s="1"/>
      <c r="K41" s="35"/>
      <c r="L41" s="35"/>
      <c r="M41" s="34" t="s">
        <v>160</v>
      </c>
      <c r="N41" s="34"/>
      <c r="O41" s="35"/>
      <c r="P41" s="35"/>
    </row>
    <row r="42" customFormat="false" ht="15.6" hidden="false" customHeight="false" outlineLevel="0" collapsed="false">
      <c r="A42" s="28"/>
      <c r="B42" s="24"/>
      <c r="C42" s="1"/>
      <c r="D42" s="6"/>
      <c r="E42" s="2"/>
      <c r="F42" s="1"/>
      <c r="G42" s="1"/>
      <c r="H42" s="1"/>
      <c r="I42" s="1"/>
      <c r="J42" s="1"/>
      <c r="K42" s="1"/>
      <c r="L42" s="1"/>
    </row>
    <row r="43" customFormat="false" ht="15.6" hidden="false" customHeight="false" outlineLevel="0" collapsed="false">
      <c r="A43" s="93" t="s">
        <v>256</v>
      </c>
      <c r="B43" s="93"/>
      <c r="C43" s="93"/>
      <c r="D43" s="93"/>
      <c r="P43" s="34"/>
      <c r="Q43" s="34"/>
      <c r="R43" s="27"/>
    </row>
    <row r="44" customFormat="false" ht="15.6" hidden="false" customHeight="false" outlineLevel="0" collapsed="false">
      <c r="B44" s="79"/>
      <c r="C44" s="52"/>
      <c r="D44" s="52"/>
      <c r="E44" s="52"/>
      <c r="I44" s="52"/>
      <c r="P44" s="34"/>
      <c r="Q44" s="34"/>
      <c r="R44" s="27"/>
    </row>
    <row r="45" customFormat="false" ht="15.6" hidden="false" customHeight="false" outlineLevel="0" collapsed="false">
      <c r="A45" s="96" t="s">
        <v>235</v>
      </c>
      <c r="B45" s="113" t="s">
        <v>162</v>
      </c>
      <c r="C45" s="51"/>
      <c r="D45" s="96" t="s">
        <v>236</v>
      </c>
      <c r="E45" s="98" t="s">
        <v>7</v>
      </c>
      <c r="F45" s="98" t="s">
        <v>237</v>
      </c>
      <c r="G45" s="98" t="s">
        <v>87</v>
      </c>
      <c r="H45" s="98" t="s">
        <v>100</v>
      </c>
      <c r="I45" s="98" t="s">
        <v>238</v>
      </c>
      <c r="J45" s="98" t="s">
        <v>85</v>
      </c>
      <c r="K45" s="98" t="s">
        <v>87</v>
      </c>
      <c r="L45" s="98" t="s">
        <v>100</v>
      </c>
      <c r="M45" s="98" t="s">
        <v>238</v>
      </c>
      <c r="N45" s="97" t="s">
        <v>11</v>
      </c>
      <c r="O45" s="98" t="s">
        <v>83</v>
      </c>
      <c r="Q45" s="98"/>
      <c r="R45" s="27"/>
      <c r="FJ45" s="106"/>
      <c r="FK45" s="106"/>
    </row>
    <row r="46" s="106" customFormat="true" ht="16.2" hidden="false" customHeight="false" outlineLevel="0" collapsed="false">
      <c r="A46" s="71" t="n">
        <v>1</v>
      </c>
      <c r="B46" s="40" t="s">
        <v>23</v>
      </c>
      <c r="C46" s="5" t="s">
        <v>24</v>
      </c>
      <c r="D46" s="27" t="n">
        <v>1993</v>
      </c>
      <c r="E46" s="117" t="s">
        <v>25</v>
      </c>
      <c r="F46" s="73" t="n">
        <v>95</v>
      </c>
      <c r="G46" s="73" t="n">
        <v>98</v>
      </c>
      <c r="H46" s="100" t="n">
        <v>96</v>
      </c>
      <c r="I46" s="101" t="n">
        <v>289</v>
      </c>
      <c r="J46" s="27" t="n">
        <v>94</v>
      </c>
      <c r="K46" s="27" t="n">
        <v>98</v>
      </c>
      <c r="L46" s="100" t="n">
        <v>99</v>
      </c>
      <c r="M46" s="52" t="n">
        <v>291</v>
      </c>
      <c r="N46" s="101" t="n">
        <v>580</v>
      </c>
      <c r="O46" s="100" t="s">
        <v>84</v>
      </c>
      <c r="P46" s="62"/>
      <c r="Q46" s="118"/>
      <c r="R46" s="52"/>
      <c r="T46" s="52"/>
    </row>
    <row r="47" s="106" customFormat="true" ht="16.2" hidden="false" customHeight="false" outlineLevel="0" collapsed="false">
      <c r="A47" s="71" t="n">
        <v>2</v>
      </c>
      <c r="B47" s="40" t="s">
        <v>124</v>
      </c>
      <c r="C47" s="5" t="s">
        <v>125</v>
      </c>
      <c r="D47" s="27" t="n">
        <v>1993</v>
      </c>
      <c r="E47" s="5" t="s">
        <v>126</v>
      </c>
      <c r="F47" s="27" t="n">
        <v>88</v>
      </c>
      <c r="G47" s="27" t="n">
        <v>94</v>
      </c>
      <c r="H47" s="100" t="n">
        <v>95</v>
      </c>
      <c r="I47" s="101" t="n">
        <v>277</v>
      </c>
      <c r="J47" s="27" t="n">
        <v>90</v>
      </c>
      <c r="K47" s="27" t="n">
        <v>96</v>
      </c>
      <c r="L47" s="100" t="n">
        <v>98</v>
      </c>
      <c r="M47" s="52" t="n">
        <v>284</v>
      </c>
      <c r="N47" s="101" t="n">
        <v>561</v>
      </c>
      <c r="O47" s="100" t="s">
        <v>85</v>
      </c>
      <c r="P47" s="62"/>
      <c r="Q47" s="118"/>
      <c r="R47" s="52"/>
      <c r="T47" s="52"/>
    </row>
    <row r="48" s="106" customFormat="true" ht="16.2" hidden="false" customHeight="false" outlineLevel="0" collapsed="false">
      <c r="A48" s="71" t="n">
        <v>3</v>
      </c>
      <c r="B48" s="40" t="s">
        <v>122</v>
      </c>
      <c r="C48" s="5" t="s">
        <v>123</v>
      </c>
      <c r="D48" s="27" t="n">
        <v>1993</v>
      </c>
      <c r="E48" s="5" t="s">
        <v>25</v>
      </c>
      <c r="F48" s="27" t="n">
        <v>95</v>
      </c>
      <c r="G48" s="27" t="n">
        <v>88</v>
      </c>
      <c r="H48" s="100" t="n">
        <v>88</v>
      </c>
      <c r="I48" s="101" t="n">
        <v>271</v>
      </c>
      <c r="J48" s="27" t="n">
        <v>99</v>
      </c>
      <c r="K48" s="27" t="n">
        <v>94</v>
      </c>
      <c r="L48" s="100" t="n">
        <v>96</v>
      </c>
      <c r="M48" s="52" t="n">
        <v>289</v>
      </c>
      <c r="N48" s="101" t="n">
        <v>560</v>
      </c>
      <c r="O48" s="100" t="s">
        <v>85</v>
      </c>
      <c r="P48" s="62"/>
      <c r="Q48" s="118"/>
      <c r="R48" s="52"/>
      <c r="T48" s="52"/>
    </row>
    <row r="49" s="106" customFormat="true" ht="16.2" hidden="false" customHeight="false" outlineLevel="0" collapsed="false">
      <c r="A49" s="71" t="n">
        <v>4</v>
      </c>
      <c r="B49" s="42" t="s">
        <v>101</v>
      </c>
      <c r="C49" s="77" t="s">
        <v>102</v>
      </c>
      <c r="D49" s="17" t="n">
        <v>1996</v>
      </c>
      <c r="E49" s="5" t="s">
        <v>17</v>
      </c>
      <c r="F49" s="27" t="n">
        <v>93</v>
      </c>
      <c r="G49" s="27" t="n">
        <v>94</v>
      </c>
      <c r="H49" s="100" t="n">
        <v>93</v>
      </c>
      <c r="I49" s="101" t="n">
        <v>280</v>
      </c>
      <c r="J49" s="27" t="n">
        <v>90</v>
      </c>
      <c r="K49" s="27" t="n">
        <v>95</v>
      </c>
      <c r="L49" s="100" t="n">
        <v>88</v>
      </c>
      <c r="M49" s="52" t="n">
        <v>273</v>
      </c>
      <c r="N49" s="101" t="n">
        <v>553</v>
      </c>
      <c r="O49" s="100" t="s">
        <v>87</v>
      </c>
      <c r="P49" s="62"/>
      <c r="Q49" s="118"/>
      <c r="R49" s="52"/>
      <c r="T49" s="52"/>
    </row>
    <row r="50" s="106" customFormat="true" ht="16.2" hidden="false" customHeight="false" outlineLevel="0" collapsed="false">
      <c r="A50" s="71" t="n">
        <v>5</v>
      </c>
      <c r="B50" s="40" t="s">
        <v>86</v>
      </c>
      <c r="C50" s="5" t="s">
        <v>27</v>
      </c>
      <c r="D50" s="27" t="n">
        <v>1995</v>
      </c>
      <c r="E50" s="5" t="s">
        <v>28</v>
      </c>
      <c r="F50" s="27" t="n">
        <v>95</v>
      </c>
      <c r="G50" s="27" t="n">
        <v>92</v>
      </c>
      <c r="H50" s="100" t="n">
        <v>95</v>
      </c>
      <c r="I50" s="101" t="n">
        <v>282</v>
      </c>
      <c r="J50" s="27" t="n">
        <v>93</v>
      </c>
      <c r="K50" s="27" t="n">
        <v>93</v>
      </c>
      <c r="L50" s="100" t="n">
        <v>84</v>
      </c>
      <c r="M50" s="52" t="n">
        <v>270</v>
      </c>
      <c r="N50" s="101" t="n">
        <v>552</v>
      </c>
      <c r="O50" s="100" t="s">
        <v>87</v>
      </c>
      <c r="P50" s="62"/>
      <c r="Q50" s="118"/>
      <c r="R50" s="52"/>
      <c r="T50" s="52"/>
    </row>
    <row r="51" customFormat="false" ht="15.6" hidden="false" customHeight="false" outlineLevel="0" collapsed="false">
      <c r="A51" s="71" t="n">
        <v>6</v>
      </c>
      <c r="B51" s="42" t="s">
        <v>105</v>
      </c>
      <c r="C51" s="77" t="s">
        <v>106</v>
      </c>
      <c r="D51" s="17" t="n">
        <v>1996</v>
      </c>
      <c r="E51" s="5" t="s">
        <v>17</v>
      </c>
      <c r="F51" s="27" t="n">
        <v>92</v>
      </c>
      <c r="G51" s="27" t="n">
        <v>88</v>
      </c>
      <c r="H51" s="100" t="n">
        <v>90</v>
      </c>
      <c r="I51" s="101" t="n">
        <v>270</v>
      </c>
      <c r="J51" s="27" t="n">
        <v>93</v>
      </c>
      <c r="K51" s="27" t="n">
        <v>91</v>
      </c>
      <c r="L51" s="100" t="n">
        <v>95</v>
      </c>
      <c r="M51" s="52" t="n">
        <v>279</v>
      </c>
      <c r="N51" s="101" t="n">
        <v>549</v>
      </c>
      <c r="O51" s="100" t="s">
        <v>87</v>
      </c>
      <c r="P51" s="62"/>
      <c r="Q51" s="98"/>
      <c r="R51" s="27"/>
      <c r="FJ51" s="106"/>
      <c r="FK51" s="106"/>
    </row>
    <row r="52" customFormat="false" ht="15.6" hidden="false" customHeight="false" outlineLevel="0" collapsed="false">
      <c r="A52" s="71" t="n">
        <v>7</v>
      </c>
      <c r="B52" s="40" t="s">
        <v>91</v>
      </c>
      <c r="C52" s="5" t="s">
        <v>92</v>
      </c>
      <c r="D52" s="27" t="n">
        <v>1992</v>
      </c>
      <c r="E52" s="5" t="s">
        <v>93</v>
      </c>
      <c r="F52" s="27" t="n">
        <v>89</v>
      </c>
      <c r="G52" s="27" t="n">
        <v>94</v>
      </c>
      <c r="H52" s="100" t="n">
        <v>92</v>
      </c>
      <c r="I52" s="101" t="n">
        <v>275</v>
      </c>
      <c r="J52" s="27" t="n">
        <v>93</v>
      </c>
      <c r="K52" s="27" t="n">
        <v>89</v>
      </c>
      <c r="L52" s="100" t="n">
        <v>92</v>
      </c>
      <c r="M52" s="52" t="n">
        <v>274</v>
      </c>
      <c r="N52" s="101" t="n">
        <v>549</v>
      </c>
      <c r="O52" s="100" t="s">
        <v>87</v>
      </c>
      <c r="P52" s="62"/>
      <c r="Q52" s="98"/>
      <c r="R52" s="27"/>
      <c r="FJ52" s="106"/>
      <c r="FK52" s="106"/>
    </row>
    <row r="53" s="106" customFormat="true" ht="15.6" hidden="false" customHeight="false" outlineLevel="0" collapsed="false">
      <c r="A53" s="71" t="n">
        <v>8</v>
      </c>
      <c r="B53" s="42" t="s">
        <v>112</v>
      </c>
      <c r="C53" s="77" t="s">
        <v>113</v>
      </c>
      <c r="D53" s="17" t="n">
        <v>1993</v>
      </c>
      <c r="E53" s="5" t="s">
        <v>114</v>
      </c>
      <c r="F53" s="27" t="n">
        <v>93</v>
      </c>
      <c r="G53" s="27" t="n">
        <v>88</v>
      </c>
      <c r="H53" s="100" t="n">
        <v>94</v>
      </c>
      <c r="I53" s="101" t="n">
        <v>275</v>
      </c>
      <c r="J53" s="27" t="n">
        <v>92</v>
      </c>
      <c r="K53" s="27" t="n">
        <v>88</v>
      </c>
      <c r="L53" s="100" t="n">
        <v>89</v>
      </c>
      <c r="M53" s="52" t="n">
        <v>269</v>
      </c>
      <c r="N53" s="101" t="n">
        <v>544</v>
      </c>
      <c r="O53" s="100" t="s">
        <v>87</v>
      </c>
      <c r="P53" s="62"/>
      <c r="Q53" s="119"/>
      <c r="R53" s="52"/>
      <c r="T53" s="52"/>
    </row>
    <row r="54" s="106" customFormat="true" ht="15.6" hidden="false" customHeight="false" outlineLevel="0" collapsed="false">
      <c r="A54" s="71" t="n">
        <v>9</v>
      </c>
      <c r="B54" s="40" t="s">
        <v>142</v>
      </c>
      <c r="C54" s="5" t="s">
        <v>143</v>
      </c>
      <c r="D54" s="27" t="n">
        <v>1996</v>
      </c>
      <c r="E54" s="117" t="s">
        <v>14</v>
      </c>
      <c r="F54" s="73" t="n">
        <v>91</v>
      </c>
      <c r="G54" s="73" t="n">
        <v>83</v>
      </c>
      <c r="H54" s="100" t="n">
        <v>87</v>
      </c>
      <c r="I54" s="101" t="n">
        <v>261</v>
      </c>
      <c r="J54" s="27" t="n">
        <v>86</v>
      </c>
      <c r="K54" s="27" t="n">
        <v>94</v>
      </c>
      <c r="L54" s="100" t="n">
        <v>93</v>
      </c>
      <c r="M54" s="52" t="n">
        <v>273</v>
      </c>
      <c r="N54" s="101" t="n">
        <v>534</v>
      </c>
      <c r="O54" s="100" t="s">
        <v>100</v>
      </c>
      <c r="P54" s="62"/>
      <c r="Q54" s="119"/>
      <c r="R54" s="52"/>
      <c r="T54" s="52"/>
    </row>
    <row r="55" s="106" customFormat="true" ht="15.6" hidden="false" customHeight="false" outlineLevel="0" collapsed="false">
      <c r="A55" s="71" t="n">
        <v>10</v>
      </c>
      <c r="B55" s="40" t="s">
        <v>144</v>
      </c>
      <c r="C55" s="5" t="s">
        <v>145</v>
      </c>
      <c r="D55" s="27" t="n">
        <v>1994</v>
      </c>
      <c r="E55" s="117" t="s">
        <v>17</v>
      </c>
      <c r="F55" s="73" t="n">
        <v>91</v>
      </c>
      <c r="G55" s="73" t="n">
        <v>90</v>
      </c>
      <c r="H55" s="100" t="n">
        <v>94</v>
      </c>
      <c r="I55" s="101" t="n">
        <v>275</v>
      </c>
      <c r="J55" s="27" t="n">
        <v>85</v>
      </c>
      <c r="K55" s="27" t="n">
        <v>74</v>
      </c>
      <c r="L55" s="100" t="n">
        <v>95</v>
      </c>
      <c r="M55" s="52" t="n">
        <v>254</v>
      </c>
      <c r="N55" s="101" t="n">
        <v>529</v>
      </c>
      <c r="O55" s="100" t="s">
        <v>100</v>
      </c>
      <c r="P55" s="62"/>
      <c r="Q55" s="119"/>
      <c r="R55" s="52"/>
      <c r="T55" s="52"/>
    </row>
    <row r="56" s="106" customFormat="true" ht="15.6" hidden="false" customHeight="false" outlineLevel="0" collapsed="false">
      <c r="A56" s="71" t="n">
        <v>11</v>
      </c>
      <c r="B56" s="40" t="s">
        <v>257</v>
      </c>
      <c r="C56" s="5" t="s">
        <v>69</v>
      </c>
      <c r="D56" s="27" t="n">
        <v>1996</v>
      </c>
      <c r="E56" s="117" t="s">
        <v>70</v>
      </c>
      <c r="F56" s="73" t="n">
        <v>84</v>
      </c>
      <c r="G56" s="73" t="n">
        <v>79</v>
      </c>
      <c r="H56" s="100" t="n">
        <v>83</v>
      </c>
      <c r="I56" s="101" t="n">
        <v>246</v>
      </c>
      <c r="J56" s="27" t="n">
        <v>93</v>
      </c>
      <c r="K56" s="27" t="n">
        <v>92</v>
      </c>
      <c r="L56" s="100" t="n">
        <v>94</v>
      </c>
      <c r="M56" s="52" t="n">
        <v>279</v>
      </c>
      <c r="N56" s="101" t="n">
        <v>525</v>
      </c>
      <c r="O56" s="100" t="s">
        <v>100</v>
      </c>
      <c r="P56" s="62"/>
      <c r="Q56" s="119"/>
      <c r="R56" s="52"/>
      <c r="T56" s="52"/>
    </row>
    <row r="57" s="106" customFormat="true" ht="15.6" hidden="false" customHeight="false" outlineLevel="0" collapsed="false">
      <c r="A57" s="71" t="n">
        <v>12</v>
      </c>
      <c r="B57" s="40" t="s">
        <v>107</v>
      </c>
      <c r="C57" s="5" t="s">
        <v>108</v>
      </c>
      <c r="D57" s="27" t="n">
        <v>1996</v>
      </c>
      <c r="E57" s="117" t="s">
        <v>14</v>
      </c>
      <c r="F57" s="73" t="n">
        <v>89</v>
      </c>
      <c r="G57" s="73" t="n">
        <v>90</v>
      </c>
      <c r="H57" s="100" t="n">
        <v>83</v>
      </c>
      <c r="I57" s="101" t="n">
        <v>262</v>
      </c>
      <c r="J57" s="27" t="n">
        <v>86</v>
      </c>
      <c r="K57" s="27" t="n">
        <v>85</v>
      </c>
      <c r="L57" s="100" t="n">
        <v>91</v>
      </c>
      <c r="M57" s="52" t="n">
        <v>262</v>
      </c>
      <c r="N57" s="101" t="n">
        <v>524</v>
      </c>
      <c r="O57" s="100" t="s">
        <v>100</v>
      </c>
      <c r="P57" s="62"/>
      <c r="Q57" s="119"/>
      <c r="R57" s="52"/>
      <c r="T57" s="52"/>
    </row>
    <row r="58" s="106" customFormat="true" ht="15.6" hidden="false" customHeight="false" outlineLevel="0" collapsed="false">
      <c r="A58" s="71" t="n">
        <v>13</v>
      </c>
      <c r="B58" s="40" t="s">
        <v>258</v>
      </c>
      <c r="C58" s="5" t="s">
        <v>259</v>
      </c>
      <c r="D58" s="27" t="n">
        <v>1996</v>
      </c>
      <c r="E58" s="117" t="s">
        <v>260</v>
      </c>
      <c r="F58" s="73" t="n">
        <v>84</v>
      </c>
      <c r="G58" s="73" t="n">
        <v>84</v>
      </c>
      <c r="H58" s="100" t="n">
        <v>94</v>
      </c>
      <c r="I58" s="101" t="n">
        <v>262</v>
      </c>
      <c r="J58" s="27" t="n">
        <v>82</v>
      </c>
      <c r="K58" s="27" t="n">
        <v>84</v>
      </c>
      <c r="L58" s="100" t="n">
        <v>79</v>
      </c>
      <c r="M58" s="52" t="n">
        <v>245</v>
      </c>
      <c r="N58" s="101" t="n">
        <v>507</v>
      </c>
      <c r="O58" s="100"/>
      <c r="P58" s="62"/>
      <c r="Q58" s="119"/>
      <c r="R58" s="52"/>
      <c r="T58" s="52"/>
    </row>
    <row r="59" s="106" customFormat="true" ht="15.6" hidden="false" customHeight="false" outlineLevel="0" collapsed="false">
      <c r="A59" s="71" t="n">
        <v>14</v>
      </c>
      <c r="B59" s="40" t="s">
        <v>138</v>
      </c>
      <c r="C59" s="5" t="s">
        <v>139</v>
      </c>
      <c r="D59" s="27" t="n">
        <v>1996</v>
      </c>
      <c r="E59" s="117" t="s">
        <v>17</v>
      </c>
      <c r="F59" s="73" t="n">
        <v>87</v>
      </c>
      <c r="G59" s="73" t="n">
        <v>92</v>
      </c>
      <c r="H59" s="100" t="n">
        <v>91</v>
      </c>
      <c r="I59" s="101" t="n">
        <v>270</v>
      </c>
      <c r="J59" s="27" t="n">
        <v>68</v>
      </c>
      <c r="K59" s="27" t="n">
        <v>85</v>
      </c>
      <c r="L59" s="100" t="n">
        <v>69</v>
      </c>
      <c r="M59" s="52" t="n">
        <v>222</v>
      </c>
      <c r="N59" s="101" t="n">
        <v>492</v>
      </c>
      <c r="O59" s="100"/>
      <c r="P59" s="62"/>
      <c r="Q59" s="119"/>
      <c r="R59" s="52"/>
      <c r="T59" s="52"/>
    </row>
    <row r="60" s="106" customFormat="true" ht="15.6" hidden="false" customHeight="false" outlineLevel="0" collapsed="false">
      <c r="A60" s="71" t="n">
        <v>15</v>
      </c>
      <c r="B60" s="40" t="s">
        <v>146</v>
      </c>
      <c r="C60" s="5" t="s">
        <v>147</v>
      </c>
      <c r="D60" s="27" t="n">
        <v>1997</v>
      </c>
      <c r="E60" s="117" t="s">
        <v>14</v>
      </c>
      <c r="F60" s="73" t="n">
        <v>86</v>
      </c>
      <c r="G60" s="73" t="n">
        <v>86</v>
      </c>
      <c r="H60" s="100" t="n">
        <v>80</v>
      </c>
      <c r="I60" s="101" t="n">
        <v>252</v>
      </c>
      <c r="J60" s="27" t="n">
        <v>79</v>
      </c>
      <c r="K60" s="27" t="n">
        <v>78</v>
      </c>
      <c r="L60" s="100" t="n">
        <v>69</v>
      </c>
      <c r="M60" s="52" t="n">
        <v>226</v>
      </c>
      <c r="N60" s="101" t="n">
        <v>478</v>
      </c>
      <c r="O60" s="52"/>
      <c r="P60" s="62"/>
      <c r="Q60" s="119"/>
      <c r="R60" s="52"/>
      <c r="T60" s="52"/>
    </row>
    <row r="61" s="106" customFormat="true" ht="15.6" hidden="false" customHeight="false" outlineLevel="0" collapsed="false">
      <c r="A61" s="71" t="n">
        <v>16</v>
      </c>
      <c r="B61" s="40" t="s">
        <v>261</v>
      </c>
      <c r="C61" s="5" t="s">
        <v>262</v>
      </c>
      <c r="D61" s="27" t="n">
        <v>1997</v>
      </c>
      <c r="E61" s="117" t="s">
        <v>260</v>
      </c>
      <c r="F61" s="73" t="n">
        <v>71</v>
      </c>
      <c r="G61" s="73" t="n">
        <v>74</v>
      </c>
      <c r="H61" s="100" t="n">
        <v>77</v>
      </c>
      <c r="I61" s="101" t="n">
        <v>222</v>
      </c>
      <c r="J61" s="27" t="n">
        <v>83</v>
      </c>
      <c r="K61" s="27" t="n">
        <v>83</v>
      </c>
      <c r="L61" s="100" t="n">
        <v>84</v>
      </c>
      <c r="M61" s="52" t="n">
        <v>250</v>
      </c>
      <c r="N61" s="101" t="n">
        <v>472</v>
      </c>
      <c r="O61" s="52"/>
      <c r="P61" s="62"/>
      <c r="Q61" s="119"/>
      <c r="R61" s="52"/>
      <c r="T61" s="52"/>
    </row>
    <row r="62" s="106" customFormat="true" ht="15.6" hidden="false" customHeight="false" outlineLevel="0" collapsed="false">
      <c r="A62" s="71"/>
      <c r="B62" s="40"/>
      <c r="C62" s="27"/>
      <c r="D62" s="5"/>
      <c r="E62" s="73"/>
      <c r="F62" s="73"/>
      <c r="G62" s="73"/>
      <c r="H62" s="52"/>
      <c r="I62" s="27"/>
      <c r="J62" s="27"/>
      <c r="K62" s="27"/>
      <c r="L62" s="52"/>
      <c r="M62" s="52"/>
      <c r="N62" s="27"/>
      <c r="O62" s="52"/>
      <c r="P62" s="62"/>
      <c r="Q62" s="119"/>
      <c r="R62" s="52"/>
      <c r="T62" s="52"/>
    </row>
    <row r="63" customFormat="false" ht="17.4" hidden="false" customHeight="false" outlineLevel="0" collapsed="false">
      <c r="A63" s="4" t="s">
        <v>0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92"/>
    </row>
    <row r="64" customFormat="false" ht="15.6" hidden="false" customHeight="false" outlineLevel="0" collapsed="false">
      <c r="A64" s="5" t="s">
        <v>1</v>
      </c>
      <c r="B64" s="5"/>
      <c r="C64" s="1"/>
      <c r="D64" s="6"/>
      <c r="E64" s="2"/>
      <c r="F64" s="1"/>
      <c r="G64" s="1"/>
      <c r="H64" s="1"/>
      <c r="I64" s="1"/>
      <c r="J64" s="1"/>
      <c r="K64" s="35"/>
      <c r="L64" s="35"/>
      <c r="M64" s="34" t="s">
        <v>160</v>
      </c>
      <c r="N64" s="34"/>
      <c r="O64" s="35"/>
      <c r="P64" s="35"/>
    </row>
    <row r="65" customFormat="false" ht="15.6" hidden="false" customHeight="false" outlineLevel="0" collapsed="false">
      <c r="A65" s="28"/>
      <c r="B65" s="24"/>
      <c r="C65" s="1"/>
      <c r="D65" s="6"/>
      <c r="E65" s="2"/>
      <c r="F65" s="1"/>
      <c r="G65" s="1"/>
      <c r="H65" s="1"/>
      <c r="I65" s="1"/>
      <c r="J65" s="1"/>
      <c r="K65" s="51"/>
      <c r="L65" s="51"/>
    </row>
    <row r="66" customFormat="false" ht="15.6" hidden="false" customHeight="false" outlineLevel="0" collapsed="false">
      <c r="A66" s="93" t="s">
        <v>263</v>
      </c>
      <c r="B66" s="93"/>
      <c r="C66" s="93"/>
      <c r="D66" s="93"/>
      <c r="P66" s="34"/>
      <c r="Q66" s="34"/>
      <c r="R66" s="27"/>
    </row>
    <row r="67" customFormat="false" ht="15.6" hidden="false" customHeight="false" outlineLevel="0" collapsed="false">
      <c r="B67" s="42"/>
      <c r="I67" s="52"/>
      <c r="P67" s="34"/>
      <c r="Q67" s="34"/>
      <c r="R67" s="27"/>
    </row>
    <row r="68" customFormat="false" ht="15.6" hidden="false" customHeight="false" outlineLevel="0" collapsed="false">
      <c r="A68" s="96" t="s">
        <v>235</v>
      </c>
      <c r="B68" s="95" t="s">
        <v>162</v>
      </c>
      <c r="C68" s="51"/>
      <c r="D68" s="96" t="s">
        <v>236</v>
      </c>
      <c r="E68" s="97" t="s">
        <v>7</v>
      </c>
      <c r="F68" s="98" t="s">
        <v>237</v>
      </c>
      <c r="G68" s="98" t="s">
        <v>87</v>
      </c>
      <c r="H68" s="98" t="s">
        <v>100</v>
      </c>
      <c r="I68" s="98" t="s">
        <v>238</v>
      </c>
      <c r="J68" s="98" t="s">
        <v>85</v>
      </c>
      <c r="K68" s="98" t="s">
        <v>87</v>
      </c>
      <c r="L68" s="98" t="s">
        <v>100</v>
      </c>
      <c r="M68" s="98" t="s">
        <v>238</v>
      </c>
      <c r="N68" s="97" t="s">
        <v>11</v>
      </c>
      <c r="O68" s="98" t="s">
        <v>83</v>
      </c>
      <c r="R68" s="27"/>
    </row>
    <row r="69" s="106" customFormat="true" ht="15.6" hidden="false" customHeight="false" outlineLevel="0" collapsed="false">
      <c r="A69" s="71" t="n">
        <v>1</v>
      </c>
      <c r="B69" s="40" t="s">
        <v>12</v>
      </c>
      <c r="C69" s="5" t="s">
        <v>13</v>
      </c>
      <c r="D69" s="27" t="n">
        <v>1976</v>
      </c>
      <c r="E69" s="5" t="s">
        <v>14</v>
      </c>
      <c r="F69" s="27" t="n">
        <v>98</v>
      </c>
      <c r="G69" s="27" t="n">
        <v>96</v>
      </c>
      <c r="H69" s="100" t="n">
        <v>97</v>
      </c>
      <c r="I69" s="101" t="n">
        <v>291</v>
      </c>
      <c r="J69" s="27" t="n">
        <v>97</v>
      </c>
      <c r="K69" s="27" t="n">
        <v>94</v>
      </c>
      <c r="L69" s="100" t="n">
        <v>97</v>
      </c>
      <c r="M69" s="52" t="n">
        <v>288</v>
      </c>
      <c r="N69" s="101" t="n">
        <v>579</v>
      </c>
      <c r="O69" s="100" t="s">
        <v>84</v>
      </c>
      <c r="P69" s="52"/>
      <c r="Q69" s="27"/>
      <c r="R69" s="52"/>
      <c r="T69" s="52"/>
    </row>
    <row r="70" s="106" customFormat="true" ht="15.6" hidden="false" customHeight="false" outlineLevel="0" collapsed="false">
      <c r="A70" s="71" t="n">
        <v>2</v>
      </c>
      <c r="B70" s="40" t="s">
        <v>26</v>
      </c>
      <c r="C70" s="5" t="s">
        <v>27</v>
      </c>
      <c r="D70" s="27" t="n">
        <v>1972</v>
      </c>
      <c r="E70" s="28" t="s">
        <v>28</v>
      </c>
      <c r="F70" s="27" t="n">
        <v>94</v>
      </c>
      <c r="G70" s="27" t="n">
        <v>94</v>
      </c>
      <c r="H70" s="100" t="n">
        <v>94</v>
      </c>
      <c r="I70" s="101" t="n">
        <v>282</v>
      </c>
      <c r="J70" s="100" t="n">
        <v>96</v>
      </c>
      <c r="K70" s="100" t="n">
        <v>96</v>
      </c>
      <c r="L70" s="100" t="n">
        <v>95</v>
      </c>
      <c r="M70" s="52" t="n">
        <v>287</v>
      </c>
      <c r="N70" s="101" t="n">
        <v>569</v>
      </c>
      <c r="O70" s="100" t="s">
        <v>85</v>
      </c>
      <c r="P70" s="52"/>
      <c r="Q70" s="27"/>
      <c r="R70" s="52"/>
      <c r="T70" s="52"/>
    </row>
    <row r="71" s="106" customFormat="true" ht="15.6" hidden="false" customHeight="false" outlineLevel="0" collapsed="false">
      <c r="A71" s="71" t="n">
        <v>3</v>
      </c>
      <c r="B71" s="40" t="s">
        <v>32</v>
      </c>
      <c r="C71" s="5" t="s">
        <v>33</v>
      </c>
      <c r="D71" s="27" t="n">
        <v>1971</v>
      </c>
      <c r="E71" s="28" t="s">
        <v>31</v>
      </c>
      <c r="F71" s="27" t="n">
        <v>91</v>
      </c>
      <c r="G71" s="27" t="n">
        <v>98</v>
      </c>
      <c r="H71" s="100" t="n">
        <v>95</v>
      </c>
      <c r="I71" s="101" t="n">
        <v>284</v>
      </c>
      <c r="J71" s="100" t="n">
        <v>94</v>
      </c>
      <c r="K71" s="100" t="n">
        <v>95</v>
      </c>
      <c r="L71" s="100" t="n">
        <v>95</v>
      </c>
      <c r="M71" s="52" t="n">
        <v>284</v>
      </c>
      <c r="N71" s="101" t="n">
        <v>568</v>
      </c>
      <c r="O71" s="100" t="s">
        <v>85</v>
      </c>
      <c r="P71" s="52"/>
      <c r="Q71" s="27"/>
      <c r="R71" s="52"/>
      <c r="T71" s="52"/>
    </row>
    <row r="72" s="106" customFormat="true" ht="15.6" hidden="false" customHeight="false" outlineLevel="0" collapsed="false">
      <c r="A72" s="71" t="n">
        <v>4</v>
      </c>
      <c r="B72" s="40" t="s">
        <v>15</v>
      </c>
      <c r="C72" s="5" t="s">
        <v>16</v>
      </c>
      <c r="D72" s="27" t="n">
        <v>1973</v>
      </c>
      <c r="E72" s="28" t="s">
        <v>17</v>
      </c>
      <c r="F72" s="27" t="n">
        <v>90</v>
      </c>
      <c r="G72" s="27" t="n">
        <v>91</v>
      </c>
      <c r="H72" s="100" t="n">
        <v>92</v>
      </c>
      <c r="I72" s="101" t="n">
        <v>273</v>
      </c>
      <c r="J72" s="100" t="n">
        <v>98</v>
      </c>
      <c r="K72" s="100" t="n">
        <v>99</v>
      </c>
      <c r="L72" s="100" t="n">
        <v>97</v>
      </c>
      <c r="M72" s="52" t="n">
        <v>294</v>
      </c>
      <c r="N72" s="101" t="n">
        <v>567</v>
      </c>
      <c r="O72" s="100" t="s">
        <v>85</v>
      </c>
      <c r="P72" s="52"/>
      <c r="Q72" s="27"/>
      <c r="R72" s="62"/>
      <c r="T72" s="52"/>
    </row>
    <row r="73" s="106" customFormat="true" ht="15.6" hidden="false" customHeight="false" outlineLevel="0" collapsed="false">
      <c r="A73" s="71" t="n">
        <v>5</v>
      </c>
      <c r="B73" s="40" t="s">
        <v>20</v>
      </c>
      <c r="C73" s="5" t="s">
        <v>21</v>
      </c>
      <c r="D73" s="27" t="n">
        <v>1967</v>
      </c>
      <c r="E73" s="28" t="s">
        <v>22</v>
      </c>
      <c r="F73" s="27" t="n">
        <v>93</v>
      </c>
      <c r="G73" s="27" t="n">
        <v>95</v>
      </c>
      <c r="H73" s="100" t="n">
        <v>94</v>
      </c>
      <c r="I73" s="101" t="n">
        <v>282</v>
      </c>
      <c r="J73" s="100" t="n">
        <v>95</v>
      </c>
      <c r="K73" s="100" t="n">
        <v>98</v>
      </c>
      <c r="L73" s="100" t="n">
        <v>92</v>
      </c>
      <c r="M73" s="52" t="n">
        <v>285</v>
      </c>
      <c r="N73" s="101" t="n">
        <v>567</v>
      </c>
      <c r="O73" s="100" t="s">
        <v>85</v>
      </c>
      <c r="P73" s="52"/>
      <c r="Q73" s="27"/>
      <c r="R73" s="62"/>
      <c r="T73" s="52"/>
    </row>
    <row r="74" s="106" customFormat="true" ht="15.6" hidden="false" customHeight="false" outlineLevel="0" collapsed="false">
      <c r="A74" s="71" t="n">
        <v>6</v>
      </c>
      <c r="B74" s="40" t="s">
        <v>18</v>
      </c>
      <c r="C74" s="5" t="s">
        <v>19</v>
      </c>
      <c r="D74" s="27" t="n">
        <v>1964</v>
      </c>
      <c r="E74" s="28" t="s">
        <v>14</v>
      </c>
      <c r="F74" s="27" t="n">
        <v>92</v>
      </c>
      <c r="G74" s="27" t="n">
        <v>95</v>
      </c>
      <c r="H74" s="100" t="n">
        <v>96</v>
      </c>
      <c r="I74" s="101" t="n">
        <v>283</v>
      </c>
      <c r="J74" s="100" t="n">
        <v>92</v>
      </c>
      <c r="K74" s="100" t="n">
        <v>96</v>
      </c>
      <c r="L74" s="100" t="n">
        <v>94</v>
      </c>
      <c r="M74" s="52" t="n">
        <v>282</v>
      </c>
      <c r="N74" s="101" t="n">
        <v>565</v>
      </c>
      <c r="O74" s="100" t="s">
        <v>85</v>
      </c>
      <c r="P74" s="27"/>
      <c r="Q74" s="27"/>
      <c r="R74" s="62"/>
      <c r="T74" s="52"/>
    </row>
    <row r="75" s="106" customFormat="true" ht="15.6" hidden="false" customHeight="false" outlineLevel="0" collapsed="false">
      <c r="A75" s="71" t="n">
        <v>7</v>
      </c>
      <c r="B75" s="40" t="s">
        <v>120</v>
      </c>
      <c r="C75" s="5" t="s">
        <v>121</v>
      </c>
      <c r="D75" s="27" t="n">
        <v>1976</v>
      </c>
      <c r="E75" s="28" t="s">
        <v>90</v>
      </c>
      <c r="F75" s="27" t="n">
        <v>89</v>
      </c>
      <c r="G75" s="27" t="n">
        <v>96</v>
      </c>
      <c r="H75" s="100" t="n">
        <v>91</v>
      </c>
      <c r="I75" s="101" t="n">
        <v>276</v>
      </c>
      <c r="J75" s="100" t="n">
        <v>93</v>
      </c>
      <c r="K75" s="100" t="n">
        <v>99</v>
      </c>
      <c r="L75" s="100" t="n">
        <v>96</v>
      </c>
      <c r="M75" s="52" t="n">
        <v>288</v>
      </c>
      <c r="N75" s="101" t="n">
        <v>564</v>
      </c>
      <c r="O75" s="100" t="s">
        <v>85</v>
      </c>
      <c r="P75" s="27"/>
      <c r="Q75" s="27"/>
      <c r="R75" s="62"/>
      <c r="T75" s="52"/>
    </row>
    <row r="76" s="106" customFormat="true" ht="15.6" hidden="false" customHeight="false" outlineLevel="0" collapsed="false">
      <c r="A76" s="71" t="n">
        <v>8</v>
      </c>
      <c r="B76" s="40" t="s">
        <v>94</v>
      </c>
      <c r="C76" s="5" t="s">
        <v>95</v>
      </c>
      <c r="D76" s="27" t="n">
        <v>1967</v>
      </c>
      <c r="E76" s="28" t="s">
        <v>17</v>
      </c>
      <c r="F76" s="27" t="n">
        <v>95</v>
      </c>
      <c r="G76" s="27" t="n">
        <v>94</v>
      </c>
      <c r="H76" s="100" t="n">
        <v>96</v>
      </c>
      <c r="I76" s="101" t="n">
        <v>285</v>
      </c>
      <c r="J76" s="100" t="n">
        <v>94</v>
      </c>
      <c r="K76" s="100" t="n">
        <v>86</v>
      </c>
      <c r="L76" s="100" t="n">
        <v>94</v>
      </c>
      <c r="M76" s="52" t="n">
        <v>274</v>
      </c>
      <c r="N76" s="101" t="n">
        <v>559</v>
      </c>
      <c r="O76" s="100" t="s">
        <v>85</v>
      </c>
      <c r="P76" s="27"/>
      <c r="Q76" s="27"/>
      <c r="R76" s="62"/>
      <c r="T76" s="52"/>
    </row>
    <row r="77" customFormat="false" ht="15.6" hidden="false" customHeight="false" outlineLevel="0" collapsed="false">
      <c r="A77" s="71" t="n">
        <v>9</v>
      </c>
      <c r="B77" s="40" t="s">
        <v>47</v>
      </c>
      <c r="C77" s="5" t="s">
        <v>48</v>
      </c>
      <c r="D77" s="27" t="n">
        <v>1954</v>
      </c>
      <c r="E77" s="28" t="s">
        <v>14</v>
      </c>
      <c r="F77" s="27" t="n">
        <v>91</v>
      </c>
      <c r="G77" s="27" t="n">
        <v>91</v>
      </c>
      <c r="H77" s="100" t="n">
        <v>91</v>
      </c>
      <c r="I77" s="101" t="n">
        <v>273</v>
      </c>
      <c r="J77" s="100" t="n">
        <v>95</v>
      </c>
      <c r="K77" s="100" t="n">
        <v>92</v>
      </c>
      <c r="L77" s="100" t="n">
        <v>94</v>
      </c>
      <c r="M77" s="52" t="n">
        <v>281</v>
      </c>
      <c r="N77" s="101" t="n">
        <v>554</v>
      </c>
      <c r="O77" s="100" t="s">
        <v>87</v>
      </c>
    </row>
    <row r="78" customFormat="false" ht="15.6" hidden="false" customHeight="false" outlineLevel="0" collapsed="false">
      <c r="A78" s="71" t="n">
        <v>10</v>
      </c>
      <c r="B78" s="40" t="s">
        <v>34</v>
      </c>
      <c r="C78" s="5" t="s">
        <v>35</v>
      </c>
      <c r="D78" s="27" t="n">
        <v>1965</v>
      </c>
      <c r="E78" s="28" t="s">
        <v>14</v>
      </c>
      <c r="F78" s="27" t="n">
        <v>94</v>
      </c>
      <c r="G78" s="27" t="n">
        <v>96</v>
      </c>
      <c r="H78" s="100" t="n">
        <v>96</v>
      </c>
      <c r="I78" s="101" t="n">
        <v>286</v>
      </c>
      <c r="J78" s="100" t="n">
        <v>89</v>
      </c>
      <c r="K78" s="100" t="n">
        <v>86</v>
      </c>
      <c r="L78" s="100" t="n">
        <v>93</v>
      </c>
      <c r="M78" s="52" t="n">
        <v>268</v>
      </c>
      <c r="N78" s="101" t="n">
        <v>554</v>
      </c>
      <c r="O78" s="100" t="s">
        <v>87</v>
      </c>
    </row>
    <row r="79" customFormat="false" ht="15.6" hidden="false" customHeight="false" outlineLevel="0" collapsed="false">
      <c r="A79" s="71" t="n">
        <v>11</v>
      </c>
      <c r="B79" s="40" t="s">
        <v>29</v>
      </c>
      <c r="C79" s="5" t="s">
        <v>30</v>
      </c>
      <c r="D79" s="27" t="n">
        <v>1956</v>
      </c>
      <c r="E79" s="28" t="s">
        <v>31</v>
      </c>
      <c r="F79" s="27" t="n">
        <v>93</v>
      </c>
      <c r="G79" s="27" t="n">
        <v>91</v>
      </c>
      <c r="H79" s="100" t="n">
        <v>89</v>
      </c>
      <c r="I79" s="101" t="n">
        <v>273</v>
      </c>
      <c r="J79" s="100" t="n">
        <v>90</v>
      </c>
      <c r="K79" s="100" t="n">
        <v>98</v>
      </c>
      <c r="L79" s="100" t="n">
        <v>91</v>
      </c>
      <c r="M79" s="52" t="n">
        <v>279</v>
      </c>
      <c r="N79" s="101" t="n">
        <v>552</v>
      </c>
      <c r="O79" s="100" t="s">
        <v>87</v>
      </c>
    </row>
    <row r="80" customFormat="false" ht="15.6" hidden="false" customHeight="false" outlineLevel="0" collapsed="false">
      <c r="A80" s="71" t="n">
        <v>12</v>
      </c>
      <c r="B80" s="40" t="s">
        <v>38</v>
      </c>
      <c r="C80" s="5" t="s">
        <v>39</v>
      </c>
      <c r="D80" s="27" t="n">
        <v>1974</v>
      </c>
      <c r="E80" s="28" t="s">
        <v>22</v>
      </c>
      <c r="F80" s="27" t="n">
        <v>92</v>
      </c>
      <c r="G80" s="27" t="n">
        <v>86</v>
      </c>
      <c r="H80" s="100" t="n">
        <v>92</v>
      </c>
      <c r="I80" s="101" t="n">
        <v>270</v>
      </c>
      <c r="J80" s="100" t="n">
        <v>96</v>
      </c>
      <c r="K80" s="100" t="n">
        <v>93</v>
      </c>
      <c r="L80" s="100" t="n">
        <v>89</v>
      </c>
      <c r="M80" s="52" t="n">
        <v>278</v>
      </c>
      <c r="N80" s="101" t="n">
        <v>548</v>
      </c>
      <c r="O80" s="100" t="s">
        <v>87</v>
      </c>
    </row>
    <row r="81" customFormat="false" ht="15.6" hidden="false" customHeight="false" outlineLevel="0" collapsed="false">
      <c r="A81" s="71" t="n">
        <v>13</v>
      </c>
      <c r="B81" s="40" t="s">
        <v>23</v>
      </c>
      <c r="C81" s="5" t="s">
        <v>42</v>
      </c>
      <c r="D81" s="27" t="n">
        <v>1974</v>
      </c>
      <c r="E81" s="28" t="s">
        <v>31</v>
      </c>
      <c r="F81" s="27" t="n">
        <v>92</v>
      </c>
      <c r="G81" s="27" t="n">
        <v>91</v>
      </c>
      <c r="H81" s="100" t="n">
        <v>90</v>
      </c>
      <c r="I81" s="101" t="n">
        <v>273</v>
      </c>
      <c r="J81" s="100" t="n">
        <v>93</v>
      </c>
      <c r="K81" s="100" t="n">
        <v>86</v>
      </c>
      <c r="L81" s="100" t="n">
        <v>95</v>
      </c>
      <c r="M81" s="52" t="n">
        <v>274</v>
      </c>
      <c r="N81" s="101" t="n">
        <v>547</v>
      </c>
      <c r="O81" s="100" t="s">
        <v>87</v>
      </c>
    </row>
    <row r="82" customFormat="false" ht="15.6" hidden="false" customHeight="false" outlineLevel="0" collapsed="false">
      <c r="A82" s="71" t="n">
        <v>14</v>
      </c>
      <c r="B82" s="40" t="s">
        <v>130</v>
      </c>
      <c r="C82" s="5" t="s">
        <v>131</v>
      </c>
      <c r="D82" s="27" t="n">
        <v>1941</v>
      </c>
      <c r="E82" s="28" t="s">
        <v>132</v>
      </c>
      <c r="F82" s="27" t="n">
        <v>88</v>
      </c>
      <c r="G82" s="27" t="n">
        <v>95</v>
      </c>
      <c r="H82" s="100" t="n">
        <v>92</v>
      </c>
      <c r="I82" s="101" t="n">
        <v>275</v>
      </c>
      <c r="J82" s="100" t="n">
        <v>91</v>
      </c>
      <c r="K82" s="100" t="n">
        <v>92</v>
      </c>
      <c r="L82" s="100" t="n">
        <v>89</v>
      </c>
      <c r="M82" s="52" t="n">
        <v>272</v>
      </c>
      <c r="N82" s="101" t="n">
        <v>547</v>
      </c>
      <c r="O82" s="100" t="s">
        <v>87</v>
      </c>
    </row>
    <row r="83" customFormat="false" ht="15.6" hidden="false" customHeight="false" outlineLevel="0" collapsed="false">
      <c r="A83" s="71" t="n">
        <v>15</v>
      </c>
      <c r="B83" s="40" t="s">
        <v>127</v>
      </c>
      <c r="C83" s="5" t="s">
        <v>128</v>
      </c>
      <c r="D83" s="27" t="n">
        <v>1967</v>
      </c>
      <c r="E83" s="28" t="s">
        <v>28</v>
      </c>
      <c r="F83" s="27" t="n">
        <v>91</v>
      </c>
      <c r="G83" s="27" t="n">
        <v>91</v>
      </c>
      <c r="H83" s="100" t="n">
        <v>93</v>
      </c>
      <c r="I83" s="101" t="n">
        <v>275</v>
      </c>
      <c r="J83" s="100" t="n">
        <v>81</v>
      </c>
      <c r="K83" s="100" t="n">
        <v>97</v>
      </c>
      <c r="L83" s="100" t="n">
        <v>90</v>
      </c>
      <c r="M83" s="52" t="n">
        <v>268</v>
      </c>
      <c r="N83" s="101" t="n">
        <v>543</v>
      </c>
      <c r="O83" s="100" t="s">
        <v>87</v>
      </c>
    </row>
    <row r="84" customFormat="false" ht="15.6" hidden="false" customHeight="false" outlineLevel="0" collapsed="false">
      <c r="A84" s="71" t="n">
        <v>16</v>
      </c>
      <c r="B84" s="40" t="s">
        <v>115</v>
      </c>
      <c r="C84" s="5" t="s">
        <v>116</v>
      </c>
      <c r="D84" s="27" t="n">
        <v>1946</v>
      </c>
      <c r="E84" s="28" t="s">
        <v>117</v>
      </c>
      <c r="F84" s="27" t="n">
        <v>91</v>
      </c>
      <c r="G84" s="27" t="n">
        <v>89</v>
      </c>
      <c r="H84" s="100" t="n">
        <v>94</v>
      </c>
      <c r="I84" s="101" t="n">
        <v>274</v>
      </c>
      <c r="J84" s="100" t="n">
        <v>80</v>
      </c>
      <c r="K84" s="100" t="n">
        <v>84</v>
      </c>
      <c r="L84" s="100" t="n">
        <v>98</v>
      </c>
      <c r="M84" s="52" t="n">
        <v>262</v>
      </c>
      <c r="N84" s="101" t="n">
        <v>536</v>
      </c>
      <c r="O84" s="100" t="s">
        <v>100</v>
      </c>
    </row>
    <row r="85" s="106" customFormat="true" ht="15.6" hidden="false" customHeight="false" outlineLevel="0" collapsed="false">
      <c r="A85" s="71" t="n">
        <v>17</v>
      </c>
      <c r="B85" s="40" t="s">
        <v>40</v>
      </c>
      <c r="C85" s="5" t="s">
        <v>41</v>
      </c>
      <c r="D85" s="27" t="n">
        <v>1968</v>
      </c>
      <c r="E85" s="28" t="s">
        <v>31</v>
      </c>
      <c r="F85" s="27" t="n">
        <v>94</v>
      </c>
      <c r="G85" s="27" t="n">
        <v>90</v>
      </c>
      <c r="H85" s="100" t="n">
        <v>91</v>
      </c>
      <c r="I85" s="101" t="n">
        <v>275</v>
      </c>
      <c r="J85" s="100" t="n">
        <v>93</v>
      </c>
      <c r="K85" s="100" t="n">
        <v>82</v>
      </c>
      <c r="L85" s="100" t="n">
        <v>84</v>
      </c>
      <c r="M85" s="52" t="n">
        <v>259</v>
      </c>
      <c r="N85" s="101" t="n">
        <v>534</v>
      </c>
      <c r="O85" s="100" t="s">
        <v>100</v>
      </c>
      <c r="P85" s="62"/>
      <c r="Q85" s="119"/>
      <c r="R85" s="52"/>
      <c r="T85" s="52"/>
    </row>
    <row r="86" customFormat="false" ht="15.6" hidden="false" customHeight="false" outlineLevel="0" collapsed="false">
      <c r="A86" s="71" t="n">
        <v>18</v>
      </c>
      <c r="B86" s="40" t="s">
        <v>264</v>
      </c>
      <c r="C86" s="5" t="s">
        <v>265</v>
      </c>
      <c r="D86" s="27" t="n">
        <v>1947</v>
      </c>
      <c r="E86" s="28" t="s">
        <v>22</v>
      </c>
      <c r="F86" s="27" t="n">
        <v>97</v>
      </c>
      <c r="G86" s="27" t="n">
        <v>98</v>
      </c>
      <c r="H86" s="100" t="n">
        <v>94</v>
      </c>
      <c r="I86" s="101" t="n">
        <v>289</v>
      </c>
      <c r="J86" s="100" t="n">
        <v>82</v>
      </c>
      <c r="K86" s="100" t="n">
        <v>90</v>
      </c>
      <c r="L86" s="100" t="n">
        <v>73</v>
      </c>
      <c r="M86" s="52" t="n">
        <v>245</v>
      </c>
      <c r="N86" s="101" t="n">
        <v>534</v>
      </c>
      <c r="O86" s="100" t="s">
        <v>100</v>
      </c>
    </row>
    <row r="87" customFormat="false" ht="15.6" hidden="false" customHeight="false" outlineLevel="0" collapsed="false">
      <c r="A87" s="71" t="n">
        <v>19</v>
      </c>
      <c r="B87" s="40" t="s">
        <v>43</v>
      </c>
      <c r="C87" s="5" t="s">
        <v>44</v>
      </c>
      <c r="D87" s="27" t="n">
        <v>1978</v>
      </c>
      <c r="E87" s="28" t="s">
        <v>14</v>
      </c>
      <c r="F87" s="27" t="n">
        <v>90</v>
      </c>
      <c r="G87" s="27" t="n">
        <v>94</v>
      </c>
      <c r="H87" s="100" t="n">
        <v>93</v>
      </c>
      <c r="I87" s="101" t="n">
        <v>277</v>
      </c>
      <c r="J87" s="100" t="n">
        <v>77</v>
      </c>
      <c r="K87" s="100" t="n">
        <v>85</v>
      </c>
      <c r="L87" s="100" t="n">
        <v>94</v>
      </c>
      <c r="M87" s="52" t="n">
        <v>256</v>
      </c>
      <c r="N87" s="101" t="n">
        <v>533</v>
      </c>
      <c r="O87" s="100" t="s">
        <v>100</v>
      </c>
    </row>
    <row r="88" customFormat="false" ht="15.6" hidden="false" customHeight="false" outlineLevel="0" collapsed="false">
      <c r="A88" s="71" t="n">
        <v>20</v>
      </c>
      <c r="B88" s="40" t="s">
        <v>133</v>
      </c>
      <c r="C88" s="5" t="s">
        <v>134</v>
      </c>
      <c r="D88" s="27" t="n">
        <v>1936</v>
      </c>
      <c r="E88" s="28" t="s">
        <v>135</v>
      </c>
      <c r="F88" s="27" t="n">
        <v>82</v>
      </c>
      <c r="G88" s="27" t="n">
        <v>88</v>
      </c>
      <c r="H88" s="100" t="n">
        <v>83</v>
      </c>
      <c r="I88" s="101" t="n">
        <v>253</v>
      </c>
      <c r="J88" s="100" t="n">
        <v>95</v>
      </c>
      <c r="K88" s="100" t="n">
        <v>92</v>
      </c>
      <c r="L88" s="100" t="n">
        <v>86</v>
      </c>
      <c r="M88" s="52" t="n">
        <v>273</v>
      </c>
      <c r="N88" s="101" t="n">
        <v>526</v>
      </c>
      <c r="O88" s="100" t="s">
        <v>100</v>
      </c>
    </row>
    <row r="89" customFormat="false" ht="15.6" hidden="false" customHeight="false" outlineLevel="0" collapsed="false">
      <c r="A89" s="71" t="n">
        <v>21</v>
      </c>
      <c r="B89" s="40" t="s">
        <v>140</v>
      </c>
      <c r="C89" s="5" t="s">
        <v>141</v>
      </c>
      <c r="D89" s="27" t="n">
        <v>1957</v>
      </c>
      <c r="E89" s="28" t="s">
        <v>31</v>
      </c>
      <c r="F89" s="27" t="n">
        <v>93</v>
      </c>
      <c r="G89" s="27" t="n">
        <v>88</v>
      </c>
      <c r="H89" s="100" t="n">
        <v>85</v>
      </c>
      <c r="I89" s="101" t="n">
        <v>266</v>
      </c>
      <c r="J89" s="100" t="n">
        <v>86</v>
      </c>
      <c r="K89" s="100" t="n">
        <v>78</v>
      </c>
      <c r="L89" s="100" t="n">
        <v>88</v>
      </c>
      <c r="M89" s="52" t="n">
        <v>252</v>
      </c>
      <c r="N89" s="101" t="n">
        <v>518</v>
      </c>
      <c r="O89" s="110"/>
    </row>
    <row r="90" customFormat="false" ht="15.6" hidden="false" customHeight="false" outlineLevel="0" collapsed="false">
      <c r="A90" s="71" t="n">
        <v>22</v>
      </c>
      <c r="B90" s="40" t="s">
        <v>49</v>
      </c>
      <c r="C90" s="5" t="s">
        <v>50</v>
      </c>
      <c r="D90" s="27" t="n">
        <v>1988</v>
      </c>
      <c r="E90" s="28" t="s">
        <v>22</v>
      </c>
      <c r="F90" s="27" t="n">
        <v>85</v>
      </c>
      <c r="G90" s="27" t="n">
        <v>86</v>
      </c>
      <c r="H90" s="100" t="n">
        <v>92</v>
      </c>
      <c r="I90" s="101" t="n">
        <v>263</v>
      </c>
      <c r="J90" s="100" t="n">
        <v>86</v>
      </c>
      <c r="K90" s="100" t="n">
        <v>80</v>
      </c>
      <c r="L90" s="100" t="n">
        <v>87</v>
      </c>
      <c r="M90" s="52" t="n">
        <v>253</v>
      </c>
      <c r="N90" s="101" t="n">
        <v>516</v>
      </c>
      <c r="O90" s="110"/>
    </row>
    <row r="91" customFormat="false" ht="15.6" hidden="false" customHeight="false" outlineLevel="0" collapsed="false">
      <c r="A91" s="71" t="n">
        <v>23</v>
      </c>
      <c r="B91" s="40" t="s">
        <v>45</v>
      </c>
      <c r="C91" s="5" t="s">
        <v>46</v>
      </c>
      <c r="D91" s="27" t="n">
        <v>1942</v>
      </c>
      <c r="E91" s="28" t="s">
        <v>14</v>
      </c>
      <c r="F91" s="27" t="n">
        <v>83</v>
      </c>
      <c r="G91" s="27" t="n">
        <v>81</v>
      </c>
      <c r="H91" s="100" t="n">
        <v>86</v>
      </c>
      <c r="I91" s="101" t="n">
        <v>250</v>
      </c>
      <c r="J91" s="100" t="n">
        <v>86</v>
      </c>
      <c r="K91" s="100" t="n">
        <v>89</v>
      </c>
      <c r="L91" s="100" t="n">
        <v>85</v>
      </c>
      <c r="M91" s="52" t="n">
        <v>260</v>
      </c>
      <c r="N91" s="101" t="n">
        <v>510</v>
      </c>
      <c r="O91" s="110"/>
    </row>
    <row r="92" customFormat="false" ht="15.6" hidden="false" customHeight="false" outlineLevel="0" collapsed="false">
      <c r="A92" s="71" t="n">
        <v>24</v>
      </c>
      <c r="B92" s="40" t="s">
        <v>55</v>
      </c>
      <c r="C92" s="5" t="s">
        <v>56</v>
      </c>
      <c r="D92" s="27" t="n">
        <v>1950</v>
      </c>
      <c r="E92" s="28" t="s">
        <v>14</v>
      </c>
      <c r="F92" s="27" t="n">
        <v>84</v>
      </c>
      <c r="G92" s="27" t="n">
        <v>90</v>
      </c>
      <c r="H92" s="100" t="n">
        <v>93</v>
      </c>
      <c r="I92" s="101" t="n">
        <v>267</v>
      </c>
      <c r="J92" s="100" t="n">
        <v>63</v>
      </c>
      <c r="K92" s="100" t="n">
        <v>88</v>
      </c>
      <c r="L92" s="100" t="n">
        <v>88</v>
      </c>
      <c r="M92" s="52" t="n">
        <v>239</v>
      </c>
      <c r="N92" s="101" t="n">
        <v>506</v>
      </c>
      <c r="O92" s="110"/>
    </row>
    <row r="93" customFormat="false" ht="15.6" hidden="false" customHeight="false" outlineLevel="0" collapsed="false">
      <c r="A93" s="71" t="n">
        <v>25</v>
      </c>
      <c r="B93" s="40" t="s">
        <v>51</v>
      </c>
      <c r="C93" s="5" t="s">
        <v>52</v>
      </c>
      <c r="D93" s="27" t="n">
        <v>1948</v>
      </c>
      <c r="E93" s="28" t="s">
        <v>14</v>
      </c>
      <c r="F93" s="27" t="n">
        <v>79</v>
      </c>
      <c r="G93" s="27" t="n">
        <v>91</v>
      </c>
      <c r="H93" s="100" t="n">
        <v>86</v>
      </c>
      <c r="I93" s="101" t="n">
        <v>256</v>
      </c>
      <c r="J93" s="100" t="n">
        <v>77</v>
      </c>
      <c r="K93" s="100" t="n">
        <v>83</v>
      </c>
      <c r="L93" s="100" t="n">
        <v>85</v>
      </c>
      <c r="M93" s="52" t="n">
        <v>245</v>
      </c>
      <c r="N93" s="101" t="n">
        <v>501</v>
      </c>
      <c r="O93" s="110"/>
    </row>
    <row r="94" customFormat="false" ht="15.6" hidden="false" customHeight="false" outlineLevel="0" collapsed="false">
      <c r="A94" s="71" t="n">
        <v>26</v>
      </c>
      <c r="B94" s="40" t="s">
        <v>57</v>
      </c>
      <c r="C94" s="5" t="s">
        <v>58</v>
      </c>
      <c r="D94" s="27" t="n">
        <v>1942</v>
      </c>
      <c r="E94" s="28" t="s">
        <v>14</v>
      </c>
      <c r="F94" s="27" t="n">
        <v>81</v>
      </c>
      <c r="G94" s="27" t="n">
        <v>84</v>
      </c>
      <c r="H94" s="100" t="n">
        <v>85</v>
      </c>
      <c r="I94" s="101" t="n">
        <v>250</v>
      </c>
      <c r="J94" s="100" t="n">
        <v>79</v>
      </c>
      <c r="K94" s="100" t="n">
        <v>83</v>
      </c>
      <c r="L94" s="100" t="n">
        <v>88</v>
      </c>
      <c r="M94" s="52" t="n">
        <v>250</v>
      </c>
      <c r="N94" s="101" t="n">
        <v>500</v>
      </c>
      <c r="O94" s="110"/>
    </row>
    <row r="95" customFormat="false" ht="15.6" hidden="false" customHeight="false" outlineLevel="0" collapsed="false">
      <c r="A95" s="71" t="n">
        <v>27</v>
      </c>
      <c r="B95" s="40" t="s">
        <v>129</v>
      </c>
      <c r="C95" s="5" t="s">
        <v>116</v>
      </c>
      <c r="D95" s="27" t="n">
        <v>1940</v>
      </c>
      <c r="E95" s="28" t="s">
        <v>117</v>
      </c>
      <c r="F95" s="27" t="n">
        <v>85</v>
      </c>
      <c r="G95" s="27" t="n">
        <v>94</v>
      </c>
      <c r="H95" s="100" t="n">
        <v>89</v>
      </c>
      <c r="I95" s="101" t="n">
        <v>268</v>
      </c>
      <c r="J95" s="100" t="n">
        <v>64</v>
      </c>
      <c r="K95" s="100" t="n">
        <v>68</v>
      </c>
      <c r="L95" s="100" t="n">
        <v>79</v>
      </c>
      <c r="M95" s="52" t="n">
        <v>211</v>
      </c>
      <c r="N95" s="101" t="n">
        <v>479</v>
      </c>
      <c r="O95" s="110"/>
    </row>
    <row r="96" customFormat="false" ht="15.6" hidden="false" customHeight="false" outlineLevel="0" collapsed="false">
      <c r="A96" s="71" t="n">
        <v>28</v>
      </c>
      <c r="B96" s="40" t="s">
        <v>53</v>
      </c>
      <c r="C96" s="5" t="s">
        <v>54</v>
      </c>
      <c r="D96" s="27" t="n">
        <v>1935</v>
      </c>
      <c r="E96" s="28" t="s">
        <v>14</v>
      </c>
      <c r="F96" s="27" t="n">
        <v>78</v>
      </c>
      <c r="G96" s="27" t="n">
        <v>83</v>
      </c>
      <c r="H96" s="100" t="n">
        <v>82</v>
      </c>
      <c r="I96" s="101" t="n">
        <v>243</v>
      </c>
      <c r="J96" s="100" t="n">
        <v>83</v>
      </c>
      <c r="K96" s="100" t="n">
        <v>88</v>
      </c>
      <c r="L96" s="100" t="n">
        <v>15</v>
      </c>
      <c r="M96" s="52" t="n">
        <v>186</v>
      </c>
      <c r="N96" s="101" t="n">
        <v>429</v>
      </c>
    </row>
  </sheetData>
  <mergeCells count="12">
    <mergeCell ref="A1:Q1"/>
    <mergeCell ref="M2:N2"/>
    <mergeCell ref="A4:D4"/>
    <mergeCell ref="A29:Q29"/>
    <mergeCell ref="M30:N30"/>
    <mergeCell ref="A32:D32"/>
    <mergeCell ref="A40:Q40"/>
    <mergeCell ref="M41:N41"/>
    <mergeCell ref="A43:D43"/>
    <mergeCell ref="A63:Q63"/>
    <mergeCell ref="M64:N64"/>
    <mergeCell ref="A66:D66"/>
  </mergeCells>
  <printOptions headings="false" gridLines="false" gridLinesSet="true" horizontalCentered="false" verticalCentered="false"/>
  <pageMargins left="0.379861111111111" right="0.290277777777778" top="0.320138888888889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2" man="true" max="16383" min="0"/>
  </rowBreaks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50" activeCellId="0" sqref="E15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6" width="15.55"/>
    <col collapsed="false" customWidth="true" hidden="false" outlineLevel="0" max="3" min="3" style="1" width="20.66"/>
    <col collapsed="false" customWidth="true" hidden="false" outlineLevel="0" max="4" min="4" style="1" width="8.55"/>
    <col collapsed="false" customWidth="true" hidden="false" outlineLevel="0" max="5" min="5" style="1" width="16.55"/>
    <col collapsed="false" customWidth="true" hidden="false" outlineLevel="0" max="11" min="6" style="1" width="4.55"/>
    <col collapsed="false" customWidth="true" hidden="false" outlineLevel="0" max="12" min="12" style="1" width="7.88"/>
    <col collapsed="false" customWidth="true" hidden="false" outlineLevel="0" max="13" min="13" style="1" width="5.32"/>
    <col collapsed="false" customWidth="true" hidden="false" outlineLevel="0" max="14" min="14" style="58" width="8.1"/>
    <col collapsed="false" customWidth="false" hidden="false" outlineLevel="0" max="15" min="15" style="26" width="9.1"/>
    <col collapsed="false" customWidth="true" hidden="false" outlineLevel="0" max="16" min="16" style="2" width="5.99"/>
    <col collapsed="false" customWidth="true" hidden="false" outlineLevel="0" max="17" min="17" style="2" width="14.66"/>
    <col collapsed="false" customWidth="true" hidden="false" outlineLevel="0" max="18" min="18" style="2" width="6.66"/>
    <col collapsed="false" customWidth="true" hidden="false" outlineLevel="0" max="20" min="19" style="2" width="5.99"/>
    <col collapsed="false" customWidth="true" hidden="false" outlineLevel="0" max="22" min="21" style="2" width="5.87"/>
    <col collapsed="false" customWidth="true" hidden="false" outlineLevel="0" max="28" min="23" style="2" width="5.55"/>
    <col collapsed="false" customWidth="false" hidden="false" outlineLevel="0" max="257" min="29" style="2" width="9.1"/>
  </cols>
  <sheetData>
    <row r="1" customFormat="false" ht="17.4" hidden="false" customHeight="false" outlineLevel="0" collapsed="false">
      <c r="A1" s="120" t="s">
        <v>26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5.6" hidden="false" customHeight="false" outlineLevel="0" collapsed="false">
      <c r="A2" s="121" t="s">
        <v>1</v>
      </c>
      <c r="B2" s="57"/>
      <c r="E2" s="2"/>
      <c r="F2" s="5"/>
      <c r="G2" s="5"/>
      <c r="H2" s="5"/>
      <c r="I2" s="5"/>
      <c r="J2" s="5"/>
      <c r="K2" s="5"/>
      <c r="L2" s="5"/>
      <c r="M2" s="36"/>
      <c r="N2" s="2"/>
    </row>
    <row r="3" customFormat="false" ht="15.6" hidden="false" customHeight="false" outlineLevel="0" collapsed="false">
      <c r="A3" s="27"/>
      <c r="B3" s="24"/>
      <c r="F3" s="27"/>
      <c r="G3" s="27"/>
      <c r="H3" s="27"/>
      <c r="I3" s="27"/>
      <c r="J3" s="27"/>
      <c r="K3" s="122" t="s">
        <v>267</v>
      </c>
      <c r="L3" s="122"/>
    </row>
    <row r="4" customFormat="false" ht="15.6" hidden="false" customHeight="false" outlineLevel="0" collapsed="false">
      <c r="A4" s="93" t="s">
        <v>268</v>
      </c>
      <c r="B4" s="93"/>
      <c r="C4" s="93"/>
      <c r="D4" s="93"/>
      <c r="E4" s="27"/>
      <c r="F4" s="27"/>
      <c r="G4" s="27"/>
      <c r="H4" s="27"/>
      <c r="I4" s="27"/>
      <c r="J4" s="27"/>
      <c r="K4" s="52"/>
      <c r="L4" s="27"/>
      <c r="M4" s="27"/>
      <c r="Q4" s="123" t="s">
        <v>269</v>
      </c>
      <c r="R4" s="123"/>
      <c r="S4" s="123"/>
      <c r="T4" s="123"/>
    </row>
    <row r="5" customFormat="false" ht="15.6" hidden="false" customHeight="false" outlineLevel="0" collapsed="false">
      <c r="A5" s="27"/>
      <c r="B5" s="124"/>
      <c r="C5" s="52"/>
      <c r="D5" s="27"/>
      <c r="E5" s="27"/>
      <c r="F5" s="27"/>
      <c r="G5" s="27"/>
      <c r="H5" s="27"/>
      <c r="I5" s="27"/>
      <c r="J5" s="27"/>
      <c r="K5" s="52"/>
      <c r="L5" s="27"/>
      <c r="M5" s="27"/>
    </row>
    <row r="6" customFormat="false" ht="15.6" hidden="false" customHeight="false" outlineLevel="0" collapsed="false">
      <c r="A6" s="96" t="s">
        <v>4</v>
      </c>
      <c r="B6" s="85" t="s">
        <v>162</v>
      </c>
      <c r="D6" s="98" t="s">
        <v>236</v>
      </c>
      <c r="E6" s="98" t="s">
        <v>7</v>
      </c>
      <c r="F6" s="125" t="s">
        <v>270</v>
      </c>
      <c r="G6" s="98"/>
      <c r="H6" s="98"/>
      <c r="I6" s="98"/>
      <c r="J6" s="98"/>
      <c r="K6" s="98"/>
      <c r="L6" s="98" t="s">
        <v>238</v>
      </c>
      <c r="M6" s="98"/>
      <c r="N6" s="126" t="s">
        <v>239</v>
      </c>
      <c r="O6" s="126" t="s">
        <v>11</v>
      </c>
      <c r="P6" s="126" t="s">
        <v>83</v>
      </c>
      <c r="S6" s="127" t="s">
        <v>240</v>
      </c>
      <c r="AC6" s="128" t="s">
        <v>11</v>
      </c>
      <c r="AD6" s="128" t="s">
        <v>238</v>
      </c>
    </row>
    <row r="7" s="3" customFormat="true" ht="15.6" hidden="false" customHeight="false" outlineLevel="0" collapsed="false">
      <c r="A7" s="71" t="n">
        <v>1</v>
      </c>
      <c r="B7" s="42" t="s">
        <v>271</v>
      </c>
      <c r="C7" s="77" t="s">
        <v>272</v>
      </c>
      <c r="D7" s="17" t="n">
        <v>1968</v>
      </c>
      <c r="E7" s="5" t="s">
        <v>126</v>
      </c>
      <c r="F7" s="27" t="n">
        <v>98</v>
      </c>
      <c r="G7" s="27" t="n">
        <v>100</v>
      </c>
      <c r="H7" s="27" t="n">
        <v>98</v>
      </c>
      <c r="I7" s="27" t="n">
        <v>99</v>
      </c>
      <c r="J7" s="27" t="n">
        <v>99</v>
      </c>
      <c r="K7" s="100" t="n">
        <v>98</v>
      </c>
      <c r="L7" s="129" t="n">
        <v>592</v>
      </c>
      <c r="M7" s="105"/>
      <c r="N7" s="103" t="n">
        <v>103.4</v>
      </c>
      <c r="O7" s="103" t="n">
        <f aca="false">L7+N7</f>
        <v>695.4</v>
      </c>
      <c r="P7" s="34" t="s">
        <v>84</v>
      </c>
      <c r="Q7" s="130" t="s">
        <v>272</v>
      </c>
      <c r="R7" s="128" t="n">
        <v>592</v>
      </c>
      <c r="S7" s="131" t="n">
        <v>10.3</v>
      </c>
      <c r="T7" s="131" t="n">
        <v>9.8</v>
      </c>
      <c r="U7" s="131" t="n">
        <v>10.1</v>
      </c>
      <c r="V7" s="131" t="n">
        <v>10.6</v>
      </c>
      <c r="W7" s="131" t="n">
        <v>10.6</v>
      </c>
      <c r="X7" s="131" t="n">
        <v>10.6</v>
      </c>
      <c r="Y7" s="131" t="n">
        <v>10.7</v>
      </c>
      <c r="Z7" s="131" t="n">
        <v>10.1</v>
      </c>
      <c r="AA7" s="131" t="n">
        <v>10.2</v>
      </c>
      <c r="AB7" s="131" t="n">
        <v>10.4</v>
      </c>
      <c r="AC7" s="132" t="n">
        <f aca="false">SUM(S7:AB7)</f>
        <v>103.4</v>
      </c>
      <c r="AD7" s="133" t="n">
        <f aca="false">R7+AC7</f>
        <v>695.4</v>
      </c>
    </row>
    <row r="8" s="3" customFormat="true" ht="15.6" hidden="false" customHeight="false" outlineLevel="0" collapsed="false">
      <c r="A8" s="71" t="n">
        <v>2</v>
      </c>
      <c r="B8" s="24" t="s">
        <v>273</v>
      </c>
      <c r="C8" s="5" t="s">
        <v>274</v>
      </c>
      <c r="D8" s="27" t="n">
        <v>1975</v>
      </c>
      <c r="E8" s="5" t="s">
        <v>275</v>
      </c>
      <c r="F8" s="27" t="n">
        <v>97</v>
      </c>
      <c r="G8" s="27" t="n">
        <v>97</v>
      </c>
      <c r="H8" s="27" t="n">
        <v>97</v>
      </c>
      <c r="I8" s="27" t="n">
        <v>98</v>
      </c>
      <c r="J8" s="27" t="n">
        <v>97</v>
      </c>
      <c r="K8" s="100" t="n">
        <v>98</v>
      </c>
      <c r="L8" s="129" t="n">
        <v>584</v>
      </c>
      <c r="M8" s="105"/>
      <c r="N8" s="103" t="n">
        <v>101.6</v>
      </c>
      <c r="O8" s="103" t="n">
        <f aca="false">L8+N8</f>
        <v>685.6</v>
      </c>
      <c r="P8" s="34" t="s">
        <v>85</v>
      </c>
      <c r="Q8" s="134" t="s">
        <v>274</v>
      </c>
      <c r="R8" s="128" t="n">
        <v>584</v>
      </c>
      <c r="S8" s="131" t="n">
        <v>10.3</v>
      </c>
      <c r="T8" s="131" t="n">
        <v>10.2</v>
      </c>
      <c r="U8" s="131" t="n">
        <v>9.5</v>
      </c>
      <c r="V8" s="131" t="n">
        <v>10.9</v>
      </c>
      <c r="W8" s="131" t="n">
        <v>10.4</v>
      </c>
      <c r="X8" s="131" t="n">
        <v>9.8</v>
      </c>
      <c r="Y8" s="131" t="n">
        <v>10.1</v>
      </c>
      <c r="Z8" s="131" t="n">
        <v>10.4</v>
      </c>
      <c r="AA8" s="131" t="n">
        <v>10.3</v>
      </c>
      <c r="AB8" s="131" t="n">
        <v>9.7</v>
      </c>
      <c r="AC8" s="132" t="n">
        <f aca="false">SUM(S8:AB8)</f>
        <v>101.6</v>
      </c>
      <c r="AD8" s="133" t="n">
        <f aca="false">R8+AC8</f>
        <v>685.6</v>
      </c>
    </row>
    <row r="9" customFormat="false" ht="15.6" hidden="false" customHeight="false" outlineLevel="0" collapsed="false">
      <c r="A9" s="71" t="n">
        <v>3</v>
      </c>
      <c r="B9" s="24" t="s">
        <v>276</v>
      </c>
      <c r="C9" s="5" t="s">
        <v>277</v>
      </c>
      <c r="D9" s="27" t="n">
        <v>1966</v>
      </c>
      <c r="E9" s="5" t="s">
        <v>252</v>
      </c>
      <c r="F9" s="27" t="n">
        <v>96</v>
      </c>
      <c r="G9" s="27" t="n">
        <v>98</v>
      </c>
      <c r="H9" s="27" t="n">
        <v>98</v>
      </c>
      <c r="I9" s="27" t="n">
        <v>98</v>
      </c>
      <c r="J9" s="27" t="n">
        <v>98</v>
      </c>
      <c r="K9" s="100" t="n">
        <v>96</v>
      </c>
      <c r="L9" s="129" t="n">
        <v>584</v>
      </c>
      <c r="M9" s="105"/>
      <c r="N9" s="103" t="n">
        <v>101.5</v>
      </c>
      <c r="O9" s="103" t="n">
        <f aca="false">L9+N9</f>
        <v>685.5</v>
      </c>
      <c r="P9" s="34" t="s">
        <v>85</v>
      </c>
      <c r="Q9" s="134" t="s">
        <v>277</v>
      </c>
      <c r="R9" s="128" t="n">
        <v>584</v>
      </c>
      <c r="S9" s="131" t="n">
        <v>10.1</v>
      </c>
      <c r="T9" s="131" t="n">
        <v>10.5</v>
      </c>
      <c r="U9" s="131" t="n">
        <v>10.1</v>
      </c>
      <c r="V9" s="131" t="n">
        <v>9.6</v>
      </c>
      <c r="W9" s="131" t="n">
        <v>9.9</v>
      </c>
      <c r="X9" s="131" t="n">
        <v>10.4</v>
      </c>
      <c r="Y9" s="131" t="n">
        <v>10.6</v>
      </c>
      <c r="Z9" s="131" t="n">
        <v>10.5</v>
      </c>
      <c r="AA9" s="131" t="n">
        <v>9.6</v>
      </c>
      <c r="AB9" s="131" t="n">
        <v>10.2</v>
      </c>
      <c r="AC9" s="132" t="n">
        <f aca="false">SUM(S9:AB9)</f>
        <v>101.5</v>
      </c>
      <c r="AD9" s="133" t="n">
        <f aca="false">R9+AC9</f>
        <v>685.5</v>
      </c>
    </row>
    <row r="10" customFormat="false" ht="15.6" hidden="false" customHeight="false" outlineLevel="0" collapsed="false">
      <c r="A10" s="71" t="n">
        <v>4</v>
      </c>
      <c r="B10" s="24" t="s">
        <v>278</v>
      </c>
      <c r="C10" s="5" t="s">
        <v>35</v>
      </c>
      <c r="D10" s="27" t="n">
        <v>1994</v>
      </c>
      <c r="E10" s="5" t="s">
        <v>14</v>
      </c>
      <c r="F10" s="27" t="n">
        <v>96</v>
      </c>
      <c r="G10" s="27" t="n">
        <v>96</v>
      </c>
      <c r="H10" s="27" t="n">
        <v>96</v>
      </c>
      <c r="I10" s="27" t="n">
        <v>96</v>
      </c>
      <c r="J10" s="27" t="n">
        <v>99</v>
      </c>
      <c r="K10" s="100" t="n">
        <v>97</v>
      </c>
      <c r="L10" s="129" t="n">
        <v>580</v>
      </c>
      <c r="M10" s="105"/>
      <c r="N10" s="103" t="n">
        <v>102.7</v>
      </c>
      <c r="O10" s="103" t="n">
        <f aca="false">L10+N10</f>
        <v>682.7</v>
      </c>
      <c r="P10" s="34" t="s">
        <v>85</v>
      </c>
      <c r="Q10" s="134" t="s">
        <v>35</v>
      </c>
      <c r="R10" s="128" t="n">
        <v>580</v>
      </c>
      <c r="S10" s="131" t="n">
        <v>10</v>
      </c>
      <c r="T10" s="131" t="n">
        <v>9.6</v>
      </c>
      <c r="U10" s="131" t="n">
        <v>10.4</v>
      </c>
      <c r="V10" s="131" t="n">
        <v>10.6</v>
      </c>
      <c r="W10" s="131" t="n">
        <v>10.6</v>
      </c>
      <c r="X10" s="131" t="n">
        <v>10.4</v>
      </c>
      <c r="Y10" s="131" t="n">
        <v>10.1</v>
      </c>
      <c r="Z10" s="131" t="n">
        <v>10.4</v>
      </c>
      <c r="AA10" s="131" t="n">
        <v>10.2</v>
      </c>
      <c r="AB10" s="131" t="n">
        <v>10.4</v>
      </c>
      <c r="AC10" s="132" t="n">
        <f aca="false">SUM(S10:AB10)</f>
        <v>102.7</v>
      </c>
      <c r="AD10" s="133" t="n">
        <f aca="false">R10+AC10</f>
        <v>682.7</v>
      </c>
    </row>
    <row r="11" customFormat="false" ht="15.6" hidden="false" customHeight="false" outlineLevel="0" collapsed="false">
      <c r="A11" s="71" t="n">
        <v>5</v>
      </c>
      <c r="B11" s="24" t="s">
        <v>279</v>
      </c>
      <c r="C11" s="5" t="s">
        <v>280</v>
      </c>
      <c r="D11" s="27" t="n">
        <v>1993</v>
      </c>
      <c r="E11" s="5" t="s">
        <v>25</v>
      </c>
      <c r="F11" s="27" t="n">
        <v>95</v>
      </c>
      <c r="G11" s="27" t="n">
        <v>96</v>
      </c>
      <c r="H11" s="27" t="n">
        <v>97</v>
      </c>
      <c r="I11" s="27" t="n">
        <v>97</v>
      </c>
      <c r="J11" s="27" t="n">
        <v>97</v>
      </c>
      <c r="K11" s="100" t="n">
        <v>97</v>
      </c>
      <c r="L11" s="129" t="n">
        <v>579</v>
      </c>
      <c r="M11" s="105"/>
      <c r="N11" s="103" t="n">
        <v>99</v>
      </c>
      <c r="O11" s="103" t="n">
        <f aca="false">L11+N11</f>
        <v>678</v>
      </c>
      <c r="P11" s="34" t="s">
        <v>87</v>
      </c>
      <c r="Q11" s="134" t="s">
        <v>281</v>
      </c>
      <c r="R11" s="128" t="n">
        <v>579</v>
      </c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2" t="n">
        <f aca="false">SUM(S11:AB11)</f>
        <v>0</v>
      </c>
      <c r="AD11" s="133" t="n">
        <f aca="false">R11+AC11</f>
        <v>579</v>
      </c>
    </row>
    <row r="12" customFormat="false" ht="15.6" hidden="false" customHeight="false" outlineLevel="0" collapsed="false">
      <c r="A12" s="71" t="n">
        <v>6</v>
      </c>
      <c r="B12" s="24" t="s">
        <v>282</v>
      </c>
      <c r="C12" s="5" t="s">
        <v>283</v>
      </c>
      <c r="D12" s="27" t="n">
        <v>1986</v>
      </c>
      <c r="E12" s="5" t="s">
        <v>14</v>
      </c>
      <c r="F12" s="27" t="n">
        <v>96</v>
      </c>
      <c r="G12" s="27" t="n">
        <v>97</v>
      </c>
      <c r="H12" s="27" t="n">
        <v>94</v>
      </c>
      <c r="I12" s="27" t="n">
        <v>96</v>
      </c>
      <c r="J12" s="27" t="n">
        <v>98</v>
      </c>
      <c r="K12" s="100" t="n">
        <v>98</v>
      </c>
      <c r="L12" s="129" t="n">
        <v>579</v>
      </c>
      <c r="M12" s="105"/>
      <c r="N12" s="103" t="n">
        <v>0</v>
      </c>
      <c r="O12" s="103" t="n">
        <f aca="false">L12+N12</f>
        <v>579</v>
      </c>
      <c r="P12" s="34" t="s">
        <v>87</v>
      </c>
      <c r="Q12" s="134" t="s">
        <v>280</v>
      </c>
      <c r="R12" s="128" t="n">
        <v>579</v>
      </c>
      <c r="S12" s="131" t="n">
        <v>9.5</v>
      </c>
      <c r="T12" s="131" t="n">
        <v>10</v>
      </c>
      <c r="U12" s="131" t="n">
        <v>10.1</v>
      </c>
      <c r="V12" s="131" t="n">
        <v>9.9</v>
      </c>
      <c r="W12" s="131" t="n">
        <v>9.4</v>
      </c>
      <c r="X12" s="131" t="n">
        <v>10</v>
      </c>
      <c r="Y12" s="131" t="n">
        <v>9.9</v>
      </c>
      <c r="Z12" s="131" t="n">
        <v>10.4</v>
      </c>
      <c r="AA12" s="131" t="n">
        <v>10</v>
      </c>
      <c r="AB12" s="131" t="n">
        <v>9.8</v>
      </c>
      <c r="AC12" s="132" t="n">
        <f aca="false">SUM(S12:AB12)</f>
        <v>99</v>
      </c>
      <c r="AD12" s="133" t="n">
        <f aca="false">R12+AC12</f>
        <v>678</v>
      </c>
    </row>
    <row r="13" customFormat="false" ht="15.6" hidden="false" customHeight="false" outlineLevel="0" collapsed="false">
      <c r="A13" s="71" t="n">
        <v>7</v>
      </c>
      <c r="B13" s="24" t="s">
        <v>284</v>
      </c>
      <c r="C13" s="5" t="s">
        <v>285</v>
      </c>
      <c r="D13" s="27" t="n">
        <v>1953</v>
      </c>
      <c r="E13" s="5" t="s">
        <v>25</v>
      </c>
      <c r="F13" s="27" t="n">
        <v>92</v>
      </c>
      <c r="G13" s="27" t="n">
        <v>98</v>
      </c>
      <c r="H13" s="27" t="n">
        <v>96</v>
      </c>
      <c r="I13" s="27" t="n">
        <v>96</v>
      </c>
      <c r="J13" s="27" t="n">
        <v>96</v>
      </c>
      <c r="K13" s="100" t="n">
        <v>99</v>
      </c>
      <c r="L13" s="129" t="n">
        <v>577</v>
      </c>
      <c r="M13" s="105"/>
      <c r="N13" s="103" t="n">
        <v>0</v>
      </c>
      <c r="O13" s="103" t="n">
        <f aca="false">L13+N13</f>
        <v>577</v>
      </c>
      <c r="P13" s="34" t="s">
        <v>87</v>
      </c>
      <c r="Q13" s="134" t="s">
        <v>285</v>
      </c>
      <c r="R13" s="128" t="n">
        <v>577</v>
      </c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2" t="n">
        <f aca="false">SUM(S13:AB13)</f>
        <v>0</v>
      </c>
      <c r="AD13" s="133" t="n">
        <f aca="false">R13+AC13</f>
        <v>577</v>
      </c>
    </row>
    <row r="14" customFormat="false" ht="15.6" hidden="false" customHeight="false" outlineLevel="0" collapsed="false">
      <c r="A14" s="71" t="n">
        <v>8</v>
      </c>
      <c r="B14" s="24" t="s">
        <v>286</v>
      </c>
      <c r="C14" s="5" t="s">
        <v>283</v>
      </c>
      <c r="D14" s="27" t="n">
        <v>1989</v>
      </c>
      <c r="E14" s="5" t="s">
        <v>14</v>
      </c>
      <c r="F14" s="27" t="n">
        <v>93</v>
      </c>
      <c r="G14" s="27" t="n">
        <v>97</v>
      </c>
      <c r="H14" s="27" t="n">
        <v>96</v>
      </c>
      <c r="I14" s="27" t="n">
        <v>97</v>
      </c>
      <c r="J14" s="27" t="n">
        <v>97</v>
      </c>
      <c r="K14" s="100" t="n">
        <v>96</v>
      </c>
      <c r="L14" s="129" t="n">
        <v>576</v>
      </c>
      <c r="M14" s="105"/>
      <c r="N14" s="103" t="n">
        <v>0</v>
      </c>
      <c r="O14" s="103" t="n">
        <f aca="false">L14+N14</f>
        <v>576</v>
      </c>
      <c r="P14" s="34" t="s">
        <v>87</v>
      </c>
      <c r="Q14" s="134" t="s">
        <v>287</v>
      </c>
      <c r="R14" s="128" t="n">
        <v>576</v>
      </c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2" t="n">
        <f aca="false">SUM(S14:AB14)</f>
        <v>0</v>
      </c>
      <c r="AD14" s="133" t="n">
        <f aca="false">R14+AC14</f>
        <v>576</v>
      </c>
    </row>
    <row r="15" customFormat="false" ht="15.6" hidden="false" customHeight="false" outlineLevel="0" collapsed="false">
      <c r="A15" s="71" t="n">
        <v>9</v>
      </c>
      <c r="B15" s="24" t="s">
        <v>88</v>
      </c>
      <c r="C15" s="5" t="s">
        <v>288</v>
      </c>
      <c r="D15" s="27" t="n">
        <v>1957</v>
      </c>
      <c r="E15" s="5" t="s">
        <v>289</v>
      </c>
      <c r="F15" s="27" t="n">
        <v>96</v>
      </c>
      <c r="G15" s="27" t="n">
        <v>95</v>
      </c>
      <c r="H15" s="27" t="n">
        <v>99</v>
      </c>
      <c r="I15" s="27" t="n">
        <v>96</v>
      </c>
      <c r="J15" s="27" t="n">
        <v>95</v>
      </c>
      <c r="K15" s="100" t="n">
        <v>94</v>
      </c>
      <c r="L15" s="129" t="n">
        <v>575</v>
      </c>
      <c r="M15" s="105"/>
      <c r="N15" s="103"/>
      <c r="O15" s="103"/>
      <c r="P15" s="34" t="s">
        <v>87</v>
      </c>
    </row>
    <row r="16" customFormat="false" ht="15.6" hidden="false" customHeight="false" outlineLevel="0" collapsed="false">
      <c r="A16" s="71" t="n">
        <v>10</v>
      </c>
      <c r="B16" s="24" t="s">
        <v>290</v>
      </c>
      <c r="C16" s="5" t="s">
        <v>291</v>
      </c>
      <c r="D16" s="27" t="n">
        <v>1951</v>
      </c>
      <c r="E16" s="5" t="s">
        <v>292</v>
      </c>
      <c r="F16" s="27" t="n">
        <v>95</v>
      </c>
      <c r="G16" s="27" t="n">
        <v>96</v>
      </c>
      <c r="H16" s="27" t="n">
        <v>94</v>
      </c>
      <c r="I16" s="27" t="n">
        <v>97</v>
      </c>
      <c r="J16" s="27" t="n">
        <v>96</v>
      </c>
      <c r="K16" s="100" t="n">
        <v>96</v>
      </c>
      <c r="L16" s="129" t="n">
        <v>574</v>
      </c>
      <c r="M16" s="105"/>
      <c r="N16" s="135"/>
      <c r="O16" s="135"/>
      <c r="P16" s="34" t="s">
        <v>87</v>
      </c>
    </row>
    <row r="17" customFormat="false" ht="15.6" hidden="false" customHeight="false" outlineLevel="0" collapsed="false">
      <c r="A17" s="71" t="n">
        <v>11</v>
      </c>
      <c r="B17" s="16" t="s">
        <v>293</v>
      </c>
      <c r="C17" s="121" t="s">
        <v>294</v>
      </c>
      <c r="D17" s="1" t="n">
        <v>1992</v>
      </c>
      <c r="E17" s="5" t="s">
        <v>17</v>
      </c>
      <c r="F17" s="27" t="n">
        <v>94</v>
      </c>
      <c r="G17" s="27" t="n">
        <v>97</v>
      </c>
      <c r="H17" s="27" t="n">
        <v>97</v>
      </c>
      <c r="I17" s="27" t="n">
        <v>96</v>
      </c>
      <c r="J17" s="27" t="n">
        <v>95</v>
      </c>
      <c r="K17" s="100" t="n">
        <v>95</v>
      </c>
      <c r="L17" s="129" t="n">
        <v>574</v>
      </c>
      <c r="M17" s="105"/>
      <c r="N17" s="103"/>
      <c r="O17" s="103"/>
      <c r="P17" s="34" t="s">
        <v>87</v>
      </c>
    </row>
    <row r="18" customFormat="false" ht="15.6" hidden="false" customHeight="false" outlineLevel="0" collapsed="false">
      <c r="A18" s="71" t="n">
        <v>12</v>
      </c>
      <c r="B18" s="24" t="s">
        <v>295</v>
      </c>
      <c r="C18" s="5" t="s">
        <v>296</v>
      </c>
      <c r="D18" s="27" t="n">
        <v>1965</v>
      </c>
      <c r="E18" s="5" t="s">
        <v>297</v>
      </c>
      <c r="F18" s="27" t="n">
        <v>96</v>
      </c>
      <c r="G18" s="27" t="n">
        <v>93</v>
      </c>
      <c r="H18" s="27" t="n">
        <v>94</v>
      </c>
      <c r="I18" s="27" t="n">
        <v>96</v>
      </c>
      <c r="J18" s="27" t="n">
        <v>96</v>
      </c>
      <c r="K18" s="100" t="n">
        <v>97</v>
      </c>
      <c r="L18" s="129" t="n">
        <v>572</v>
      </c>
      <c r="M18" s="105"/>
      <c r="N18" s="103"/>
      <c r="O18" s="103"/>
      <c r="P18" s="34" t="s">
        <v>87</v>
      </c>
    </row>
    <row r="19" customFormat="false" ht="15.6" hidden="false" customHeight="false" outlineLevel="0" collapsed="false">
      <c r="A19" s="71" t="n">
        <v>13</v>
      </c>
      <c r="B19" s="24" t="s">
        <v>298</v>
      </c>
      <c r="C19" s="5" t="s">
        <v>299</v>
      </c>
      <c r="D19" s="27" t="n">
        <v>1987</v>
      </c>
      <c r="E19" s="5" t="s">
        <v>300</v>
      </c>
      <c r="F19" s="27" t="n">
        <v>97</v>
      </c>
      <c r="G19" s="27" t="n">
        <v>94</v>
      </c>
      <c r="H19" s="27" t="n">
        <v>94</v>
      </c>
      <c r="I19" s="27" t="n">
        <v>96</v>
      </c>
      <c r="J19" s="27" t="n">
        <v>98</v>
      </c>
      <c r="K19" s="100" t="n">
        <v>92</v>
      </c>
      <c r="L19" s="129" t="n">
        <v>571</v>
      </c>
      <c r="M19" s="129"/>
      <c r="N19" s="103"/>
      <c r="O19" s="103"/>
      <c r="P19" s="34" t="s">
        <v>87</v>
      </c>
    </row>
    <row r="20" customFormat="false" ht="15.6" hidden="false" customHeight="false" outlineLevel="0" collapsed="false">
      <c r="A20" s="71" t="n">
        <v>14</v>
      </c>
      <c r="B20" s="24" t="s">
        <v>301</v>
      </c>
      <c r="C20" s="5" t="s">
        <v>302</v>
      </c>
      <c r="D20" s="27" t="n">
        <v>1990</v>
      </c>
      <c r="E20" s="5" t="s">
        <v>303</v>
      </c>
      <c r="F20" s="27" t="n">
        <v>99</v>
      </c>
      <c r="G20" s="27" t="n">
        <v>93</v>
      </c>
      <c r="H20" s="27" t="n">
        <v>94</v>
      </c>
      <c r="I20" s="27" t="n">
        <v>96</v>
      </c>
      <c r="J20" s="27" t="n">
        <v>93</v>
      </c>
      <c r="K20" s="100" t="n">
        <v>95</v>
      </c>
      <c r="L20" s="129" t="n">
        <v>570</v>
      </c>
      <c r="M20" s="129"/>
      <c r="N20" s="103"/>
      <c r="O20" s="103"/>
      <c r="P20" s="34" t="s">
        <v>87</v>
      </c>
    </row>
    <row r="21" customFormat="false" ht="15.6" hidden="false" customHeight="false" outlineLevel="0" collapsed="false">
      <c r="A21" s="71" t="n">
        <v>15</v>
      </c>
      <c r="B21" s="24" t="s">
        <v>304</v>
      </c>
      <c r="C21" s="5" t="s">
        <v>305</v>
      </c>
      <c r="D21" s="27" t="n">
        <v>1956</v>
      </c>
      <c r="E21" s="5" t="s">
        <v>31</v>
      </c>
      <c r="F21" s="27" t="n">
        <v>97</v>
      </c>
      <c r="G21" s="27" t="n">
        <v>97</v>
      </c>
      <c r="H21" s="27" t="n">
        <v>95</v>
      </c>
      <c r="I21" s="27" t="n">
        <v>91</v>
      </c>
      <c r="J21" s="27" t="n">
        <v>97</v>
      </c>
      <c r="K21" s="100" t="n">
        <v>91</v>
      </c>
      <c r="L21" s="129" t="n">
        <v>568</v>
      </c>
      <c r="M21" s="129"/>
      <c r="N21" s="103"/>
      <c r="O21" s="103"/>
      <c r="P21" s="34" t="s">
        <v>87</v>
      </c>
    </row>
    <row r="22" customFormat="false" ht="15.6" hidden="false" customHeight="false" outlineLevel="0" collapsed="false">
      <c r="A22" s="71" t="n">
        <v>16</v>
      </c>
      <c r="B22" s="24" t="s">
        <v>34</v>
      </c>
      <c r="C22" s="5" t="s">
        <v>306</v>
      </c>
      <c r="D22" s="27" t="n">
        <v>1971</v>
      </c>
      <c r="E22" s="5" t="s">
        <v>297</v>
      </c>
      <c r="F22" s="27" t="n">
        <v>94</v>
      </c>
      <c r="G22" s="27" t="n">
        <v>94</v>
      </c>
      <c r="H22" s="27" t="n">
        <v>93</v>
      </c>
      <c r="I22" s="27" t="n">
        <v>94</v>
      </c>
      <c r="J22" s="27" t="n">
        <v>92</v>
      </c>
      <c r="K22" s="100" t="n">
        <v>99</v>
      </c>
      <c r="L22" s="129" t="n">
        <v>566</v>
      </c>
      <c r="M22" s="129"/>
      <c r="N22" s="135"/>
      <c r="O22" s="135"/>
      <c r="P22" s="34" t="s">
        <v>87</v>
      </c>
    </row>
    <row r="23" customFormat="false" ht="15.6" hidden="false" customHeight="false" outlineLevel="0" collapsed="false">
      <c r="A23" s="71" t="n">
        <v>17</v>
      </c>
      <c r="B23" s="24" t="s">
        <v>307</v>
      </c>
      <c r="C23" s="5" t="s">
        <v>308</v>
      </c>
      <c r="D23" s="27" t="n">
        <v>1987</v>
      </c>
      <c r="E23" s="5" t="s">
        <v>17</v>
      </c>
      <c r="F23" s="27" t="n">
        <v>94</v>
      </c>
      <c r="G23" s="27" t="n">
        <v>91</v>
      </c>
      <c r="H23" s="27" t="n">
        <v>94</v>
      </c>
      <c r="I23" s="27" t="n">
        <v>92</v>
      </c>
      <c r="J23" s="27" t="n">
        <v>96</v>
      </c>
      <c r="K23" s="100" t="n">
        <v>98</v>
      </c>
      <c r="L23" s="129" t="n">
        <v>565</v>
      </c>
      <c r="M23" s="129"/>
      <c r="N23" s="135"/>
      <c r="O23" s="135"/>
      <c r="P23" s="34" t="s">
        <v>87</v>
      </c>
    </row>
    <row r="24" customFormat="false" ht="15.6" hidden="false" customHeight="false" outlineLevel="0" collapsed="false">
      <c r="A24" s="71" t="n">
        <v>18</v>
      </c>
      <c r="B24" s="24" t="s">
        <v>309</v>
      </c>
      <c r="C24" s="5" t="s">
        <v>310</v>
      </c>
      <c r="D24" s="27" t="n">
        <v>1976</v>
      </c>
      <c r="E24" s="5" t="s">
        <v>25</v>
      </c>
      <c r="F24" s="27" t="n">
        <v>94</v>
      </c>
      <c r="G24" s="27" t="n">
        <v>94</v>
      </c>
      <c r="H24" s="27" t="n">
        <v>96</v>
      </c>
      <c r="I24" s="27" t="n">
        <v>92</v>
      </c>
      <c r="J24" s="27" t="n">
        <v>98</v>
      </c>
      <c r="K24" s="100" t="n">
        <v>91</v>
      </c>
      <c r="L24" s="129" t="n">
        <v>565</v>
      </c>
      <c r="M24" s="129"/>
      <c r="N24" s="135"/>
      <c r="O24" s="135"/>
      <c r="P24" s="34" t="s">
        <v>87</v>
      </c>
    </row>
    <row r="25" customFormat="false" ht="15.6" hidden="false" customHeight="false" outlineLevel="0" collapsed="false">
      <c r="A25" s="71" t="n">
        <v>19</v>
      </c>
      <c r="B25" s="24" t="s">
        <v>311</v>
      </c>
      <c r="C25" s="5" t="s">
        <v>312</v>
      </c>
      <c r="D25" s="27" t="n">
        <v>1993</v>
      </c>
      <c r="E25" s="5" t="s">
        <v>275</v>
      </c>
      <c r="F25" s="27" t="n">
        <v>89</v>
      </c>
      <c r="G25" s="27" t="n">
        <v>91</v>
      </c>
      <c r="H25" s="27" t="n">
        <v>94</v>
      </c>
      <c r="I25" s="27" t="n">
        <v>96</v>
      </c>
      <c r="J25" s="27" t="n">
        <v>95</v>
      </c>
      <c r="K25" s="100" t="n">
        <v>99</v>
      </c>
      <c r="L25" s="129" t="n">
        <v>564</v>
      </c>
      <c r="M25" s="129"/>
      <c r="N25" s="135"/>
      <c r="O25" s="135"/>
      <c r="P25" s="1" t="s">
        <v>100</v>
      </c>
    </row>
    <row r="26" customFormat="false" ht="15.6" hidden="false" customHeight="false" outlineLevel="0" collapsed="false">
      <c r="A26" s="71" t="n">
        <v>20</v>
      </c>
      <c r="B26" s="24" t="s">
        <v>313</v>
      </c>
      <c r="C26" s="5" t="s">
        <v>314</v>
      </c>
      <c r="D26" s="27" t="n">
        <v>1996</v>
      </c>
      <c r="E26" s="5" t="s">
        <v>275</v>
      </c>
      <c r="F26" s="27" t="n">
        <v>96</v>
      </c>
      <c r="G26" s="27" t="n">
        <v>93</v>
      </c>
      <c r="H26" s="27" t="n">
        <v>90</v>
      </c>
      <c r="I26" s="27" t="n">
        <v>94</v>
      </c>
      <c r="J26" s="27" t="n">
        <v>95</v>
      </c>
      <c r="K26" s="100" t="n">
        <v>95</v>
      </c>
      <c r="L26" s="129" t="n">
        <v>563</v>
      </c>
      <c r="M26" s="129"/>
      <c r="N26" s="50"/>
      <c r="O26" s="27"/>
      <c r="P26" s="1" t="s">
        <v>100</v>
      </c>
    </row>
    <row r="27" customFormat="false" ht="15.6" hidden="false" customHeight="false" outlineLevel="0" collapsed="false">
      <c r="A27" s="71" t="n">
        <v>21</v>
      </c>
      <c r="B27" s="24" t="s">
        <v>315</v>
      </c>
      <c r="C27" s="5" t="s">
        <v>316</v>
      </c>
      <c r="D27" s="27" t="n">
        <v>1993</v>
      </c>
      <c r="E27" s="5" t="s">
        <v>275</v>
      </c>
      <c r="F27" s="27" t="n">
        <v>97</v>
      </c>
      <c r="G27" s="27" t="n">
        <v>94</v>
      </c>
      <c r="H27" s="27" t="n">
        <v>92</v>
      </c>
      <c r="I27" s="27" t="n">
        <v>96</v>
      </c>
      <c r="J27" s="27" t="n">
        <v>91</v>
      </c>
      <c r="K27" s="100" t="n">
        <v>93</v>
      </c>
      <c r="L27" s="129" t="n">
        <v>563</v>
      </c>
      <c r="M27" s="129"/>
      <c r="N27" s="50"/>
      <c r="O27" s="27"/>
      <c r="P27" s="1" t="s">
        <v>100</v>
      </c>
    </row>
    <row r="28" customFormat="false" ht="15.6" hidden="false" customHeight="false" outlineLevel="0" collapsed="false">
      <c r="A28" s="71" t="n">
        <v>22</v>
      </c>
      <c r="B28" s="24" t="s">
        <v>257</v>
      </c>
      <c r="C28" s="5" t="s">
        <v>272</v>
      </c>
      <c r="D28" s="27" t="n">
        <v>1994</v>
      </c>
      <c r="E28" s="5" t="s">
        <v>126</v>
      </c>
      <c r="F28" s="27" t="n">
        <v>93</v>
      </c>
      <c r="G28" s="27" t="n">
        <v>95</v>
      </c>
      <c r="H28" s="27" t="n">
        <v>95</v>
      </c>
      <c r="I28" s="27" t="n">
        <v>95</v>
      </c>
      <c r="J28" s="27" t="n">
        <v>89</v>
      </c>
      <c r="K28" s="100" t="n">
        <v>94</v>
      </c>
      <c r="L28" s="129" t="n">
        <v>561</v>
      </c>
      <c r="M28" s="129"/>
      <c r="N28" s="50"/>
      <c r="O28" s="27"/>
      <c r="P28" s="1" t="s">
        <v>100</v>
      </c>
    </row>
    <row r="29" customFormat="false" ht="15.6" hidden="false" customHeight="false" outlineLevel="0" collapsed="false">
      <c r="A29" s="71" t="n">
        <v>23</v>
      </c>
      <c r="B29" s="24" t="s">
        <v>317</v>
      </c>
      <c r="C29" s="5" t="s">
        <v>318</v>
      </c>
      <c r="D29" s="27" t="n">
        <v>1986</v>
      </c>
      <c r="E29" s="5" t="s">
        <v>14</v>
      </c>
      <c r="F29" s="27" t="n">
        <v>92</v>
      </c>
      <c r="G29" s="27" t="n">
        <v>93</v>
      </c>
      <c r="H29" s="27" t="n">
        <v>96</v>
      </c>
      <c r="I29" s="27" t="n">
        <v>93</v>
      </c>
      <c r="J29" s="27" t="n">
        <v>94</v>
      </c>
      <c r="K29" s="100" t="n">
        <v>93</v>
      </c>
      <c r="L29" s="129" t="n">
        <v>561</v>
      </c>
      <c r="M29" s="129"/>
      <c r="N29" s="50"/>
      <c r="O29" s="27"/>
      <c r="P29" s="1" t="s">
        <v>100</v>
      </c>
    </row>
    <row r="30" s="3" customFormat="true" ht="15.6" hidden="false" customHeight="false" outlineLevel="0" collapsed="false">
      <c r="A30" s="27" t="n">
        <v>24</v>
      </c>
      <c r="B30" s="24" t="s">
        <v>34</v>
      </c>
      <c r="C30" s="5" t="s">
        <v>283</v>
      </c>
      <c r="D30" s="27" t="n">
        <v>1964</v>
      </c>
      <c r="E30" s="5" t="s">
        <v>14</v>
      </c>
      <c r="F30" s="27" t="n">
        <v>95</v>
      </c>
      <c r="G30" s="27" t="n">
        <v>95</v>
      </c>
      <c r="H30" s="27" t="n">
        <v>93</v>
      </c>
      <c r="I30" s="27" t="n">
        <v>94</v>
      </c>
      <c r="J30" s="27" t="n">
        <v>91</v>
      </c>
      <c r="K30" s="100" t="n">
        <v>93</v>
      </c>
      <c r="L30" s="129" t="n">
        <v>561</v>
      </c>
      <c r="M30" s="129"/>
      <c r="N30" s="103"/>
      <c r="O30" s="27"/>
      <c r="P30" s="1" t="s">
        <v>100</v>
      </c>
    </row>
    <row r="31" customFormat="false" ht="15.6" hidden="false" customHeight="false" outlineLevel="0" collapsed="false">
      <c r="A31" s="71" t="n">
        <v>25</v>
      </c>
      <c r="B31" s="24" t="s">
        <v>202</v>
      </c>
      <c r="C31" s="5" t="s">
        <v>203</v>
      </c>
      <c r="D31" s="27" t="n">
        <v>1949</v>
      </c>
      <c r="E31" s="5" t="s">
        <v>31</v>
      </c>
      <c r="F31" s="27" t="n">
        <v>93</v>
      </c>
      <c r="G31" s="27" t="n">
        <v>92</v>
      </c>
      <c r="H31" s="27" t="n">
        <v>95</v>
      </c>
      <c r="I31" s="27" t="n">
        <v>93</v>
      </c>
      <c r="J31" s="27" t="n">
        <v>98</v>
      </c>
      <c r="K31" s="100" t="n">
        <v>90</v>
      </c>
      <c r="L31" s="129" t="n">
        <v>561</v>
      </c>
      <c r="M31" s="129"/>
      <c r="N31" s="103"/>
      <c r="O31" s="27"/>
      <c r="P31" s="1" t="s">
        <v>100</v>
      </c>
    </row>
    <row r="32" customFormat="false" ht="15.6" hidden="false" customHeight="false" outlineLevel="0" collapsed="false">
      <c r="A32" s="27" t="n">
        <v>26</v>
      </c>
      <c r="B32" s="24" t="s">
        <v>319</v>
      </c>
      <c r="C32" s="5" t="s">
        <v>320</v>
      </c>
      <c r="D32" s="27" t="n">
        <v>1995</v>
      </c>
      <c r="E32" s="5" t="s">
        <v>275</v>
      </c>
      <c r="F32" s="27" t="n">
        <v>89</v>
      </c>
      <c r="G32" s="27" t="n">
        <v>94</v>
      </c>
      <c r="H32" s="27" t="n">
        <v>94</v>
      </c>
      <c r="I32" s="27" t="n">
        <v>96</v>
      </c>
      <c r="J32" s="27" t="n">
        <v>96</v>
      </c>
      <c r="K32" s="100" t="n">
        <v>91</v>
      </c>
      <c r="L32" s="129" t="n">
        <v>560</v>
      </c>
      <c r="M32" s="129"/>
      <c r="N32" s="103"/>
      <c r="O32" s="27"/>
      <c r="P32" s="1" t="s">
        <v>100</v>
      </c>
    </row>
    <row r="33" customFormat="false" ht="15.6" hidden="false" customHeight="false" outlineLevel="0" collapsed="false">
      <c r="A33" s="71" t="n">
        <v>27</v>
      </c>
      <c r="B33" s="24" t="s">
        <v>257</v>
      </c>
      <c r="C33" s="5" t="s">
        <v>321</v>
      </c>
      <c r="D33" s="27" t="n">
        <v>1990</v>
      </c>
      <c r="E33" s="5" t="s">
        <v>126</v>
      </c>
      <c r="F33" s="27" t="n">
        <v>91</v>
      </c>
      <c r="G33" s="27" t="n">
        <v>93</v>
      </c>
      <c r="H33" s="27" t="n">
        <v>92</v>
      </c>
      <c r="I33" s="27" t="n">
        <v>90</v>
      </c>
      <c r="J33" s="27" t="n">
        <v>98</v>
      </c>
      <c r="K33" s="100" t="n">
        <v>94</v>
      </c>
      <c r="L33" s="129" t="n">
        <v>558</v>
      </c>
      <c r="M33" s="129"/>
      <c r="O33" s="27"/>
      <c r="P33" s="1" t="s">
        <v>100</v>
      </c>
    </row>
    <row r="34" customFormat="false" ht="15.6" hidden="false" customHeight="false" outlineLevel="0" collapsed="false">
      <c r="A34" s="27" t="n">
        <v>28</v>
      </c>
      <c r="B34" s="24" t="s">
        <v>322</v>
      </c>
      <c r="C34" s="5" t="s">
        <v>323</v>
      </c>
      <c r="D34" s="27" t="n">
        <v>1995</v>
      </c>
      <c r="E34" s="5" t="s">
        <v>324</v>
      </c>
      <c r="F34" s="27" t="n">
        <v>91</v>
      </c>
      <c r="G34" s="27" t="n">
        <v>94</v>
      </c>
      <c r="H34" s="27" t="n">
        <v>90</v>
      </c>
      <c r="I34" s="27" t="n">
        <v>95</v>
      </c>
      <c r="J34" s="27" t="n">
        <v>98</v>
      </c>
      <c r="K34" s="100" t="n">
        <v>90</v>
      </c>
      <c r="L34" s="129" t="n">
        <v>558</v>
      </c>
      <c r="M34" s="129"/>
      <c r="N34" s="103"/>
      <c r="O34" s="27"/>
      <c r="P34" s="1" t="s">
        <v>100</v>
      </c>
    </row>
    <row r="35" customFormat="false" ht="15.6" hidden="false" customHeight="false" outlineLevel="0" collapsed="false">
      <c r="A35" s="71" t="n">
        <v>29</v>
      </c>
      <c r="B35" s="24" t="s">
        <v>325</v>
      </c>
      <c r="C35" s="5" t="s">
        <v>326</v>
      </c>
      <c r="D35" s="27" t="n">
        <v>1994</v>
      </c>
      <c r="E35" s="5" t="s">
        <v>300</v>
      </c>
      <c r="F35" s="27" t="n">
        <v>90</v>
      </c>
      <c r="G35" s="27" t="n">
        <v>94</v>
      </c>
      <c r="H35" s="27" t="n">
        <v>93</v>
      </c>
      <c r="I35" s="27" t="n">
        <v>92</v>
      </c>
      <c r="J35" s="27" t="n">
        <v>93</v>
      </c>
      <c r="K35" s="100" t="n">
        <v>94</v>
      </c>
      <c r="L35" s="129" t="n">
        <v>556</v>
      </c>
      <c r="M35" s="129"/>
      <c r="N35" s="103"/>
      <c r="O35" s="27"/>
      <c r="P35" s="1" t="s">
        <v>100</v>
      </c>
    </row>
    <row r="36" customFormat="false" ht="15.6" hidden="false" customHeight="false" outlineLevel="0" collapsed="false">
      <c r="A36" s="27" t="n">
        <v>30</v>
      </c>
      <c r="B36" s="24" t="s">
        <v>176</v>
      </c>
      <c r="C36" s="5" t="s">
        <v>327</v>
      </c>
      <c r="D36" s="27" t="n">
        <v>1980</v>
      </c>
      <c r="E36" s="5" t="s">
        <v>90</v>
      </c>
      <c r="F36" s="27" t="n">
        <v>94</v>
      </c>
      <c r="G36" s="27" t="n">
        <v>93</v>
      </c>
      <c r="H36" s="27" t="n">
        <v>89</v>
      </c>
      <c r="I36" s="27" t="n">
        <v>96</v>
      </c>
      <c r="J36" s="27" t="n">
        <v>92</v>
      </c>
      <c r="K36" s="100" t="n">
        <v>92</v>
      </c>
      <c r="L36" s="129" t="n">
        <v>556</v>
      </c>
      <c r="M36" s="129"/>
      <c r="N36" s="103"/>
      <c r="O36" s="27"/>
      <c r="P36" s="1" t="s">
        <v>100</v>
      </c>
    </row>
    <row r="37" customFormat="false" ht="15.6" hidden="false" customHeight="false" outlineLevel="0" collapsed="false">
      <c r="A37" s="71" t="n">
        <v>31</v>
      </c>
      <c r="B37" s="24" t="s">
        <v>328</v>
      </c>
      <c r="C37" s="5" t="s">
        <v>329</v>
      </c>
      <c r="D37" s="27" t="n">
        <v>1991</v>
      </c>
      <c r="E37" s="5" t="s">
        <v>324</v>
      </c>
      <c r="F37" s="27" t="n">
        <v>91</v>
      </c>
      <c r="G37" s="27" t="n">
        <v>96</v>
      </c>
      <c r="H37" s="27" t="n">
        <v>88</v>
      </c>
      <c r="I37" s="27" t="n">
        <v>94</v>
      </c>
      <c r="J37" s="27" t="n">
        <v>94</v>
      </c>
      <c r="K37" s="100" t="n">
        <v>92</v>
      </c>
      <c r="L37" s="129" t="n">
        <v>555</v>
      </c>
      <c r="M37" s="129"/>
      <c r="N37" s="103"/>
      <c r="O37" s="27"/>
      <c r="P37" s="1" t="s">
        <v>100</v>
      </c>
    </row>
    <row r="38" customFormat="false" ht="15.6" hidden="false" customHeight="false" outlineLevel="0" collapsed="false">
      <c r="A38" s="27" t="n">
        <v>32</v>
      </c>
      <c r="B38" s="24" t="s">
        <v>330</v>
      </c>
      <c r="C38" s="5" t="s">
        <v>331</v>
      </c>
      <c r="D38" s="27" t="n">
        <v>1997</v>
      </c>
      <c r="E38" s="5" t="s">
        <v>275</v>
      </c>
      <c r="F38" s="27" t="n">
        <v>90</v>
      </c>
      <c r="G38" s="27" t="n">
        <v>89</v>
      </c>
      <c r="H38" s="27" t="n">
        <v>98</v>
      </c>
      <c r="I38" s="27" t="n">
        <v>91</v>
      </c>
      <c r="J38" s="27" t="n">
        <v>95</v>
      </c>
      <c r="K38" s="100" t="n">
        <v>90</v>
      </c>
      <c r="L38" s="129" t="n">
        <v>553</v>
      </c>
      <c r="M38" s="129"/>
      <c r="N38" s="103"/>
      <c r="O38" s="27"/>
      <c r="P38" s="1" t="s">
        <v>100</v>
      </c>
    </row>
    <row r="39" customFormat="false" ht="15.6" hidden="false" customHeight="false" outlineLevel="0" collapsed="false">
      <c r="A39" s="71" t="n">
        <v>33</v>
      </c>
      <c r="B39" s="16" t="s">
        <v>332</v>
      </c>
      <c r="C39" s="121" t="s">
        <v>333</v>
      </c>
      <c r="D39" s="1" t="n">
        <v>1997</v>
      </c>
      <c r="E39" s="5" t="s">
        <v>90</v>
      </c>
      <c r="F39" s="27" t="n">
        <v>90</v>
      </c>
      <c r="G39" s="27" t="n">
        <v>92</v>
      </c>
      <c r="H39" s="27" t="n">
        <v>95</v>
      </c>
      <c r="I39" s="27" t="n">
        <v>90</v>
      </c>
      <c r="J39" s="27" t="n">
        <v>90</v>
      </c>
      <c r="K39" s="100" t="n">
        <v>94</v>
      </c>
      <c r="L39" s="129" t="n">
        <v>551</v>
      </c>
      <c r="M39" s="129"/>
      <c r="N39" s="103"/>
      <c r="O39" s="27"/>
      <c r="P39" s="1" t="s">
        <v>100</v>
      </c>
    </row>
    <row r="40" customFormat="false" ht="15.6" hidden="false" customHeight="false" outlineLevel="0" collapsed="false">
      <c r="A40" s="27" t="n">
        <v>34</v>
      </c>
      <c r="B40" s="24" t="s">
        <v>334</v>
      </c>
      <c r="C40" s="5" t="s">
        <v>335</v>
      </c>
      <c r="D40" s="27" t="n">
        <v>1996</v>
      </c>
      <c r="E40" s="5" t="s">
        <v>31</v>
      </c>
      <c r="F40" s="27" t="n">
        <v>93</v>
      </c>
      <c r="G40" s="27" t="n">
        <v>83</v>
      </c>
      <c r="H40" s="27" t="n">
        <v>94</v>
      </c>
      <c r="I40" s="27" t="n">
        <v>91</v>
      </c>
      <c r="J40" s="27" t="n">
        <v>92</v>
      </c>
      <c r="K40" s="100" t="n">
        <v>95</v>
      </c>
      <c r="L40" s="129" t="n">
        <v>548</v>
      </c>
      <c r="M40" s="129"/>
      <c r="N40" s="103"/>
      <c r="O40" s="27"/>
      <c r="P40" s="1" t="s">
        <v>100</v>
      </c>
    </row>
    <row r="41" customFormat="false" ht="15.6" hidden="false" customHeight="false" outlineLevel="0" collapsed="false">
      <c r="A41" s="71" t="n">
        <v>35</v>
      </c>
      <c r="B41" s="24" t="s">
        <v>336</v>
      </c>
      <c r="C41" s="5" t="s">
        <v>337</v>
      </c>
      <c r="D41" s="27" t="n">
        <v>1998</v>
      </c>
      <c r="E41" s="5" t="s">
        <v>275</v>
      </c>
      <c r="F41" s="27" t="n">
        <v>89</v>
      </c>
      <c r="G41" s="27" t="n">
        <v>93</v>
      </c>
      <c r="H41" s="27" t="n">
        <v>88</v>
      </c>
      <c r="I41" s="27" t="n">
        <v>93</v>
      </c>
      <c r="J41" s="27" t="n">
        <v>89</v>
      </c>
      <c r="K41" s="100" t="n">
        <v>94</v>
      </c>
      <c r="L41" s="129" t="n">
        <v>546</v>
      </c>
      <c r="M41" s="129"/>
      <c r="N41" s="103"/>
      <c r="O41" s="27"/>
      <c r="P41" s="1" t="s">
        <v>100</v>
      </c>
    </row>
    <row r="42" customFormat="false" ht="15.6" hidden="false" customHeight="false" outlineLevel="0" collapsed="false">
      <c r="A42" s="27" t="n">
        <v>36</v>
      </c>
      <c r="B42" s="24" t="s">
        <v>338</v>
      </c>
      <c r="C42" s="5" t="s">
        <v>339</v>
      </c>
      <c r="D42" s="27" t="n">
        <v>1976</v>
      </c>
      <c r="E42" s="5" t="s">
        <v>340</v>
      </c>
      <c r="F42" s="27" t="n">
        <v>86</v>
      </c>
      <c r="G42" s="27" t="n">
        <v>96</v>
      </c>
      <c r="H42" s="27" t="n">
        <v>92</v>
      </c>
      <c r="I42" s="27" t="n">
        <v>88</v>
      </c>
      <c r="J42" s="27" t="n">
        <v>93</v>
      </c>
      <c r="K42" s="100" t="n">
        <v>91</v>
      </c>
      <c r="L42" s="129" t="n">
        <v>546</v>
      </c>
      <c r="M42" s="129"/>
      <c r="N42" s="103"/>
      <c r="O42" s="27"/>
      <c r="P42" s="1" t="s">
        <v>100</v>
      </c>
    </row>
    <row r="43" customFormat="false" ht="15.6" hidden="false" customHeight="false" outlineLevel="0" collapsed="false">
      <c r="A43" s="71" t="n">
        <v>37</v>
      </c>
      <c r="B43" s="24" t="s">
        <v>341</v>
      </c>
      <c r="C43" s="5" t="s">
        <v>342</v>
      </c>
      <c r="D43" s="27" t="n">
        <v>1995</v>
      </c>
      <c r="E43" s="5" t="s">
        <v>25</v>
      </c>
      <c r="F43" s="27" t="n">
        <v>89</v>
      </c>
      <c r="G43" s="27" t="n">
        <v>89</v>
      </c>
      <c r="H43" s="27" t="n">
        <v>88</v>
      </c>
      <c r="I43" s="27" t="n">
        <v>95</v>
      </c>
      <c r="J43" s="27" t="n">
        <v>92</v>
      </c>
      <c r="K43" s="100" t="n">
        <v>89</v>
      </c>
      <c r="L43" s="129" t="n">
        <v>542</v>
      </c>
      <c r="M43" s="129"/>
      <c r="N43" s="50"/>
      <c r="O43" s="27"/>
      <c r="P43" s="1" t="s">
        <v>100</v>
      </c>
    </row>
    <row r="44" customFormat="false" ht="15.6" hidden="false" customHeight="false" outlineLevel="0" collapsed="false">
      <c r="A44" s="27" t="n">
        <v>38</v>
      </c>
      <c r="B44" s="24" t="s">
        <v>229</v>
      </c>
      <c r="C44" s="5" t="s">
        <v>230</v>
      </c>
      <c r="D44" s="27" t="n">
        <v>1942</v>
      </c>
      <c r="E44" s="5" t="s">
        <v>31</v>
      </c>
      <c r="F44" s="27" t="n">
        <v>91</v>
      </c>
      <c r="G44" s="27" t="n">
        <v>88</v>
      </c>
      <c r="H44" s="27" t="n">
        <v>89</v>
      </c>
      <c r="I44" s="27" t="n">
        <v>88</v>
      </c>
      <c r="J44" s="27" t="n">
        <v>91</v>
      </c>
      <c r="K44" s="100" t="n">
        <v>94</v>
      </c>
      <c r="L44" s="129" t="n">
        <v>541</v>
      </c>
      <c r="M44" s="129"/>
      <c r="N44" s="50"/>
      <c r="O44" s="27"/>
      <c r="P44" s="1" t="s">
        <v>100</v>
      </c>
    </row>
    <row r="45" customFormat="false" ht="15.6" hidden="false" customHeight="false" outlineLevel="0" collapsed="false">
      <c r="A45" s="71" t="n">
        <v>39</v>
      </c>
      <c r="B45" s="24" t="s">
        <v>343</v>
      </c>
      <c r="C45" s="5" t="s">
        <v>344</v>
      </c>
      <c r="D45" s="27" t="n">
        <v>1995</v>
      </c>
      <c r="E45" s="5" t="s">
        <v>275</v>
      </c>
      <c r="F45" s="27" t="n">
        <v>87</v>
      </c>
      <c r="G45" s="27" t="n">
        <v>90</v>
      </c>
      <c r="H45" s="27" t="n">
        <v>88</v>
      </c>
      <c r="I45" s="27" t="n">
        <v>92</v>
      </c>
      <c r="J45" s="27" t="n">
        <v>90</v>
      </c>
      <c r="K45" s="100" t="n">
        <v>94</v>
      </c>
      <c r="L45" s="129" t="n">
        <v>541</v>
      </c>
      <c r="M45" s="129"/>
      <c r="O45" s="27"/>
      <c r="P45" s="1" t="s">
        <v>100</v>
      </c>
    </row>
    <row r="46" customFormat="false" ht="15.6" hidden="false" customHeight="false" outlineLevel="0" collapsed="false">
      <c r="A46" s="27" t="n">
        <v>40</v>
      </c>
      <c r="B46" s="24" t="s">
        <v>345</v>
      </c>
      <c r="C46" s="5" t="s">
        <v>346</v>
      </c>
      <c r="D46" s="27" t="n">
        <v>1960</v>
      </c>
      <c r="E46" s="5" t="s">
        <v>324</v>
      </c>
      <c r="F46" s="27" t="n">
        <v>93</v>
      </c>
      <c r="G46" s="27" t="n">
        <v>93</v>
      </c>
      <c r="H46" s="27" t="n">
        <v>90</v>
      </c>
      <c r="I46" s="27" t="n">
        <v>89</v>
      </c>
      <c r="J46" s="27" t="n">
        <v>85</v>
      </c>
      <c r="K46" s="100" t="n">
        <v>89</v>
      </c>
      <c r="L46" s="129" t="n">
        <v>539</v>
      </c>
      <c r="M46" s="129"/>
      <c r="N46" s="50"/>
      <c r="O46" s="27"/>
      <c r="P46" s="1"/>
    </row>
    <row r="47" customFormat="false" ht="15.6" hidden="false" customHeight="false" outlineLevel="0" collapsed="false">
      <c r="A47" s="71" t="n">
        <v>41</v>
      </c>
      <c r="B47" s="24" t="s">
        <v>347</v>
      </c>
      <c r="C47" s="5" t="s">
        <v>348</v>
      </c>
      <c r="D47" s="27" t="n">
        <v>1939</v>
      </c>
      <c r="E47" s="5" t="s">
        <v>31</v>
      </c>
      <c r="F47" s="27" t="n">
        <v>86</v>
      </c>
      <c r="G47" s="27" t="n">
        <v>95</v>
      </c>
      <c r="H47" s="27" t="n">
        <v>88</v>
      </c>
      <c r="I47" s="27" t="n">
        <v>88</v>
      </c>
      <c r="J47" s="27" t="n">
        <v>90</v>
      </c>
      <c r="K47" s="100" t="n">
        <v>90</v>
      </c>
      <c r="L47" s="129" t="n">
        <v>537</v>
      </c>
      <c r="M47" s="129"/>
      <c r="N47" s="50"/>
      <c r="O47" s="27"/>
      <c r="P47" s="1"/>
    </row>
    <row r="48" customFormat="false" ht="15.6" hidden="false" customHeight="false" outlineLevel="0" collapsed="false">
      <c r="A48" s="27" t="n">
        <v>42</v>
      </c>
      <c r="B48" s="24" t="s">
        <v>349</v>
      </c>
      <c r="C48" s="5" t="s">
        <v>350</v>
      </c>
      <c r="D48" s="27" t="n">
        <v>1995</v>
      </c>
      <c r="E48" s="5" t="s">
        <v>25</v>
      </c>
      <c r="F48" s="27" t="n">
        <v>93</v>
      </c>
      <c r="G48" s="27" t="n">
        <v>93</v>
      </c>
      <c r="H48" s="27" t="n">
        <v>89</v>
      </c>
      <c r="I48" s="27" t="n">
        <v>82</v>
      </c>
      <c r="J48" s="27" t="n">
        <v>92</v>
      </c>
      <c r="K48" s="100" t="n">
        <v>87</v>
      </c>
      <c r="L48" s="129" t="n">
        <v>536</v>
      </c>
      <c r="M48" s="129"/>
      <c r="N48" s="50"/>
      <c r="O48" s="27"/>
      <c r="P48" s="1"/>
    </row>
    <row r="49" customFormat="false" ht="15.6" hidden="false" customHeight="false" outlineLevel="0" collapsed="false">
      <c r="A49" s="71" t="n">
        <v>43</v>
      </c>
      <c r="B49" s="24" t="s">
        <v>351</v>
      </c>
      <c r="C49" s="5" t="s">
        <v>352</v>
      </c>
      <c r="D49" s="27" t="n">
        <v>1999</v>
      </c>
      <c r="E49" s="5" t="s">
        <v>353</v>
      </c>
      <c r="F49" s="27" t="n">
        <v>91</v>
      </c>
      <c r="G49" s="27" t="n">
        <v>86</v>
      </c>
      <c r="H49" s="27" t="n">
        <v>91</v>
      </c>
      <c r="I49" s="27" t="n">
        <v>85</v>
      </c>
      <c r="J49" s="27" t="n">
        <v>94</v>
      </c>
      <c r="K49" s="100" t="n">
        <v>86</v>
      </c>
      <c r="L49" s="129" t="n">
        <v>533</v>
      </c>
      <c r="M49" s="129"/>
      <c r="N49" s="50"/>
      <c r="O49" s="27"/>
      <c r="P49" s="1"/>
    </row>
    <row r="50" customFormat="false" ht="15.6" hidden="false" customHeight="false" outlineLevel="0" collapsed="false">
      <c r="A50" s="27" t="n">
        <v>44</v>
      </c>
      <c r="B50" s="24" t="s">
        <v>354</v>
      </c>
      <c r="C50" s="5" t="s">
        <v>352</v>
      </c>
      <c r="D50" s="27" t="n">
        <v>1997</v>
      </c>
      <c r="E50" s="5" t="s">
        <v>353</v>
      </c>
      <c r="F50" s="27" t="n">
        <v>85</v>
      </c>
      <c r="G50" s="27" t="n">
        <v>90</v>
      </c>
      <c r="H50" s="27" t="n">
        <v>88</v>
      </c>
      <c r="I50" s="27" t="n">
        <v>86</v>
      </c>
      <c r="J50" s="27" t="n">
        <v>91</v>
      </c>
      <c r="K50" s="100" t="n">
        <v>84</v>
      </c>
      <c r="L50" s="129" t="n">
        <v>524</v>
      </c>
      <c r="M50" s="129"/>
      <c r="N50" s="50"/>
      <c r="O50" s="27"/>
      <c r="P50" s="1"/>
    </row>
    <row r="51" customFormat="false" ht="15.6" hidden="false" customHeight="false" outlineLevel="0" collapsed="false">
      <c r="A51" s="71"/>
      <c r="B51" s="24" t="s">
        <v>355</v>
      </c>
      <c r="C51" s="5" t="s">
        <v>356</v>
      </c>
      <c r="D51" s="27" t="n">
        <v>1970</v>
      </c>
      <c r="E51" s="5" t="s">
        <v>17</v>
      </c>
      <c r="F51" s="27" t="n">
        <v>90</v>
      </c>
      <c r="G51" s="27" t="n">
        <v>93</v>
      </c>
      <c r="H51" s="27" t="n">
        <v>0</v>
      </c>
      <c r="I51" s="27" t="n">
        <v>0</v>
      </c>
      <c r="J51" s="27" t="n">
        <v>0</v>
      </c>
      <c r="K51" s="100" t="n">
        <v>0</v>
      </c>
      <c r="L51" s="129" t="n">
        <v>183</v>
      </c>
      <c r="M51" s="129" t="s">
        <v>357</v>
      </c>
      <c r="N51" s="50"/>
      <c r="O51" s="27"/>
      <c r="P51" s="1"/>
    </row>
    <row r="52" customFormat="false" ht="15.6" hidden="false" customHeight="false" outlineLevel="0" collapsed="false">
      <c r="A52" s="27"/>
      <c r="B52" s="24"/>
      <c r="C52" s="5"/>
      <c r="D52" s="27"/>
      <c r="E52" s="5"/>
      <c r="F52" s="27"/>
      <c r="G52" s="27"/>
      <c r="H52" s="27"/>
      <c r="I52" s="27"/>
      <c r="J52" s="27"/>
      <c r="K52" s="100"/>
      <c r="L52" s="129"/>
      <c r="M52" s="129"/>
      <c r="N52" s="50"/>
      <c r="O52" s="27"/>
      <c r="P52" s="1"/>
    </row>
    <row r="53" customFormat="false" ht="17.4" hidden="false" customHeight="false" outlineLevel="0" collapsed="false">
      <c r="A53" s="120" t="s">
        <v>266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</row>
    <row r="54" customFormat="false" ht="15.6" hidden="false" customHeight="false" outlineLevel="0" collapsed="false">
      <c r="A54" s="121" t="s">
        <v>1</v>
      </c>
      <c r="B54" s="57"/>
      <c r="E54" s="136"/>
      <c r="F54" s="5"/>
      <c r="G54" s="5"/>
      <c r="H54" s="5"/>
      <c r="I54" s="5"/>
      <c r="J54" s="5"/>
      <c r="K54" s="5"/>
      <c r="L54" s="5"/>
      <c r="M54" s="122" t="s">
        <v>267</v>
      </c>
      <c r="N54" s="122"/>
    </row>
    <row r="55" customFormat="false" ht="15.6" hidden="false" customHeight="false" outlineLevel="0" collapsed="false">
      <c r="A55" s="27"/>
      <c r="B55" s="24"/>
      <c r="F55" s="27"/>
      <c r="G55" s="27"/>
      <c r="H55" s="27"/>
      <c r="I55" s="27"/>
      <c r="J55" s="27"/>
      <c r="K55" s="52"/>
      <c r="L55" s="27"/>
      <c r="M55" s="2"/>
      <c r="N55" s="2"/>
    </row>
    <row r="56" customFormat="false" ht="15.6" hidden="false" customHeight="false" outlineLevel="0" collapsed="false">
      <c r="A56" s="93" t="s">
        <v>358</v>
      </c>
      <c r="B56" s="93"/>
      <c r="C56" s="93"/>
      <c r="D56" s="93"/>
      <c r="E56" s="90"/>
      <c r="F56" s="27"/>
      <c r="G56" s="27"/>
      <c r="H56" s="27"/>
      <c r="I56" s="27"/>
      <c r="J56" s="27"/>
      <c r="K56" s="52"/>
      <c r="L56" s="27"/>
      <c r="M56" s="27"/>
      <c r="N56" s="50"/>
      <c r="O56" s="34"/>
    </row>
    <row r="57" customFormat="false" ht="15.6" hidden="false" customHeight="false" outlineLevel="0" collapsed="false">
      <c r="A57" s="96" t="s">
        <v>4</v>
      </c>
      <c r="B57" s="95" t="s">
        <v>162</v>
      </c>
      <c r="C57" s="2"/>
      <c r="D57" s="98" t="s">
        <v>236</v>
      </c>
      <c r="E57" s="98" t="s">
        <v>7</v>
      </c>
      <c r="F57" s="137" t="s">
        <v>270</v>
      </c>
      <c r="G57" s="98"/>
      <c r="H57" s="98"/>
      <c r="I57" s="98"/>
      <c r="J57" s="98"/>
      <c r="K57" s="98"/>
      <c r="L57" s="98" t="s">
        <v>238</v>
      </c>
      <c r="M57" s="98"/>
      <c r="N57" s="126" t="s">
        <v>83</v>
      </c>
      <c r="O57" s="50"/>
      <c r="P57" s="34"/>
    </row>
    <row r="58" s="3" customFormat="true" ht="15.6" hidden="false" customHeight="false" outlineLevel="0" collapsed="false">
      <c r="A58" s="71" t="n">
        <v>1</v>
      </c>
      <c r="B58" s="24" t="s">
        <v>278</v>
      </c>
      <c r="C58" s="5" t="s">
        <v>35</v>
      </c>
      <c r="D58" s="27" t="n">
        <v>1994</v>
      </c>
      <c r="E58" s="5" t="s">
        <v>14</v>
      </c>
      <c r="F58" s="27" t="n">
        <v>96</v>
      </c>
      <c r="G58" s="27" t="n">
        <v>96</v>
      </c>
      <c r="H58" s="27" t="n">
        <v>96</v>
      </c>
      <c r="I58" s="27" t="n">
        <v>96</v>
      </c>
      <c r="J58" s="27" t="n">
        <v>99</v>
      </c>
      <c r="K58" s="100" t="n">
        <v>97</v>
      </c>
      <c r="L58" s="129" t="n">
        <v>580</v>
      </c>
      <c r="M58" s="105"/>
      <c r="N58" s="34" t="s">
        <v>85</v>
      </c>
      <c r="O58" s="103"/>
      <c r="Q58" s="110"/>
      <c r="R58" s="12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3"/>
      <c r="AD58" s="133"/>
    </row>
    <row r="59" s="3" customFormat="true" ht="15.6" hidden="false" customHeight="false" outlineLevel="0" collapsed="false">
      <c r="A59" s="71" t="n">
        <v>2</v>
      </c>
      <c r="B59" s="24" t="s">
        <v>279</v>
      </c>
      <c r="C59" s="5" t="s">
        <v>280</v>
      </c>
      <c r="D59" s="27" t="n">
        <v>1993</v>
      </c>
      <c r="E59" s="5" t="s">
        <v>25</v>
      </c>
      <c r="F59" s="27" t="n">
        <v>95</v>
      </c>
      <c r="G59" s="27" t="n">
        <v>96</v>
      </c>
      <c r="H59" s="27" t="n">
        <v>97</v>
      </c>
      <c r="I59" s="27" t="n">
        <v>97</v>
      </c>
      <c r="J59" s="27" t="n">
        <v>97</v>
      </c>
      <c r="K59" s="100" t="n">
        <v>97</v>
      </c>
      <c r="L59" s="129" t="n">
        <v>579</v>
      </c>
      <c r="M59" s="105"/>
      <c r="N59" s="34" t="s">
        <v>87</v>
      </c>
      <c r="O59" s="103"/>
      <c r="Q59" s="139"/>
      <c r="R59" s="12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3"/>
      <c r="AD59" s="133"/>
    </row>
    <row r="60" customFormat="false" ht="15.6" hidden="false" customHeight="false" outlineLevel="0" collapsed="false">
      <c r="A60" s="71" t="n">
        <v>3</v>
      </c>
      <c r="B60" s="16" t="s">
        <v>293</v>
      </c>
      <c r="C60" s="121" t="s">
        <v>294</v>
      </c>
      <c r="D60" s="1" t="n">
        <v>1992</v>
      </c>
      <c r="E60" s="5" t="s">
        <v>17</v>
      </c>
      <c r="F60" s="27" t="n">
        <v>94</v>
      </c>
      <c r="G60" s="27" t="n">
        <v>97</v>
      </c>
      <c r="H60" s="27" t="n">
        <v>97</v>
      </c>
      <c r="I60" s="27" t="n">
        <v>96</v>
      </c>
      <c r="J60" s="27" t="n">
        <v>95</v>
      </c>
      <c r="K60" s="100" t="n">
        <v>95</v>
      </c>
      <c r="L60" s="129" t="n">
        <v>574</v>
      </c>
      <c r="M60" s="105"/>
      <c r="N60" s="34" t="s">
        <v>87</v>
      </c>
      <c r="O60" s="103"/>
      <c r="Q60" s="139"/>
      <c r="R60" s="12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3"/>
      <c r="AD60" s="133"/>
    </row>
    <row r="61" customFormat="false" ht="15.6" hidden="false" customHeight="false" outlineLevel="0" collapsed="false">
      <c r="A61" s="71" t="n">
        <v>4</v>
      </c>
      <c r="B61" s="24" t="s">
        <v>311</v>
      </c>
      <c r="C61" s="5" t="s">
        <v>312</v>
      </c>
      <c r="D61" s="27" t="n">
        <v>1993</v>
      </c>
      <c r="E61" s="5" t="s">
        <v>275</v>
      </c>
      <c r="F61" s="27" t="n">
        <v>89</v>
      </c>
      <c r="G61" s="27" t="n">
        <v>91</v>
      </c>
      <c r="H61" s="27" t="n">
        <v>94</v>
      </c>
      <c r="I61" s="27" t="n">
        <v>96</v>
      </c>
      <c r="J61" s="27" t="n">
        <v>95</v>
      </c>
      <c r="K61" s="100" t="n">
        <v>99</v>
      </c>
      <c r="L61" s="129" t="n">
        <v>564</v>
      </c>
      <c r="M61" s="129"/>
      <c r="N61" s="1" t="s">
        <v>100</v>
      </c>
      <c r="O61" s="135"/>
      <c r="Q61" s="139"/>
      <c r="R61" s="12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3"/>
      <c r="AD61" s="133"/>
    </row>
    <row r="62" customFormat="false" ht="15.6" hidden="false" customHeight="false" outlineLevel="0" collapsed="false">
      <c r="A62" s="71" t="n">
        <v>5</v>
      </c>
      <c r="B62" s="24" t="s">
        <v>313</v>
      </c>
      <c r="C62" s="5" t="s">
        <v>314</v>
      </c>
      <c r="D62" s="27" t="n">
        <v>1996</v>
      </c>
      <c r="E62" s="5" t="s">
        <v>275</v>
      </c>
      <c r="F62" s="27" t="n">
        <v>96</v>
      </c>
      <c r="G62" s="27" t="n">
        <v>93</v>
      </c>
      <c r="H62" s="27" t="n">
        <v>90</v>
      </c>
      <c r="I62" s="27" t="n">
        <v>94</v>
      </c>
      <c r="J62" s="27" t="n">
        <v>95</v>
      </c>
      <c r="K62" s="100" t="n">
        <v>95</v>
      </c>
      <c r="L62" s="129" t="n">
        <v>563</v>
      </c>
      <c r="M62" s="129"/>
      <c r="N62" s="1" t="s">
        <v>100</v>
      </c>
      <c r="O62" s="27"/>
      <c r="Q62" s="139"/>
      <c r="R62" s="12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3"/>
      <c r="AD62" s="133"/>
    </row>
    <row r="63" customFormat="false" ht="15.6" hidden="false" customHeight="false" outlineLevel="0" collapsed="false">
      <c r="A63" s="71" t="n">
        <v>6</v>
      </c>
      <c r="B63" s="24" t="s">
        <v>315</v>
      </c>
      <c r="C63" s="5" t="s">
        <v>316</v>
      </c>
      <c r="D63" s="27" t="n">
        <v>1993</v>
      </c>
      <c r="E63" s="5" t="s">
        <v>275</v>
      </c>
      <c r="F63" s="27" t="n">
        <v>97</v>
      </c>
      <c r="G63" s="27" t="n">
        <v>94</v>
      </c>
      <c r="H63" s="27" t="n">
        <v>92</v>
      </c>
      <c r="I63" s="27" t="n">
        <v>96</v>
      </c>
      <c r="J63" s="27" t="n">
        <v>91</v>
      </c>
      <c r="K63" s="100" t="n">
        <v>93</v>
      </c>
      <c r="L63" s="129" t="n">
        <v>563</v>
      </c>
      <c r="M63" s="129"/>
      <c r="N63" s="1" t="s">
        <v>100</v>
      </c>
      <c r="O63" s="27"/>
      <c r="Q63" s="139"/>
      <c r="R63" s="12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3"/>
      <c r="AD63" s="133"/>
    </row>
    <row r="64" customFormat="false" ht="15.6" hidden="false" customHeight="false" outlineLevel="0" collapsed="false">
      <c r="A64" s="71" t="n">
        <v>7</v>
      </c>
      <c r="B64" s="24" t="s">
        <v>257</v>
      </c>
      <c r="C64" s="5" t="s">
        <v>272</v>
      </c>
      <c r="D64" s="27" t="n">
        <v>1994</v>
      </c>
      <c r="E64" s="5" t="s">
        <v>126</v>
      </c>
      <c r="F64" s="27" t="n">
        <v>93</v>
      </c>
      <c r="G64" s="27" t="n">
        <v>95</v>
      </c>
      <c r="H64" s="27" t="n">
        <v>95</v>
      </c>
      <c r="I64" s="27" t="n">
        <v>95</v>
      </c>
      <c r="J64" s="27" t="n">
        <v>89</v>
      </c>
      <c r="K64" s="100" t="n">
        <v>94</v>
      </c>
      <c r="L64" s="129" t="n">
        <v>561</v>
      </c>
      <c r="M64" s="129"/>
      <c r="N64" s="1" t="s">
        <v>100</v>
      </c>
      <c r="O64" s="27"/>
      <c r="Q64" s="139"/>
      <c r="R64" s="12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3"/>
      <c r="AD64" s="133"/>
    </row>
    <row r="65" customFormat="false" ht="15.6" hidden="false" customHeight="false" outlineLevel="0" collapsed="false">
      <c r="A65" s="71" t="n">
        <v>8</v>
      </c>
      <c r="B65" s="24" t="s">
        <v>319</v>
      </c>
      <c r="C65" s="5" t="s">
        <v>320</v>
      </c>
      <c r="D65" s="27" t="n">
        <v>1995</v>
      </c>
      <c r="E65" s="5" t="s">
        <v>275</v>
      </c>
      <c r="F65" s="27" t="n">
        <v>89</v>
      </c>
      <c r="G65" s="27" t="n">
        <v>94</v>
      </c>
      <c r="H65" s="27" t="n">
        <v>94</v>
      </c>
      <c r="I65" s="27" t="n">
        <v>96</v>
      </c>
      <c r="J65" s="27" t="n">
        <v>96</v>
      </c>
      <c r="K65" s="100" t="n">
        <v>91</v>
      </c>
      <c r="L65" s="129" t="n">
        <v>560</v>
      </c>
      <c r="M65" s="129"/>
      <c r="N65" s="1" t="s">
        <v>100</v>
      </c>
      <c r="O65" s="27"/>
      <c r="Q65" s="139"/>
      <c r="R65" s="12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3"/>
      <c r="AD65" s="133"/>
    </row>
    <row r="66" customFormat="false" ht="15.6" hidden="false" customHeight="false" outlineLevel="0" collapsed="false">
      <c r="A66" s="71" t="n">
        <v>9</v>
      </c>
      <c r="B66" s="24" t="s">
        <v>322</v>
      </c>
      <c r="C66" s="5" t="s">
        <v>323</v>
      </c>
      <c r="D66" s="27" t="n">
        <v>1995</v>
      </c>
      <c r="E66" s="5" t="s">
        <v>324</v>
      </c>
      <c r="F66" s="27" t="n">
        <v>91</v>
      </c>
      <c r="G66" s="27" t="n">
        <v>94</v>
      </c>
      <c r="H66" s="27" t="n">
        <v>90</v>
      </c>
      <c r="I66" s="27" t="n">
        <v>95</v>
      </c>
      <c r="J66" s="27" t="n">
        <v>98</v>
      </c>
      <c r="K66" s="100" t="n">
        <v>90</v>
      </c>
      <c r="L66" s="129" t="n">
        <v>558</v>
      </c>
      <c r="M66" s="129"/>
      <c r="N66" s="1" t="s">
        <v>100</v>
      </c>
      <c r="O66" s="27"/>
    </row>
    <row r="67" customFormat="false" ht="15.6" hidden="false" customHeight="false" outlineLevel="0" collapsed="false">
      <c r="A67" s="71" t="n">
        <v>10</v>
      </c>
      <c r="B67" s="24" t="s">
        <v>325</v>
      </c>
      <c r="C67" s="5" t="s">
        <v>326</v>
      </c>
      <c r="D67" s="27" t="n">
        <v>1994</v>
      </c>
      <c r="E67" s="5" t="s">
        <v>300</v>
      </c>
      <c r="F67" s="27" t="n">
        <v>90</v>
      </c>
      <c r="G67" s="27" t="n">
        <v>94</v>
      </c>
      <c r="H67" s="27" t="n">
        <v>93</v>
      </c>
      <c r="I67" s="27" t="n">
        <v>92</v>
      </c>
      <c r="J67" s="27" t="n">
        <v>93</v>
      </c>
      <c r="K67" s="100" t="n">
        <v>94</v>
      </c>
      <c r="L67" s="129" t="n">
        <v>556</v>
      </c>
      <c r="M67" s="129"/>
      <c r="N67" s="1" t="s">
        <v>100</v>
      </c>
      <c r="O67" s="27"/>
    </row>
    <row r="68" customFormat="false" ht="15.6" hidden="false" customHeight="false" outlineLevel="0" collapsed="false">
      <c r="A68" s="71" t="n">
        <v>11</v>
      </c>
      <c r="B68" s="24" t="s">
        <v>330</v>
      </c>
      <c r="C68" s="5" t="s">
        <v>331</v>
      </c>
      <c r="D68" s="27" t="n">
        <v>1997</v>
      </c>
      <c r="E68" s="5" t="s">
        <v>275</v>
      </c>
      <c r="F68" s="27" t="n">
        <v>90</v>
      </c>
      <c r="G68" s="27" t="n">
        <v>89</v>
      </c>
      <c r="H68" s="27" t="n">
        <v>98</v>
      </c>
      <c r="I68" s="27" t="n">
        <v>91</v>
      </c>
      <c r="J68" s="27" t="n">
        <v>95</v>
      </c>
      <c r="K68" s="100" t="n">
        <v>90</v>
      </c>
      <c r="L68" s="129" t="n">
        <v>553</v>
      </c>
      <c r="M68" s="129"/>
      <c r="N68" s="1" t="s">
        <v>100</v>
      </c>
      <c r="O68" s="27"/>
    </row>
    <row r="69" customFormat="false" ht="15.6" hidden="false" customHeight="false" outlineLevel="0" collapsed="false">
      <c r="A69" s="71" t="n">
        <v>12</v>
      </c>
      <c r="B69" s="16" t="s">
        <v>332</v>
      </c>
      <c r="C69" s="121" t="s">
        <v>333</v>
      </c>
      <c r="D69" s="1" t="n">
        <v>1997</v>
      </c>
      <c r="E69" s="5" t="s">
        <v>90</v>
      </c>
      <c r="F69" s="27" t="n">
        <v>90</v>
      </c>
      <c r="G69" s="27" t="n">
        <v>92</v>
      </c>
      <c r="H69" s="27" t="n">
        <v>95</v>
      </c>
      <c r="I69" s="27" t="n">
        <v>90</v>
      </c>
      <c r="J69" s="27" t="n">
        <v>90</v>
      </c>
      <c r="K69" s="100" t="n">
        <v>94</v>
      </c>
      <c r="L69" s="129" t="n">
        <v>551</v>
      </c>
      <c r="M69" s="129"/>
      <c r="N69" s="1" t="s">
        <v>100</v>
      </c>
      <c r="O69" s="27"/>
    </row>
    <row r="70" customFormat="false" ht="15.6" hidden="false" customHeight="false" outlineLevel="0" collapsed="false">
      <c r="A70" s="71" t="n">
        <v>13</v>
      </c>
      <c r="B70" s="24" t="s">
        <v>334</v>
      </c>
      <c r="C70" s="5" t="s">
        <v>335</v>
      </c>
      <c r="D70" s="27" t="n">
        <v>1996</v>
      </c>
      <c r="E70" s="5" t="s">
        <v>31</v>
      </c>
      <c r="F70" s="27" t="n">
        <v>93</v>
      </c>
      <c r="G70" s="27" t="n">
        <v>83</v>
      </c>
      <c r="H70" s="27" t="n">
        <v>94</v>
      </c>
      <c r="I70" s="27" t="n">
        <v>91</v>
      </c>
      <c r="J70" s="27" t="n">
        <v>92</v>
      </c>
      <c r="K70" s="100" t="n">
        <v>95</v>
      </c>
      <c r="L70" s="129" t="n">
        <v>548</v>
      </c>
      <c r="M70" s="129"/>
      <c r="N70" s="1" t="s">
        <v>100</v>
      </c>
      <c r="O70" s="27"/>
    </row>
    <row r="71" customFormat="false" ht="15.6" hidden="false" customHeight="false" outlineLevel="0" collapsed="false">
      <c r="A71" s="71" t="n">
        <v>14</v>
      </c>
      <c r="B71" s="24" t="s">
        <v>336</v>
      </c>
      <c r="C71" s="5" t="s">
        <v>337</v>
      </c>
      <c r="D71" s="27" t="n">
        <v>1998</v>
      </c>
      <c r="E71" s="5" t="s">
        <v>275</v>
      </c>
      <c r="F71" s="27" t="n">
        <v>89</v>
      </c>
      <c r="G71" s="27" t="n">
        <v>93</v>
      </c>
      <c r="H71" s="27" t="n">
        <v>88</v>
      </c>
      <c r="I71" s="27" t="n">
        <v>93</v>
      </c>
      <c r="J71" s="27" t="n">
        <v>89</v>
      </c>
      <c r="K71" s="100" t="n">
        <v>94</v>
      </c>
      <c r="L71" s="129" t="n">
        <v>546</v>
      </c>
      <c r="M71" s="129"/>
      <c r="N71" s="1" t="s">
        <v>100</v>
      </c>
      <c r="O71" s="27"/>
    </row>
    <row r="72" customFormat="false" ht="15.6" hidden="false" customHeight="false" outlineLevel="0" collapsed="false">
      <c r="A72" s="71" t="n">
        <v>15</v>
      </c>
      <c r="B72" s="24" t="s">
        <v>341</v>
      </c>
      <c r="C72" s="5" t="s">
        <v>342</v>
      </c>
      <c r="D72" s="27" t="n">
        <v>1995</v>
      </c>
      <c r="E72" s="5" t="s">
        <v>25</v>
      </c>
      <c r="F72" s="27" t="n">
        <v>89</v>
      </c>
      <c r="G72" s="27" t="n">
        <v>89</v>
      </c>
      <c r="H72" s="27" t="n">
        <v>88</v>
      </c>
      <c r="I72" s="27" t="n">
        <v>95</v>
      </c>
      <c r="J72" s="27" t="n">
        <v>92</v>
      </c>
      <c r="K72" s="100" t="n">
        <v>89</v>
      </c>
      <c r="L72" s="129" t="n">
        <v>542</v>
      </c>
      <c r="M72" s="129"/>
      <c r="N72" s="1" t="s">
        <v>100</v>
      </c>
      <c r="O72" s="27"/>
    </row>
    <row r="73" customFormat="false" ht="15.6" hidden="false" customHeight="false" outlineLevel="0" collapsed="false">
      <c r="A73" s="71" t="n">
        <v>16</v>
      </c>
      <c r="B73" s="24" t="s">
        <v>343</v>
      </c>
      <c r="C73" s="5" t="s">
        <v>344</v>
      </c>
      <c r="D73" s="27" t="n">
        <v>1995</v>
      </c>
      <c r="E73" s="5" t="s">
        <v>275</v>
      </c>
      <c r="F73" s="27" t="n">
        <v>87</v>
      </c>
      <c r="G73" s="27" t="n">
        <v>90</v>
      </c>
      <c r="H73" s="27" t="n">
        <v>88</v>
      </c>
      <c r="I73" s="27" t="n">
        <v>92</v>
      </c>
      <c r="J73" s="27" t="n">
        <v>90</v>
      </c>
      <c r="K73" s="100" t="n">
        <v>94</v>
      </c>
      <c r="L73" s="129" t="n">
        <v>541</v>
      </c>
      <c r="M73" s="129"/>
      <c r="N73" s="1" t="s">
        <v>100</v>
      </c>
      <c r="O73" s="27"/>
    </row>
    <row r="74" customFormat="false" ht="15.6" hidden="false" customHeight="false" outlineLevel="0" collapsed="false">
      <c r="A74" s="71" t="n">
        <v>17</v>
      </c>
      <c r="B74" s="24" t="s">
        <v>349</v>
      </c>
      <c r="C74" s="5" t="s">
        <v>350</v>
      </c>
      <c r="D74" s="27" t="n">
        <v>1995</v>
      </c>
      <c r="E74" s="5" t="s">
        <v>25</v>
      </c>
      <c r="F74" s="27" t="n">
        <v>93</v>
      </c>
      <c r="G74" s="27" t="n">
        <v>93</v>
      </c>
      <c r="H74" s="27" t="n">
        <v>89</v>
      </c>
      <c r="I74" s="27" t="n">
        <v>82</v>
      </c>
      <c r="J74" s="27" t="n">
        <v>92</v>
      </c>
      <c r="K74" s="100" t="n">
        <v>87</v>
      </c>
      <c r="L74" s="129" t="n">
        <v>536</v>
      </c>
      <c r="M74" s="129"/>
      <c r="N74" s="50"/>
      <c r="O74" s="27"/>
      <c r="P74" s="1"/>
    </row>
    <row r="75" customFormat="false" ht="15.6" hidden="false" customHeight="false" outlineLevel="0" collapsed="false">
      <c r="A75" s="71" t="n">
        <v>18</v>
      </c>
      <c r="B75" s="24" t="s">
        <v>351</v>
      </c>
      <c r="C75" s="5" t="s">
        <v>352</v>
      </c>
      <c r="D75" s="27" t="n">
        <v>1999</v>
      </c>
      <c r="E75" s="5" t="s">
        <v>353</v>
      </c>
      <c r="F75" s="27" t="n">
        <v>91</v>
      </c>
      <c r="G75" s="27" t="n">
        <v>86</v>
      </c>
      <c r="H75" s="27" t="n">
        <v>91</v>
      </c>
      <c r="I75" s="27" t="n">
        <v>85</v>
      </c>
      <c r="J75" s="27" t="n">
        <v>94</v>
      </c>
      <c r="K75" s="100" t="n">
        <v>86</v>
      </c>
      <c r="L75" s="129" t="n">
        <v>533</v>
      </c>
      <c r="M75" s="129"/>
      <c r="N75" s="50"/>
      <c r="O75" s="27"/>
      <c r="P75" s="1"/>
    </row>
    <row r="76" customFormat="false" ht="15.6" hidden="false" customHeight="false" outlineLevel="0" collapsed="false">
      <c r="A76" s="71" t="n">
        <v>19</v>
      </c>
      <c r="B76" s="24" t="s">
        <v>354</v>
      </c>
      <c r="C76" s="5" t="s">
        <v>352</v>
      </c>
      <c r="D76" s="27" t="n">
        <v>1997</v>
      </c>
      <c r="E76" s="5" t="s">
        <v>353</v>
      </c>
      <c r="F76" s="27" t="n">
        <v>85</v>
      </c>
      <c r="G76" s="27" t="n">
        <v>90</v>
      </c>
      <c r="H76" s="27" t="n">
        <v>88</v>
      </c>
      <c r="I76" s="27" t="n">
        <v>86</v>
      </c>
      <c r="J76" s="27" t="n">
        <v>91</v>
      </c>
      <c r="K76" s="100" t="n">
        <v>84</v>
      </c>
      <c r="L76" s="129" t="n">
        <v>524</v>
      </c>
      <c r="M76" s="129"/>
      <c r="N76" s="50"/>
      <c r="O76" s="27"/>
      <c r="P76" s="1"/>
    </row>
    <row r="77" customFormat="false" ht="17.4" hidden="false" customHeight="false" outlineLevel="0" collapsed="false">
      <c r="A77" s="120" t="s">
        <v>266</v>
      </c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</row>
    <row r="78" customFormat="false" ht="15.6" hidden="false" customHeight="false" outlineLevel="0" collapsed="false">
      <c r="A78" s="121" t="s">
        <v>1</v>
      </c>
      <c r="B78" s="57"/>
      <c r="E78" s="136"/>
      <c r="F78" s="5"/>
      <c r="G78" s="5"/>
      <c r="H78" s="5"/>
      <c r="I78" s="5"/>
      <c r="J78" s="5"/>
      <c r="K78" s="5"/>
      <c r="L78" s="5"/>
      <c r="M78" s="122" t="s">
        <v>267</v>
      </c>
      <c r="N78" s="122"/>
    </row>
    <row r="79" customFormat="false" ht="15.6" hidden="false" customHeight="false" outlineLevel="0" collapsed="false">
      <c r="A79" s="27"/>
      <c r="B79" s="24"/>
      <c r="F79" s="27"/>
      <c r="G79" s="27"/>
      <c r="H79" s="27"/>
      <c r="I79" s="27"/>
      <c r="J79" s="27"/>
      <c r="K79" s="52"/>
      <c r="L79" s="27"/>
      <c r="M79" s="27"/>
    </row>
    <row r="80" customFormat="false" ht="15.6" hidden="false" customHeight="false" outlineLevel="0" collapsed="false">
      <c r="A80" s="93" t="s">
        <v>359</v>
      </c>
      <c r="B80" s="93"/>
      <c r="C80" s="93"/>
      <c r="D80" s="93"/>
      <c r="E80" s="90"/>
      <c r="F80" s="27"/>
      <c r="G80" s="27"/>
      <c r="H80" s="27"/>
      <c r="I80" s="27"/>
      <c r="J80" s="27"/>
      <c r="K80" s="52"/>
      <c r="L80" s="27"/>
      <c r="M80" s="27"/>
      <c r="N80" s="50"/>
      <c r="O80" s="34"/>
    </row>
    <row r="81" customFormat="false" ht="15.6" hidden="false" customHeight="false" outlineLevel="0" collapsed="false">
      <c r="A81" s="96"/>
      <c r="B81" s="85"/>
      <c r="C81" s="98"/>
      <c r="D81" s="98"/>
      <c r="E81" s="98"/>
      <c r="F81" s="98"/>
      <c r="G81" s="98"/>
      <c r="H81" s="98"/>
      <c r="I81" s="98"/>
      <c r="J81" s="98"/>
      <c r="K81" s="98"/>
      <c r="L81" s="126"/>
      <c r="M81" s="126"/>
      <c r="N81" s="50"/>
      <c r="O81" s="34"/>
    </row>
    <row r="82" customFormat="false" ht="15.6" hidden="false" customHeight="false" outlineLevel="0" collapsed="false">
      <c r="A82" s="96" t="s">
        <v>4</v>
      </c>
      <c r="B82" s="95" t="s">
        <v>162</v>
      </c>
      <c r="C82" s="2"/>
      <c r="D82" s="98" t="s">
        <v>236</v>
      </c>
      <c r="E82" s="98" t="s">
        <v>7</v>
      </c>
      <c r="F82" s="137" t="s">
        <v>270</v>
      </c>
      <c r="G82" s="98"/>
      <c r="H82" s="98"/>
      <c r="I82" s="98"/>
      <c r="J82" s="98"/>
      <c r="K82" s="98"/>
      <c r="L82" s="98" t="s">
        <v>238</v>
      </c>
      <c r="M82" s="98" t="s">
        <v>360</v>
      </c>
      <c r="N82" s="126" t="s">
        <v>83</v>
      </c>
      <c r="O82" s="140"/>
      <c r="P82" s="34"/>
    </row>
    <row r="83" s="3" customFormat="true" ht="15.6" hidden="false" customHeight="false" outlineLevel="0" collapsed="false">
      <c r="A83" s="71" t="n">
        <v>1</v>
      </c>
      <c r="B83" s="16" t="s">
        <v>77</v>
      </c>
      <c r="C83" s="121" t="s">
        <v>361</v>
      </c>
      <c r="D83" s="1" t="n">
        <v>1968</v>
      </c>
      <c r="E83" s="5" t="s">
        <v>275</v>
      </c>
      <c r="F83" s="27" t="n">
        <v>100</v>
      </c>
      <c r="G83" s="27" t="n">
        <v>97</v>
      </c>
      <c r="H83" s="27" t="n">
        <v>99</v>
      </c>
      <c r="I83" s="27" t="n">
        <v>93</v>
      </c>
      <c r="J83" s="27" t="n">
        <v>95</v>
      </c>
      <c r="K83" s="101" t="n">
        <v>100</v>
      </c>
      <c r="L83" s="141" t="s">
        <v>362</v>
      </c>
      <c r="M83" s="141"/>
      <c r="N83" s="116" t="s">
        <v>85</v>
      </c>
    </row>
    <row r="84" s="3" customFormat="true" ht="15.6" hidden="false" customHeight="false" outlineLevel="0" collapsed="false">
      <c r="A84" s="71" t="n">
        <v>2</v>
      </c>
      <c r="B84" s="16" t="s">
        <v>363</v>
      </c>
      <c r="C84" s="121" t="s">
        <v>364</v>
      </c>
      <c r="D84" s="1" t="n">
        <v>1968</v>
      </c>
      <c r="E84" s="5" t="s">
        <v>249</v>
      </c>
      <c r="F84" s="27" t="n">
        <v>95</v>
      </c>
      <c r="G84" s="27" t="n">
        <v>96</v>
      </c>
      <c r="H84" s="27" t="n">
        <v>98</v>
      </c>
      <c r="I84" s="27" t="n">
        <v>97</v>
      </c>
      <c r="J84" s="27" t="n">
        <v>98</v>
      </c>
      <c r="K84" s="100" t="n">
        <v>99</v>
      </c>
      <c r="L84" s="141" t="s">
        <v>365</v>
      </c>
      <c r="M84" s="141"/>
      <c r="N84" s="116" t="s">
        <v>85</v>
      </c>
      <c r="O84" s="53"/>
    </row>
    <row r="85" s="3" customFormat="true" ht="15.6" hidden="false" customHeight="false" outlineLevel="0" collapsed="false">
      <c r="A85" s="71" t="n">
        <v>3</v>
      </c>
      <c r="B85" s="16" t="s">
        <v>366</v>
      </c>
      <c r="C85" s="121" t="s">
        <v>367</v>
      </c>
      <c r="D85" s="1" t="n">
        <v>1989</v>
      </c>
      <c r="E85" s="5" t="s">
        <v>126</v>
      </c>
      <c r="F85" s="27" t="n">
        <v>97</v>
      </c>
      <c r="G85" s="27" t="n">
        <v>98</v>
      </c>
      <c r="H85" s="27" t="n">
        <v>95</v>
      </c>
      <c r="I85" s="27" t="n">
        <v>95</v>
      </c>
      <c r="J85" s="27" t="n">
        <v>97</v>
      </c>
      <c r="K85" s="100" t="n">
        <v>99</v>
      </c>
      <c r="L85" s="141" t="s">
        <v>368</v>
      </c>
      <c r="M85" s="141"/>
      <c r="N85" s="116" t="s">
        <v>85</v>
      </c>
      <c r="O85" s="53"/>
    </row>
    <row r="86" customFormat="false" ht="15.6" hidden="false" customHeight="false" outlineLevel="0" collapsed="false">
      <c r="A86" s="71" t="n">
        <v>4</v>
      </c>
      <c r="B86" s="16" t="s">
        <v>369</v>
      </c>
      <c r="C86" s="121" t="s">
        <v>370</v>
      </c>
      <c r="D86" s="1" t="n">
        <v>1969</v>
      </c>
      <c r="E86" s="121" t="s">
        <v>31</v>
      </c>
      <c r="F86" s="1" t="n">
        <v>93</v>
      </c>
      <c r="G86" s="1" t="n">
        <v>97</v>
      </c>
      <c r="H86" s="1" t="n">
        <v>97</v>
      </c>
      <c r="I86" s="1" t="n">
        <v>95</v>
      </c>
      <c r="J86" s="1" t="n">
        <v>94</v>
      </c>
      <c r="K86" s="100" t="n">
        <v>99</v>
      </c>
      <c r="L86" s="141" t="s">
        <v>371</v>
      </c>
      <c r="M86" s="141"/>
      <c r="N86" s="116" t="s">
        <v>85</v>
      </c>
      <c r="O86" s="2"/>
    </row>
    <row r="87" customFormat="false" ht="15.6" hidden="false" customHeight="false" outlineLevel="0" collapsed="false">
      <c r="A87" s="71" t="n">
        <v>5</v>
      </c>
      <c r="B87" s="16" t="s">
        <v>372</v>
      </c>
      <c r="C87" s="121" t="s">
        <v>373</v>
      </c>
      <c r="D87" s="1" t="n">
        <v>1993</v>
      </c>
      <c r="E87" s="5" t="s">
        <v>14</v>
      </c>
      <c r="F87" s="27" t="n">
        <v>96</v>
      </c>
      <c r="G87" s="27" t="n">
        <v>96</v>
      </c>
      <c r="H87" s="27" t="n">
        <v>97</v>
      </c>
      <c r="I87" s="27" t="n">
        <v>95</v>
      </c>
      <c r="J87" s="27" t="n">
        <v>96</v>
      </c>
      <c r="K87" s="100" t="n">
        <v>95</v>
      </c>
      <c r="L87" s="141" t="s">
        <v>371</v>
      </c>
      <c r="M87" s="141"/>
      <c r="N87" s="116" t="s">
        <v>85</v>
      </c>
      <c r="O87" s="2"/>
    </row>
    <row r="88" customFormat="false" ht="15.6" hidden="false" customHeight="false" outlineLevel="0" collapsed="false">
      <c r="A88" s="71" t="n">
        <v>6</v>
      </c>
      <c r="B88" s="16" t="s">
        <v>374</v>
      </c>
      <c r="C88" s="121" t="s">
        <v>375</v>
      </c>
      <c r="D88" s="1" t="n">
        <v>1976</v>
      </c>
      <c r="E88" s="121" t="s">
        <v>31</v>
      </c>
      <c r="F88" s="1" t="n">
        <v>98</v>
      </c>
      <c r="G88" s="1" t="n">
        <v>96</v>
      </c>
      <c r="H88" s="1" t="n">
        <v>98</v>
      </c>
      <c r="I88" s="1" t="n">
        <v>94</v>
      </c>
      <c r="J88" s="1" t="n">
        <v>95</v>
      </c>
      <c r="K88" s="100" t="n">
        <v>94</v>
      </c>
      <c r="L88" s="141" t="s">
        <v>371</v>
      </c>
      <c r="M88" s="141"/>
      <c r="N88" s="116" t="s">
        <v>85</v>
      </c>
      <c r="O88" s="2"/>
    </row>
    <row r="89" customFormat="false" ht="15.6" hidden="false" customHeight="false" outlineLevel="0" collapsed="false">
      <c r="A89" s="71" t="n">
        <v>7</v>
      </c>
      <c r="B89" s="16" t="s">
        <v>376</v>
      </c>
      <c r="C89" s="121" t="s">
        <v>377</v>
      </c>
      <c r="D89" s="1" t="n">
        <v>1987</v>
      </c>
      <c r="E89" s="5" t="s">
        <v>252</v>
      </c>
      <c r="F89" s="27" t="n">
        <v>94</v>
      </c>
      <c r="G89" s="27" t="n">
        <v>97</v>
      </c>
      <c r="H89" s="27" t="n">
        <v>97</v>
      </c>
      <c r="I89" s="27" t="n">
        <v>97</v>
      </c>
      <c r="J89" s="27" t="n">
        <v>96</v>
      </c>
      <c r="K89" s="100" t="n">
        <v>93</v>
      </c>
      <c r="L89" s="141" t="s">
        <v>378</v>
      </c>
      <c r="M89" s="141"/>
      <c r="N89" s="142" t="s">
        <v>87</v>
      </c>
      <c r="O89" s="2"/>
    </row>
    <row r="90" customFormat="false" ht="15.6" hidden="false" customHeight="false" outlineLevel="0" collapsed="false">
      <c r="A90" s="71" t="n">
        <v>8</v>
      </c>
      <c r="B90" s="40" t="s">
        <v>379</v>
      </c>
      <c r="C90" s="5" t="s">
        <v>380</v>
      </c>
      <c r="D90" s="27" t="n">
        <v>1995</v>
      </c>
      <c r="E90" s="5" t="s">
        <v>297</v>
      </c>
      <c r="F90" s="27" t="n">
        <v>93</v>
      </c>
      <c r="G90" s="27" t="n">
        <v>96</v>
      </c>
      <c r="H90" s="27" t="n">
        <v>91</v>
      </c>
      <c r="I90" s="27" t="n">
        <v>97</v>
      </c>
      <c r="J90" s="27" t="n">
        <v>95</v>
      </c>
      <c r="K90" s="100" t="n">
        <v>96</v>
      </c>
      <c r="L90" s="141" t="s">
        <v>381</v>
      </c>
      <c r="M90" s="116" t="s">
        <v>195</v>
      </c>
      <c r="N90" s="142" t="s">
        <v>87</v>
      </c>
      <c r="O90" s="2"/>
    </row>
    <row r="91" customFormat="false" ht="15.6" hidden="false" customHeight="false" outlineLevel="0" collapsed="false">
      <c r="A91" s="71" t="n">
        <v>9</v>
      </c>
      <c r="B91" s="16" t="s">
        <v>382</v>
      </c>
      <c r="C91" s="121" t="s">
        <v>383</v>
      </c>
      <c r="D91" s="1" t="n">
        <v>1997</v>
      </c>
      <c r="E91" s="5" t="s">
        <v>275</v>
      </c>
      <c r="F91" s="27" t="n">
        <v>98</v>
      </c>
      <c r="G91" s="27" t="n">
        <v>94</v>
      </c>
      <c r="H91" s="27" t="n">
        <v>95</v>
      </c>
      <c r="I91" s="27" t="n">
        <v>91</v>
      </c>
      <c r="J91" s="27" t="n">
        <v>96</v>
      </c>
      <c r="K91" s="100" t="n">
        <v>94</v>
      </c>
      <c r="L91" s="141" t="s">
        <v>381</v>
      </c>
      <c r="M91" s="116" t="s">
        <v>195</v>
      </c>
      <c r="N91" s="142" t="s">
        <v>87</v>
      </c>
      <c r="O91" s="2"/>
    </row>
    <row r="92" customFormat="false" ht="15.6" hidden="false" customHeight="false" outlineLevel="0" collapsed="false">
      <c r="A92" s="71" t="n">
        <v>10</v>
      </c>
      <c r="B92" s="16" t="s">
        <v>384</v>
      </c>
      <c r="C92" s="121" t="s">
        <v>385</v>
      </c>
      <c r="D92" s="1" t="n">
        <v>1993</v>
      </c>
      <c r="E92" s="5" t="s">
        <v>14</v>
      </c>
      <c r="F92" s="27" t="n">
        <v>94</v>
      </c>
      <c r="G92" s="27" t="n">
        <v>95</v>
      </c>
      <c r="H92" s="27" t="n">
        <v>94</v>
      </c>
      <c r="I92" s="27" t="n">
        <v>93</v>
      </c>
      <c r="J92" s="27" t="n">
        <v>96</v>
      </c>
      <c r="K92" s="100" t="n">
        <v>96</v>
      </c>
      <c r="L92" s="141" t="s">
        <v>381</v>
      </c>
      <c r="M92" s="116" t="s">
        <v>183</v>
      </c>
      <c r="N92" s="142" t="s">
        <v>87</v>
      </c>
      <c r="O92" s="2"/>
    </row>
    <row r="93" s="3" customFormat="true" ht="15.6" hidden="false" customHeight="false" outlineLevel="0" collapsed="false">
      <c r="A93" s="71" t="n">
        <v>11</v>
      </c>
      <c r="B93" s="16" t="s">
        <v>386</v>
      </c>
      <c r="C93" s="121" t="s">
        <v>387</v>
      </c>
      <c r="D93" s="1" t="n">
        <v>1994</v>
      </c>
      <c r="E93" s="5" t="s">
        <v>90</v>
      </c>
      <c r="F93" s="27" t="n">
        <v>93</v>
      </c>
      <c r="G93" s="27" t="n">
        <v>95</v>
      </c>
      <c r="H93" s="27" t="n">
        <v>93</v>
      </c>
      <c r="I93" s="27" t="n">
        <v>95</v>
      </c>
      <c r="J93" s="27" t="n">
        <v>93</v>
      </c>
      <c r="K93" s="100" t="n">
        <v>94</v>
      </c>
      <c r="L93" s="141" t="s">
        <v>388</v>
      </c>
      <c r="M93" s="141"/>
      <c r="N93" s="142" t="s">
        <v>87</v>
      </c>
    </row>
    <row r="94" s="3" customFormat="true" ht="15.6" hidden="false" customHeight="false" outlineLevel="0" collapsed="false">
      <c r="A94" s="71" t="n">
        <v>12</v>
      </c>
      <c r="B94" s="16" t="s">
        <v>389</v>
      </c>
      <c r="C94" s="121" t="s">
        <v>329</v>
      </c>
      <c r="D94" s="1" t="n">
        <v>1989</v>
      </c>
      <c r="E94" s="5" t="s">
        <v>324</v>
      </c>
      <c r="F94" s="27" t="n">
        <v>95</v>
      </c>
      <c r="G94" s="27" t="n">
        <v>95</v>
      </c>
      <c r="H94" s="27" t="n">
        <v>89</v>
      </c>
      <c r="I94" s="27" t="n">
        <v>95</v>
      </c>
      <c r="J94" s="27" t="n">
        <v>98</v>
      </c>
      <c r="K94" s="100" t="n">
        <v>91</v>
      </c>
      <c r="L94" s="141" t="s">
        <v>388</v>
      </c>
      <c r="M94" s="141"/>
      <c r="N94" s="142" t="s">
        <v>87</v>
      </c>
    </row>
    <row r="95" s="3" customFormat="true" ht="15.6" hidden="false" customHeight="false" outlineLevel="0" collapsed="false">
      <c r="A95" s="71" t="n">
        <v>13</v>
      </c>
      <c r="B95" s="16" t="s">
        <v>390</v>
      </c>
      <c r="C95" s="121" t="s">
        <v>391</v>
      </c>
      <c r="D95" s="1" t="n">
        <v>1998</v>
      </c>
      <c r="E95" s="5" t="s">
        <v>90</v>
      </c>
      <c r="F95" s="27" t="n">
        <v>96</v>
      </c>
      <c r="G95" s="27" t="n">
        <v>94</v>
      </c>
      <c r="H95" s="27" t="n">
        <v>92</v>
      </c>
      <c r="I95" s="27" t="n">
        <v>96</v>
      </c>
      <c r="J95" s="27" t="n">
        <v>95</v>
      </c>
      <c r="K95" s="100" t="n">
        <v>90</v>
      </c>
      <c r="L95" s="141" t="s">
        <v>388</v>
      </c>
      <c r="M95" s="141"/>
      <c r="N95" s="142" t="s">
        <v>87</v>
      </c>
    </row>
    <row r="96" s="3" customFormat="true" ht="15.6" hidden="false" customHeight="false" outlineLevel="0" collapsed="false">
      <c r="A96" s="71" t="n">
        <v>14</v>
      </c>
      <c r="B96" s="16" t="s">
        <v>392</v>
      </c>
      <c r="C96" s="121" t="s">
        <v>393</v>
      </c>
      <c r="D96" s="1" t="n">
        <v>1991</v>
      </c>
      <c r="E96" s="5" t="s">
        <v>90</v>
      </c>
      <c r="F96" s="27" t="n">
        <v>94</v>
      </c>
      <c r="G96" s="27" t="n">
        <v>92</v>
      </c>
      <c r="H96" s="27" t="n">
        <v>93</v>
      </c>
      <c r="I96" s="27" t="n">
        <v>95</v>
      </c>
      <c r="J96" s="27" t="n">
        <v>94</v>
      </c>
      <c r="K96" s="100" t="n">
        <v>94</v>
      </c>
      <c r="L96" s="141" t="s">
        <v>394</v>
      </c>
      <c r="M96" s="141"/>
      <c r="N96" s="142" t="s">
        <v>87</v>
      </c>
    </row>
    <row r="97" customFormat="false" ht="15.6" hidden="false" customHeight="false" outlineLevel="0" collapsed="false">
      <c r="A97" s="71" t="n">
        <v>15</v>
      </c>
      <c r="B97" s="16" t="s">
        <v>395</v>
      </c>
      <c r="C97" s="121" t="s">
        <v>299</v>
      </c>
      <c r="D97" s="1" t="n">
        <v>1953</v>
      </c>
      <c r="E97" s="5" t="s">
        <v>300</v>
      </c>
      <c r="F97" s="27" t="n">
        <v>94</v>
      </c>
      <c r="G97" s="27" t="n">
        <v>91</v>
      </c>
      <c r="H97" s="27" t="n">
        <v>97</v>
      </c>
      <c r="I97" s="27" t="n">
        <v>93</v>
      </c>
      <c r="J97" s="27" t="n">
        <v>93</v>
      </c>
      <c r="K97" s="100" t="n">
        <v>94</v>
      </c>
      <c r="L97" s="141" t="s">
        <v>394</v>
      </c>
      <c r="M97" s="141"/>
      <c r="N97" s="142" t="s">
        <v>87</v>
      </c>
      <c r="O97" s="2"/>
    </row>
    <row r="98" customFormat="false" ht="15.6" hidden="false" customHeight="false" outlineLevel="0" collapsed="false">
      <c r="A98" s="71" t="n">
        <v>16</v>
      </c>
      <c r="B98" s="16" t="s">
        <v>396</v>
      </c>
      <c r="C98" s="121" t="s">
        <v>397</v>
      </c>
      <c r="D98" s="1" t="n">
        <v>1994</v>
      </c>
      <c r="E98" s="5" t="s">
        <v>126</v>
      </c>
      <c r="F98" s="27" t="n">
        <v>97</v>
      </c>
      <c r="G98" s="27" t="n">
        <v>92</v>
      </c>
      <c r="H98" s="27" t="n">
        <v>90</v>
      </c>
      <c r="I98" s="27" t="n">
        <v>96</v>
      </c>
      <c r="J98" s="27" t="n">
        <v>89</v>
      </c>
      <c r="K98" s="100" t="n">
        <v>97</v>
      </c>
      <c r="L98" s="141" t="s">
        <v>398</v>
      </c>
      <c r="M98" s="141"/>
      <c r="N98" s="142" t="s">
        <v>87</v>
      </c>
      <c r="O98" s="2"/>
    </row>
    <row r="99" customFormat="false" ht="15.6" hidden="false" customHeight="false" outlineLevel="0" collapsed="false">
      <c r="A99" s="71" t="n">
        <v>17</v>
      </c>
      <c r="B99" s="40" t="s">
        <v>396</v>
      </c>
      <c r="C99" s="5" t="s">
        <v>399</v>
      </c>
      <c r="D99" s="27" t="n">
        <v>1993</v>
      </c>
      <c r="E99" s="121" t="s">
        <v>126</v>
      </c>
      <c r="F99" s="1" t="n">
        <v>93</v>
      </c>
      <c r="G99" s="1" t="n">
        <v>94</v>
      </c>
      <c r="H99" s="1" t="n">
        <v>95</v>
      </c>
      <c r="I99" s="1" t="n">
        <v>94</v>
      </c>
      <c r="J99" s="1" t="n">
        <v>91</v>
      </c>
      <c r="K99" s="100" t="n">
        <v>94</v>
      </c>
      <c r="L99" s="141" t="s">
        <v>398</v>
      </c>
      <c r="M99" s="141"/>
      <c r="N99" s="142" t="s">
        <v>87</v>
      </c>
      <c r="O99" s="2"/>
    </row>
    <row r="100" customFormat="false" ht="15.6" hidden="false" customHeight="false" outlineLevel="0" collapsed="false">
      <c r="A100" s="71" t="n">
        <v>18</v>
      </c>
      <c r="B100" s="16" t="s">
        <v>400</v>
      </c>
      <c r="C100" s="121" t="s">
        <v>401</v>
      </c>
      <c r="D100" s="1" t="n">
        <v>1994</v>
      </c>
      <c r="E100" s="5" t="s">
        <v>353</v>
      </c>
      <c r="F100" s="27" t="n">
        <v>93</v>
      </c>
      <c r="G100" s="27" t="n">
        <v>91</v>
      </c>
      <c r="H100" s="27" t="n">
        <v>90</v>
      </c>
      <c r="I100" s="27" t="n">
        <v>96</v>
      </c>
      <c r="J100" s="27" t="n">
        <v>95</v>
      </c>
      <c r="K100" s="100" t="n">
        <v>91</v>
      </c>
      <c r="L100" s="141" t="s">
        <v>402</v>
      </c>
      <c r="M100" s="141"/>
      <c r="N100" s="142" t="s">
        <v>100</v>
      </c>
      <c r="O100" s="2"/>
    </row>
    <row r="101" customFormat="false" ht="15.6" hidden="false" customHeight="false" outlineLevel="0" collapsed="false">
      <c r="A101" s="71" t="n">
        <v>19</v>
      </c>
      <c r="B101" s="16" t="s">
        <v>403</v>
      </c>
      <c r="C101" s="121" t="s">
        <v>401</v>
      </c>
      <c r="D101" s="1" t="n">
        <v>1962</v>
      </c>
      <c r="E101" s="5" t="s">
        <v>353</v>
      </c>
      <c r="F101" s="27" t="n">
        <v>89</v>
      </c>
      <c r="G101" s="27" t="n">
        <v>91</v>
      </c>
      <c r="H101" s="27" t="n">
        <v>97</v>
      </c>
      <c r="I101" s="27" t="n">
        <v>93</v>
      </c>
      <c r="J101" s="27" t="n">
        <v>96</v>
      </c>
      <c r="K101" s="100" t="n">
        <v>88</v>
      </c>
      <c r="L101" s="141" t="s">
        <v>404</v>
      </c>
      <c r="M101" s="141"/>
      <c r="N101" s="142" t="s">
        <v>100</v>
      </c>
      <c r="O101" s="2"/>
    </row>
    <row r="102" customFormat="false" ht="15.6" hidden="false" customHeight="false" outlineLevel="0" collapsed="false">
      <c r="A102" s="71" t="n">
        <v>20</v>
      </c>
      <c r="B102" s="16" t="s">
        <v>405</v>
      </c>
      <c r="C102" s="121" t="s">
        <v>406</v>
      </c>
      <c r="D102" s="1" t="n">
        <v>1996</v>
      </c>
      <c r="E102" s="5" t="s">
        <v>324</v>
      </c>
      <c r="F102" s="27" t="n">
        <v>94</v>
      </c>
      <c r="G102" s="27" t="n">
        <v>94</v>
      </c>
      <c r="H102" s="27" t="n">
        <v>88</v>
      </c>
      <c r="I102" s="27" t="n">
        <v>90</v>
      </c>
      <c r="J102" s="27" t="n">
        <v>92</v>
      </c>
      <c r="K102" s="100" t="n">
        <v>94</v>
      </c>
      <c r="L102" s="141" t="s">
        <v>407</v>
      </c>
      <c r="M102" s="141"/>
      <c r="N102" s="142" t="s">
        <v>100</v>
      </c>
      <c r="O102" s="2"/>
    </row>
    <row r="103" customFormat="false" ht="15.6" hidden="false" customHeight="false" outlineLevel="0" collapsed="false">
      <c r="A103" s="71" t="n">
        <v>21</v>
      </c>
      <c r="B103" s="16" t="s">
        <v>408</v>
      </c>
      <c r="C103" s="121" t="s">
        <v>409</v>
      </c>
      <c r="D103" s="1" t="n">
        <v>1989</v>
      </c>
      <c r="E103" s="5" t="s">
        <v>17</v>
      </c>
      <c r="F103" s="27" t="n">
        <v>93</v>
      </c>
      <c r="G103" s="27" t="n">
        <v>93</v>
      </c>
      <c r="H103" s="27" t="n">
        <v>89</v>
      </c>
      <c r="I103" s="27" t="n">
        <v>94</v>
      </c>
      <c r="J103" s="27" t="n">
        <v>91</v>
      </c>
      <c r="K103" s="100" t="n">
        <v>90</v>
      </c>
      <c r="L103" s="141" t="s">
        <v>410</v>
      </c>
      <c r="M103" s="141"/>
      <c r="N103" s="142" t="s">
        <v>100</v>
      </c>
      <c r="O103" s="2"/>
    </row>
    <row r="104" customFormat="false" ht="15.6" hidden="false" customHeight="false" outlineLevel="0" collapsed="false">
      <c r="A104" s="71" t="n">
        <v>22</v>
      </c>
      <c r="B104" s="16" t="s">
        <v>411</v>
      </c>
      <c r="C104" s="121" t="s">
        <v>412</v>
      </c>
      <c r="D104" s="1" t="n">
        <v>1993</v>
      </c>
      <c r="E104" s="5" t="s">
        <v>252</v>
      </c>
      <c r="F104" s="27" t="n">
        <v>92</v>
      </c>
      <c r="G104" s="27" t="n">
        <v>92</v>
      </c>
      <c r="H104" s="27" t="n">
        <v>86</v>
      </c>
      <c r="I104" s="27" t="n">
        <v>89</v>
      </c>
      <c r="J104" s="27" t="n">
        <v>93</v>
      </c>
      <c r="K104" s="100" t="n">
        <v>93</v>
      </c>
      <c r="L104" s="101" t="n">
        <v>545</v>
      </c>
      <c r="M104" s="101"/>
      <c r="N104" s="142" t="s">
        <v>100</v>
      </c>
      <c r="O104" s="34"/>
    </row>
    <row r="105" customFormat="false" ht="15.6" hidden="false" customHeight="false" outlineLevel="0" collapsed="false">
      <c r="A105" s="71" t="n">
        <v>23</v>
      </c>
      <c r="B105" s="16" t="s">
        <v>413</v>
      </c>
      <c r="C105" s="121" t="s">
        <v>414</v>
      </c>
      <c r="D105" s="1" t="n">
        <v>2000</v>
      </c>
      <c r="E105" s="5" t="s">
        <v>275</v>
      </c>
      <c r="F105" s="27" t="n">
        <v>78</v>
      </c>
      <c r="G105" s="27" t="n">
        <v>94</v>
      </c>
      <c r="H105" s="27" t="n">
        <v>94</v>
      </c>
      <c r="I105" s="27" t="n">
        <v>94</v>
      </c>
      <c r="J105" s="27" t="n">
        <v>92</v>
      </c>
      <c r="K105" s="100" t="n">
        <v>93</v>
      </c>
      <c r="L105" s="101" t="n">
        <v>545</v>
      </c>
      <c r="M105" s="101"/>
      <c r="N105" s="142" t="s">
        <v>100</v>
      </c>
      <c r="O105" s="34"/>
    </row>
    <row r="106" customFormat="false" ht="15.6" hidden="false" customHeight="false" outlineLevel="0" collapsed="false">
      <c r="A106" s="71" t="n">
        <v>24</v>
      </c>
      <c r="B106" s="16" t="s">
        <v>415</v>
      </c>
      <c r="C106" s="121" t="s">
        <v>416</v>
      </c>
      <c r="D106" s="1" t="n">
        <v>1997</v>
      </c>
      <c r="E106" s="5" t="s">
        <v>25</v>
      </c>
      <c r="F106" s="27" t="n">
        <v>85</v>
      </c>
      <c r="G106" s="27" t="n">
        <v>90</v>
      </c>
      <c r="H106" s="27" t="n">
        <v>85</v>
      </c>
      <c r="I106" s="27" t="n">
        <v>94</v>
      </c>
      <c r="J106" s="27" t="n">
        <v>95</v>
      </c>
      <c r="K106" s="100" t="n">
        <v>89</v>
      </c>
      <c r="L106" s="101" t="n">
        <v>538</v>
      </c>
      <c r="M106" s="101"/>
      <c r="N106" s="142"/>
      <c r="O106" s="34"/>
    </row>
    <row r="107" customFormat="false" ht="15.6" hidden="false" customHeight="false" outlineLevel="0" collapsed="false">
      <c r="A107" s="71" t="n">
        <v>25</v>
      </c>
      <c r="B107" s="16" t="s">
        <v>417</v>
      </c>
      <c r="C107" s="121" t="s">
        <v>418</v>
      </c>
      <c r="D107" s="1" t="n">
        <v>1965</v>
      </c>
      <c r="E107" s="5" t="s">
        <v>340</v>
      </c>
      <c r="F107" s="27" t="n">
        <v>90</v>
      </c>
      <c r="G107" s="27" t="n">
        <v>95</v>
      </c>
      <c r="H107" s="27" t="n">
        <v>85</v>
      </c>
      <c r="I107" s="27" t="n">
        <v>89</v>
      </c>
      <c r="J107" s="27" t="n">
        <v>85</v>
      </c>
      <c r="K107" s="100" t="n">
        <v>88</v>
      </c>
      <c r="L107" s="101" t="n">
        <v>532</v>
      </c>
      <c r="M107" s="101"/>
      <c r="N107" s="142"/>
      <c r="O107" s="34"/>
    </row>
    <row r="108" customFormat="false" ht="15.6" hidden="false" customHeight="false" outlineLevel="0" collapsed="false">
      <c r="A108" s="71" t="n">
        <v>26</v>
      </c>
      <c r="B108" s="16" t="s">
        <v>419</v>
      </c>
      <c r="C108" s="121" t="s">
        <v>420</v>
      </c>
      <c r="D108" s="1" t="n">
        <v>1998</v>
      </c>
      <c r="E108" s="5" t="s">
        <v>353</v>
      </c>
      <c r="F108" s="27" t="n">
        <v>89</v>
      </c>
      <c r="G108" s="27" t="n">
        <v>84</v>
      </c>
      <c r="H108" s="27" t="n">
        <v>82</v>
      </c>
      <c r="I108" s="27" t="n">
        <v>83</v>
      </c>
      <c r="J108" s="27" t="n">
        <v>84</v>
      </c>
      <c r="K108" s="100" t="n">
        <v>87</v>
      </c>
      <c r="L108" s="101" t="n">
        <v>509</v>
      </c>
      <c r="M108" s="101"/>
      <c r="N108" s="142"/>
      <c r="O108" s="34"/>
    </row>
    <row r="109" customFormat="false" ht="15.6" hidden="false" customHeight="false" outlineLevel="0" collapsed="false">
      <c r="A109" s="71" t="n">
        <v>27</v>
      </c>
      <c r="B109" s="16" t="s">
        <v>421</v>
      </c>
      <c r="C109" s="121" t="s">
        <v>422</v>
      </c>
      <c r="D109" s="1" t="n">
        <v>1998</v>
      </c>
      <c r="E109" s="5" t="s">
        <v>275</v>
      </c>
      <c r="F109" s="27" t="n">
        <v>84</v>
      </c>
      <c r="G109" s="27" t="n">
        <v>83</v>
      </c>
      <c r="H109" s="27" t="n">
        <v>83</v>
      </c>
      <c r="I109" s="27" t="n">
        <v>84</v>
      </c>
      <c r="J109" s="27" t="n">
        <v>69</v>
      </c>
      <c r="K109" s="100" t="n">
        <v>79</v>
      </c>
      <c r="L109" s="101" t="n">
        <v>482</v>
      </c>
      <c r="M109" s="101"/>
      <c r="N109" s="142"/>
      <c r="O109" s="34"/>
    </row>
    <row r="110" customFormat="false" ht="15.6" hidden="false" customHeight="false" outlineLevel="0" collapsed="false">
      <c r="A110" s="71"/>
      <c r="E110" s="27"/>
      <c r="F110" s="27"/>
      <c r="G110" s="27"/>
      <c r="H110" s="27"/>
      <c r="I110" s="27"/>
      <c r="J110" s="27"/>
      <c r="K110" s="52"/>
      <c r="L110" s="27"/>
      <c r="M110" s="27"/>
      <c r="O110" s="34"/>
    </row>
    <row r="111" customFormat="false" ht="17.4" hidden="false" customHeight="false" outlineLevel="0" collapsed="false">
      <c r="A111" s="120" t="s">
        <v>266</v>
      </c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43"/>
      <c r="N111" s="144"/>
    </row>
    <row r="112" customFormat="false" ht="15.6" hidden="false" customHeight="false" outlineLevel="0" collapsed="false">
      <c r="A112" s="121" t="s">
        <v>1</v>
      </c>
      <c r="B112" s="57"/>
      <c r="E112" s="136"/>
      <c r="F112" s="5"/>
      <c r="G112" s="5"/>
      <c r="H112" s="5"/>
      <c r="I112" s="5"/>
      <c r="J112" s="5"/>
      <c r="K112" s="5"/>
      <c r="L112" s="5"/>
      <c r="M112" s="122" t="s">
        <v>267</v>
      </c>
      <c r="N112" s="122"/>
    </row>
    <row r="113" customFormat="false" ht="15.6" hidden="false" customHeight="false" outlineLevel="0" collapsed="false">
      <c r="A113" s="27"/>
      <c r="B113" s="24"/>
      <c r="F113" s="27"/>
      <c r="G113" s="27"/>
      <c r="H113" s="27"/>
      <c r="I113" s="27"/>
      <c r="J113" s="27"/>
      <c r="K113" s="52"/>
      <c r="L113" s="27"/>
      <c r="M113" s="27"/>
    </row>
    <row r="114" customFormat="false" ht="15.6" hidden="false" customHeight="false" outlineLevel="0" collapsed="false">
      <c r="A114" s="93" t="s">
        <v>423</v>
      </c>
      <c r="B114" s="93"/>
      <c r="C114" s="93"/>
      <c r="D114" s="93"/>
      <c r="E114" s="90"/>
      <c r="F114" s="27"/>
      <c r="G114" s="27"/>
      <c r="H114" s="27"/>
      <c r="I114" s="27"/>
      <c r="J114" s="27"/>
      <c r="K114" s="52"/>
      <c r="L114" s="27"/>
      <c r="M114" s="27"/>
      <c r="N114" s="50"/>
      <c r="O114" s="34"/>
    </row>
    <row r="115" customFormat="false" ht="15.6" hidden="false" customHeight="false" outlineLevel="0" collapsed="false">
      <c r="A115" s="96" t="s">
        <v>4</v>
      </c>
      <c r="B115" s="95" t="s">
        <v>162</v>
      </c>
      <c r="C115" s="2"/>
      <c r="D115" s="98" t="s">
        <v>236</v>
      </c>
      <c r="E115" s="98" t="s">
        <v>7</v>
      </c>
      <c r="F115" s="137" t="s">
        <v>270</v>
      </c>
      <c r="G115" s="98"/>
      <c r="H115" s="98"/>
      <c r="I115" s="98"/>
      <c r="J115" s="98"/>
      <c r="K115" s="98"/>
      <c r="L115" s="98" t="s">
        <v>238</v>
      </c>
      <c r="M115" s="98" t="s">
        <v>360</v>
      </c>
      <c r="N115" s="126" t="s">
        <v>83</v>
      </c>
      <c r="O115" s="50"/>
      <c r="P115" s="34"/>
    </row>
    <row r="116" s="3" customFormat="true" ht="15.6" hidden="false" customHeight="false" outlineLevel="0" collapsed="false">
      <c r="A116" s="71" t="n">
        <v>1</v>
      </c>
      <c r="B116" s="16" t="s">
        <v>372</v>
      </c>
      <c r="C116" s="121" t="s">
        <v>373</v>
      </c>
      <c r="D116" s="1" t="n">
        <v>1993</v>
      </c>
      <c r="E116" s="5" t="s">
        <v>14</v>
      </c>
      <c r="F116" s="27" t="n">
        <v>96</v>
      </c>
      <c r="G116" s="27" t="n">
        <v>96</v>
      </c>
      <c r="H116" s="27" t="n">
        <v>97</v>
      </c>
      <c r="I116" s="27" t="n">
        <v>95</v>
      </c>
      <c r="J116" s="27" t="n">
        <v>96</v>
      </c>
      <c r="K116" s="100" t="n">
        <v>95</v>
      </c>
      <c r="L116" s="141" t="s">
        <v>371</v>
      </c>
      <c r="M116" s="141"/>
      <c r="N116" s="116" t="s">
        <v>85</v>
      </c>
    </row>
    <row r="117" s="3" customFormat="true" ht="15.6" hidden="false" customHeight="false" outlineLevel="0" collapsed="false">
      <c r="A117" s="71" t="n">
        <v>2</v>
      </c>
      <c r="B117" s="40" t="s">
        <v>379</v>
      </c>
      <c r="C117" s="5" t="s">
        <v>380</v>
      </c>
      <c r="D117" s="27" t="n">
        <v>1995</v>
      </c>
      <c r="E117" s="5" t="s">
        <v>297</v>
      </c>
      <c r="F117" s="27" t="n">
        <v>93</v>
      </c>
      <c r="G117" s="27" t="n">
        <v>96</v>
      </c>
      <c r="H117" s="27" t="n">
        <v>91</v>
      </c>
      <c r="I117" s="27" t="n">
        <v>97</v>
      </c>
      <c r="J117" s="27" t="n">
        <v>95</v>
      </c>
      <c r="K117" s="100" t="n">
        <v>96</v>
      </c>
      <c r="L117" s="141" t="s">
        <v>381</v>
      </c>
      <c r="M117" s="116" t="s">
        <v>195</v>
      </c>
      <c r="N117" s="142" t="s">
        <v>87</v>
      </c>
    </row>
    <row r="118" s="3" customFormat="true" ht="15.6" hidden="false" customHeight="false" outlineLevel="0" collapsed="false">
      <c r="A118" s="71" t="n">
        <v>3</v>
      </c>
      <c r="B118" s="16" t="s">
        <v>382</v>
      </c>
      <c r="C118" s="121" t="s">
        <v>383</v>
      </c>
      <c r="D118" s="1" t="n">
        <v>1997</v>
      </c>
      <c r="E118" s="5" t="s">
        <v>275</v>
      </c>
      <c r="F118" s="27" t="n">
        <v>98</v>
      </c>
      <c r="G118" s="27" t="n">
        <v>94</v>
      </c>
      <c r="H118" s="27" t="n">
        <v>95</v>
      </c>
      <c r="I118" s="27" t="n">
        <v>91</v>
      </c>
      <c r="J118" s="27" t="n">
        <v>96</v>
      </c>
      <c r="K118" s="100" t="n">
        <v>94</v>
      </c>
      <c r="L118" s="141" t="s">
        <v>381</v>
      </c>
      <c r="M118" s="116" t="s">
        <v>195</v>
      </c>
      <c r="N118" s="142" t="s">
        <v>87</v>
      </c>
    </row>
    <row r="119" customFormat="false" ht="15.6" hidden="false" customHeight="false" outlineLevel="0" collapsed="false">
      <c r="A119" s="71" t="n">
        <v>4</v>
      </c>
      <c r="B119" s="16" t="s">
        <v>384</v>
      </c>
      <c r="C119" s="121" t="s">
        <v>385</v>
      </c>
      <c r="D119" s="1" t="n">
        <v>1993</v>
      </c>
      <c r="E119" s="5" t="s">
        <v>14</v>
      </c>
      <c r="F119" s="27" t="n">
        <v>94</v>
      </c>
      <c r="G119" s="27" t="n">
        <v>95</v>
      </c>
      <c r="H119" s="27" t="n">
        <v>94</v>
      </c>
      <c r="I119" s="27" t="n">
        <v>93</v>
      </c>
      <c r="J119" s="27" t="n">
        <v>96</v>
      </c>
      <c r="K119" s="100" t="n">
        <v>96</v>
      </c>
      <c r="L119" s="141" t="s">
        <v>381</v>
      </c>
      <c r="M119" s="116" t="s">
        <v>183</v>
      </c>
      <c r="N119" s="142" t="s">
        <v>87</v>
      </c>
      <c r="O119" s="2"/>
    </row>
    <row r="120" customFormat="false" ht="15.6" hidden="false" customHeight="false" outlineLevel="0" collapsed="false">
      <c r="A120" s="71" t="n">
        <v>5</v>
      </c>
      <c r="B120" s="16" t="s">
        <v>386</v>
      </c>
      <c r="C120" s="121" t="s">
        <v>387</v>
      </c>
      <c r="D120" s="1" t="n">
        <v>1994</v>
      </c>
      <c r="E120" s="5" t="s">
        <v>90</v>
      </c>
      <c r="F120" s="27" t="n">
        <v>93</v>
      </c>
      <c r="G120" s="27" t="n">
        <v>95</v>
      </c>
      <c r="H120" s="27" t="n">
        <v>93</v>
      </c>
      <c r="I120" s="27" t="n">
        <v>95</v>
      </c>
      <c r="J120" s="27" t="n">
        <v>93</v>
      </c>
      <c r="K120" s="100" t="n">
        <v>94</v>
      </c>
      <c r="L120" s="141" t="s">
        <v>388</v>
      </c>
      <c r="M120" s="141"/>
      <c r="N120" s="142" t="s">
        <v>87</v>
      </c>
      <c r="O120" s="2"/>
    </row>
    <row r="121" customFormat="false" ht="15.6" hidden="false" customHeight="false" outlineLevel="0" collapsed="false">
      <c r="A121" s="71" t="n">
        <v>6</v>
      </c>
      <c r="B121" s="16" t="s">
        <v>390</v>
      </c>
      <c r="C121" s="121" t="s">
        <v>391</v>
      </c>
      <c r="D121" s="1" t="n">
        <v>1998</v>
      </c>
      <c r="E121" s="5" t="s">
        <v>90</v>
      </c>
      <c r="F121" s="27" t="n">
        <v>96</v>
      </c>
      <c r="G121" s="27" t="n">
        <v>94</v>
      </c>
      <c r="H121" s="27" t="n">
        <v>92</v>
      </c>
      <c r="I121" s="27" t="n">
        <v>96</v>
      </c>
      <c r="J121" s="27" t="n">
        <v>95</v>
      </c>
      <c r="K121" s="100" t="n">
        <v>90</v>
      </c>
      <c r="L121" s="141" t="s">
        <v>388</v>
      </c>
      <c r="M121" s="141"/>
      <c r="N121" s="142" t="s">
        <v>87</v>
      </c>
      <c r="O121" s="2"/>
    </row>
    <row r="122" customFormat="false" ht="15.6" hidden="false" customHeight="false" outlineLevel="0" collapsed="false">
      <c r="A122" s="71" t="n">
        <v>7</v>
      </c>
      <c r="B122" s="16" t="s">
        <v>396</v>
      </c>
      <c r="C122" s="121" t="s">
        <v>397</v>
      </c>
      <c r="D122" s="1" t="n">
        <v>1994</v>
      </c>
      <c r="E122" s="5" t="s">
        <v>126</v>
      </c>
      <c r="F122" s="27" t="n">
        <v>97</v>
      </c>
      <c r="G122" s="27" t="n">
        <v>92</v>
      </c>
      <c r="H122" s="27" t="n">
        <v>90</v>
      </c>
      <c r="I122" s="27" t="n">
        <v>96</v>
      </c>
      <c r="J122" s="27" t="n">
        <v>89</v>
      </c>
      <c r="K122" s="100" t="n">
        <v>97</v>
      </c>
      <c r="L122" s="141" t="s">
        <v>398</v>
      </c>
      <c r="M122" s="141"/>
      <c r="N122" s="142" t="s">
        <v>87</v>
      </c>
      <c r="O122" s="2"/>
    </row>
    <row r="123" customFormat="false" ht="15.6" hidden="false" customHeight="false" outlineLevel="0" collapsed="false">
      <c r="A123" s="71" t="n">
        <v>8</v>
      </c>
      <c r="B123" s="40" t="s">
        <v>396</v>
      </c>
      <c r="C123" s="5" t="s">
        <v>399</v>
      </c>
      <c r="D123" s="27" t="n">
        <v>1993</v>
      </c>
      <c r="E123" s="121" t="s">
        <v>126</v>
      </c>
      <c r="F123" s="1" t="n">
        <v>93</v>
      </c>
      <c r="G123" s="1" t="n">
        <v>94</v>
      </c>
      <c r="H123" s="1" t="n">
        <v>95</v>
      </c>
      <c r="I123" s="1" t="n">
        <v>94</v>
      </c>
      <c r="J123" s="1" t="n">
        <v>91</v>
      </c>
      <c r="K123" s="100" t="n">
        <v>94</v>
      </c>
      <c r="L123" s="141" t="s">
        <v>398</v>
      </c>
      <c r="M123" s="141"/>
      <c r="N123" s="142" t="s">
        <v>87</v>
      </c>
      <c r="O123" s="2"/>
    </row>
    <row r="124" customFormat="false" ht="15.6" hidden="false" customHeight="false" outlineLevel="0" collapsed="false">
      <c r="A124" s="71" t="n">
        <v>9</v>
      </c>
      <c r="B124" s="16" t="s">
        <v>400</v>
      </c>
      <c r="C124" s="121" t="s">
        <v>401</v>
      </c>
      <c r="D124" s="1" t="n">
        <v>1994</v>
      </c>
      <c r="E124" s="5" t="s">
        <v>353</v>
      </c>
      <c r="F124" s="27" t="n">
        <v>93</v>
      </c>
      <c r="G124" s="27" t="n">
        <v>91</v>
      </c>
      <c r="H124" s="27" t="n">
        <v>90</v>
      </c>
      <c r="I124" s="27" t="n">
        <v>96</v>
      </c>
      <c r="J124" s="27" t="n">
        <v>95</v>
      </c>
      <c r="K124" s="100" t="n">
        <v>91</v>
      </c>
      <c r="L124" s="141" t="s">
        <v>402</v>
      </c>
      <c r="M124" s="141"/>
      <c r="N124" s="142" t="s">
        <v>100</v>
      </c>
      <c r="O124" s="2"/>
    </row>
    <row r="125" customFormat="false" ht="15.6" hidden="false" customHeight="false" outlineLevel="0" collapsed="false">
      <c r="A125" s="71" t="n">
        <v>10</v>
      </c>
      <c r="B125" s="16" t="s">
        <v>405</v>
      </c>
      <c r="C125" s="121" t="s">
        <v>406</v>
      </c>
      <c r="D125" s="1" t="n">
        <v>1996</v>
      </c>
      <c r="E125" s="5" t="s">
        <v>324</v>
      </c>
      <c r="F125" s="27" t="n">
        <v>94</v>
      </c>
      <c r="G125" s="27" t="n">
        <v>94</v>
      </c>
      <c r="H125" s="27" t="n">
        <v>88</v>
      </c>
      <c r="I125" s="27" t="n">
        <v>90</v>
      </c>
      <c r="J125" s="27" t="n">
        <v>92</v>
      </c>
      <c r="K125" s="100" t="n">
        <v>94</v>
      </c>
      <c r="L125" s="141" t="s">
        <v>407</v>
      </c>
      <c r="M125" s="141"/>
      <c r="N125" s="142" t="s">
        <v>100</v>
      </c>
      <c r="O125" s="2"/>
    </row>
    <row r="126" s="3" customFormat="true" ht="15.6" hidden="false" customHeight="false" outlineLevel="0" collapsed="false">
      <c r="A126" s="71" t="n">
        <v>11</v>
      </c>
      <c r="B126" s="16" t="s">
        <v>411</v>
      </c>
      <c r="C126" s="121" t="s">
        <v>412</v>
      </c>
      <c r="D126" s="1" t="n">
        <v>1993</v>
      </c>
      <c r="E126" s="5" t="s">
        <v>252</v>
      </c>
      <c r="F126" s="27" t="n">
        <v>92</v>
      </c>
      <c r="G126" s="27" t="n">
        <v>92</v>
      </c>
      <c r="H126" s="27" t="n">
        <v>86</v>
      </c>
      <c r="I126" s="27" t="n">
        <v>89</v>
      </c>
      <c r="J126" s="27" t="n">
        <v>93</v>
      </c>
      <c r="K126" s="100" t="n">
        <v>93</v>
      </c>
      <c r="L126" s="101" t="n">
        <v>545</v>
      </c>
      <c r="M126" s="101"/>
      <c r="N126" s="142" t="s">
        <v>100</v>
      </c>
    </row>
    <row r="127" s="3" customFormat="true" ht="15.6" hidden="false" customHeight="false" outlineLevel="0" collapsed="false">
      <c r="A127" s="71" t="n">
        <v>12</v>
      </c>
      <c r="B127" s="16" t="s">
        <v>413</v>
      </c>
      <c r="C127" s="121" t="s">
        <v>414</v>
      </c>
      <c r="D127" s="1" t="n">
        <v>2000</v>
      </c>
      <c r="E127" s="5" t="s">
        <v>275</v>
      </c>
      <c r="F127" s="27" t="n">
        <v>78</v>
      </c>
      <c r="G127" s="27" t="n">
        <v>94</v>
      </c>
      <c r="H127" s="27" t="n">
        <v>94</v>
      </c>
      <c r="I127" s="27" t="n">
        <v>94</v>
      </c>
      <c r="J127" s="27" t="n">
        <v>92</v>
      </c>
      <c r="K127" s="100" t="n">
        <v>93</v>
      </c>
      <c r="L127" s="101" t="n">
        <v>545</v>
      </c>
      <c r="M127" s="101"/>
      <c r="N127" s="142" t="s">
        <v>100</v>
      </c>
    </row>
    <row r="128" s="3" customFormat="true" ht="15.6" hidden="false" customHeight="false" outlineLevel="0" collapsed="false">
      <c r="A128" s="71" t="n">
        <v>13</v>
      </c>
      <c r="B128" s="16" t="s">
        <v>415</v>
      </c>
      <c r="C128" s="121" t="s">
        <v>416</v>
      </c>
      <c r="D128" s="1" t="n">
        <v>1997</v>
      </c>
      <c r="E128" s="5" t="s">
        <v>25</v>
      </c>
      <c r="F128" s="27" t="n">
        <v>85</v>
      </c>
      <c r="G128" s="27" t="n">
        <v>90</v>
      </c>
      <c r="H128" s="27" t="n">
        <v>85</v>
      </c>
      <c r="I128" s="27" t="n">
        <v>94</v>
      </c>
      <c r="J128" s="27" t="n">
        <v>95</v>
      </c>
      <c r="K128" s="100" t="n">
        <v>89</v>
      </c>
      <c r="L128" s="101" t="n">
        <v>538</v>
      </c>
      <c r="M128" s="101"/>
      <c r="N128" s="142"/>
    </row>
    <row r="129" s="3" customFormat="true" ht="15.6" hidden="false" customHeight="false" outlineLevel="0" collapsed="false">
      <c r="A129" s="71" t="n">
        <v>14</v>
      </c>
      <c r="B129" s="16" t="s">
        <v>419</v>
      </c>
      <c r="C129" s="121" t="s">
        <v>420</v>
      </c>
      <c r="D129" s="1" t="n">
        <v>1998</v>
      </c>
      <c r="E129" s="5" t="s">
        <v>353</v>
      </c>
      <c r="F129" s="27" t="n">
        <v>89</v>
      </c>
      <c r="G129" s="27" t="n">
        <v>84</v>
      </c>
      <c r="H129" s="27" t="n">
        <v>82</v>
      </c>
      <c r="I129" s="27" t="n">
        <v>83</v>
      </c>
      <c r="J129" s="27" t="n">
        <v>84</v>
      </c>
      <c r="K129" s="100" t="n">
        <v>87</v>
      </c>
      <c r="L129" s="101" t="n">
        <v>509</v>
      </c>
      <c r="M129" s="101"/>
      <c r="N129" s="142"/>
    </row>
    <row r="130" customFormat="false" ht="15.6" hidden="false" customHeight="false" outlineLevel="0" collapsed="false">
      <c r="A130" s="71" t="n">
        <v>15</v>
      </c>
      <c r="B130" s="16" t="s">
        <v>421</v>
      </c>
      <c r="C130" s="121" t="s">
        <v>422</v>
      </c>
      <c r="D130" s="1" t="n">
        <v>1998</v>
      </c>
      <c r="E130" s="5" t="s">
        <v>275</v>
      </c>
      <c r="F130" s="27" t="n">
        <v>84</v>
      </c>
      <c r="G130" s="27" t="n">
        <v>83</v>
      </c>
      <c r="H130" s="27" t="n">
        <v>83</v>
      </c>
      <c r="I130" s="27" t="n">
        <v>84</v>
      </c>
      <c r="J130" s="27" t="n">
        <v>69</v>
      </c>
      <c r="K130" s="100" t="n">
        <v>79</v>
      </c>
      <c r="L130" s="101" t="n">
        <v>482</v>
      </c>
      <c r="M130" s="101"/>
      <c r="N130" s="142"/>
      <c r="O130" s="2"/>
    </row>
  </sheetData>
  <mergeCells count="14">
    <mergeCell ref="A1:P1"/>
    <mergeCell ref="K3:L3"/>
    <mergeCell ref="A4:D4"/>
    <mergeCell ref="Q4:T4"/>
    <mergeCell ref="A53:P53"/>
    <mergeCell ref="M54:N54"/>
    <mergeCell ref="A56:D56"/>
    <mergeCell ref="A77:P77"/>
    <mergeCell ref="M78:N78"/>
    <mergeCell ref="A80:D80"/>
    <mergeCell ref="E81:J81"/>
    <mergeCell ref="A111:L111"/>
    <mergeCell ref="M112:N112"/>
    <mergeCell ref="A114:D114"/>
  </mergeCells>
  <conditionalFormatting sqref="E169:J171 E165:J166 E152:J162 E143:J144 E136:J136 E141:J141 E131:J134 E94:J101 E110:J111 E113:J114 E92:J92 E115:K130 K82 E79:J90 F57:K76 E55:J56 E58:J76 E7:J52">
    <cfRule type="cellIs" priority="2" operator="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315277777777778" right="0.275694444444444" top="0.315277777777778" bottom="0.275694444444444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5.6" zeroHeight="false" outlineLevelRow="0" outlineLevelCol="0"/>
  <cols>
    <col collapsed="false" customWidth="true" hidden="false" outlineLevel="0" max="1" min="1" style="2" width="6.66"/>
    <col collapsed="false" customWidth="true" hidden="false" outlineLevel="0" max="2" min="2" style="2" width="14.43"/>
    <col collapsed="false" customWidth="true" hidden="false" outlineLevel="0" max="3" min="3" style="72" width="17.1"/>
    <col collapsed="false" customWidth="true" hidden="false" outlineLevel="0" max="4" min="4" style="2" width="10.55"/>
    <col collapsed="false" customWidth="true" hidden="false" outlineLevel="0" max="5" min="5" style="72" width="14.33"/>
    <col collapsed="false" customWidth="true" hidden="false" outlineLevel="0" max="6" min="6" style="1" width="5.1"/>
    <col collapsed="false" customWidth="true" hidden="false" outlineLevel="0" max="7" min="7" style="1" width="4.99"/>
    <col collapsed="false" customWidth="true" hidden="false" outlineLevel="0" max="8" min="8" style="1" width="4.1"/>
    <col collapsed="false" customWidth="true" hidden="false" outlineLevel="0" max="9" min="9" style="3" width="4.55"/>
    <col collapsed="false" customWidth="true" hidden="false" outlineLevel="0" max="10" min="10" style="2" width="7.99"/>
    <col collapsed="false" customWidth="true" hidden="false" outlineLevel="0" max="11" min="11" style="2" width="7.88"/>
    <col collapsed="false" customWidth="true" hidden="false" outlineLevel="0" max="12" min="12" style="2" width="8.1"/>
    <col collapsed="false" customWidth="false" hidden="false" outlineLevel="0" max="257" min="13" style="2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72" t="s">
        <v>1</v>
      </c>
      <c r="F2" s="145"/>
      <c r="G2" s="145"/>
      <c r="H2" s="145"/>
      <c r="I2" s="145"/>
      <c r="J2" s="27" t="s">
        <v>424</v>
      </c>
      <c r="K2" s="27"/>
      <c r="L2" s="27"/>
    </row>
    <row r="3" customFormat="false" ht="15.6" hidden="false" customHeight="false" outlineLevel="0" collapsed="false">
      <c r="A3" s="72"/>
      <c r="I3" s="146"/>
      <c r="J3" s="36"/>
    </row>
    <row r="4" customFormat="false" ht="15.6" hidden="false" customHeight="false" outlineLevel="0" collapsed="false">
      <c r="A4" s="147" t="s">
        <v>425</v>
      </c>
      <c r="B4" s="147"/>
      <c r="C4" s="147"/>
      <c r="D4" s="147"/>
      <c r="E4" s="57"/>
      <c r="F4" s="17"/>
      <c r="G4" s="17"/>
      <c r="H4" s="17"/>
      <c r="I4" s="148"/>
      <c r="J4" s="148"/>
    </row>
    <row r="5" customFormat="false" ht="15.6" hidden="false" customHeight="false" outlineLevel="0" collapsed="false">
      <c r="A5" s="17"/>
      <c r="B5" s="47"/>
      <c r="C5" s="57"/>
      <c r="D5" s="16"/>
      <c r="E5" s="57"/>
      <c r="F5" s="17"/>
      <c r="G5" s="17"/>
      <c r="H5" s="17"/>
      <c r="I5" s="148"/>
      <c r="J5" s="148"/>
    </row>
    <row r="6" s="151" customFormat="true" ht="16.2" hidden="false" customHeight="false" outlineLevel="0" collapsed="false">
      <c r="A6" s="149" t="s">
        <v>4</v>
      </c>
      <c r="B6" s="150" t="s">
        <v>5</v>
      </c>
      <c r="D6" s="150" t="s">
        <v>6</v>
      </c>
      <c r="E6" s="151" t="s">
        <v>7</v>
      </c>
      <c r="F6" s="152"/>
      <c r="G6" s="152" t="s">
        <v>270</v>
      </c>
      <c r="H6" s="152"/>
      <c r="J6" s="153" t="s">
        <v>238</v>
      </c>
      <c r="K6" s="149" t="s">
        <v>360</v>
      </c>
      <c r="L6" s="151" t="s">
        <v>83</v>
      </c>
    </row>
    <row r="7" s="3" customFormat="true" ht="15.6" hidden="false" customHeight="false" outlineLevel="0" collapsed="false">
      <c r="A7" s="71" t="n">
        <v>1</v>
      </c>
      <c r="B7" s="51" t="s">
        <v>366</v>
      </c>
      <c r="C7" s="28" t="s">
        <v>367</v>
      </c>
      <c r="D7" s="27" t="n">
        <v>1989</v>
      </c>
      <c r="E7" s="24" t="s">
        <v>126</v>
      </c>
      <c r="F7" s="71" t="n">
        <v>99</v>
      </c>
      <c r="G7" s="71" t="n">
        <v>98</v>
      </c>
      <c r="H7" s="71" t="n">
        <v>96</v>
      </c>
      <c r="I7" s="71" t="n">
        <v>98</v>
      </c>
      <c r="J7" s="154" t="n">
        <v>391</v>
      </c>
      <c r="K7" s="53"/>
      <c r="L7" s="1" t="s">
        <v>84</v>
      </c>
    </row>
    <row r="8" s="3" customFormat="true" ht="15.6" hidden="false" customHeight="false" outlineLevel="0" collapsed="false">
      <c r="A8" s="27" t="n">
        <v>2</v>
      </c>
      <c r="B8" s="51" t="s">
        <v>372</v>
      </c>
      <c r="C8" s="28" t="s">
        <v>373</v>
      </c>
      <c r="D8" s="27" t="n">
        <v>1993</v>
      </c>
      <c r="E8" s="72" t="s">
        <v>14</v>
      </c>
      <c r="F8" s="1" t="n">
        <v>97</v>
      </c>
      <c r="G8" s="128" t="n">
        <v>100</v>
      </c>
      <c r="H8" s="1" t="n">
        <v>98</v>
      </c>
      <c r="I8" s="71" t="n">
        <v>95</v>
      </c>
      <c r="J8" s="154" t="n">
        <v>390</v>
      </c>
      <c r="K8" s="53"/>
      <c r="L8" s="1" t="s">
        <v>84</v>
      </c>
    </row>
    <row r="9" s="3" customFormat="true" ht="15.6" hidden="false" customHeight="false" outlineLevel="0" collapsed="false">
      <c r="A9" s="71" t="n">
        <v>3</v>
      </c>
      <c r="B9" s="42" t="s">
        <v>363</v>
      </c>
      <c r="C9" s="24" t="s">
        <v>364</v>
      </c>
      <c r="D9" s="71" t="n">
        <v>1968</v>
      </c>
      <c r="E9" s="28" t="s">
        <v>249</v>
      </c>
      <c r="F9" s="27" t="n">
        <v>97</v>
      </c>
      <c r="G9" s="27" t="n">
        <v>97</v>
      </c>
      <c r="H9" s="27" t="n">
        <v>97</v>
      </c>
      <c r="I9" s="71" t="n">
        <v>97</v>
      </c>
      <c r="J9" s="154" t="n">
        <v>388</v>
      </c>
      <c r="K9" s="1"/>
      <c r="L9" s="1" t="s">
        <v>84</v>
      </c>
    </row>
    <row r="10" s="3" customFormat="true" ht="15.6" hidden="false" customHeight="false" outlineLevel="0" collapsed="false">
      <c r="A10" s="27" t="n">
        <v>4</v>
      </c>
      <c r="B10" s="24" t="s">
        <v>396</v>
      </c>
      <c r="C10" s="40" t="s">
        <v>397</v>
      </c>
      <c r="D10" s="27" t="n">
        <v>1994</v>
      </c>
      <c r="E10" s="24" t="s">
        <v>126</v>
      </c>
      <c r="F10" s="71" t="n">
        <v>98</v>
      </c>
      <c r="G10" s="155" t="n">
        <v>100</v>
      </c>
      <c r="H10" s="71" t="n">
        <v>99</v>
      </c>
      <c r="I10" s="71" t="n">
        <v>89</v>
      </c>
      <c r="J10" s="154" t="n">
        <v>386</v>
      </c>
      <c r="K10" s="1" t="n">
        <v>23</v>
      </c>
      <c r="L10" s="1" t="s">
        <v>84</v>
      </c>
    </row>
    <row r="11" customFormat="false" ht="15.6" hidden="false" customHeight="false" outlineLevel="0" collapsed="false">
      <c r="A11" s="27" t="n">
        <v>5</v>
      </c>
      <c r="B11" s="156" t="s">
        <v>384</v>
      </c>
      <c r="C11" s="157" t="s">
        <v>385</v>
      </c>
      <c r="D11" s="158" t="n">
        <v>1993</v>
      </c>
      <c r="E11" s="24" t="s">
        <v>14</v>
      </c>
      <c r="F11" s="71" t="n">
        <v>96</v>
      </c>
      <c r="G11" s="71" t="n">
        <v>97</v>
      </c>
      <c r="H11" s="71" t="n">
        <v>97</v>
      </c>
      <c r="I11" s="71" t="n">
        <v>96</v>
      </c>
      <c r="J11" s="154" t="n">
        <v>386</v>
      </c>
      <c r="K11" s="53" t="n">
        <v>16</v>
      </c>
      <c r="L11" s="1" t="s">
        <v>84</v>
      </c>
    </row>
    <row r="12" customFormat="false" ht="15.6" hidden="false" customHeight="false" outlineLevel="0" collapsed="false">
      <c r="A12" s="71" t="n">
        <v>6</v>
      </c>
      <c r="B12" s="24" t="s">
        <v>250</v>
      </c>
      <c r="C12" s="5" t="s">
        <v>426</v>
      </c>
      <c r="D12" s="27" t="n">
        <v>1993</v>
      </c>
      <c r="E12" s="28" t="s">
        <v>427</v>
      </c>
      <c r="F12" s="101" t="n">
        <v>100</v>
      </c>
      <c r="G12" s="27" t="n">
        <v>93</v>
      </c>
      <c r="H12" s="27" t="n">
        <v>97</v>
      </c>
      <c r="I12" s="71" t="n">
        <v>96</v>
      </c>
      <c r="J12" s="154" t="n">
        <v>386</v>
      </c>
      <c r="K12" s="1" t="n">
        <v>13</v>
      </c>
      <c r="L12" s="1" t="s">
        <v>84</v>
      </c>
    </row>
    <row r="13" customFormat="false" ht="15.6" hidden="false" customHeight="false" outlineLevel="0" collapsed="false">
      <c r="A13" s="71" t="n">
        <v>7</v>
      </c>
      <c r="B13" s="51" t="s">
        <v>400</v>
      </c>
      <c r="C13" s="28" t="s">
        <v>401</v>
      </c>
      <c r="D13" s="27" t="n">
        <v>1994</v>
      </c>
      <c r="E13" s="24" t="s">
        <v>353</v>
      </c>
      <c r="F13" s="71" t="n">
        <v>96</v>
      </c>
      <c r="G13" s="71" t="n">
        <v>95</v>
      </c>
      <c r="H13" s="71" t="n">
        <v>97</v>
      </c>
      <c r="I13" s="71" t="n">
        <v>97</v>
      </c>
      <c r="J13" s="154" t="n">
        <v>385</v>
      </c>
      <c r="K13" s="1"/>
      <c r="L13" s="1" t="s">
        <v>85</v>
      </c>
    </row>
    <row r="14" customFormat="false" ht="15.6" hidden="false" customHeight="false" outlineLevel="0" collapsed="false">
      <c r="A14" s="27" t="n">
        <v>8</v>
      </c>
      <c r="B14" s="51" t="s">
        <v>392</v>
      </c>
      <c r="C14" s="28" t="s">
        <v>393</v>
      </c>
      <c r="D14" s="27" t="n">
        <v>1991</v>
      </c>
      <c r="E14" s="28" t="s">
        <v>90</v>
      </c>
      <c r="F14" s="27" t="n">
        <v>97</v>
      </c>
      <c r="G14" s="27" t="n">
        <v>92</v>
      </c>
      <c r="H14" s="27" t="n">
        <v>96</v>
      </c>
      <c r="I14" s="71" t="n">
        <v>99</v>
      </c>
      <c r="J14" s="154" t="n">
        <v>384</v>
      </c>
      <c r="K14" s="1"/>
      <c r="L14" s="1" t="s">
        <v>85</v>
      </c>
    </row>
    <row r="15" customFormat="false" ht="15.6" hidden="false" customHeight="false" outlineLevel="0" collapsed="false">
      <c r="A15" s="71" t="n">
        <v>9</v>
      </c>
      <c r="B15" s="51" t="s">
        <v>428</v>
      </c>
      <c r="C15" s="28" t="s">
        <v>429</v>
      </c>
      <c r="D15" s="27" t="n">
        <v>1993</v>
      </c>
      <c r="E15" s="28" t="s">
        <v>427</v>
      </c>
      <c r="F15" s="27" t="n">
        <v>94</v>
      </c>
      <c r="G15" s="27" t="n">
        <v>96</v>
      </c>
      <c r="H15" s="27" t="n">
        <v>99</v>
      </c>
      <c r="I15" s="71" t="n">
        <v>95</v>
      </c>
      <c r="J15" s="154" t="n">
        <v>384</v>
      </c>
      <c r="K15" s="1"/>
      <c r="L15" s="1" t="s">
        <v>85</v>
      </c>
    </row>
    <row r="16" customFormat="false" ht="15.6" hidden="false" customHeight="false" outlineLevel="0" collapsed="false">
      <c r="A16" s="27" t="n">
        <v>10</v>
      </c>
      <c r="B16" s="51" t="s">
        <v>430</v>
      </c>
      <c r="C16" s="28" t="s">
        <v>431</v>
      </c>
      <c r="D16" s="27" t="n">
        <v>1986</v>
      </c>
      <c r="E16" s="24" t="s">
        <v>432</v>
      </c>
      <c r="F16" s="71" t="n">
        <v>97</v>
      </c>
      <c r="G16" s="71" t="n">
        <v>98</v>
      </c>
      <c r="H16" s="71" t="n">
        <v>95</v>
      </c>
      <c r="I16" s="114" t="n">
        <v>93</v>
      </c>
      <c r="J16" s="155" t="n">
        <v>383</v>
      </c>
      <c r="K16" s="1"/>
      <c r="L16" s="1" t="s">
        <v>85</v>
      </c>
    </row>
    <row r="17" customFormat="false" ht="15.6" hidden="false" customHeight="false" outlineLevel="0" collapsed="false">
      <c r="A17" s="71" t="n">
        <v>11</v>
      </c>
      <c r="B17" s="51" t="s">
        <v>369</v>
      </c>
      <c r="C17" s="157" t="s">
        <v>370</v>
      </c>
      <c r="D17" s="158" t="n">
        <v>1969</v>
      </c>
      <c r="E17" s="24" t="s">
        <v>31</v>
      </c>
      <c r="F17" s="71" t="n">
        <v>94</v>
      </c>
      <c r="G17" s="71" t="n">
        <v>97</v>
      </c>
      <c r="H17" s="71" t="n">
        <v>95</v>
      </c>
      <c r="I17" s="114" t="n">
        <v>96</v>
      </c>
      <c r="J17" s="155" t="n">
        <v>382</v>
      </c>
      <c r="K17" s="1"/>
      <c r="L17" s="1" t="s">
        <v>85</v>
      </c>
    </row>
    <row r="18" customFormat="false" ht="15.6" hidden="false" customHeight="false" outlineLevel="0" collapsed="false">
      <c r="A18" s="27" t="n">
        <v>12</v>
      </c>
      <c r="B18" s="51" t="s">
        <v>379</v>
      </c>
      <c r="C18" s="28" t="s">
        <v>380</v>
      </c>
      <c r="D18" s="27" t="n">
        <v>1995</v>
      </c>
      <c r="E18" s="24" t="s">
        <v>297</v>
      </c>
      <c r="F18" s="71" t="n">
        <v>93</v>
      </c>
      <c r="G18" s="71" t="n">
        <v>94</v>
      </c>
      <c r="H18" s="71" t="n">
        <v>94</v>
      </c>
      <c r="I18" s="114" t="n">
        <v>98</v>
      </c>
      <c r="J18" s="155" t="n">
        <v>379</v>
      </c>
      <c r="K18" s="1"/>
      <c r="L18" s="1" t="s">
        <v>85</v>
      </c>
    </row>
    <row r="19" customFormat="false" ht="15.6" hidden="false" customHeight="false" outlineLevel="0" collapsed="false">
      <c r="A19" s="71" t="n">
        <v>13</v>
      </c>
      <c r="B19" s="51" t="s">
        <v>374</v>
      </c>
      <c r="C19" s="28" t="s">
        <v>375</v>
      </c>
      <c r="D19" s="27" t="n">
        <v>1976</v>
      </c>
      <c r="E19" s="24" t="s">
        <v>31</v>
      </c>
      <c r="F19" s="71" t="n">
        <v>93</v>
      </c>
      <c r="G19" s="71" t="n">
        <v>93</v>
      </c>
      <c r="H19" s="71" t="n">
        <v>94</v>
      </c>
      <c r="I19" s="114" t="n">
        <v>98</v>
      </c>
      <c r="J19" s="155" t="n">
        <v>378</v>
      </c>
      <c r="K19" s="1"/>
      <c r="L19" s="1" t="s">
        <v>85</v>
      </c>
    </row>
    <row r="20" customFormat="false" ht="15.6" hidden="false" customHeight="false" outlineLevel="0" collapsed="false">
      <c r="A20" s="27" t="n">
        <v>14</v>
      </c>
      <c r="B20" s="51" t="s">
        <v>386</v>
      </c>
      <c r="C20" s="28" t="s">
        <v>387</v>
      </c>
      <c r="D20" s="27" t="n">
        <v>1994</v>
      </c>
      <c r="E20" s="24" t="s">
        <v>90</v>
      </c>
      <c r="F20" s="71" t="n">
        <v>92</v>
      </c>
      <c r="G20" s="71" t="n">
        <v>95</v>
      </c>
      <c r="H20" s="71" t="n">
        <v>96</v>
      </c>
      <c r="I20" s="114" t="n">
        <v>94</v>
      </c>
      <c r="J20" s="155" t="n">
        <v>377</v>
      </c>
      <c r="K20" s="1"/>
      <c r="L20" s="1" t="s">
        <v>85</v>
      </c>
    </row>
    <row r="21" customFormat="false" ht="15.6" hidden="false" customHeight="false" outlineLevel="0" collapsed="false">
      <c r="A21" s="71" t="n">
        <v>15</v>
      </c>
      <c r="B21" s="51" t="s">
        <v>390</v>
      </c>
      <c r="C21" s="28" t="s">
        <v>391</v>
      </c>
      <c r="D21" s="27" t="n">
        <v>1998</v>
      </c>
      <c r="E21" s="24" t="s">
        <v>90</v>
      </c>
      <c r="F21" s="71" t="n">
        <v>87</v>
      </c>
      <c r="G21" s="71" t="n">
        <v>97</v>
      </c>
      <c r="H21" s="71" t="n">
        <v>93</v>
      </c>
      <c r="I21" s="114" t="n">
        <v>96</v>
      </c>
      <c r="J21" s="155" t="n">
        <v>373</v>
      </c>
      <c r="K21" s="1"/>
      <c r="L21" s="1" t="s">
        <v>85</v>
      </c>
    </row>
    <row r="22" customFormat="false" ht="15.6" hidden="false" customHeight="false" outlineLevel="0" collapsed="false">
      <c r="A22" s="27" t="n">
        <v>16</v>
      </c>
      <c r="B22" s="51" t="s">
        <v>408</v>
      </c>
      <c r="C22" s="28" t="s">
        <v>409</v>
      </c>
      <c r="D22" s="27" t="n">
        <v>1989</v>
      </c>
      <c r="E22" s="24" t="s">
        <v>17</v>
      </c>
      <c r="F22" s="71" t="n">
        <v>89</v>
      </c>
      <c r="G22" s="71" t="n">
        <v>96</v>
      </c>
      <c r="H22" s="71" t="n">
        <v>94</v>
      </c>
      <c r="I22" s="114" t="n">
        <v>94</v>
      </c>
      <c r="J22" s="155" t="n">
        <v>373</v>
      </c>
      <c r="K22" s="1"/>
      <c r="L22" s="1" t="s">
        <v>85</v>
      </c>
    </row>
    <row r="23" customFormat="false" ht="15.6" hidden="false" customHeight="false" outlineLevel="0" collapsed="false">
      <c r="A23" s="71" t="n">
        <v>17</v>
      </c>
      <c r="B23" s="51" t="s">
        <v>433</v>
      </c>
      <c r="C23" s="28" t="s">
        <v>434</v>
      </c>
      <c r="D23" s="27" t="n">
        <v>1994</v>
      </c>
      <c r="E23" s="24" t="s">
        <v>435</v>
      </c>
      <c r="F23" s="71" t="n">
        <v>85</v>
      </c>
      <c r="G23" s="71" t="n">
        <v>85</v>
      </c>
      <c r="H23" s="71" t="n">
        <v>91</v>
      </c>
      <c r="I23" s="114" t="n">
        <v>93</v>
      </c>
      <c r="J23" s="155" t="n">
        <v>354</v>
      </c>
      <c r="K23" s="1"/>
      <c r="L23" s="1" t="s">
        <v>100</v>
      </c>
    </row>
    <row r="24" customFormat="false" ht="15.6" hidden="false" customHeight="false" outlineLevel="0" collapsed="false">
      <c r="A24" s="27" t="n">
        <v>18</v>
      </c>
      <c r="B24" s="51" t="s">
        <v>419</v>
      </c>
      <c r="C24" s="28" t="s">
        <v>420</v>
      </c>
      <c r="D24" s="27" t="n">
        <v>1998</v>
      </c>
      <c r="E24" s="24" t="s">
        <v>353</v>
      </c>
      <c r="F24" s="71" t="n">
        <v>86</v>
      </c>
      <c r="G24" s="71" t="n">
        <v>87</v>
      </c>
      <c r="H24" s="71" t="n">
        <v>89</v>
      </c>
      <c r="I24" s="114" t="n">
        <v>89</v>
      </c>
      <c r="J24" s="155" t="n">
        <v>351</v>
      </c>
      <c r="K24" s="1"/>
      <c r="L24" s="1" t="s">
        <v>100</v>
      </c>
    </row>
    <row r="25" customFormat="false" ht="15.6" hidden="false" customHeight="false" outlineLevel="0" collapsed="false">
      <c r="A25" s="71" t="n">
        <v>19</v>
      </c>
      <c r="B25" s="51" t="s">
        <v>436</v>
      </c>
      <c r="C25" s="28" t="s">
        <v>437</v>
      </c>
      <c r="D25" s="27" t="n">
        <v>1996</v>
      </c>
      <c r="E25" s="24" t="s">
        <v>427</v>
      </c>
      <c r="F25" s="71" t="n">
        <v>88</v>
      </c>
      <c r="G25" s="71" t="n">
        <v>89</v>
      </c>
      <c r="H25" s="71" t="n">
        <v>90</v>
      </c>
      <c r="I25" s="114" t="n">
        <v>81</v>
      </c>
      <c r="J25" s="155" t="n">
        <v>348</v>
      </c>
      <c r="K25" s="1"/>
      <c r="L25" s="1" t="s">
        <v>100</v>
      </c>
    </row>
    <row r="26" customFormat="false" ht="15.6" hidden="false" customHeight="false" outlineLevel="0" collapsed="false">
      <c r="A26" s="27" t="n">
        <v>20</v>
      </c>
      <c r="B26" s="51" t="s">
        <v>438</v>
      </c>
      <c r="C26" s="28" t="s">
        <v>439</v>
      </c>
      <c r="D26" s="27" t="n">
        <v>1995</v>
      </c>
      <c r="E26" s="24" t="s">
        <v>427</v>
      </c>
      <c r="F26" s="71" t="n">
        <v>88</v>
      </c>
      <c r="G26" s="71" t="n">
        <v>88</v>
      </c>
      <c r="H26" s="71" t="n">
        <v>82</v>
      </c>
      <c r="I26" s="114" t="n">
        <v>87</v>
      </c>
      <c r="J26" s="155" t="n">
        <v>345</v>
      </c>
      <c r="K26" s="1"/>
      <c r="L26" s="1" t="s">
        <v>100</v>
      </c>
    </row>
    <row r="27" customFormat="false" ht="15.6" hidden="false" customHeight="false" outlineLevel="0" collapsed="false">
      <c r="A27" s="71" t="n">
        <v>21</v>
      </c>
      <c r="B27" s="51" t="s">
        <v>440</v>
      </c>
      <c r="C27" s="28" t="s">
        <v>441</v>
      </c>
      <c r="D27" s="27" t="n">
        <v>1994</v>
      </c>
      <c r="E27" s="24" t="s">
        <v>435</v>
      </c>
      <c r="F27" s="71" t="n">
        <v>83</v>
      </c>
      <c r="G27" s="71" t="n">
        <v>89</v>
      </c>
      <c r="H27" s="71" t="n">
        <v>87</v>
      </c>
      <c r="I27" s="114" t="n">
        <v>73</v>
      </c>
      <c r="J27" s="155" t="n">
        <v>332</v>
      </c>
      <c r="K27" s="1"/>
      <c r="L27" s="1" t="s">
        <v>100</v>
      </c>
    </row>
    <row r="28" customFormat="false" ht="18.75" hidden="false" customHeight="true" outlineLevel="0" collapsed="false">
      <c r="A28" s="27"/>
      <c r="B28" s="51"/>
      <c r="C28" s="28"/>
      <c r="D28" s="51"/>
      <c r="E28" s="24"/>
      <c r="F28" s="71"/>
      <c r="G28" s="71"/>
      <c r="H28" s="71"/>
      <c r="I28" s="79"/>
      <c r="J28" s="71"/>
    </row>
    <row r="29" customFormat="false" ht="17.4" hidden="false" customHeight="false" outlineLevel="0" collapsed="false">
      <c r="A29" s="4" t="s">
        <v>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.6" hidden="false" customHeight="false" outlineLevel="0" collapsed="false">
      <c r="A30" s="72" t="s">
        <v>1</v>
      </c>
      <c r="F30" s="145"/>
      <c r="G30" s="145"/>
      <c r="H30" s="145"/>
      <c r="I30" s="27" t="s">
        <v>424</v>
      </c>
      <c r="J30" s="27"/>
      <c r="K30" s="27"/>
    </row>
    <row r="31" customFormat="false" ht="15.6" hidden="false" customHeight="false" outlineLevel="0" collapsed="false">
      <c r="A31" s="72"/>
      <c r="D31" s="2" t="s">
        <v>442</v>
      </c>
      <c r="F31" s="145"/>
      <c r="G31" s="145"/>
      <c r="H31" s="145"/>
      <c r="I31" s="145"/>
      <c r="J31" s="145"/>
    </row>
    <row r="32" customFormat="false" ht="15.6" hidden="false" customHeight="false" outlineLevel="0" collapsed="false">
      <c r="A32" s="147" t="s">
        <v>443</v>
      </c>
      <c r="B32" s="147"/>
      <c r="C32" s="147"/>
      <c r="D32" s="147"/>
      <c r="E32" s="57"/>
      <c r="F32" s="17"/>
      <c r="G32" s="17"/>
      <c r="H32" s="17"/>
      <c r="I32" s="148"/>
      <c r="J32" s="148"/>
    </row>
    <row r="33" customFormat="false" ht="15.6" hidden="false" customHeight="false" outlineLevel="0" collapsed="false">
      <c r="A33" s="17"/>
      <c r="B33" s="47"/>
      <c r="C33" s="57"/>
      <c r="D33" s="16"/>
      <c r="E33" s="57"/>
      <c r="F33" s="17"/>
      <c r="G33" s="17"/>
      <c r="H33" s="17"/>
      <c r="I33" s="148"/>
      <c r="J33" s="148"/>
    </row>
    <row r="34" s="151" customFormat="true" ht="16.2" hidden="false" customHeight="false" outlineLevel="0" collapsed="false">
      <c r="A34" s="149" t="s">
        <v>4</v>
      </c>
      <c r="B34" s="150" t="s">
        <v>5</v>
      </c>
      <c r="D34" s="150" t="s">
        <v>6</v>
      </c>
      <c r="E34" s="151" t="s">
        <v>7</v>
      </c>
      <c r="F34" s="152"/>
      <c r="G34" s="152" t="s">
        <v>270</v>
      </c>
      <c r="H34" s="152"/>
      <c r="J34" s="153" t="s">
        <v>238</v>
      </c>
      <c r="K34" s="151" t="s">
        <v>360</v>
      </c>
      <c r="L34" s="151" t="s">
        <v>83</v>
      </c>
    </row>
    <row r="35" s="3" customFormat="true" ht="15.6" hidden="false" customHeight="false" outlineLevel="0" collapsed="false">
      <c r="A35" s="52"/>
      <c r="B35" s="51"/>
      <c r="C35" s="28"/>
      <c r="D35" s="51"/>
      <c r="E35" s="28"/>
      <c r="F35" s="27"/>
      <c r="G35" s="27"/>
      <c r="H35" s="27"/>
      <c r="I35" s="79"/>
      <c r="J35" s="131"/>
    </row>
    <row r="36" s="3" customFormat="true" ht="15.6" hidden="false" customHeight="false" outlineLevel="0" collapsed="false">
      <c r="A36" s="27" t="n">
        <v>1</v>
      </c>
      <c r="B36" s="51" t="s">
        <v>372</v>
      </c>
      <c r="C36" s="28" t="s">
        <v>373</v>
      </c>
      <c r="D36" s="27" t="n">
        <v>1993</v>
      </c>
      <c r="E36" s="72" t="s">
        <v>14</v>
      </c>
      <c r="F36" s="1" t="n">
        <v>97</v>
      </c>
      <c r="G36" s="128" t="n">
        <v>100</v>
      </c>
      <c r="H36" s="1" t="n">
        <v>98</v>
      </c>
      <c r="I36" s="71" t="n">
        <v>95</v>
      </c>
      <c r="J36" s="154" t="n">
        <v>390</v>
      </c>
      <c r="K36" s="53"/>
      <c r="L36" s="1" t="s">
        <v>84</v>
      </c>
    </row>
    <row r="37" s="3" customFormat="true" ht="15.6" hidden="false" customHeight="false" outlineLevel="0" collapsed="false">
      <c r="A37" s="27" t="n">
        <v>2</v>
      </c>
      <c r="B37" s="24" t="s">
        <v>396</v>
      </c>
      <c r="C37" s="40" t="s">
        <v>397</v>
      </c>
      <c r="D37" s="27" t="n">
        <v>1994</v>
      </c>
      <c r="E37" s="24" t="s">
        <v>126</v>
      </c>
      <c r="F37" s="71" t="n">
        <v>98</v>
      </c>
      <c r="G37" s="155" t="n">
        <v>100</v>
      </c>
      <c r="H37" s="71" t="n">
        <v>99</v>
      </c>
      <c r="I37" s="71" t="n">
        <v>89</v>
      </c>
      <c r="J37" s="154" t="n">
        <v>386</v>
      </c>
      <c r="K37" s="1" t="n">
        <v>23</v>
      </c>
      <c r="L37" s="1" t="s">
        <v>84</v>
      </c>
    </row>
    <row r="38" s="3" customFormat="true" ht="15.6" hidden="false" customHeight="false" outlineLevel="0" collapsed="false">
      <c r="A38" s="27" t="n">
        <v>3</v>
      </c>
      <c r="B38" s="156" t="s">
        <v>384</v>
      </c>
      <c r="C38" s="157" t="s">
        <v>385</v>
      </c>
      <c r="D38" s="158" t="n">
        <v>1993</v>
      </c>
      <c r="E38" s="24" t="s">
        <v>14</v>
      </c>
      <c r="F38" s="71" t="n">
        <v>96</v>
      </c>
      <c r="G38" s="71" t="n">
        <v>97</v>
      </c>
      <c r="H38" s="71" t="n">
        <v>97</v>
      </c>
      <c r="I38" s="71" t="n">
        <v>96</v>
      </c>
      <c r="J38" s="154" t="n">
        <v>386</v>
      </c>
      <c r="K38" s="53" t="n">
        <v>16</v>
      </c>
      <c r="L38" s="1" t="s">
        <v>84</v>
      </c>
    </row>
    <row r="39" s="3" customFormat="true" ht="15.6" hidden="false" customHeight="false" outlineLevel="0" collapsed="false">
      <c r="A39" s="27" t="n">
        <v>4</v>
      </c>
      <c r="B39" s="24" t="s">
        <v>250</v>
      </c>
      <c r="C39" s="5" t="s">
        <v>426</v>
      </c>
      <c r="D39" s="27" t="n">
        <v>1993</v>
      </c>
      <c r="E39" s="28" t="s">
        <v>427</v>
      </c>
      <c r="F39" s="101" t="n">
        <v>100</v>
      </c>
      <c r="G39" s="27" t="n">
        <v>93</v>
      </c>
      <c r="H39" s="27" t="n">
        <v>97</v>
      </c>
      <c r="I39" s="71" t="n">
        <v>96</v>
      </c>
      <c r="J39" s="154" t="n">
        <v>386</v>
      </c>
      <c r="K39" s="1" t="n">
        <v>13</v>
      </c>
      <c r="L39" s="1" t="s">
        <v>84</v>
      </c>
    </row>
    <row r="40" customFormat="false" ht="15.6" hidden="false" customHeight="false" outlineLevel="0" collapsed="false">
      <c r="A40" s="27" t="n">
        <v>5</v>
      </c>
      <c r="B40" s="51" t="s">
        <v>400</v>
      </c>
      <c r="C40" s="28" t="s">
        <v>401</v>
      </c>
      <c r="D40" s="27" t="n">
        <v>1994</v>
      </c>
      <c r="E40" s="24" t="s">
        <v>353</v>
      </c>
      <c r="F40" s="71" t="n">
        <v>96</v>
      </c>
      <c r="G40" s="71" t="n">
        <v>95</v>
      </c>
      <c r="H40" s="71" t="n">
        <v>97</v>
      </c>
      <c r="I40" s="71" t="n">
        <v>97</v>
      </c>
      <c r="J40" s="154" t="n">
        <v>385</v>
      </c>
      <c r="K40" s="1"/>
      <c r="L40" s="1" t="s">
        <v>85</v>
      </c>
    </row>
    <row r="41" customFormat="false" ht="15.6" hidden="false" customHeight="false" outlineLevel="0" collapsed="false">
      <c r="A41" s="27" t="n">
        <v>6</v>
      </c>
      <c r="B41" s="51" t="s">
        <v>428</v>
      </c>
      <c r="C41" s="28" t="s">
        <v>429</v>
      </c>
      <c r="D41" s="27" t="n">
        <v>1993</v>
      </c>
      <c r="E41" s="28" t="s">
        <v>427</v>
      </c>
      <c r="F41" s="27" t="n">
        <v>94</v>
      </c>
      <c r="G41" s="27" t="n">
        <v>96</v>
      </c>
      <c r="H41" s="27" t="n">
        <v>99</v>
      </c>
      <c r="I41" s="71" t="n">
        <v>95</v>
      </c>
      <c r="J41" s="154" t="n">
        <v>384</v>
      </c>
      <c r="K41" s="1"/>
      <c r="L41" s="1" t="s">
        <v>85</v>
      </c>
    </row>
    <row r="42" customFormat="false" ht="15.6" hidden="false" customHeight="false" outlineLevel="0" collapsed="false">
      <c r="A42" s="27" t="n">
        <v>7</v>
      </c>
      <c r="B42" s="51" t="s">
        <v>379</v>
      </c>
      <c r="C42" s="28" t="s">
        <v>380</v>
      </c>
      <c r="D42" s="27" t="n">
        <v>1995</v>
      </c>
      <c r="E42" s="24" t="s">
        <v>297</v>
      </c>
      <c r="F42" s="71" t="n">
        <v>93</v>
      </c>
      <c r="G42" s="71" t="n">
        <v>94</v>
      </c>
      <c r="H42" s="71" t="n">
        <v>94</v>
      </c>
      <c r="I42" s="114" t="n">
        <v>98</v>
      </c>
      <c r="J42" s="155" t="n">
        <v>379</v>
      </c>
      <c r="K42" s="1"/>
      <c r="L42" s="1" t="s">
        <v>85</v>
      </c>
    </row>
    <row r="43" customFormat="false" ht="15.6" hidden="false" customHeight="false" outlineLevel="0" collapsed="false">
      <c r="A43" s="27" t="n">
        <v>8</v>
      </c>
      <c r="B43" s="51" t="s">
        <v>386</v>
      </c>
      <c r="C43" s="28" t="s">
        <v>387</v>
      </c>
      <c r="D43" s="27" t="n">
        <v>1994</v>
      </c>
      <c r="E43" s="24" t="s">
        <v>90</v>
      </c>
      <c r="F43" s="71" t="n">
        <v>92</v>
      </c>
      <c r="G43" s="71" t="n">
        <v>95</v>
      </c>
      <c r="H43" s="71" t="n">
        <v>96</v>
      </c>
      <c r="I43" s="114" t="n">
        <v>94</v>
      </c>
      <c r="J43" s="155" t="n">
        <v>377</v>
      </c>
      <c r="K43" s="1"/>
      <c r="L43" s="1" t="s">
        <v>85</v>
      </c>
    </row>
    <row r="44" customFormat="false" ht="15.6" hidden="false" customHeight="false" outlineLevel="0" collapsed="false">
      <c r="A44" s="27" t="n">
        <v>9</v>
      </c>
      <c r="B44" s="51" t="s">
        <v>390</v>
      </c>
      <c r="C44" s="28" t="s">
        <v>391</v>
      </c>
      <c r="D44" s="27" t="n">
        <v>1998</v>
      </c>
      <c r="E44" s="24" t="s">
        <v>90</v>
      </c>
      <c r="F44" s="71" t="n">
        <v>87</v>
      </c>
      <c r="G44" s="71" t="n">
        <v>97</v>
      </c>
      <c r="H44" s="71" t="n">
        <v>93</v>
      </c>
      <c r="I44" s="114" t="n">
        <v>96</v>
      </c>
      <c r="J44" s="155" t="n">
        <v>373</v>
      </c>
      <c r="K44" s="1"/>
      <c r="L44" s="1" t="s">
        <v>85</v>
      </c>
    </row>
    <row r="45" customFormat="false" ht="15.6" hidden="false" customHeight="false" outlineLevel="0" collapsed="false">
      <c r="A45" s="27" t="n">
        <v>10</v>
      </c>
      <c r="B45" s="51" t="s">
        <v>433</v>
      </c>
      <c r="C45" s="28" t="s">
        <v>434</v>
      </c>
      <c r="D45" s="27" t="n">
        <v>1994</v>
      </c>
      <c r="E45" s="24" t="s">
        <v>435</v>
      </c>
      <c r="F45" s="71" t="n">
        <v>85</v>
      </c>
      <c r="G45" s="71" t="n">
        <v>85</v>
      </c>
      <c r="H45" s="71" t="n">
        <v>91</v>
      </c>
      <c r="I45" s="114" t="n">
        <v>93</v>
      </c>
      <c r="J45" s="155" t="n">
        <v>354</v>
      </c>
      <c r="K45" s="1"/>
      <c r="L45" s="1" t="s">
        <v>100</v>
      </c>
    </row>
    <row r="46" customFormat="false" ht="15.6" hidden="false" customHeight="false" outlineLevel="0" collapsed="false">
      <c r="A46" s="27" t="n">
        <v>11</v>
      </c>
      <c r="B46" s="51" t="s">
        <v>419</v>
      </c>
      <c r="C46" s="28" t="s">
        <v>420</v>
      </c>
      <c r="D46" s="27" t="n">
        <v>1998</v>
      </c>
      <c r="E46" s="24" t="s">
        <v>353</v>
      </c>
      <c r="F46" s="71" t="n">
        <v>86</v>
      </c>
      <c r="G46" s="71" t="n">
        <v>87</v>
      </c>
      <c r="H46" s="71" t="n">
        <v>89</v>
      </c>
      <c r="I46" s="114" t="n">
        <v>89</v>
      </c>
      <c r="J46" s="155" t="n">
        <v>351</v>
      </c>
      <c r="K46" s="1"/>
      <c r="L46" s="1" t="s">
        <v>100</v>
      </c>
    </row>
    <row r="47" customFormat="false" ht="15.6" hidden="false" customHeight="false" outlineLevel="0" collapsed="false">
      <c r="A47" s="27" t="n">
        <v>12</v>
      </c>
      <c r="B47" s="51" t="s">
        <v>436</v>
      </c>
      <c r="C47" s="28" t="s">
        <v>437</v>
      </c>
      <c r="D47" s="27" t="n">
        <v>1996</v>
      </c>
      <c r="E47" s="24" t="s">
        <v>427</v>
      </c>
      <c r="F47" s="71" t="n">
        <v>88</v>
      </c>
      <c r="G47" s="71" t="n">
        <v>89</v>
      </c>
      <c r="H47" s="71" t="n">
        <v>90</v>
      </c>
      <c r="I47" s="114" t="n">
        <v>81</v>
      </c>
      <c r="J47" s="155" t="n">
        <v>348</v>
      </c>
      <c r="K47" s="1"/>
      <c r="L47" s="1" t="s">
        <v>100</v>
      </c>
    </row>
    <row r="48" customFormat="false" ht="15.6" hidden="false" customHeight="false" outlineLevel="0" collapsed="false">
      <c r="A48" s="27" t="n">
        <v>13</v>
      </c>
      <c r="B48" s="51" t="s">
        <v>438</v>
      </c>
      <c r="C48" s="28" t="s">
        <v>439</v>
      </c>
      <c r="D48" s="27" t="n">
        <v>1995</v>
      </c>
      <c r="E48" s="24" t="s">
        <v>427</v>
      </c>
      <c r="F48" s="71" t="n">
        <v>88</v>
      </c>
      <c r="G48" s="71" t="n">
        <v>88</v>
      </c>
      <c r="H48" s="71" t="n">
        <v>82</v>
      </c>
      <c r="I48" s="114" t="n">
        <v>87</v>
      </c>
      <c r="J48" s="155" t="n">
        <v>345</v>
      </c>
      <c r="K48" s="1"/>
      <c r="L48" s="1" t="s">
        <v>100</v>
      </c>
    </row>
    <row r="49" s="3" customFormat="true" ht="15.6" hidden="false" customHeight="false" outlineLevel="0" collapsed="false">
      <c r="A49" s="27" t="n">
        <v>14</v>
      </c>
      <c r="B49" s="51" t="s">
        <v>440</v>
      </c>
      <c r="C49" s="28" t="s">
        <v>441</v>
      </c>
      <c r="D49" s="27" t="n">
        <v>1994</v>
      </c>
      <c r="E49" s="24" t="s">
        <v>435</v>
      </c>
      <c r="F49" s="71" t="n">
        <v>83</v>
      </c>
      <c r="G49" s="71" t="n">
        <v>89</v>
      </c>
      <c r="H49" s="71" t="n">
        <v>87</v>
      </c>
      <c r="I49" s="114" t="n">
        <v>73</v>
      </c>
      <c r="J49" s="155" t="n">
        <v>332</v>
      </c>
      <c r="K49" s="1"/>
      <c r="L49" s="1" t="s">
        <v>100</v>
      </c>
    </row>
    <row r="50" customFormat="false" ht="15.6" hidden="false" customHeight="false" outlineLevel="0" collapsed="false">
      <c r="A50" s="27"/>
      <c r="B50" s="24"/>
      <c r="C50" s="5"/>
      <c r="D50" s="27"/>
      <c r="E50" s="28"/>
      <c r="F50" s="27"/>
      <c r="G50" s="27"/>
      <c r="H50" s="27"/>
      <c r="I50" s="71"/>
      <c r="J50" s="154"/>
    </row>
    <row r="51" customFormat="false" ht="15.6" hidden="false" customHeight="false" outlineLevel="0" collapsed="false">
      <c r="A51" s="71"/>
      <c r="B51" s="24"/>
      <c r="C51" s="40"/>
      <c r="D51" s="27"/>
      <c r="E51" s="24"/>
      <c r="F51" s="71"/>
      <c r="G51" s="71"/>
      <c r="H51" s="71"/>
      <c r="I51" s="71"/>
      <c r="J51" s="154"/>
    </row>
    <row r="52" customFormat="false" ht="15.6" hidden="false" customHeight="false" outlineLevel="0" collapsed="false">
      <c r="A52" s="27"/>
      <c r="B52" s="51"/>
      <c r="C52" s="28"/>
      <c r="D52" s="27"/>
      <c r="E52" s="24"/>
      <c r="F52" s="71"/>
      <c r="G52" s="71"/>
      <c r="H52" s="71"/>
      <c r="I52" s="71"/>
      <c r="J52" s="154"/>
    </row>
    <row r="53" customFormat="false" ht="15.6" hidden="false" customHeight="false" outlineLevel="0" collapsed="false">
      <c r="A53" s="71"/>
      <c r="B53" s="51"/>
      <c r="C53" s="28"/>
      <c r="D53" s="27"/>
      <c r="E53" s="28"/>
      <c r="F53" s="27"/>
      <c r="G53" s="27"/>
      <c r="H53" s="27"/>
      <c r="I53" s="71"/>
      <c r="J53" s="154"/>
    </row>
  </sheetData>
  <mergeCells count="6">
    <mergeCell ref="A1:L1"/>
    <mergeCell ref="J2:L2"/>
    <mergeCell ref="A4:D4"/>
    <mergeCell ref="A29:L29"/>
    <mergeCell ref="I30:K30"/>
    <mergeCell ref="A32:D32"/>
  </mergeCells>
  <printOptions headings="false" gridLines="false" gridLinesSet="true" horizontalCentered="false" verticalCentered="false"/>
  <pageMargins left="0.290277777777778" right="0.290277777777778" top="0.35" bottom="0.3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6.43359375" defaultRowHeight="15.6" zeroHeight="false" outlineLevelRow="0" outlineLevelCol="0"/>
  <cols>
    <col collapsed="false" customWidth="false" hidden="false" outlineLevel="0" max="1" min="1" style="2" width="6.43"/>
    <col collapsed="false" customWidth="true" hidden="false" outlineLevel="0" max="2" min="2" style="2" width="14.55"/>
    <col collapsed="false" customWidth="true" hidden="false" outlineLevel="0" max="3" min="3" style="72" width="24.66"/>
    <col collapsed="false" customWidth="true" hidden="false" outlineLevel="0" max="4" min="4" style="2" width="5.99"/>
    <col collapsed="false" customWidth="true" hidden="false" outlineLevel="0" max="5" min="5" style="1" width="15.32"/>
    <col collapsed="false" customWidth="true" hidden="false" outlineLevel="0" max="8" min="6" style="1" width="3.66"/>
    <col collapsed="false" customWidth="true" hidden="false" outlineLevel="0" max="9" min="9" style="3" width="3.66"/>
    <col collapsed="false" customWidth="true" hidden="false" outlineLevel="0" max="10" min="10" style="2" width="7.99"/>
    <col collapsed="false" customWidth="true" hidden="false" outlineLevel="0" max="11" min="11" style="3" width="7.99"/>
    <col collapsed="false" customWidth="true" hidden="false" outlineLevel="0" max="12" min="12" style="1" width="7.88"/>
    <col collapsed="false" customWidth="true" hidden="true" outlineLevel="0" max="13" min="13" style="58" width="8.66"/>
    <col collapsed="false" customWidth="true" hidden="true" outlineLevel="0" max="14" min="14" style="58" width="6.87"/>
    <col collapsed="false" customWidth="true" hidden="false" outlineLevel="0" max="15" min="15" style="2" width="7.99"/>
    <col collapsed="false" customWidth="true" hidden="false" outlineLevel="0" max="16" min="16" style="2" width="16.43"/>
    <col collapsed="false" customWidth="true" hidden="false" outlineLevel="0" max="17" min="17" style="2" width="6.1"/>
    <col collapsed="false" customWidth="true" hidden="false" outlineLevel="0" max="27" min="18" style="2" width="5.66"/>
    <col collapsed="false" customWidth="true" hidden="false" outlineLevel="0" max="29" min="28" style="2" width="8.1"/>
    <col collapsed="false" customWidth="true" hidden="false" outlineLevel="0" max="255" min="30" style="2" width="9.1"/>
    <col collapsed="false" customWidth="false" hidden="false" outlineLevel="0" max="257" min="256" style="2" width="6.43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6" hidden="false" customHeight="false" outlineLevel="0" collapsed="false">
      <c r="A2" s="72" t="s">
        <v>1</v>
      </c>
      <c r="I2" s="5"/>
      <c r="J2" s="5"/>
      <c r="K2" s="27" t="s">
        <v>444</v>
      </c>
      <c r="L2" s="27"/>
      <c r="M2" s="5"/>
      <c r="N2" s="5"/>
    </row>
    <row r="3" customFormat="false" ht="15.6" hidden="false" customHeight="false" outlineLevel="0" collapsed="false">
      <c r="A3" s="72"/>
      <c r="I3" s="146"/>
      <c r="J3" s="36"/>
      <c r="K3" s="146"/>
      <c r="L3" s="36"/>
      <c r="M3" s="36"/>
      <c r="N3" s="36"/>
    </row>
    <row r="4" customFormat="false" ht="15.6" hidden="false" customHeight="false" outlineLevel="0" collapsed="false">
      <c r="A4" s="147" t="s">
        <v>445</v>
      </c>
      <c r="B4" s="147"/>
      <c r="C4" s="147"/>
      <c r="D4" s="147"/>
      <c r="E4" s="17"/>
      <c r="F4" s="17"/>
      <c r="G4" s="17"/>
      <c r="H4" s="17"/>
      <c r="I4" s="148"/>
      <c r="J4" s="148"/>
      <c r="K4" s="148"/>
      <c r="P4" s="79" t="s">
        <v>446</v>
      </c>
      <c r="Q4" s="79"/>
      <c r="R4" s="79"/>
      <c r="S4" s="79"/>
      <c r="T4" s="79"/>
    </row>
    <row r="5" customFormat="false" ht="15.6" hidden="false" customHeight="false" outlineLevel="0" collapsed="false">
      <c r="A5" s="17"/>
      <c r="B5" s="47"/>
      <c r="C5" s="57"/>
      <c r="D5" s="16"/>
      <c r="E5" s="17"/>
      <c r="F5" s="17"/>
      <c r="G5" s="17"/>
      <c r="H5" s="17"/>
      <c r="I5" s="148"/>
      <c r="J5" s="148"/>
      <c r="K5" s="148"/>
    </row>
    <row r="6" s="151" customFormat="true" ht="16.2" hidden="false" customHeight="false" outlineLevel="0" collapsed="false">
      <c r="A6" s="149" t="s">
        <v>4</v>
      </c>
      <c r="B6" s="150" t="s">
        <v>5</v>
      </c>
      <c r="D6" s="150" t="s">
        <v>6</v>
      </c>
      <c r="E6" s="151" t="s">
        <v>7</v>
      </c>
      <c r="F6" s="159" t="s">
        <v>270</v>
      </c>
      <c r="G6" s="149"/>
      <c r="H6" s="149"/>
      <c r="I6" s="149"/>
      <c r="J6" s="153" t="s">
        <v>238</v>
      </c>
      <c r="K6" s="151" t="s">
        <v>239</v>
      </c>
      <c r="L6" s="151" t="s">
        <v>238</v>
      </c>
      <c r="M6" s="160" t="s">
        <v>11</v>
      </c>
      <c r="O6" s="151" t="s">
        <v>83</v>
      </c>
      <c r="P6" s="2"/>
      <c r="Q6" s="2"/>
      <c r="R6" s="127" t="s">
        <v>240</v>
      </c>
      <c r="S6" s="2"/>
      <c r="T6" s="2"/>
      <c r="U6" s="2"/>
      <c r="V6" s="2"/>
      <c r="W6" s="2"/>
      <c r="X6" s="2"/>
      <c r="Y6" s="2"/>
      <c r="Z6" s="2"/>
      <c r="AA6" s="2"/>
      <c r="AB6" s="128" t="s">
        <v>11</v>
      </c>
      <c r="AC6" s="128" t="s">
        <v>238</v>
      </c>
    </row>
    <row r="7" s="3" customFormat="true" ht="15.6" hidden="false" customHeight="false" outlineLevel="0" collapsed="false">
      <c r="A7" s="71" t="n">
        <v>1</v>
      </c>
      <c r="B7" s="139" t="s">
        <v>68</v>
      </c>
      <c r="C7" s="161" t="s">
        <v>69</v>
      </c>
      <c r="D7" s="139" t="n">
        <v>1975</v>
      </c>
      <c r="E7" s="162" t="s">
        <v>70</v>
      </c>
      <c r="F7" s="139" t="n">
        <v>97</v>
      </c>
      <c r="G7" s="139" t="n">
        <v>93</v>
      </c>
      <c r="H7" s="139" t="n">
        <v>90</v>
      </c>
      <c r="I7" s="139" t="n">
        <v>96</v>
      </c>
      <c r="J7" s="154" t="n">
        <v>376</v>
      </c>
      <c r="K7" s="103" t="n">
        <v>100.1</v>
      </c>
      <c r="L7" s="132" t="n">
        <f aca="false">SUM(J7:K7)</f>
        <v>476.1</v>
      </c>
      <c r="M7" s="103"/>
      <c r="N7" s="27"/>
      <c r="O7" s="53" t="s">
        <v>84</v>
      </c>
      <c r="P7" s="163" t="s">
        <v>246</v>
      </c>
      <c r="Q7" s="128" t="n">
        <v>381</v>
      </c>
      <c r="R7" s="131" t="n">
        <v>9.8</v>
      </c>
      <c r="S7" s="131" t="n">
        <v>9.4</v>
      </c>
      <c r="T7" s="131" t="n">
        <v>9.4</v>
      </c>
      <c r="U7" s="131" t="n">
        <v>10.3</v>
      </c>
      <c r="V7" s="131" t="n">
        <v>9.6</v>
      </c>
      <c r="W7" s="131" t="n">
        <v>9.6</v>
      </c>
      <c r="X7" s="131" t="n">
        <v>8.7</v>
      </c>
      <c r="Y7" s="131" t="n">
        <v>9.3</v>
      </c>
      <c r="Z7" s="131" t="n">
        <v>9.1</v>
      </c>
      <c r="AA7" s="131" t="n">
        <v>9.4</v>
      </c>
      <c r="AB7" s="132" t="n">
        <f aca="false">SUM(R7:AA7)</f>
        <v>94.6</v>
      </c>
      <c r="AC7" s="133" t="n">
        <f aca="false">Q7+AB7</f>
        <v>475.6</v>
      </c>
    </row>
    <row r="8" s="3" customFormat="true" ht="15.6" hidden="false" customHeight="false" outlineLevel="0" collapsed="false">
      <c r="A8" s="27" t="n">
        <v>2</v>
      </c>
      <c r="B8" s="139" t="s">
        <v>245</v>
      </c>
      <c r="C8" s="161" t="s">
        <v>246</v>
      </c>
      <c r="D8" s="139" t="n">
        <v>1997</v>
      </c>
      <c r="E8" s="162" t="s">
        <v>17</v>
      </c>
      <c r="F8" s="139" t="n">
        <v>90</v>
      </c>
      <c r="G8" s="139" t="n">
        <v>97</v>
      </c>
      <c r="H8" s="139" t="n">
        <v>98</v>
      </c>
      <c r="I8" s="139" t="n">
        <v>96</v>
      </c>
      <c r="J8" s="154" t="n">
        <v>381</v>
      </c>
      <c r="K8" s="103" t="n">
        <v>94.6</v>
      </c>
      <c r="L8" s="132" t="n">
        <f aca="false">SUM(J8:K8)</f>
        <v>475.6</v>
      </c>
      <c r="M8" s="103"/>
      <c r="N8" s="27"/>
      <c r="O8" s="53" t="s">
        <v>84</v>
      </c>
      <c r="P8" s="163" t="s">
        <v>61</v>
      </c>
      <c r="Q8" s="128" t="n">
        <v>379</v>
      </c>
      <c r="R8" s="131" t="n">
        <v>10.3</v>
      </c>
      <c r="S8" s="131" t="n">
        <v>8.1</v>
      </c>
      <c r="T8" s="131" t="n">
        <v>10.2</v>
      </c>
      <c r="U8" s="131" t="n">
        <v>9.4</v>
      </c>
      <c r="V8" s="131" t="n">
        <v>10</v>
      </c>
      <c r="W8" s="131" t="n">
        <v>10.1</v>
      </c>
      <c r="X8" s="131" t="n">
        <v>8.8</v>
      </c>
      <c r="Y8" s="131" t="n">
        <v>10</v>
      </c>
      <c r="Z8" s="131" t="n">
        <v>9.5</v>
      </c>
      <c r="AA8" s="131" t="n">
        <v>10</v>
      </c>
      <c r="AB8" s="132" t="n">
        <f aca="false">SUM(R8:AA8)</f>
        <v>96.4</v>
      </c>
      <c r="AC8" s="133" t="n">
        <f aca="false">Q8+AB8</f>
        <v>475.4</v>
      </c>
    </row>
    <row r="9" s="3" customFormat="true" ht="15.6" hidden="false" customHeight="false" outlineLevel="0" collapsed="false">
      <c r="A9" s="71" t="n">
        <v>3</v>
      </c>
      <c r="B9" s="139" t="s">
        <v>60</v>
      </c>
      <c r="C9" s="161" t="s">
        <v>61</v>
      </c>
      <c r="D9" s="139" t="n">
        <v>1977</v>
      </c>
      <c r="E9" s="162" t="s">
        <v>17</v>
      </c>
      <c r="F9" s="53" t="n">
        <v>93</v>
      </c>
      <c r="G9" s="53" t="n">
        <v>94</v>
      </c>
      <c r="H9" s="53" t="n">
        <v>95</v>
      </c>
      <c r="I9" s="139" t="n">
        <v>97</v>
      </c>
      <c r="J9" s="154" t="n">
        <v>379</v>
      </c>
      <c r="K9" s="103" t="n">
        <v>96.4</v>
      </c>
      <c r="L9" s="132" t="n">
        <f aca="false">SUM(J9:K9)</f>
        <v>475.4</v>
      </c>
      <c r="M9" s="103"/>
      <c r="N9" s="27"/>
      <c r="O9" s="53" t="s">
        <v>84</v>
      </c>
      <c r="P9" s="163" t="s">
        <v>76</v>
      </c>
      <c r="Q9" s="128" t="n">
        <v>379</v>
      </c>
      <c r="R9" s="131" t="n">
        <v>9.9</v>
      </c>
      <c r="S9" s="131" t="n">
        <v>9.8</v>
      </c>
      <c r="T9" s="131" t="n">
        <v>10.3</v>
      </c>
      <c r="U9" s="131" t="n">
        <v>10.6</v>
      </c>
      <c r="V9" s="131" t="n">
        <v>8.3</v>
      </c>
      <c r="W9" s="131" t="n">
        <v>9</v>
      </c>
      <c r="X9" s="131" t="n">
        <v>9.3</v>
      </c>
      <c r="Y9" s="131" t="n">
        <v>9.4</v>
      </c>
      <c r="Z9" s="131" t="n">
        <v>9.1</v>
      </c>
      <c r="AA9" s="131" t="n">
        <v>10</v>
      </c>
      <c r="AB9" s="132" t="n">
        <f aca="false">SUM(R9:AA9)</f>
        <v>95.7</v>
      </c>
      <c r="AC9" s="133" t="n">
        <f aca="false">Q9+AB9</f>
        <v>474.7</v>
      </c>
    </row>
    <row r="10" s="3" customFormat="true" ht="15.6" hidden="false" customHeight="false" outlineLevel="0" collapsed="false">
      <c r="A10" s="27" t="n">
        <v>4</v>
      </c>
      <c r="B10" s="139" t="s">
        <v>75</v>
      </c>
      <c r="C10" s="161" t="s">
        <v>76</v>
      </c>
      <c r="D10" s="139" t="n">
        <v>1969</v>
      </c>
      <c r="E10" s="162" t="s">
        <v>14</v>
      </c>
      <c r="F10" s="139" t="n">
        <v>94</v>
      </c>
      <c r="G10" s="139" t="n">
        <v>93</v>
      </c>
      <c r="H10" s="139" t="n">
        <v>95</v>
      </c>
      <c r="I10" s="139" t="n">
        <v>97</v>
      </c>
      <c r="J10" s="154" t="n">
        <v>379</v>
      </c>
      <c r="K10" s="103" t="n">
        <v>95.7</v>
      </c>
      <c r="L10" s="132" t="n">
        <f aca="false">SUM(J10:K10)</f>
        <v>474.7</v>
      </c>
      <c r="M10" s="103"/>
      <c r="N10" s="27"/>
      <c r="O10" s="53" t="s">
        <v>84</v>
      </c>
      <c r="P10" s="163" t="s">
        <v>69</v>
      </c>
      <c r="Q10" s="128" t="n">
        <v>376</v>
      </c>
      <c r="R10" s="131" t="n">
        <v>10.6</v>
      </c>
      <c r="S10" s="131" t="n">
        <v>9.5</v>
      </c>
      <c r="T10" s="131" t="n">
        <v>10</v>
      </c>
      <c r="U10" s="131" t="n">
        <v>10.5</v>
      </c>
      <c r="V10" s="131" t="n">
        <v>10.4</v>
      </c>
      <c r="W10" s="131" t="n">
        <v>10</v>
      </c>
      <c r="X10" s="131" t="n">
        <v>10</v>
      </c>
      <c r="Y10" s="131" t="n">
        <v>9.1</v>
      </c>
      <c r="Z10" s="131" t="n">
        <v>9.3</v>
      </c>
      <c r="AA10" s="131" t="n">
        <v>10.7</v>
      </c>
      <c r="AB10" s="132" t="n">
        <f aca="false">SUM(R10:AA10)</f>
        <v>100.1</v>
      </c>
      <c r="AC10" s="133" t="n">
        <f aca="false">Q10+AB10</f>
        <v>476.1</v>
      </c>
    </row>
    <row r="11" customFormat="false" ht="15.6" hidden="false" customHeight="false" outlineLevel="0" collapsed="false">
      <c r="A11" s="71" t="n">
        <v>5</v>
      </c>
      <c r="B11" s="139" t="s">
        <v>403</v>
      </c>
      <c r="C11" s="161" t="s">
        <v>401</v>
      </c>
      <c r="D11" s="139" t="n">
        <v>1962</v>
      </c>
      <c r="E11" s="162" t="s">
        <v>353</v>
      </c>
      <c r="F11" s="53" t="n">
        <v>93</v>
      </c>
      <c r="G11" s="53" t="n">
        <v>94</v>
      </c>
      <c r="H11" s="53" t="n">
        <v>93</v>
      </c>
      <c r="I11" s="139" t="n">
        <v>90</v>
      </c>
      <c r="J11" s="154" t="n">
        <v>370</v>
      </c>
      <c r="K11" s="103" t="n">
        <v>98</v>
      </c>
      <c r="L11" s="132" t="n">
        <f aca="false">SUM(J11:K11)</f>
        <v>468</v>
      </c>
      <c r="M11" s="103"/>
      <c r="N11" s="27"/>
      <c r="O11" s="100" t="s">
        <v>85</v>
      </c>
      <c r="P11" s="163" t="s">
        <v>401</v>
      </c>
      <c r="Q11" s="128" t="n">
        <v>370</v>
      </c>
      <c r="R11" s="131" t="n">
        <v>10.7</v>
      </c>
      <c r="S11" s="131" t="n">
        <v>10.2</v>
      </c>
      <c r="T11" s="131" t="n">
        <v>10.3</v>
      </c>
      <c r="U11" s="131" t="n">
        <v>9.8</v>
      </c>
      <c r="V11" s="131" t="n">
        <v>10.6</v>
      </c>
      <c r="W11" s="131" t="n">
        <v>9.1</v>
      </c>
      <c r="X11" s="131" t="n">
        <v>9.3</v>
      </c>
      <c r="Y11" s="131" t="n">
        <v>9.4</v>
      </c>
      <c r="Z11" s="131" t="n">
        <v>9</v>
      </c>
      <c r="AA11" s="131" t="n">
        <v>9.6</v>
      </c>
      <c r="AB11" s="132" t="n">
        <f aca="false">SUM(R11:AA11)</f>
        <v>98</v>
      </c>
      <c r="AC11" s="133" t="n">
        <f aca="false">Q11+AB11</f>
        <v>468</v>
      </c>
    </row>
    <row r="12" customFormat="false" ht="15.6" hidden="false" customHeight="false" outlineLevel="0" collapsed="false">
      <c r="A12" s="27" t="n">
        <v>6</v>
      </c>
      <c r="B12" s="139" t="s">
        <v>71</v>
      </c>
      <c r="C12" s="161" t="s">
        <v>72</v>
      </c>
      <c r="D12" s="139" t="n">
        <v>1992</v>
      </c>
      <c r="E12" s="162" t="s">
        <v>25</v>
      </c>
      <c r="F12" s="53" t="n">
        <v>91</v>
      </c>
      <c r="G12" s="53" t="n">
        <v>94</v>
      </c>
      <c r="H12" s="53" t="n">
        <v>90</v>
      </c>
      <c r="I12" s="139" t="n">
        <v>94</v>
      </c>
      <c r="J12" s="154" t="n">
        <v>369</v>
      </c>
      <c r="K12" s="103" t="n">
        <v>98.5</v>
      </c>
      <c r="L12" s="132" t="n">
        <f aca="false">SUM(J12:K12)</f>
        <v>467.5</v>
      </c>
      <c r="M12" s="103"/>
      <c r="N12" s="27"/>
      <c r="O12" s="100" t="s">
        <v>85</v>
      </c>
      <c r="P12" s="163" t="s">
        <v>72</v>
      </c>
      <c r="Q12" s="128" t="n">
        <v>369</v>
      </c>
      <c r="R12" s="131" t="n">
        <v>10.7</v>
      </c>
      <c r="S12" s="131" t="n">
        <v>9.7</v>
      </c>
      <c r="T12" s="131" t="n">
        <v>8.3</v>
      </c>
      <c r="U12" s="131" t="n">
        <v>10.3</v>
      </c>
      <c r="V12" s="131" t="n">
        <v>9.7</v>
      </c>
      <c r="W12" s="131" t="n">
        <v>10</v>
      </c>
      <c r="X12" s="131" t="n">
        <v>10.3</v>
      </c>
      <c r="Y12" s="131" t="n">
        <v>9.1</v>
      </c>
      <c r="Z12" s="131" t="n">
        <v>10.7</v>
      </c>
      <c r="AA12" s="131" t="n">
        <v>9.7</v>
      </c>
      <c r="AB12" s="132" t="n">
        <f aca="false">SUM(R12:AA12)</f>
        <v>98.5</v>
      </c>
      <c r="AC12" s="133" t="n">
        <f aca="false">Q12+AB12</f>
        <v>467.5</v>
      </c>
    </row>
    <row r="13" customFormat="false" ht="15.6" hidden="false" customHeight="false" outlineLevel="0" collapsed="false">
      <c r="A13" s="71" t="n">
        <v>7</v>
      </c>
      <c r="B13" s="139" t="s">
        <v>247</v>
      </c>
      <c r="C13" s="161" t="s">
        <v>248</v>
      </c>
      <c r="D13" s="139" t="n">
        <v>1987</v>
      </c>
      <c r="E13" s="162" t="s">
        <v>249</v>
      </c>
      <c r="F13" s="53" t="n">
        <v>91</v>
      </c>
      <c r="G13" s="53" t="n">
        <v>92</v>
      </c>
      <c r="H13" s="53" t="n">
        <v>91</v>
      </c>
      <c r="I13" s="139" t="n">
        <v>94</v>
      </c>
      <c r="J13" s="154" t="n">
        <v>368</v>
      </c>
      <c r="K13" s="103" t="n">
        <v>93.6</v>
      </c>
      <c r="L13" s="132" t="n">
        <f aca="false">SUM(J13:K13)</f>
        <v>461.6</v>
      </c>
      <c r="M13" s="103"/>
      <c r="N13" s="27"/>
      <c r="O13" s="100" t="s">
        <v>85</v>
      </c>
      <c r="P13" s="163" t="s">
        <v>242</v>
      </c>
      <c r="Q13" s="128" t="n">
        <v>368</v>
      </c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2" t="n">
        <f aca="false">SUM(R13:AA13)</f>
        <v>0</v>
      </c>
      <c r="AC13" s="133" t="n">
        <f aca="false">Q13+AB13</f>
        <v>368</v>
      </c>
    </row>
    <row r="14" customFormat="false" ht="15.6" hidden="false" customHeight="false" outlineLevel="0" collapsed="false">
      <c r="A14" s="27" t="n">
        <v>8</v>
      </c>
      <c r="B14" s="139" t="s">
        <v>241</v>
      </c>
      <c r="C14" s="161" t="s">
        <v>242</v>
      </c>
      <c r="D14" s="139" t="n">
        <v>1993</v>
      </c>
      <c r="E14" s="162" t="s">
        <v>14</v>
      </c>
      <c r="F14" s="139" t="n">
        <v>90</v>
      </c>
      <c r="G14" s="139" t="n">
        <v>91</v>
      </c>
      <c r="H14" s="139" t="n">
        <v>93</v>
      </c>
      <c r="I14" s="139" t="n">
        <v>94</v>
      </c>
      <c r="J14" s="154" t="n">
        <v>368</v>
      </c>
      <c r="K14" s="103" t="n">
        <v>0</v>
      </c>
      <c r="L14" s="132" t="n">
        <f aca="false">SUM(J14:K14)</f>
        <v>368</v>
      </c>
      <c r="M14" s="103"/>
      <c r="N14" s="27"/>
      <c r="O14" s="100" t="s">
        <v>85</v>
      </c>
      <c r="P14" s="163" t="s">
        <v>248</v>
      </c>
      <c r="Q14" s="128" t="n">
        <v>368</v>
      </c>
      <c r="R14" s="131" t="n">
        <v>9.7</v>
      </c>
      <c r="S14" s="131" t="n">
        <v>8</v>
      </c>
      <c r="T14" s="131" t="n">
        <v>10</v>
      </c>
      <c r="U14" s="131" t="n">
        <v>10.5</v>
      </c>
      <c r="V14" s="131" t="n">
        <v>8.3</v>
      </c>
      <c r="W14" s="131" t="n">
        <v>9.5</v>
      </c>
      <c r="X14" s="131" t="n">
        <v>10.1</v>
      </c>
      <c r="Y14" s="131" t="n">
        <v>8.3</v>
      </c>
      <c r="Z14" s="131" t="n">
        <v>9.7</v>
      </c>
      <c r="AA14" s="131" t="n">
        <v>9.5</v>
      </c>
      <c r="AB14" s="132" t="n">
        <f aca="false">SUM(R14:AA14)</f>
        <v>93.6</v>
      </c>
      <c r="AC14" s="133" t="n">
        <f aca="false">Q14+AB14</f>
        <v>461.6</v>
      </c>
    </row>
    <row r="15" customFormat="false" ht="15.6" hidden="false" customHeight="false" outlineLevel="0" collapsed="false">
      <c r="A15" s="71" t="n">
        <v>9</v>
      </c>
      <c r="B15" s="139" t="s">
        <v>447</v>
      </c>
      <c r="C15" s="161" t="s">
        <v>448</v>
      </c>
      <c r="D15" s="139" t="n">
        <v>1992</v>
      </c>
      <c r="E15" s="162" t="s">
        <v>427</v>
      </c>
      <c r="F15" s="53" t="n">
        <v>89</v>
      </c>
      <c r="G15" s="53" t="n">
        <v>92</v>
      </c>
      <c r="H15" s="53" t="n">
        <v>95</v>
      </c>
      <c r="I15" s="139" t="n">
        <v>90</v>
      </c>
      <c r="J15" s="154" t="n">
        <v>366</v>
      </c>
      <c r="K15" s="2"/>
      <c r="L15" s="27"/>
      <c r="M15" s="103"/>
      <c r="N15" s="27"/>
      <c r="O15" s="100" t="s">
        <v>85</v>
      </c>
    </row>
    <row r="16" customFormat="false" ht="15.6" hidden="false" customHeight="false" outlineLevel="0" collapsed="false">
      <c r="A16" s="27" t="n">
        <v>10</v>
      </c>
      <c r="B16" s="110" t="s">
        <v>66</v>
      </c>
      <c r="C16" s="164" t="s">
        <v>67</v>
      </c>
      <c r="D16" s="110" t="n">
        <v>1976</v>
      </c>
      <c r="E16" s="165" t="s">
        <v>28</v>
      </c>
      <c r="F16" s="100" t="n">
        <v>90</v>
      </c>
      <c r="G16" s="100" t="n">
        <v>90</v>
      </c>
      <c r="H16" s="100" t="n">
        <v>92</v>
      </c>
      <c r="I16" s="114" t="n">
        <v>93</v>
      </c>
      <c r="J16" s="154" t="n">
        <v>365</v>
      </c>
      <c r="K16" s="2"/>
      <c r="L16" s="27"/>
      <c r="N16" s="27"/>
      <c r="O16" s="100" t="s">
        <v>85</v>
      </c>
    </row>
    <row r="17" customFormat="false" ht="15.6" hidden="false" customHeight="false" outlineLevel="0" collapsed="false">
      <c r="A17" s="71" t="n">
        <v>11</v>
      </c>
      <c r="B17" s="110" t="s">
        <v>449</v>
      </c>
      <c r="C17" s="164" t="s">
        <v>450</v>
      </c>
      <c r="D17" s="110" t="n">
        <v>1989</v>
      </c>
      <c r="E17" s="115" t="s">
        <v>126</v>
      </c>
      <c r="F17" s="114" t="n">
        <v>94</v>
      </c>
      <c r="G17" s="114" t="n">
        <v>91</v>
      </c>
      <c r="H17" s="114" t="n">
        <v>85</v>
      </c>
      <c r="I17" s="114" t="n">
        <v>93</v>
      </c>
      <c r="J17" s="166" t="n">
        <v>363</v>
      </c>
      <c r="K17" s="79"/>
      <c r="L17" s="27"/>
      <c r="N17" s="27"/>
      <c r="O17" s="100" t="s">
        <v>85</v>
      </c>
    </row>
    <row r="18" customFormat="false" ht="15.6" hidden="false" customHeight="false" outlineLevel="0" collapsed="false">
      <c r="A18" s="27" t="n">
        <v>12</v>
      </c>
      <c r="B18" s="167" t="s">
        <v>451</v>
      </c>
      <c r="C18" s="164" t="s">
        <v>452</v>
      </c>
      <c r="D18" s="110" t="n">
        <v>1995</v>
      </c>
      <c r="E18" s="115" t="s">
        <v>191</v>
      </c>
      <c r="F18" s="114" t="n">
        <v>93</v>
      </c>
      <c r="G18" s="114" t="n">
        <v>89</v>
      </c>
      <c r="H18" s="114" t="n">
        <v>89</v>
      </c>
      <c r="I18" s="114" t="n">
        <v>92</v>
      </c>
      <c r="J18" s="166" t="n">
        <v>363</v>
      </c>
      <c r="K18" s="79"/>
      <c r="L18" s="27"/>
      <c r="N18" s="27"/>
      <c r="O18" s="100" t="s">
        <v>85</v>
      </c>
    </row>
    <row r="19" s="51" customFormat="true" ht="15.6" hidden="false" customHeight="false" outlineLevel="0" collapsed="false">
      <c r="A19" s="71" t="n">
        <v>13</v>
      </c>
      <c r="B19" s="115" t="s">
        <v>253</v>
      </c>
      <c r="C19" s="164" t="s">
        <v>254</v>
      </c>
      <c r="D19" s="110" t="n">
        <v>1993</v>
      </c>
      <c r="E19" s="115" t="s">
        <v>25</v>
      </c>
      <c r="F19" s="114" t="n">
        <v>90</v>
      </c>
      <c r="G19" s="114" t="n">
        <v>87</v>
      </c>
      <c r="H19" s="114" t="n">
        <v>91</v>
      </c>
      <c r="I19" s="114" t="n">
        <v>91</v>
      </c>
      <c r="J19" s="166" t="n">
        <v>359</v>
      </c>
      <c r="K19" s="79"/>
      <c r="L19" s="27"/>
      <c r="N19" s="27"/>
      <c r="O19" s="100" t="s">
        <v>87</v>
      </c>
      <c r="P19" s="34"/>
      <c r="Q19" s="103"/>
      <c r="R19" s="34"/>
    </row>
    <row r="20" s="51" customFormat="true" ht="15.6" hidden="false" customHeight="false" outlineLevel="0" collapsed="false">
      <c r="A20" s="27" t="n">
        <v>14</v>
      </c>
      <c r="B20" s="110" t="s">
        <v>250</v>
      </c>
      <c r="C20" s="164" t="s">
        <v>251</v>
      </c>
      <c r="D20" s="110" t="n">
        <v>1985</v>
      </c>
      <c r="E20" s="115" t="s">
        <v>252</v>
      </c>
      <c r="F20" s="114" t="n">
        <v>92</v>
      </c>
      <c r="G20" s="114" t="n">
        <v>88</v>
      </c>
      <c r="H20" s="114" t="n">
        <v>91</v>
      </c>
      <c r="I20" s="114" t="n">
        <v>88</v>
      </c>
      <c r="J20" s="166" t="n">
        <v>359</v>
      </c>
      <c r="K20" s="79"/>
      <c r="L20" s="27"/>
      <c r="M20" s="62"/>
      <c r="N20" s="27"/>
      <c r="O20" s="100" t="s">
        <v>87</v>
      </c>
      <c r="P20" s="34"/>
      <c r="Q20" s="103"/>
      <c r="R20" s="34"/>
    </row>
    <row r="21" s="51" customFormat="true" ht="15.6" hidden="false" customHeight="false" outlineLevel="0" collapsed="false">
      <c r="A21" s="71" t="n">
        <v>15</v>
      </c>
      <c r="B21" s="167" t="s">
        <v>77</v>
      </c>
      <c r="C21" s="164" t="s">
        <v>78</v>
      </c>
      <c r="D21" s="110" t="n">
        <v>1972</v>
      </c>
      <c r="E21" s="115" t="s">
        <v>17</v>
      </c>
      <c r="F21" s="114" t="n">
        <v>85</v>
      </c>
      <c r="G21" s="114" t="n">
        <v>90</v>
      </c>
      <c r="H21" s="114" t="n">
        <v>89</v>
      </c>
      <c r="I21" s="114" t="n">
        <v>93</v>
      </c>
      <c r="J21" s="166" t="n">
        <v>357</v>
      </c>
      <c r="K21" s="79"/>
      <c r="L21" s="27"/>
      <c r="M21" s="62"/>
      <c r="N21" s="27"/>
      <c r="O21" s="100" t="s">
        <v>87</v>
      </c>
      <c r="P21" s="34"/>
      <c r="Q21" s="103"/>
      <c r="R21" s="34"/>
    </row>
    <row r="22" s="51" customFormat="true" ht="15.6" hidden="false" customHeight="false" outlineLevel="0" collapsed="false">
      <c r="A22" s="27" t="n">
        <v>16</v>
      </c>
      <c r="B22" s="115" t="s">
        <v>428</v>
      </c>
      <c r="C22" s="164" t="s">
        <v>453</v>
      </c>
      <c r="D22" s="110" t="n">
        <v>1994</v>
      </c>
      <c r="E22" s="115" t="s">
        <v>191</v>
      </c>
      <c r="F22" s="114" t="n">
        <v>91</v>
      </c>
      <c r="G22" s="114" t="n">
        <v>93</v>
      </c>
      <c r="H22" s="114" t="n">
        <v>88</v>
      </c>
      <c r="I22" s="114" t="n">
        <v>84</v>
      </c>
      <c r="J22" s="166" t="n">
        <v>356</v>
      </c>
      <c r="K22" s="79"/>
      <c r="L22" s="27"/>
      <c r="M22" s="50"/>
      <c r="N22" s="27"/>
      <c r="O22" s="100" t="s">
        <v>87</v>
      </c>
      <c r="P22" s="34"/>
      <c r="Q22" s="103"/>
      <c r="R22" s="34"/>
    </row>
    <row r="23" s="51" customFormat="true" ht="15.6" hidden="false" customHeight="false" outlineLevel="0" collapsed="false">
      <c r="A23" s="71" t="n">
        <v>17</v>
      </c>
      <c r="B23" s="110" t="s">
        <v>243</v>
      </c>
      <c r="C23" s="164" t="s">
        <v>244</v>
      </c>
      <c r="D23" s="110" t="n">
        <v>1972</v>
      </c>
      <c r="E23" s="115" t="s">
        <v>93</v>
      </c>
      <c r="F23" s="114" t="n">
        <v>88</v>
      </c>
      <c r="G23" s="114" t="n">
        <v>95</v>
      </c>
      <c r="H23" s="114" t="n">
        <v>88</v>
      </c>
      <c r="I23" s="114" t="n">
        <v>83</v>
      </c>
      <c r="J23" s="166" t="n">
        <v>354</v>
      </c>
      <c r="K23" s="79"/>
      <c r="L23" s="27"/>
      <c r="M23" s="62"/>
      <c r="N23" s="27"/>
      <c r="O23" s="100" t="s">
        <v>87</v>
      </c>
      <c r="P23" s="34"/>
      <c r="Q23" s="103"/>
      <c r="R23" s="34"/>
    </row>
    <row r="24" s="51" customFormat="true" ht="15.6" hidden="false" customHeight="false" outlineLevel="0" collapsed="false">
      <c r="A24" s="27" t="n">
        <v>18</v>
      </c>
      <c r="B24" s="110" t="s">
        <v>151</v>
      </c>
      <c r="C24" s="164" t="s">
        <v>152</v>
      </c>
      <c r="D24" s="110" t="n">
        <v>1968</v>
      </c>
      <c r="E24" s="115" t="s">
        <v>14</v>
      </c>
      <c r="F24" s="114" t="n">
        <v>90</v>
      </c>
      <c r="G24" s="114" t="n">
        <v>86</v>
      </c>
      <c r="H24" s="114" t="n">
        <v>88</v>
      </c>
      <c r="I24" s="114" t="n">
        <v>89</v>
      </c>
      <c r="J24" s="166" t="n">
        <v>353</v>
      </c>
      <c r="K24" s="79"/>
      <c r="L24" s="27"/>
      <c r="M24" s="50"/>
      <c r="N24" s="27"/>
      <c r="O24" s="100" t="s">
        <v>87</v>
      </c>
      <c r="P24" s="34"/>
      <c r="Q24" s="103"/>
      <c r="R24" s="34"/>
    </row>
    <row r="25" s="51" customFormat="true" ht="15.6" hidden="false" customHeight="false" outlineLevel="0" collapsed="false">
      <c r="A25" s="71" t="n">
        <v>19</v>
      </c>
      <c r="B25" s="110" t="s">
        <v>153</v>
      </c>
      <c r="C25" s="164" t="s">
        <v>58</v>
      </c>
      <c r="D25" s="110" t="n">
        <v>1947</v>
      </c>
      <c r="E25" s="115" t="s">
        <v>14</v>
      </c>
      <c r="F25" s="114" t="n">
        <v>87</v>
      </c>
      <c r="G25" s="114" t="n">
        <v>88</v>
      </c>
      <c r="H25" s="114" t="n">
        <v>89</v>
      </c>
      <c r="I25" s="114" t="n">
        <v>88</v>
      </c>
      <c r="J25" s="166" t="n">
        <v>352</v>
      </c>
      <c r="K25" s="79"/>
      <c r="L25" s="27"/>
      <c r="M25" s="27"/>
      <c r="N25" s="27"/>
      <c r="O25" s="100" t="s">
        <v>87</v>
      </c>
      <c r="P25" s="34"/>
      <c r="Q25" s="103"/>
      <c r="R25" s="34"/>
    </row>
    <row r="26" s="51" customFormat="true" ht="15.6" hidden="false" customHeight="false" outlineLevel="0" collapsed="false">
      <c r="A26" s="27" t="n">
        <v>20</v>
      </c>
      <c r="B26" s="167" t="s">
        <v>454</v>
      </c>
      <c r="C26" s="164" t="s">
        <v>455</v>
      </c>
      <c r="D26" s="110" t="n">
        <v>1998</v>
      </c>
      <c r="E26" s="165" t="s">
        <v>427</v>
      </c>
      <c r="F26" s="100" t="n">
        <v>83</v>
      </c>
      <c r="G26" s="100" t="n">
        <v>89</v>
      </c>
      <c r="H26" s="100" t="n">
        <v>84</v>
      </c>
      <c r="I26" s="114" t="n">
        <v>88</v>
      </c>
      <c r="J26" s="166" t="n">
        <v>344</v>
      </c>
      <c r="K26" s="79"/>
      <c r="L26" s="27"/>
      <c r="M26" s="27"/>
      <c r="N26" s="27"/>
      <c r="O26" s="100" t="s">
        <v>87</v>
      </c>
      <c r="P26" s="34"/>
      <c r="Q26" s="103"/>
      <c r="R26" s="34"/>
    </row>
    <row r="27" s="51" customFormat="true" ht="15.6" hidden="false" customHeight="false" outlineLevel="0" collapsed="false">
      <c r="A27" s="71" t="n">
        <v>21</v>
      </c>
      <c r="B27" s="167" t="s">
        <v>456</v>
      </c>
      <c r="C27" s="164" t="s">
        <v>296</v>
      </c>
      <c r="D27" s="110" t="n">
        <v>2000</v>
      </c>
      <c r="E27" s="165" t="s">
        <v>297</v>
      </c>
      <c r="F27" s="100" t="n">
        <v>78</v>
      </c>
      <c r="G27" s="100" t="n">
        <v>81</v>
      </c>
      <c r="H27" s="100" t="n">
        <v>77</v>
      </c>
      <c r="I27" s="114" t="n">
        <v>86</v>
      </c>
      <c r="J27" s="166" t="n">
        <v>322</v>
      </c>
      <c r="K27" s="79"/>
      <c r="L27" s="27"/>
      <c r="M27" s="27"/>
      <c r="N27" s="27"/>
      <c r="O27" s="100" t="s">
        <v>100</v>
      </c>
      <c r="P27" s="34"/>
      <c r="Q27" s="103"/>
      <c r="R27" s="34"/>
    </row>
    <row r="28" s="51" customFormat="true" ht="15.6" hidden="false" customHeight="false" outlineLevel="0" collapsed="false">
      <c r="A28" s="27" t="n">
        <v>22</v>
      </c>
      <c r="B28" s="167" t="s">
        <v>451</v>
      </c>
      <c r="C28" s="164" t="s">
        <v>457</v>
      </c>
      <c r="D28" s="110" t="n">
        <v>2000</v>
      </c>
      <c r="E28" s="165" t="s">
        <v>427</v>
      </c>
      <c r="F28" s="100" t="n">
        <v>78</v>
      </c>
      <c r="G28" s="100" t="n">
        <v>78</v>
      </c>
      <c r="H28" s="100" t="n">
        <v>80</v>
      </c>
      <c r="I28" s="114" t="n">
        <v>84</v>
      </c>
      <c r="J28" s="166" t="n">
        <v>320</v>
      </c>
      <c r="K28" s="79"/>
      <c r="L28" s="27"/>
      <c r="M28" s="27"/>
      <c r="N28" s="27"/>
      <c r="O28" s="100" t="s">
        <v>100</v>
      </c>
      <c r="P28" s="34"/>
      <c r="Q28" s="103"/>
      <c r="R28" s="34"/>
    </row>
    <row r="29" s="51" customFormat="true" ht="15.6" hidden="false" customHeight="false" outlineLevel="0" collapsed="false">
      <c r="A29" s="71" t="n">
        <v>23</v>
      </c>
      <c r="B29" s="167" t="s">
        <v>458</v>
      </c>
      <c r="C29" s="164" t="s">
        <v>459</v>
      </c>
      <c r="D29" s="110" t="n">
        <v>1993</v>
      </c>
      <c r="E29" s="165" t="s">
        <v>427</v>
      </c>
      <c r="F29" s="100" t="n">
        <v>79</v>
      </c>
      <c r="G29" s="100" t="n">
        <v>76</v>
      </c>
      <c r="H29" s="100" t="n">
        <v>78</v>
      </c>
      <c r="I29" s="114" t="n">
        <v>84</v>
      </c>
      <c r="J29" s="166" t="n">
        <v>317</v>
      </c>
      <c r="K29" s="79"/>
      <c r="L29" s="27"/>
      <c r="M29" s="27"/>
      <c r="N29" s="27"/>
      <c r="O29" s="100" t="s">
        <v>100</v>
      </c>
      <c r="P29" s="34"/>
      <c r="Q29" s="103"/>
      <c r="R29" s="34"/>
    </row>
    <row r="30" s="51" customFormat="true" ht="15.6" hidden="false" customHeight="false" outlineLevel="0" collapsed="false">
      <c r="A30" s="27" t="n">
        <v>24</v>
      </c>
      <c r="B30" s="167" t="s">
        <v>460</v>
      </c>
      <c r="C30" s="164" t="s">
        <v>461</v>
      </c>
      <c r="D30" s="110" t="n">
        <v>1974</v>
      </c>
      <c r="E30" s="165" t="s">
        <v>90</v>
      </c>
      <c r="F30" s="100" t="n">
        <v>84</v>
      </c>
      <c r="G30" s="100" t="n">
        <v>71</v>
      </c>
      <c r="H30" s="100" t="n">
        <v>77</v>
      </c>
      <c r="I30" s="114" t="n">
        <v>75</v>
      </c>
      <c r="J30" s="166" t="n">
        <v>307</v>
      </c>
      <c r="K30" s="79"/>
      <c r="L30" s="27"/>
      <c r="M30" s="27"/>
      <c r="N30" s="27"/>
      <c r="O30" s="100" t="s">
        <v>100</v>
      </c>
      <c r="P30" s="34"/>
      <c r="Q30" s="103"/>
      <c r="R30" s="34"/>
    </row>
    <row r="31" s="51" customFormat="true" ht="15.6" hidden="false" customHeight="false" outlineLevel="0" collapsed="false">
      <c r="A31" s="27"/>
      <c r="B31" s="167"/>
      <c r="C31" s="164"/>
      <c r="D31" s="110"/>
      <c r="E31" s="165"/>
      <c r="F31" s="100"/>
      <c r="G31" s="100"/>
      <c r="H31" s="100"/>
      <c r="I31" s="114"/>
      <c r="J31" s="166"/>
      <c r="K31" s="79"/>
      <c r="L31" s="27"/>
      <c r="M31" s="27"/>
      <c r="N31" s="27"/>
      <c r="O31" s="52"/>
      <c r="P31" s="34"/>
      <c r="Q31" s="103"/>
      <c r="R31" s="34"/>
    </row>
    <row r="32" s="51" customFormat="true" ht="15.6" hidden="false" customHeight="false" outlineLevel="0" collapsed="false">
      <c r="A32" s="27"/>
      <c r="C32" s="28"/>
      <c r="E32" s="2"/>
      <c r="F32" s="2"/>
      <c r="G32" s="2"/>
      <c r="H32" s="2"/>
      <c r="I32" s="79"/>
      <c r="J32" s="79"/>
      <c r="K32" s="79"/>
      <c r="L32" s="27"/>
      <c r="M32" s="50"/>
      <c r="N32" s="27"/>
      <c r="O32" s="52"/>
      <c r="P32" s="34"/>
      <c r="Q32" s="103"/>
      <c r="R32" s="34"/>
    </row>
    <row r="33" customFormat="false" ht="17.4" hidden="false" customHeight="false" outlineLevel="0" collapsed="false">
      <c r="A33" s="4" t="s">
        <v>0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5.6" hidden="false" customHeight="false" outlineLevel="0" collapsed="false">
      <c r="A34" s="72" t="s">
        <v>1</v>
      </c>
      <c r="I34" s="5"/>
      <c r="J34" s="27" t="s">
        <v>444</v>
      </c>
      <c r="K34" s="27"/>
      <c r="L34" s="5"/>
      <c r="M34" s="5"/>
      <c r="N34" s="5"/>
    </row>
    <row r="35" customFormat="false" ht="15.6" hidden="false" customHeight="false" outlineLevel="0" collapsed="false">
      <c r="A35" s="72"/>
      <c r="I35" s="146"/>
      <c r="J35" s="36"/>
      <c r="K35" s="146"/>
      <c r="L35" s="36"/>
      <c r="M35" s="36"/>
      <c r="N35" s="36"/>
    </row>
    <row r="36" customFormat="false" ht="15.6" hidden="false" customHeight="false" outlineLevel="0" collapsed="false">
      <c r="A36" s="147" t="s">
        <v>462</v>
      </c>
      <c r="B36" s="147"/>
      <c r="C36" s="147"/>
      <c r="D36" s="147"/>
      <c r="E36" s="17"/>
      <c r="F36" s="17"/>
      <c r="G36" s="17"/>
      <c r="H36" s="17"/>
      <c r="I36" s="148"/>
      <c r="K36" s="2"/>
    </row>
    <row r="37" s="151" customFormat="true" ht="15.6" hidden="false" customHeight="false" outlineLevel="0" collapsed="false">
      <c r="A37" s="17"/>
      <c r="B37" s="47"/>
      <c r="C37" s="57"/>
      <c r="D37" s="16"/>
      <c r="E37" s="17"/>
      <c r="F37" s="17"/>
      <c r="G37" s="17"/>
      <c r="H37" s="17"/>
      <c r="I37" s="148"/>
      <c r="J37" s="148"/>
      <c r="K37" s="148"/>
      <c r="L37" s="1"/>
      <c r="M37" s="58"/>
      <c r="N37" s="58"/>
    </row>
    <row r="38" s="3" customFormat="true" ht="16.2" hidden="false" customHeight="false" outlineLevel="0" collapsed="false">
      <c r="A38" s="149" t="s">
        <v>4</v>
      </c>
      <c r="B38" s="159" t="s">
        <v>5</v>
      </c>
      <c r="D38" s="150" t="s">
        <v>6</v>
      </c>
      <c r="E38" s="151" t="s">
        <v>7</v>
      </c>
      <c r="F38" s="168" t="s">
        <v>270</v>
      </c>
      <c r="G38" s="149"/>
      <c r="H38" s="149"/>
      <c r="I38" s="149"/>
      <c r="J38" s="153" t="s">
        <v>238</v>
      </c>
      <c r="K38" s="151" t="s">
        <v>83</v>
      </c>
      <c r="L38" s="153"/>
      <c r="M38" s="151"/>
      <c r="N38" s="151"/>
    </row>
    <row r="39" s="3" customFormat="true" ht="15.6" hidden="false" customHeight="false" outlineLevel="0" collapsed="false">
      <c r="A39" s="27" t="n">
        <v>1</v>
      </c>
      <c r="B39" s="139" t="s">
        <v>245</v>
      </c>
      <c r="C39" s="161" t="s">
        <v>246</v>
      </c>
      <c r="D39" s="139" t="n">
        <v>1997</v>
      </c>
      <c r="E39" s="162" t="s">
        <v>17</v>
      </c>
      <c r="F39" s="139" t="n">
        <v>90</v>
      </c>
      <c r="G39" s="139" t="n">
        <v>97</v>
      </c>
      <c r="H39" s="139" t="n">
        <v>98</v>
      </c>
      <c r="I39" s="139" t="n">
        <v>96</v>
      </c>
      <c r="J39" s="154" t="n">
        <v>381</v>
      </c>
      <c r="K39" s="53" t="s">
        <v>84</v>
      </c>
      <c r="L39" s="132"/>
      <c r="M39" s="103"/>
      <c r="N39" s="27"/>
      <c r="P39" s="163"/>
      <c r="Q39" s="128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2"/>
      <c r="AC39" s="133"/>
    </row>
    <row r="40" s="3" customFormat="true" ht="15.6" hidden="false" customHeight="false" outlineLevel="0" collapsed="false">
      <c r="A40" s="27" t="n">
        <v>2</v>
      </c>
      <c r="B40" s="139" t="s">
        <v>71</v>
      </c>
      <c r="C40" s="161" t="s">
        <v>72</v>
      </c>
      <c r="D40" s="139" t="n">
        <v>1992</v>
      </c>
      <c r="E40" s="162" t="s">
        <v>25</v>
      </c>
      <c r="F40" s="53" t="n">
        <v>91</v>
      </c>
      <c r="G40" s="53" t="n">
        <v>94</v>
      </c>
      <c r="H40" s="53" t="n">
        <v>90</v>
      </c>
      <c r="I40" s="139" t="n">
        <v>94</v>
      </c>
      <c r="J40" s="154" t="n">
        <v>369</v>
      </c>
      <c r="K40" s="100" t="s">
        <v>85</v>
      </c>
      <c r="L40" s="132"/>
      <c r="M40" s="103"/>
      <c r="N40" s="27"/>
      <c r="P40" s="163"/>
      <c r="Q40" s="128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2"/>
      <c r="AC40" s="133"/>
    </row>
    <row r="41" s="3" customFormat="true" ht="15.6" hidden="false" customHeight="false" outlineLevel="0" collapsed="false">
      <c r="A41" s="27" t="n">
        <v>3</v>
      </c>
      <c r="B41" s="139" t="s">
        <v>241</v>
      </c>
      <c r="C41" s="161" t="s">
        <v>242</v>
      </c>
      <c r="D41" s="139" t="n">
        <v>1993</v>
      </c>
      <c r="E41" s="162" t="s">
        <v>14</v>
      </c>
      <c r="F41" s="139" t="n">
        <v>90</v>
      </c>
      <c r="G41" s="139" t="n">
        <v>91</v>
      </c>
      <c r="H41" s="139" t="n">
        <v>93</v>
      </c>
      <c r="I41" s="139" t="n">
        <v>94</v>
      </c>
      <c r="J41" s="154" t="n">
        <v>368</v>
      </c>
      <c r="K41" s="100" t="s">
        <v>85</v>
      </c>
      <c r="L41" s="132"/>
      <c r="M41" s="103"/>
      <c r="N41" s="27"/>
      <c r="P41" s="163"/>
      <c r="Q41" s="128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2"/>
      <c r="AC41" s="133"/>
    </row>
    <row r="42" s="3" customFormat="true" ht="15.6" hidden="false" customHeight="false" outlineLevel="0" collapsed="false">
      <c r="A42" s="27" t="n">
        <v>4</v>
      </c>
      <c r="B42" s="139" t="s">
        <v>447</v>
      </c>
      <c r="C42" s="161" t="s">
        <v>448</v>
      </c>
      <c r="D42" s="139" t="n">
        <v>1992</v>
      </c>
      <c r="E42" s="162" t="s">
        <v>427</v>
      </c>
      <c r="F42" s="53" t="n">
        <v>89</v>
      </c>
      <c r="G42" s="53" t="n">
        <v>92</v>
      </c>
      <c r="H42" s="53" t="n">
        <v>95</v>
      </c>
      <c r="I42" s="139" t="n">
        <v>90</v>
      </c>
      <c r="J42" s="154" t="n">
        <v>366</v>
      </c>
      <c r="K42" s="100" t="s">
        <v>85</v>
      </c>
      <c r="L42" s="27"/>
      <c r="M42" s="103"/>
      <c r="N42" s="27"/>
      <c r="P42" s="163"/>
      <c r="Q42" s="128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2"/>
      <c r="AC42" s="133"/>
    </row>
    <row r="43" customFormat="false" ht="15.6" hidden="false" customHeight="false" outlineLevel="0" collapsed="false">
      <c r="A43" s="27" t="n">
        <v>5</v>
      </c>
      <c r="B43" s="167" t="s">
        <v>451</v>
      </c>
      <c r="C43" s="164" t="s">
        <v>452</v>
      </c>
      <c r="D43" s="110" t="n">
        <v>1995</v>
      </c>
      <c r="E43" s="115" t="s">
        <v>191</v>
      </c>
      <c r="F43" s="114" t="n">
        <v>93</v>
      </c>
      <c r="G43" s="114" t="n">
        <v>89</v>
      </c>
      <c r="H43" s="114" t="n">
        <v>89</v>
      </c>
      <c r="I43" s="114" t="n">
        <v>92</v>
      </c>
      <c r="J43" s="166" t="n">
        <v>363</v>
      </c>
      <c r="K43" s="100" t="s">
        <v>85</v>
      </c>
      <c r="L43" s="27"/>
      <c r="N43" s="27"/>
      <c r="P43" s="163"/>
      <c r="Q43" s="128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2"/>
      <c r="AC43" s="133"/>
    </row>
    <row r="44" customFormat="false" ht="15.6" hidden="false" customHeight="false" outlineLevel="0" collapsed="false">
      <c r="A44" s="27" t="n">
        <v>6</v>
      </c>
      <c r="B44" s="115" t="s">
        <v>253</v>
      </c>
      <c r="C44" s="164" t="s">
        <v>254</v>
      </c>
      <c r="D44" s="110" t="n">
        <v>1993</v>
      </c>
      <c r="E44" s="115" t="s">
        <v>25</v>
      </c>
      <c r="F44" s="114" t="n">
        <v>90</v>
      </c>
      <c r="G44" s="114" t="n">
        <v>87</v>
      </c>
      <c r="H44" s="114" t="n">
        <v>91</v>
      </c>
      <c r="I44" s="114" t="n">
        <v>91</v>
      </c>
      <c r="J44" s="166" t="n">
        <v>359</v>
      </c>
      <c r="K44" s="100" t="s">
        <v>87</v>
      </c>
      <c r="L44" s="27"/>
      <c r="M44" s="51"/>
      <c r="N44" s="27"/>
      <c r="P44" s="163"/>
      <c r="Q44" s="128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2"/>
      <c r="AC44" s="133"/>
    </row>
    <row r="45" customFormat="false" ht="15.6" hidden="false" customHeight="false" outlineLevel="0" collapsed="false">
      <c r="A45" s="27" t="n">
        <v>7</v>
      </c>
      <c r="B45" s="115" t="s">
        <v>428</v>
      </c>
      <c r="C45" s="164" t="s">
        <v>453</v>
      </c>
      <c r="D45" s="110" t="n">
        <v>1994</v>
      </c>
      <c r="E45" s="115" t="s">
        <v>191</v>
      </c>
      <c r="F45" s="114" t="n">
        <v>91</v>
      </c>
      <c r="G45" s="114" t="n">
        <v>93</v>
      </c>
      <c r="H45" s="114" t="n">
        <v>88</v>
      </c>
      <c r="I45" s="114" t="n">
        <v>84</v>
      </c>
      <c r="J45" s="166" t="n">
        <v>356</v>
      </c>
      <c r="K45" s="100" t="s">
        <v>87</v>
      </c>
      <c r="L45" s="27"/>
      <c r="M45" s="50"/>
      <c r="N45" s="27"/>
      <c r="P45" s="163"/>
      <c r="Q45" s="128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2"/>
      <c r="AC45" s="133"/>
    </row>
    <row r="46" customFormat="false" ht="15.6" hidden="false" customHeight="false" outlineLevel="0" collapsed="false">
      <c r="A46" s="27" t="n">
        <v>8</v>
      </c>
      <c r="B46" s="167" t="s">
        <v>454</v>
      </c>
      <c r="C46" s="164" t="s">
        <v>455</v>
      </c>
      <c r="D46" s="110" t="n">
        <v>1998</v>
      </c>
      <c r="E46" s="165" t="s">
        <v>427</v>
      </c>
      <c r="F46" s="100" t="n">
        <v>83</v>
      </c>
      <c r="G46" s="100" t="n">
        <v>89</v>
      </c>
      <c r="H46" s="100" t="n">
        <v>84</v>
      </c>
      <c r="I46" s="114" t="n">
        <v>88</v>
      </c>
      <c r="J46" s="166" t="n">
        <v>344</v>
      </c>
      <c r="K46" s="100" t="s">
        <v>87</v>
      </c>
      <c r="L46" s="27"/>
      <c r="M46" s="27"/>
      <c r="N46" s="27"/>
      <c r="P46" s="163"/>
      <c r="Q46" s="128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2"/>
      <c r="AC46" s="133"/>
    </row>
    <row r="47" customFormat="false" ht="15.6" hidden="false" customHeight="false" outlineLevel="0" collapsed="false">
      <c r="A47" s="27" t="n">
        <v>9</v>
      </c>
      <c r="B47" s="167" t="s">
        <v>456</v>
      </c>
      <c r="C47" s="164" t="s">
        <v>296</v>
      </c>
      <c r="D47" s="110" t="n">
        <v>2000</v>
      </c>
      <c r="E47" s="165" t="s">
        <v>297</v>
      </c>
      <c r="F47" s="100" t="n">
        <v>78</v>
      </c>
      <c r="G47" s="100" t="n">
        <v>81</v>
      </c>
      <c r="H47" s="100" t="n">
        <v>77</v>
      </c>
      <c r="I47" s="114" t="n">
        <v>86</v>
      </c>
      <c r="J47" s="166" t="n">
        <v>322</v>
      </c>
      <c r="K47" s="100" t="s">
        <v>100</v>
      </c>
      <c r="L47" s="27"/>
      <c r="M47" s="27"/>
      <c r="N47" s="27"/>
    </row>
    <row r="48" customFormat="false" ht="15.6" hidden="false" customHeight="false" outlineLevel="0" collapsed="false">
      <c r="A48" s="27" t="n">
        <v>10</v>
      </c>
      <c r="B48" s="167" t="s">
        <v>451</v>
      </c>
      <c r="C48" s="164" t="s">
        <v>457</v>
      </c>
      <c r="D48" s="110" t="n">
        <v>2000</v>
      </c>
      <c r="E48" s="165" t="s">
        <v>427</v>
      </c>
      <c r="F48" s="100" t="n">
        <v>78</v>
      </c>
      <c r="G48" s="100" t="n">
        <v>78</v>
      </c>
      <c r="H48" s="100" t="n">
        <v>80</v>
      </c>
      <c r="I48" s="114" t="n">
        <v>84</v>
      </c>
      <c r="J48" s="166" t="n">
        <v>320</v>
      </c>
      <c r="K48" s="100" t="s">
        <v>100</v>
      </c>
      <c r="L48" s="27"/>
      <c r="M48" s="27"/>
      <c r="N48" s="27"/>
    </row>
    <row r="49" customFormat="false" ht="15.6" hidden="false" customHeight="false" outlineLevel="0" collapsed="false">
      <c r="A49" s="27" t="n">
        <v>11</v>
      </c>
      <c r="B49" s="167" t="s">
        <v>458</v>
      </c>
      <c r="C49" s="164" t="s">
        <v>459</v>
      </c>
      <c r="D49" s="110" t="n">
        <v>1993</v>
      </c>
      <c r="E49" s="165" t="s">
        <v>427</v>
      </c>
      <c r="F49" s="100" t="n">
        <v>79</v>
      </c>
      <c r="G49" s="100" t="n">
        <v>76</v>
      </c>
      <c r="H49" s="100" t="n">
        <v>78</v>
      </c>
      <c r="I49" s="114" t="n">
        <v>84</v>
      </c>
      <c r="J49" s="166" t="n">
        <v>317</v>
      </c>
      <c r="K49" s="100" t="s">
        <v>100</v>
      </c>
      <c r="L49" s="27"/>
      <c r="M49" s="27"/>
      <c r="N49" s="27"/>
    </row>
    <row r="50" customFormat="false" ht="15.6" hidden="false" customHeight="false" outlineLevel="0" collapsed="false">
      <c r="A50" s="27"/>
      <c r="B50" s="110"/>
      <c r="C50" s="164"/>
      <c r="D50" s="110"/>
      <c r="E50" s="115"/>
      <c r="F50" s="114"/>
      <c r="G50" s="114"/>
      <c r="H50" s="114"/>
      <c r="I50" s="114"/>
      <c r="J50" s="166"/>
      <c r="K50" s="100"/>
      <c r="L50" s="27"/>
      <c r="M50" s="27"/>
      <c r="N50" s="27"/>
    </row>
    <row r="51" s="51" customFormat="true" ht="15.6" hidden="false" customHeight="false" outlineLevel="0" collapsed="false">
      <c r="A51" s="27"/>
      <c r="B51" s="167"/>
      <c r="C51" s="164"/>
      <c r="D51" s="110"/>
      <c r="E51" s="165"/>
      <c r="F51" s="100"/>
      <c r="G51" s="100"/>
      <c r="H51" s="100"/>
      <c r="I51" s="114"/>
      <c r="J51" s="166"/>
      <c r="K51" s="79"/>
      <c r="L51" s="27"/>
      <c r="M51" s="27"/>
      <c r="N51" s="27"/>
      <c r="O51" s="52"/>
      <c r="P51" s="34"/>
      <c r="Q51" s="103"/>
      <c r="R51" s="34"/>
    </row>
    <row r="52" customFormat="false" ht="15.6" hidden="false" customHeight="false" outlineLevel="0" collapsed="false">
      <c r="A52" s="27"/>
      <c r="B52" s="51"/>
      <c r="C52" s="28"/>
      <c r="D52" s="51"/>
      <c r="E52" s="27"/>
      <c r="F52" s="27"/>
      <c r="G52" s="27"/>
      <c r="H52" s="27"/>
      <c r="I52" s="79"/>
      <c r="J52" s="71"/>
      <c r="K52" s="2"/>
      <c r="L52" s="27"/>
      <c r="N52" s="27"/>
    </row>
    <row r="53" customFormat="false" ht="15.6" hidden="false" customHeight="false" outlineLevel="0" collapsed="false">
      <c r="A53" s="71"/>
      <c r="B53" s="51"/>
      <c r="C53" s="28"/>
      <c r="D53" s="51"/>
      <c r="E53" s="71"/>
      <c r="F53" s="71"/>
      <c r="G53" s="71"/>
      <c r="H53" s="71"/>
      <c r="I53" s="79"/>
      <c r="J53" s="71"/>
      <c r="K53" s="79"/>
      <c r="L53" s="27"/>
      <c r="N53" s="27"/>
    </row>
    <row r="54" customFormat="false" ht="15.6" hidden="false" customHeight="false" outlineLevel="0" collapsed="false">
      <c r="A54" s="27"/>
      <c r="B54" s="40"/>
      <c r="C54" s="27"/>
      <c r="D54" s="51"/>
      <c r="E54" s="71"/>
      <c r="F54" s="71"/>
      <c r="G54" s="71"/>
      <c r="H54" s="71"/>
      <c r="I54" s="79"/>
      <c r="J54" s="71"/>
      <c r="K54" s="79"/>
      <c r="L54" s="27"/>
      <c r="N54" s="27"/>
    </row>
    <row r="55" s="51" customFormat="true" ht="15.6" hidden="false" customHeight="false" outlineLevel="0" collapsed="false">
      <c r="A55" s="71"/>
      <c r="B55" s="24"/>
      <c r="C55" s="27"/>
      <c r="E55" s="71"/>
      <c r="F55" s="71"/>
      <c r="G55" s="71"/>
      <c r="H55" s="71"/>
      <c r="I55" s="79"/>
      <c r="J55" s="71"/>
      <c r="K55" s="79"/>
      <c r="L55" s="27"/>
      <c r="N55" s="27"/>
      <c r="O55" s="52"/>
      <c r="P55" s="34"/>
      <c r="Q55" s="103"/>
      <c r="R55" s="34"/>
    </row>
    <row r="56" s="51" customFormat="true" ht="15.6" hidden="false" customHeight="false" outlineLevel="0" collapsed="false">
      <c r="A56" s="27"/>
      <c r="C56" s="28"/>
      <c r="E56" s="71"/>
      <c r="F56" s="71"/>
      <c r="G56" s="71"/>
      <c r="H56" s="71"/>
      <c r="I56" s="79"/>
      <c r="J56" s="71"/>
      <c r="K56" s="79"/>
      <c r="L56" s="27"/>
      <c r="M56" s="62"/>
      <c r="N56" s="27"/>
      <c r="O56" s="52"/>
      <c r="P56" s="34"/>
      <c r="Q56" s="103"/>
      <c r="R56" s="34"/>
    </row>
    <row r="57" s="51" customFormat="true" ht="15.6" hidden="false" customHeight="false" outlineLevel="0" collapsed="false">
      <c r="A57" s="71"/>
      <c r="B57" s="40"/>
      <c r="C57" s="28"/>
      <c r="E57" s="71"/>
      <c r="F57" s="71"/>
      <c r="G57" s="71"/>
      <c r="H57" s="71"/>
      <c r="I57" s="79"/>
      <c r="J57" s="71"/>
      <c r="K57" s="79"/>
      <c r="L57" s="27"/>
      <c r="M57" s="62"/>
      <c r="N57" s="27"/>
      <c r="O57" s="52"/>
      <c r="P57" s="34"/>
      <c r="Q57" s="103"/>
      <c r="R57" s="34"/>
    </row>
    <row r="58" s="51" customFormat="true" ht="15.6" hidden="false" customHeight="false" outlineLevel="0" collapsed="false">
      <c r="A58" s="27"/>
      <c r="C58" s="28"/>
      <c r="E58" s="71"/>
      <c r="F58" s="71"/>
      <c r="G58" s="71"/>
      <c r="H58" s="71"/>
      <c r="I58" s="79"/>
      <c r="J58" s="71"/>
      <c r="K58" s="79"/>
      <c r="L58" s="27"/>
      <c r="M58" s="62"/>
      <c r="N58" s="27"/>
      <c r="O58" s="52"/>
      <c r="P58" s="34"/>
      <c r="Q58" s="103"/>
      <c r="R58" s="34"/>
    </row>
    <row r="59" s="51" customFormat="true" ht="15.6" hidden="false" customHeight="false" outlineLevel="0" collapsed="false">
      <c r="A59" s="71"/>
      <c r="C59" s="28"/>
      <c r="E59" s="71"/>
      <c r="F59" s="71"/>
      <c r="G59" s="71"/>
      <c r="H59" s="71"/>
      <c r="I59" s="79"/>
      <c r="J59" s="71"/>
      <c r="K59" s="79"/>
      <c r="L59" s="27"/>
      <c r="M59" s="50"/>
      <c r="N59" s="27"/>
      <c r="O59" s="52"/>
      <c r="P59" s="34"/>
      <c r="Q59" s="103"/>
      <c r="R59" s="34"/>
    </row>
  </sheetData>
  <mergeCells count="7">
    <mergeCell ref="A1:O1"/>
    <mergeCell ref="K2:L2"/>
    <mergeCell ref="A4:D4"/>
    <mergeCell ref="P4:T4"/>
    <mergeCell ref="A33:O33"/>
    <mergeCell ref="J34:K34"/>
    <mergeCell ref="A36:D36"/>
  </mergeCells>
  <printOptions headings="false" gridLines="false" gridLinesSet="true" horizontalCentered="false" verticalCentered="false"/>
  <pageMargins left="0.390277777777778" right="0.290277777777778" top="0.309722222222222" bottom="0.3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015625" defaultRowHeight="15.6" zeroHeight="false" outlineLevelRow="0" outlineLevelCol="0"/>
  <cols>
    <col collapsed="false" customWidth="true" hidden="false" outlineLevel="0" max="1" min="1" style="27" width="7.88"/>
    <col collapsed="false" customWidth="true" hidden="false" outlineLevel="0" max="2" min="2" style="27" width="13.43"/>
    <col collapsed="false" customWidth="true" hidden="false" outlineLevel="0" max="3" min="3" style="27" width="17.43"/>
    <col collapsed="false" customWidth="true" hidden="false" outlineLevel="0" max="4" min="4" style="51" width="8.99"/>
    <col collapsed="false" customWidth="true" hidden="false" outlineLevel="0" max="5" min="5" style="27" width="13.33"/>
    <col collapsed="false" customWidth="true" hidden="false" outlineLevel="0" max="6" min="6" style="27" width="3.99"/>
    <col collapsed="false" customWidth="true" hidden="false" outlineLevel="0" max="7" min="7" style="27" width="4.66"/>
    <col collapsed="false" customWidth="true" hidden="false" outlineLevel="0" max="8" min="8" style="27" width="6.1"/>
    <col collapsed="false" customWidth="true" hidden="false" outlineLevel="0" max="9" min="9" style="27" width="7.43"/>
    <col collapsed="false" customWidth="true" hidden="false" outlineLevel="0" max="10" min="10" style="27" width="3.99"/>
    <col collapsed="false" customWidth="true" hidden="false" outlineLevel="0" max="11" min="11" style="27" width="4.66"/>
    <col collapsed="false" customWidth="true" hidden="false" outlineLevel="0" max="12" min="12" style="27" width="6.55"/>
    <col collapsed="false" customWidth="true" hidden="false" outlineLevel="0" max="13" min="13" style="51" width="9.43"/>
    <col collapsed="false" customWidth="true" hidden="false" outlineLevel="0" max="14" min="14" style="27" width="8.99"/>
    <col collapsed="false" customWidth="true" hidden="false" outlineLevel="0" max="15" min="15" style="27" width="8.43"/>
    <col collapsed="false" customWidth="true" hidden="false" outlineLevel="0" max="16" min="16" style="34" width="7.99"/>
    <col collapsed="false" customWidth="false" hidden="false" outlineLevel="0" max="17" min="17" style="51" width="9.1"/>
    <col collapsed="false" customWidth="true" hidden="false" outlineLevel="0" max="18" min="18" style="51" width="14.99"/>
    <col collapsed="false" customWidth="false" hidden="false" outlineLevel="0" max="19" min="19" style="51" width="9.1"/>
    <col collapsed="false" customWidth="true" hidden="false" outlineLevel="0" max="27" min="20" style="51" width="3.66"/>
    <col collapsed="false" customWidth="false" hidden="false" outlineLevel="0" max="257" min="28" style="5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6" hidden="false" customHeight="false" outlineLevel="0" collapsed="false">
      <c r="A2" s="5" t="s">
        <v>1</v>
      </c>
      <c r="B2" s="5"/>
      <c r="C2" s="1"/>
      <c r="D2" s="6"/>
      <c r="E2" s="2"/>
      <c r="F2" s="1"/>
      <c r="G2" s="1"/>
      <c r="H2" s="1"/>
      <c r="I2" s="1"/>
      <c r="J2" s="1"/>
      <c r="K2" s="1"/>
      <c r="L2" s="1"/>
      <c r="N2" s="51"/>
      <c r="O2" s="34" t="s">
        <v>463</v>
      </c>
    </row>
    <row r="3" customFormat="false" ht="15.6" hidden="false" customHeight="false" outlineLevel="0" collapsed="false">
      <c r="A3" s="28"/>
      <c r="B3" s="28"/>
      <c r="C3" s="1"/>
      <c r="D3" s="6"/>
      <c r="E3" s="2"/>
      <c r="F3" s="1"/>
      <c r="G3" s="1"/>
      <c r="H3" s="1"/>
      <c r="I3" s="1"/>
      <c r="J3" s="1"/>
      <c r="K3" s="1"/>
      <c r="L3" s="1"/>
      <c r="M3" s="36"/>
      <c r="O3" s="36"/>
      <c r="P3" s="27"/>
    </row>
    <row r="4" customFormat="false" ht="15.6" hidden="false" customHeight="false" outlineLevel="0" collapsed="false">
      <c r="A4" s="93" t="s">
        <v>464</v>
      </c>
      <c r="B4" s="93"/>
      <c r="C4" s="93"/>
      <c r="D4" s="93"/>
      <c r="R4" s="123" t="s">
        <v>465</v>
      </c>
      <c r="S4" s="123"/>
      <c r="T4" s="123"/>
      <c r="U4" s="123"/>
      <c r="V4" s="123"/>
      <c r="W4" s="123"/>
      <c r="X4" s="123"/>
      <c r="Y4" s="123"/>
    </row>
    <row r="5" customFormat="false" ht="15.6" hidden="false" customHeight="false" outlineLevel="0" collapsed="false">
      <c r="S5" s="27"/>
      <c r="T5" s="27"/>
      <c r="U5" s="27"/>
      <c r="V5" s="27"/>
      <c r="W5" s="27"/>
      <c r="X5" s="27"/>
      <c r="Y5" s="27"/>
    </row>
    <row r="6" customFormat="false" ht="15.6" hidden="false" customHeight="false" outlineLevel="0" collapsed="false">
      <c r="A6" s="96" t="s">
        <v>235</v>
      </c>
      <c r="B6" s="113" t="s">
        <v>162</v>
      </c>
      <c r="D6" s="96" t="s">
        <v>236</v>
      </c>
      <c r="E6" s="97" t="s">
        <v>7</v>
      </c>
      <c r="F6" s="98" t="s">
        <v>237</v>
      </c>
      <c r="G6" s="98" t="s">
        <v>87</v>
      </c>
      <c r="H6" s="98" t="s">
        <v>100</v>
      </c>
      <c r="I6" s="98" t="s">
        <v>238</v>
      </c>
      <c r="J6" s="98" t="s">
        <v>85</v>
      </c>
      <c r="K6" s="98" t="s">
        <v>87</v>
      </c>
      <c r="L6" s="98" t="s">
        <v>100</v>
      </c>
      <c r="M6" s="98" t="s">
        <v>238</v>
      </c>
      <c r="N6" s="97" t="s">
        <v>11</v>
      </c>
      <c r="O6" s="98" t="s">
        <v>239</v>
      </c>
      <c r="P6" s="98" t="s">
        <v>83</v>
      </c>
      <c r="S6" s="27"/>
      <c r="T6" s="27"/>
      <c r="U6" s="27"/>
      <c r="V6" s="27"/>
      <c r="W6" s="27"/>
      <c r="X6" s="27"/>
      <c r="Y6" s="27"/>
      <c r="AB6" s="27" t="s">
        <v>11</v>
      </c>
      <c r="AC6" s="27" t="s">
        <v>238</v>
      </c>
    </row>
    <row r="7" s="106" customFormat="true" ht="15.6" hidden="false" customHeight="false" outlineLevel="0" collapsed="false">
      <c r="A7" s="71" t="n">
        <v>1</v>
      </c>
      <c r="B7" s="42" t="s">
        <v>15</v>
      </c>
      <c r="C7" s="5" t="s">
        <v>16</v>
      </c>
      <c r="D7" s="27" t="n">
        <v>1973</v>
      </c>
      <c r="E7" s="5" t="s">
        <v>17</v>
      </c>
      <c r="F7" s="27" t="n">
        <v>94</v>
      </c>
      <c r="G7" s="27" t="n">
        <v>96</v>
      </c>
      <c r="H7" s="100" t="n">
        <v>94</v>
      </c>
      <c r="I7" s="101" t="n">
        <v>284</v>
      </c>
      <c r="J7" s="27" t="n">
        <v>96</v>
      </c>
      <c r="K7" s="27" t="n">
        <v>96</v>
      </c>
      <c r="L7" s="100" t="n">
        <v>93</v>
      </c>
      <c r="M7" s="52" t="n">
        <v>285</v>
      </c>
      <c r="N7" s="129" t="n">
        <v>569</v>
      </c>
      <c r="O7" s="103" t="n">
        <v>15</v>
      </c>
      <c r="P7" s="27" t="s">
        <v>100</v>
      </c>
      <c r="R7" s="5" t="s">
        <v>16</v>
      </c>
      <c r="S7" s="52" t="n">
        <v>569</v>
      </c>
      <c r="T7" s="169" t="n">
        <v>2</v>
      </c>
      <c r="U7" s="169" t="n">
        <v>3</v>
      </c>
      <c r="V7" s="169" t="n">
        <v>1</v>
      </c>
      <c r="W7" s="169" t="n">
        <v>3</v>
      </c>
      <c r="X7" s="169" t="n">
        <v>3</v>
      </c>
      <c r="Y7" s="169" t="n">
        <v>1</v>
      </c>
      <c r="Z7" s="169" t="n">
        <v>2</v>
      </c>
      <c r="AA7" s="169"/>
      <c r="AB7" s="103" t="n">
        <f aca="false">SUM(T7:AA7)</f>
        <v>15</v>
      </c>
      <c r="AC7" s="103" t="n">
        <f aca="false">S7+AB7</f>
        <v>584</v>
      </c>
    </row>
    <row r="8" customFormat="false" ht="15.6" hidden="false" customHeight="false" outlineLevel="0" collapsed="false">
      <c r="A8" s="71" t="n">
        <v>2</v>
      </c>
      <c r="B8" s="51" t="s">
        <v>120</v>
      </c>
      <c r="C8" s="5" t="s">
        <v>121</v>
      </c>
      <c r="D8" s="27" t="n">
        <v>1976</v>
      </c>
      <c r="E8" s="5" t="s">
        <v>90</v>
      </c>
      <c r="F8" s="27" t="n">
        <v>95</v>
      </c>
      <c r="G8" s="27" t="n">
        <v>92</v>
      </c>
      <c r="H8" s="100" t="n">
        <v>85</v>
      </c>
      <c r="I8" s="101" t="n">
        <v>272</v>
      </c>
      <c r="J8" s="27" t="n">
        <v>98</v>
      </c>
      <c r="K8" s="27" t="n">
        <v>93</v>
      </c>
      <c r="L8" s="100" t="n">
        <v>83</v>
      </c>
      <c r="M8" s="52" t="n">
        <v>274</v>
      </c>
      <c r="N8" s="129" t="n">
        <v>546</v>
      </c>
      <c r="O8" s="103" t="n">
        <v>12</v>
      </c>
      <c r="P8" s="100" t="s">
        <v>87</v>
      </c>
      <c r="R8" s="5" t="s">
        <v>19</v>
      </c>
      <c r="S8" s="101" t="n">
        <v>567</v>
      </c>
      <c r="T8" s="169" t="n">
        <v>1</v>
      </c>
      <c r="U8" s="169" t="n">
        <v>3</v>
      </c>
      <c r="V8" s="169" t="n">
        <v>2</v>
      </c>
      <c r="W8" s="169" t="n">
        <v>2</v>
      </c>
      <c r="X8" s="169" t="n">
        <v>2</v>
      </c>
      <c r="Y8" s="169"/>
      <c r="Z8" s="169"/>
      <c r="AA8" s="169"/>
      <c r="AB8" s="103" t="n">
        <f aca="false">SUM(T8:AA8)</f>
        <v>10</v>
      </c>
      <c r="AC8" s="103" t="n">
        <f aca="false">S8+AB8</f>
        <v>577</v>
      </c>
    </row>
    <row r="9" s="106" customFormat="true" ht="15.6" hidden="false" customHeight="false" outlineLevel="0" collapsed="false">
      <c r="A9" s="71" t="n">
        <v>3</v>
      </c>
      <c r="B9" s="51" t="s">
        <v>18</v>
      </c>
      <c r="C9" s="5" t="s">
        <v>19</v>
      </c>
      <c r="D9" s="27" t="n">
        <v>1964</v>
      </c>
      <c r="E9" s="5" t="s">
        <v>14</v>
      </c>
      <c r="F9" s="27" t="n">
        <v>97</v>
      </c>
      <c r="G9" s="27" t="n">
        <v>95</v>
      </c>
      <c r="H9" s="100" t="n">
        <v>87</v>
      </c>
      <c r="I9" s="101" t="n">
        <v>279</v>
      </c>
      <c r="J9" s="27" t="n">
        <v>99</v>
      </c>
      <c r="K9" s="27" t="n">
        <v>98</v>
      </c>
      <c r="L9" s="100" t="n">
        <v>91</v>
      </c>
      <c r="M9" s="52" t="n">
        <v>288</v>
      </c>
      <c r="N9" s="129" t="n">
        <v>567</v>
      </c>
      <c r="O9" s="103" t="n">
        <v>10</v>
      </c>
      <c r="P9" s="100" t="s">
        <v>87</v>
      </c>
      <c r="R9" s="5" t="s">
        <v>119</v>
      </c>
      <c r="S9" s="52" t="n">
        <v>548</v>
      </c>
      <c r="T9" s="169" t="n">
        <v>2</v>
      </c>
      <c r="U9" s="169" t="n">
        <v>2</v>
      </c>
      <c r="V9" s="169" t="n">
        <v>2</v>
      </c>
      <c r="W9" s="169"/>
      <c r="X9" s="169"/>
      <c r="Y9" s="169"/>
      <c r="Z9" s="169"/>
      <c r="AA9" s="169"/>
      <c r="AB9" s="103" t="n">
        <f aca="false">SUM(T9:AA9)</f>
        <v>6</v>
      </c>
      <c r="AC9" s="103" t="n">
        <f aca="false">S9+AB9</f>
        <v>554</v>
      </c>
    </row>
    <row r="10" s="106" customFormat="true" ht="15.6" hidden="false" customHeight="false" outlineLevel="0" collapsed="false">
      <c r="A10" s="71" t="n">
        <v>4</v>
      </c>
      <c r="B10" s="42" t="s">
        <v>23</v>
      </c>
      <c r="C10" s="77" t="s">
        <v>24</v>
      </c>
      <c r="D10" s="17" t="n">
        <v>1993</v>
      </c>
      <c r="E10" s="5" t="s">
        <v>25</v>
      </c>
      <c r="F10" s="27" t="n">
        <v>98</v>
      </c>
      <c r="G10" s="27" t="n">
        <v>91</v>
      </c>
      <c r="H10" s="100" t="n">
        <v>85</v>
      </c>
      <c r="I10" s="101" t="n">
        <v>274</v>
      </c>
      <c r="J10" s="27" t="n">
        <v>95</v>
      </c>
      <c r="K10" s="27" t="n">
        <v>93</v>
      </c>
      <c r="L10" s="100" t="n">
        <v>81</v>
      </c>
      <c r="M10" s="52" t="n">
        <v>269</v>
      </c>
      <c r="N10" s="129" t="n">
        <v>543</v>
      </c>
      <c r="O10" s="103" t="n">
        <v>9</v>
      </c>
      <c r="P10" s="100" t="s">
        <v>87</v>
      </c>
      <c r="R10" s="5" t="s">
        <v>121</v>
      </c>
      <c r="S10" s="52" t="n">
        <v>546</v>
      </c>
      <c r="T10" s="169" t="n">
        <v>3</v>
      </c>
      <c r="U10" s="169" t="n">
        <v>1</v>
      </c>
      <c r="V10" s="169" t="n">
        <v>2</v>
      </c>
      <c r="W10" s="169" t="n">
        <v>2</v>
      </c>
      <c r="X10" s="169" t="n">
        <v>3</v>
      </c>
      <c r="Y10" s="169" t="n">
        <v>1</v>
      </c>
      <c r="Z10" s="169"/>
      <c r="AA10" s="169"/>
      <c r="AB10" s="103" t="n">
        <f aca="false">SUM(T10:AA10)</f>
        <v>12</v>
      </c>
      <c r="AC10" s="103" t="n">
        <f aca="false">S10+AB10</f>
        <v>558</v>
      </c>
    </row>
    <row r="11" s="106" customFormat="true" ht="15.6" hidden="false" customHeight="false" outlineLevel="0" collapsed="false">
      <c r="A11" s="71" t="n">
        <v>5</v>
      </c>
      <c r="B11" s="51" t="s">
        <v>118</v>
      </c>
      <c r="C11" s="5" t="s">
        <v>119</v>
      </c>
      <c r="D11" s="27" t="n">
        <v>1959</v>
      </c>
      <c r="E11" s="5" t="s">
        <v>14</v>
      </c>
      <c r="F11" s="27" t="n">
        <v>91</v>
      </c>
      <c r="G11" s="27" t="n">
        <v>94</v>
      </c>
      <c r="H11" s="100" t="n">
        <v>93</v>
      </c>
      <c r="I11" s="101" t="n">
        <v>278</v>
      </c>
      <c r="J11" s="27" t="n">
        <v>88</v>
      </c>
      <c r="K11" s="27" t="n">
        <v>95</v>
      </c>
      <c r="L11" s="100" t="n">
        <v>87</v>
      </c>
      <c r="M11" s="52" t="n">
        <v>270</v>
      </c>
      <c r="N11" s="129" t="n">
        <v>548</v>
      </c>
      <c r="O11" s="103" t="n">
        <v>6</v>
      </c>
      <c r="P11" s="100" t="s">
        <v>84</v>
      </c>
      <c r="R11" s="77" t="s">
        <v>24</v>
      </c>
      <c r="S11" s="52" t="n">
        <v>543</v>
      </c>
      <c r="T11" s="169" t="n">
        <v>2</v>
      </c>
      <c r="U11" s="169" t="n">
        <v>2</v>
      </c>
      <c r="V11" s="169" t="n">
        <v>3</v>
      </c>
      <c r="W11" s="169" t="n">
        <v>2</v>
      </c>
      <c r="X11" s="169"/>
      <c r="Y11" s="169"/>
      <c r="Z11" s="169"/>
      <c r="AA11" s="169"/>
      <c r="AB11" s="103" t="n">
        <f aca="false">SUM(T11:AA11)</f>
        <v>9</v>
      </c>
      <c r="AC11" s="103" t="n">
        <f aca="false">S11+AB11</f>
        <v>552</v>
      </c>
    </row>
    <row r="12" s="106" customFormat="true" ht="15.6" hidden="false" customHeight="false" outlineLevel="0" collapsed="false">
      <c r="A12" s="71" t="n">
        <v>6</v>
      </c>
      <c r="B12" s="51" t="s">
        <v>98</v>
      </c>
      <c r="C12" s="5" t="s">
        <v>99</v>
      </c>
      <c r="D12" s="27" t="n">
        <v>1982</v>
      </c>
      <c r="E12" s="5" t="s">
        <v>25</v>
      </c>
      <c r="F12" s="27" t="n">
        <v>86</v>
      </c>
      <c r="G12" s="27" t="n">
        <v>88</v>
      </c>
      <c r="H12" s="100" t="n">
        <v>90</v>
      </c>
      <c r="I12" s="101" t="n">
        <v>264</v>
      </c>
      <c r="J12" s="27" t="n">
        <v>98</v>
      </c>
      <c r="K12" s="27" t="n">
        <v>93</v>
      </c>
      <c r="L12" s="100" t="n">
        <v>84</v>
      </c>
      <c r="M12" s="52" t="n">
        <v>275</v>
      </c>
      <c r="N12" s="129" t="n">
        <v>539</v>
      </c>
      <c r="O12" s="103" t="n">
        <v>0</v>
      </c>
      <c r="P12" s="100" t="s">
        <v>84</v>
      </c>
      <c r="R12" s="5" t="s">
        <v>99</v>
      </c>
      <c r="S12" s="52" t="n">
        <v>539</v>
      </c>
      <c r="T12" s="169"/>
      <c r="U12" s="169"/>
      <c r="V12" s="169"/>
      <c r="W12" s="169"/>
      <c r="X12" s="169"/>
      <c r="Y12" s="169"/>
      <c r="Z12" s="169"/>
      <c r="AA12" s="169"/>
      <c r="AB12" s="103" t="n">
        <f aca="false">SUM(T12:AA12)</f>
        <v>0</v>
      </c>
      <c r="AC12" s="103" t="n">
        <f aca="false">S12+AB12</f>
        <v>539</v>
      </c>
    </row>
    <row r="13" s="106" customFormat="true" ht="15.6" hidden="false" customHeight="false" outlineLevel="0" collapsed="false">
      <c r="A13" s="71" t="n">
        <v>7</v>
      </c>
      <c r="B13" s="51" t="s">
        <v>12</v>
      </c>
      <c r="C13" s="5" t="s">
        <v>13</v>
      </c>
      <c r="D13" s="27" t="n">
        <v>1976</v>
      </c>
      <c r="E13" s="5" t="s">
        <v>14</v>
      </c>
      <c r="F13" s="27" t="n">
        <v>95</v>
      </c>
      <c r="G13" s="27" t="n">
        <v>84</v>
      </c>
      <c r="H13" s="100" t="n">
        <v>90</v>
      </c>
      <c r="I13" s="101" t="n">
        <v>269</v>
      </c>
      <c r="J13" s="27" t="n">
        <v>94</v>
      </c>
      <c r="K13" s="27" t="n">
        <v>86</v>
      </c>
      <c r="L13" s="100" t="n">
        <v>85</v>
      </c>
      <c r="M13" s="52" t="n">
        <v>265</v>
      </c>
      <c r="N13" s="129" t="n">
        <v>534</v>
      </c>
      <c r="O13" s="103"/>
      <c r="P13" s="27" t="s">
        <v>100</v>
      </c>
      <c r="R13" s="110"/>
      <c r="S13" s="52"/>
      <c r="T13" s="52"/>
      <c r="U13" s="52"/>
      <c r="V13" s="52"/>
      <c r="W13" s="52"/>
      <c r="X13" s="52"/>
      <c r="Y13" s="52"/>
      <c r="Z13" s="100"/>
      <c r="AA13" s="100"/>
      <c r="AB13" s="103"/>
      <c r="AC13" s="103"/>
    </row>
    <row r="14" s="106" customFormat="true" ht="15.6" hidden="false" customHeight="false" outlineLevel="0" collapsed="false">
      <c r="A14" s="71" t="n">
        <v>8</v>
      </c>
      <c r="B14" s="42" t="s">
        <v>15</v>
      </c>
      <c r="C14" s="5" t="s">
        <v>36</v>
      </c>
      <c r="D14" s="27" t="n">
        <v>1973</v>
      </c>
      <c r="E14" s="5" t="s">
        <v>17</v>
      </c>
      <c r="F14" s="27" t="n">
        <v>89</v>
      </c>
      <c r="G14" s="27" t="n">
        <v>89</v>
      </c>
      <c r="H14" s="100" t="n">
        <v>82</v>
      </c>
      <c r="I14" s="101" t="n">
        <v>260</v>
      </c>
      <c r="J14" s="27" t="n">
        <v>95</v>
      </c>
      <c r="K14" s="27" t="n">
        <v>95</v>
      </c>
      <c r="L14" s="100" t="n">
        <v>82</v>
      </c>
      <c r="M14" s="52" t="n">
        <v>272</v>
      </c>
      <c r="N14" s="129" t="n">
        <v>532</v>
      </c>
      <c r="O14" s="103"/>
      <c r="P14" s="27" t="s">
        <v>100</v>
      </c>
      <c r="R14" s="110"/>
      <c r="S14" s="52"/>
      <c r="T14" s="52"/>
      <c r="U14" s="52"/>
      <c r="V14" s="52"/>
      <c r="W14" s="52"/>
      <c r="X14" s="52"/>
      <c r="Y14" s="52"/>
      <c r="Z14" s="100"/>
      <c r="AA14" s="100"/>
      <c r="AB14" s="103"/>
      <c r="AC14" s="103"/>
    </row>
    <row r="15" s="106" customFormat="true" ht="15.6" hidden="false" customHeight="false" outlineLevel="0" collapsed="false">
      <c r="A15" s="71" t="n">
        <v>9</v>
      </c>
      <c r="B15" s="42" t="s">
        <v>124</v>
      </c>
      <c r="C15" s="5" t="s">
        <v>125</v>
      </c>
      <c r="D15" s="27" t="n">
        <v>1993</v>
      </c>
      <c r="E15" s="5" t="s">
        <v>126</v>
      </c>
      <c r="F15" s="27" t="n">
        <v>94</v>
      </c>
      <c r="G15" s="27" t="n">
        <v>91</v>
      </c>
      <c r="H15" s="100" t="n">
        <v>90</v>
      </c>
      <c r="I15" s="101" t="n">
        <v>275</v>
      </c>
      <c r="J15" s="27" t="n">
        <v>87</v>
      </c>
      <c r="K15" s="27" t="n">
        <v>92</v>
      </c>
      <c r="L15" s="100" t="n">
        <v>78</v>
      </c>
      <c r="M15" s="52" t="n">
        <v>257</v>
      </c>
      <c r="N15" s="129" t="n">
        <v>532</v>
      </c>
      <c r="O15" s="103"/>
      <c r="P15" s="27" t="s">
        <v>100</v>
      </c>
    </row>
    <row r="16" s="106" customFormat="true" ht="15.6" hidden="false" customHeight="false" outlineLevel="0" collapsed="false">
      <c r="A16" s="71" t="n">
        <v>10</v>
      </c>
      <c r="B16" s="28" t="s">
        <v>104</v>
      </c>
      <c r="C16" s="5" t="s">
        <v>69</v>
      </c>
      <c r="D16" s="27" t="n">
        <v>1970</v>
      </c>
      <c r="E16" s="5" t="s">
        <v>25</v>
      </c>
      <c r="F16" s="27" t="n">
        <v>89</v>
      </c>
      <c r="G16" s="27" t="n">
        <v>92</v>
      </c>
      <c r="H16" s="100" t="n">
        <v>79</v>
      </c>
      <c r="I16" s="101" t="n">
        <v>260</v>
      </c>
      <c r="J16" s="27" t="n">
        <v>93</v>
      </c>
      <c r="K16" s="27" t="n">
        <v>90</v>
      </c>
      <c r="L16" s="100" t="n">
        <v>88</v>
      </c>
      <c r="M16" s="52" t="n">
        <v>271</v>
      </c>
      <c r="N16" s="129" t="n">
        <v>531</v>
      </c>
      <c r="O16" s="103"/>
      <c r="P16" s="27" t="s">
        <v>100</v>
      </c>
    </row>
    <row r="17" s="106" customFormat="true" ht="15.6" hidden="false" customHeight="false" outlineLevel="0" collapsed="false">
      <c r="A17" s="71" t="n">
        <v>11</v>
      </c>
      <c r="B17" s="51" t="s">
        <v>55</v>
      </c>
      <c r="C17" s="5" t="s">
        <v>56</v>
      </c>
      <c r="D17" s="27" t="n">
        <v>1950</v>
      </c>
      <c r="E17" s="5" t="s">
        <v>14</v>
      </c>
      <c r="F17" s="27" t="n">
        <v>89</v>
      </c>
      <c r="G17" s="27" t="n">
        <v>93</v>
      </c>
      <c r="H17" s="100" t="n">
        <v>80</v>
      </c>
      <c r="I17" s="101" t="n">
        <v>262</v>
      </c>
      <c r="J17" s="27" t="n">
        <v>90</v>
      </c>
      <c r="K17" s="27" t="n">
        <v>87</v>
      </c>
      <c r="L17" s="100" t="n">
        <v>88</v>
      </c>
      <c r="M17" s="52" t="n">
        <v>265</v>
      </c>
      <c r="N17" s="129" t="n">
        <v>527</v>
      </c>
      <c r="O17" s="103"/>
      <c r="P17" s="27" t="s">
        <v>100</v>
      </c>
    </row>
    <row r="18" s="106" customFormat="true" ht="15.6" hidden="false" customHeight="false" outlineLevel="0" collapsed="false">
      <c r="A18" s="71" t="n">
        <v>12</v>
      </c>
      <c r="B18" s="5" t="s">
        <v>122</v>
      </c>
      <c r="C18" s="5" t="s">
        <v>123</v>
      </c>
      <c r="D18" s="27" t="n">
        <v>1993</v>
      </c>
      <c r="E18" s="5" t="s">
        <v>25</v>
      </c>
      <c r="F18" s="27" t="n">
        <v>93</v>
      </c>
      <c r="G18" s="27" t="n">
        <v>92</v>
      </c>
      <c r="H18" s="100" t="n">
        <v>82</v>
      </c>
      <c r="I18" s="101" t="n">
        <v>267</v>
      </c>
      <c r="J18" s="27" t="n">
        <v>86</v>
      </c>
      <c r="K18" s="27" t="n">
        <v>89</v>
      </c>
      <c r="L18" s="100" t="n">
        <v>77</v>
      </c>
      <c r="M18" s="52" t="n">
        <v>252</v>
      </c>
      <c r="N18" s="129" t="n">
        <v>519</v>
      </c>
      <c r="O18" s="103"/>
      <c r="P18" s="27" t="s">
        <v>100</v>
      </c>
    </row>
    <row r="19" s="106" customFormat="true" ht="15.6" hidden="false" customHeight="false" outlineLevel="0" collapsed="false">
      <c r="A19" s="71" t="n">
        <v>13</v>
      </c>
      <c r="B19" s="51" t="s">
        <v>94</v>
      </c>
      <c r="C19" s="5" t="s">
        <v>95</v>
      </c>
      <c r="D19" s="27" t="n">
        <v>1967</v>
      </c>
      <c r="E19" s="5" t="s">
        <v>17</v>
      </c>
      <c r="F19" s="27" t="n">
        <v>95</v>
      </c>
      <c r="G19" s="27" t="n">
        <v>91</v>
      </c>
      <c r="H19" s="100" t="n">
        <v>80</v>
      </c>
      <c r="I19" s="101" t="n">
        <v>266</v>
      </c>
      <c r="J19" s="27" t="n">
        <v>90</v>
      </c>
      <c r="K19" s="27" t="n">
        <v>87</v>
      </c>
      <c r="L19" s="100" t="n">
        <v>73</v>
      </c>
      <c r="M19" s="52" t="n">
        <v>250</v>
      </c>
      <c r="N19" s="129" t="n">
        <v>516</v>
      </c>
      <c r="O19" s="103"/>
      <c r="P19" s="27" t="s">
        <v>100</v>
      </c>
    </row>
    <row r="20" customFormat="false" ht="15.6" hidden="false" customHeight="false" outlineLevel="0" collapsed="false">
      <c r="A20" s="71" t="n">
        <v>14</v>
      </c>
      <c r="B20" s="42" t="s">
        <v>96</v>
      </c>
      <c r="C20" s="5" t="s">
        <v>97</v>
      </c>
      <c r="D20" s="27" t="n">
        <v>1991</v>
      </c>
      <c r="E20" s="5" t="s">
        <v>22</v>
      </c>
      <c r="F20" s="27" t="n">
        <v>80</v>
      </c>
      <c r="G20" s="27" t="n">
        <v>87</v>
      </c>
      <c r="H20" s="100" t="n">
        <v>78</v>
      </c>
      <c r="I20" s="101" t="n">
        <v>245</v>
      </c>
      <c r="J20" s="27" t="n">
        <v>85</v>
      </c>
      <c r="K20" s="27" t="n">
        <v>98</v>
      </c>
      <c r="L20" s="100" t="n">
        <v>84</v>
      </c>
      <c r="M20" s="52" t="n">
        <v>267</v>
      </c>
      <c r="N20" s="129" t="n">
        <v>512</v>
      </c>
      <c r="O20" s="103"/>
      <c r="P20" s="27" t="s">
        <v>100</v>
      </c>
    </row>
    <row r="21" customFormat="false" ht="15.6" hidden="false" customHeight="false" outlineLevel="0" collapsed="false">
      <c r="A21" s="71" t="n">
        <v>15</v>
      </c>
      <c r="B21" s="51" t="s">
        <v>112</v>
      </c>
      <c r="C21" s="5" t="s">
        <v>113</v>
      </c>
      <c r="D21" s="27" t="n">
        <v>1993</v>
      </c>
      <c r="E21" s="5" t="s">
        <v>114</v>
      </c>
      <c r="F21" s="27" t="n">
        <v>93</v>
      </c>
      <c r="G21" s="27" t="n">
        <v>90</v>
      </c>
      <c r="H21" s="100" t="n">
        <v>78</v>
      </c>
      <c r="I21" s="101" t="n">
        <v>261</v>
      </c>
      <c r="J21" s="27" t="n">
        <v>94</v>
      </c>
      <c r="K21" s="27" t="n">
        <v>87</v>
      </c>
      <c r="L21" s="100" t="n">
        <v>70</v>
      </c>
      <c r="M21" s="52" t="n">
        <v>251</v>
      </c>
      <c r="N21" s="129" t="n">
        <v>512</v>
      </c>
      <c r="O21" s="135"/>
      <c r="P21" s="27" t="s">
        <v>100</v>
      </c>
    </row>
    <row r="22" customFormat="false" ht="15.6" hidden="false" customHeight="false" outlineLevel="0" collapsed="false">
      <c r="A22" s="71" t="n">
        <v>16</v>
      </c>
      <c r="B22" s="51" t="s">
        <v>43</v>
      </c>
      <c r="C22" s="5" t="s">
        <v>44</v>
      </c>
      <c r="D22" s="27" t="n">
        <v>1978</v>
      </c>
      <c r="E22" s="5" t="s">
        <v>14</v>
      </c>
      <c r="F22" s="27" t="n">
        <v>84</v>
      </c>
      <c r="G22" s="27" t="n">
        <v>88</v>
      </c>
      <c r="H22" s="100" t="n">
        <v>71</v>
      </c>
      <c r="I22" s="101" t="n">
        <v>243</v>
      </c>
      <c r="J22" s="27" t="n">
        <v>91</v>
      </c>
      <c r="K22" s="27" t="n">
        <v>87</v>
      </c>
      <c r="L22" s="100" t="n">
        <v>85</v>
      </c>
      <c r="M22" s="52" t="n">
        <v>263</v>
      </c>
      <c r="N22" s="129" t="n">
        <v>506</v>
      </c>
      <c r="O22" s="135"/>
      <c r="P22" s="109"/>
    </row>
    <row r="23" customFormat="false" ht="15.6" hidden="false" customHeight="false" outlineLevel="0" collapsed="false">
      <c r="A23" s="71" t="n">
        <v>17</v>
      </c>
      <c r="B23" s="42" t="s">
        <v>47</v>
      </c>
      <c r="C23" s="5" t="s">
        <v>48</v>
      </c>
      <c r="D23" s="27" t="n">
        <v>1954</v>
      </c>
      <c r="E23" s="121" t="s">
        <v>14</v>
      </c>
      <c r="F23" s="27" t="n">
        <v>91</v>
      </c>
      <c r="G23" s="27" t="n">
        <v>85</v>
      </c>
      <c r="H23" s="100" t="n">
        <v>72</v>
      </c>
      <c r="I23" s="101" t="n">
        <v>248</v>
      </c>
      <c r="J23" s="27" t="n">
        <v>92</v>
      </c>
      <c r="K23" s="27" t="n">
        <v>87</v>
      </c>
      <c r="L23" s="100" t="n">
        <v>73</v>
      </c>
      <c r="M23" s="52" t="n">
        <v>252</v>
      </c>
      <c r="N23" s="129" t="n">
        <v>500</v>
      </c>
      <c r="O23" s="135"/>
      <c r="P23" s="109"/>
    </row>
    <row r="24" s="106" customFormat="true" ht="16.2" hidden="false" customHeight="false" outlineLevel="0" collapsed="false">
      <c r="A24" s="71" t="n">
        <v>18</v>
      </c>
      <c r="B24" s="42" t="s">
        <v>109</v>
      </c>
      <c r="C24" s="5" t="s">
        <v>110</v>
      </c>
      <c r="D24" s="27" t="n">
        <v>1985</v>
      </c>
      <c r="E24" s="5" t="s">
        <v>111</v>
      </c>
      <c r="F24" s="27" t="n">
        <v>90</v>
      </c>
      <c r="G24" s="27" t="n">
        <v>91</v>
      </c>
      <c r="H24" s="100" t="n">
        <v>64</v>
      </c>
      <c r="I24" s="101" t="n">
        <v>245</v>
      </c>
      <c r="J24" s="27" t="n">
        <v>89</v>
      </c>
      <c r="K24" s="27" t="n">
        <v>74</v>
      </c>
      <c r="L24" s="100" t="n">
        <v>75</v>
      </c>
      <c r="M24" s="52" t="n">
        <v>238</v>
      </c>
      <c r="N24" s="129" t="n">
        <v>483</v>
      </c>
      <c r="O24" s="103"/>
      <c r="P24" s="109"/>
      <c r="Q24" s="118"/>
      <c r="R24" s="52"/>
    </row>
    <row r="25" s="106" customFormat="true" ht="16.2" hidden="false" customHeight="false" outlineLevel="0" collapsed="false">
      <c r="A25" s="71" t="n">
        <v>19</v>
      </c>
      <c r="B25" s="51" t="s">
        <v>20</v>
      </c>
      <c r="C25" s="5" t="s">
        <v>21</v>
      </c>
      <c r="D25" s="27" t="n">
        <v>1967</v>
      </c>
      <c r="E25" s="117" t="s">
        <v>22</v>
      </c>
      <c r="F25" s="73" t="n">
        <v>89</v>
      </c>
      <c r="G25" s="73" t="n">
        <v>94</v>
      </c>
      <c r="H25" s="100" t="n">
        <v>79</v>
      </c>
      <c r="I25" s="101" t="n">
        <v>262</v>
      </c>
      <c r="J25" s="27" t="n">
        <v>95</v>
      </c>
      <c r="K25" s="27" t="n">
        <v>47</v>
      </c>
      <c r="L25" s="100" t="n">
        <v>70</v>
      </c>
      <c r="M25" s="52" t="n">
        <v>212</v>
      </c>
      <c r="N25" s="129" t="n">
        <v>474</v>
      </c>
      <c r="O25" s="103"/>
      <c r="P25" s="109"/>
      <c r="Q25" s="118"/>
      <c r="R25" s="52"/>
    </row>
    <row r="26" customFormat="false" ht="15.6" hidden="false" customHeight="false" outlineLevel="0" collapsed="false">
      <c r="A26" s="71" t="n">
        <v>20</v>
      </c>
      <c r="B26" s="51" t="s">
        <v>133</v>
      </c>
      <c r="C26" s="5" t="s">
        <v>134</v>
      </c>
      <c r="D26" s="27" t="n">
        <v>1936</v>
      </c>
      <c r="E26" s="5" t="s">
        <v>135</v>
      </c>
      <c r="F26" s="27" t="n">
        <v>88</v>
      </c>
      <c r="G26" s="27" t="n">
        <v>86</v>
      </c>
      <c r="H26" s="100" t="n">
        <v>50</v>
      </c>
      <c r="I26" s="101" t="n">
        <v>224</v>
      </c>
      <c r="J26" s="27" t="n">
        <v>82</v>
      </c>
      <c r="K26" s="27" t="n">
        <v>85</v>
      </c>
      <c r="L26" s="100" t="n">
        <v>73</v>
      </c>
      <c r="M26" s="52" t="n">
        <v>240</v>
      </c>
      <c r="N26" s="129" t="n">
        <v>464</v>
      </c>
      <c r="O26" s="135"/>
      <c r="P26" s="109"/>
    </row>
    <row r="27" customFormat="false" ht="15.6" hidden="false" customHeight="false" outlineLevel="0" collapsed="false">
      <c r="A27" s="71" t="n">
        <v>21</v>
      </c>
      <c r="B27" s="42" t="s">
        <v>129</v>
      </c>
      <c r="C27" s="5" t="s">
        <v>116</v>
      </c>
      <c r="D27" s="27" t="n">
        <v>1940</v>
      </c>
      <c r="E27" s="5" t="s">
        <v>117</v>
      </c>
      <c r="F27" s="27" t="n">
        <v>88</v>
      </c>
      <c r="G27" s="27" t="n">
        <v>84</v>
      </c>
      <c r="H27" s="100" t="n">
        <v>51</v>
      </c>
      <c r="I27" s="101" t="n">
        <v>223</v>
      </c>
      <c r="J27" s="27" t="n">
        <v>86</v>
      </c>
      <c r="K27" s="27" t="n">
        <v>80</v>
      </c>
      <c r="L27" s="100" t="n">
        <v>74</v>
      </c>
      <c r="M27" s="52" t="n">
        <v>240</v>
      </c>
      <c r="N27" s="129" t="n">
        <v>463</v>
      </c>
      <c r="O27" s="135"/>
      <c r="P27" s="109"/>
    </row>
    <row r="28" customFormat="false" ht="15.6" hidden="false" customHeight="false" outlineLevel="0" collapsed="false">
      <c r="A28" s="71" t="n">
        <v>22</v>
      </c>
      <c r="B28" s="51" t="s">
        <v>45</v>
      </c>
      <c r="C28" s="40" t="s">
        <v>46</v>
      </c>
      <c r="D28" s="27" t="n">
        <v>1942</v>
      </c>
      <c r="E28" s="5" t="s">
        <v>14</v>
      </c>
      <c r="F28" s="27" t="n">
        <v>81</v>
      </c>
      <c r="G28" s="27" t="n">
        <v>84</v>
      </c>
      <c r="H28" s="100" t="n">
        <v>49</v>
      </c>
      <c r="I28" s="101" t="n">
        <v>214</v>
      </c>
      <c r="J28" s="27" t="n">
        <v>81</v>
      </c>
      <c r="K28" s="27" t="n">
        <v>76</v>
      </c>
      <c r="L28" s="100" t="n">
        <v>74</v>
      </c>
      <c r="M28" s="52" t="n">
        <v>231</v>
      </c>
      <c r="N28" s="129" t="n">
        <v>445</v>
      </c>
      <c r="O28" s="135"/>
      <c r="P28" s="109"/>
    </row>
    <row r="29" customFormat="false" ht="15.6" hidden="false" customHeight="false" outlineLevel="0" collapsed="false">
      <c r="A29" s="71" t="n">
        <v>23</v>
      </c>
      <c r="B29" s="40" t="s">
        <v>53</v>
      </c>
      <c r="C29" s="5" t="s">
        <v>54</v>
      </c>
      <c r="D29" s="27" t="n">
        <v>1935</v>
      </c>
      <c r="E29" s="5" t="s">
        <v>14</v>
      </c>
      <c r="F29" s="27" t="n">
        <v>80</v>
      </c>
      <c r="G29" s="27" t="n">
        <v>72</v>
      </c>
      <c r="H29" s="100" t="n">
        <v>55</v>
      </c>
      <c r="I29" s="101" t="n">
        <v>207</v>
      </c>
      <c r="J29" s="27" t="n">
        <v>84</v>
      </c>
      <c r="K29" s="27" t="n">
        <v>76</v>
      </c>
      <c r="L29" s="100" t="n">
        <v>67</v>
      </c>
      <c r="M29" s="52" t="n">
        <v>227</v>
      </c>
      <c r="N29" s="129" t="n">
        <v>434</v>
      </c>
      <c r="O29" s="135"/>
      <c r="P29" s="109"/>
    </row>
    <row r="30" customFormat="false" ht="15.6" hidden="false" customHeight="false" outlineLevel="0" collapsed="false">
      <c r="A30" s="71" t="n">
        <v>24</v>
      </c>
      <c r="B30" s="51" t="s">
        <v>219</v>
      </c>
      <c r="C30" s="5" t="s">
        <v>220</v>
      </c>
      <c r="D30" s="27" t="n">
        <v>1970</v>
      </c>
      <c r="E30" s="5" t="s">
        <v>25</v>
      </c>
      <c r="F30" s="27" t="n">
        <v>80</v>
      </c>
      <c r="G30" s="27" t="n">
        <v>69</v>
      </c>
      <c r="H30" s="100" t="n">
        <v>41</v>
      </c>
      <c r="I30" s="101" t="n">
        <v>190</v>
      </c>
      <c r="J30" s="27" t="n">
        <v>68</v>
      </c>
      <c r="K30" s="27" t="n">
        <v>75</v>
      </c>
      <c r="L30" s="100" t="n">
        <v>82</v>
      </c>
      <c r="M30" s="52" t="n">
        <v>225</v>
      </c>
      <c r="N30" s="129" t="n">
        <v>415</v>
      </c>
      <c r="O30" s="135"/>
      <c r="P30" s="109"/>
    </row>
    <row r="31" customFormat="false" ht="15.6" hidden="false" customHeight="false" outlineLevel="0" collapsed="false">
      <c r="A31" s="71" t="n">
        <v>25</v>
      </c>
      <c r="B31" s="51" t="s">
        <v>148</v>
      </c>
      <c r="C31" s="5" t="s">
        <v>149</v>
      </c>
      <c r="D31" s="27" t="n">
        <v>1933</v>
      </c>
      <c r="E31" s="5" t="s">
        <v>14</v>
      </c>
      <c r="F31" s="27" t="n">
        <v>70</v>
      </c>
      <c r="G31" s="27" t="n">
        <v>71</v>
      </c>
      <c r="H31" s="100" t="n">
        <v>12</v>
      </c>
      <c r="I31" s="101" t="n">
        <v>153</v>
      </c>
      <c r="J31" s="27" t="n">
        <v>67</v>
      </c>
      <c r="K31" s="27" t="n">
        <v>55</v>
      </c>
      <c r="L31" s="100" t="n">
        <v>6</v>
      </c>
      <c r="M31" s="52" t="n">
        <v>128</v>
      </c>
      <c r="N31" s="129" t="n">
        <v>281</v>
      </c>
      <c r="O31" s="135"/>
      <c r="P31" s="109"/>
    </row>
    <row r="32" customFormat="false" ht="15.6" hidden="false" customHeight="false" outlineLevel="0" collapsed="false">
      <c r="A32" s="71" t="s">
        <v>150</v>
      </c>
      <c r="B32" s="51" t="s">
        <v>62</v>
      </c>
      <c r="C32" s="5" t="s">
        <v>63</v>
      </c>
      <c r="D32" s="27" t="n">
        <v>1984</v>
      </c>
      <c r="E32" s="5" t="s">
        <v>14</v>
      </c>
      <c r="F32" s="27" t="n">
        <v>91</v>
      </c>
      <c r="G32" s="27" t="n">
        <v>92</v>
      </c>
      <c r="H32" s="100" t="n">
        <v>77</v>
      </c>
      <c r="I32" s="101" t="n">
        <v>260</v>
      </c>
      <c r="J32" s="27" t="n">
        <v>90</v>
      </c>
      <c r="K32" s="27" t="n">
        <v>92</v>
      </c>
      <c r="L32" s="100" t="n">
        <v>87</v>
      </c>
      <c r="M32" s="52" t="n">
        <v>269</v>
      </c>
      <c r="N32" s="129" t="n">
        <v>529</v>
      </c>
      <c r="O32" s="135"/>
      <c r="P32" s="109"/>
    </row>
    <row r="33" customFormat="false" ht="15.6" hidden="false" customHeight="false" outlineLevel="0" collapsed="false">
      <c r="A33" s="71"/>
      <c r="B33" s="51"/>
      <c r="C33" s="5"/>
      <c r="D33" s="27"/>
      <c r="E33" s="5"/>
      <c r="H33" s="100"/>
      <c r="I33" s="101"/>
      <c r="L33" s="100"/>
      <c r="M33" s="52"/>
      <c r="N33" s="129"/>
      <c r="O33" s="135"/>
      <c r="P33" s="109"/>
    </row>
    <row r="34" customFormat="false" ht="15.6" hidden="false" customHeight="false" outlineLevel="0" collapsed="false">
      <c r="A34" s="71"/>
      <c r="B34" s="51"/>
      <c r="C34" s="5"/>
      <c r="D34" s="27"/>
      <c r="E34" s="5"/>
      <c r="H34" s="100"/>
      <c r="I34" s="101"/>
      <c r="L34" s="100"/>
      <c r="M34" s="52"/>
      <c r="N34" s="129"/>
      <c r="O34" s="135"/>
      <c r="P34" s="109"/>
    </row>
    <row r="35" customFormat="false" ht="17.4" hidden="false" customHeight="false" outlineLevel="0" collapsed="false">
      <c r="A35" s="4" t="s">
        <v>0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.6" hidden="false" customHeight="false" outlineLevel="0" collapsed="false">
      <c r="A36" s="5" t="s">
        <v>1</v>
      </c>
      <c r="B36" s="5"/>
      <c r="C36" s="1"/>
      <c r="D36" s="6"/>
      <c r="E36" s="2"/>
      <c r="F36" s="1"/>
      <c r="G36" s="1"/>
      <c r="H36" s="1"/>
      <c r="I36" s="1"/>
      <c r="J36" s="1"/>
      <c r="K36" s="1"/>
      <c r="L36" s="1"/>
      <c r="M36" s="35"/>
      <c r="N36" s="34" t="s">
        <v>463</v>
      </c>
      <c r="O36" s="34"/>
      <c r="P36" s="35"/>
    </row>
    <row r="37" customFormat="false" ht="15.6" hidden="false" customHeight="false" outlineLevel="0" collapsed="false">
      <c r="A37" s="28"/>
      <c r="B37" s="28"/>
      <c r="C37" s="1"/>
      <c r="D37" s="6"/>
      <c r="E37" s="2"/>
      <c r="F37" s="1"/>
      <c r="G37" s="1"/>
      <c r="H37" s="1"/>
      <c r="I37" s="1"/>
      <c r="J37" s="1"/>
      <c r="K37" s="1"/>
      <c r="L37" s="1"/>
      <c r="M37" s="36"/>
      <c r="O37" s="36"/>
      <c r="P37" s="27"/>
    </row>
    <row r="38" customFormat="false" ht="15.6" hidden="false" customHeight="false" outlineLevel="0" collapsed="false">
      <c r="A38" s="93" t="s">
        <v>466</v>
      </c>
      <c r="B38" s="93"/>
      <c r="C38" s="93"/>
      <c r="D38" s="93"/>
    </row>
    <row r="40" customFormat="false" ht="15.6" hidden="false" customHeight="false" outlineLevel="0" collapsed="false">
      <c r="A40" s="96" t="s">
        <v>235</v>
      </c>
      <c r="B40" s="95" t="s">
        <v>162</v>
      </c>
      <c r="D40" s="96" t="s">
        <v>236</v>
      </c>
      <c r="E40" s="97" t="s">
        <v>7</v>
      </c>
      <c r="F40" s="98" t="s">
        <v>237</v>
      </c>
      <c r="G40" s="98" t="s">
        <v>87</v>
      </c>
      <c r="H40" s="98" t="s">
        <v>100</v>
      </c>
      <c r="I40" s="98" t="s">
        <v>238</v>
      </c>
      <c r="J40" s="98" t="s">
        <v>85</v>
      </c>
      <c r="K40" s="98" t="s">
        <v>87</v>
      </c>
      <c r="L40" s="98" t="s">
        <v>100</v>
      </c>
      <c r="M40" s="98" t="s">
        <v>238</v>
      </c>
      <c r="N40" s="97" t="s">
        <v>11</v>
      </c>
      <c r="O40" s="98" t="s">
        <v>83</v>
      </c>
      <c r="P40" s="51"/>
    </row>
    <row r="41" s="106" customFormat="true" ht="15.6" hidden="false" customHeight="false" outlineLevel="0" collapsed="false">
      <c r="A41" s="71" t="n">
        <v>1</v>
      </c>
      <c r="B41" s="42" t="s">
        <v>23</v>
      </c>
      <c r="C41" s="77" t="s">
        <v>24</v>
      </c>
      <c r="D41" s="17" t="n">
        <v>1993</v>
      </c>
      <c r="E41" s="5" t="s">
        <v>25</v>
      </c>
      <c r="F41" s="27" t="n">
        <v>98</v>
      </c>
      <c r="G41" s="27" t="n">
        <v>91</v>
      </c>
      <c r="H41" s="100" t="n">
        <v>85</v>
      </c>
      <c r="I41" s="101" t="n">
        <v>274</v>
      </c>
      <c r="J41" s="27" t="n">
        <v>95</v>
      </c>
      <c r="K41" s="27" t="n">
        <v>93</v>
      </c>
      <c r="L41" s="100" t="n">
        <v>81</v>
      </c>
      <c r="M41" s="52" t="n">
        <v>269</v>
      </c>
      <c r="N41" s="129" t="n">
        <v>543</v>
      </c>
      <c r="O41" s="100" t="s">
        <v>87</v>
      </c>
      <c r="P41" s="104"/>
    </row>
    <row r="42" customFormat="false" ht="15.6" hidden="false" customHeight="false" outlineLevel="0" collapsed="false">
      <c r="A42" s="71" t="n">
        <v>2</v>
      </c>
      <c r="B42" s="42" t="s">
        <v>124</v>
      </c>
      <c r="C42" s="5" t="s">
        <v>125</v>
      </c>
      <c r="D42" s="27" t="n">
        <v>1993</v>
      </c>
      <c r="E42" s="5" t="s">
        <v>126</v>
      </c>
      <c r="F42" s="27" t="n">
        <v>94</v>
      </c>
      <c r="G42" s="27" t="n">
        <v>91</v>
      </c>
      <c r="H42" s="100" t="n">
        <v>90</v>
      </c>
      <c r="I42" s="101" t="n">
        <v>275</v>
      </c>
      <c r="J42" s="27" t="n">
        <v>87</v>
      </c>
      <c r="K42" s="27" t="n">
        <v>92</v>
      </c>
      <c r="L42" s="100" t="n">
        <v>78</v>
      </c>
      <c r="M42" s="52" t="n">
        <v>257</v>
      </c>
      <c r="N42" s="129" t="n">
        <v>532</v>
      </c>
      <c r="O42" s="27" t="s">
        <v>100</v>
      </c>
      <c r="P42" s="109"/>
      <c r="R42" s="34"/>
    </row>
    <row r="43" s="106" customFormat="true" ht="15.6" hidden="false" customHeight="false" outlineLevel="0" collapsed="false">
      <c r="A43" s="71" t="n">
        <v>3</v>
      </c>
      <c r="B43" s="5" t="s">
        <v>122</v>
      </c>
      <c r="C43" s="5" t="s">
        <v>123</v>
      </c>
      <c r="D43" s="27" t="n">
        <v>1993</v>
      </c>
      <c r="E43" s="5" t="s">
        <v>25</v>
      </c>
      <c r="F43" s="27" t="n">
        <v>93</v>
      </c>
      <c r="G43" s="27" t="n">
        <v>92</v>
      </c>
      <c r="H43" s="100" t="n">
        <v>82</v>
      </c>
      <c r="I43" s="101" t="n">
        <v>267</v>
      </c>
      <c r="J43" s="27" t="n">
        <v>86</v>
      </c>
      <c r="K43" s="27" t="n">
        <v>89</v>
      </c>
      <c r="L43" s="100" t="n">
        <v>77</v>
      </c>
      <c r="M43" s="52" t="n">
        <v>252</v>
      </c>
      <c r="N43" s="129" t="n">
        <v>519</v>
      </c>
      <c r="O43" s="27" t="s">
        <v>100</v>
      </c>
      <c r="P43" s="109"/>
    </row>
    <row r="44" s="106" customFormat="true" ht="15.6" hidden="false" customHeight="false" outlineLevel="0" collapsed="false">
      <c r="A44" s="71" t="n">
        <v>4</v>
      </c>
      <c r="B44" s="51" t="s">
        <v>112</v>
      </c>
      <c r="C44" s="5" t="s">
        <v>113</v>
      </c>
      <c r="D44" s="27" t="n">
        <v>1993</v>
      </c>
      <c r="E44" s="5" t="s">
        <v>114</v>
      </c>
      <c r="F44" s="27" t="n">
        <v>93</v>
      </c>
      <c r="G44" s="27" t="n">
        <v>90</v>
      </c>
      <c r="H44" s="100" t="n">
        <v>78</v>
      </c>
      <c r="I44" s="101" t="n">
        <v>261</v>
      </c>
      <c r="J44" s="27" t="n">
        <v>94</v>
      </c>
      <c r="K44" s="27" t="n">
        <v>87</v>
      </c>
      <c r="L44" s="100" t="n">
        <v>70</v>
      </c>
      <c r="M44" s="52" t="n">
        <v>251</v>
      </c>
      <c r="N44" s="129" t="n">
        <v>512</v>
      </c>
      <c r="O44" s="27" t="s">
        <v>100</v>
      </c>
      <c r="P44" s="109"/>
    </row>
    <row r="45" s="106" customFormat="true" ht="15.6" hidden="false" customHeight="false" outlineLevel="0" collapsed="false">
      <c r="A45" s="71"/>
      <c r="B45" s="51"/>
      <c r="C45" s="5"/>
      <c r="D45" s="27"/>
      <c r="E45" s="5"/>
      <c r="F45" s="27"/>
      <c r="G45" s="27"/>
      <c r="H45" s="100"/>
      <c r="I45" s="101"/>
      <c r="J45" s="27"/>
      <c r="K45" s="27"/>
      <c r="L45" s="100"/>
      <c r="M45" s="52"/>
      <c r="N45" s="129"/>
      <c r="O45" s="135"/>
      <c r="P45" s="109"/>
      <c r="Q45" s="51"/>
    </row>
    <row r="46" s="106" customFormat="true" ht="16.2" hidden="false" customHeight="false" outlineLevel="0" collapsed="false">
      <c r="A46" s="71"/>
      <c r="B46" s="42"/>
      <c r="C46" s="5"/>
      <c r="D46" s="27"/>
      <c r="E46" s="5"/>
      <c r="F46" s="27"/>
      <c r="G46" s="27"/>
      <c r="H46" s="100"/>
      <c r="I46" s="101"/>
      <c r="J46" s="27"/>
      <c r="K46" s="27"/>
      <c r="L46" s="100"/>
      <c r="M46" s="52"/>
      <c r="N46" s="129"/>
      <c r="O46" s="103"/>
      <c r="P46" s="109"/>
      <c r="Q46" s="118"/>
    </row>
    <row r="47" s="106" customFormat="true" ht="15.6" hidden="false" customHeight="false" outlineLevel="0" collapsed="false">
      <c r="A47" s="79"/>
      <c r="B47" s="51"/>
      <c r="C47" s="27"/>
      <c r="D47" s="51"/>
      <c r="E47" s="27"/>
      <c r="F47" s="27"/>
      <c r="G47" s="27"/>
      <c r="H47" s="27"/>
      <c r="I47" s="27"/>
      <c r="J47" s="27"/>
      <c r="K47" s="27"/>
      <c r="L47" s="27"/>
      <c r="M47" s="27"/>
      <c r="N47" s="109"/>
      <c r="O47" s="103"/>
      <c r="P47" s="52"/>
    </row>
    <row r="48" s="106" customFormat="true" ht="15.6" hidden="false" customHeight="false" outlineLevel="0" collapsed="false">
      <c r="A48" s="79"/>
      <c r="B48" s="51"/>
      <c r="C48" s="27"/>
      <c r="D48" s="51"/>
      <c r="E48" s="27"/>
      <c r="F48" s="27"/>
      <c r="G48" s="27"/>
      <c r="H48" s="27"/>
      <c r="I48" s="27"/>
      <c r="J48" s="27"/>
      <c r="K48" s="27"/>
      <c r="L48" s="27"/>
      <c r="M48" s="27"/>
      <c r="N48" s="109"/>
      <c r="O48" s="103"/>
      <c r="P48" s="52"/>
    </row>
    <row r="49" customFormat="false" ht="15.6" hidden="false" customHeight="false" outlineLevel="0" collapsed="false">
      <c r="A49" s="71"/>
      <c r="B49" s="51"/>
      <c r="M49" s="27"/>
      <c r="N49" s="109"/>
      <c r="O49" s="109"/>
      <c r="P49" s="27"/>
    </row>
    <row r="50" customFormat="false" ht="15.6" hidden="false" customHeight="false" outlineLevel="0" collapsed="false">
      <c r="A50" s="71"/>
      <c r="B50" s="51"/>
      <c r="M50" s="27"/>
      <c r="N50" s="109"/>
      <c r="O50" s="103"/>
      <c r="P50" s="27"/>
    </row>
    <row r="51" customFormat="false" ht="15.6" hidden="false" customHeight="false" outlineLevel="0" collapsed="false">
      <c r="A51" s="71"/>
      <c r="B51" s="51"/>
      <c r="M51" s="27"/>
      <c r="N51" s="109"/>
      <c r="O51" s="103"/>
      <c r="P51" s="27"/>
    </row>
    <row r="52" customFormat="false" ht="15.6" hidden="false" customHeight="false" outlineLevel="0" collapsed="false">
      <c r="A52" s="71"/>
      <c r="B52" s="51"/>
      <c r="C52" s="71"/>
      <c r="M52" s="27"/>
      <c r="N52" s="109"/>
      <c r="O52" s="103"/>
      <c r="P52" s="27"/>
    </row>
    <row r="53" customFormat="false" ht="15.6" hidden="false" customHeight="false" outlineLevel="0" collapsed="false">
      <c r="A53" s="71"/>
      <c r="B53" s="5"/>
      <c r="M53" s="27"/>
      <c r="N53" s="109"/>
      <c r="O53" s="103"/>
      <c r="P53" s="27"/>
    </row>
    <row r="54" customFormat="false" ht="15.6" hidden="false" customHeight="false" outlineLevel="0" collapsed="false">
      <c r="A54" s="71"/>
      <c r="B54" s="51"/>
      <c r="M54" s="27"/>
    </row>
    <row r="55" customFormat="false" ht="15.6" hidden="false" customHeight="false" outlineLevel="0" collapsed="false">
      <c r="A55" s="71"/>
      <c r="B55" s="51"/>
      <c r="M55" s="27"/>
    </row>
  </sheetData>
  <mergeCells count="7">
    <mergeCell ref="A1:Q1"/>
    <mergeCell ref="O2:P2"/>
    <mergeCell ref="A4:D4"/>
    <mergeCell ref="R4:X4"/>
    <mergeCell ref="A35:Q35"/>
    <mergeCell ref="N36:O36"/>
    <mergeCell ref="A38:D38"/>
  </mergeCells>
  <printOptions headings="false" gridLines="false" gridLinesSet="true" horizontalCentered="false" verticalCentered="false"/>
  <pageMargins left="0.379861111111111" right="0.220138888888889" top="0.279861111111111" bottom="0.3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015625" defaultRowHeight="15.6" zeroHeight="false" outlineLevelRow="0" outlineLevelCol="0"/>
  <cols>
    <col collapsed="false" customWidth="true" hidden="false" outlineLevel="0" max="1" min="1" style="27" width="4.1"/>
    <col collapsed="false" customWidth="true" hidden="true" outlineLevel="0" max="2" min="2" style="27" width="0.55"/>
    <col collapsed="false" customWidth="true" hidden="false" outlineLevel="0" max="3" min="3" style="51" width="12.88"/>
    <col collapsed="false" customWidth="true" hidden="false" outlineLevel="0" max="4" min="4" style="5" width="16.32"/>
    <col collapsed="false" customWidth="true" hidden="false" outlineLevel="0" max="5" min="5" style="51" width="8.33"/>
    <col collapsed="false" customWidth="true" hidden="false" outlineLevel="0" max="6" min="6" style="27" width="17.32"/>
    <col collapsed="false" customWidth="true" hidden="false" outlineLevel="0" max="8" min="7" style="27" width="5.1"/>
    <col collapsed="false" customWidth="true" hidden="false" outlineLevel="0" max="9" min="9" style="27" width="4.99"/>
    <col collapsed="false" customWidth="true" hidden="false" outlineLevel="0" max="10" min="10" style="100" width="3.55"/>
    <col collapsed="false" customWidth="true" hidden="false" outlineLevel="0" max="11" min="11" style="101" width="4.66"/>
    <col collapsed="false" customWidth="true" hidden="false" outlineLevel="0" max="14" min="12" style="27" width="4.1"/>
    <col collapsed="false" customWidth="true" hidden="false" outlineLevel="0" max="15" min="15" style="27" width="4.99"/>
    <col collapsed="false" customWidth="true" hidden="false" outlineLevel="0" max="16" min="16" style="27" width="5.43"/>
    <col collapsed="false" customWidth="true" hidden="false" outlineLevel="0" max="19" min="17" style="27" width="4.1"/>
    <col collapsed="false" customWidth="true" hidden="false" outlineLevel="0" max="20" min="20" style="51" width="4.99"/>
    <col collapsed="false" customWidth="true" hidden="false" outlineLevel="0" max="21" min="21" style="51" width="7.32"/>
    <col collapsed="false" customWidth="true" hidden="false" outlineLevel="0" max="22" min="22" style="1" width="8.33"/>
    <col collapsed="false" customWidth="true" hidden="false" outlineLevel="0" max="23" min="23" style="50" width="8.33"/>
    <col collapsed="false" customWidth="true" hidden="false" outlineLevel="0" max="24" min="24" style="27" width="8.99"/>
    <col collapsed="false" customWidth="true" hidden="false" outlineLevel="0" max="25" min="25" style="27" width="7.43"/>
    <col collapsed="false" customWidth="true" hidden="false" outlineLevel="0" max="26" min="26" style="51" width="11.32"/>
    <col collapsed="false" customWidth="true" hidden="false" outlineLevel="0" max="27" min="27" style="51" width="9.33"/>
    <col collapsed="false" customWidth="true" hidden="false" outlineLevel="0" max="37" min="28" style="51" width="5.66"/>
    <col collapsed="false" customWidth="false" hidden="false" outlineLevel="0" max="257" min="38" style="51" width="9.1"/>
  </cols>
  <sheetData>
    <row r="1" customFormat="false" ht="17.4" hidden="false" customHeight="fals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</row>
    <row r="2" customFormat="false" ht="15.6" hidden="false" customHeight="false" outlineLevel="0" collapsed="false">
      <c r="A2" s="5" t="s">
        <v>1</v>
      </c>
      <c r="B2" s="5"/>
      <c r="C2" s="5"/>
      <c r="E2" s="106"/>
      <c r="T2" s="35"/>
      <c r="U2" s="35"/>
      <c r="V2" s="35"/>
      <c r="W2" s="34" t="s">
        <v>444</v>
      </c>
      <c r="X2" s="34"/>
    </row>
    <row r="3" customFormat="false" ht="15.6" hidden="false" customHeight="false" outlineLevel="0" collapsed="false">
      <c r="E3" s="106"/>
    </row>
    <row r="4" customFormat="false" ht="15.6" hidden="false" customHeight="false" outlineLevel="0" collapsed="false">
      <c r="A4" s="93" t="s">
        <v>467</v>
      </c>
      <c r="B4" s="93"/>
      <c r="C4" s="93"/>
      <c r="D4" s="93"/>
      <c r="E4" s="93"/>
      <c r="F4" s="90"/>
      <c r="G4" s="90"/>
      <c r="Z4" s="123" t="s">
        <v>468</v>
      </c>
      <c r="AA4" s="123"/>
      <c r="AB4" s="123"/>
      <c r="AC4" s="123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.6" hidden="false" customHeight="false" outlineLevel="0" collapsed="false">
      <c r="A5" s="79"/>
      <c r="B5" s="79"/>
      <c r="C5" s="79"/>
      <c r="D5" s="171"/>
      <c r="E5" s="61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W5" s="119"/>
      <c r="Y5" s="79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6.2" hidden="false" customHeight="false" outlineLevel="0" collapsed="false">
      <c r="A6" s="85"/>
      <c r="B6" s="85"/>
      <c r="C6" s="172" t="s">
        <v>5</v>
      </c>
      <c r="E6" s="98" t="s">
        <v>236</v>
      </c>
      <c r="F6" s="98" t="s">
        <v>7</v>
      </c>
      <c r="G6" s="173" t="s">
        <v>469</v>
      </c>
      <c r="H6" s="98"/>
      <c r="I6" s="98"/>
      <c r="J6" s="174"/>
      <c r="K6" s="175"/>
      <c r="L6" s="176" t="s">
        <v>470</v>
      </c>
      <c r="M6" s="98"/>
      <c r="N6" s="98"/>
      <c r="O6" s="98"/>
      <c r="P6" s="172"/>
      <c r="Q6" s="113" t="s">
        <v>471</v>
      </c>
      <c r="R6" s="96"/>
      <c r="S6" s="96"/>
      <c r="T6" s="96"/>
      <c r="U6" s="96"/>
      <c r="V6" s="96" t="s">
        <v>11</v>
      </c>
      <c r="W6" s="98" t="s">
        <v>239</v>
      </c>
      <c r="X6" s="98" t="s">
        <v>238</v>
      </c>
      <c r="Y6" s="98" t="s">
        <v>83</v>
      </c>
      <c r="Z6" s="2"/>
      <c r="AA6" s="2"/>
      <c r="AB6" s="127" t="s">
        <v>240</v>
      </c>
      <c r="AC6" s="2"/>
      <c r="AD6" s="2"/>
      <c r="AE6" s="2"/>
      <c r="AF6" s="2"/>
      <c r="AG6" s="2"/>
      <c r="AH6" s="2"/>
      <c r="AI6" s="2"/>
      <c r="AJ6" s="2"/>
      <c r="AK6" s="2"/>
      <c r="AL6" s="128" t="s">
        <v>11</v>
      </c>
      <c r="AM6" s="128" t="s">
        <v>238</v>
      </c>
    </row>
    <row r="7" s="106" customFormat="true" ht="15.6" hidden="false" customHeight="false" outlineLevel="0" collapsed="false">
      <c r="A7" s="71" t="n">
        <v>1</v>
      </c>
      <c r="B7" s="27"/>
      <c r="C7" s="24" t="s">
        <v>276</v>
      </c>
      <c r="D7" s="5" t="s">
        <v>277</v>
      </c>
      <c r="E7" s="27" t="n">
        <v>1966</v>
      </c>
      <c r="F7" s="5" t="s">
        <v>252</v>
      </c>
      <c r="G7" s="27" t="n">
        <v>99</v>
      </c>
      <c r="H7" s="1" t="n">
        <v>99</v>
      </c>
      <c r="I7" s="27" t="n">
        <v>99</v>
      </c>
      <c r="J7" s="114" t="n">
        <v>99</v>
      </c>
      <c r="K7" s="101" t="n">
        <v>396</v>
      </c>
      <c r="L7" s="27" t="n">
        <v>91</v>
      </c>
      <c r="M7" s="27" t="n">
        <v>96</v>
      </c>
      <c r="N7" s="27" t="n">
        <v>94</v>
      </c>
      <c r="O7" s="114" t="n">
        <v>95</v>
      </c>
      <c r="P7" s="101" t="n">
        <v>376</v>
      </c>
      <c r="Q7" s="27" t="n">
        <v>96</v>
      </c>
      <c r="R7" s="71" t="n">
        <v>96</v>
      </c>
      <c r="S7" s="71" t="n">
        <v>97</v>
      </c>
      <c r="T7" s="114" t="n">
        <v>96</v>
      </c>
      <c r="U7" s="79" t="n">
        <v>385</v>
      </c>
      <c r="V7" s="129" t="n">
        <v>1157</v>
      </c>
      <c r="W7" s="103" t="n">
        <v>97.1</v>
      </c>
      <c r="X7" s="177" t="n">
        <f aca="false">SUM(V7:W7)</f>
        <v>1254.1</v>
      </c>
      <c r="Y7" s="27" t="s">
        <v>84</v>
      </c>
      <c r="Z7" s="107" t="s">
        <v>277</v>
      </c>
      <c r="AA7" s="128" t="n">
        <v>1157</v>
      </c>
      <c r="AB7" s="131" t="n">
        <v>9.1</v>
      </c>
      <c r="AC7" s="131" t="n">
        <v>10.2</v>
      </c>
      <c r="AD7" s="131" t="n">
        <v>9.7</v>
      </c>
      <c r="AE7" s="131" t="n">
        <v>10.5</v>
      </c>
      <c r="AF7" s="131" t="n">
        <v>9.9</v>
      </c>
      <c r="AG7" s="131" t="n">
        <v>8.9</v>
      </c>
      <c r="AH7" s="131" t="n">
        <v>10.3</v>
      </c>
      <c r="AI7" s="131" t="n">
        <v>9.6</v>
      </c>
      <c r="AJ7" s="131" t="n">
        <v>9.9</v>
      </c>
      <c r="AK7" s="131" t="n">
        <v>9</v>
      </c>
      <c r="AL7" s="132" t="n">
        <f aca="false">SUM(AB7:AK7)</f>
        <v>97.1</v>
      </c>
      <c r="AM7" s="133" t="n">
        <f aca="false">AA7+AL7</f>
        <v>1254.1</v>
      </c>
    </row>
    <row r="8" s="106" customFormat="true" ht="15.6" hidden="false" customHeight="false" outlineLevel="0" collapsed="false">
      <c r="A8" s="71" t="n">
        <v>2</v>
      </c>
      <c r="B8" s="27"/>
      <c r="C8" s="24" t="s">
        <v>278</v>
      </c>
      <c r="D8" s="5" t="s">
        <v>35</v>
      </c>
      <c r="E8" s="27" t="n">
        <v>1994</v>
      </c>
      <c r="F8" s="5" t="s">
        <v>14</v>
      </c>
      <c r="G8" s="27" t="n">
        <v>100</v>
      </c>
      <c r="H8" s="27" t="n">
        <v>99</v>
      </c>
      <c r="I8" s="27" t="n">
        <v>99</v>
      </c>
      <c r="J8" s="114" t="n">
        <v>99</v>
      </c>
      <c r="K8" s="101" t="n">
        <v>397</v>
      </c>
      <c r="L8" s="27" t="n">
        <v>94</v>
      </c>
      <c r="M8" s="27" t="n">
        <v>95</v>
      </c>
      <c r="N8" s="27" t="n">
        <v>91</v>
      </c>
      <c r="O8" s="114" t="n">
        <v>94</v>
      </c>
      <c r="P8" s="101" t="n">
        <v>374</v>
      </c>
      <c r="Q8" s="27" t="n">
        <v>92</v>
      </c>
      <c r="R8" s="71" t="n">
        <v>95</v>
      </c>
      <c r="S8" s="71" t="n">
        <v>92</v>
      </c>
      <c r="T8" s="114" t="n">
        <v>94</v>
      </c>
      <c r="U8" s="79" t="n">
        <v>373</v>
      </c>
      <c r="V8" s="129" t="n">
        <v>1144</v>
      </c>
      <c r="W8" s="103" t="n">
        <v>98.4</v>
      </c>
      <c r="X8" s="177" t="n">
        <f aca="false">SUM(V8:W8)</f>
        <v>1242.4</v>
      </c>
      <c r="Y8" s="27" t="s">
        <v>84</v>
      </c>
      <c r="Z8" s="107" t="s">
        <v>35</v>
      </c>
      <c r="AA8" s="128" t="n">
        <v>1144</v>
      </c>
      <c r="AB8" s="131" t="n">
        <v>9.6</v>
      </c>
      <c r="AC8" s="131" t="n">
        <v>9.7</v>
      </c>
      <c r="AD8" s="131" t="n">
        <v>10.4</v>
      </c>
      <c r="AE8" s="131" t="n">
        <v>10.6</v>
      </c>
      <c r="AF8" s="131" t="n">
        <v>9.8</v>
      </c>
      <c r="AG8" s="131" t="n">
        <v>10</v>
      </c>
      <c r="AH8" s="131" t="n">
        <v>10.6</v>
      </c>
      <c r="AI8" s="131" t="n">
        <v>10.1</v>
      </c>
      <c r="AJ8" s="131" t="n">
        <v>8.6</v>
      </c>
      <c r="AK8" s="131" t="n">
        <v>9</v>
      </c>
      <c r="AL8" s="132" t="n">
        <f aca="false">SUM(AB8:AK8)</f>
        <v>98.4</v>
      </c>
      <c r="AM8" s="133" t="n">
        <f aca="false">AA8+AL8</f>
        <v>1242.4</v>
      </c>
    </row>
    <row r="9" s="106" customFormat="true" ht="15.6" hidden="false" customHeight="false" outlineLevel="0" collapsed="false">
      <c r="A9" s="71" t="n">
        <v>3</v>
      </c>
      <c r="B9" s="71"/>
      <c r="C9" s="24" t="s">
        <v>304</v>
      </c>
      <c r="D9" s="5" t="s">
        <v>305</v>
      </c>
      <c r="E9" s="27" t="n">
        <v>1956</v>
      </c>
      <c r="F9" s="5" t="s">
        <v>31</v>
      </c>
      <c r="G9" s="27" t="n">
        <v>98</v>
      </c>
      <c r="H9" s="1" t="n">
        <v>97</v>
      </c>
      <c r="I9" s="27" t="n">
        <v>99</v>
      </c>
      <c r="J9" s="114" t="n">
        <v>98</v>
      </c>
      <c r="K9" s="101" t="n">
        <v>392</v>
      </c>
      <c r="L9" s="27" t="n">
        <v>93</v>
      </c>
      <c r="M9" s="27" t="n">
        <v>89</v>
      </c>
      <c r="N9" s="27" t="n">
        <v>95</v>
      </c>
      <c r="O9" s="114" t="n">
        <v>94</v>
      </c>
      <c r="P9" s="101" t="n">
        <v>371</v>
      </c>
      <c r="Q9" s="27" t="n">
        <v>95</v>
      </c>
      <c r="R9" s="71" t="n">
        <v>96</v>
      </c>
      <c r="S9" s="71" t="n">
        <v>93</v>
      </c>
      <c r="T9" s="114" t="n">
        <v>95</v>
      </c>
      <c r="U9" s="79" t="n">
        <v>379</v>
      </c>
      <c r="V9" s="129" t="n">
        <v>1142</v>
      </c>
      <c r="W9" s="103" t="n">
        <v>95.2</v>
      </c>
      <c r="X9" s="177" t="n">
        <f aca="false">SUM(V9:W9)</f>
        <v>1237.2</v>
      </c>
      <c r="Y9" s="27" t="s">
        <v>84</v>
      </c>
      <c r="Z9" s="107" t="s">
        <v>305</v>
      </c>
      <c r="AA9" s="128" t="n">
        <v>1142</v>
      </c>
      <c r="AB9" s="131" t="n">
        <v>9.9</v>
      </c>
      <c r="AC9" s="131" t="n">
        <v>9</v>
      </c>
      <c r="AD9" s="131" t="n">
        <v>9.9</v>
      </c>
      <c r="AE9" s="131" t="n">
        <v>9.5</v>
      </c>
      <c r="AF9" s="131" t="n">
        <v>9.7</v>
      </c>
      <c r="AG9" s="131" t="n">
        <v>10.6</v>
      </c>
      <c r="AH9" s="131" t="n">
        <v>9.1</v>
      </c>
      <c r="AI9" s="131" t="n">
        <v>8.2</v>
      </c>
      <c r="AJ9" s="131" t="n">
        <v>9.5</v>
      </c>
      <c r="AK9" s="131" t="n">
        <v>9.8</v>
      </c>
      <c r="AL9" s="132" t="n">
        <f aca="false">SUM(AB9:AK9)</f>
        <v>95.2</v>
      </c>
      <c r="AM9" s="133" t="n">
        <f aca="false">AA9+AL9</f>
        <v>1237.2</v>
      </c>
    </row>
    <row r="10" customFormat="false" ht="15.6" hidden="false" customHeight="false" outlineLevel="0" collapsed="false">
      <c r="A10" s="71" t="n">
        <v>4</v>
      </c>
      <c r="B10" s="71"/>
      <c r="C10" s="24" t="s">
        <v>355</v>
      </c>
      <c r="D10" s="5" t="s">
        <v>356</v>
      </c>
      <c r="E10" s="27" t="n">
        <v>1970</v>
      </c>
      <c r="F10" s="5" t="s">
        <v>17</v>
      </c>
      <c r="G10" s="27" t="n">
        <v>99</v>
      </c>
      <c r="H10" s="1" t="n">
        <v>99</v>
      </c>
      <c r="I10" s="27" t="n">
        <v>99</v>
      </c>
      <c r="J10" s="114" t="n">
        <v>98</v>
      </c>
      <c r="K10" s="101" t="n">
        <v>395</v>
      </c>
      <c r="L10" s="27" t="n">
        <v>91</v>
      </c>
      <c r="M10" s="27" t="n">
        <v>92</v>
      </c>
      <c r="N10" s="27" t="n">
        <v>92</v>
      </c>
      <c r="O10" s="114" t="n">
        <v>95</v>
      </c>
      <c r="P10" s="101" t="n">
        <v>370</v>
      </c>
      <c r="Q10" s="27" t="n">
        <v>94</v>
      </c>
      <c r="R10" s="71" t="n">
        <v>97</v>
      </c>
      <c r="S10" s="71" t="n">
        <v>91</v>
      </c>
      <c r="T10" s="114" t="n">
        <v>92</v>
      </c>
      <c r="U10" s="79" t="n">
        <v>374</v>
      </c>
      <c r="V10" s="129" t="n">
        <v>1139</v>
      </c>
      <c r="W10" s="103" t="n">
        <v>94.3</v>
      </c>
      <c r="X10" s="177" t="n">
        <f aca="false">SUM(V10:W10)</f>
        <v>1233.3</v>
      </c>
      <c r="Y10" s="27" t="s">
        <v>85</v>
      </c>
      <c r="Z10" s="107" t="s">
        <v>356</v>
      </c>
      <c r="AA10" s="128" t="n">
        <v>1139</v>
      </c>
      <c r="AB10" s="131" t="n">
        <v>8.8</v>
      </c>
      <c r="AC10" s="131" t="n">
        <v>9</v>
      </c>
      <c r="AD10" s="131" t="n">
        <v>9.8</v>
      </c>
      <c r="AE10" s="131" t="n">
        <v>8.9</v>
      </c>
      <c r="AF10" s="131" t="n">
        <v>9.3</v>
      </c>
      <c r="AG10" s="131" t="n">
        <v>9.4</v>
      </c>
      <c r="AH10" s="131" t="n">
        <v>8.6</v>
      </c>
      <c r="AI10" s="131" t="n">
        <v>10.1</v>
      </c>
      <c r="AJ10" s="131" t="n">
        <v>10.8</v>
      </c>
      <c r="AK10" s="131" t="n">
        <v>9.6</v>
      </c>
      <c r="AL10" s="132" t="n">
        <f aca="false">SUM(AB10:AK10)</f>
        <v>94.3</v>
      </c>
      <c r="AM10" s="133" t="n">
        <f aca="false">AA10+AL10</f>
        <v>1233.3</v>
      </c>
    </row>
    <row r="11" customFormat="false" ht="15.6" hidden="false" customHeight="false" outlineLevel="0" collapsed="false">
      <c r="A11" s="71" t="n">
        <v>5</v>
      </c>
      <c r="B11" s="71"/>
      <c r="C11" s="24" t="s">
        <v>282</v>
      </c>
      <c r="D11" s="5" t="s">
        <v>283</v>
      </c>
      <c r="E11" s="27" t="n">
        <v>1986</v>
      </c>
      <c r="F11" s="5" t="s">
        <v>14</v>
      </c>
      <c r="G11" s="27" t="n">
        <v>96</v>
      </c>
      <c r="H11" s="1" t="n">
        <v>100</v>
      </c>
      <c r="I11" s="27" t="n">
        <v>96</v>
      </c>
      <c r="J11" s="114" t="n">
        <v>97</v>
      </c>
      <c r="K11" s="101" t="n">
        <v>389</v>
      </c>
      <c r="L11" s="27" t="n">
        <v>91</v>
      </c>
      <c r="M11" s="27" t="n">
        <v>92</v>
      </c>
      <c r="N11" s="27" t="n">
        <v>95</v>
      </c>
      <c r="O11" s="114" t="n">
        <v>91</v>
      </c>
      <c r="P11" s="101" t="n">
        <v>369</v>
      </c>
      <c r="Q11" s="27" t="n">
        <v>94</v>
      </c>
      <c r="R11" s="71" t="n">
        <v>93</v>
      </c>
      <c r="S11" s="71" t="n">
        <v>97</v>
      </c>
      <c r="T11" s="114" t="n">
        <v>96</v>
      </c>
      <c r="U11" s="79" t="n">
        <v>380</v>
      </c>
      <c r="V11" s="129" t="n">
        <v>1138</v>
      </c>
      <c r="W11" s="103" t="n">
        <v>91.1</v>
      </c>
      <c r="X11" s="177" t="n">
        <f aca="false">SUM(V11:W11)</f>
        <v>1229.1</v>
      </c>
      <c r="Y11" s="27" t="s">
        <v>85</v>
      </c>
      <c r="Z11" s="107" t="s">
        <v>283</v>
      </c>
      <c r="AA11" s="128" t="n">
        <v>1138</v>
      </c>
      <c r="AB11" s="131" t="n">
        <v>10.5</v>
      </c>
      <c r="AC11" s="131" t="n">
        <v>9.1</v>
      </c>
      <c r="AD11" s="131" t="n">
        <v>8.3</v>
      </c>
      <c r="AE11" s="131" t="n">
        <v>9.7</v>
      </c>
      <c r="AF11" s="131" t="n">
        <v>8.5</v>
      </c>
      <c r="AG11" s="131" t="n">
        <v>8.1</v>
      </c>
      <c r="AH11" s="131" t="n">
        <v>10.2</v>
      </c>
      <c r="AI11" s="131" t="n">
        <v>9.1</v>
      </c>
      <c r="AJ11" s="131" t="n">
        <v>8.4</v>
      </c>
      <c r="AK11" s="131" t="n">
        <v>9.2</v>
      </c>
      <c r="AL11" s="132" t="n">
        <f aca="false">SUM(AB11:AK11)</f>
        <v>91.1</v>
      </c>
      <c r="AM11" s="133" t="n">
        <f aca="false">AA11+AL11</f>
        <v>1229.1</v>
      </c>
    </row>
    <row r="12" customFormat="false" ht="15.6" hidden="false" customHeight="false" outlineLevel="0" collapsed="false">
      <c r="A12" s="71" t="n">
        <v>6</v>
      </c>
      <c r="B12" s="71"/>
      <c r="C12" s="24" t="s">
        <v>273</v>
      </c>
      <c r="D12" s="5" t="s">
        <v>274</v>
      </c>
      <c r="E12" s="27" t="n">
        <v>1975</v>
      </c>
      <c r="F12" s="5" t="s">
        <v>275</v>
      </c>
      <c r="G12" s="27" t="n">
        <v>99</v>
      </c>
      <c r="H12" s="1" t="n">
        <v>100</v>
      </c>
      <c r="I12" s="27" t="n">
        <v>99</v>
      </c>
      <c r="J12" s="114" t="n">
        <v>97</v>
      </c>
      <c r="K12" s="101" t="n">
        <v>395</v>
      </c>
      <c r="L12" s="27" t="n">
        <v>88</v>
      </c>
      <c r="M12" s="27" t="n">
        <v>93</v>
      </c>
      <c r="N12" s="27" t="n">
        <v>90</v>
      </c>
      <c r="O12" s="114" t="n">
        <v>92</v>
      </c>
      <c r="P12" s="101" t="n">
        <v>363</v>
      </c>
      <c r="Q12" s="27" t="n">
        <v>94</v>
      </c>
      <c r="R12" s="71" t="n">
        <v>91</v>
      </c>
      <c r="S12" s="71" t="n">
        <v>88</v>
      </c>
      <c r="T12" s="114" t="n">
        <v>94</v>
      </c>
      <c r="U12" s="79" t="n">
        <v>367</v>
      </c>
      <c r="V12" s="129" t="n">
        <v>1125</v>
      </c>
      <c r="W12" s="103" t="n">
        <v>93.5</v>
      </c>
      <c r="X12" s="177" t="n">
        <f aca="false">SUM(V12:W12)</f>
        <v>1218.5</v>
      </c>
      <c r="Y12" s="27" t="s">
        <v>85</v>
      </c>
      <c r="Z12" s="107" t="s">
        <v>299</v>
      </c>
      <c r="AA12" s="128" t="n">
        <v>1127</v>
      </c>
      <c r="AB12" s="131" t="n">
        <v>8.4</v>
      </c>
      <c r="AC12" s="131" t="n">
        <v>10</v>
      </c>
      <c r="AD12" s="131" t="n">
        <v>8.3</v>
      </c>
      <c r="AE12" s="131" t="n">
        <v>9.4</v>
      </c>
      <c r="AF12" s="131" t="n">
        <v>9.2</v>
      </c>
      <c r="AG12" s="131" t="n">
        <v>9.3</v>
      </c>
      <c r="AH12" s="131" t="n">
        <v>9.3</v>
      </c>
      <c r="AI12" s="131" t="n">
        <v>8.7</v>
      </c>
      <c r="AJ12" s="131" t="n">
        <v>9.5</v>
      </c>
      <c r="AK12" s="131" t="n">
        <v>9</v>
      </c>
      <c r="AL12" s="132" t="n">
        <f aca="false">SUM(AB12:AK12)</f>
        <v>91.1</v>
      </c>
      <c r="AM12" s="133" t="n">
        <f aca="false">AA12+AL12</f>
        <v>1218.1</v>
      </c>
    </row>
    <row r="13" customFormat="false" ht="15.6" hidden="false" customHeight="false" outlineLevel="0" collapsed="false">
      <c r="A13" s="71" t="n">
        <v>7</v>
      </c>
      <c r="B13" s="71"/>
      <c r="C13" s="24" t="s">
        <v>298</v>
      </c>
      <c r="D13" s="5" t="s">
        <v>299</v>
      </c>
      <c r="E13" s="27" t="n">
        <v>1987</v>
      </c>
      <c r="F13" s="5" t="s">
        <v>300</v>
      </c>
      <c r="G13" s="27" t="n">
        <v>98</v>
      </c>
      <c r="H13" s="27" t="n">
        <v>99</v>
      </c>
      <c r="I13" s="27" t="n">
        <v>99</v>
      </c>
      <c r="J13" s="114" t="n">
        <v>98</v>
      </c>
      <c r="K13" s="101" t="n">
        <v>394</v>
      </c>
      <c r="L13" s="27" t="n">
        <v>87</v>
      </c>
      <c r="M13" s="27" t="n">
        <v>92</v>
      </c>
      <c r="N13" s="27" t="n">
        <v>92</v>
      </c>
      <c r="O13" s="114" t="n">
        <v>92</v>
      </c>
      <c r="P13" s="101" t="n">
        <v>363</v>
      </c>
      <c r="Q13" s="27" t="n">
        <v>94</v>
      </c>
      <c r="R13" s="71" t="n">
        <v>92</v>
      </c>
      <c r="S13" s="71" t="n">
        <v>93</v>
      </c>
      <c r="T13" s="114" t="n">
        <v>91</v>
      </c>
      <c r="U13" s="79" t="n">
        <v>370</v>
      </c>
      <c r="V13" s="129" t="n">
        <v>1127</v>
      </c>
      <c r="W13" s="103" t="n">
        <v>91.1</v>
      </c>
      <c r="X13" s="177" t="n">
        <f aca="false">SUM(V13:W13)</f>
        <v>1218.1</v>
      </c>
      <c r="Y13" s="27" t="s">
        <v>85</v>
      </c>
      <c r="Z13" s="107" t="s">
        <v>274</v>
      </c>
      <c r="AA13" s="128" t="n">
        <v>1125</v>
      </c>
      <c r="AB13" s="131" t="n">
        <v>8.6</v>
      </c>
      <c r="AC13" s="131" t="n">
        <v>8.5</v>
      </c>
      <c r="AD13" s="131" t="n">
        <v>10.2</v>
      </c>
      <c r="AE13" s="131" t="n">
        <v>9.2</v>
      </c>
      <c r="AF13" s="131" t="n">
        <v>9.2</v>
      </c>
      <c r="AG13" s="131" t="n">
        <v>9.7</v>
      </c>
      <c r="AH13" s="131" t="n">
        <v>9.5</v>
      </c>
      <c r="AI13" s="131" t="n">
        <v>9.3</v>
      </c>
      <c r="AJ13" s="131" t="n">
        <v>9</v>
      </c>
      <c r="AK13" s="131" t="n">
        <v>10.3</v>
      </c>
      <c r="AL13" s="132" t="n">
        <f aca="false">SUM(AB13:AK13)</f>
        <v>93.5</v>
      </c>
      <c r="AM13" s="133" t="n">
        <f aca="false">AA13+AL13</f>
        <v>1218.5</v>
      </c>
    </row>
    <row r="14" customFormat="false" ht="15.6" hidden="false" customHeight="false" outlineLevel="0" collapsed="false">
      <c r="A14" s="71" t="n">
        <v>8</v>
      </c>
      <c r="B14" s="71"/>
      <c r="C14" s="24" t="s">
        <v>317</v>
      </c>
      <c r="D14" s="5" t="s">
        <v>318</v>
      </c>
      <c r="E14" s="27" t="n">
        <v>1986</v>
      </c>
      <c r="F14" s="5" t="s">
        <v>14</v>
      </c>
      <c r="G14" s="27" t="n">
        <v>97</v>
      </c>
      <c r="H14" s="1" t="n">
        <v>96</v>
      </c>
      <c r="I14" s="27" t="n">
        <v>97</v>
      </c>
      <c r="J14" s="114" t="n">
        <v>97</v>
      </c>
      <c r="K14" s="101" t="n">
        <v>387</v>
      </c>
      <c r="L14" s="27" t="n">
        <v>89</v>
      </c>
      <c r="M14" s="27" t="n">
        <v>94</v>
      </c>
      <c r="N14" s="27" t="n">
        <v>91</v>
      </c>
      <c r="O14" s="114" t="n">
        <v>90</v>
      </c>
      <c r="P14" s="101" t="n">
        <v>364</v>
      </c>
      <c r="Q14" s="27" t="n">
        <v>89</v>
      </c>
      <c r="R14" s="71" t="n">
        <v>93</v>
      </c>
      <c r="S14" s="71" t="n">
        <v>95</v>
      </c>
      <c r="T14" s="114" t="n">
        <v>96</v>
      </c>
      <c r="U14" s="79" t="n">
        <v>373</v>
      </c>
      <c r="V14" s="129" t="n">
        <v>1124</v>
      </c>
      <c r="W14" s="103" t="n">
        <v>0</v>
      </c>
      <c r="X14" s="177" t="n">
        <f aca="false">SUM(V14:W14)</f>
        <v>1124</v>
      </c>
      <c r="Y14" s="27" t="s">
        <v>85</v>
      </c>
      <c r="Z14" s="107" t="s">
        <v>318</v>
      </c>
      <c r="AA14" s="128" t="n">
        <v>1124</v>
      </c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2" t="n">
        <f aca="false">SUM(AB14:AK14)</f>
        <v>0</v>
      </c>
      <c r="AM14" s="133" t="n">
        <f aca="false">AA14+AL14</f>
        <v>1124</v>
      </c>
    </row>
    <row r="15" customFormat="false" ht="15.6" hidden="false" customHeight="false" outlineLevel="0" collapsed="false">
      <c r="A15" s="71" t="n">
        <v>9</v>
      </c>
      <c r="B15" s="24"/>
      <c r="C15" s="24" t="s">
        <v>301</v>
      </c>
      <c r="D15" s="5" t="s">
        <v>302</v>
      </c>
      <c r="E15" s="27" t="n">
        <v>1990</v>
      </c>
      <c r="F15" s="5" t="s">
        <v>303</v>
      </c>
      <c r="G15" s="27" t="n">
        <v>94</v>
      </c>
      <c r="H15" s="27" t="n">
        <v>98</v>
      </c>
      <c r="I15" s="27" t="n">
        <v>96</v>
      </c>
      <c r="J15" s="114" t="n">
        <v>99</v>
      </c>
      <c r="K15" s="101" t="n">
        <v>387</v>
      </c>
      <c r="L15" s="27" t="n">
        <v>94</v>
      </c>
      <c r="M15" s="27" t="n">
        <v>91</v>
      </c>
      <c r="N15" s="27" t="n">
        <v>87</v>
      </c>
      <c r="O15" s="114" t="n">
        <v>94</v>
      </c>
      <c r="P15" s="101" t="n">
        <v>366</v>
      </c>
      <c r="Q15" s="27" t="n">
        <v>93</v>
      </c>
      <c r="R15" s="71" t="n">
        <v>91</v>
      </c>
      <c r="S15" s="71" t="n">
        <v>87</v>
      </c>
      <c r="T15" s="114" t="n">
        <v>92</v>
      </c>
      <c r="U15" s="79" t="n">
        <v>363</v>
      </c>
      <c r="V15" s="129" t="n">
        <v>1116</v>
      </c>
      <c r="W15" s="27"/>
      <c r="X15" s="71"/>
      <c r="Y15" s="27" t="s">
        <v>85</v>
      </c>
    </row>
    <row r="16" customFormat="false" ht="15.6" hidden="false" customHeight="false" outlineLevel="0" collapsed="false">
      <c r="A16" s="71" t="n">
        <v>10</v>
      </c>
      <c r="C16" s="24" t="s">
        <v>257</v>
      </c>
      <c r="D16" s="5" t="s">
        <v>321</v>
      </c>
      <c r="E16" s="27" t="n">
        <v>1990</v>
      </c>
      <c r="F16" s="5" t="s">
        <v>126</v>
      </c>
      <c r="G16" s="27" t="n">
        <v>96</v>
      </c>
      <c r="H16" s="1" t="n">
        <v>98</v>
      </c>
      <c r="I16" s="27" t="n">
        <v>99</v>
      </c>
      <c r="J16" s="114" t="n">
        <v>94</v>
      </c>
      <c r="K16" s="101" t="n">
        <v>387</v>
      </c>
      <c r="L16" s="27" t="n">
        <v>82</v>
      </c>
      <c r="M16" s="27" t="n">
        <v>91</v>
      </c>
      <c r="N16" s="27" t="n">
        <v>84</v>
      </c>
      <c r="O16" s="114" t="n">
        <v>88</v>
      </c>
      <c r="P16" s="101" t="n">
        <v>345</v>
      </c>
      <c r="Q16" s="27" t="n">
        <v>96</v>
      </c>
      <c r="R16" s="71" t="n">
        <v>97</v>
      </c>
      <c r="S16" s="71" t="n">
        <v>93</v>
      </c>
      <c r="T16" s="114" t="n">
        <v>97</v>
      </c>
      <c r="U16" s="79" t="n">
        <v>383</v>
      </c>
      <c r="V16" s="129" t="n">
        <v>1115</v>
      </c>
      <c r="W16" s="103"/>
      <c r="X16" s="71"/>
      <c r="Y16" s="27" t="s">
        <v>85</v>
      </c>
    </row>
    <row r="17" customFormat="false" ht="15.6" hidden="false" customHeight="false" outlineLevel="0" collapsed="false">
      <c r="A17" s="71" t="n">
        <v>11</v>
      </c>
      <c r="C17" s="24" t="s">
        <v>286</v>
      </c>
      <c r="D17" s="5" t="s">
        <v>283</v>
      </c>
      <c r="E17" s="27" t="n">
        <v>1989</v>
      </c>
      <c r="F17" s="5" t="s">
        <v>14</v>
      </c>
      <c r="G17" s="27" t="n">
        <v>98</v>
      </c>
      <c r="H17" s="1" t="n">
        <v>97</v>
      </c>
      <c r="I17" s="27" t="n">
        <v>98</v>
      </c>
      <c r="J17" s="114" t="n">
        <v>99</v>
      </c>
      <c r="K17" s="101" t="n">
        <v>392</v>
      </c>
      <c r="L17" s="27" t="n">
        <v>85</v>
      </c>
      <c r="M17" s="27" t="n">
        <v>84</v>
      </c>
      <c r="N17" s="27" t="n">
        <v>87</v>
      </c>
      <c r="O17" s="114" t="n">
        <v>89</v>
      </c>
      <c r="P17" s="101" t="n">
        <v>345</v>
      </c>
      <c r="Q17" s="27" t="n">
        <v>94</v>
      </c>
      <c r="R17" s="71" t="n">
        <v>94</v>
      </c>
      <c r="S17" s="71" t="n">
        <v>96</v>
      </c>
      <c r="T17" s="114" t="n">
        <v>94</v>
      </c>
      <c r="U17" s="79" t="n">
        <v>378</v>
      </c>
      <c r="V17" s="129" t="n">
        <v>1115</v>
      </c>
      <c r="W17" s="103"/>
      <c r="X17" s="71"/>
      <c r="Y17" s="27" t="s">
        <v>85</v>
      </c>
    </row>
    <row r="18" customFormat="false" ht="15.6" hidden="false" customHeight="false" outlineLevel="0" collapsed="false">
      <c r="A18" s="71" t="n">
        <v>12</v>
      </c>
      <c r="C18" s="24" t="s">
        <v>88</v>
      </c>
      <c r="D18" s="5" t="s">
        <v>288</v>
      </c>
      <c r="E18" s="27" t="n">
        <v>1957</v>
      </c>
      <c r="F18" s="5" t="s">
        <v>289</v>
      </c>
      <c r="G18" s="27" t="n">
        <v>97</v>
      </c>
      <c r="H18" s="1" t="n">
        <v>99</v>
      </c>
      <c r="I18" s="27" t="n">
        <v>96</v>
      </c>
      <c r="J18" s="114" t="n">
        <v>98</v>
      </c>
      <c r="K18" s="101" t="n">
        <v>390</v>
      </c>
      <c r="L18" s="27" t="n">
        <v>90</v>
      </c>
      <c r="M18" s="27" t="n">
        <v>89</v>
      </c>
      <c r="N18" s="27" t="n">
        <v>88</v>
      </c>
      <c r="O18" s="114" t="n">
        <v>86</v>
      </c>
      <c r="P18" s="101" t="n">
        <v>353</v>
      </c>
      <c r="Q18" s="27" t="n">
        <v>92</v>
      </c>
      <c r="R18" s="71" t="n">
        <v>93</v>
      </c>
      <c r="S18" s="71" t="n">
        <v>92</v>
      </c>
      <c r="T18" s="114" t="n">
        <v>94</v>
      </c>
      <c r="U18" s="79" t="n">
        <v>371</v>
      </c>
      <c r="V18" s="129" t="n">
        <v>1114</v>
      </c>
      <c r="W18" s="103"/>
      <c r="X18" s="71"/>
      <c r="Y18" s="27" t="s">
        <v>85</v>
      </c>
    </row>
    <row r="19" customFormat="false" ht="15.6" hidden="false" customHeight="false" outlineLevel="0" collapsed="false">
      <c r="A19" s="71" t="n">
        <v>13</v>
      </c>
      <c r="C19" s="40" t="s">
        <v>307</v>
      </c>
      <c r="D19" s="5" t="s">
        <v>308</v>
      </c>
      <c r="E19" s="27" t="n">
        <v>1987</v>
      </c>
      <c r="F19" s="5" t="s">
        <v>17</v>
      </c>
      <c r="G19" s="27" t="n">
        <v>94</v>
      </c>
      <c r="H19" s="1" t="n">
        <v>93</v>
      </c>
      <c r="I19" s="27" t="n">
        <v>96</v>
      </c>
      <c r="J19" s="114" t="n">
        <v>98</v>
      </c>
      <c r="K19" s="101" t="n">
        <v>381</v>
      </c>
      <c r="L19" s="27" t="n">
        <v>86</v>
      </c>
      <c r="M19" s="27" t="n">
        <v>84</v>
      </c>
      <c r="N19" s="27" t="n">
        <v>90</v>
      </c>
      <c r="O19" s="114" t="n">
        <v>85</v>
      </c>
      <c r="P19" s="101" t="n">
        <v>345</v>
      </c>
      <c r="Q19" s="27" t="n">
        <v>91</v>
      </c>
      <c r="R19" s="71" t="n">
        <v>92</v>
      </c>
      <c r="S19" s="71" t="n">
        <v>91</v>
      </c>
      <c r="T19" s="114" t="n">
        <v>91</v>
      </c>
      <c r="U19" s="79" t="n">
        <v>365</v>
      </c>
      <c r="V19" s="129" t="n">
        <v>1091</v>
      </c>
      <c r="W19" s="103"/>
      <c r="X19" s="71"/>
      <c r="Y19" s="27" t="s">
        <v>87</v>
      </c>
    </row>
    <row r="20" customFormat="false" ht="15.6" hidden="false" customHeight="false" outlineLevel="0" collapsed="false">
      <c r="A20" s="71" t="n">
        <v>14</v>
      </c>
      <c r="B20" s="79"/>
      <c r="C20" s="24" t="s">
        <v>34</v>
      </c>
      <c r="D20" s="5" t="s">
        <v>306</v>
      </c>
      <c r="E20" s="27" t="n">
        <v>1971</v>
      </c>
      <c r="F20" s="5" t="s">
        <v>297</v>
      </c>
      <c r="G20" s="27" t="n">
        <v>94</v>
      </c>
      <c r="H20" s="1" t="n">
        <v>95</v>
      </c>
      <c r="I20" s="27" t="n">
        <v>97</v>
      </c>
      <c r="J20" s="114" t="n">
        <v>93</v>
      </c>
      <c r="K20" s="101" t="n">
        <v>379</v>
      </c>
      <c r="L20" s="27" t="n">
        <v>86</v>
      </c>
      <c r="M20" s="27" t="n">
        <v>86</v>
      </c>
      <c r="N20" s="27" t="n">
        <v>80</v>
      </c>
      <c r="O20" s="114" t="n">
        <v>89</v>
      </c>
      <c r="P20" s="101" t="n">
        <v>341</v>
      </c>
      <c r="Q20" s="27" t="n">
        <v>90</v>
      </c>
      <c r="R20" s="71" t="n">
        <v>85</v>
      </c>
      <c r="S20" s="71" t="n">
        <v>93</v>
      </c>
      <c r="T20" s="114" t="n">
        <v>88</v>
      </c>
      <c r="U20" s="79" t="n">
        <v>356</v>
      </c>
      <c r="V20" s="129" t="n">
        <v>1076</v>
      </c>
      <c r="W20" s="178"/>
      <c r="X20" s="71"/>
      <c r="Y20" s="27" t="s">
        <v>87</v>
      </c>
    </row>
    <row r="21" customFormat="false" ht="15.6" hidden="false" customHeight="false" outlineLevel="0" collapsed="false">
      <c r="A21" s="71" t="n">
        <v>15</v>
      </c>
      <c r="B21" s="79"/>
      <c r="C21" s="24" t="s">
        <v>290</v>
      </c>
      <c r="D21" s="5" t="s">
        <v>291</v>
      </c>
      <c r="E21" s="27" t="n">
        <v>1951</v>
      </c>
      <c r="F21" s="5" t="s">
        <v>292</v>
      </c>
      <c r="G21" s="27" t="n">
        <v>93</v>
      </c>
      <c r="H21" s="27" t="n">
        <v>96</v>
      </c>
      <c r="I21" s="27" t="n">
        <v>97</v>
      </c>
      <c r="J21" s="114" t="n">
        <v>98</v>
      </c>
      <c r="K21" s="101" t="n">
        <v>384</v>
      </c>
      <c r="L21" s="27" t="n">
        <v>82</v>
      </c>
      <c r="M21" s="27" t="n">
        <v>76</v>
      </c>
      <c r="N21" s="27" t="n">
        <v>85</v>
      </c>
      <c r="O21" s="114" t="n">
        <v>79</v>
      </c>
      <c r="P21" s="101" t="n">
        <v>322</v>
      </c>
      <c r="Q21" s="27" t="n">
        <v>87</v>
      </c>
      <c r="R21" s="71" t="n">
        <v>94</v>
      </c>
      <c r="S21" s="71" t="n">
        <v>88</v>
      </c>
      <c r="T21" s="114" t="n">
        <v>91</v>
      </c>
      <c r="U21" s="79" t="n">
        <v>360</v>
      </c>
      <c r="V21" s="129" t="n">
        <v>1066</v>
      </c>
      <c r="W21" s="178"/>
      <c r="X21" s="71"/>
      <c r="Y21" s="27" t="s">
        <v>87</v>
      </c>
    </row>
    <row r="22" customFormat="false" ht="15.6" hidden="false" customHeight="false" outlineLevel="0" collapsed="false">
      <c r="A22" s="71" t="n">
        <v>16</v>
      </c>
      <c r="C22" s="51" t="s">
        <v>202</v>
      </c>
      <c r="D22" s="5" t="s">
        <v>203</v>
      </c>
      <c r="E22" s="27" t="n">
        <v>1949</v>
      </c>
      <c r="F22" s="5" t="s">
        <v>31</v>
      </c>
      <c r="G22" s="27" t="n">
        <v>96</v>
      </c>
      <c r="H22" s="27" t="n">
        <v>94</v>
      </c>
      <c r="I22" s="27" t="n">
        <v>96</v>
      </c>
      <c r="J22" s="114" t="n">
        <v>95</v>
      </c>
      <c r="K22" s="101" t="n">
        <v>381</v>
      </c>
      <c r="L22" s="27" t="n">
        <v>79</v>
      </c>
      <c r="M22" s="27" t="n">
        <v>76</v>
      </c>
      <c r="N22" s="27" t="n">
        <v>74</v>
      </c>
      <c r="O22" s="114" t="n">
        <v>75</v>
      </c>
      <c r="P22" s="101" t="n">
        <v>304</v>
      </c>
      <c r="Q22" s="27" t="n">
        <v>98</v>
      </c>
      <c r="R22" s="71" t="n">
        <v>96</v>
      </c>
      <c r="S22" s="71" t="n">
        <v>90</v>
      </c>
      <c r="T22" s="114" t="n">
        <v>92</v>
      </c>
      <c r="U22" s="79" t="n">
        <v>376</v>
      </c>
      <c r="V22" s="129" t="n">
        <v>1061</v>
      </c>
      <c r="Y22" s="27" t="s">
        <v>87</v>
      </c>
    </row>
    <row r="23" customFormat="false" ht="15.6" hidden="false" customHeight="false" outlineLevel="0" collapsed="false">
      <c r="A23" s="71" t="n">
        <v>17</v>
      </c>
      <c r="C23" s="51" t="s">
        <v>347</v>
      </c>
      <c r="D23" s="5" t="s">
        <v>348</v>
      </c>
      <c r="E23" s="27" t="n">
        <v>1939</v>
      </c>
      <c r="F23" s="5" t="s">
        <v>31</v>
      </c>
      <c r="G23" s="27" t="n">
        <v>91</v>
      </c>
      <c r="H23" s="27" t="n">
        <v>88</v>
      </c>
      <c r="I23" s="27" t="n">
        <v>94</v>
      </c>
      <c r="J23" s="114" t="n">
        <v>89</v>
      </c>
      <c r="K23" s="101" t="n">
        <v>362</v>
      </c>
      <c r="L23" s="27" t="n">
        <v>79</v>
      </c>
      <c r="M23" s="27" t="n">
        <v>81</v>
      </c>
      <c r="N23" s="27" t="n">
        <v>77</v>
      </c>
      <c r="O23" s="114" t="n">
        <v>84</v>
      </c>
      <c r="P23" s="101" t="n">
        <v>321</v>
      </c>
      <c r="Q23" s="27" t="n">
        <v>91</v>
      </c>
      <c r="R23" s="71" t="n">
        <v>92</v>
      </c>
      <c r="S23" s="71" t="n">
        <v>90</v>
      </c>
      <c r="T23" s="114" t="n">
        <v>93</v>
      </c>
      <c r="U23" s="79" t="n">
        <v>366</v>
      </c>
      <c r="V23" s="129" t="n">
        <v>1049</v>
      </c>
    </row>
    <row r="24" customFormat="false" ht="15.6" hidden="false" customHeight="false" outlineLevel="0" collapsed="false">
      <c r="A24" s="71" t="n">
        <v>18</v>
      </c>
      <c r="C24" s="51" t="s">
        <v>229</v>
      </c>
      <c r="D24" s="5" t="s">
        <v>230</v>
      </c>
      <c r="E24" s="27" t="n">
        <v>1942</v>
      </c>
      <c r="F24" s="5" t="s">
        <v>31</v>
      </c>
      <c r="G24" s="27" t="n">
        <v>91</v>
      </c>
      <c r="H24" s="27" t="n">
        <v>92</v>
      </c>
      <c r="I24" s="27" t="n">
        <v>94</v>
      </c>
      <c r="J24" s="114" t="n">
        <v>94</v>
      </c>
      <c r="K24" s="101" t="n">
        <v>371</v>
      </c>
      <c r="L24" s="27" t="n">
        <v>72</v>
      </c>
      <c r="M24" s="27" t="n">
        <v>78</v>
      </c>
      <c r="N24" s="27" t="n">
        <v>82</v>
      </c>
      <c r="O24" s="114" t="n">
        <v>75</v>
      </c>
      <c r="P24" s="101" t="n">
        <v>307</v>
      </c>
      <c r="Q24" s="27" t="n">
        <v>89</v>
      </c>
      <c r="R24" s="71" t="n">
        <v>89</v>
      </c>
      <c r="S24" s="71" t="n">
        <v>85</v>
      </c>
      <c r="T24" s="114" t="n">
        <v>92</v>
      </c>
      <c r="U24" s="79" t="n">
        <v>355</v>
      </c>
      <c r="V24" s="129" t="n">
        <v>1033</v>
      </c>
    </row>
    <row r="25" customFormat="false" ht="15.6" hidden="false" customHeight="false" outlineLevel="0" collapsed="false">
      <c r="F25" s="5"/>
    </row>
    <row r="26" customFormat="false" ht="15.6" hidden="false" customHeight="false" outlineLevel="0" collapsed="false">
      <c r="F26" s="5"/>
    </row>
    <row r="27" customFormat="false" ht="15.6" hidden="false" customHeight="false" outlineLevel="0" collapsed="false">
      <c r="F27" s="5"/>
    </row>
    <row r="28" customFormat="false" ht="15.6" hidden="false" customHeight="false" outlineLevel="0" collapsed="false">
      <c r="F28" s="5"/>
    </row>
    <row r="29" customFormat="false" ht="15.6" hidden="false" customHeight="false" outlineLevel="0" collapsed="false">
      <c r="F29" s="5"/>
    </row>
    <row r="30" customFormat="false" ht="15.6" hidden="false" customHeight="false" outlineLevel="0" collapsed="false">
      <c r="F30" s="5"/>
    </row>
    <row r="31" customFormat="false" ht="15.6" hidden="false" customHeight="false" outlineLevel="0" collapsed="false">
      <c r="F31" s="5"/>
    </row>
    <row r="32" customFormat="false" ht="15.6" hidden="false" customHeight="false" outlineLevel="0" collapsed="false">
      <c r="F32" s="5"/>
    </row>
    <row r="33" customFormat="false" ht="15.6" hidden="false" customHeight="false" outlineLevel="0" collapsed="false">
      <c r="F33" s="5"/>
    </row>
  </sheetData>
  <mergeCells count="8">
    <mergeCell ref="A1:Y1"/>
    <mergeCell ref="W2:X2"/>
    <mergeCell ref="A4:E4"/>
    <mergeCell ref="Z4:AC4"/>
    <mergeCell ref="B5:C5"/>
    <mergeCell ref="F5:J5"/>
    <mergeCell ref="K5:O5"/>
    <mergeCell ref="P5:T5"/>
  </mergeCells>
  <conditionalFormatting sqref="I6:J6 F7:I21 K7:N21 P7:S21">
    <cfRule type="cellIs" priority="2" operator="equal" aboveAverage="0" equalAverage="0" bottom="0" percent="0" rank="0" text="" dxfId="2">
      <formula>100</formula>
    </cfRule>
  </conditionalFormatting>
  <conditionalFormatting sqref="G22:I24 K22:N24 P22:S24">
    <cfRule type="cellIs" priority="3" operator="equal" aboveAverage="0" equalAverage="0" bottom="0" percent="0" rank="0" text="" dxfId="3">
      <formula>100</formula>
    </cfRule>
  </conditionalFormatting>
  <printOptions headings="false" gridLines="false" gridLinesSet="true" horizontalCentered="false" verticalCentered="false"/>
  <pageMargins left="0.309722222222222" right="0.190277777777778" top="0.320138888888889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3:13:40Z</dcterms:created>
  <dc:creator>Kompu</dc:creator>
  <dc:description/>
  <dc:language>en-US</dc:language>
  <cp:lastModifiedBy>Risto Aarrekivi</cp:lastModifiedBy>
  <cp:lastPrinted>2012-04-29T14:45:06Z</cp:lastPrinted>
  <dcterms:modified xsi:type="dcterms:W3CDTF">2012-05-02T07:57:30Z</dcterms:modified>
  <cp:revision>0</cp:revision>
  <dc:subject/>
  <dc:title/>
</cp:coreProperties>
</file>