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alijuoksut" sheetId="1" state="visible" r:id="rId2"/>
    <sheet name="Sekajuoksut" sheetId="2" state="visible" r:id="rId3"/>
  </sheets>
  <definedNames>
    <definedName function="false" hidden="false" localSheetId="0" name="_xlnm.Print_Area" vbProcedure="false">Normaalijuoksut!$A$1:$I$60</definedName>
    <definedName function="false" hidden="false" localSheetId="1" name="_xlnm.Print_Area" vbProcedure="false">Sekajuoksut!$C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EM-katsastus 1 Sipoo  normaalijuoksut</t>
  </si>
  <si>
    <t xml:space="preserve">hi-</t>
  </si>
  <si>
    <t xml:space="preserve">no-</t>
  </si>
  <si>
    <t xml:space="preserve">loppu-</t>
  </si>
  <si>
    <t xml:space="preserve">uusin-</t>
  </si>
  <si>
    <t xml:space="preserve">Hitaat</t>
  </si>
  <si>
    <t xml:space="preserve">Nopeat</t>
  </si>
  <si>
    <t xml:space="preserve">Sija</t>
  </si>
  <si>
    <t xml:space="preserve">nr</t>
  </si>
  <si>
    <t xml:space="preserve">Nimi</t>
  </si>
  <si>
    <t xml:space="preserve">Seura</t>
  </si>
  <si>
    <t xml:space="preserve">taat</t>
  </si>
  <si>
    <t xml:space="preserve">peat</t>
  </si>
  <si>
    <t xml:space="preserve">tulos</t>
  </si>
  <si>
    <t xml:space="preserve">ta</t>
  </si>
  <si>
    <t xml:space="preserve">Y20</t>
  </si>
  <si>
    <t xml:space="preserve">   Sami Heikkilä</t>
  </si>
  <si>
    <t xml:space="preserve">K-64</t>
  </si>
  <si>
    <t xml:space="preserve">   T-P Heikkilä</t>
  </si>
  <si>
    <t xml:space="preserve">   Jarmo Toiva</t>
  </si>
  <si>
    <t xml:space="preserve">Y18</t>
  </si>
  <si>
    <t xml:space="preserve">   Kaarlo Saarento</t>
  </si>
  <si>
    <t xml:space="preserve">TSA</t>
  </si>
  <si>
    <t xml:space="preserve">Y16</t>
  </si>
  <si>
    <t xml:space="preserve">   Mika Heikkilä</t>
  </si>
  <si>
    <t xml:space="preserve">Y</t>
  </si>
  <si>
    <t xml:space="preserve">   Krister Holmberg</t>
  </si>
  <si>
    <t xml:space="preserve">RS</t>
  </si>
  <si>
    <t xml:space="preserve">   Paavo Myllymäki</t>
  </si>
  <si>
    <t xml:space="preserve">LÄSA</t>
  </si>
  <si>
    <t xml:space="preserve">   Markku Jetsonen</t>
  </si>
  <si>
    <t xml:space="preserve">KAMS</t>
  </si>
  <si>
    <t xml:space="preserve">   V-M Sallinen</t>
  </si>
  <si>
    <t xml:space="preserve">   Staffan Holmström</t>
  </si>
  <si>
    <t xml:space="preserve">   J-P Jokela</t>
  </si>
  <si>
    <t xml:space="preserve">P-HA</t>
  </si>
  <si>
    <t xml:space="preserve">   Henrik Holmberg</t>
  </si>
  <si>
    <t xml:space="preserve">   Mika Mankinen</t>
  </si>
  <si>
    <t xml:space="preserve">X</t>
  </si>
  <si>
    <t xml:space="preserve">x</t>
  </si>
  <si>
    <t xml:space="preserve">   Niklas Hyvärinen</t>
  </si>
  <si>
    <t xml:space="preserve">   Jyrki Pajari</t>
  </si>
  <si>
    <t xml:space="preserve">MKMS</t>
  </si>
  <si>
    <t xml:space="preserve">   Jouni Sonntag</t>
  </si>
  <si>
    <t xml:space="preserve">BSPA</t>
  </si>
  <si>
    <t xml:space="preserve">M50</t>
  </si>
  <si>
    <t xml:space="preserve">   Ossi Kohijoki</t>
  </si>
  <si>
    <t xml:space="preserve">   Seppo Vasara</t>
  </si>
  <si>
    <t xml:space="preserve">ESA</t>
  </si>
  <si>
    <t xml:space="preserve">   Peter Stjernberg</t>
  </si>
  <si>
    <t xml:space="preserve">SSG</t>
  </si>
  <si>
    <t xml:space="preserve">   Veijo Karvonen</t>
  </si>
  <si>
    <t xml:space="preserve">   Ari Björkholm</t>
  </si>
  <si>
    <t xml:space="preserve">M60</t>
  </si>
  <si>
    <t xml:space="preserve">   Håkan Mansner</t>
  </si>
  <si>
    <t xml:space="preserve">   Erkki Mäkiniemi</t>
  </si>
  <si>
    <t xml:space="preserve">   Torolf Stjernberg</t>
  </si>
  <si>
    <t xml:space="preserve">   Tapio Silander</t>
  </si>
  <si>
    <t xml:space="preserve">KellMS</t>
  </si>
  <si>
    <t xml:space="preserve">   L-E Backman</t>
  </si>
  <si>
    <t xml:space="preserve">   Eero Pietilä</t>
  </si>
  <si>
    <t xml:space="preserve">   Bror Skogster</t>
  </si>
  <si>
    <t xml:space="preserve">   Pauli Kähönen</t>
  </si>
  <si>
    <t xml:space="preserve">   Jussi Mäkitalo</t>
  </si>
  <si>
    <t xml:space="preserve">   Risto Suonpää</t>
  </si>
  <si>
    <t xml:space="preserve">TUA</t>
  </si>
  <si>
    <t xml:space="preserve">   Jouko Mutka</t>
  </si>
  <si>
    <t xml:space="preserve">M70</t>
  </si>
  <si>
    <t xml:space="preserve">   Boris Stjernberg</t>
  </si>
  <si>
    <t xml:space="preserve">   Matti Salonen</t>
  </si>
  <si>
    <t xml:space="preserve">   Tauno Kupiainen</t>
  </si>
  <si>
    <t xml:space="preserve">   Reijo Heinonen</t>
  </si>
  <si>
    <t xml:space="preserve">   Taisto Nikku</t>
  </si>
  <si>
    <t xml:space="preserve">EM-katsastus 1 Sipoo sekajuoksut</t>
  </si>
  <si>
    <t xml:space="preserve">1. sarja</t>
  </si>
  <si>
    <t xml:space="preserve">2. Sarja</t>
  </si>
  <si>
    <t xml:space="preserve">1.srj</t>
  </si>
  <si>
    <t xml:space="preserve">2.srj</t>
  </si>
  <si>
    <t xml:space="preserve">SE</t>
  </si>
  <si>
    <t xml:space="preserve">Y 16</t>
  </si>
  <si>
    <t xml:space="preserve">Y 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A6" activeCellId="0" sqref="A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3" width="3.7"/>
    <col collapsed="false" customWidth="true" hidden="false" outlineLevel="0" max="4" min="4" style="4" width="20.7"/>
    <col collapsed="false" customWidth="true" hidden="false" outlineLevel="0" max="5" min="5" style="2" width="8.14"/>
    <col collapsed="false" customWidth="true" hidden="false" outlineLevel="0" max="6" min="6" style="2" width="6.41"/>
    <col collapsed="false" customWidth="true" hidden="false" outlineLevel="0" max="7" min="7" style="2" width="6.7"/>
    <col collapsed="false" customWidth="true" hidden="false" outlineLevel="0" max="8" min="8" style="3" width="8.14"/>
    <col collapsed="false" customWidth="true" hidden="false" outlineLevel="0" max="9" min="9" style="2" width="7.7"/>
    <col collapsed="false" customWidth="true" hidden="false" outlineLevel="0" max="15" min="10" style="2" width="3.14"/>
    <col collapsed="false" customWidth="true" hidden="false" outlineLevel="0" max="16" min="16" style="2" width="2.84"/>
    <col collapsed="false" customWidth="true" hidden="false" outlineLevel="0" max="18" min="17" style="2" width="3.14"/>
    <col collapsed="false" customWidth="true" hidden="false" outlineLevel="0" max="19" min="19" style="2" width="3.56"/>
    <col collapsed="false" customWidth="true" hidden="false" outlineLevel="0" max="20" min="20" style="0" width="3.28"/>
    <col collapsed="false" customWidth="true" hidden="false" outlineLevel="0" max="29" min="21" style="2" width="3.14"/>
    <col collapsed="false" customWidth="true" hidden="false" outlineLevel="0" max="30" min="30" style="2" width="3.56"/>
    <col collapsed="false" customWidth="true" hidden="false" outlineLevel="0" max="31" min="31" style="0" width="3.7"/>
    <col collapsed="false" customWidth="true" hidden="false" outlineLevel="0" max="73" min="32" style="2" width="3.7"/>
    <col collapsed="false" customWidth="true" hidden="false" outlineLevel="0" max="75" min="74" style="0" width="3.7"/>
    <col collapsed="false" customWidth="true" hidden="false" outlineLevel="0" max="153" min="76" style="0" width="3.85"/>
  </cols>
  <sheetData>
    <row r="1" s="6" customFormat="true" ht="15.75" hidden="false" customHeight="false" outlineLevel="0" collapsed="false">
      <c r="A1" s="5" t="s">
        <v>0</v>
      </c>
      <c r="C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U1" s="7"/>
      <c r="V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s="6" customFormat="true" ht="15.75" hidden="false" customHeight="false" outlineLevel="0" collapsed="false">
      <c r="A2" s="5"/>
      <c r="C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  <c r="V2" s="7"/>
      <c r="W2" s="7"/>
      <c r="X2" s="7"/>
      <c r="Y2" s="7"/>
      <c r="Z2" s="7"/>
      <c r="AA2" s="7"/>
      <c r="AB2" s="7"/>
      <c r="AC2" s="7"/>
      <c r="AD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s="6" customFormat="true" ht="15.75" hidden="false" customHeight="false" outlineLevel="0" collapsed="false">
      <c r="B3" s="7"/>
      <c r="C3" s="7"/>
      <c r="D3" s="5"/>
      <c r="E3" s="7"/>
      <c r="F3" s="7" t="s">
        <v>1</v>
      </c>
      <c r="G3" s="7" t="s">
        <v>2</v>
      </c>
      <c r="H3" s="7" t="s">
        <v>3</v>
      </c>
      <c r="I3" s="7" t="s">
        <v>4</v>
      </c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U3" s="7"/>
      <c r="V3" s="7"/>
      <c r="W3" s="7"/>
      <c r="Y3" s="7"/>
      <c r="Z3" s="7"/>
      <c r="AA3" s="7"/>
      <c r="AB3" s="7"/>
      <c r="AC3" s="7"/>
      <c r="AD3" s="7"/>
      <c r="AF3" s="7"/>
      <c r="AG3" s="7"/>
      <c r="AH3" s="7"/>
      <c r="AJ3" s="7"/>
      <c r="AK3" s="7"/>
      <c r="AL3" s="7"/>
      <c r="AM3" s="7"/>
      <c r="AN3" s="7"/>
      <c r="AO3" s="7"/>
      <c r="AP3" s="7"/>
      <c r="AQ3" s="7"/>
      <c r="AR3" s="7" t="s">
        <v>6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s="8" customFormat="true" ht="15" hidden="false" customHeight="false" outlineLevel="0" collapsed="false">
      <c r="B4" s="9" t="s">
        <v>7</v>
      </c>
      <c r="C4" s="9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9" t="n">
        <v>6</v>
      </c>
      <c r="P4" s="9" t="n">
        <v>7</v>
      </c>
      <c r="Q4" s="9" t="n">
        <v>8</v>
      </c>
      <c r="R4" s="9" t="n">
        <v>9</v>
      </c>
      <c r="S4" s="9" t="n">
        <v>10</v>
      </c>
      <c r="T4" s="9" t="n">
        <v>11</v>
      </c>
      <c r="U4" s="9" t="n">
        <v>12</v>
      </c>
      <c r="V4" s="9" t="n">
        <v>13</v>
      </c>
      <c r="W4" s="9" t="n">
        <v>14</v>
      </c>
      <c r="X4" s="9" t="n">
        <v>15</v>
      </c>
      <c r="Y4" s="9" t="n">
        <v>16</v>
      </c>
      <c r="Z4" s="9" t="n">
        <v>17</v>
      </c>
      <c r="AA4" s="9" t="n">
        <v>18</v>
      </c>
      <c r="AB4" s="9" t="n">
        <v>19</v>
      </c>
      <c r="AC4" s="9" t="n">
        <v>20</v>
      </c>
      <c r="AD4" s="9" t="n">
        <v>21</v>
      </c>
      <c r="AE4" s="9" t="n">
        <v>22</v>
      </c>
      <c r="AF4" s="9" t="n">
        <v>23</v>
      </c>
      <c r="AG4" s="9" t="n">
        <v>24</v>
      </c>
      <c r="AH4" s="9" t="n">
        <v>25</v>
      </c>
      <c r="AI4" s="9" t="n">
        <v>26</v>
      </c>
      <c r="AJ4" s="9" t="n">
        <v>27</v>
      </c>
      <c r="AK4" s="9" t="n">
        <v>28</v>
      </c>
      <c r="AL4" s="9" t="n">
        <v>29</v>
      </c>
      <c r="AM4" s="9" t="n">
        <v>30</v>
      </c>
      <c r="AN4" s="9"/>
      <c r="AO4" s="9" t="n">
        <v>1</v>
      </c>
      <c r="AP4" s="9" t="n">
        <v>2</v>
      </c>
      <c r="AQ4" s="9" t="n">
        <v>3</v>
      </c>
      <c r="AR4" s="9" t="n">
        <v>4</v>
      </c>
      <c r="AS4" s="9" t="n">
        <v>5</v>
      </c>
      <c r="AT4" s="9" t="n">
        <v>6</v>
      </c>
      <c r="AU4" s="9" t="n">
        <v>7</v>
      </c>
      <c r="AV4" s="9" t="n">
        <v>8</v>
      </c>
      <c r="AW4" s="9" t="n">
        <v>9</v>
      </c>
      <c r="AX4" s="9" t="n">
        <v>10</v>
      </c>
      <c r="AY4" s="9" t="n">
        <v>11</v>
      </c>
      <c r="AZ4" s="9" t="n">
        <v>12</v>
      </c>
      <c r="BA4" s="9" t="n">
        <v>13</v>
      </c>
      <c r="BB4" s="9" t="n">
        <v>14</v>
      </c>
      <c r="BC4" s="9" t="n">
        <v>15</v>
      </c>
      <c r="BD4" s="9" t="n">
        <v>16</v>
      </c>
      <c r="BE4" s="9" t="n">
        <v>17</v>
      </c>
      <c r="BF4" s="9" t="n">
        <v>18</v>
      </c>
      <c r="BG4" s="9" t="n">
        <v>19</v>
      </c>
      <c r="BH4" s="9" t="n">
        <v>20</v>
      </c>
      <c r="BI4" s="9" t="n">
        <v>21</v>
      </c>
      <c r="BJ4" s="9" t="n">
        <v>22</v>
      </c>
      <c r="BK4" s="9" t="n">
        <v>23</v>
      </c>
      <c r="BL4" s="9" t="n">
        <v>24</v>
      </c>
      <c r="BM4" s="9" t="n">
        <v>25</v>
      </c>
      <c r="BN4" s="9" t="n">
        <v>26</v>
      </c>
      <c r="BO4" s="9" t="n">
        <v>27</v>
      </c>
      <c r="BP4" s="9" t="n">
        <v>28</v>
      </c>
      <c r="BQ4" s="9" t="n">
        <v>29</v>
      </c>
      <c r="BR4" s="9" t="n">
        <v>30</v>
      </c>
      <c r="BS4" s="9"/>
      <c r="BT4" s="9"/>
      <c r="BU4" s="9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1" t="s">
        <v>15</v>
      </c>
      <c r="B6" s="4" t="n">
        <v>1</v>
      </c>
      <c r="C6" s="3" t="n">
        <v>3</v>
      </c>
      <c r="D6" s="11" t="s">
        <v>16</v>
      </c>
      <c r="E6" s="3" t="s">
        <v>17</v>
      </c>
      <c r="F6" s="2" t="n">
        <f aca="false">SUM(J6:AM6)</f>
        <v>297</v>
      </c>
      <c r="G6" s="2" t="n">
        <f aca="false">SUM(AO6:BR6)</f>
        <v>288</v>
      </c>
      <c r="H6" s="3" t="n">
        <f aca="false">SUM(F6:G6)</f>
        <v>585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10</v>
      </c>
      <c r="R6" s="2" t="n">
        <v>10</v>
      </c>
      <c r="S6" s="2" t="n">
        <v>10</v>
      </c>
      <c r="T6" s="2" t="n">
        <v>10</v>
      </c>
      <c r="U6" s="2" t="n">
        <v>10</v>
      </c>
      <c r="V6" s="2" t="n">
        <v>10</v>
      </c>
      <c r="W6" s="2" t="n">
        <v>10</v>
      </c>
      <c r="X6" s="2" t="n">
        <v>9</v>
      </c>
      <c r="Y6" s="2" t="n">
        <v>10</v>
      </c>
      <c r="Z6" s="2" t="n">
        <v>10</v>
      </c>
      <c r="AA6" s="2" t="n">
        <v>10</v>
      </c>
      <c r="AB6" s="2" t="n">
        <v>10</v>
      </c>
      <c r="AC6" s="2" t="n">
        <v>10</v>
      </c>
      <c r="AD6" s="2" t="n">
        <v>10</v>
      </c>
      <c r="AE6" s="2" t="n">
        <v>10</v>
      </c>
      <c r="AF6" s="2" t="n">
        <v>10</v>
      </c>
      <c r="AG6" s="2" t="n">
        <v>10</v>
      </c>
      <c r="AH6" s="2" t="n">
        <v>10</v>
      </c>
      <c r="AI6" s="2" t="n">
        <v>10</v>
      </c>
      <c r="AJ6" s="2" t="n">
        <v>10</v>
      </c>
      <c r="AK6" s="2" t="n">
        <v>10</v>
      </c>
      <c r="AL6" s="2" t="n">
        <v>9</v>
      </c>
      <c r="AM6" s="2" t="n">
        <v>9</v>
      </c>
      <c r="AO6" s="2" t="n">
        <v>10</v>
      </c>
      <c r="AP6" s="2" t="n">
        <v>10</v>
      </c>
      <c r="AQ6" s="2" t="n">
        <v>10</v>
      </c>
      <c r="AR6" s="2" t="n">
        <v>10</v>
      </c>
      <c r="AS6" s="2" t="n">
        <v>10</v>
      </c>
      <c r="AT6" s="2" t="n">
        <v>10</v>
      </c>
      <c r="AU6" s="2" t="n">
        <v>10</v>
      </c>
      <c r="AV6" s="2" t="n">
        <v>10</v>
      </c>
      <c r="AW6" s="2" t="n">
        <v>10</v>
      </c>
      <c r="AX6" s="2" t="n">
        <v>9</v>
      </c>
      <c r="AY6" s="2" t="n">
        <v>9</v>
      </c>
      <c r="AZ6" s="2" t="n">
        <v>9</v>
      </c>
      <c r="BA6" s="2" t="n">
        <v>9</v>
      </c>
      <c r="BB6" s="2" t="n">
        <v>8</v>
      </c>
      <c r="BC6" s="2" t="n">
        <v>8</v>
      </c>
      <c r="BD6" s="2" t="n">
        <v>10</v>
      </c>
      <c r="BE6" s="2" t="n">
        <v>10</v>
      </c>
      <c r="BF6" s="2" t="n">
        <v>10</v>
      </c>
      <c r="BG6" s="2" t="n">
        <v>10</v>
      </c>
      <c r="BH6" s="2" t="n">
        <v>10</v>
      </c>
      <c r="BI6" s="2" t="n">
        <v>10</v>
      </c>
      <c r="BJ6" s="2" t="n">
        <v>10</v>
      </c>
      <c r="BK6" s="2" t="n">
        <v>10</v>
      </c>
      <c r="BL6" s="2" t="n">
        <v>10</v>
      </c>
      <c r="BM6" s="2" t="n">
        <v>10</v>
      </c>
      <c r="BN6" s="2" t="n">
        <v>10</v>
      </c>
      <c r="BO6" s="2" t="n">
        <v>10</v>
      </c>
      <c r="BP6" s="2" t="n">
        <v>9</v>
      </c>
      <c r="BQ6" s="2" t="n">
        <v>9</v>
      </c>
      <c r="BR6" s="2" t="n">
        <v>8</v>
      </c>
    </row>
    <row r="7" customFormat="false" ht="12.75" hidden="false" customHeight="false" outlineLevel="0" collapsed="false">
      <c r="A7" s="1" t="s">
        <v>15</v>
      </c>
      <c r="B7" s="4" t="n">
        <v>2</v>
      </c>
      <c r="C7" s="3" t="n">
        <v>5</v>
      </c>
      <c r="D7" s="11" t="s">
        <v>18</v>
      </c>
      <c r="E7" s="3" t="s">
        <v>17</v>
      </c>
      <c r="F7" s="2" t="n">
        <f aca="false">SUM(J7:AM7)</f>
        <v>293</v>
      </c>
      <c r="G7" s="2" t="n">
        <f aca="false">SUM(AO7:BR7)</f>
        <v>286</v>
      </c>
      <c r="H7" s="3" t="n">
        <f aca="false">SUM(F7:G7)</f>
        <v>579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v>10</v>
      </c>
      <c r="O7" s="2" t="n">
        <v>10</v>
      </c>
      <c r="P7" s="2" t="n">
        <v>10</v>
      </c>
      <c r="Q7" s="2" t="n">
        <v>10</v>
      </c>
      <c r="R7" s="2" t="n">
        <v>10</v>
      </c>
      <c r="S7" s="2" t="n">
        <v>10</v>
      </c>
      <c r="T7" s="2" t="n">
        <v>10</v>
      </c>
      <c r="U7" s="2" t="n">
        <v>9</v>
      </c>
      <c r="V7" s="2" t="n">
        <v>9</v>
      </c>
      <c r="W7" s="2" t="n">
        <v>9</v>
      </c>
      <c r="X7" s="2" t="n">
        <v>8</v>
      </c>
      <c r="Y7" s="2" t="n">
        <v>10</v>
      </c>
      <c r="Z7" s="2" t="n">
        <v>10</v>
      </c>
      <c r="AA7" s="2" t="n">
        <v>10</v>
      </c>
      <c r="AB7" s="2" t="n">
        <v>10</v>
      </c>
      <c r="AC7" s="2" t="n">
        <v>10</v>
      </c>
      <c r="AD7" s="2" t="n">
        <v>10</v>
      </c>
      <c r="AE7" s="2" t="n">
        <v>10</v>
      </c>
      <c r="AF7" s="2" t="n">
        <v>10</v>
      </c>
      <c r="AG7" s="2" t="n">
        <v>10</v>
      </c>
      <c r="AH7" s="2" t="n">
        <v>10</v>
      </c>
      <c r="AI7" s="2" t="n">
        <v>10</v>
      </c>
      <c r="AJ7" s="2" t="n">
        <v>10</v>
      </c>
      <c r="AK7" s="2" t="n">
        <v>10</v>
      </c>
      <c r="AL7" s="2" t="n">
        <v>9</v>
      </c>
      <c r="AM7" s="2" t="n">
        <v>9</v>
      </c>
      <c r="AO7" s="2" t="n">
        <v>10</v>
      </c>
      <c r="AP7" s="2" t="n">
        <v>10</v>
      </c>
      <c r="AQ7" s="2" t="n">
        <v>10</v>
      </c>
      <c r="AR7" s="2" t="n">
        <v>10</v>
      </c>
      <c r="AS7" s="2" t="n">
        <v>10</v>
      </c>
      <c r="AT7" s="2" t="n">
        <v>10</v>
      </c>
      <c r="AU7" s="2" t="n">
        <v>10</v>
      </c>
      <c r="AV7" s="2" t="n">
        <v>10</v>
      </c>
      <c r="AW7" s="2" t="n">
        <v>10</v>
      </c>
      <c r="AX7" s="2" t="n">
        <v>10</v>
      </c>
      <c r="AY7" s="2" t="n">
        <v>9</v>
      </c>
      <c r="AZ7" s="2" t="n">
        <v>9</v>
      </c>
      <c r="BA7" s="2" t="n">
        <v>9</v>
      </c>
      <c r="BB7" s="2" t="n">
        <v>8</v>
      </c>
      <c r="BC7" s="2" t="n">
        <v>8</v>
      </c>
      <c r="BD7" s="2" t="n">
        <v>10</v>
      </c>
      <c r="BE7" s="2" t="n">
        <v>10</v>
      </c>
      <c r="BF7" s="2" t="n">
        <v>10</v>
      </c>
      <c r="BG7" s="2" t="n">
        <v>10</v>
      </c>
      <c r="BH7" s="2" t="n">
        <v>10</v>
      </c>
      <c r="BI7" s="2" t="n">
        <v>10</v>
      </c>
      <c r="BJ7" s="2" t="n">
        <v>10</v>
      </c>
      <c r="BK7" s="2" t="n">
        <v>10</v>
      </c>
      <c r="BL7" s="2" t="n">
        <v>10</v>
      </c>
      <c r="BM7" s="2" t="n">
        <v>10</v>
      </c>
      <c r="BN7" s="2" t="n">
        <v>10</v>
      </c>
      <c r="BO7" s="2" t="n">
        <v>9</v>
      </c>
      <c r="BP7" s="2" t="n">
        <v>9</v>
      </c>
      <c r="BQ7" s="2" t="n">
        <v>9</v>
      </c>
      <c r="BR7" s="2" t="n">
        <v>6</v>
      </c>
    </row>
    <row r="8" customFormat="false" ht="12.75" hidden="false" customHeight="false" outlineLevel="0" collapsed="false">
      <c r="A8" s="12" t="s">
        <v>15</v>
      </c>
      <c r="B8" s="4" t="n">
        <v>3</v>
      </c>
      <c r="C8" s="3" t="n">
        <v>7</v>
      </c>
      <c r="D8" s="11" t="s">
        <v>19</v>
      </c>
      <c r="E8" s="3" t="s">
        <v>17</v>
      </c>
      <c r="F8" s="2" t="n">
        <v>288</v>
      </c>
      <c r="G8" s="2" t="n">
        <v>290</v>
      </c>
      <c r="H8" s="3" t="n">
        <v>578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v>10</v>
      </c>
      <c r="O8" s="2" t="n">
        <v>10</v>
      </c>
      <c r="P8" s="2" t="n">
        <v>10</v>
      </c>
      <c r="Q8" s="2" t="n">
        <v>10</v>
      </c>
      <c r="R8" s="2" t="n">
        <v>10</v>
      </c>
      <c r="S8" s="2" t="n">
        <v>10</v>
      </c>
      <c r="T8" s="2" t="n">
        <v>10</v>
      </c>
      <c r="U8" s="2" t="n">
        <v>9</v>
      </c>
      <c r="V8" s="2" t="n">
        <v>8</v>
      </c>
      <c r="W8" s="2" t="n">
        <v>8</v>
      </c>
      <c r="X8" s="2" t="n">
        <v>7</v>
      </c>
      <c r="Y8" s="2" t="n">
        <v>10</v>
      </c>
      <c r="Z8" s="2" t="n">
        <v>10</v>
      </c>
      <c r="AA8" s="2" t="n">
        <v>10</v>
      </c>
      <c r="AB8" s="2" t="n">
        <v>10</v>
      </c>
      <c r="AC8" s="2" t="n">
        <v>10</v>
      </c>
      <c r="AD8" s="2" t="n">
        <v>10</v>
      </c>
      <c r="AE8" s="2" t="n">
        <v>10</v>
      </c>
      <c r="AF8" s="2" t="n">
        <v>10</v>
      </c>
      <c r="AG8" s="2" t="n">
        <v>10</v>
      </c>
      <c r="AH8" s="2" t="n">
        <v>10</v>
      </c>
      <c r="AI8" s="2" t="n">
        <v>10</v>
      </c>
      <c r="AJ8" s="2" t="n">
        <v>10</v>
      </c>
      <c r="AK8" s="2" t="n">
        <v>10</v>
      </c>
      <c r="AL8" s="2" t="n">
        <v>9</v>
      </c>
      <c r="AM8" s="2" t="n">
        <v>7</v>
      </c>
      <c r="AO8" s="2" t="n">
        <v>10</v>
      </c>
      <c r="AP8" s="2" t="n">
        <v>10</v>
      </c>
      <c r="AQ8" s="2" t="n">
        <v>10</v>
      </c>
      <c r="AR8" s="2" t="n">
        <v>10</v>
      </c>
      <c r="AS8" s="2" t="n">
        <v>10</v>
      </c>
      <c r="AT8" s="2" t="n">
        <v>10</v>
      </c>
      <c r="AU8" s="2" t="n">
        <v>10</v>
      </c>
      <c r="AV8" s="2" t="n">
        <v>10</v>
      </c>
      <c r="AW8" s="2" t="n">
        <v>10</v>
      </c>
      <c r="AX8" s="2" t="n">
        <v>10</v>
      </c>
      <c r="AY8" s="2" t="n">
        <v>10</v>
      </c>
      <c r="AZ8" s="2" t="n">
        <v>10</v>
      </c>
      <c r="BA8" s="2" t="n">
        <v>9</v>
      </c>
      <c r="BB8" s="2" t="n">
        <v>9</v>
      </c>
      <c r="BC8" s="2" t="n">
        <v>9</v>
      </c>
      <c r="BD8" s="2" t="n">
        <v>10</v>
      </c>
      <c r="BE8" s="2" t="n">
        <v>10</v>
      </c>
      <c r="BF8" s="2" t="n">
        <v>10</v>
      </c>
      <c r="BG8" s="2" t="n">
        <v>10</v>
      </c>
      <c r="BH8" s="2" t="n">
        <v>10</v>
      </c>
      <c r="BI8" s="2" t="n">
        <v>10</v>
      </c>
      <c r="BJ8" s="2" t="n">
        <v>10</v>
      </c>
      <c r="BK8" s="2" t="n">
        <v>10</v>
      </c>
      <c r="BL8" s="2" t="n">
        <v>10</v>
      </c>
      <c r="BM8" s="2" t="n">
        <v>10</v>
      </c>
      <c r="BN8" s="2" t="n">
        <v>10</v>
      </c>
      <c r="BO8" s="2" t="n">
        <v>9</v>
      </c>
      <c r="BP8" s="2" t="n">
        <v>9</v>
      </c>
      <c r="BQ8" s="2" t="n">
        <v>8</v>
      </c>
      <c r="BR8" s="2" t="n">
        <v>7</v>
      </c>
    </row>
    <row r="9" customFormat="false" ht="12.75" hidden="false" customHeight="false" outlineLevel="0" collapsed="false">
      <c r="A9" s="12"/>
      <c r="B9" s="4"/>
      <c r="D9" s="11"/>
      <c r="E9" s="3"/>
      <c r="F9" s="2" t="n">
        <f aca="false">SUM(J28:AM28)</f>
        <v>0</v>
      </c>
      <c r="G9" s="2" t="n">
        <f aca="false">SUM(AO28:BR28)</f>
        <v>0</v>
      </c>
      <c r="H9" s="3" t="n">
        <f aca="false">SUM(F9:G9)</f>
        <v>0</v>
      </c>
      <c r="T9" s="2"/>
      <c r="AE9" s="2"/>
    </row>
    <row r="10" customFormat="false" ht="12.75" hidden="false" customHeight="false" outlineLevel="0" collapsed="false">
      <c r="A10" s="12"/>
      <c r="B10" s="4"/>
      <c r="D10" s="11"/>
      <c r="E10" s="3"/>
      <c r="T10" s="2"/>
      <c r="AE10" s="2"/>
    </row>
    <row r="11" customFormat="false" ht="12.75" hidden="false" customHeight="false" outlineLevel="0" collapsed="false">
      <c r="A11" s="3" t="s">
        <v>20</v>
      </c>
      <c r="B11" s="4" t="n">
        <v>1</v>
      </c>
      <c r="C11" s="3" t="n">
        <v>2</v>
      </c>
      <c r="D11" s="12" t="s">
        <v>21</v>
      </c>
      <c r="E11" s="3" t="s">
        <v>22</v>
      </c>
      <c r="F11" s="2" t="n">
        <f aca="false">SUM(J11:AM11)</f>
        <v>277</v>
      </c>
      <c r="G11" s="2" t="n">
        <f aca="false">SUM(AO11:BR11)</f>
        <v>267</v>
      </c>
      <c r="H11" s="3" t="n">
        <f aca="false">SUM(F11:G11)</f>
        <v>544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v>10</v>
      </c>
      <c r="P11" s="2" t="n">
        <v>10</v>
      </c>
      <c r="Q11" s="2" t="n">
        <v>10</v>
      </c>
      <c r="R11" s="2" t="n">
        <v>9</v>
      </c>
      <c r="S11" s="2" t="n">
        <v>9</v>
      </c>
      <c r="T11" s="2" t="n">
        <v>9</v>
      </c>
      <c r="U11" s="2" t="n">
        <v>8</v>
      </c>
      <c r="V11" s="2" t="n">
        <v>8</v>
      </c>
      <c r="W11" s="2" t="n">
        <v>8</v>
      </c>
      <c r="X11" s="2" t="n">
        <v>8</v>
      </c>
      <c r="Y11" s="2" t="n">
        <v>10</v>
      </c>
      <c r="Z11" s="2" t="n">
        <v>10</v>
      </c>
      <c r="AA11" s="2" t="n">
        <v>10</v>
      </c>
      <c r="AB11" s="2" t="n">
        <v>10</v>
      </c>
      <c r="AC11" s="2" t="n">
        <v>10</v>
      </c>
      <c r="AD11" s="2" t="n">
        <v>10</v>
      </c>
      <c r="AE11" s="2" t="n">
        <v>10</v>
      </c>
      <c r="AF11" s="2" t="n">
        <v>9</v>
      </c>
      <c r="AG11" s="2" t="n">
        <v>9</v>
      </c>
      <c r="AH11" s="2" t="n">
        <v>9</v>
      </c>
      <c r="AI11" s="2" t="n">
        <v>9</v>
      </c>
      <c r="AJ11" s="2" t="n">
        <v>8</v>
      </c>
      <c r="AK11" s="2" t="n">
        <v>8</v>
      </c>
      <c r="AL11" s="2" t="n">
        <v>8</v>
      </c>
      <c r="AM11" s="2" t="n">
        <v>8</v>
      </c>
      <c r="AO11" s="2" t="n">
        <v>10</v>
      </c>
      <c r="AP11" s="2" t="n">
        <v>10</v>
      </c>
      <c r="AQ11" s="2" t="n">
        <v>10</v>
      </c>
      <c r="AR11" s="2" t="n">
        <v>10</v>
      </c>
      <c r="AS11" s="2" t="n">
        <v>10</v>
      </c>
      <c r="AT11" s="2" t="n">
        <v>9</v>
      </c>
      <c r="AU11" s="2" t="n">
        <v>9</v>
      </c>
      <c r="AV11" s="2" t="n">
        <v>9</v>
      </c>
      <c r="AW11" s="2" t="n">
        <v>9</v>
      </c>
      <c r="AX11" s="2" t="n">
        <v>9</v>
      </c>
      <c r="AY11" s="2" t="n">
        <v>8</v>
      </c>
      <c r="AZ11" s="2" t="n">
        <v>7</v>
      </c>
      <c r="BA11" s="2" t="n">
        <v>7</v>
      </c>
      <c r="BB11" s="2" t="n">
        <v>7</v>
      </c>
      <c r="BC11" s="2" t="n">
        <v>7</v>
      </c>
      <c r="BD11" s="2" t="n">
        <v>10</v>
      </c>
      <c r="BE11" s="2" t="n">
        <v>10</v>
      </c>
      <c r="BF11" s="2" t="n">
        <v>10</v>
      </c>
      <c r="BG11" s="2" t="n">
        <v>10</v>
      </c>
      <c r="BH11" s="2" t="n">
        <v>10</v>
      </c>
      <c r="BI11" s="2" t="n">
        <v>10</v>
      </c>
      <c r="BJ11" s="2" t="n">
        <v>10</v>
      </c>
      <c r="BK11" s="2" t="n">
        <v>9</v>
      </c>
      <c r="BL11" s="2" t="n">
        <v>9</v>
      </c>
      <c r="BM11" s="2" t="n">
        <v>9</v>
      </c>
      <c r="BN11" s="2" t="n">
        <v>9</v>
      </c>
      <c r="BO11" s="2" t="n">
        <v>9</v>
      </c>
      <c r="BP11" s="2" t="n">
        <v>8</v>
      </c>
      <c r="BQ11" s="2" t="n">
        <v>7</v>
      </c>
      <c r="BR11" s="2" t="n">
        <v>6</v>
      </c>
    </row>
    <row r="12" customFormat="false" ht="12.75" hidden="false" customHeight="false" outlineLevel="0" collapsed="false">
      <c r="A12" s="3"/>
      <c r="B12" s="4"/>
      <c r="D12" s="12"/>
      <c r="E12" s="3"/>
      <c r="F12" s="2" t="n">
        <f aca="false">SUM(J31:AM31)</f>
        <v>0</v>
      </c>
      <c r="G12" s="2" t="n">
        <f aca="false">SUM(AO31:BR31)</f>
        <v>0</v>
      </c>
      <c r="H12" s="3" t="n">
        <f aca="false">SUM(F12:G12)</f>
        <v>0</v>
      </c>
      <c r="T12" s="2"/>
      <c r="AE12" s="2"/>
    </row>
    <row r="13" customFormat="false" ht="12.75" hidden="false" customHeight="false" outlineLevel="0" collapsed="false">
      <c r="A13" s="3"/>
      <c r="B13" s="4"/>
      <c r="D13" s="12"/>
      <c r="E13" s="3"/>
      <c r="T13" s="2"/>
      <c r="AE13" s="2"/>
    </row>
    <row r="14" customFormat="false" ht="12.75" hidden="false" customHeight="false" outlineLevel="0" collapsed="false">
      <c r="A14" s="3" t="s">
        <v>23</v>
      </c>
      <c r="B14" s="4" t="n">
        <v>1</v>
      </c>
      <c r="C14" s="3" t="n">
        <v>1</v>
      </c>
      <c r="D14" s="11" t="s">
        <v>24</v>
      </c>
      <c r="E14" s="3" t="s">
        <v>17</v>
      </c>
      <c r="F14" s="2" t="n">
        <f aca="false">SUM(J14:AM14)</f>
        <v>265</v>
      </c>
      <c r="G14" s="2" t="n">
        <f aca="false">SUM(AO14:BR14)</f>
        <v>245</v>
      </c>
      <c r="H14" s="3" t="n">
        <f aca="false">SUM(F14:G14)</f>
        <v>5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  <c r="O14" s="2" t="n">
        <v>10</v>
      </c>
      <c r="P14" s="2" t="n">
        <v>10</v>
      </c>
      <c r="Q14" s="2" t="n">
        <v>9</v>
      </c>
      <c r="R14" s="2" t="n">
        <v>9</v>
      </c>
      <c r="S14" s="2" t="n">
        <v>9</v>
      </c>
      <c r="T14" s="2" t="n">
        <v>9</v>
      </c>
      <c r="U14" s="2" t="n">
        <v>8</v>
      </c>
      <c r="V14" s="2" t="n">
        <v>8</v>
      </c>
      <c r="W14" s="2" t="n">
        <v>8</v>
      </c>
      <c r="X14" s="2" t="n">
        <v>8</v>
      </c>
      <c r="Y14" s="2" t="n">
        <v>10</v>
      </c>
      <c r="Z14" s="2" t="n">
        <v>10</v>
      </c>
      <c r="AA14" s="2" t="n">
        <v>10</v>
      </c>
      <c r="AB14" s="2" t="n">
        <v>10</v>
      </c>
      <c r="AC14" s="2" t="n">
        <v>10</v>
      </c>
      <c r="AD14" s="2" t="n">
        <v>9</v>
      </c>
      <c r="AE14" s="2" t="n">
        <v>9</v>
      </c>
      <c r="AF14" s="2" t="n">
        <v>9</v>
      </c>
      <c r="AG14" s="2" t="n">
        <v>8</v>
      </c>
      <c r="AH14" s="2" t="n">
        <v>8</v>
      </c>
      <c r="AI14" s="2" t="n">
        <v>8</v>
      </c>
      <c r="AJ14" s="2" t="n">
        <v>7</v>
      </c>
      <c r="AK14" s="2" t="n">
        <v>7</v>
      </c>
      <c r="AL14" s="2" t="n">
        <v>6</v>
      </c>
      <c r="AM14" s="2" t="n">
        <v>6</v>
      </c>
      <c r="AO14" s="2" t="n">
        <v>10</v>
      </c>
      <c r="AP14" s="2" t="n">
        <v>10</v>
      </c>
      <c r="AQ14" s="2" t="n">
        <v>10</v>
      </c>
      <c r="AR14" s="2" t="n">
        <v>10</v>
      </c>
      <c r="AS14" s="2" t="n">
        <v>10</v>
      </c>
      <c r="AT14" s="2" t="n">
        <v>9</v>
      </c>
      <c r="AU14" s="2" t="n">
        <v>9</v>
      </c>
      <c r="AV14" s="2" t="n">
        <v>8</v>
      </c>
      <c r="AW14" s="2" t="n">
        <v>8</v>
      </c>
      <c r="AX14" s="2" t="n">
        <v>8</v>
      </c>
      <c r="AY14" s="2" t="n">
        <v>8</v>
      </c>
      <c r="AZ14" s="2" t="n">
        <v>7</v>
      </c>
      <c r="BA14" s="2" t="n">
        <v>7</v>
      </c>
      <c r="BB14" s="2" t="n">
        <v>5</v>
      </c>
      <c r="BC14" s="2" t="n">
        <v>4</v>
      </c>
      <c r="BD14" s="2" t="n">
        <v>10</v>
      </c>
      <c r="BE14" s="2" t="n">
        <v>10</v>
      </c>
      <c r="BF14" s="2" t="n">
        <v>10</v>
      </c>
      <c r="BG14" s="2" t="n">
        <v>10</v>
      </c>
      <c r="BH14" s="2" t="n">
        <v>9</v>
      </c>
      <c r="BI14" s="2" t="n">
        <v>9</v>
      </c>
      <c r="BJ14" s="2" t="n">
        <v>8</v>
      </c>
      <c r="BK14" s="2" t="n">
        <v>8</v>
      </c>
      <c r="BL14" s="2" t="n">
        <v>8</v>
      </c>
      <c r="BM14" s="2" t="n">
        <v>8</v>
      </c>
      <c r="BN14" s="2" t="n">
        <v>7</v>
      </c>
      <c r="BO14" s="2" t="n">
        <v>7</v>
      </c>
      <c r="BP14" s="2" t="n">
        <v>7</v>
      </c>
      <c r="BQ14" s="2" t="n">
        <v>6</v>
      </c>
      <c r="BR14" s="2" t="n">
        <v>5</v>
      </c>
    </row>
    <row r="15" customFormat="false" ht="12.75" hidden="false" customHeight="false" outlineLevel="0" collapsed="false">
      <c r="A15" s="3"/>
      <c r="B15" s="4"/>
      <c r="D15" s="11"/>
      <c r="E15" s="3"/>
      <c r="F15" s="2" t="n">
        <f aca="false">SUM(J30:AM30)</f>
        <v>0</v>
      </c>
      <c r="G15" s="2" t="n">
        <f aca="false">SUM(AO30:BR30)</f>
        <v>0</v>
      </c>
      <c r="H15" s="3" t="n">
        <f aca="false">SUM(F15:G15)</f>
        <v>0</v>
      </c>
      <c r="T15" s="2"/>
      <c r="AE15" s="2"/>
    </row>
    <row r="16" customFormat="false" ht="12.75" hidden="false" customHeight="false" outlineLevel="0" collapsed="false">
      <c r="A16" s="3"/>
      <c r="B16" s="4"/>
      <c r="D16" s="11"/>
      <c r="E16" s="3"/>
      <c r="T16" s="2"/>
      <c r="AE16" s="2"/>
    </row>
    <row r="17" customFormat="false" ht="12.75" hidden="false" customHeight="false" outlineLevel="0" collapsed="false">
      <c r="A17" s="1" t="s">
        <v>25</v>
      </c>
      <c r="B17" s="4" t="n">
        <v>1</v>
      </c>
      <c r="C17" s="3" t="n">
        <v>15</v>
      </c>
      <c r="D17" s="11" t="s">
        <v>26</v>
      </c>
      <c r="E17" s="3" t="s">
        <v>27</v>
      </c>
      <c r="F17" s="2" t="n">
        <f aca="false">SUM(J17:AM17)</f>
        <v>296</v>
      </c>
      <c r="G17" s="2" t="n">
        <f aca="false">SUM(AO17:BR17)</f>
        <v>293</v>
      </c>
      <c r="H17" s="3" t="n">
        <f aca="false">SUM(F17:G17)</f>
        <v>589</v>
      </c>
      <c r="J17" s="2" t="n">
        <v>10</v>
      </c>
      <c r="K17" s="2" t="n">
        <v>10</v>
      </c>
      <c r="L17" s="2" t="n">
        <v>10</v>
      </c>
      <c r="M17" s="2" t="n">
        <v>10</v>
      </c>
      <c r="N17" s="2" t="n">
        <v>10</v>
      </c>
      <c r="O17" s="2" t="n">
        <v>10</v>
      </c>
      <c r="P17" s="2" t="n">
        <v>10</v>
      </c>
      <c r="Q17" s="2" t="n">
        <v>10</v>
      </c>
      <c r="R17" s="2" t="n">
        <v>10</v>
      </c>
      <c r="S17" s="2" t="n">
        <v>10</v>
      </c>
      <c r="T17" s="2" t="n">
        <v>10</v>
      </c>
      <c r="U17" s="2" t="n">
        <v>10</v>
      </c>
      <c r="V17" s="2" t="n">
        <v>10</v>
      </c>
      <c r="W17" s="2" t="n">
        <v>9</v>
      </c>
      <c r="X17" s="2" t="n">
        <v>9</v>
      </c>
      <c r="Y17" s="2" t="n">
        <v>10</v>
      </c>
      <c r="Z17" s="2" t="n">
        <v>10</v>
      </c>
      <c r="AA17" s="2" t="n">
        <v>10</v>
      </c>
      <c r="AB17" s="2" t="n">
        <v>10</v>
      </c>
      <c r="AC17" s="2" t="n">
        <v>10</v>
      </c>
      <c r="AD17" s="2" t="n">
        <v>10</v>
      </c>
      <c r="AE17" s="2" t="n">
        <v>10</v>
      </c>
      <c r="AF17" s="2" t="n">
        <v>10</v>
      </c>
      <c r="AG17" s="2" t="n">
        <v>10</v>
      </c>
      <c r="AH17" s="2" t="n">
        <v>10</v>
      </c>
      <c r="AI17" s="2" t="n">
        <v>10</v>
      </c>
      <c r="AJ17" s="2" t="n">
        <v>10</v>
      </c>
      <c r="AK17" s="2" t="n">
        <v>10</v>
      </c>
      <c r="AL17" s="2" t="n">
        <v>9</v>
      </c>
      <c r="AM17" s="2" t="n">
        <v>9</v>
      </c>
      <c r="AO17" s="2" t="n">
        <v>10</v>
      </c>
      <c r="AP17" s="2" t="n">
        <v>10</v>
      </c>
      <c r="AQ17" s="2" t="n">
        <v>10</v>
      </c>
      <c r="AR17" s="2" t="n">
        <v>10</v>
      </c>
      <c r="AS17" s="2" t="n">
        <v>10</v>
      </c>
      <c r="AT17" s="2" t="n">
        <v>10</v>
      </c>
      <c r="AU17" s="2" t="n">
        <v>10</v>
      </c>
      <c r="AV17" s="2" t="n">
        <v>10</v>
      </c>
      <c r="AW17" s="2" t="n">
        <v>10</v>
      </c>
      <c r="AX17" s="2" t="n">
        <v>10</v>
      </c>
      <c r="AY17" s="2" t="n">
        <v>10</v>
      </c>
      <c r="AZ17" s="2" t="n">
        <v>10</v>
      </c>
      <c r="BA17" s="2" t="n">
        <v>9</v>
      </c>
      <c r="BB17" s="2" t="n">
        <v>9</v>
      </c>
      <c r="BC17" s="2" t="n">
        <v>8</v>
      </c>
      <c r="BD17" s="2" t="n">
        <v>10</v>
      </c>
      <c r="BE17" s="2" t="n">
        <v>10</v>
      </c>
      <c r="BF17" s="2" t="n">
        <v>10</v>
      </c>
      <c r="BG17" s="2" t="n">
        <v>10</v>
      </c>
      <c r="BH17" s="2" t="n">
        <v>10</v>
      </c>
      <c r="BI17" s="2" t="n">
        <v>10</v>
      </c>
      <c r="BJ17" s="2" t="n">
        <v>10</v>
      </c>
      <c r="BK17" s="2" t="n">
        <v>10</v>
      </c>
      <c r="BL17" s="2" t="n">
        <v>10</v>
      </c>
      <c r="BM17" s="2" t="n">
        <v>10</v>
      </c>
      <c r="BN17" s="2" t="n">
        <v>10</v>
      </c>
      <c r="BO17" s="2" t="n">
        <v>10</v>
      </c>
      <c r="BP17" s="2" t="n">
        <v>10</v>
      </c>
      <c r="BQ17" s="2" t="n">
        <v>9</v>
      </c>
      <c r="BR17" s="2" t="n">
        <v>8</v>
      </c>
    </row>
    <row r="18" customFormat="false" ht="12.75" hidden="false" customHeight="false" outlineLevel="0" collapsed="false">
      <c r="A18" s="1" t="s">
        <v>25</v>
      </c>
      <c r="B18" s="4" t="n">
        <v>2</v>
      </c>
      <c r="C18" s="3" t="n">
        <v>9</v>
      </c>
      <c r="D18" s="11" t="s">
        <v>28</v>
      </c>
      <c r="E18" s="3" t="s">
        <v>29</v>
      </c>
      <c r="F18" s="2" t="n">
        <f aca="false">SUM(J18:AM18)</f>
        <v>290</v>
      </c>
      <c r="G18" s="2" t="n">
        <f aca="false">SUM(AO18:BR18)</f>
        <v>289</v>
      </c>
      <c r="H18" s="3" t="n">
        <f aca="false">SUM(F18:G18)</f>
        <v>579</v>
      </c>
      <c r="J18" s="2" t="n">
        <v>10</v>
      </c>
      <c r="K18" s="2" t="n">
        <v>10</v>
      </c>
      <c r="L18" s="2" t="n">
        <v>10</v>
      </c>
      <c r="M18" s="2" t="n">
        <v>10</v>
      </c>
      <c r="N18" s="2" t="n">
        <v>10</v>
      </c>
      <c r="O18" s="2" t="n">
        <v>10</v>
      </c>
      <c r="P18" s="2" t="n">
        <v>10</v>
      </c>
      <c r="Q18" s="2" t="n">
        <v>10</v>
      </c>
      <c r="R18" s="2" t="n">
        <v>10</v>
      </c>
      <c r="S18" s="2" t="n">
        <v>10</v>
      </c>
      <c r="T18" s="2" t="n">
        <v>10</v>
      </c>
      <c r="U18" s="2" t="n">
        <v>9</v>
      </c>
      <c r="V18" s="2" t="n">
        <v>9</v>
      </c>
      <c r="W18" s="2" t="n">
        <v>7</v>
      </c>
      <c r="X18" s="2" t="n">
        <v>7</v>
      </c>
      <c r="Y18" s="2" t="n">
        <v>10</v>
      </c>
      <c r="Z18" s="2" t="n">
        <v>10</v>
      </c>
      <c r="AA18" s="2" t="n">
        <v>10</v>
      </c>
      <c r="AB18" s="2" t="n">
        <v>10</v>
      </c>
      <c r="AC18" s="2" t="n">
        <v>10</v>
      </c>
      <c r="AD18" s="2" t="n">
        <v>10</v>
      </c>
      <c r="AE18" s="2" t="n">
        <v>10</v>
      </c>
      <c r="AF18" s="2" t="n">
        <v>10</v>
      </c>
      <c r="AG18" s="2" t="n">
        <v>10</v>
      </c>
      <c r="AH18" s="2" t="n">
        <v>10</v>
      </c>
      <c r="AI18" s="2" t="n">
        <v>10</v>
      </c>
      <c r="AJ18" s="2" t="n">
        <v>10</v>
      </c>
      <c r="AK18" s="2" t="n">
        <v>10</v>
      </c>
      <c r="AL18" s="2" t="n">
        <v>9</v>
      </c>
      <c r="AM18" s="2" t="n">
        <v>9</v>
      </c>
      <c r="AO18" s="2" t="n">
        <v>10</v>
      </c>
      <c r="AP18" s="2" t="n">
        <v>10</v>
      </c>
      <c r="AQ18" s="2" t="n">
        <v>10</v>
      </c>
      <c r="AR18" s="2" t="n">
        <v>10</v>
      </c>
      <c r="AS18" s="2" t="n">
        <v>10</v>
      </c>
      <c r="AT18" s="2" t="n">
        <v>10</v>
      </c>
      <c r="AU18" s="2" t="n">
        <v>10</v>
      </c>
      <c r="AV18" s="2" t="n">
        <v>10</v>
      </c>
      <c r="AW18" s="2" t="n">
        <v>10</v>
      </c>
      <c r="AX18" s="2" t="n">
        <v>10</v>
      </c>
      <c r="AY18" s="2" t="n">
        <v>10</v>
      </c>
      <c r="AZ18" s="2" t="n">
        <v>9</v>
      </c>
      <c r="BA18" s="2" t="n">
        <v>9</v>
      </c>
      <c r="BB18" s="2" t="n">
        <v>9</v>
      </c>
      <c r="BC18" s="2" t="n">
        <v>8</v>
      </c>
      <c r="BD18" s="2" t="n">
        <v>10</v>
      </c>
      <c r="BE18" s="2" t="n">
        <v>10</v>
      </c>
      <c r="BF18" s="2" t="n">
        <v>10</v>
      </c>
      <c r="BG18" s="2" t="n">
        <v>10</v>
      </c>
      <c r="BH18" s="2" t="n">
        <v>10</v>
      </c>
      <c r="BI18" s="2" t="n">
        <v>10</v>
      </c>
      <c r="BJ18" s="2" t="n">
        <v>10</v>
      </c>
      <c r="BK18" s="2" t="n">
        <v>10</v>
      </c>
      <c r="BL18" s="2" t="n">
        <v>10</v>
      </c>
      <c r="BM18" s="2" t="n">
        <v>9</v>
      </c>
      <c r="BN18" s="2" t="n">
        <v>9</v>
      </c>
      <c r="BO18" s="2" t="n">
        <v>9</v>
      </c>
      <c r="BP18" s="2" t="n">
        <v>9</v>
      </c>
      <c r="BQ18" s="2" t="n">
        <v>9</v>
      </c>
      <c r="BR18" s="2" t="n">
        <v>9</v>
      </c>
    </row>
    <row r="19" customFormat="false" ht="12.75" hidden="false" customHeight="false" outlineLevel="0" collapsed="false">
      <c r="A19" s="1" t="s">
        <v>25</v>
      </c>
      <c r="B19" s="4" t="n">
        <v>3</v>
      </c>
      <c r="C19" s="3" t="n">
        <v>16</v>
      </c>
      <c r="D19" s="1" t="s">
        <v>30</v>
      </c>
      <c r="E19" s="3" t="s">
        <v>31</v>
      </c>
      <c r="F19" s="2" t="n">
        <f aca="false">SUM(J19:AM19)</f>
        <v>290</v>
      </c>
      <c r="G19" s="2" t="n">
        <f aca="false">SUM(AO19:BR19)</f>
        <v>288</v>
      </c>
      <c r="H19" s="3" t="n">
        <f aca="false">SUM(F19:G19)</f>
        <v>578</v>
      </c>
      <c r="J19" s="2" t="n">
        <v>10</v>
      </c>
      <c r="K19" s="2" t="n">
        <v>10</v>
      </c>
      <c r="L19" s="2" t="n">
        <v>10</v>
      </c>
      <c r="M19" s="2" t="n">
        <v>10</v>
      </c>
      <c r="N19" s="2" t="n">
        <v>10</v>
      </c>
      <c r="O19" s="2" t="n">
        <v>10</v>
      </c>
      <c r="P19" s="2" t="n">
        <v>10</v>
      </c>
      <c r="Q19" s="2" t="n">
        <v>10</v>
      </c>
      <c r="R19" s="2" t="n">
        <v>10</v>
      </c>
      <c r="S19" s="2" t="n">
        <v>10</v>
      </c>
      <c r="T19" s="2" t="n">
        <v>10</v>
      </c>
      <c r="U19" s="2" t="n">
        <v>10</v>
      </c>
      <c r="V19" s="2" t="n">
        <v>10</v>
      </c>
      <c r="W19" s="2" t="n">
        <v>9</v>
      </c>
      <c r="X19" s="2" t="n">
        <v>9</v>
      </c>
      <c r="Y19" s="2" t="n">
        <v>10</v>
      </c>
      <c r="Z19" s="2" t="n">
        <v>10</v>
      </c>
      <c r="AA19" s="2" t="n">
        <v>10</v>
      </c>
      <c r="AB19" s="2" t="n">
        <v>10</v>
      </c>
      <c r="AC19" s="2" t="n">
        <v>10</v>
      </c>
      <c r="AD19" s="2" t="n">
        <v>10</v>
      </c>
      <c r="AE19" s="2" t="n">
        <v>10</v>
      </c>
      <c r="AF19" s="2" t="n">
        <v>10</v>
      </c>
      <c r="AG19" s="2" t="n">
        <v>10</v>
      </c>
      <c r="AH19" s="2" t="n">
        <v>9</v>
      </c>
      <c r="AI19" s="2" t="n">
        <v>9</v>
      </c>
      <c r="AJ19" s="2" t="n">
        <v>9</v>
      </c>
      <c r="AK19" s="2" t="n">
        <v>9</v>
      </c>
      <c r="AL19" s="2" t="n">
        <v>8</v>
      </c>
      <c r="AM19" s="2" t="n">
        <v>8</v>
      </c>
      <c r="AO19" s="2" t="n">
        <v>10</v>
      </c>
      <c r="AP19" s="2" t="n">
        <v>10</v>
      </c>
      <c r="AQ19" s="2" t="n">
        <v>10</v>
      </c>
      <c r="AR19" s="2" t="n">
        <v>10</v>
      </c>
      <c r="AS19" s="2" t="n">
        <v>10</v>
      </c>
      <c r="AT19" s="2" t="n">
        <v>10</v>
      </c>
      <c r="AU19" s="2" t="n">
        <v>10</v>
      </c>
      <c r="AV19" s="2" t="n">
        <v>10</v>
      </c>
      <c r="AW19" s="2" t="n">
        <v>10</v>
      </c>
      <c r="AX19" s="2" t="n">
        <v>10</v>
      </c>
      <c r="AY19" s="2" t="n">
        <v>10</v>
      </c>
      <c r="AZ19" s="2" t="n">
        <v>10</v>
      </c>
      <c r="BA19" s="2" t="n">
        <v>9</v>
      </c>
      <c r="BB19" s="2" t="n">
        <v>9</v>
      </c>
      <c r="BC19" s="2" t="n">
        <v>6</v>
      </c>
      <c r="BD19" s="2" t="n">
        <v>10</v>
      </c>
      <c r="BE19" s="2" t="n">
        <v>10</v>
      </c>
      <c r="BF19" s="2" t="n">
        <v>10</v>
      </c>
      <c r="BG19" s="2" t="n">
        <v>10</v>
      </c>
      <c r="BH19" s="2" t="n">
        <v>10</v>
      </c>
      <c r="BI19" s="2" t="n">
        <v>10</v>
      </c>
      <c r="BJ19" s="2" t="n">
        <v>10</v>
      </c>
      <c r="BK19" s="2" t="n">
        <v>10</v>
      </c>
      <c r="BL19" s="2" t="n">
        <v>10</v>
      </c>
      <c r="BM19" s="2" t="n">
        <v>10</v>
      </c>
      <c r="BN19" s="2" t="n">
        <v>9</v>
      </c>
      <c r="BO19" s="2" t="n">
        <v>9</v>
      </c>
      <c r="BP19" s="2" t="n">
        <v>9</v>
      </c>
      <c r="BQ19" s="2" t="n">
        <v>9</v>
      </c>
      <c r="BR19" s="2" t="n">
        <v>8</v>
      </c>
    </row>
    <row r="20" customFormat="false" ht="12.75" hidden="false" customHeight="false" outlineLevel="0" collapsed="false">
      <c r="A20" s="1" t="s">
        <v>25</v>
      </c>
      <c r="B20" s="4" t="n">
        <v>4</v>
      </c>
      <c r="C20" s="3" t="n">
        <v>13</v>
      </c>
      <c r="D20" s="11" t="s">
        <v>32</v>
      </c>
      <c r="E20" s="3" t="s">
        <v>17</v>
      </c>
      <c r="F20" s="2" t="n">
        <f aca="false">SUM(J20:AM20)</f>
        <v>291</v>
      </c>
      <c r="G20" s="2" t="n">
        <f aca="false">SUM(AO20:BR20)</f>
        <v>285</v>
      </c>
      <c r="H20" s="3" t="n">
        <f aca="false">SUM(F20:G20)</f>
        <v>576</v>
      </c>
      <c r="J20" s="2" t="n">
        <v>10</v>
      </c>
      <c r="K20" s="2" t="n">
        <v>10</v>
      </c>
      <c r="L20" s="2" t="n">
        <v>10</v>
      </c>
      <c r="M20" s="2" t="n">
        <v>10</v>
      </c>
      <c r="N20" s="2" t="n">
        <v>10</v>
      </c>
      <c r="O20" s="2" t="n">
        <v>10</v>
      </c>
      <c r="P20" s="2" t="n">
        <v>10</v>
      </c>
      <c r="Q20" s="2" t="n">
        <v>10</v>
      </c>
      <c r="R20" s="2" t="n">
        <v>10</v>
      </c>
      <c r="S20" s="2" t="n">
        <v>10</v>
      </c>
      <c r="T20" s="2" t="n">
        <v>10</v>
      </c>
      <c r="U20" s="2" t="n">
        <v>9</v>
      </c>
      <c r="V20" s="2" t="n">
        <v>9</v>
      </c>
      <c r="W20" s="2" t="n">
        <v>9</v>
      </c>
      <c r="X20" s="2" t="n">
        <v>9</v>
      </c>
      <c r="Y20" s="2" t="n">
        <v>10</v>
      </c>
      <c r="Z20" s="2" t="n">
        <v>10</v>
      </c>
      <c r="AA20" s="2" t="n">
        <v>10</v>
      </c>
      <c r="AB20" s="2" t="n">
        <v>10</v>
      </c>
      <c r="AC20" s="2" t="n">
        <v>10</v>
      </c>
      <c r="AD20" s="2" t="n">
        <v>10</v>
      </c>
      <c r="AE20" s="2" t="n">
        <v>10</v>
      </c>
      <c r="AF20" s="2" t="n">
        <v>10</v>
      </c>
      <c r="AG20" s="2" t="n">
        <v>10</v>
      </c>
      <c r="AH20" s="2" t="n">
        <v>10</v>
      </c>
      <c r="AI20" s="2" t="n">
        <v>10</v>
      </c>
      <c r="AJ20" s="2" t="n">
        <v>9</v>
      </c>
      <c r="AK20" s="2" t="n">
        <v>9</v>
      </c>
      <c r="AL20" s="2" t="n">
        <v>9</v>
      </c>
      <c r="AM20" s="2" t="n">
        <v>8</v>
      </c>
      <c r="AO20" s="2" t="n">
        <v>10</v>
      </c>
      <c r="AP20" s="2" t="n">
        <v>10</v>
      </c>
      <c r="AQ20" s="2" t="n">
        <v>10</v>
      </c>
      <c r="AR20" s="2" t="n">
        <v>10</v>
      </c>
      <c r="AS20" s="2" t="n">
        <v>10</v>
      </c>
      <c r="AT20" s="2" t="n">
        <v>10</v>
      </c>
      <c r="AU20" s="2" t="n">
        <v>10</v>
      </c>
      <c r="AV20" s="2" t="n">
        <v>10</v>
      </c>
      <c r="AW20" s="2" t="n">
        <v>10</v>
      </c>
      <c r="AX20" s="2" t="n">
        <v>10</v>
      </c>
      <c r="AY20" s="2" t="n">
        <v>10</v>
      </c>
      <c r="AZ20" s="2" t="n">
        <v>9</v>
      </c>
      <c r="BA20" s="2" t="n">
        <v>9</v>
      </c>
      <c r="BB20" s="2" t="n">
        <v>9</v>
      </c>
      <c r="BC20" s="2" t="n">
        <v>9</v>
      </c>
      <c r="BD20" s="2" t="n">
        <v>10</v>
      </c>
      <c r="BE20" s="2" t="n">
        <v>10</v>
      </c>
      <c r="BF20" s="2" t="n">
        <v>10</v>
      </c>
      <c r="BG20" s="2" t="n">
        <v>10</v>
      </c>
      <c r="BH20" s="2" t="n">
        <v>10</v>
      </c>
      <c r="BI20" s="2" t="n">
        <v>10</v>
      </c>
      <c r="BJ20" s="2" t="n">
        <v>10</v>
      </c>
      <c r="BK20" s="2" t="n">
        <v>9</v>
      </c>
      <c r="BL20" s="2" t="n">
        <v>9</v>
      </c>
      <c r="BM20" s="2" t="n">
        <v>9</v>
      </c>
      <c r="BN20" s="2" t="n">
        <v>9</v>
      </c>
      <c r="BO20" s="2" t="n">
        <v>9</v>
      </c>
      <c r="BP20" s="2" t="n">
        <v>8</v>
      </c>
      <c r="BQ20" s="2" t="n">
        <v>8</v>
      </c>
      <c r="BR20" s="2" t="n">
        <v>8</v>
      </c>
    </row>
    <row r="21" customFormat="false" ht="12.75" hidden="false" customHeight="false" outlineLevel="0" collapsed="false">
      <c r="A21" s="1" t="s">
        <v>25</v>
      </c>
      <c r="B21" s="4" t="n">
        <v>5</v>
      </c>
      <c r="C21" s="3" t="n">
        <v>10</v>
      </c>
      <c r="D21" s="13" t="s">
        <v>33</v>
      </c>
      <c r="E21" s="14" t="s">
        <v>27</v>
      </c>
      <c r="F21" s="2" t="n">
        <f aca="false">SUM(J21:AM21)</f>
        <v>289</v>
      </c>
      <c r="G21" s="2" t="n">
        <f aca="false">SUM(AO21:BR21)</f>
        <v>284</v>
      </c>
      <c r="H21" s="3" t="n">
        <f aca="false">SUM(F21:G21)</f>
        <v>573</v>
      </c>
      <c r="J21" s="2" t="n">
        <v>10</v>
      </c>
      <c r="K21" s="2" t="n">
        <v>10</v>
      </c>
      <c r="L21" s="2" t="n">
        <v>10</v>
      </c>
      <c r="M21" s="2" t="n">
        <v>10</v>
      </c>
      <c r="N21" s="2" t="n">
        <v>10</v>
      </c>
      <c r="O21" s="2" t="n">
        <v>10</v>
      </c>
      <c r="P21" s="2" t="n">
        <v>10</v>
      </c>
      <c r="Q21" s="2" t="n">
        <v>10</v>
      </c>
      <c r="R21" s="2" t="n">
        <v>10</v>
      </c>
      <c r="S21" s="2" t="n">
        <v>10</v>
      </c>
      <c r="T21" s="2" t="n">
        <v>10</v>
      </c>
      <c r="U21" s="2" t="n">
        <v>9</v>
      </c>
      <c r="V21" s="2" t="n">
        <v>9</v>
      </c>
      <c r="W21" s="2" t="n">
        <v>9</v>
      </c>
      <c r="X21" s="2" t="n">
        <v>8</v>
      </c>
      <c r="Y21" s="2" t="n">
        <v>10</v>
      </c>
      <c r="Z21" s="2" t="n">
        <v>10</v>
      </c>
      <c r="AA21" s="2" t="n">
        <v>10</v>
      </c>
      <c r="AB21" s="2" t="n">
        <v>10</v>
      </c>
      <c r="AC21" s="2" t="n">
        <v>10</v>
      </c>
      <c r="AD21" s="2" t="n">
        <v>10</v>
      </c>
      <c r="AE21" s="2" t="n">
        <v>10</v>
      </c>
      <c r="AF21" s="2" t="n">
        <v>10</v>
      </c>
      <c r="AG21" s="2" t="n">
        <v>10</v>
      </c>
      <c r="AH21" s="2" t="n">
        <v>10</v>
      </c>
      <c r="AI21" s="2" t="n">
        <v>9</v>
      </c>
      <c r="AJ21" s="2" t="n">
        <v>9</v>
      </c>
      <c r="AK21" s="2" t="n">
        <v>9</v>
      </c>
      <c r="AL21" s="2" t="n">
        <v>9</v>
      </c>
      <c r="AM21" s="2" t="n">
        <v>8</v>
      </c>
      <c r="AO21" s="2" t="n">
        <v>10</v>
      </c>
      <c r="AP21" s="2" t="n">
        <v>10</v>
      </c>
      <c r="AQ21" s="2" t="n">
        <v>10</v>
      </c>
      <c r="AR21" s="2" t="n">
        <v>10</v>
      </c>
      <c r="AS21" s="2" t="n">
        <v>10</v>
      </c>
      <c r="AT21" s="2" t="n">
        <v>10</v>
      </c>
      <c r="AU21" s="2" t="n">
        <v>10</v>
      </c>
      <c r="AV21" s="2" t="n">
        <v>10</v>
      </c>
      <c r="AW21" s="2" t="n">
        <v>10</v>
      </c>
      <c r="AX21" s="2" t="n">
        <v>10</v>
      </c>
      <c r="AY21" s="2" t="n">
        <v>9</v>
      </c>
      <c r="AZ21" s="2" t="n">
        <v>9</v>
      </c>
      <c r="BA21" s="2" t="n">
        <v>9</v>
      </c>
      <c r="BB21" s="2" t="n">
        <v>9</v>
      </c>
      <c r="BC21" s="2" t="n">
        <v>9</v>
      </c>
      <c r="BD21" s="2" t="n">
        <v>10</v>
      </c>
      <c r="BE21" s="2" t="n">
        <v>10</v>
      </c>
      <c r="BF21" s="2" t="n">
        <v>10</v>
      </c>
      <c r="BG21" s="2" t="n">
        <v>10</v>
      </c>
      <c r="BH21" s="2" t="n">
        <v>10</v>
      </c>
      <c r="BI21" s="2" t="n">
        <v>10</v>
      </c>
      <c r="BJ21" s="2" t="n">
        <v>10</v>
      </c>
      <c r="BK21" s="2" t="n">
        <v>10</v>
      </c>
      <c r="BL21" s="2" t="n">
        <v>10</v>
      </c>
      <c r="BM21" s="2" t="n">
        <v>9</v>
      </c>
      <c r="BN21" s="2" t="n">
        <v>9</v>
      </c>
      <c r="BO21" s="2" t="n">
        <v>8</v>
      </c>
      <c r="BP21" s="2" t="n">
        <v>8</v>
      </c>
      <c r="BQ21" s="2" t="n">
        <v>8</v>
      </c>
      <c r="BR21" s="2" t="n">
        <v>7</v>
      </c>
    </row>
    <row r="22" customFormat="false" ht="12.75" hidden="false" customHeight="false" outlineLevel="0" collapsed="false">
      <c r="A22" s="1" t="s">
        <v>25</v>
      </c>
      <c r="B22" s="4" t="n">
        <v>6</v>
      </c>
      <c r="C22" s="3" t="n">
        <v>8</v>
      </c>
      <c r="D22" s="1" t="s">
        <v>34</v>
      </c>
      <c r="E22" s="3" t="s">
        <v>35</v>
      </c>
      <c r="F22" s="2" t="n">
        <f aca="false">SUM(J22:AM22)</f>
        <v>292</v>
      </c>
      <c r="G22" s="2" t="n">
        <f aca="false">SUM(AO22:BR22)</f>
        <v>280</v>
      </c>
      <c r="H22" s="3" t="n">
        <f aca="false">SUM(F22:G22)</f>
        <v>572</v>
      </c>
      <c r="J22" s="2" t="n">
        <v>10</v>
      </c>
      <c r="K22" s="2" t="n">
        <v>10</v>
      </c>
      <c r="L22" s="2" t="n">
        <v>10</v>
      </c>
      <c r="M22" s="2" t="n">
        <v>10</v>
      </c>
      <c r="N22" s="2" t="n">
        <v>10</v>
      </c>
      <c r="O22" s="2" t="n">
        <v>10</v>
      </c>
      <c r="P22" s="2" t="n">
        <v>10</v>
      </c>
      <c r="Q22" s="2" t="n">
        <v>10</v>
      </c>
      <c r="R22" s="2" t="n">
        <v>10</v>
      </c>
      <c r="S22" s="2" t="n">
        <v>10</v>
      </c>
      <c r="T22" s="2" t="n">
        <v>10</v>
      </c>
      <c r="U22" s="2" t="n">
        <v>9</v>
      </c>
      <c r="V22" s="2" t="n">
        <v>9</v>
      </c>
      <c r="W22" s="2" t="n">
        <v>9</v>
      </c>
      <c r="X22" s="2" t="n">
        <v>9</v>
      </c>
      <c r="Y22" s="2" t="n">
        <v>10</v>
      </c>
      <c r="Z22" s="2" t="n">
        <v>10</v>
      </c>
      <c r="AA22" s="2" t="n">
        <v>10</v>
      </c>
      <c r="AB22" s="2" t="n">
        <v>10</v>
      </c>
      <c r="AC22" s="2" t="n">
        <v>10</v>
      </c>
      <c r="AD22" s="2" t="n">
        <v>10</v>
      </c>
      <c r="AE22" s="2" t="n">
        <v>10</v>
      </c>
      <c r="AF22" s="2" t="n">
        <v>10</v>
      </c>
      <c r="AG22" s="2" t="n">
        <v>10</v>
      </c>
      <c r="AH22" s="2" t="n">
        <v>10</v>
      </c>
      <c r="AI22" s="2" t="n">
        <v>10</v>
      </c>
      <c r="AJ22" s="2" t="n">
        <v>10</v>
      </c>
      <c r="AK22" s="2" t="n">
        <v>10</v>
      </c>
      <c r="AL22" s="2" t="n">
        <v>9</v>
      </c>
      <c r="AM22" s="2" t="n">
        <v>7</v>
      </c>
      <c r="AO22" s="2" t="n">
        <v>10</v>
      </c>
      <c r="AP22" s="2" t="n">
        <v>10</v>
      </c>
      <c r="AQ22" s="2" t="n">
        <v>10</v>
      </c>
      <c r="AR22" s="2" t="n">
        <v>10</v>
      </c>
      <c r="AS22" s="2" t="n">
        <v>10</v>
      </c>
      <c r="AT22" s="2" t="n">
        <v>10</v>
      </c>
      <c r="AU22" s="2" t="n">
        <v>10</v>
      </c>
      <c r="AV22" s="2" t="n">
        <v>10</v>
      </c>
      <c r="AW22" s="2" t="n">
        <v>10</v>
      </c>
      <c r="AX22" s="2" t="n">
        <v>9</v>
      </c>
      <c r="AY22" s="2" t="n">
        <v>9</v>
      </c>
      <c r="AZ22" s="2" t="n">
        <v>8</v>
      </c>
      <c r="BA22" s="2" t="n">
        <v>8</v>
      </c>
      <c r="BB22" s="2" t="n">
        <v>8</v>
      </c>
      <c r="BC22" s="2" t="n">
        <v>8</v>
      </c>
      <c r="BD22" s="2" t="n">
        <v>10</v>
      </c>
      <c r="BE22" s="2" t="n">
        <v>10</v>
      </c>
      <c r="BF22" s="2" t="n">
        <v>10</v>
      </c>
      <c r="BG22" s="2" t="n">
        <v>10</v>
      </c>
      <c r="BH22" s="2" t="n">
        <v>10</v>
      </c>
      <c r="BI22" s="2" t="n">
        <v>10</v>
      </c>
      <c r="BJ22" s="2" t="n">
        <v>10</v>
      </c>
      <c r="BK22" s="2" t="n">
        <v>10</v>
      </c>
      <c r="BL22" s="2" t="n">
        <v>10</v>
      </c>
      <c r="BM22" s="2" t="n">
        <v>9</v>
      </c>
      <c r="BN22" s="2" t="n">
        <v>9</v>
      </c>
      <c r="BO22" s="2" t="n">
        <v>9</v>
      </c>
      <c r="BP22" s="2" t="n">
        <v>8</v>
      </c>
      <c r="BQ22" s="2" t="n">
        <v>8</v>
      </c>
      <c r="BR22" s="2" t="n">
        <v>7</v>
      </c>
    </row>
    <row r="23" customFormat="false" ht="12.75" hidden="false" customHeight="false" outlineLevel="0" collapsed="false">
      <c r="A23" s="1" t="s">
        <v>25</v>
      </c>
      <c r="B23" s="4" t="n">
        <v>7</v>
      </c>
      <c r="C23" s="3" t="n">
        <v>14</v>
      </c>
      <c r="D23" s="1" t="s">
        <v>36</v>
      </c>
      <c r="E23" s="3" t="s">
        <v>27</v>
      </c>
      <c r="F23" s="2" t="n">
        <f aca="false">SUM(J23:AM23)</f>
        <v>292</v>
      </c>
      <c r="G23" s="2" t="n">
        <f aca="false">SUM(AO23:BR23)</f>
        <v>279</v>
      </c>
      <c r="H23" s="3" t="n">
        <f aca="false">SUM(F23:G23)</f>
        <v>571</v>
      </c>
      <c r="J23" s="2" t="n">
        <v>10</v>
      </c>
      <c r="K23" s="2" t="n">
        <v>10</v>
      </c>
      <c r="L23" s="2" t="n">
        <v>10</v>
      </c>
      <c r="M23" s="2" t="n">
        <v>10</v>
      </c>
      <c r="N23" s="2" t="n">
        <v>10</v>
      </c>
      <c r="O23" s="2" t="n">
        <v>10</v>
      </c>
      <c r="P23" s="2" t="n">
        <v>10</v>
      </c>
      <c r="Q23" s="2" t="n">
        <v>10</v>
      </c>
      <c r="R23" s="2" t="n">
        <v>10</v>
      </c>
      <c r="S23" s="2" t="n">
        <v>10</v>
      </c>
      <c r="T23" s="2" t="n">
        <v>10</v>
      </c>
      <c r="U23" s="2" t="n">
        <v>10</v>
      </c>
      <c r="V23" s="2" t="n">
        <v>9</v>
      </c>
      <c r="W23" s="2" t="n">
        <v>8</v>
      </c>
      <c r="X23" s="2" t="n">
        <v>6</v>
      </c>
      <c r="Y23" s="2" t="n">
        <v>10</v>
      </c>
      <c r="Z23" s="2" t="n">
        <v>10</v>
      </c>
      <c r="AA23" s="2" t="n">
        <v>10</v>
      </c>
      <c r="AB23" s="2" t="n">
        <v>10</v>
      </c>
      <c r="AC23" s="2" t="n">
        <v>10</v>
      </c>
      <c r="AD23" s="2" t="n">
        <v>10</v>
      </c>
      <c r="AE23" s="2" t="n">
        <v>10</v>
      </c>
      <c r="AF23" s="2" t="n">
        <v>10</v>
      </c>
      <c r="AG23" s="2" t="n">
        <v>10</v>
      </c>
      <c r="AH23" s="2" t="n">
        <v>10</v>
      </c>
      <c r="AI23" s="2" t="n">
        <v>10</v>
      </c>
      <c r="AJ23" s="2" t="n">
        <v>10</v>
      </c>
      <c r="AK23" s="2" t="n">
        <v>10</v>
      </c>
      <c r="AL23" s="2" t="n">
        <v>10</v>
      </c>
      <c r="AM23" s="2" t="n">
        <v>9</v>
      </c>
      <c r="AO23" s="2" t="n">
        <v>10</v>
      </c>
      <c r="AP23" s="2" t="n">
        <v>10</v>
      </c>
      <c r="AQ23" s="2" t="n">
        <v>10</v>
      </c>
      <c r="AR23" s="2" t="n">
        <v>10</v>
      </c>
      <c r="AS23" s="2" t="n">
        <v>10</v>
      </c>
      <c r="AT23" s="2" t="n">
        <v>10</v>
      </c>
      <c r="AU23" s="2" t="n">
        <v>10</v>
      </c>
      <c r="AV23" s="2" t="n">
        <v>10</v>
      </c>
      <c r="AW23" s="2" t="n">
        <v>10</v>
      </c>
      <c r="AX23" s="2" t="n">
        <v>9</v>
      </c>
      <c r="AY23" s="2" t="n">
        <v>9</v>
      </c>
      <c r="AZ23" s="2" t="n">
        <v>9</v>
      </c>
      <c r="BA23" s="2" t="n">
        <v>8</v>
      </c>
      <c r="BB23" s="2" t="n">
        <v>8</v>
      </c>
      <c r="BC23" s="2" t="n">
        <v>6</v>
      </c>
      <c r="BD23" s="2" t="n">
        <v>10</v>
      </c>
      <c r="BE23" s="2" t="n">
        <v>10</v>
      </c>
      <c r="BF23" s="2" t="n">
        <v>10</v>
      </c>
      <c r="BG23" s="2" t="n">
        <v>10</v>
      </c>
      <c r="BH23" s="2" t="n">
        <v>10</v>
      </c>
      <c r="BI23" s="2" t="n">
        <v>10</v>
      </c>
      <c r="BJ23" s="2" t="n">
        <v>10</v>
      </c>
      <c r="BK23" s="2" t="n">
        <v>10</v>
      </c>
      <c r="BL23" s="2" t="n">
        <v>10</v>
      </c>
      <c r="BM23" s="2" t="n">
        <v>10</v>
      </c>
      <c r="BN23" s="2" t="n">
        <v>9</v>
      </c>
      <c r="BO23" s="2" t="n">
        <v>8</v>
      </c>
      <c r="BP23" s="2" t="n">
        <v>8</v>
      </c>
      <c r="BQ23" s="2" t="n">
        <v>8</v>
      </c>
      <c r="BR23" s="2" t="n">
        <v>7</v>
      </c>
    </row>
    <row r="24" customFormat="false" ht="12.75" hidden="false" customHeight="false" outlineLevel="0" collapsed="false">
      <c r="A24" s="1" t="s">
        <v>25</v>
      </c>
      <c r="B24" s="4" t="n">
        <v>8</v>
      </c>
      <c r="C24" s="3" t="n">
        <v>18</v>
      </c>
      <c r="D24" s="1" t="s">
        <v>37</v>
      </c>
      <c r="E24" s="3" t="s">
        <v>31</v>
      </c>
      <c r="F24" s="2" t="n">
        <f aca="false">SUM(J24:AM24)</f>
        <v>284</v>
      </c>
      <c r="G24" s="2" t="n">
        <f aca="false">SUM(AO24:BR24)</f>
        <v>268</v>
      </c>
      <c r="H24" s="3" t="n">
        <f aca="false">SUM(F24:G24)</f>
        <v>552</v>
      </c>
      <c r="J24" s="2" t="n">
        <v>10</v>
      </c>
      <c r="K24" s="2" t="n">
        <v>10</v>
      </c>
      <c r="L24" s="2" t="n">
        <v>10</v>
      </c>
      <c r="M24" s="2" t="n">
        <v>10</v>
      </c>
      <c r="N24" s="2" t="n">
        <v>10</v>
      </c>
      <c r="O24" s="2" t="n">
        <v>10</v>
      </c>
      <c r="P24" s="2" t="n">
        <v>10</v>
      </c>
      <c r="Q24" s="2" t="n">
        <v>10</v>
      </c>
      <c r="R24" s="2" t="n">
        <v>10</v>
      </c>
      <c r="S24" s="2" t="n">
        <v>10</v>
      </c>
      <c r="T24" s="2" t="n">
        <v>9</v>
      </c>
      <c r="U24" s="2" t="n">
        <v>9</v>
      </c>
      <c r="V24" s="2" t="n">
        <v>9</v>
      </c>
      <c r="W24" s="2" t="n">
        <v>8</v>
      </c>
      <c r="X24" s="2" t="s">
        <v>38</v>
      </c>
      <c r="Y24" s="2" t="n">
        <v>10</v>
      </c>
      <c r="Z24" s="2" t="n">
        <v>10</v>
      </c>
      <c r="AA24" s="2" t="n">
        <v>10</v>
      </c>
      <c r="AB24" s="2" t="n">
        <v>10</v>
      </c>
      <c r="AC24" s="2" t="n">
        <v>10</v>
      </c>
      <c r="AD24" s="2" t="n">
        <v>10</v>
      </c>
      <c r="AE24" s="2" t="n">
        <v>10</v>
      </c>
      <c r="AF24" s="2" t="n">
        <v>10</v>
      </c>
      <c r="AG24" s="2" t="n">
        <v>10</v>
      </c>
      <c r="AH24" s="2" t="n">
        <v>10</v>
      </c>
      <c r="AI24" s="2" t="n">
        <v>10</v>
      </c>
      <c r="AJ24" s="2" t="n">
        <v>10</v>
      </c>
      <c r="AK24" s="2" t="n">
        <v>10</v>
      </c>
      <c r="AL24" s="2" t="n">
        <v>10</v>
      </c>
      <c r="AM24" s="2" t="n">
        <v>9</v>
      </c>
      <c r="AO24" s="2" t="n">
        <v>10</v>
      </c>
      <c r="AP24" s="2" t="n">
        <v>10</v>
      </c>
      <c r="AQ24" s="2" t="n">
        <v>10</v>
      </c>
      <c r="AR24" s="2" t="n">
        <v>10</v>
      </c>
      <c r="AS24" s="2" t="n">
        <v>10</v>
      </c>
      <c r="AT24" s="2" t="n">
        <v>10</v>
      </c>
      <c r="AU24" s="2" t="n">
        <v>9</v>
      </c>
      <c r="AV24" s="2" t="n">
        <v>9</v>
      </c>
      <c r="AW24" s="2" t="n">
        <v>9</v>
      </c>
      <c r="AX24" s="2" t="n">
        <v>9</v>
      </c>
      <c r="AY24" s="2" t="n">
        <v>8</v>
      </c>
      <c r="AZ24" s="2" t="n">
        <v>8</v>
      </c>
      <c r="BA24" s="2" t="n">
        <v>8</v>
      </c>
      <c r="BB24" s="2" t="n">
        <v>7</v>
      </c>
      <c r="BC24" s="2" t="s">
        <v>39</v>
      </c>
      <c r="BD24" s="2" t="n">
        <v>10</v>
      </c>
      <c r="BE24" s="2" t="n">
        <v>10</v>
      </c>
      <c r="BF24" s="2" t="n">
        <v>10</v>
      </c>
      <c r="BG24" s="2" t="n">
        <v>10</v>
      </c>
      <c r="BH24" s="2" t="n">
        <v>10</v>
      </c>
      <c r="BI24" s="2" t="n">
        <v>10</v>
      </c>
      <c r="BJ24" s="2" t="n">
        <v>10</v>
      </c>
      <c r="BK24" s="2" t="n">
        <v>10</v>
      </c>
      <c r="BL24" s="2" t="n">
        <v>9</v>
      </c>
      <c r="BM24" s="2" t="n">
        <v>9</v>
      </c>
      <c r="BN24" s="2" t="n">
        <v>9</v>
      </c>
      <c r="BO24" s="2" t="n">
        <v>9</v>
      </c>
      <c r="BP24" s="2" t="n">
        <v>9</v>
      </c>
      <c r="BQ24" s="2" t="n">
        <v>8</v>
      </c>
      <c r="BR24" s="2" t="n">
        <v>8</v>
      </c>
    </row>
    <row r="25" customFormat="false" ht="12.75" hidden="false" customHeight="false" outlineLevel="0" collapsed="false">
      <c r="A25" s="1" t="s">
        <v>25</v>
      </c>
      <c r="B25" s="4" t="n">
        <v>9</v>
      </c>
      <c r="C25" s="3" t="n">
        <v>12</v>
      </c>
      <c r="D25" s="1" t="s">
        <v>40</v>
      </c>
      <c r="E25" s="3" t="s">
        <v>27</v>
      </c>
      <c r="F25" s="2" t="n">
        <f aca="false">SUM(J25:AM25)</f>
        <v>290</v>
      </c>
      <c r="G25" s="2" t="n">
        <f aca="false">SUM(AO25:BR25)</f>
        <v>257</v>
      </c>
      <c r="H25" s="3" t="n">
        <f aca="false">SUM(F25:G25)</f>
        <v>547</v>
      </c>
      <c r="J25" s="2" t="n">
        <v>10</v>
      </c>
      <c r="K25" s="2" t="n">
        <v>10</v>
      </c>
      <c r="L25" s="2" t="n">
        <v>10</v>
      </c>
      <c r="M25" s="2" t="n">
        <v>10</v>
      </c>
      <c r="N25" s="2" t="n">
        <v>10</v>
      </c>
      <c r="O25" s="2" t="n">
        <v>10</v>
      </c>
      <c r="P25" s="2" t="n">
        <v>10</v>
      </c>
      <c r="Q25" s="2" t="n">
        <v>10</v>
      </c>
      <c r="R25" s="2" t="n">
        <v>10</v>
      </c>
      <c r="S25" s="2" t="n">
        <v>10</v>
      </c>
      <c r="T25" s="2" t="n">
        <v>10</v>
      </c>
      <c r="U25" s="2" t="n">
        <v>10</v>
      </c>
      <c r="V25" s="2" t="n">
        <v>9</v>
      </c>
      <c r="W25" s="2" t="n">
        <v>9</v>
      </c>
      <c r="X25" s="2" t="n">
        <v>9</v>
      </c>
      <c r="Y25" s="2" t="n">
        <v>10</v>
      </c>
      <c r="Z25" s="2" t="n">
        <v>10</v>
      </c>
      <c r="AA25" s="2" t="n">
        <v>10</v>
      </c>
      <c r="AB25" s="2" t="n">
        <v>10</v>
      </c>
      <c r="AC25" s="2" t="n">
        <v>10</v>
      </c>
      <c r="AD25" s="2" t="n">
        <v>10</v>
      </c>
      <c r="AE25" s="2" t="n">
        <v>10</v>
      </c>
      <c r="AF25" s="2" t="n">
        <v>10</v>
      </c>
      <c r="AG25" s="2" t="n">
        <v>10</v>
      </c>
      <c r="AH25" s="2" t="n">
        <v>10</v>
      </c>
      <c r="AI25" s="2" t="n">
        <v>9</v>
      </c>
      <c r="AJ25" s="2" t="n">
        <v>9</v>
      </c>
      <c r="AK25" s="2" t="n">
        <v>9</v>
      </c>
      <c r="AL25" s="2" t="n">
        <v>8</v>
      </c>
      <c r="AM25" s="2" t="n">
        <v>8</v>
      </c>
      <c r="AO25" s="2" t="n">
        <v>10</v>
      </c>
      <c r="AP25" s="2" t="n">
        <v>10</v>
      </c>
      <c r="AQ25" s="2" t="n">
        <v>10</v>
      </c>
      <c r="AR25" s="2" t="n">
        <v>10</v>
      </c>
      <c r="AS25" s="2" t="n">
        <v>10</v>
      </c>
      <c r="AT25" s="2" t="n">
        <v>10</v>
      </c>
      <c r="AU25" s="2" t="n">
        <v>10</v>
      </c>
      <c r="AV25" s="2" t="n">
        <v>9</v>
      </c>
      <c r="AW25" s="2" t="n">
        <v>9</v>
      </c>
      <c r="AX25" s="2" t="n">
        <v>9</v>
      </c>
      <c r="AY25" s="2" t="n">
        <v>8</v>
      </c>
      <c r="AZ25" s="2" t="n">
        <v>8</v>
      </c>
      <c r="BA25" s="2" t="n">
        <v>8</v>
      </c>
      <c r="BB25" s="2" t="n">
        <v>8</v>
      </c>
      <c r="BC25" s="2" t="n">
        <v>7</v>
      </c>
      <c r="BD25" s="2" t="n">
        <v>10</v>
      </c>
      <c r="BE25" s="2" t="n">
        <v>10</v>
      </c>
      <c r="BF25" s="2" t="n">
        <v>10</v>
      </c>
      <c r="BG25" s="2" t="n">
        <v>10</v>
      </c>
      <c r="BH25" s="2" t="n">
        <v>10</v>
      </c>
      <c r="BI25" s="2" t="n">
        <v>10</v>
      </c>
      <c r="BJ25" s="2" t="n">
        <v>10</v>
      </c>
      <c r="BK25" s="2" t="n">
        <v>9</v>
      </c>
      <c r="BL25" s="2" t="n">
        <v>9</v>
      </c>
      <c r="BM25" s="2" t="n">
        <v>9</v>
      </c>
      <c r="BN25" s="2" t="n">
        <v>8</v>
      </c>
      <c r="BO25" s="2" t="n">
        <v>8</v>
      </c>
      <c r="BP25" s="2" t="n">
        <v>8</v>
      </c>
      <c r="BQ25" s="2" t="s">
        <v>39</v>
      </c>
      <c r="BR25" s="2" t="s">
        <v>39</v>
      </c>
    </row>
    <row r="26" customFormat="false" ht="12.75" hidden="false" customHeight="false" outlineLevel="0" collapsed="false">
      <c r="A26" s="1" t="s">
        <v>25</v>
      </c>
      <c r="B26" s="4" t="n">
        <v>10</v>
      </c>
      <c r="C26" s="3" t="n">
        <v>11</v>
      </c>
      <c r="D26" s="11" t="s">
        <v>41</v>
      </c>
      <c r="E26" s="3" t="s">
        <v>42</v>
      </c>
      <c r="F26" s="2" t="n">
        <f aca="false">SUM(J26:AM26)</f>
        <v>281</v>
      </c>
      <c r="G26" s="2" t="n">
        <f aca="false">SUM(AO26:BR26)</f>
        <v>263</v>
      </c>
      <c r="H26" s="3" t="n">
        <f aca="false">SUM(F26:G26)</f>
        <v>544</v>
      </c>
      <c r="J26" s="2" t="n">
        <v>10</v>
      </c>
      <c r="K26" s="2" t="n">
        <v>10</v>
      </c>
      <c r="L26" s="2" t="n">
        <v>10</v>
      </c>
      <c r="M26" s="2" t="n">
        <v>10</v>
      </c>
      <c r="N26" s="2" t="n">
        <v>10</v>
      </c>
      <c r="O26" s="2" t="n">
        <v>10</v>
      </c>
      <c r="P26" s="2" t="n">
        <v>10</v>
      </c>
      <c r="Q26" s="2" t="n">
        <v>10</v>
      </c>
      <c r="R26" s="2" t="n">
        <v>9</v>
      </c>
      <c r="S26" s="2" t="n">
        <v>9</v>
      </c>
      <c r="T26" s="2" t="n">
        <v>9</v>
      </c>
      <c r="U26" s="2" t="n">
        <v>9</v>
      </c>
      <c r="V26" s="2" t="n">
        <v>9</v>
      </c>
      <c r="W26" s="2" t="n">
        <v>8</v>
      </c>
      <c r="X26" s="2" t="n">
        <v>7</v>
      </c>
      <c r="Y26" s="2" t="n">
        <v>10</v>
      </c>
      <c r="Z26" s="2" t="n">
        <v>10</v>
      </c>
      <c r="AA26" s="2" t="n">
        <v>10</v>
      </c>
      <c r="AB26" s="2" t="n">
        <v>10</v>
      </c>
      <c r="AC26" s="2" t="n">
        <v>10</v>
      </c>
      <c r="AD26" s="2" t="n">
        <v>10</v>
      </c>
      <c r="AE26" s="2" t="n">
        <v>10</v>
      </c>
      <c r="AF26" s="2" t="n">
        <v>10</v>
      </c>
      <c r="AG26" s="2" t="n">
        <v>10</v>
      </c>
      <c r="AH26" s="2" t="n">
        <v>10</v>
      </c>
      <c r="AI26" s="2" t="n">
        <v>9</v>
      </c>
      <c r="AJ26" s="2" t="n">
        <v>9</v>
      </c>
      <c r="AK26" s="2" t="n">
        <v>8</v>
      </c>
      <c r="AL26" s="2" t="n">
        <v>8</v>
      </c>
      <c r="AM26" s="2" t="n">
        <v>7</v>
      </c>
      <c r="AO26" s="2" t="n">
        <v>10</v>
      </c>
      <c r="AP26" s="2" t="n">
        <v>10</v>
      </c>
      <c r="AQ26" s="2" t="n">
        <v>10</v>
      </c>
      <c r="AR26" s="2" t="n">
        <v>10</v>
      </c>
      <c r="AS26" s="2" t="n">
        <v>10</v>
      </c>
      <c r="AT26" s="2" t="n">
        <v>10</v>
      </c>
      <c r="AU26" s="2" t="n">
        <v>9</v>
      </c>
      <c r="AV26" s="2" t="n">
        <v>9</v>
      </c>
      <c r="AW26" s="2" t="n">
        <v>9</v>
      </c>
      <c r="AX26" s="2" t="n">
        <v>9</v>
      </c>
      <c r="AY26" s="2" t="n">
        <v>8</v>
      </c>
      <c r="AZ26" s="2" t="n">
        <v>8</v>
      </c>
      <c r="BA26" s="2" t="n">
        <v>8</v>
      </c>
      <c r="BB26" s="2" t="n">
        <v>7</v>
      </c>
      <c r="BC26" s="2" t="n">
        <v>6</v>
      </c>
      <c r="BD26" s="2" t="n">
        <v>10</v>
      </c>
      <c r="BE26" s="2" t="n">
        <v>10</v>
      </c>
      <c r="BF26" s="2" t="n">
        <v>10</v>
      </c>
      <c r="BG26" s="2" t="n">
        <v>10</v>
      </c>
      <c r="BH26" s="2" t="n">
        <v>10</v>
      </c>
      <c r="BI26" s="2" t="n">
        <v>10</v>
      </c>
      <c r="BJ26" s="2" t="n">
        <v>10</v>
      </c>
      <c r="BK26" s="2" t="n">
        <v>9</v>
      </c>
      <c r="BL26" s="2" t="n">
        <v>9</v>
      </c>
      <c r="BM26" s="2" t="n">
        <v>8</v>
      </c>
      <c r="BN26" s="2" t="n">
        <v>8</v>
      </c>
      <c r="BO26" s="2" t="n">
        <v>8</v>
      </c>
      <c r="BP26" s="2" t="n">
        <v>7</v>
      </c>
      <c r="BQ26" s="2" t="n">
        <v>6</v>
      </c>
      <c r="BR26" s="2" t="n">
        <v>5</v>
      </c>
    </row>
    <row r="27" customFormat="false" ht="12.75" hidden="false" customHeight="false" outlineLevel="0" collapsed="false">
      <c r="A27" s="1" t="s">
        <v>25</v>
      </c>
      <c r="B27" s="4" t="n">
        <v>11</v>
      </c>
      <c r="C27" s="3" t="n">
        <v>17</v>
      </c>
      <c r="D27" s="11" t="s">
        <v>43</v>
      </c>
      <c r="E27" s="3" t="s">
        <v>44</v>
      </c>
      <c r="F27" s="2" t="n">
        <f aca="false">SUM(J27:AM27)</f>
        <v>274</v>
      </c>
      <c r="G27" s="2" t="n">
        <f aca="false">SUM(AO27:BR27)</f>
        <v>264</v>
      </c>
      <c r="H27" s="3" t="n">
        <f aca="false">SUM(F27:G27)</f>
        <v>538</v>
      </c>
      <c r="J27" s="2" t="n">
        <v>10</v>
      </c>
      <c r="K27" s="2" t="n">
        <v>10</v>
      </c>
      <c r="L27" s="2" t="n">
        <v>10</v>
      </c>
      <c r="M27" s="2" t="n">
        <v>10</v>
      </c>
      <c r="N27" s="2" t="n">
        <v>10</v>
      </c>
      <c r="O27" s="2" t="n">
        <v>10</v>
      </c>
      <c r="P27" s="2" t="n">
        <v>10</v>
      </c>
      <c r="Q27" s="2" t="n">
        <v>10</v>
      </c>
      <c r="R27" s="2" t="n">
        <v>9</v>
      </c>
      <c r="S27" s="2" t="n">
        <v>9</v>
      </c>
      <c r="T27" s="2" t="n">
        <v>8</v>
      </c>
      <c r="U27" s="2" t="n">
        <v>8</v>
      </c>
      <c r="V27" s="2" t="n">
        <v>8</v>
      </c>
      <c r="W27" s="2" t="n">
        <v>8</v>
      </c>
      <c r="X27" s="2" t="n">
        <v>7</v>
      </c>
      <c r="Y27" s="2" t="n">
        <v>10</v>
      </c>
      <c r="Z27" s="2" t="n">
        <v>10</v>
      </c>
      <c r="AA27" s="2" t="n">
        <v>10</v>
      </c>
      <c r="AB27" s="2" t="n">
        <v>10</v>
      </c>
      <c r="AC27" s="2" t="n">
        <v>10</v>
      </c>
      <c r="AD27" s="2" t="n">
        <v>10</v>
      </c>
      <c r="AE27" s="2" t="n">
        <v>10</v>
      </c>
      <c r="AF27" s="2" t="n">
        <v>9</v>
      </c>
      <c r="AG27" s="2" t="n">
        <v>9</v>
      </c>
      <c r="AH27" s="2" t="n">
        <v>9</v>
      </c>
      <c r="AI27" s="2" t="n">
        <v>9</v>
      </c>
      <c r="AJ27" s="2" t="n">
        <v>9</v>
      </c>
      <c r="AK27" s="2" t="n">
        <v>8</v>
      </c>
      <c r="AL27" s="2" t="n">
        <v>7</v>
      </c>
      <c r="AM27" s="2" t="n">
        <v>7</v>
      </c>
      <c r="AO27" s="2" t="n">
        <v>10</v>
      </c>
      <c r="AP27" s="2" t="n">
        <v>10</v>
      </c>
      <c r="AQ27" s="2" t="n">
        <v>10</v>
      </c>
      <c r="AR27" s="2" t="n">
        <v>10</v>
      </c>
      <c r="AS27" s="2" t="n">
        <v>10</v>
      </c>
      <c r="AT27" s="2" t="n">
        <v>9</v>
      </c>
      <c r="AU27" s="2" t="n">
        <v>9</v>
      </c>
      <c r="AV27" s="2" t="n">
        <v>9</v>
      </c>
      <c r="AW27" s="2" t="n">
        <v>9</v>
      </c>
      <c r="AX27" s="2" t="n">
        <v>9</v>
      </c>
      <c r="AY27" s="2" t="n">
        <v>8</v>
      </c>
      <c r="AZ27" s="2" t="n">
        <v>8</v>
      </c>
      <c r="BA27" s="2" t="n">
        <v>8</v>
      </c>
      <c r="BB27" s="2" t="n">
        <v>8</v>
      </c>
      <c r="BC27" s="2" t="n">
        <v>5</v>
      </c>
      <c r="BD27" s="2" t="n">
        <v>10</v>
      </c>
      <c r="BE27" s="2" t="n">
        <v>10</v>
      </c>
      <c r="BF27" s="2" t="n">
        <v>10</v>
      </c>
      <c r="BG27" s="2" t="n">
        <v>10</v>
      </c>
      <c r="BH27" s="2" t="n">
        <v>10</v>
      </c>
      <c r="BI27" s="2" t="n">
        <v>9</v>
      </c>
      <c r="BJ27" s="2" t="n">
        <v>9</v>
      </c>
      <c r="BK27" s="2" t="n">
        <v>9</v>
      </c>
      <c r="BL27" s="2" t="n">
        <v>9</v>
      </c>
      <c r="BM27" s="2" t="n">
        <v>9</v>
      </c>
      <c r="BN27" s="2" t="n">
        <v>9</v>
      </c>
      <c r="BO27" s="2" t="n">
        <v>8</v>
      </c>
      <c r="BP27" s="2" t="n">
        <v>8</v>
      </c>
      <c r="BQ27" s="2" t="n">
        <v>7</v>
      </c>
      <c r="BR27" s="2" t="n">
        <v>5</v>
      </c>
    </row>
    <row r="28" customFormat="false" ht="12.75" hidden="false" customHeight="false" outlineLevel="0" collapsed="false">
      <c r="A28" s="3"/>
      <c r="B28" s="4"/>
      <c r="D28" s="15"/>
      <c r="E28" s="15"/>
      <c r="F28" s="2" t="n">
        <f aca="false">SUM(J29:AM29)</f>
        <v>0</v>
      </c>
      <c r="G28" s="2" t="n">
        <f aca="false">SUM(AO29:BR29)</f>
        <v>0</v>
      </c>
      <c r="H28" s="3" t="n">
        <f aca="false">SUM(F28:G28)</f>
        <v>0</v>
      </c>
    </row>
    <row r="29" customFormat="false" ht="12.75" hidden="false" customHeight="false" outlineLevel="0" collapsed="false">
      <c r="B29" s="4"/>
      <c r="D29" s="15"/>
      <c r="E29" s="15"/>
    </row>
    <row r="30" customFormat="false" ht="12.75" hidden="false" customHeight="false" outlineLevel="0" collapsed="false">
      <c r="B30" s="4"/>
      <c r="D30" s="11"/>
      <c r="E30" s="3"/>
    </row>
    <row r="31" customFormat="false" ht="12.75" hidden="false" customHeight="false" outlineLevel="0" collapsed="false">
      <c r="B31" s="4"/>
      <c r="E31" s="16"/>
    </row>
    <row r="32" customFormat="false" ht="12.75" hidden="false" customHeight="false" outlineLevel="0" collapsed="false">
      <c r="A32" s="1" t="s">
        <v>45</v>
      </c>
      <c r="B32" s="4" t="n">
        <v>1</v>
      </c>
      <c r="C32" s="3" t="n">
        <v>19</v>
      </c>
      <c r="D32" s="11" t="s">
        <v>46</v>
      </c>
      <c r="E32" s="3" t="s">
        <v>35</v>
      </c>
      <c r="F32" s="2" t="n">
        <f aca="false">SUM(J32:AM32)</f>
        <v>0</v>
      </c>
      <c r="G32" s="2" t="n">
        <f aca="false">SUM(AO32:BR32)</f>
        <v>0</v>
      </c>
      <c r="H32" s="3" t="n">
        <f aca="false">SUM(F32:G32)</f>
        <v>0</v>
      </c>
    </row>
    <row r="33" customFormat="false" ht="12.75" hidden="false" customHeight="false" outlineLevel="0" collapsed="false">
      <c r="B33" s="4" t="n">
        <v>2</v>
      </c>
      <c r="C33" s="3" t="n">
        <v>4</v>
      </c>
      <c r="D33" s="11" t="s">
        <v>47</v>
      </c>
      <c r="E33" s="3" t="s">
        <v>48</v>
      </c>
      <c r="F33" s="2" t="n">
        <f aca="false">SUM(J33:AM33)</f>
        <v>0</v>
      </c>
      <c r="G33" s="2" t="n">
        <f aca="false">SUM(AO33:BR33)</f>
        <v>0</v>
      </c>
      <c r="H33" s="3" t="n">
        <f aca="false">SUM(F33:G33)</f>
        <v>0</v>
      </c>
    </row>
    <row r="34" customFormat="false" ht="12.75" hidden="false" customHeight="false" outlineLevel="0" collapsed="false">
      <c r="B34" s="4" t="n">
        <v>3</v>
      </c>
      <c r="C34" s="3" t="n">
        <v>20</v>
      </c>
      <c r="D34" s="12" t="s">
        <v>49</v>
      </c>
      <c r="E34" s="3" t="s">
        <v>50</v>
      </c>
      <c r="F34" s="2" t="n">
        <f aca="false">SUM(J34:AM34)</f>
        <v>0</v>
      </c>
      <c r="G34" s="2" t="n">
        <f aca="false">SUM(AO34:BR34)</f>
        <v>0</v>
      </c>
      <c r="H34" s="3" t="n">
        <f aca="false">SUM(F34:G34)</f>
        <v>0</v>
      </c>
    </row>
    <row r="35" customFormat="false" ht="12.75" hidden="false" customHeight="false" outlineLevel="0" collapsed="false">
      <c r="B35" s="4" t="n">
        <v>4</v>
      </c>
      <c r="C35" s="3" t="n">
        <v>21</v>
      </c>
      <c r="D35" s="1" t="s">
        <v>51</v>
      </c>
      <c r="E35" s="3" t="s">
        <v>42</v>
      </c>
      <c r="F35" s="2" t="n">
        <f aca="false">SUM(J35:AM35)</f>
        <v>0</v>
      </c>
      <c r="G35" s="2" t="n">
        <f aca="false">SUM(AO35:BR35)</f>
        <v>0</v>
      </c>
      <c r="H35" s="3" t="n">
        <f aca="false">SUM(F35:G35)</f>
        <v>0</v>
      </c>
    </row>
    <row r="36" customFormat="false" ht="12.75" hidden="false" customHeight="false" outlineLevel="0" collapsed="false">
      <c r="B36" s="4" t="n">
        <v>5</v>
      </c>
      <c r="C36" s="3" t="n">
        <v>35</v>
      </c>
      <c r="D36" s="1" t="s">
        <v>52</v>
      </c>
      <c r="E36" s="3" t="s">
        <v>48</v>
      </c>
      <c r="F36" s="2" t="n">
        <f aca="false">SUM(J36:AM36)</f>
        <v>0</v>
      </c>
      <c r="G36" s="2" t="n">
        <f aca="false">SUM(AO36:BR36)</f>
        <v>0</v>
      </c>
      <c r="H36" s="3" t="n">
        <f aca="false">SUM(F36:G36)</f>
        <v>0</v>
      </c>
    </row>
    <row r="37" customFormat="false" ht="12.75" hidden="false" customHeight="false" outlineLevel="0" collapsed="false">
      <c r="B37" s="4"/>
      <c r="D37" s="1"/>
      <c r="E37" s="3"/>
      <c r="F37" s="2" t="n">
        <f aca="false">SUM(J37:AM37)</f>
        <v>0</v>
      </c>
      <c r="G37" s="2" t="n">
        <f aca="false">SUM(AO37:BR37)</f>
        <v>0</v>
      </c>
      <c r="H37" s="3" t="n">
        <f aca="false">SUM(F37:G37)</f>
        <v>0</v>
      </c>
    </row>
    <row r="38" customFormat="false" ht="12.75" hidden="false" customHeight="false" outlineLevel="0" collapsed="false">
      <c r="B38" s="4"/>
      <c r="D38" s="1"/>
      <c r="E38" s="3"/>
      <c r="F38" s="2" t="n">
        <f aca="false">SUM(J38:AM38)</f>
        <v>0</v>
      </c>
      <c r="G38" s="2" t="n">
        <f aca="false">SUM(AO38:BR38)</f>
        <v>0</v>
      </c>
      <c r="H38" s="3" t="n">
        <f aca="false">SUM(F38:G38)</f>
        <v>0</v>
      </c>
    </row>
    <row r="39" customFormat="false" ht="12.75" hidden="false" customHeight="false" outlineLevel="0" collapsed="false">
      <c r="A39" s="1" t="s">
        <v>53</v>
      </c>
      <c r="B39" s="4" t="n">
        <v>1</v>
      </c>
      <c r="C39" s="3" t="n">
        <v>25</v>
      </c>
      <c r="D39" s="11" t="s">
        <v>54</v>
      </c>
      <c r="E39" s="3" t="s">
        <v>50</v>
      </c>
      <c r="F39" s="2" t="n">
        <f aca="false">SUM(J39:AM39)</f>
        <v>0</v>
      </c>
      <c r="G39" s="2" t="n">
        <f aca="false">SUM(AO39:BR39)</f>
        <v>0</v>
      </c>
      <c r="H39" s="3" t="n">
        <f aca="false">SUM(F39:G39)</f>
        <v>0</v>
      </c>
    </row>
    <row r="40" customFormat="false" ht="12.75" hidden="false" customHeight="false" outlineLevel="0" collapsed="false">
      <c r="B40" s="4" t="n">
        <v>2</v>
      </c>
      <c r="C40" s="3" t="n">
        <v>26</v>
      </c>
      <c r="D40" s="1" t="s">
        <v>55</v>
      </c>
      <c r="E40" s="3" t="s">
        <v>44</v>
      </c>
      <c r="F40" s="2" t="n">
        <f aca="false">SUM(J40:AM40)</f>
        <v>0</v>
      </c>
      <c r="G40" s="2" t="n">
        <f aca="false">SUM(AO40:BR40)</f>
        <v>0</v>
      </c>
      <c r="H40" s="3" t="n">
        <f aca="false">SUM(F40:G40)</f>
        <v>0</v>
      </c>
    </row>
    <row r="41" customFormat="false" ht="12.75" hidden="false" customHeight="false" outlineLevel="0" collapsed="false">
      <c r="B41" s="4" t="n">
        <v>3</v>
      </c>
      <c r="C41" s="3" t="n">
        <v>27</v>
      </c>
      <c r="D41" s="11" t="s">
        <v>56</v>
      </c>
      <c r="E41" s="3" t="s">
        <v>50</v>
      </c>
      <c r="F41" s="2" t="n">
        <f aca="false">SUM(J41:AM41)</f>
        <v>0</v>
      </c>
      <c r="G41" s="2" t="n">
        <f aca="false">SUM(AO41:BR41)</f>
        <v>0</v>
      </c>
      <c r="H41" s="3" t="n">
        <f aca="false">SUM(F41:G41)</f>
        <v>0</v>
      </c>
    </row>
    <row r="42" customFormat="false" ht="12.75" hidden="false" customHeight="false" outlineLevel="0" collapsed="false">
      <c r="B42" s="4" t="n">
        <v>4</v>
      </c>
      <c r="C42" s="3" t="n">
        <v>28</v>
      </c>
      <c r="D42" s="1" t="s">
        <v>57</v>
      </c>
      <c r="E42" s="3" t="s">
        <v>58</v>
      </c>
      <c r="F42" s="2" t="n">
        <f aca="false">SUM(J42:AM42)</f>
        <v>0</v>
      </c>
      <c r="G42" s="2" t="n">
        <f aca="false">SUM(AO42:BR42)</f>
        <v>0</v>
      </c>
      <c r="H42" s="3" t="n">
        <f aca="false">SUM(F42:G42)</f>
        <v>0</v>
      </c>
    </row>
    <row r="43" customFormat="false" ht="12.75" hidden="false" customHeight="false" outlineLevel="0" collapsed="false">
      <c r="B43" s="4" t="n">
        <v>5</v>
      </c>
      <c r="C43" s="3" t="n">
        <v>29</v>
      </c>
      <c r="D43" s="11" t="s">
        <v>59</v>
      </c>
      <c r="E43" s="3" t="s">
        <v>50</v>
      </c>
      <c r="F43" s="2" t="n">
        <f aca="false">SUM(J43:AM43)</f>
        <v>0</v>
      </c>
      <c r="G43" s="2" t="n">
        <f aca="false">SUM(AO43:BR43)</f>
        <v>0</v>
      </c>
      <c r="H43" s="3" t="n">
        <f aca="false">SUM(F43:G43)</f>
        <v>0</v>
      </c>
    </row>
    <row r="44" customFormat="false" ht="12.75" hidden="false" customHeight="false" outlineLevel="0" collapsed="false">
      <c r="B44" s="4" t="n">
        <v>6</v>
      </c>
      <c r="C44" s="3" t="n">
        <v>30</v>
      </c>
      <c r="D44" s="1" t="s">
        <v>60</v>
      </c>
      <c r="E44" s="3" t="s">
        <v>42</v>
      </c>
      <c r="F44" s="2" t="n">
        <f aca="false">SUM(J44:AM44)</f>
        <v>0</v>
      </c>
      <c r="G44" s="2" t="n">
        <f aca="false">SUM(AO44:BR44)</f>
        <v>0</v>
      </c>
      <c r="H44" s="3" t="n">
        <f aca="false">SUM(F44:G44)</f>
        <v>0</v>
      </c>
    </row>
    <row r="45" customFormat="false" ht="12.75" hidden="false" customHeight="false" outlineLevel="0" collapsed="false">
      <c r="B45" s="4" t="n">
        <v>7</v>
      </c>
      <c r="C45" s="3" t="n">
        <v>31</v>
      </c>
      <c r="D45" s="11" t="s">
        <v>61</v>
      </c>
      <c r="E45" s="3" t="s">
        <v>50</v>
      </c>
      <c r="F45" s="2" t="n">
        <f aca="false">SUM(J45:AM45)</f>
        <v>0</v>
      </c>
      <c r="G45" s="2" t="n">
        <f aca="false">SUM(AO45:BR45)</f>
        <v>0</v>
      </c>
      <c r="H45" s="3" t="n">
        <f aca="false">SUM(F45:G45)</f>
        <v>0</v>
      </c>
    </row>
    <row r="46" customFormat="false" ht="12.75" hidden="false" customHeight="false" outlineLevel="0" collapsed="false">
      <c r="B46" s="4" t="n">
        <v>8</v>
      </c>
      <c r="C46" s="3" t="n">
        <v>38</v>
      </c>
      <c r="D46" s="11" t="s">
        <v>62</v>
      </c>
      <c r="E46" s="3" t="s">
        <v>48</v>
      </c>
      <c r="F46" s="2" t="n">
        <f aca="false">SUM(J46:AM46)</f>
        <v>0</v>
      </c>
      <c r="G46" s="2" t="n">
        <f aca="false">SUM(AO46:BR46)</f>
        <v>0</v>
      </c>
      <c r="H46" s="3" t="n">
        <f aca="false">SUM(F46:G46)</f>
        <v>0</v>
      </c>
    </row>
    <row r="47" customFormat="false" ht="12.75" hidden="false" customHeight="false" outlineLevel="0" collapsed="false">
      <c r="B47" s="4" t="n">
        <v>9</v>
      </c>
      <c r="C47" s="3" t="n">
        <v>37</v>
      </c>
      <c r="D47" s="11" t="s">
        <v>63</v>
      </c>
      <c r="E47" s="3" t="s">
        <v>48</v>
      </c>
      <c r="F47" s="2" t="n">
        <f aca="false">SUM(J47:AM47)</f>
        <v>0</v>
      </c>
      <c r="G47" s="2" t="n">
        <f aca="false">SUM(AO47:BR47)</f>
        <v>0</v>
      </c>
      <c r="H47" s="3" t="n">
        <f aca="false">SUM(F47:G47)</f>
        <v>0</v>
      </c>
    </row>
    <row r="48" customFormat="false" ht="12.75" hidden="false" customHeight="false" outlineLevel="0" collapsed="false">
      <c r="B48" s="4" t="n">
        <v>10</v>
      </c>
      <c r="C48" s="3" t="n">
        <v>39</v>
      </c>
      <c r="D48" s="11" t="s">
        <v>64</v>
      </c>
      <c r="E48" s="3" t="s">
        <v>65</v>
      </c>
      <c r="F48" s="2" t="n">
        <f aca="false">SUM(J48:AM48)</f>
        <v>0</v>
      </c>
      <c r="G48" s="2" t="n">
        <f aca="false">SUM(AO48:BR48)</f>
        <v>0</v>
      </c>
      <c r="H48" s="3" t="n">
        <f aca="false">SUM(F48:G48)</f>
        <v>0</v>
      </c>
    </row>
    <row r="49" customFormat="false" ht="12.75" hidden="false" customHeight="false" outlineLevel="0" collapsed="false">
      <c r="B49" s="4" t="n">
        <v>11</v>
      </c>
      <c r="C49" s="3" t="n">
        <v>41</v>
      </c>
      <c r="D49" s="11" t="s">
        <v>66</v>
      </c>
      <c r="E49" s="3" t="s">
        <v>27</v>
      </c>
      <c r="F49" s="2" t="n">
        <f aca="false">SUM(J49:AM49)</f>
        <v>0</v>
      </c>
      <c r="G49" s="2" t="n">
        <f aca="false">SUM(AO49:BR49)</f>
        <v>0</v>
      </c>
      <c r="H49" s="3" t="n">
        <f aca="false">SUM(F49:G49)</f>
        <v>0</v>
      </c>
    </row>
    <row r="50" customFormat="false" ht="12.75" hidden="false" customHeight="false" outlineLevel="0" collapsed="false">
      <c r="B50" s="4"/>
      <c r="D50" s="15"/>
      <c r="E50" s="17"/>
      <c r="F50" s="2" t="n">
        <f aca="false">SUM(J50:AM50)</f>
        <v>0</v>
      </c>
      <c r="G50" s="2" t="n">
        <f aca="false">SUM(AO50:BR50)</f>
        <v>0</v>
      </c>
      <c r="H50" s="3" t="n">
        <f aca="false">SUM(F50:G50)</f>
        <v>0</v>
      </c>
    </row>
    <row r="51" customFormat="false" ht="12.75" hidden="false" customHeight="false" outlineLevel="0" collapsed="false">
      <c r="A51" s="1" t="s">
        <v>67</v>
      </c>
      <c r="B51" s="4" t="n">
        <v>1</v>
      </c>
      <c r="C51" s="3" t="n">
        <v>22</v>
      </c>
      <c r="D51" s="11" t="s">
        <v>68</v>
      </c>
      <c r="E51" s="3" t="s">
        <v>44</v>
      </c>
      <c r="F51" s="2" t="n">
        <f aca="false">SUM(J51:AM51)</f>
        <v>0</v>
      </c>
      <c r="G51" s="2" t="n">
        <f aca="false">SUM(AO51:BR51)</f>
        <v>0</v>
      </c>
      <c r="H51" s="3" t="n">
        <f aca="false">SUM(F51:G51)</f>
        <v>0</v>
      </c>
    </row>
    <row r="52" customFormat="false" ht="12.75" hidden="false" customHeight="false" outlineLevel="0" collapsed="false">
      <c r="B52" s="4" t="n">
        <v>2</v>
      </c>
      <c r="C52" s="3" t="n">
        <v>23</v>
      </c>
      <c r="D52" s="11" t="s">
        <v>69</v>
      </c>
      <c r="E52" s="3" t="s">
        <v>42</v>
      </c>
      <c r="F52" s="2" t="n">
        <f aca="false">SUM(J52:AM52)</f>
        <v>0</v>
      </c>
      <c r="G52" s="2" t="n">
        <f aca="false">SUM(AO52:BR52)</f>
        <v>0</v>
      </c>
      <c r="H52" s="3" t="n">
        <f aca="false">SUM(F52:G52)</f>
        <v>0</v>
      </c>
    </row>
    <row r="53" customFormat="false" ht="12.75" hidden="false" customHeight="false" outlineLevel="0" collapsed="false">
      <c r="B53" s="4" t="n">
        <v>3</v>
      </c>
      <c r="C53" s="3" t="n">
        <v>24</v>
      </c>
      <c r="D53" s="1" t="s">
        <v>70</v>
      </c>
      <c r="E53" s="3" t="s">
        <v>44</v>
      </c>
      <c r="F53" s="2" t="n">
        <f aca="false">SUM(J53:AM53)</f>
        <v>0</v>
      </c>
      <c r="G53" s="2" t="n">
        <f aca="false">SUM(AO53:BR53)</f>
        <v>0</v>
      </c>
      <c r="H53" s="3" t="n">
        <f aca="false">SUM(F53:G53)</f>
        <v>0</v>
      </c>
    </row>
    <row r="54" customFormat="false" ht="12.75" hidden="false" customHeight="false" outlineLevel="0" collapsed="false">
      <c r="B54" s="4" t="n">
        <v>4</v>
      </c>
      <c r="C54" s="3" t="n">
        <v>40</v>
      </c>
      <c r="D54" s="1" t="s">
        <v>71</v>
      </c>
      <c r="E54" s="3" t="s">
        <v>65</v>
      </c>
      <c r="F54" s="2" t="n">
        <f aca="false">SUM(J54:AM54)</f>
        <v>0</v>
      </c>
      <c r="G54" s="2" t="n">
        <f aca="false">SUM(AO54:BR54)</f>
        <v>0</v>
      </c>
      <c r="H54" s="3" t="n">
        <f aca="false">SUM(F54:G54)</f>
        <v>0</v>
      </c>
    </row>
    <row r="55" customFormat="false" ht="12.75" hidden="false" customHeight="false" outlineLevel="0" collapsed="false">
      <c r="B55" s="4" t="n">
        <v>5</v>
      </c>
      <c r="C55" s="3" t="n">
        <v>36</v>
      </c>
      <c r="D55" s="18" t="s">
        <v>72</v>
      </c>
      <c r="E55" s="19" t="s">
        <v>48</v>
      </c>
      <c r="F55" s="2" t="n">
        <f aca="false">SUM(J55:AM55)</f>
        <v>0</v>
      </c>
      <c r="G55" s="2" t="n">
        <f aca="false">SUM(AO55:BR55)</f>
        <v>0</v>
      </c>
      <c r="H55" s="3" t="n">
        <f aca="false">SUM(F55:G55)</f>
        <v>0</v>
      </c>
    </row>
    <row r="56" customFormat="false" ht="12.75" hidden="false" customHeight="false" outlineLevel="0" collapsed="false">
      <c r="B56" s="4"/>
      <c r="D56" s="15"/>
      <c r="E56" s="4"/>
      <c r="F56" s="2" t="n">
        <f aca="false">SUM(J56:AM56)</f>
        <v>0</v>
      </c>
      <c r="G56" s="2" t="n">
        <f aca="false">SUM(AO56:BR56)</f>
        <v>0</v>
      </c>
      <c r="H56" s="3" t="n">
        <f aca="false">SUM(F56:G56)</f>
        <v>0</v>
      </c>
    </row>
  </sheetData>
  <printOptions headings="false" gridLines="false" gridLinesSet="true" horizontalCentered="false" verticalCentered="false"/>
  <pageMargins left="0.159722222222222" right="0.459722222222222" top="0.2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8" ySplit="4" topLeftCell="K5" activePane="bottomRight" state="frozen"/>
      <selection pane="topLeft" activeCell="C1" activeCellId="0" sqref="C1"/>
      <selection pane="topRight" activeCell="K1" activeCellId="0" sqref="K1"/>
      <selection pane="bottomLeft" activeCell="C5" activeCellId="0" sqref="C5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3" width="3.99"/>
    <col collapsed="false" customWidth="true" hidden="false" outlineLevel="0" max="4" min="4" style="2" width="4.85"/>
    <col collapsed="false" customWidth="true" hidden="false" outlineLevel="0" max="5" min="5" style="2" width="6.7"/>
    <col collapsed="false" customWidth="true" hidden="false" outlineLevel="0" max="6" min="6" style="2" width="21.13"/>
    <col collapsed="false" customWidth="true" hidden="false" outlineLevel="0" max="7" min="7" style="2" width="7.14"/>
    <col collapsed="false" customWidth="true" hidden="false" outlineLevel="0" max="8" min="8" style="3" width="8.14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true" hidden="false" outlineLevel="0" max="11" min="11" style="2" width="7.14"/>
    <col collapsed="false" customWidth="true" hidden="false" outlineLevel="0" max="15" min="12" style="2" width="3.14"/>
    <col collapsed="false" customWidth="true" hidden="false" outlineLevel="0" max="16" min="16" style="2" width="3.56"/>
    <col collapsed="false" customWidth="true" hidden="false" outlineLevel="0" max="18" min="17" style="2" width="3.14"/>
    <col collapsed="false" customWidth="true" hidden="false" outlineLevel="0" max="19" min="19" style="2" width="3.56"/>
    <col collapsed="false" customWidth="true" hidden="false" outlineLevel="0" max="20" min="20" style="0" width="3.7"/>
    <col collapsed="false" customWidth="true" hidden="false" outlineLevel="0" max="29" min="21" style="2" width="3.14"/>
    <col collapsed="false" customWidth="true" hidden="false" outlineLevel="0" max="30" min="30" style="2" width="3.56"/>
    <col collapsed="false" customWidth="true" hidden="false" outlineLevel="0" max="65" min="31" style="0" width="3.7"/>
    <col collapsed="false" customWidth="true" hidden="false" outlineLevel="0" max="143" min="66" style="0" width="3.85"/>
  </cols>
  <sheetData>
    <row r="1" s="6" customFormat="true" ht="15.75" hidden="false" customHeight="false" outlineLevel="0" collapsed="false">
      <c r="A1" s="5"/>
      <c r="C1" s="5" t="s">
        <v>73</v>
      </c>
      <c r="D1" s="7"/>
      <c r="E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6" customFormat="true" ht="15.75" hidden="false" customHeight="false" outlineLevel="0" collapsed="false">
      <c r="A2" s="5"/>
      <c r="C2" s="5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15.75" hidden="false" customHeight="false" outlineLevel="0" collapsed="false">
      <c r="B3" s="7"/>
      <c r="D3" s="7"/>
      <c r="E3" s="7"/>
      <c r="F3" s="5"/>
      <c r="G3" s="7"/>
      <c r="H3" s="7"/>
      <c r="I3" s="7"/>
      <c r="J3" s="7" t="s">
        <v>3</v>
      </c>
      <c r="K3" s="7" t="s">
        <v>4</v>
      </c>
      <c r="L3" s="7"/>
      <c r="M3" s="7"/>
      <c r="N3" s="7"/>
      <c r="O3" s="7" t="s">
        <v>74</v>
      </c>
      <c r="P3" s="7"/>
      <c r="Q3" s="7"/>
      <c r="R3" s="7"/>
      <c r="S3" s="7"/>
      <c r="T3" s="7"/>
      <c r="U3" s="7"/>
      <c r="W3" s="7"/>
      <c r="X3" s="7"/>
      <c r="Y3" s="7"/>
      <c r="AA3" s="7"/>
      <c r="AB3" s="7"/>
      <c r="AC3" s="7"/>
      <c r="AD3" s="7"/>
      <c r="AE3" s="7"/>
      <c r="AF3" s="7"/>
      <c r="AG3" s="7"/>
      <c r="AH3" s="7"/>
      <c r="AI3" s="7"/>
      <c r="AJ3" s="7" t="s">
        <v>75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8" customFormat="true" ht="15" hidden="false" customHeight="false" outlineLevel="0" collapsed="false">
      <c r="B4" s="9"/>
      <c r="D4" s="9" t="s">
        <v>7</v>
      </c>
      <c r="E4" s="9" t="s">
        <v>8</v>
      </c>
      <c r="F4" s="10" t="s">
        <v>9</v>
      </c>
      <c r="G4" s="9" t="s">
        <v>10</v>
      </c>
      <c r="H4" s="9" t="s">
        <v>76</v>
      </c>
      <c r="I4" s="9" t="s">
        <v>77</v>
      </c>
      <c r="J4" s="9" t="s">
        <v>13</v>
      </c>
      <c r="K4" s="9" t="s">
        <v>14</v>
      </c>
      <c r="L4" s="9" t="n">
        <v>1</v>
      </c>
      <c r="M4" s="9" t="n">
        <v>2</v>
      </c>
      <c r="N4" s="9" t="n">
        <v>3</v>
      </c>
      <c r="O4" s="9" t="n">
        <v>4</v>
      </c>
      <c r="P4" s="9" t="n">
        <v>5</v>
      </c>
      <c r="Q4" s="9" t="n">
        <v>6</v>
      </c>
      <c r="R4" s="9" t="n">
        <v>7</v>
      </c>
      <c r="S4" s="9" t="n">
        <v>8</v>
      </c>
      <c r="T4" s="9" t="n">
        <v>9</v>
      </c>
      <c r="U4" s="9" t="n">
        <v>10</v>
      </c>
      <c r="V4" s="9" t="n">
        <v>11</v>
      </c>
      <c r="W4" s="9" t="n">
        <v>12</v>
      </c>
      <c r="X4" s="9" t="n">
        <v>13</v>
      </c>
      <c r="Y4" s="9" t="n">
        <v>14</v>
      </c>
      <c r="Z4" s="9" t="n">
        <v>15</v>
      </c>
      <c r="AA4" s="9" t="n">
        <v>16</v>
      </c>
      <c r="AB4" s="9" t="n">
        <v>17</v>
      </c>
      <c r="AC4" s="9" t="n">
        <v>18</v>
      </c>
      <c r="AD4" s="9" t="n">
        <v>19</v>
      </c>
      <c r="AE4" s="9" t="n">
        <v>20</v>
      </c>
      <c r="AF4" s="9"/>
      <c r="AG4" s="9" t="n">
        <v>1</v>
      </c>
      <c r="AH4" s="9" t="n">
        <v>2</v>
      </c>
      <c r="AI4" s="9" t="n">
        <v>3</v>
      </c>
      <c r="AJ4" s="9" t="n">
        <v>4</v>
      </c>
      <c r="AK4" s="9" t="n">
        <v>5</v>
      </c>
      <c r="AL4" s="9" t="n">
        <v>6</v>
      </c>
      <c r="AM4" s="9" t="n">
        <v>7</v>
      </c>
      <c r="AN4" s="9" t="n">
        <v>8</v>
      </c>
      <c r="AO4" s="9" t="n">
        <v>9</v>
      </c>
      <c r="AP4" s="9" t="n">
        <v>10</v>
      </c>
      <c r="AQ4" s="9" t="n">
        <v>11</v>
      </c>
      <c r="AR4" s="9" t="n">
        <v>12</v>
      </c>
      <c r="AS4" s="9" t="n">
        <v>13</v>
      </c>
      <c r="AT4" s="9" t="n">
        <v>14</v>
      </c>
      <c r="AU4" s="9" t="n">
        <v>15</v>
      </c>
      <c r="AV4" s="9" t="n">
        <v>16</v>
      </c>
      <c r="AW4" s="9" t="n">
        <v>17</v>
      </c>
      <c r="AX4" s="9" t="n">
        <v>18</v>
      </c>
      <c r="AY4" s="9" t="n">
        <v>19</v>
      </c>
      <c r="AZ4" s="9" t="n">
        <v>20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2.75" hidden="false" customHeight="false" outlineLevel="0" collapsed="false">
      <c r="B5" s="4"/>
      <c r="C5" s="1"/>
      <c r="E5" s="3"/>
      <c r="F5" s="4"/>
      <c r="H5" s="2"/>
      <c r="J5" s="3"/>
      <c r="T5" s="2"/>
      <c r="V5" s="0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2.75" hidden="false" customHeight="false" outlineLevel="0" collapsed="false">
      <c r="B6" s="4"/>
      <c r="C6" s="1" t="s">
        <v>25</v>
      </c>
      <c r="D6" s="2" t="n">
        <v>1</v>
      </c>
      <c r="E6" s="3" t="n">
        <v>15</v>
      </c>
      <c r="F6" s="11" t="s">
        <v>26</v>
      </c>
      <c r="G6" s="3" t="s">
        <v>27</v>
      </c>
      <c r="H6" s="2" t="n">
        <f aca="false">SUM(L6:AE6)</f>
        <v>199</v>
      </c>
      <c r="I6" s="2" t="n">
        <f aca="false">SUM(AG6:AZ6)</f>
        <v>200</v>
      </c>
      <c r="J6" s="3" t="n">
        <f aca="false">SUM(H6:I6)</f>
        <v>399</v>
      </c>
      <c r="K6" s="2" t="s">
        <v>78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10</v>
      </c>
      <c r="R6" s="2" t="n">
        <v>10</v>
      </c>
      <c r="S6" s="2" t="n">
        <v>10</v>
      </c>
      <c r="T6" s="2" t="n">
        <v>10</v>
      </c>
      <c r="U6" s="2" t="n">
        <v>10</v>
      </c>
      <c r="V6" s="2" t="n">
        <v>10</v>
      </c>
      <c r="W6" s="2" t="n">
        <v>10</v>
      </c>
      <c r="X6" s="2" t="n">
        <v>10</v>
      </c>
      <c r="Y6" s="2" t="n">
        <v>10</v>
      </c>
      <c r="Z6" s="2" t="n">
        <v>10</v>
      </c>
      <c r="AA6" s="2" t="n">
        <v>10</v>
      </c>
      <c r="AB6" s="2" t="n">
        <v>10</v>
      </c>
      <c r="AC6" s="2" t="n">
        <v>10</v>
      </c>
      <c r="AD6" s="2" t="n">
        <v>10</v>
      </c>
      <c r="AE6" s="2" t="n">
        <v>9</v>
      </c>
      <c r="AF6" s="2"/>
      <c r="AG6" s="2" t="n">
        <v>10</v>
      </c>
      <c r="AH6" s="2" t="n">
        <v>10</v>
      </c>
      <c r="AI6" s="2" t="n">
        <v>10</v>
      </c>
      <c r="AJ6" s="2" t="n">
        <v>10</v>
      </c>
      <c r="AK6" s="2" t="n">
        <v>10</v>
      </c>
      <c r="AL6" s="2" t="n">
        <v>10</v>
      </c>
      <c r="AM6" s="2" t="n">
        <v>10</v>
      </c>
      <c r="AN6" s="2" t="n">
        <v>10</v>
      </c>
      <c r="AO6" s="2" t="n">
        <v>10</v>
      </c>
      <c r="AP6" s="2" t="n">
        <v>10</v>
      </c>
      <c r="AQ6" s="2" t="n">
        <v>10</v>
      </c>
      <c r="AR6" s="2" t="n">
        <v>10</v>
      </c>
      <c r="AS6" s="2" t="n">
        <v>10</v>
      </c>
      <c r="AT6" s="2" t="n">
        <v>10</v>
      </c>
      <c r="AU6" s="2" t="n">
        <v>10</v>
      </c>
      <c r="AV6" s="2" t="n">
        <v>10</v>
      </c>
      <c r="AW6" s="2" t="n">
        <v>10</v>
      </c>
      <c r="AX6" s="2" t="n">
        <v>10</v>
      </c>
      <c r="AY6" s="2" t="n">
        <v>10</v>
      </c>
      <c r="AZ6" s="2" t="n">
        <v>10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12.75" hidden="false" customHeight="false" outlineLevel="0" collapsed="false">
      <c r="B7" s="4"/>
      <c r="C7" s="1"/>
      <c r="D7" s="2" t="n">
        <v>2</v>
      </c>
      <c r="E7" s="3" t="n">
        <v>9</v>
      </c>
      <c r="F7" s="11" t="s">
        <v>28</v>
      </c>
      <c r="G7" s="3" t="s">
        <v>29</v>
      </c>
      <c r="H7" s="2" t="n">
        <f aca="false">SUM(L7:AE7)</f>
        <v>195</v>
      </c>
      <c r="I7" s="2" t="n">
        <f aca="false">SUM(AG7:AZ7)</f>
        <v>196</v>
      </c>
      <c r="J7" s="3" t="n">
        <f aca="false">SUM(H7:I7)</f>
        <v>391</v>
      </c>
      <c r="L7" s="2" t="n">
        <v>10</v>
      </c>
      <c r="M7" s="2" t="n">
        <v>10</v>
      </c>
      <c r="N7" s="2" t="n">
        <v>10</v>
      </c>
      <c r="O7" s="2" t="n">
        <v>10</v>
      </c>
      <c r="P7" s="2" t="n">
        <v>10</v>
      </c>
      <c r="Q7" s="2" t="n">
        <v>10</v>
      </c>
      <c r="R7" s="2" t="n">
        <v>10</v>
      </c>
      <c r="S7" s="2" t="n">
        <v>10</v>
      </c>
      <c r="T7" s="2" t="n">
        <v>10</v>
      </c>
      <c r="U7" s="2" t="n">
        <v>9</v>
      </c>
      <c r="V7" s="2" t="n">
        <v>10</v>
      </c>
      <c r="W7" s="2" t="n">
        <v>10</v>
      </c>
      <c r="X7" s="2" t="n">
        <v>10</v>
      </c>
      <c r="Y7" s="2" t="n">
        <v>10</v>
      </c>
      <c r="Z7" s="2" t="n">
        <v>10</v>
      </c>
      <c r="AA7" s="2" t="n">
        <v>10</v>
      </c>
      <c r="AB7" s="2" t="n">
        <v>10</v>
      </c>
      <c r="AC7" s="2" t="n">
        <v>9</v>
      </c>
      <c r="AD7" s="2" t="n">
        <v>9</v>
      </c>
      <c r="AE7" s="2" t="n">
        <v>8</v>
      </c>
      <c r="AF7" s="2"/>
      <c r="AG7" s="2" t="n">
        <v>10</v>
      </c>
      <c r="AH7" s="2" t="n">
        <v>10</v>
      </c>
      <c r="AI7" s="2" t="n">
        <v>10</v>
      </c>
      <c r="AJ7" s="2" t="n">
        <v>10</v>
      </c>
      <c r="AK7" s="2" t="n">
        <v>10</v>
      </c>
      <c r="AL7" s="2" t="n">
        <v>10</v>
      </c>
      <c r="AM7" s="2" t="n">
        <v>10</v>
      </c>
      <c r="AN7" s="2" t="n">
        <v>10</v>
      </c>
      <c r="AO7" s="2" t="n">
        <v>9</v>
      </c>
      <c r="AP7" s="2" t="n">
        <v>8</v>
      </c>
      <c r="AQ7" s="2" t="n">
        <v>10</v>
      </c>
      <c r="AR7" s="2" t="n">
        <v>10</v>
      </c>
      <c r="AS7" s="2" t="n">
        <v>10</v>
      </c>
      <c r="AT7" s="2" t="n">
        <v>10</v>
      </c>
      <c r="AU7" s="2" t="n">
        <v>10</v>
      </c>
      <c r="AV7" s="2" t="n">
        <v>10</v>
      </c>
      <c r="AW7" s="2" t="n">
        <v>10</v>
      </c>
      <c r="AX7" s="2" t="n">
        <v>10</v>
      </c>
      <c r="AY7" s="2" t="n">
        <v>10</v>
      </c>
      <c r="AZ7" s="2" t="n">
        <v>9</v>
      </c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2.75" hidden="false" customHeight="false" outlineLevel="0" collapsed="false">
      <c r="B8" s="4"/>
      <c r="C8" s="1"/>
      <c r="D8" s="2" t="n">
        <v>3</v>
      </c>
      <c r="E8" s="3" t="n">
        <v>14</v>
      </c>
      <c r="F8" s="1" t="s">
        <v>36</v>
      </c>
      <c r="G8" s="3" t="s">
        <v>27</v>
      </c>
      <c r="H8" s="2" t="n">
        <f aca="false">SUM(L8:AE8)</f>
        <v>198</v>
      </c>
      <c r="I8" s="2" t="n">
        <f aca="false">SUM(AG8:AZ8)</f>
        <v>190</v>
      </c>
      <c r="J8" s="3" t="n">
        <f aca="false">SUM(H8:I8)</f>
        <v>388</v>
      </c>
      <c r="L8" s="2" t="n">
        <v>10</v>
      </c>
      <c r="M8" s="2" t="n">
        <v>10</v>
      </c>
      <c r="N8" s="2" t="n">
        <v>10</v>
      </c>
      <c r="O8" s="2" t="n">
        <v>10</v>
      </c>
      <c r="P8" s="2" t="n">
        <v>10</v>
      </c>
      <c r="Q8" s="2" t="n">
        <v>10</v>
      </c>
      <c r="R8" s="2" t="n">
        <v>10</v>
      </c>
      <c r="S8" s="2" t="n">
        <v>10</v>
      </c>
      <c r="T8" s="2" t="n">
        <v>10</v>
      </c>
      <c r="U8" s="2" t="n">
        <v>10</v>
      </c>
      <c r="V8" s="2" t="n">
        <v>10</v>
      </c>
      <c r="W8" s="2" t="n">
        <v>10</v>
      </c>
      <c r="X8" s="2" t="n">
        <v>10</v>
      </c>
      <c r="Y8" s="2" t="n">
        <v>10</v>
      </c>
      <c r="Z8" s="2" t="n">
        <v>10</v>
      </c>
      <c r="AA8" s="2" t="n">
        <v>10</v>
      </c>
      <c r="AB8" s="2" t="n">
        <v>10</v>
      </c>
      <c r="AC8" s="2" t="n">
        <v>10</v>
      </c>
      <c r="AD8" s="2" t="n">
        <v>9</v>
      </c>
      <c r="AE8" s="2" t="n">
        <v>9</v>
      </c>
      <c r="AF8" s="2"/>
      <c r="AG8" s="2" t="n">
        <v>10</v>
      </c>
      <c r="AH8" s="2" t="n">
        <v>10</v>
      </c>
      <c r="AI8" s="2" t="n">
        <v>10</v>
      </c>
      <c r="AJ8" s="2" t="n">
        <v>10</v>
      </c>
      <c r="AK8" s="2" t="n">
        <v>10</v>
      </c>
      <c r="AL8" s="2" t="n">
        <v>10</v>
      </c>
      <c r="AM8" s="2" t="n">
        <v>10</v>
      </c>
      <c r="AN8" s="2" t="n">
        <v>9</v>
      </c>
      <c r="AO8" s="2" t="n">
        <v>8</v>
      </c>
      <c r="AP8" s="2" t="n">
        <v>7</v>
      </c>
      <c r="AQ8" s="2" t="n">
        <v>10</v>
      </c>
      <c r="AR8" s="2" t="n">
        <v>10</v>
      </c>
      <c r="AS8" s="2" t="n">
        <v>10</v>
      </c>
      <c r="AT8" s="2" t="n">
        <v>10</v>
      </c>
      <c r="AU8" s="2" t="n">
        <v>10</v>
      </c>
      <c r="AV8" s="2" t="n">
        <v>10</v>
      </c>
      <c r="AW8" s="2" t="n">
        <v>10</v>
      </c>
      <c r="AX8" s="2" t="n">
        <v>10</v>
      </c>
      <c r="AY8" s="2" t="n">
        <v>10</v>
      </c>
      <c r="AZ8" s="2" t="n">
        <v>6</v>
      </c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12.75" hidden="false" customHeight="false" outlineLevel="0" collapsed="false">
      <c r="B9" s="4"/>
      <c r="C9" s="1"/>
      <c r="D9" s="2" t="n">
        <v>4</v>
      </c>
      <c r="E9" s="3" t="n">
        <v>16</v>
      </c>
      <c r="F9" s="1" t="s">
        <v>30</v>
      </c>
      <c r="G9" s="3" t="s">
        <v>31</v>
      </c>
      <c r="H9" s="2" t="n">
        <f aca="false">SUM(L9:AE9)</f>
        <v>194</v>
      </c>
      <c r="I9" s="2" t="n">
        <f aca="false">SUM(AG9:AZ9)</f>
        <v>192</v>
      </c>
      <c r="J9" s="3" t="n">
        <f aca="false">SUM(H9:I9)</f>
        <v>386</v>
      </c>
      <c r="L9" s="2" t="n">
        <v>10</v>
      </c>
      <c r="M9" s="2" t="n">
        <v>10</v>
      </c>
      <c r="N9" s="2" t="n">
        <v>10</v>
      </c>
      <c r="O9" s="2" t="n">
        <v>10</v>
      </c>
      <c r="P9" s="2" t="n">
        <v>10</v>
      </c>
      <c r="Q9" s="2" t="n">
        <v>10</v>
      </c>
      <c r="R9" s="2" t="n">
        <v>10</v>
      </c>
      <c r="S9" s="2" t="n">
        <v>10</v>
      </c>
      <c r="T9" s="2" t="n">
        <v>9</v>
      </c>
      <c r="U9" s="2" t="n">
        <v>8</v>
      </c>
      <c r="V9" s="2" t="n">
        <v>10</v>
      </c>
      <c r="W9" s="2" t="n">
        <v>10</v>
      </c>
      <c r="X9" s="2" t="n">
        <v>10</v>
      </c>
      <c r="Y9" s="2" t="n">
        <v>10</v>
      </c>
      <c r="Z9" s="2" t="n">
        <v>10</v>
      </c>
      <c r="AA9" s="2" t="n">
        <v>10</v>
      </c>
      <c r="AB9" s="2" t="n">
        <v>10</v>
      </c>
      <c r="AC9" s="2" t="n">
        <v>9</v>
      </c>
      <c r="AD9" s="2" t="n">
        <v>9</v>
      </c>
      <c r="AE9" s="2" t="n">
        <v>9</v>
      </c>
      <c r="AF9" s="2"/>
      <c r="AG9" s="2" t="n">
        <v>10</v>
      </c>
      <c r="AH9" s="2" t="n">
        <v>10</v>
      </c>
      <c r="AI9" s="2" t="n">
        <v>10</v>
      </c>
      <c r="AJ9" s="2" t="n">
        <v>10</v>
      </c>
      <c r="AK9" s="2" t="n">
        <v>10</v>
      </c>
      <c r="AL9" s="2" t="n">
        <v>10</v>
      </c>
      <c r="AM9" s="2" t="n">
        <v>9</v>
      </c>
      <c r="AN9" s="2" t="n">
        <v>9</v>
      </c>
      <c r="AO9" s="2" t="n">
        <v>9</v>
      </c>
      <c r="AP9" s="2" t="n">
        <v>9</v>
      </c>
      <c r="AQ9" s="2" t="n">
        <v>10</v>
      </c>
      <c r="AR9" s="2" t="n">
        <v>10</v>
      </c>
      <c r="AS9" s="2" t="n">
        <v>10</v>
      </c>
      <c r="AT9" s="2" t="n">
        <v>10</v>
      </c>
      <c r="AU9" s="2" t="n">
        <v>10</v>
      </c>
      <c r="AV9" s="2" t="n">
        <v>10</v>
      </c>
      <c r="AW9" s="2" t="n">
        <v>10</v>
      </c>
      <c r="AX9" s="2" t="n">
        <v>9</v>
      </c>
      <c r="AY9" s="2" t="n">
        <v>9</v>
      </c>
      <c r="AZ9" s="2" t="n">
        <v>8</v>
      </c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2.75" hidden="false" customHeight="false" outlineLevel="0" collapsed="false">
      <c r="B10" s="4"/>
      <c r="C10" s="1"/>
      <c r="D10" s="2" t="n">
        <v>5</v>
      </c>
      <c r="E10" s="3" t="n">
        <v>13</v>
      </c>
      <c r="F10" s="11" t="s">
        <v>32</v>
      </c>
      <c r="G10" s="3" t="s">
        <v>17</v>
      </c>
      <c r="H10" s="2" t="n">
        <f aca="false">SUM(L10:AE10)</f>
        <v>187</v>
      </c>
      <c r="I10" s="2" t="n">
        <f aca="false">SUM(AG10:AZ10)</f>
        <v>194</v>
      </c>
      <c r="J10" s="3" t="n">
        <f aca="false">SUM(H10:I10)</f>
        <v>381</v>
      </c>
      <c r="L10" s="2" t="n">
        <v>10</v>
      </c>
      <c r="M10" s="2" t="n">
        <v>10</v>
      </c>
      <c r="N10" s="2" t="n">
        <v>10</v>
      </c>
      <c r="O10" s="2" t="n">
        <v>10</v>
      </c>
      <c r="P10" s="2" t="n">
        <v>10</v>
      </c>
      <c r="Q10" s="2" t="n">
        <v>10</v>
      </c>
      <c r="R10" s="2" t="n">
        <v>10</v>
      </c>
      <c r="S10" s="2" t="n">
        <v>9</v>
      </c>
      <c r="T10" s="2" t="n">
        <v>8</v>
      </c>
      <c r="U10" s="2" t="n">
        <v>6</v>
      </c>
      <c r="V10" s="2" t="n">
        <v>10</v>
      </c>
      <c r="W10" s="2" t="n">
        <v>10</v>
      </c>
      <c r="X10" s="2" t="n">
        <v>10</v>
      </c>
      <c r="Y10" s="2" t="n">
        <v>10</v>
      </c>
      <c r="Z10" s="2" t="n">
        <v>9</v>
      </c>
      <c r="AA10" s="2" t="n">
        <v>9</v>
      </c>
      <c r="AB10" s="2" t="n">
        <v>9</v>
      </c>
      <c r="AC10" s="2" t="n">
        <v>9</v>
      </c>
      <c r="AD10" s="2" t="n">
        <v>9</v>
      </c>
      <c r="AE10" s="2" t="n">
        <v>9</v>
      </c>
      <c r="AF10" s="2"/>
      <c r="AG10" s="2" t="n">
        <v>10</v>
      </c>
      <c r="AH10" s="2" t="n">
        <v>10</v>
      </c>
      <c r="AI10" s="2" t="n">
        <v>10</v>
      </c>
      <c r="AJ10" s="2" t="n">
        <v>10</v>
      </c>
      <c r="AK10" s="2" t="n">
        <v>10</v>
      </c>
      <c r="AL10" s="2" t="n">
        <v>10</v>
      </c>
      <c r="AM10" s="2" t="n">
        <v>10</v>
      </c>
      <c r="AN10" s="2" t="n">
        <v>9</v>
      </c>
      <c r="AO10" s="2" t="n">
        <v>9</v>
      </c>
      <c r="AP10" s="2" t="n">
        <v>8</v>
      </c>
      <c r="AQ10" s="2" t="n">
        <v>10</v>
      </c>
      <c r="AR10" s="2" t="n">
        <v>10</v>
      </c>
      <c r="AS10" s="2" t="n">
        <v>10</v>
      </c>
      <c r="AT10" s="2" t="n">
        <v>10</v>
      </c>
      <c r="AU10" s="2" t="n">
        <v>10</v>
      </c>
      <c r="AV10" s="2" t="n">
        <v>10</v>
      </c>
      <c r="AW10" s="2" t="n">
        <v>10</v>
      </c>
      <c r="AX10" s="2" t="n">
        <v>10</v>
      </c>
      <c r="AY10" s="2" t="n">
        <v>9</v>
      </c>
      <c r="AZ10" s="2" t="n">
        <v>9</v>
      </c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2.75" hidden="false" customHeight="false" outlineLevel="0" collapsed="false">
      <c r="B11" s="4"/>
      <c r="C11" s="1"/>
      <c r="D11" s="2" t="n">
        <v>6</v>
      </c>
      <c r="E11" s="3" t="n">
        <v>10</v>
      </c>
      <c r="F11" s="1" t="s">
        <v>33</v>
      </c>
      <c r="G11" s="3" t="s">
        <v>27</v>
      </c>
      <c r="H11" s="2" t="n">
        <f aca="false">SUM(L11:AE11)</f>
        <v>189</v>
      </c>
      <c r="I11" s="2" t="n">
        <f aca="false">SUM(AG11:AZ11)</f>
        <v>188</v>
      </c>
      <c r="J11" s="3" t="n">
        <f aca="false">SUM(H11:I11)</f>
        <v>377</v>
      </c>
      <c r="L11" s="2" t="n">
        <v>10</v>
      </c>
      <c r="M11" s="2" t="n">
        <v>10</v>
      </c>
      <c r="N11" s="2" t="n">
        <v>10</v>
      </c>
      <c r="O11" s="2" t="n">
        <v>10</v>
      </c>
      <c r="P11" s="2" t="n">
        <v>10</v>
      </c>
      <c r="Q11" s="2" t="n">
        <v>9</v>
      </c>
      <c r="R11" s="2" t="n">
        <v>9</v>
      </c>
      <c r="S11" s="2" t="n">
        <v>9</v>
      </c>
      <c r="T11" s="2" t="n">
        <v>9</v>
      </c>
      <c r="U11" s="2" t="n">
        <v>9</v>
      </c>
      <c r="V11" s="2" t="n">
        <v>10</v>
      </c>
      <c r="W11" s="2" t="n">
        <v>10</v>
      </c>
      <c r="X11" s="2" t="n">
        <v>10</v>
      </c>
      <c r="Y11" s="2" t="n">
        <v>10</v>
      </c>
      <c r="Z11" s="2" t="n">
        <v>10</v>
      </c>
      <c r="AA11" s="2" t="n">
        <v>10</v>
      </c>
      <c r="AB11" s="2" t="n">
        <v>10</v>
      </c>
      <c r="AC11" s="2" t="n">
        <v>9</v>
      </c>
      <c r="AD11" s="2" t="n">
        <v>8</v>
      </c>
      <c r="AE11" s="2" t="n">
        <v>7</v>
      </c>
      <c r="AF11" s="2"/>
      <c r="AG11" s="2" t="n">
        <v>10</v>
      </c>
      <c r="AH11" s="2" t="n">
        <v>10</v>
      </c>
      <c r="AI11" s="2" t="n">
        <v>10</v>
      </c>
      <c r="AJ11" s="2" t="n">
        <v>10</v>
      </c>
      <c r="AK11" s="2" t="n">
        <v>9</v>
      </c>
      <c r="AL11" s="2" t="n">
        <v>9</v>
      </c>
      <c r="AM11" s="2" t="n">
        <v>9</v>
      </c>
      <c r="AN11" s="2" t="n">
        <v>9</v>
      </c>
      <c r="AO11" s="2" t="n">
        <v>9</v>
      </c>
      <c r="AP11" s="2" t="n">
        <v>8</v>
      </c>
      <c r="AQ11" s="2" t="n">
        <v>10</v>
      </c>
      <c r="AR11" s="2" t="n">
        <v>10</v>
      </c>
      <c r="AS11" s="2" t="n">
        <v>10</v>
      </c>
      <c r="AT11" s="2" t="n">
        <v>10</v>
      </c>
      <c r="AU11" s="2" t="n">
        <v>10</v>
      </c>
      <c r="AV11" s="2" t="n">
        <v>9</v>
      </c>
      <c r="AW11" s="2" t="n">
        <v>9</v>
      </c>
      <c r="AX11" s="2" t="n">
        <v>9</v>
      </c>
      <c r="AY11" s="2" t="n">
        <v>9</v>
      </c>
      <c r="AZ11" s="2" t="n">
        <v>9</v>
      </c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2.75" hidden="false" customHeight="false" outlineLevel="0" collapsed="false">
      <c r="B12" s="4"/>
      <c r="C12" s="1"/>
      <c r="D12" s="2" t="n">
        <v>7</v>
      </c>
      <c r="E12" s="3" t="n">
        <v>18</v>
      </c>
      <c r="F12" s="1" t="s">
        <v>37</v>
      </c>
      <c r="G12" s="3" t="s">
        <v>31</v>
      </c>
      <c r="H12" s="2" t="n">
        <f aca="false">SUM(L12:AE12)</f>
        <v>184</v>
      </c>
      <c r="I12" s="2" t="n">
        <f aca="false">SUM(AG12:AZ12)</f>
        <v>192</v>
      </c>
      <c r="J12" s="3" t="n">
        <f aca="false">SUM(H12:I12)</f>
        <v>376</v>
      </c>
      <c r="L12" s="2" t="n">
        <v>10</v>
      </c>
      <c r="M12" s="2" t="n">
        <v>10</v>
      </c>
      <c r="N12" s="2" t="n">
        <v>10</v>
      </c>
      <c r="O12" s="2" t="n">
        <v>10</v>
      </c>
      <c r="P12" s="2" t="n">
        <v>10</v>
      </c>
      <c r="Q12" s="2" t="n">
        <v>10</v>
      </c>
      <c r="R12" s="2" t="n">
        <v>9</v>
      </c>
      <c r="S12" s="2" t="n">
        <v>8</v>
      </c>
      <c r="T12" s="2" t="n">
        <v>7</v>
      </c>
      <c r="U12" s="2" t="n">
        <v>7</v>
      </c>
      <c r="V12" s="2" t="n">
        <v>10</v>
      </c>
      <c r="W12" s="2" t="n">
        <v>10</v>
      </c>
      <c r="X12" s="2" t="n">
        <v>10</v>
      </c>
      <c r="Y12" s="2" t="n">
        <v>10</v>
      </c>
      <c r="Z12" s="2" t="n">
        <v>10</v>
      </c>
      <c r="AA12" s="2" t="n">
        <v>10</v>
      </c>
      <c r="AB12" s="2" t="n">
        <v>9</v>
      </c>
      <c r="AC12" s="2" t="n">
        <v>9</v>
      </c>
      <c r="AD12" s="2" t="n">
        <v>8</v>
      </c>
      <c r="AE12" s="2" t="n">
        <v>7</v>
      </c>
      <c r="AF12" s="2"/>
      <c r="AG12" s="2" t="n">
        <v>10</v>
      </c>
      <c r="AH12" s="2" t="n">
        <v>10</v>
      </c>
      <c r="AI12" s="2" t="n">
        <v>10</v>
      </c>
      <c r="AJ12" s="2" t="n">
        <v>10</v>
      </c>
      <c r="AK12" s="2" t="n">
        <v>10</v>
      </c>
      <c r="AL12" s="2" t="n">
        <v>10</v>
      </c>
      <c r="AM12" s="2" t="n">
        <v>10</v>
      </c>
      <c r="AN12" s="2" t="n">
        <v>10</v>
      </c>
      <c r="AO12" s="2" t="n">
        <v>9</v>
      </c>
      <c r="AP12" s="2" t="n">
        <v>9</v>
      </c>
      <c r="AQ12" s="2" t="n">
        <v>10</v>
      </c>
      <c r="AR12" s="2" t="n">
        <v>10</v>
      </c>
      <c r="AS12" s="2" t="n">
        <v>10</v>
      </c>
      <c r="AT12" s="2" t="n">
        <v>10</v>
      </c>
      <c r="AU12" s="2" t="n">
        <v>10</v>
      </c>
      <c r="AV12" s="2" t="n">
        <v>9</v>
      </c>
      <c r="AW12" s="2" t="n">
        <v>9</v>
      </c>
      <c r="AX12" s="2" t="n">
        <v>9</v>
      </c>
      <c r="AY12" s="2" t="n">
        <v>9</v>
      </c>
      <c r="AZ12" s="2" t="n">
        <v>8</v>
      </c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2.75" hidden="false" customHeight="false" outlineLevel="0" collapsed="false">
      <c r="B13" s="4"/>
      <c r="C13" s="1"/>
      <c r="D13" s="2" t="n">
        <v>8</v>
      </c>
      <c r="E13" s="3" t="n">
        <v>8</v>
      </c>
      <c r="F13" s="1" t="s">
        <v>34</v>
      </c>
      <c r="G13" s="3" t="s">
        <v>35</v>
      </c>
      <c r="H13" s="2" t="n">
        <f aca="false">SUM(L13:AE13)</f>
        <v>191</v>
      </c>
      <c r="I13" s="2" t="n">
        <f aca="false">SUM(AG13:AZ13)</f>
        <v>184</v>
      </c>
      <c r="J13" s="3" t="n">
        <f aca="false">SUM(H13:I13)</f>
        <v>375</v>
      </c>
      <c r="L13" s="2" t="n">
        <v>10</v>
      </c>
      <c r="M13" s="2" t="n">
        <v>10</v>
      </c>
      <c r="N13" s="2" t="n">
        <v>10</v>
      </c>
      <c r="O13" s="2" t="n">
        <v>10</v>
      </c>
      <c r="P13" s="2" t="n">
        <v>10</v>
      </c>
      <c r="Q13" s="2" t="n">
        <v>9</v>
      </c>
      <c r="R13" s="2" t="n">
        <v>9</v>
      </c>
      <c r="S13" s="2" t="n">
        <v>9</v>
      </c>
      <c r="T13" s="2" t="n">
        <v>9</v>
      </c>
      <c r="U13" s="2" t="n">
        <v>9</v>
      </c>
      <c r="V13" s="2" t="n">
        <v>10</v>
      </c>
      <c r="W13" s="2" t="n">
        <v>10</v>
      </c>
      <c r="X13" s="2" t="n">
        <v>10</v>
      </c>
      <c r="Y13" s="2" t="n">
        <v>10</v>
      </c>
      <c r="Z13" s="2" t="n">
        <v>10</v>
      </c>
      <c r="AA13" s="2" t="n">
        <v>10</v>
      </c>
      <c r="AB13" s="2" t="n">
        <v>10</v>
      </c>
      <c r="AC13" s="2" t="n">
        <v>9</v>
      </c>
      <c r="AD13" s="2" t="n">
        <v>9</v>
      </c>
      <c r="AE13" s="2" t="n">
        <v>8</v>
      </c>
      <c r="AF13" s="2"/>
      <c r="AG13" s="2" t="n">
        <v>10</v>
      </c>
      <c r="AH13" s="2" t="n">
        <v>10</v>
      </c>
      <c r="AI13" s="2" t="n">
        <v>10</v>
      </c>
      <c r="AJ13" s="2" t="n">
        <v>10</v>
      </c>
      <c r="AK13" s="2" t="n">
        <v>10</v>
      </c>
      <c r="AL13" s="2" t="n">
        <v>10</v>
      </c>
      <c r="AM13" s="2" t="n">
        <v>10</v>
      </c>
      <c r="AN13" s="2" t="n">
        <v>9</v>
      </c>
      <c r="AO13" s="2" t="n">
        <v>9</v>
      </c>
      <c r="AP13" s="2" t="n">
        <v>9</v>
      </c>
      <c r="AQ13" s="2" t="n">
        <v>10</v>
      </c>
      <c r="AR13" s="2" t="n">
        <v>10</v>
      </c>
      <c r="AS13" s="2" t="n">
        <v>10</v>
      </c>
      <c r="AT13" s="2" t="n">
        <v>10</v>
      </c>
      <c r="AU13" s="2" t="n">
        <v>10</v>
      </c>
      <c r="AV13" s="2" t="n">
        <v>10</v>
      </c>
      <c r="AW13" s="2" t="n">
        <v>10</v>
      </c>
      <c r="AX13" s="2" t="n">
        <v>9</v>
      </c>
      <c r="AY13" s="2" t="n">
        <v>8</v>
      </c>
      <c r="AZ13" s="2" t="s">
        <v>38</v>
      </c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2.75" hidden="false" customHeight="false" outlineLevel="0" collapsed="false">
      <c r="B14" s="4"/>
      <c r="C14" s="1"/>
      <c r="D14" s="2" t="n">
        <v>9</v>
      </c>
      <c r="E14" s="3" t="n">
        <v>12</v>
      </c>
      <c r="F14" s="1" t="s">
        <v>40</v>
      </c>
      <c r="G14" s="3" t="s">
        <v>27</v>
      </c>
      <c r="H14" s="2" t="n">
        <f aca="false">SUM(L14:AE14)</f>
        <v>183</v>
      </c>
      <c r="I14" s="2" t="n">
        <f aca="false">SUM(AG14:AZ14)</f>
        <v>189</v>
      </c>
      <c r="J14" s="3" t="n">
        <f aca="false">SUM(H14:I14)</f>
        <v>372</v>
      </c>
      <c r="L14" s="2" t="n">
        <v>10</v>
      </c>
      <c r="M14" s="2" t="n">
        <v>10</v>
      </c>
      <c r="N14" s="2" t="n">
        <v>10</v>
      </c>
      <c r="O14" s="2" t="n">
        <v>10</v>
      </c>
      <c r="P14" s="2" t="n">
        <v>9</v>
      </c>
      <c r="Q14" s="2" t="n">
        <v>8</v>
      </c>
      <c r="R14" s="2" t="n">
        <v>8</v>
      </c>
      <c r="S14" s="2" t="n">
        <v>8</v>
      </c>
      <c r="T14" s="2" t="n">
        <v>7</v>
      </c>
      <c r="U14" s="2" t="n">
        <v>7</v>
      </c>
      <c r="V14" s="2" t="n">
        <v>10</v>
      </c>
      <c r="W14" s="2" t="n">
        <v>10</v>
      </c>
      <c r="X14" s="2" t="n">
        <v>10</v>
      </c>
      <c r="Y14" s="2" t="n">
        <v>10</v>
      </c>
      <c r="Z14" s="2" t="n">
        <v>10</v>
      </c>
      <c r="AA14" s="2" t="n">
        <v>10</v>
      </c>
      <c r="AB14" s="2" t="n">
        <v>10</v>
      </c>
      <c r="AC14" s="2" t="n">
        <v>9</v>
      </c>
      <c r="AD14" s="2" t="n">
        <v>9</v>
      </c>
      <c r="AE14" s="2" t="n">
        <v>8</v>
      </c>
      <c r="AF14" s="2"/>
      <c r="AG14" s="2" t="n">
        <v>10</v>
      </c>
      <c r="AH14" s="2" t="n">
        <v>10</v>
      </c>
      <c r="AI14" s="2" t="n">
        <v>10</v>
      </c>
      <c r="AJ14" s="2" t="n">
        <v>10</v>
      </c>
      <c r="AK14" s="2" t="n">
        <v>10</v>
      </c>
      <c r="AL14" s="2" t="n">
        <v>10</v>
      </c>
      <c r="AM14" s="2" t="n">
        <v>9</v>
      </c>
      <c r="AN14" s="2" t="n">
        <v>9</v>
      </c>
      <c r="AO14" s="2" t="n">
        <v>8</v>
      </c>
      <c r="AP14" s="2" t="n">
        <v>8</v>
      </c>
      <c r="AQ14" s="2" t="n">
        <v>10</v>
      </c>
      <c r="AR14" s="2" t="n">
        <v>10</v>
      </c>
      <c r="AS14" s="2" t="n">
        <v>10</v>
      </c>
      <c r="AT14" s="2" t="n">
        <v>10</v>
      </c>
      <c r="AU14" s="2" t="n">
        <v>10</v>
      </c>
      <c r="AV14" s="2" t="n">
        <v>10</v>
      </c>
      <c r="AW14" s="2" t="n">
        <v>10</v>
      </c>
      <c r="AX14" s="2" t="n">
        <v>9</v>
      </c>
      <c r="AY14" s="2" t="n">
        <v>8</v>
      </c>
      <c r="AZ14" s="2" t="n">
        <v>8</v>
      </c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2.75" hidden="false" customHeight="false" outlineLevel="0" collapsed="false">
      <c r="B15" s="4"/>
      <c r="C15" s="1"/>
      <c r="D15" s="2" t="n">
        <v>10</v>
      </c>
      <c r="E15" s="3" t="n">
        <v>17</v>
      </c>
      <c r="F15" s="11" t="s">
        <v>43</v>
      </c>
      <c r="G15" s="3" t="s">
        <v>44</v>
      </c>
      <c r="H15" s="2" t="n">
        <f aca="false">SUM(L15:AE15)</f>
        <v>180</v>
      </c>
      <c r="I15" s="2" t="n">
        <f aca="false">SUM(AG15:AZ15)</f>
        <v>182</v>
      </c>
      <c r="J15" s="3" t="n">
        <f aca="false">SUM(H15:I15)</f>
        <v>362</v>
      </c>
      <c r="L15" s="2" t="n">
        <v>10</v>
      </c>
      <c r="M15" s="2" t="n">
        <v>10</v>
      </c>
      <c r="N15" s="2" t="n">
        <v>10</v>
      </c>
      <c r="O15" s="2" t="n">
        <v>10</v>
      </c>
      <c r="P15" s="2" t="n">
        <v>10</v>
      </c>
      <c r="Q15" s="2" t="n">
        <v>10</v>
      </c>
      <c r="R15" s="2" t="n">
        <v>9</v>
      </c>
      <c r="S15" s="2" t="n">
        <v>9</v>
      </c>
      <c r="T15" s="2" t="n">
        <v>6</v>
      </c>
      <c r="U15" s="2" t="n">
        <v>6</v>
      </c>
      <c r="V15" s="2" t="n">
        <v>10</v>
      </c>
      <c r="W15" s="2" t="n">
        <v>10</v>
      </c>
      <c r="X15" s="2" t="n">
        <v>10</v>
      </c>
      <c r="Y15" s="2" t="n">
        <v>10</v>
      </c>
      <c r="Z15" s="2" t="n">
        <v>10</v>
      </c>
      <c r="AA15" s="2" t="n">
        <v>9</v>
      </c>
      <c r="AB15" s="2" t="n">
        <v>8</v>
      </c>
      <c r="AC15" s="2" t="n">
        <v>8</v>
      </c>
      <c r="AD15" s="2" t="n">
        <v>8</v>
      </c>
      <c r="AE15" s="2" t="n">
        <v>7</v>
      </c>
      <c r="AF15" s="2"/>
      <c r="AG15" s="2" t="n">
        <v>10</v>
      </c>
      <c r="AH15" s="2" t="n">
        <v>10</v>
      </c>
      <c r="AI15" s="2" t="n">
        <v>10</v>
      </c>
      <c r="AJ15" s="2" t="n">
        <v>10</v>
      </c>
      <c r="AK15" s="2" t="n">
        <v>10</v>
      </c>
      <c r="AL15" s="2" t="n">
        <v>10</v>
      </c>
      <c r="AM15" s="2" t="n">
        <v>9</v>
      </c>
      <c r="AN15" s="2" t="n">
        <v>9</v>
      </c>
      <c r="AO15" s="2" t="n">
        <v>8</v>
      </c>
      <c r="AP15" s="2" t="n">
        <v>7</v>
      </c>
      <c r="AQ15" s="2" t="n">
        <v>10</v>
      </c>
      <c r="AR15" s="2" t="n">
        <v>10</v>
      </c>
      <c r="AS15" s="2" t="n">
        <v>10</v>
      </c>
      <c r="AT15" s="2" t="n">
        <v>10</v>
      </c>
      <c r="AU15" s="2" t="n">
        <v>9</v>
      </c>
      <c r="AV15" s="2" t="n">
        <v>9</v>
      </c>
      <c r="AW15" s="2" t="n">
        <v>8</v>
      </c>
      <c r="AX15" s="2" t="n">
        <v>8</v>
      </c>
      <c r="AY15" s="2" t="n">
        <v>8</v>
      </c>
      <c r="AZ15" s="2" t="n">
        <v>7</v>
      </c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2.75" hidden="false" customHeight="false" outlineLevel="0" collapsed="false">
      <c r="B16" s="4"/>
      <c r="C16" s="1"/>
      <c r="D16" s="2" t="n">
        <v>11</v>
      </c>
      <c r="E16" s="3" t="n">
        <v>11</v>
      </c>
      <c r="F16" s="11" t="s">
        <v>41</v>
      </c>
      <c r="G16" s="3" t="s">
        <v>42</v>
      </c>
      <c r="H16" s="2" t="n">
        <f aca="false">SUM(L16:AE16)</f>
        <v>178</v>
      </c>
      <c r="I16" s="2" t="n">
        <f aca="false">SUM(AG16:AZ16)</f>
        <v>170</v>
      </c>
      <c r="J16" s="3" t="n">
        <f aca="false">SUM(H16:I16)</f>
        <v>348</v>
      </c>
      <c r="L16" s="2" t="n">
        <v>10</v>
      </c>
      <c r="M16" s="2" t="n">
        <v>10</v>
      </c>
      <c r="N16" s="2" t="n">
        <v>10</v>
      </c>
      <c r="O16" s="2" t="n">
        <v>10</v>
      </c>
      <c r="P16" s="2" t="n">
        <v>10</v>
      </c>
      <c r="Q16" s="2" t="n">
        <v>10</v>
      </c>
      <c r="R16" s="2" t="n">
        <v>10</v>
      </c>
      <c r="S16" s="2" t="n">
        <v>8</v>
      </c>
      <c r="T16" s="2" t="n">
        <v>8</v>
      </c>
      <c r="U16" s="2" t="n">
        <v>7</v>
      </c>
      <c r="V16" s="2" t="n">
        <v>10</v>
      </c>
      <c r="W16" s="2" t="n">
        <v>10</v>
      </c>
      <c r="X16" s="2" t="n">
        <v>9</v>
      </c>
      <c r="Y16" s="2" t="n">
        <v>9</v>
      </c>
      <c r="Z16" s="2" t="n">
        <v>9</v>
      </c>
      <c r="AA16" s="2" t="n">
        <v>9</v>
      </c>
      <c r="AB16" s="2" t="n">
        <v>8</v>
      </c>
      <c r="AC16" s="2" t="n">
        <v>8</v>
      </c>
      <c r="AD16" s="2" t="n">
        <v>7</v>
      </c>
      <c r="AE16" s="2" t="n">
        <v>6</v>
      </c>
      <c r="AF16" s="2"/>
      <c r="AG16" s="2" t="n">
        <v>10</v>
      </c>
      <c r="AH16" s="2" t="n">
        <v>10</v>
      </c>
      <c r="AI16" s="2" t="n">
        <v>10</v>
      </c>
      <c r="AJ16" s="2" t="n">
        <v>10</v>
      </c>
      <c r="AK16" s="2" t="n">
        <v>10</v>
      </c>
      <c r="AL16" s="2" t="n">
        <v>9</v>
      </c>
      <c r="AM16" s="2" t="n">
        <v>9</v>
      </c>
      <c r="AN16" s="2" t="n">
        <v>8</v>
      </c>
      <c r="AO16" s="2" t="n">
        <v>6</v>
      </c>
      <c r="AP16" s="2" t="n">
        <v>5</v>
      </c>
      <c r="AQ16" s="2" t="n">
        <v>10</v>
      </c>
      <c r="AR16" s="2" t="n">
        <v>10</v>
      </c>
      <c r="AS16" s="2" t="n">
        <v>10</v>
      </c>
      <c r="AT16" s="2" t="n">
        <v>10</v>
      </c>
      <c r="AU16" s="2" t="n">
        <v>10</v>
      </c>
      <c r="AV16" s="2" t="n">
        <v>9</v>
      </c>
      <c r="AW16" s="2" t="n">
        <v>9</v>
      </c>
      <c r="AX16" s="2" t="n">
        <v>8</v>
      </c>
      <c r="AY16" s="2" t="n">
        <v>7</v>
      </c>
      <c r="AZ16" s="2" t="s">
        <v>38</v>
      </c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2.75" hidden="false" customHeight="false" outlineLevel="0" collapsed="false">
      <c r="B17" s="4"/>
      <c r="C17" s="1"/>
      <c r="D17" s="2" t="n">
        <v>12</v>
      </c>
      <c r="E17" s="3"/>
      <c r="F17" s="1"/>
      <c r="G17" s="3"/>
      <c r="H17" s="2" t="n">
        <f aca="false">SUM(L17:AE17)</f>
        <v>0</v>
      </c>
      <c r="I17" s="2" t="n">
        <f aca="false">SUM(AG17:AZ17)</f>
        <v>0</v>
      </c>
      <c r="J17" s="3" t="n">
        <f aca="false">SUM(H17:I17)</f>
        <v>0</v>
      </c>
      <c r="T17" s="2"/>
      <c r="V17" s="0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2.75" hidden="false" customHeight="false" outlineLevel="0" collapsed="false">
      <c r="B18" s="4"/>
      <c r="C18" s="1"/>
      <c r="E18" s="3"/>
      <c r="F18" s="15"/>
      <c r="G18" s="15"/>
      <c r="H18" s="2" t="n">
        <f aca="false">SUM(L18:AE18)</f>
        <v>0</v>
      </c>
      <c r="I18" s="2" t="n">
        <f aca="false">SUM(AG18:AZ18)</f>
        <v>0</v>
      </c>
      <c r="J18" s="3" t="n">
        <f aca="false">SUM(H18:I18)</f>
        <v>0</v>
      </c>
      <c r="T18" s="2"/>
      <c r="V18" s="0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2.75" hidden="false" customHeight="false" outlineLevel="0" collapsed="false">
      <c r="B19" s="4"/>
      <c r="C19" s="3" t="s">
        <v>79</v>
      </c>
      <c r="D19" s="2" t="n">
        <v>1</v>
      </c>
      <c r="E19" s="3" t="n">
        <v>1</v>
      </c>
      <c r="F19" s="11" t="s">
        <v>24</v>
      </c>
      <c r="G19" s="3" t="s">
        <v>17</v>
      </c>
      <c r="H19" s="2" t="n">
        <f aca="false">SUM(L19:AE19)</f>
        <v>183</v>
      </c>
      <c r="I19" s="2" t="n">
        <f aca="false">SUM(AG19:AZ19)</f>
        <v>164</v>
      </c>
      <c r="J19" s="3" t="n">
        <f aca="false">SUM(H19:I19)</f>
        <v>347</v>
      </c>
      <c r="K19" s="2" t="s">
        <v>78</v>
      </c>
      <c r="L19" s="2" t="n">
        <v>10</v>
      </c>
      <c r="M19" s="2" t="n">
        <v>10</v>
      </c>
      <c r="N19" s="2" t="n">
        <v>10</v>
      </c>
      <c r="O19" s="2" t="n">
        <v>10</v>
      </c>
      <c r="P19" s="2" t="n">
        <v>10</v>
      </c>
      <c r="Q19" s="2" t="n">
        <v>9</v>
      </c>
      <c r="R19" s="2" t="n">
        <v>9</v>
      </c>
      <c r="S19" s="2" t="n">
        <v>9</v>
      </c>
      <c r="T19" s="2" t="n">
        <v>8</v>
      </c>
      <c r="U19" s="2" t="n">
        <v>6</v>
      </c>
      <c r="V19" s="2" t="n">
        <v>10</v>
      </c>
      <c r="W19" s="2" t="n">
        <v>10</v>
      </c>
      <c r="X19" s="2" t="n">
        <v>10</v>
      </c>
      <c r="Y19" s="2" t="n">
        <v>9</v>
      </c>
      <c r="Z19" s="2" t="n">
        <v>9</v>
      </c>
      <c r="AA19" s="2" t="n">
        <v>9</v>
      </c>
      <c r="AB19" s="2" t="n">
        <v>9</v>
      </c>
      <c r="AC19" s="2" t="n">
        <v>9</v>
      </c>
      <c r="AD19" s="2" t="n">
        <v>9</v>
      </c>
      <c r="AE19" s="2" t="n">
        <v>8</v>
      </c>
      <c r="AF19" s="2"/>
      <c r="AG19" s="2" t="n">
        <v>10</v>
      </c>
      <c r="AH19" s="2" t="n">
        <v>10</v>
      </c>
      <c r="AI19" s="2" t="n">
        <v>9</v>
      </c>
      <c r="AJ19" s="2" t="n">
        <v>9</v>
      </c>
      <c r="AK19" s="2" t="n">
        <v>8</v>
      </c>
      <c r="AL19" s="2" t="n">
        <v>8</v>
      </c>
      <c r="AM19" s="2" t="n">
        <v>7</v>
      </c>
      <c r="AN19" s="2" t="n">
        <v>7</v>
      </c>
      <c r="AO19" s="2" t="n">
        <v>7</v>
      </c>
      <c r="AP19" s="2" t="n">
        <v>7</v>
      </c>
      <c r="AQ19" s="2" t="n">
        <v>10</v>
      </c>
      <c r="AR19" s="2" t="n">
        <v>10</v>
      </c>
      <c r="AS19" s="2" t="n">
        <v>9</v>
      </c>
      <c r="AT19" s="2" t="n">
        <v>9</v>
      </c>
      <c r="AU19" s="2" t="n">
        <v>9</v>
      </c>
      <c r="AV19" s="2" t="n">
        <v>8</v>
      </c>
      <c r="AW19" s="2" t="n">
        <v>8</v>
      </c>
      <c r="AX19" s="2" t="n">
        <v>8</v>
      </c>
      <c r="AY19" s="2" t="n">
        <v>6</v>
      </c>
      <c r="AZ19" s="2" t="n">
        <v>5</v>
      </c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2.75" hidden="false" customHeight="false" outlineLevel="0" collapsed="false">
      <c r="B20" s="4"/>
      <c r="E20" s="3"/>
      <c r="F20" s="15"/>
      <c r="G20" s="15"/>
      <c r="H20" s="2" t="n">
        <f aca="false">SUM(L20:AE20)</f>
        <v>0</v>
      </c>
      <c r="I20" s="2" t="n">
        <f aca="false">SUM(AG20:AZ20)</f>
        <v>0</v>
      </c>
      <c r="J20" s="3" t="n">
        <f aca="false">SUM(H20:I20)</f>
        <v>0</v>
      </c>
      <c r="T20" s="2"/>
      <c r="V20" s="0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2.75" hidden="false" customHeight="false" outlineLevel="0" collapsed="false">
      <c r="B21" s="4"/>
      <c r="C21" s="3" t="s">
        <v>80</v>
      </c>
      <c r="D21" s="2" t="n">
        <v>1</v>
      </c>
      <c r="E21" s="3" t="n">
        <v>2</v>
      </c>
      <c r="F21" s="12" t="s">
        <v>21</v>
      </c>
      <c r="G21" s="3" t="s">
        <v>22</v>
      </c>
      <c r="H21" s="2" t="n">
        <f aca="false">SUM(L21:AE21)</f>
        <v>182</v>
      </c>
      <c r="I21" s="2" t="n">
        <f aca="false">SUM(AG21:AZ21)</f>
        <v>182</v>
      </c>
      <c r="J21" s="3" t="n">
        <f aca="false">SUM(H21:I21)</f>
        <v>364</v>
      </c>
      <c r="L21" s="2" t="n">
        <v>10</v>
      </c>
      <c r="M21" s="2" t="n">
        <v>10</v>
      </c>
      <c r="N21" s="2" t="n">
        <v>10</v>
      </c>
      <c r="O21" s="2" t="n">
        <v>10</v>
      </c>
      <c r="P21" s="2" t="n">
        <v>10</v>
      </c>
      <c r="Q21" s="2" t="n">
        <v>10</v>
      </c>
      <c r="R21" s="2" t="n">
        <v>9</v>
      </c>
      <c r="S21" s="2" t="n">
        <v>9</v>
      </c>
      <c r="T21" s="2" t="n">
        <v>8</v>
      </c>
      <c r="U21" s="2" t="n">
        <v>7</v>
      </c>
      <c r="V21" s="2" t="n">
        <v>10</v>
      </c>
      <c r="W21" s="2" t="n">
        <v>10</v>
      </c>
      <c r="X21" s="2" t="n">
        <v>10</v>
      </c>
      <c r="Y21" s="2" t="n">
        <v>10</v>
      </c>
      <c r="Z21" s="2" t="n">
        <v>10</v>
      </c>
      <c r="AA21" s="2" t="n">
        <v>9</v>
      </c>
      <c r="AB21" s="2" t="n">
        <v>9</v>
      </c>
      <c r="AC21" s="2" t="n">
        <v>8</v>
      </c>
      <c r="AD21" s="2" t="n">
        <v>7</v>
      </c>
      <c r="AE21" s="2" t="n">
        <v>6</v>
      </c>
      <c r="AF21" s="2"/>
      <c r="AG21" s="2" t="n">
        <v>10</v>
      </c>
      <c r="AH21" s="2" t="n">
        <v>10</v>
      </c>
      <c r="AI21" s="2" t="n">
        <v>10</v>
      </c>
      <c r="AJ21" s="2" t="n">
        <v>9</v>
      </c>
      <c r="AK21" s="2" t="n">
        <v>9</v>
      </c>
      <c r="AL21" s="2" t="n">
        <v>9</v>
      </c>
      <c r="AM21" s="2" t="n">
        <v>9</v>
      </c>
      <c r="AN21" s="2" t="n">
        <v>8</v>
      </c>
      <c r="AO21" s="2" t="n">
        <v>8</v>
      </c>
      <c r="AP21" s="2" t="n">
        <v>7</v>
      </c>
      <c r="AQ21" s="2" t="n">
        <v>10</v>
      </c>
      <c r="AR21" s="2" t="n">
        <v>10</v>
      </c>
      <c r="AS21" s="2" t="n">
        <v>10</v>
      </c>
      <c r="AT21" s="2" t="n">
        <v>10</v>
      </c>
      <c r="AU21" s="2" t="n">
        <v>10</v>
      </c>
      <c r="AV21" s="2" t="n">
        <v>10</v>
      </c>
      <c r="AW21" s="2" t="n">
        <v>9</v>
      </c>
      <c r="AX21" s="2" t="n">
        <v>8</v>
      </c>
      <c r="AY21" s="2" t="n">
        <v>8</v>
      </c>
      <c r="AZ21" s="2" t="n">
        <v>8</v>
      </c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2.75" hidden="false" customHeight="false" outlineLevel="0" collapsed="false">
      <c r="B22" s="4"/>
      <c r="C22" s="1"/>
      <c r="E22" s="3"/>
      <c r="F22" s="15"/>
      <c r="G22" s="15"/>
      <c r="H22" s="2" t="n">
        <f aca="false">SUM(L22:AE22)</f>
        <v>0</v>
      </c>
      <c r="I22" s="2" t="n">
        <f aca="false">SUM(AG22:AZ22)</f>
        <v>0</v>
      </c>
      <c r="J22" s="3" t="n">
        <f aca="false">SUM(H22:I22)</f>
        <v>0</v>
      </c>
      <c r="T22" s="2"/>
      <c r="V22" s="0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2.75" hidden="false" customHeight="false" outlineLevel="0" collapsed="false">
      <c r="B23" s="4"/>
      <c r="C23" s="1" t="s">
        <v>15</v>
      </c>
      <c r="D23" s="2" t="n">
        <v>1</v>
      </c>
      <c r="E23" s="3" t="n">
        <v>3</v>
      </c>
      <c r="F23" s="11" t="s">
        <v>16</v>
      </c>
      <c r="G23" s="3" t="s">
        <v>17</v>
      </c>
      <c r="H23" s="2" t="n">
        <f aca="false">SUM(L23:AE23)</f>
        <v>195</v>
      </c>
      <c r="I23" s="2" t="n">
        <f aca="false">SUM(AG23:AZ23)</f>
        <v>196</v>
      </c>
      <c r="J23" s="3" t="n">
        <f aca="false">SUM(H23:I23)</f>
        <v>391</v>
      </c>
      <c r="L23" s="2" t="n">
        <v>10</v>
      </c>
      <c r="M23" s="2" t="n">
        <v>10</v>
      </c>
      <c r="N23" s="2" t="n">
        <v>10</v>
      </c>
      <c r="O23" s="2" t="n">
        <v>10</v>
      </c>
      <c r="P23" s="2" t="n">
        <v>10</v>
      </c>
      <c r="Q23" s="2" t="n">
        <v>10</v>
      </c>
      <c r="R23" s="2" t="n">
        <v>10</v>
      </c>
      <c r="S23" s="2" t="n">
        <v>10</v>
      </c>
      <c r="T23" s="2" t="n">
        <v>9</v>
      </c>
      <c r="U23" s="2" t="n">
        <v>9</v>
      </c>
      <c r="V23" s="2" t="n">
        <v>10</v>
      </c>
      <c r="W23" s="2" t="n">
        <v>10</v>
      </c>
      <c r="X23" s="2" t="n">
        <v>10</v>
      </c>
      <c r="Y23" s="2" t="n">
        <v>10</v>
      </c>
      <c r="Z23" s="2" t="n">
        <v>10</v>
      </c>
      <c r="AA23" s="2" t="n">
        <v>10</v>
      </c>
      <c r="AB23" s="2" t="n">
        <v>10</v>
      </c>
      <c r="AC23" s="2" t="n">
        <v>9</v>
      </c>
      <c r="AD23" s="2" t="n">
        <v>9</v>
      </c>
      <c r="AE23" s="2" t="n">
        <v>9</v>
      </c>
      <c r="AF23" s="2"/>
      <c r="AG23" s="2" t="n">
        <v>10</v>
      </c>
      <c r="AH23" s="2" t="n">
        <v>10</v>
      </c>
      <c r="AI23" s="2" t="n">
        <v>10</v>
      </c>
      <c r="AJ23" s="2" t="n">
        <v>10</v>
      </c>
      <c r="AK23" s="2" t="n">
        <v>10</v>
      </c>
      <c r="AL23" s="2" t="n">
        <v>10</v>
      </c>
      <c r="AM23" s="2" t="n">
        <v>10</v>
      </c>
      <c r="AN23" s="2" t="n">
        <v>10</v>
      </c>
      <c r="AO23" s="2" t="n">
        <v>10</v>
      </c>
      <c r="AP23" s="2" t="n">
        <v>8</v>
      </c>
      <c r="AQ23" s="2" t="n">
        <v>10</v>
      </c>
      <c r="AR23" s="2" t="n">
        <v>10</v>
      </c>
      <c r="AS23" s="2" t="n">
        <v>10</v>
      </c>
      <c r="AT23" s="2" t="n">
        <v>10</v>
      </c>
      <c r="AU23" s="2" t="n">
        <v>10</v>
      </c>
      <c r="AV23" s="2" t="n">
        <v>10</v>
      </c>
      <c r="AW23" s="2" t="n">
        <v>10</v>
      </c>
      <c r="AX23" s="2" t="n">
        <v>10</v>
      </c>
      <c r="AY23" s="2" t="n">
        <v>9</v>
      </c>
      <c r="AZ23" s="2" t="n">
        <v>9</v>
      </c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2.75" hidden="false" customHeight="false" outlineLevel="0" collapsed="false">
      <c r="B24" s="4"/>
      <c r="C24" s="1"/>
      <c r="D24" s="2" t="n">
        <v>2</v>
      </c>
      <c r="E24" s="3" t="n">
        <v>5</v>
      </c>
      <c r="F24" s="11" t="s">
        <v>18</v>
      </c>
      <c r="G24" s="3" t="s">
        <v>17</v>
      </c>
      <c r="H24" s="2" t="n">
        <f aca="false">SUM(L24:AE24)</f>
        <v>190</v>
      </c>
      <c r="I24" s="2" t="n">
        <f aca="false">SUM(AG24:AZ24)</f>
        <v>189</v>
      </c>
      <c r="J24" s="3" t="n">
        <f aca="false">SUM(H24:I24)</f>
        <v>379</v>
      </c>
      <c r="L24" s="2" t="n">
        <v>10</v>
      </c>
      <c r="M24" s="2" t="n">
        <v>10</v>
      </c>
      <c r="N24" s="2" t="n">
        <v>10</v>
      </c>
      <c r="O24" s="2" t="n">
        <v>10</v>
      </c>
      <c r="P24" s="2" t="n">
        <v>10</v>
      </c>
      <c r="Q24" s="2" t="n">
        <v>10</v>
      </c>
      <c r="R24" s="2" t="n">
        <v>10</v>
      </c>
      <c r="S24" s="2" t="n">
        <v>10</v>
      </c>
      <c r="T24" s="2" t="n">
        <v>9</v>
      </c>
      <c r="U24" s="2" t="n">
        <v>3</v>
      </c>
      <c r="V24" s="2" t="n">
        <v>10</v>
      </c>
      <c r="W24" s="2" t="n">
        <v>10</v>
      </c>
      <c r="X24" s="2" t="n">
        <v>10</v>
      </c>
      <c r="Y24" s="2" t="n">
        <v>10</v>
      </c>
      <c r="Z24" s="2" t="n">
        <v>10</v>
      </c>
      <c r="AA24" s="2" t="n">
        <v>10</v>
      </c>
      <c r="AB24" s="2" t="n">
        <v>10</v>
      </c>
      <c r="AC24" s="2" t="n">
        <v>10</v>
      </c>
      <c r="AD24" s="2" t="n">
        <v>9</v>
      </c>
      <c r="AE24" s="2" t="n">
        <v>9</v>
      </c>
      <c r="AF24" s="2"/>
      <c r="AG24" s="2" t="n">
        <v>10</v>
      </c>
      <c r="AH24" s="2" t="n">
        <v>10</v>
      </c>
      <c r="AI24" s="2" t="n">
        <v>10</v>
      </c>
      <c r="AJ24" s="2" t="n">
        <v>10</v>
      </c>
      <c r="AK24" s="2" t="n">
        <v>10</v>
      </c>
      <c r="AL24" s="2" t="n">
        <v>9</v>
      </c>
      <c r="AM24" s="2" t="n">
        <v>9</v>
      </c>
      <c r="AN24" s="2" t="n">
        <v>9</v>
      </c>
      <c r="AO24" s="2" t="n">
        <v>8</v>
      </c>
      <c r="AP24" s="2" t="n">
        <v>8</v>
      </c>
      <c r="AQ24" s="2" t="n">
        <v>10</v>
      </c>
      <c r="AR24" s="2" t="n">
        <v>10</v>
      </c>
      <c r="AS24" s="2" t="n">
        <v>10</v>
      </c>
      <c r="AT24" s="2" t="n">
        <v>10</v>
      </c>
      <c r="AU24" s="2" t="n">
        <v>10</v>
      </c>
      <c r="AV24" s="2" t="n">
        <v>10</v>
      </c>
      <c r="AW24" s="2" t="n">
        <v>10</v>
      </c>
      <c r="AX24" s="2" t="n">
        <v>9</v>
      </c>
      <c r="AY24" s="2" t="n">
        <v>9</v>
      </c>
      <c r="AZ24" s="2" t="n">
        <v>8</v>
      </c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2.75" hidden="false" customHeight="false" outlineLevel="0" collapsed="false">
      <c r="B25" s="4"/>
      <c r="C25" s="1"/>
      <c r="D25" s="2" t="n">
        <v>3</v>
      </c>
      <c r="E25" s="3" t="n">
        <v>7</v>
      </c>
      <c r="F25" s="11" t="s">
        <v>19</v>
      </c>
      <c r="G25" s="3" t="s">
        <v>17</v>
      </c>
      <c r="H25" s="2" t="n">
        <f aca="false">SUM(L25:AE25)</f>
        <v>184</v>
      </c>
      <c r="I25" s="2" t="n">
        <f aca="false">SUM(AG25:AZ25)</f>
        <v>191</v>
      </c>
      <c r="J25" s="3" t="n">
        <f aca="false">SUM(H25:I25)</f>
        <v>375</v>
      </c>
      <c r="L25" s="2" t="n">
        <v>10</v>
      </c>
      <c r="M25" s="2" t="n">
        <v>10</v>
      </c>
      <c r="N25" s="2" t="n">
        <v>10</v>
      </c>
      <c r="O25" s="2" t="n">
        <v>10</v>
      </c>
      <c r="P25" s="2" t="n">
        <v>9</v>
      </c>
      <c r="Q25" s="2" t="n">
        <v>9</v>
      </c>
      <c r="R25" s="2" t="n">
        <v>9</v>
      </c>
      <c r="S25" s="2" t="n">
        <v>9</v>
      </c>
      <c r="T25" s="2" t="n">
        <v>8</v>
      </c>
      <c r="U25" s="2" t="n">
        <v>8</v>
      </c>
      <c r="V25" s="2" t="n">
        <v>10</v>
      </c>
      <c r="W25" s="2" t="n">
        <v>10</v>
      </c>
      <c r="X25" s="2" t="n">
        <v>10</v>
      </c>
      <c r="Y25" s="2" t="n">
        <v>10</v>
      </c>
      <c r="Z25" s="2" t="n">
        <v>10</v>
      </c>
      <c r="AA25" s="2" t="n">
        <v>9</v>
      </c>
      <c r="AB25" s="2" t="n">
        <v>9</v>
      </c>
      <c r="AC25" s="2" t="n">
        <v>9</v>
      </c>
      <c r="AD25" s="2" t="n">
        <v>8</v>
      </c>
      <c r="AE25" s="2" t="n">
        <v>7</v>
      </c>
      <c r="AF25" s="2"/>
      <c r="AG25" s="2" t="n">
        <v>10</v>
      </c>
      <c r="AH25" s="2" t="n">
        <v>10</v>
      </c>
      <c r="AI25" s="2" t="n">
        <v>10</v>
      </c>
      <c r="AJ25" s="2" t="n">
        <v>10</v>
      </c>
      <c r="AK25" s="2" t="n">
        <v>10</v>
      </c>
      <c r="AL25" s="2" t="n">
        <v>10</v>
      </c>
      <c r="AM25" s="2" t="n">
        <v>10</v>
      </c>
      <c r="AN25" s="2" t="n">
        <v>10</v>
      </c>
      <c r="AO25" s="2" t="n">
        <v>10</v>
      </c>
      <c r="AP25" s="2" t="n">
        <v>8</v>
      </c>
      <c r="AQ25" s="2" t="n">
        <v>10</v>
      </c>
      <c r="AR25" s="2" t="n">
        <v>10</v>
      </c>
      <c r="AS25" s="2" t="n">
        <v>10</v>
      </c>
      <c r="AT25" s="2" t="n">
        <v>10</v>
      </c>
      <c r="AU25" s="2" t="n">
        <v>10</v>
      </c>
      <c r="AV25" s="2" t="n">
        <v>9</v>
      </c>
      <c r="AW25" s="2" t="n">
        <v>9</v>
      </c>
      <c r="AX25" s="2" t="n">
        <v>9</v>
      </c>
      <c r="AY25" s="2" t="n">
        <v>8</v>
      </c>
      <c r="AZ25" s="2" t="n">
        <v>8</v>
      </c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2.75" hidden="false" customHeight="false" outlineLevel="0" collapsed="false">
      <c r="B26" s="4"/>
      <c r="C26" s="1"/>
      <c r="D26" s="2" t="n">
        <v>4</v>
      </c>
      <c r="E26" s="3"/>
      <c r="F26" s="11"/>
      <c r="G26" s="3"/>
      <c r="H26" s="2" t="n">
        <f aca="false">SUM(L26:AE26)</f>
        <v>0</v>
      </c>
      <c r="I26" s="2" t="n">
        <f aca="false">SUM(AG26:AZ26)</f>
        <v>0</v>
      </c>
      <c r="J26" s="3" t="n">
        <f aca="false">SUM(H26:I26)</f>
        <v>0</v>
      </c>
      <c r="T26" s="2"/>
      <c r="V26" s="0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2.75" hidden="false" customHeight="false" outlineLevel="0" collapsed="false">
      <c r="B27" s="4"/>
      <c r="C27" s="1"/>
      <c r="E27" s="3"/>
      <c r="F27" s="11"/>
      <c r="G27" s="3"/>
      <c r="H27" s="2"/>
      <c r="J27" s="3"/>
      <c r="T27" s="2"/>
      <c r="V27" s="0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2.75" hidden="false" customHeight="false" outlineLevel="0" collapsed="false">
      <c r="B28" s="4"/>
      <c r="C28" s="1"/>
      <c r="E28" s="3"/>
      <c r="F28" s="4"/>
      <c r="G28" s="16"/>
      <c r="H28" s="2"/>
      <c r="J28" s="3"/>
      <c r="T28" s="2"/>
      <c r="V28" s="0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2.75" hidden="false" customHeight="false" outlineLevel="0" collapsed="false">
      <c r="C29" s="1"/>
      <c r="E29" s="3"/>
      <c r="F29" s="11"/>
      <c r="G29" s="3"/>
      <c r="H29" s="2"/>
      <c r="J29" s="3"/>
      <c r="T29" s="2"/>
      <c r="V29" s="0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2.75" hidden="false" customHeight="false" outlineLevel="0" collapsed="false">
      <c r="B30" s="4"/>
      <c r="C30" s="1"/>
      <c r="E30" s="3"/>
      <c r="F30" s="12"/>
      <c r="G30" s="3"/>
      <c r="H30" s="2"/>
      <c r="J30" s="3"/>
      <c r="T30" s="2"/>
      <c r="V30" s="0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2.75" hidden="false" customHeight="false" outlineLevel="0" collapsed="false">
      <c r="B31" s="4"/>
      <c r="C31" s="1"/>
      <c r="E31" s="3"/>
      <c r="F31" s="1"/>
      <c r="G31" s="3"/>
      <c r="H31" s="2"/>
      <c r="J31" s="3"/>
      <c r="T31" s="2"/>
      <c r="V31" s="0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2.75" hidden="false" customHeight="false" outlineLevel="0" collapsed="false">
      <c r="B32" s="4"/>
      <c r="C32" s="1"/>
      <c r="E32" s="3"/>
      <c r="F32" s="1"/>
      <c r="G32" s="3"/>
      <c r="H32" s="2"/>
      <c r="J32" s="3"/>
      <c r="T32" s="2"/>
      <c r="V32" s="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2.75" hidden="false" customHeight="false" outlineLevel="0" collapsed="false">
      <c r="B33" s="4"/>
      <c r="C33" s="1"/>
      <c r="E33" s="3"/>
      <c r="F33" s="1"/>
      <c r="G33" s="3"/>
      <c r="H33" s="2"/>
      <c r="J33" s="3"/>
      <c r="T33" s="2"/>
      <c r="V33" s="0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2.75" hidden="false" customHeight="false" outlineLevel="0" collapsed="false">
      <c r="B34" s="4"/>
      <c r="C34" s="1"/>
      <c r="E34" s="3"/>
      <c r="F34" s="1"/>
      <c r="G34" s="3"/>
      <c r="H34" s="2"/>
      <c r="J34" s="3"/>
      <c r="T34" s="2"/>
      <c r="V34" s="0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2.75" hidden="false" customHeight="false" outlineLevel="0" collapsed="false">
      <c r="B35" s="4"/>
      <c r="C35" s="1"/>
      <c r="E35" s="3"/>
      <c r="F35" s="1"/>
      <c r="G35" s="3"/>
      <c r="H35" s="2"/>
      <c r="J35" s="3"/>
      <c r="T35" s="2"/>
      <c r="V35" s="0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2.75" hidden="false" customHeight="false" outlineLevel="0" collapsed="false">
      <c r="B36" s="4"/>
      <c r="C36" s="1"/>
      <c r="E36" s="3"/>
      <c r="F36" s="11"/>
      <c r="G36" s="3"/>
      <c r="H36" s="2"/>
      <c r="J36" s="3"/>
      <c r="T36" s="2"/>
      <c r="V36" s="0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2.75" hidden="false" customHeight="false" outlineLevel="0" collapsed="false">
      <c r="B37" s="4"/>
      <c r="C37" s="1"/>
      <c r="E37" s="3"/>
      <c r="F37" s="1"/>
      <c r="G37" s="3"/>
      <c r="H37" s="2"/>
      <c r="J37" s="3"/>
      <c r="T37" s="2"/>
      <c r="V37" s="0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2.75" hidden="false" customHeight="false" outlineLevel="0" collapsed="false">
      <c r="B38" s="4"/>
      <c r="C38" s="1"/>
      <c r="E38" s="3"/>
      <c r="F38" s="11"/>
      <c r="G38" s="3"/>
      <c r="H38" s="2"/>
      <c r="J38" s="3"/>
      <c r="T38" s="2"/>
      <c r="V38" s="0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2.75" hidden="false" customHeight="false" outlineLevel="0" collapsed="false">
      <c r="B39" s="4"/>
      <c r="C39" s="1"/>
      <c r="E39" s="3"/>
      <c r="F39" s="1"/>
      <c r="G39" s="3"/>
      <c r="H39" s="2"/>
      <c r="J39" s="3"/>
      <c r="T39" s="2"/>
      <c r="V39" s="0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2.75" hidden="false" customHeight="false" outlineLevel="0" collapsed="false">
      <c r="B40" s="4"/>
      <c r="C40" s="1"/>
      <c r="E40" s="3"/>
      <c r="F40" s="11"/>
      <c r="G40" s="3"/>
      <c r="H40" s="2"/>
      <c r="J40" s="3"/>
      <c r="T40" s="2"/>
      <c r="V40" s="0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2.75" hidden="false" customHeight="false" outlineLevel="0" collapsed="false">
      <c r="B41" s="4"/>
      <c r="C41" s="1"/>
      <c r="E41" s="3"/>
      <c r="F41" s="1"/>
      <c r="G41" s="3"/>
      <c r="H41" s="2"/>
      <c r="J41" s="3"/>
      <c r="T41" s="2"/>
      <c r="V41" s="0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2.75" hidden="false" customHeight="false" outlineLevel="0" collapsed="false">
      <c r="B42" s="4"/>
      <c r="C42" s="1"/>
      <c r="E42" s="3"/>
      <c r="F42" s="11"/>
      <c r="G42" s="3"/>
      <c r="H42" s="2"/>
      <c r="J42" s="3"/>
      <c r="T42" s="2"/>
      <c r="V42" s="0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2.75" hidden="false" customHeight="false" outlineLevel="0" collapsed="false">
      <c r="B43" s="4"/>
      <c r="C43" s="1"/>
      <c r="E43" s="3"/>
      <c r="F43" s="11"/>
      <c r="G43" s="3"/>
      <c r="H43" s="2"/>
      <c r="J43" s="3"/>
      <c r="T43" s="2"/>
      <c r="V43" s="0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2.75" hidden="false" customHeight="false" outlineLevel="0" collapsed="false">
      <c r="B44" s="4"/>
      <c r="C44" s="1"/>
      <c r="E44" s="3"/>
      <c r="F44" s="11"/>
      <c r="G44" s="3"/>
      <c r="H44" s="2"/>
      <c r="J44" s="3"/>
      <c r="T44" s="2"/>
      <c r="V44" s="0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2.75" hidden="false" customHeight="false" outlineLevel="0" collapsed="false">
      <c r="B45" s="4"/>
      <c r="C45" s="1"/>
      <c r="E45" s="3"/>
      <c r="F45" s="11"/>
      <c r="G45" s="3"/>
      <c r="H45" s="2"/>
      <c r="J45" s="3"/>
      <c r="T45" s="2"/>
      <c r="V45" s="0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2.75" hidden="false" customHeight="false" outlineLevel="0" collapsed="false">
      <c r="B46" s="4"/>
      <c r="C46" s="1"/>
      <c r="E46" s="3"/>
      <c r="F46" s="11"/>
      <c r="G46" s="3"/>
      <c r="H46" s="2"/>
      <c r="J46" s="3"/>
      <c r="T46" s="2"/>
      <c r="V46" s="0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2.75" hidden="false" customHeight="false" outlineLevel="0" collapsed="false">
      <c r="B47" s="4"/>
      <c r="C47" s="1"/>
      <c r="E47" s="3"/>
      <c r="F47" s="11"/>
      <c r="G47" s="3"/>
      <c r="H47" s="2"/>
      <c r="J47" s="3"/>
      <c r="T47" s="2"/>
      <c r="V47" s="0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2.75" hidden="false" customHeight="false" outlineLevel="0" collapsed="false">
      <c r="B48" s="4"/>
      <c r="C48" s="1"/>
      <c r="E48" s="3"/>
      <c r="F48" s="15"/>
      <c r="G48" s="17"/>
      <c r="H48" s="2"/>
      <c r="J48" s="3"/>
      <c r="T48" s="2"/>
      <c r="V48" s="0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2.75" hidden="false" customHeight="false" outlineLevel="0" collapsed="false">
      <c r="B49" s="4"/>
      <c r="C49" s="1"/>
      <c r="E49" s="3"/>
      <c r="F49" s="11"/>
      <c r="G49" s="3"/>
      <c r="H49" s="2"/>
      <c r="J49" s="3"/>
      <c r="T49" s="2"/>
      <c r="V49" s="0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2.75" hidden="false" customHeight="false" outlineLevel="0" collapsed="false">
      <c r="B50" s="4"/>
      <c r="C50" s="1"/>
      <c r="E50" s="3"/>
      <c r="F50" s="11"/>
      <c r="G50" s="3"/>
      <c r="H50" s="2"/>
      <c r="J50" s="3"/>
      <c r="T50" s="2"/>
      <c r="V50" s="0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2.75" hidden="false" customHeight="false" outlineLevel="0" collapsed="false">
      <c r="B51" s="4"/>
      <c r="C51" s="1"/>
      <c r="E51" s="3"/>
      <c r="F51" s="1"/>
      <c r="G51" s="3"/>
      <c r="H51" s="2"/>
      <c r="J51" s="3"/>
      <c r="T51" s="2"/>
      <c r="V51" s="0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2.75" hidden="false" customHeight="false" outlineLevel="0" collapsed="false">
      <c r="B52" s="4"/>
      <c r="C52" s="1"/>
      <c r="E52" s="3"/>
      <c r="F52" s="18"/>
      <c r="G52" s="20"/>
      <c r="H52" s="2"/>
      <c r="J52" s="3"/>
      <c r="T52" s="2"/>
      <c r="V52" s="0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2.75" hidden="false" customHeight="false" outlineLevel="0" collapsed="false">
      <c r="B53" s="4"/>
      <c r="C53" s="1"/>
      <c r="E53" s="3"/>
      <c r="F53" s="18"/>
      <c r="G53" s="12"/>
      <c r="H53" s="2"/>
      <c r="J53" s="3"/>
      <c r="T53" s="2"/>
      <c r="V53" s="0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2.75" hidden="false" customHeight="false" outlineLevel="0" collapsed="false">
      <c r="B54" s="4"/>
      <c r="C54" s="1"/>
      <c r="E54" s="3"/>
      <c r="F54" s="4"/>
      <c r="H54" s="2"/>
      <c r="J54" s="3"/>
      <c r="T54" s="2"/>
      <c r="V54" s="0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2.75" hidden="false" customHeight="false" outlineLevel="0" collapsed="false">
      <c r="C55" s="1"/>
      <c r="E55" s="3"/>
      <c r="F55" s="4"/>
      <c r="H55" s="2"/>
      <c r="J55" s="3"/>
      <c r="T55" s="2"/>
      <c r="V55" s="0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2.75" hidden="false" customHeight="false" outlineLevel="0" collapsed="false">
      <c r="B56" s="4"/>
      <c r="C56" s="1"/>
      <c r="E56" s="3"/>
      <c r="F56" s="4"/>
      <c r="H56" s="2"/>
      <c r="J56" s="3"/>
      <c r="T56" s="2"/>
      <c r="V56" s="0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2.75" hidden="false" customHeight="false" outlineLevel="0" collapsed="false">
      <c r="B57" s="4"/>
      <c r="C57" s="1"/>
      <c r="E57" s="3"/>
      <c r="F57" s="4"/>
      <c r="H57" s="2"/>
      <c r="J57" s="3"/>
      <c r="T57" s="2"/>
      <c r="V57" s="0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2.75" hidden="false" customHeight="false" outlineLevel="0" collapsed="false">
      <c r="B58" s="4"/>
      <c r="C58" s="1"/>
      <c r="E58" s="3"/>
      <c r="F58" s="4"/>
      <c r="H58" s="2"/>
      <c r="J58" s="3"/>
      <c r="T58" s="2"/>
      <c r="V58" s="0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2.75" hidden="false" customHeight="false" outlineLevel="0" collapsed="false">
      <c r="B59" s="4"/>
      <c r="C59" s="1"/>
      <c r="E59" s="3"/>
      <c r="F59" s="4"/>
      <c r="H59" s="2"/>
      <c r="J59" s="3"/>
      <c r="T59" s="2"/>
      <c r="V59" s="0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2.75" hidden="false" customHeight="false" outlineLevel="0" collapsed="false">
      <c r="B60" s="4"/>
      <c r="D60" s="21"/>
      <c r="E60" s="17"/>
    </row>
    <row r="61" customFormat="false" ht="12.75" hidden="false" customHeight="false" outlineLevel="0" collapsed="false">
      <c r="B61" s="4"/>
      <c r="D61" s="21"/>
      <c r="E61" s="17"/>
    </row>
  </sheetData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7:39:22Z</dcterms:created>
  <dc:creator/>
  <dc:description/>
  <dc:language>en-US</dc:language>
  <cp:lastModifiedBy>Matti Viitanen</cp:lastModifiedBy>
  <dcterms:modified xsi:type="dcterms:W3CDTF">2009-05-02T17:39:22Z</dcterms:modified>
  <cp:revision>0</cp:revision>
  <dc:subject/>
  <dc:title/>
</cp:coreProperties>
</file>