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Scores" sheetId="2" state="visible" r:id="rId3"/>
    <sheet name="Country ID's" sheetId="3" state="visible" r:id="rId4"/>
    <sheet name="Blank Sheet" sheetId="4" state="visible" r:id="rId5"/>
  </sheets>
  <definedNames>
    <definedName function="false" hidden="false" localSheetId="1" name="_xlnm.Print_Area" vbProcedure="false">Scores!$B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516">
  <si>
    <t xml:space="preserve">WRB Postal - Simple Scoring Sheets</t>
  </si>
  <si>
    <t xml:space="preserve">This is a Very Simple Spread sheet for recording your scores.</t>
  </si>
  <si>
    <t xml:space="preserve">Use the Tabs at the bottom to move around the sheets.</t>
  </si>
  <si>
    <t xml:space="preserve">Please fill in the Match date and the Country with its ID on the "Scores" sheet. </t>
  </si>
  <si>
    <t xml:space="preserve">All the Olympic Countries with their 3 Letter ID Codes are listed on the "Country ID's" Sheet.</t>
  </si>
  <si>
    <t xml:space="preserve">Please be sure to check the spelling of all Competitor names.</t>
  </si>
  <si>
    <t xml:space="preserve">If a Last Name is two names like Von Braun it is best to leave out the space - VonBraun or McDonald for example.</t>
  </si>
  <si>
    <t xml:space="preserve">       (Try using Upper and Lower case letters not all Capitols)</t>
  </si>
  <si>
    <t xml:space="preserve">The Targets are to be scored using "Best Edge" scoring.</t>
  </si>
  <si>
    <t xml:space="preserve">If the bullet hole touches the scoring ring it is in and if it touches the x-ring it is scored an 'X'.</t>
  </si>
  <si>
    <t xml:space="preserve">FM  means First Miss, this is the first shot that is not in the 10 ring. </t>
  </si>
  <si>
    <t xml:space="preserve">If the Score is 250 the first target that is not an 'X' is  FM.</t>
  </si>
  <si>
    <t xml:space="preserve">The FM is part of the WRB tie breaker system.</t>
  </si>
  <si>
    <t xml:space="preserve">Example:  If you had 10 shooters with exactly the same score you would look at the highest first target</t>
  </si>
  <si>
    <t xml:space="preserve">    -  then highest second and then third target.</t>
  </si>
  <si>
    <t xml:space="preserve">       If there is still a Tie then  you would look at FM first, second and third target. </t>
  </si>
  <si>
    <t xml:space="preserve">Using this scoring it’s almost impossible to have a tie. </t>
  </si>
  <si>
    <t xml:space="preserve">Everyone likes to see what Equipment others are using.   The equipment list is not compulsory but helpful.</t>
  </si>
  <si>
    <t xml:space="preserve">Please Email me a copy of this excel file as soon as possible after your match so I can record your Country's scores.</t>
  </si>
  <si>
    <t xml:space="preserve">If you have any questions at all please email me and I will get back to you!  I check my email every day!</t>
  </si>
  <si>
    <t xml:space="preserve">You can check the WRB website for further information as it becomes available.    http://worldrimfire.com/</t>
  </si>
  <si>
    <t xml:space="preserve">This is a very Simple Version of the Scoring Program.  The full version can be downloaded from the website or</t>
  </si>
  <si>
    <t xml:space="preserve">just email me and I will send you a copy.</t>
  </si>
  <si>
    <t xml:space="preserve">The full version has a lot more bells and whistles but also a little more complicated.</t>
  </si>
  <si>
    <t xml:space="preserve">May all your Targets be 250's and I look forward to getting your scores.</t>
  </si>
  <si>
    <t xml:space="preserve">Doug</t>
  </si>
  <si>
    <t xml:space="preserve">Doug Weeter</t>
  </si>
  <si>
    <t xml:space="preserve">Savannah, Georgia  USA</t>
  </si>
  <si>
    <t xml:space="preserve">Email:  doug@worldrimfire.com</t>
  </si>
  <si>
    <t xml:space="preserve">SM 2011 KEITELE UL PIENOISKIVÄÄRI 5x10 lks 100 m</t>
  </si>
  <si>
    <t xml:space="preserve">Kilpailupäivä:</t>
  </si>
  <si>
    <t xml:space="preserve">Kilpailupaikka:</t>
  </si>
  <si>
    <t xml:space="preserve">Pienin kasa</t>
  </si>
  <si>
    <t xml:space="preserve">KEITELE</t>
  </si>
  <si>
    <t xml:space="preserve">FIN</t>
  </si>
  <si>
    <t xml:space="preserve">ID#</t>
  </si>
  <si>
    <t xml:space="preserve">Sija</t>
  </si>
  <si>
    <t xml:space="preserve">Sukunimi</t>
  </si>
  <si>
    <t xml:space="preserve">Etunimi</t>
  </si>
  <si>
    <t xml:space="preserve">Rata</t>
  </si>
  <si>
    <t xml:space="preserve">Erä</t>
  </si>
  <si>
    <t xml:space="preserve">Seura</t>
  </si>
  <si>
    <t xml:space="preserve">F</t>
  </si>
  <si>
    <t xml:space="preserve">summa</t>
  </si>
  <si>
    <t xml:space="preserve">ero</t>
  </si>
  <si>
    <t xml:space="preserve">Välkkilä</t>
  </si>
  <si>
    <t xml:space="preserve">Arvi</t>
  </si>
  <si>
    <t xml:space="preserve">II</t>
  </si>
  <si>
    <t xml:space="preserve">LSA</t>
  </si>
  <si>
    <t xml:space="preserve">Murisoja</t>
  </si>
  <si>
    <t xml:space="preserve">Risto</t>
  </si>
  <si>
    <t xml:space="preserve">I</t>
  </si>
  <si>
    <t xml:space="preserve">HaaAs</t>
  </si>
  <si>
    <t xml:space="preserve">Mukari</t>
  </si>
  <si>
    <t xml:space="preserve">Jorma</t>
  </si>
  <si>
    <t xml:space="preserve">VäVi</t>
  </si>
  <si>
    <t xml:space="preserve">Orjala</t>
  </si>
  <si>
    <t xml:space="preserve">Emil</t>
  </si>
  <si>
    <t xml:space="preserve">IV</t>
  </si>
  <si>
    <t xml:space="preserve">LMS</t>
  </si>
  <si>
    <t xml:space="preserve">Mauri</t>
  </si>
  <si>
    <t xml:space="preserve">Lilja</t>
  </si>
  <si>
    <t xml:space="preserve">Antti</t>
  </si>
  <si>
    <t xml:space="preserve">III</t>
  </si>
  <si>
    <t xml:space="preserve">Eija</t>
  </si>
  <si>
    <t xml:space="preserve">Hytönen</t>
  </si>
  <si>
    <t xml:space="preserve">Reijo</t>
  </si>
  <si>
    <t xml:space="preserve">ÄäA</t>
  </si>
  <si>
    <t xml:space="preserve">Ollila</t>
  </si>
  <si>
    <t xml:space="preserve">Jari</t>
  </si>
  <si>
    <t xml:space="preserve">VS-VA</t>
  </si>
  <si>
    <t xml:space="preserve">Kaarta</t>
  </si>
  <si>
    <t xml:space="preserve">Mika</t>
  </si>
  <si>
    <t xml:space="preserve">KalMy</t>
  </si>
  <si>
    <t xml:space="preserve">Puutio</t>
  </si>
  <si>
    <t xml:space="preserve">Voitto</t>
  </si>
  <si>
    <t xml:space="preserve">Raudaskoski</t>
  </si>
  <si>
    <t xml:space="preserve">P-HA</t>
  </si>
  <si>
    <t xml:space="preserve">Nousiainen</t>
  </si>
  <si>
    <t xml:space="preserve">Tapani</t>
  </si>
  <si>
    <t xml:space="preserve">KarttA</t>
  </si>
  <si>
    <t xml:space="preserve">Aleksi</t>
  </si>
  <si>
    <t xml:space="preserve">Ikäheimo</t>
  </si>
  <si>
    <t xml:space="preserve">KeAms</t>
  </si>
  <si>
    <t xml:space="preserve">Ojala</t>
  </si>
  <si>
    <t xml:space="preserve">Juhani</t>
  </si>
  <si>
    <t xml:space="preserve">Kotamäki</t>
  </si>
  <si>
    <t xml:space="preserve">Heikki</t>
  </si>
  <si>
    <t xml:space="preserve">Hietanen</t>
  </si>
  <si>
    <t xml:space="preserve">Jarkko</t>
  </si>
  <si>
    <t xml:space="preserve">TIA</t>
  </si>
  <si>
    <t xml:space="preserve">Varis</t>
  </si>
  <si>
    <t xml:space="preserve">Timo-Heikki</t>
  </si>
  <si>
    <t xml:space="preserve">Vuorela</t>
  </si>
  <si>
    <t xml:space="preserve">Mikko</t>
  </si>
  <si>
    <t xml:space="preserve">YMS</t>
  </si>
  <si>
    <t xml:space="preserve">Korpi</t>
  </si>
  <si>
    <t xml:space="preserve">Tomi</t>
  </si>
  <si>
    <t xml:space="preserve">SSG</t>
  </si>
  <si>
    <t xml:space="preserve">Muotio</t>
  </si>
  <si>
    <t xml:space="preserve">Jyrki</t>
  </si>
  <si>
    <t xml:space="preserve">Kesänen</t>
  </si>
  <si>
    <t xml:space="preserve">Seppo</t>
  </si>
  <si>
    <t xml:space="preserve">KouMas</t>
  </si>
  <si>
    <t xml:space="preserve">Fred</t>
  </si>
  <si>
    <t xml:space="preserve">Christer</t>
  </si>
  <si>
    <t xml:space="preserve">Kajanus</t>
  </si>
  <si>
    <t xml:space="preserve">Matti</t>
  </si>
  <si>
    <t xml:space="preserve">Olympic Countries and Abbreviations</t>
  </si>
  <si>
    <t xml:space="preserve">Australia</t>
  </si>
  <si>
    <t xml:space="preserve">AUS</t>
  </si>
  <si>
    <t xml:space="preserve">Country</t>
  </si>
  <si>
    <t xml:space="preserve">Code</t>
  </si>
  <si>
    <t xml:space="preserve">Austria</t>
  </si>
  <si>
    <t xml:space="preserve">AUT</t>
  </si>
  <si>
    <t xml:space="preserve">Afghanistan</t>
  </si>
  <si>
    <t xml:space="preserve">AFG</t>
  </si>
  <si>
    <t xml:space="preserve">Belgium</t>
  </si>
  <si>
    <t xml:space="preserve">BEL</t>
  </si>
  <si>
    <t xml:space="preserve">Netherlands Antilles</t>
  </si>
  <si>
    <t xml:space="preserve">AHO</t>
  </si>
  <si>
    <t xml:space="preserve">Canada</t>
  </si>
  <si>
    <t xml:space="preserve">CAN</t>
  </si>
  <si>
    <t xml:space="preserve">Albania</t>
  </si>
  <si>
    <t xml:space="preserve">ALB</t>
  </si>
  <si>
    <t xml:space="preserve">Czech Republic</t>
  </si>
  <si>
    <t xml:space="preserve">CZE</t>
  </si>
  <si>
    <t xml:space="preserve">Algeria</t>
  </si>
  <si>
    <t xml:space="preserve">ALG</t>
  </si>
  <si>
    <t xml:space="preserve">Denmark</t>
  </si>
  <si>
    <t xml:space="preserve">DEN</t>
  </si>
  <si>
    <t xml:space="preserve">Andorra</t>
  </si>
  <si>
    <t xml:space="preserve">AND</t>
  </si>
  <si>
    <t xml:space="preserve">Spain</t>
  </si>
  <si>
    <t xml:space="preserve">ESP</t>
  </si>
  <si>
    <t xml:space="preserve">Angola</t>
  </si>
  <si>
    <t xml:space="preserve">ANG</t>
  </si>
  <si>
    <t xml:space="preserve">Finland</t>
  </si>
  <si>
    <t xml:space="preserve">Antigua and Barbuda</t>
  </si>
  <si>
    <t xml:space="preserve">ANT</t>
  </si>
  <si>
    <t xml:space="preserve">France</t>
  </si>
  <si>
    <t xml:space="preserve">FRA</t>
  </si>
  <si>
    <t xml:space="preserve">Argentina</t>
  </si>
  <si>
    <t xml:space="preserve">ARG</t>
  </si>
  <si>
    <t xml:space="preserve">United Kingdom (Great Britain)</t>
  </si>
  <si>
    <t xml:space="preserve">GBR</t>
  </si>
  <si>
    <t xml:space="preserve">Armenia</t>
  </si>
  <si>
    <t xml:space="preserve">ARM</t>
  </si>
  <si>
    <t xml:space="preserve">Germany</t>
  </si>
  <si>
    <t xml:space="preserve">GER</t>
  </si>
  <si>
    <t xml:space="preserve">Aruba</t>
  </si>
  <si>
    <t xml:space="preserve">ARU</t>
  </si>
  <si>
    <t xml:space="preserve">Greece</t>
  </si>
  <si>
    <t xml:space="preserve">GRE</t>
  </si>
  <si>
    <t xml:space="preserve">American Samoa</t>
  </si>
  <si>
    <t xml:space="preserve">ASA</t>
  </si>
  <si>
    <t xml:space="preserve">Ireland</t>
  </si>
  <si>
    <t xml:space="preserve">IRL</t>
  </si>
  <si>
    <t xml:space="preserve">Azerbaijan</t>
  </si>
  <si>
    <t xml:space="preserve">AZE</t>
  </si>
  <si>
    <t xml:space="preserve">Italy</t>
  </si>
  <si>
    <t xml:space="preserve">ITA</t>
  </si>
  <si>
    <t xml:space="preserve">The Bahamas</t>
  </si>
  <si>
    <t xml:space="preserve">BAH</t>
  </si>
  <si>
    <t xml:space="preserve">Japan</t>
  </si>
  <si>
    <t xml:space="preserve">JPN</t>
  </si>
  <si>
    <t xml:space="preserve">Barbados</t>
  </si>
  <si>
    <t xml:space="preserve">BAR</t>
  </si>
  <si>
    <t xml:space="preserve">Malta</t>
  </si>
  <si>
    <t xml:space="preserve">MLT</t>
  </si>
  <si>
    <t xml:space="preserve">Burundi</t>
  </si>
  <si>
    <t xml:space="preserve">BDI</t>
  </si>
  <si>
    <t xml:space="preserve">Namibia</t>
  </si>
  <si>
    <t xml:space="preserve">NAM</t>
  </si>
  <si>
    <t xml:space="preserve">Benin</t>
  </si>
  <si>
    <t xml:space="preserve">BEN</t>
  </si>
  <si>
    <t xml:space="preserve">Netherlands</t>
  </si>
  <si>
    <t xml:space="preserve">NED</t>
  </si>
  <si>
    <t xml:space="preserve">Bermuda</t>
  </si>
  <si>
    <t xml:space="preserve">BER</t>
  </si>
  <si>
    <t xml:space="preserve">Norway</t>
  </si>
  <si>
    <t xml:space="preserve">NOR</t>
  </si>
  <si>
    <t xml:space="preserve">Bhutan</t>
  </si>
  <si>
    <t xml:space="preserve">BHU</t>
  </si>
  <si>
    <t xml:space="preserve">New Zealand</t>
  </si>
  <si>
    <t xml:space="preserve">NZL</t>
  </si>
  <si>
    <t xml:space="preserve">Bosnia and Herzegovina</t>
  </si>
  <si>
    <t xml:space="preserve">BIH</t>
  </si>
  <si>
    <t xml:space="preserve">Poland</t>
  </si>
  <si>
    <t xml:space="preserve">POL</t>
  </si>
  <si>
    <t xml:space="preserve">Belize</t>
  </si>
  <si>
    <t xml:space="preserve">BIZ</t>
  </si>
  <si>
    <t xml:space="preserve">Portugal</t>
  </si>
  <si>
    <t xml:space="preserve">POR</t>
  </si>
  <si>
    <t xml:space="preserve">Belarus</t>
  </si>
  <si>
    <t xml:space="preserve">BLR</t>
  </si>
  <si>
    <t xml:space="preserve">South Africa</t>
  </si>
  <si>
    <t xml:space="preserve">RSA</t>
  </si>
  <si>
    <t xml:space="preserve">Bolivia</t>
  </si>
  <si>
    <t xml:space="preserve">BOL</t>
  </si>
  <si>
    <t xml:space="preserve">Russia</t>
  </si>
  <si>
    <t xml:space="preserve">RUS</t>
  </si>
  <si>
    <t xml:space="preserve">Botswana</t>
  </si>
  <si>
    <t xml:space="preserve">BOT</t>
  </si>
  <si>
    <t xml:space="preserve">Scotland</t>
  </si>
  <si>
    <t xml:space="preserve">SCT</t>
  </si>
  <si>
    <t xml:space="preserve">Brazil</t>
  </si>
  <si>
    <t xml:space="preserve">BRA</t>
  </si>
  <si>
    <t xml:space="preserve">Switzerland</t>
  </si>
  <si>
    <t xml:space="preserve">SUI</t>
  </si>
  <si>
    <t xml:space="preserve">Bahrain</t>
  </si>
  <si>
    <t xml:space="preserve">BRN</t>
  </si>
  <si>
    <t xml:space="preserve">Sweden</t>
  </si>
  <si>
    <t xml:space="preserve">SWE</t>
  </si>
  <si>
    <t xml:space="preserve">Brunei</t>
  </si>
  <si>
    <t xml:space="preserve">BRU</t>
  </si>
  <si>
    <t xml:space="preserve">United States</t>
  </si>
  <si>
    <t xml:space="preserve">USA</t>
  </si>
  <si>
    <t xml:space="preserve">Bulgaria</t>
  </si>
  <si>
    <t xml:space="preserve">BUL</t>
  </si>
  <si>
    <t xml:space="preserve">Zimbabwe</t>
  </si>
  <si>
    <t xml:space="preserve">ZIM</t>
  </si>
  <si>
    <t xml:space="preserve">Burkina Faso</t>
  </si>
  <si>
    <t xml:space="preserve">BUR</t>
  </si>
  <si>
    <t xml:space="preserve">Central African Republic</t>
  </si>
  <si>
    <t xml:space="preserve">CAF</t>
  </si>
  <si>
    <t xml:space="preserve">Cambodia</t>
  </si>
  <si>
    <t xml:space="preserve">CAM</t>
  </si>
  <si>
    <t xml:space="preserve">Cayman Islands</t>
  </si>
  <si>
    <t xml:space="preserve">CAY</t>
  </si>
  <si>
    <t xml:space="preserve">Congo, Republic of the</t>
  </si>
  <si>
    <t xml:space="preserve">CGO</t>
  </si>
  <si>
    <t xml:space="preserve">Chad</t>
  </si>
  <si>
    <t xml:space="preserve">CHA</t>
  </si>
  <si>
    <t xml:space="preserve">Chile</t>
  </si>
  <si>
    <t xml:space="preserve">CHI</t>
  </si>
  <si>
    <t xml:space="preserve">China</t>
  </si>
  <si>
    <t xml:space="preserve">CHN</t>
  </si>
  <si>
    <t xml:space="preserve">Cote d'Ivoire</t>
  </si>
  <si>
    <t xml:space="preserve">CIV</t>
  </si>
  <si>
    <t xml:space="preserve">Cameroon</t>
  </si>
  <si>
    <t xml:space="preserve">CMR</t>
  </si>
  <si>
    <t xml:space="preserve">Congo, Democratic Republic of the</t>
  </si>
  <si>
    <t xml:space="preserve">COD</t>
  </si>
  <si>
    <t xml:space="preserve">Cook Islands*</t>
  </si>
  <si>
    <t xml:space="preserve">COK</t>
  </si>
  <si>
    <t xml:space="preserve">Colombia</t>
  </si>
  <si>
    <t xml:space="preserve">COL</t>
  </si>
  <si>
    <t xml:space="preserve">Comoros</t>
  </si>
  <si>
    <t xml:space="preserve">COM</t>
  </si>
  <si>
    <t xml:space="preserve">Cape Verde</t>
  </si>
  <si>
    <t xml:space="preserve">CPV</t>
  </si>
  <si>
    <t xml:space="preserve">Costa Rica</t>
  </si>
  <si>
    <t xml:space="preserve">CRC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P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ritrea</t>
  </si>
  <si>
    <t xml:space="preserve">ERI</t>
  </si>
  <si>
    <t xml:space="preserve">El Salvador</t>
  </si>
  <si>
    <t xml:space="preserve">ESA</t>
  </si>
  <si>
    <t xml:space="preserve">Estonia</t>
  </si>
  <si>
    <t xml:space="preserve">EST</t>
  </si>
  <si>
    <t xml:space="preserve">Ethiopia</t>
  </si>
  <si>
    <t xml:space="preserve">ETH</t>
  </si>
  <si>
    <t xml:space="preserve">Fiji</t>
  </si>
  <si>
    <t xml:space="preserve">FIJ</t>
  </si>
  <si>
    <t xml:space="preserve">Micronesia, Federated States of</t>
  </si>
  <si>
    <t xml:space="preserve">FSM</t>
  </si>
  <si>
    <t xml:space="preserve">Gabon</t>
  </si>
  <si>
    <t xml:space="preserve">GAB</t>
  </si>
  <si>
    <t xml:space="preserve">The Gambia</t>
  </si>
  <si>
    <t xml:space="preserve">GAM</t>
  </si>
  <si>
    <t xml:space="preserve">Guinea-Bissau</t>
  </si>
  <si>
    <t xml:space="preserve">GBS</t>
  </si>
  <si>
    <t xml:space="preserve">Georgia</t>
  </si>
  <si>
    <t xml:space="preserve">GEO</t>
  </si>
  <si>
    <t xml:space="preserve">Equatorial Guinea</t>
  </si>
  <si>
    <t xml:space="preserve">GEQ</t>
  </si>
  <si>
    <t xml:space="preserve">Ghana</t>
  </si>
  <si>
    <t xml:space="preserve">GHA</t>
  </si>
  <si>
    <t xml:space="preserve">Grenada</t>
  </si>
  <si>
    <t xml:space="preserve">GRN</t>
  </si>
  <si>
    <t xml:space="preserve">Guatemala</t>
  </si>
  <si>
    <t xml:space="preserve">GUA</t>
  </si>
  <si>
    <t xml:space="preserve">Guinea</t>
  </si>
  <si>
    <t xml:space="preserve">GUI</t>
  </si>
  <si>
    <t xml:space="preserve">Guam</t>
  </si>
  <si>
    <t xml:space="preserve">GUM</t>
  </si>
  <si>
    <t xml:space="preserve">Guyana</t>
  </si>
  <si>
    <t xml:space="preserve">GUY</t>
  </si>
  <si>
    <t xml:space="preserve">Haiti</t>
  </si>
  <si>
    <t xml:space="preserve">HAI</t>
  </si>
  <si>
    <t xml:space="preserve">Hong Kong</t>
  </si>
  <si>
    <t xml:space="preserve">HKG</t>
  </si>
  <si>
    <t xml:space="preserve">Honduras</t>
  </si>
  <si>
    <t xml:space="preserve">HON</t>
  </si>
  <si>
    <t xml:space="preserve">Hungary</t>
  </si>
  <si>
    <t xml:space="preserve">HUN</t>
  </si>
  <si>
    <t xml:space="preserve">Indonesia</t>
  </si>
  <si>
    <t xml:space="preserve">INA</t>
  </si>
  <si>
    <t xml:space="preserve">India</t>
  </si>
  <si>
    <t xml:space="preserve">IND</t>
  </si>
  <si>
    <t xml:space="preserve">Iran</t>
  </si>
  <si>
    <t xml:space="preserve">IRI</t>
  </si>
  <si>
    <t xml:space="preserve">Iraq</t>
  </si>
  <si>
    <t xml:space="preserve">IRQ</t>
  </si>
  <si>
    <t xml:space="preserve">Iceland</t>
  </si>
  <si>
    <t xml:space="preserve">ISL</t>
  </si>
  <si>
    <t xml:space="preserve">Israel</t>
  </si>
  <si>
    <t xml:space="preserve">ISR</t>
  </si>
  <si>
    <t xml:space="preserve">Virgin Islands</t>
  </si>
  <si>
    <t xml:space="preserve">ISV</t>
  </si>
  <si>
    <t xml:space="preserve">British Virgin Islands</t>
  </si>
  <si>
    <t xml:space="preserve">IVB</t>
  </si>
  <si>
    <t xml:space="preserve">Jamaica</t>
  </si>
  <si>
    <t xml:space="preserve">JAM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yrgyzstan</t>
  </si>
  <si>
    <t xml:space="preserve">KGZ</t>
  </si>
  <si>
    <t xml:space="preserve">Kiribati</t>
  </si>
  <si>
    <t xml:space="preserve">KIR</t>
  </si>
  <si>
    <t xml:space="preserve">Korea, South</t>
  </si>
  <si>
    <t xml:space="preserve">KOR</t>
  </si>
  <si>
    <t xml:space="preserve">Saudi Arabia</t>
  </si>
  <si>
    <t xml:space="preserve">KSA</t>
  </si>
  <si>
    <t xml:space="preserve">Kuwait</t>
  </si>
  <si>
    <t xml:space="preserve">KUW</t>
  </si>
  <si>
    <t xml:space="preserve">Laos</t>
  </si>
  <si>
    <t xml:space="preserve">LAO</t>
  </si>
  <si>
    <t xml:space="preserve">Latvia</t>
  </si>
  <si>
    <t xml:space="preserve">LAT</t>
  </si>
  <si>
    <t xml:space="preserve">Libya</t>
  </si>
  <si>
    <t xml:space="preserve">LBA</t>
  </si>
  <si>
    <t xml:space="preserve">Liberia</t>
  </si>
  <si>
    <t xml:space="preserve">LBR</t>
  </si>
  <si>
    <t xml:space="preserve">Saint Lucia</t>
  </si>
  <si>
    <t xml:space="preserve">LCA</t>
  </si>
  <si>
    <t xml:space="preserve">Lesotho</t>
  </si>
  <si>
    <t xml:space="preserve">LES</t>
  </si>
  <si>
    <t xml:space="preserve">Lebanon</t>
  </si>
  <si>
    <t xml:space="preserve">LIB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dagascar</t>
  </si>
  <si>
    <t xml:space="preserve">MAD</t>
  </si>
  <si>
    <t xml:space="preserve">Morocco</t>
  </si>
  <si>
    <t xml:space="preserve">MAR</t>
  </si>
  <si>
    <t xml:space="preserve">Malaysia</t>
  </si>
  <si>
    <t xml:space="preserve">MAS</t>
  </si>
  <si>
    <t xml:space="preserve">Malawi</t>
  </si>
  <si>
    <t xml:space="preserve">MAW</t>
  </si>
  <si>
    <t xml:space="preserve">Moldova</t>
  </si>
  <si>
    <t xml:space="preserve">MDA</t>
  </si>
  <si>
    <t xml:space="preserve">Maldives</t>
  </si>
  <si>
    <t xml:space="preserve">MDV</t>
  </si>
  <si>
    <t xml:space="preserve">Mexico</t>
  </si>
  <si>
    <t xml:space="preserve">MEX</t>
  </si>
  <si>
    <t xml:space="preserve">Mongolia</t>
  </si>
  <si>
    <t xml:space="preserve">MGL</t>
  </si>
  <si>
    <t xml:space="preserve">Macedonia, Former Yugoslav Republic of</t>
  </si>
  <si>
    <t xml:space="preserve">MKD</t>
  </si>
  <si>
    <t xml:space="preserve">Mali</t>
  </si>
  <si>
    <t xml:space="preserve">MLI</t>
  </si>
  <si>
    <t xml:space="preserve">Monaco</t>
  </si>
  <si>
    <t xml:space="preserve">MON</t>
  </si>
  <si>
    <t xml:space="preserve">Mozambique</t>
  </si>
  <si>
    <t xml:space="preserve">MOZ</t>
  </si>
  <si>
    <t xml:space="preserve">Mauritius</t>
  </si>
  <si>
    <t xml:space="preserve">MRI</t>
  </si>
  <si>
    <t xml:space="preserve">Mauritania</t>
  </si>
  <si>
    <t xml:space="preserve">MTN</t>
  </si>
  <si>
    <t xml:space="preserve">Myanmar (Burma)</t>
  </si>
  <si>
    <t xml:space="preserve">MYA</t>
  </si>
  <si>
    <t xml:space="preserve">Bangladesh</t>
  </si>
  <si>
    <t xml:space="preserve">NAG</t>
  </si>
  <si>
    <t xml:space="preserve">Nicaragua</t>
  </si>
  <si>
    <t xml:space="preserve">NCA</t>
  </si>
  <si>
    <t xml:space="preserve">Nepal</t>
  </si>
  <si>
    <t xml:space="preserve">NEP</t>
  </si>
  <si>
    <t xml:space="preserve">Nigeria</t>
  </si>
  <si>
    <t xml:space="preserve">NGR</t>
  </si>
  <si>
    <t xml:space="preserve">Niger</t>
  </si>
  <si>
    <t xml:space="preserve">NIG</t>
  </si>
  <si>
    <t xml:space="preserve">Nauru</t>
  </si>
  <si>
    <t xml:space="preserve">NRU</t>
  </si>
  <si>
    <t xml:space="preserve">Oman</t>
  </si>
  <si>
    <t xml:space="preserve">OMA</t>
  </si>
  <si>
    <t xml:space="preserve">Pakistan</t>
  </si>
  <si>
    <t xml:space="preserve">PAK</t>
  </si>
  <si>
    <t xml:space="preserve">Panama</t>
  </si>
  <si>
    <t xml:space="preserve">PAN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alestine</t>
  </si>
  <si>
    <t xml:space="preserve">PLE</t>
  </si>
  <si>
    <t xml:space="preserve">Palau</t>
  </si>
  <si>
    <t xml:space="preserve">PLW</t>
  </si>
  <si>
    <t xml:space="preserve">Papua New Guinea</t>
  </si>
  <si>
    <t xml:space="preserve">PNG</t>
  </si>
  <si>
    <t xml:space="preserve">Korea, North</t>
  </si>
  <si>
    <t xml:space="preserve">PRK</t>
  </si>
  <si>
    <t xml:space="preserve">Puerto Rico</t>
  </si>
  <si>
    <t xml:space="preserve">PUR</t>
  </si>
  <si>
    <t xml:space="preserve">Qatar</t>
  </si>
  <si>
    <t xml:space="preserve">QAT</t>
  </si>
  <si>
    <t xml:space="preserve">Romania</t>
  </si>
  <si>
    <t xml:space="preserve">ROM</t>
  </si>
  <si>
    <t xml:space="preserve">Rwanda</t>
  </si>
  <si>
    <t xml:space="preserve">RWA</t>
  </si>
  <si>
    <t xml:space="preserve">Samoa</t>
  </si>
  <si>
    <t xml:space="preserve">SAM</t>
  </si>
  <si>
    <t xml:space="preserve">Serbia and Montenegro (Yugoslavia)</t>
  </si>
  <si>
    <t xml:space="preserve">SCG</t>
  </si>
  <si>
    <t xml:space="preserve">Senegal</t>
  </si>
  <si>
    <t xml:space="preserve">SEN</t>
  </si>
  <si>
    <t xml:space="preserve">Seychelles</t>
  </si>
  <si>
    <t xml:space="preserve">SEY</t>
  </si>
  <si>
    <t xml:space="preserve">Singapore</t>
  </si>
  <si>
    <t xml:space="preserve">SIN</t>
  </si>
  <si>
    <t xml:space="preserve">Saint Kitts and Nevis</t>
  </si>
  <si>
    <t xml:space="preserve">SKN</t>
  </si>
  <si>
    <t xml:space="preserve">Sierra Leone</t>
  </si>
  <si>
    <t xml:space="preserve">SLE</t>
  </si>
  <si>
    <t xml:space="preserve">Slovenia</t>
  </si>
  <si>
    <t xml:space="preserve">SLO</t>
  </si>
  <si>
    <t xml:space="preserve">San Marino</t>
  </si>
  <si>
    <t xml:space="preserve">SMR</t>
  </si>
  <si>
    <t xml:space="preserve">Solomon Islands</t>
  </si>
  <si>
    <t xml:space="preserve">SOL</t>
  </si>
  <si>
    <t xml:space="preserve">Somalia</t>
  </si>
  <si>
    <t xml:space="preserve">SOM</t>
  </si>
  <si>
    <t xml:space="preserve">Sri Lanka</t>
  </si>
  <si>
    <t xml:space="preserve">SRI</t>
  </si>
  <si>
    <t xml:space="preserve">Sao Tome and Principe</t>
  </si>
  <si>
    <t xml:space="preserve">STP</t>
  </si>
  <si>
    <t xml:space="preserve">Sudan</t>
  </si>
  <si>
    <t xml:space="preserve">SUD</t>
  </si>
  <si>
    <t xml:space="preserve">Suriname</t>
  </si>
  <si>
    <t xml:space="preserve">SUR</t>
  </si>
  <si>
    <t xml:space="preserve">Slovakia</t>
  </si>
  <si>
    <t xml:space="preserve">SVK</t>
  </si>
  <si>
    <t xml:space="preserve">Swaziland</t>
  </si>
  <si>
    <t xml:space="preserve">SWZ</t>
  </si>
  <si>
    <t xml:space="preserve">Syria</t>
  </si>
  <si>
    <t xml:space="preserve">SYR</t>
  </si>
  <si>
    <t xml:space="preserve">Tanzania</t>
  </si>
  <si>
    <t xml:space="preserve">TAN</t>
  </si>
  <si>
    <t xml:space="preserve">Tonga</t>
  </si>
  <si>
    <t xml:space="preserve">TGA</t>
  </si>
  <si>
    <t xml:space="preserve">Thailand</t>
  </si>
  <si>
    <t xml:space="preserve">THA</t>
  </si>
  <si>
    <t xml:space="preserve">Tajikistan</t>
  </si>
  <si>
    <t xml:space="preserve">TJK</t>
  </si>
  <si>
    <t xml:space="preserve">Turkmenistan</t>
  </si>
  <si>
    <t xml:space="preserve">TKM</t>
  </si>
  <si>
    <t xml:space="preserve">Timor-Leste</t>
  </si>
  <si>
    <t xml:space="preserve">TLS</t>
  </si>
  <si>
    <t xml:space="preserve">Togo</t>
  </si>
  <si>
    <t xml:space="preserve">TOG</t>
  </si>
  <si>
    <t xml:space="preserve">Taiwan</t>
  </si>
  <si>
    <t xml:space="preserve">TPE</t>
  </si>
  <si>
    <t xml:space="preserve">Trinidad and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United Arab Emirates</t>
  </si>
  <si>
    <t xml:space="preserve">UAE</t>
  </si>
  <si>
    <t xml:space="preserve">Uganda</t>
  </si>
  <si>
    <t xml:space="preserve">UGA</t>
  </si>
  <si>
    <t xml:space="preserve">Ukraine</t>
  </si>
  <si>
    <t xml:space="preserve">UKR</t>
  </si>
  <si>
    <t xml:space="preserve">Uruguay</t>
  </si>
  <si>
    <t xml:space="preserve">URU</t>
  </si>
  <si>
    <t xml:space="preserve">Uzbekistan</t>
  </si>
  <si>
    <t xml:space="preserve">UZB</t>
  </si>
  <si>
    <t xml:space="preserve">Vanuatu</t>
  </si>
  <si>
    <t xml:space="preserve">VAN</t>
  </si>
  <si>
    <t xml:space="preserve">Venezuela</t>
  </si>
  <si>
    <t xml:space="preserve">VEN</t>
  </si>
  <si>
    <t xml:space="preserve">Vietnam</t>
  </si>
  <si>
    <t xml:space="preserve">VIE</t>
  </si>
  <si>
    <t xml:space="preserve">Saint Vincent and the Grenadines</t>
  </si>
  <si>
    <t xml:space="preserve">VIN</t>
  </si>
  <si>
    <t xml:space="preserve">Yemen</t>
  </si>
  <si>
    <t xml:space="preserve">YEM</t>
  </si>
  <si>
    <t xml:space="preserve">Zambia</t>
  </si>
  <si>
    <t xml:space="preserve">Z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\ yy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16"/>
      <name val="Script MT Bold"/>
      <family val="4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2.28"/>
    <col collapsed="false" customWidth="true" hidden="false" outlineLevel="0" max="3" min="3" style="1" width="12.42"/>
    <col collapsed="false" customWidth="false" hidden="false" outlineLevel="0" max="257" min="4" style="1" width="8.85"/>
  </cols>
  <sheetData>
    <row r="1" customFormat="false" ht="18.75" hidden="false" customHeight="false" outlineLevel="0" collapsed="false">
      <c r="A1" s="2" t="n">
        <v>39814</v>
      </c>
      <c r="B1" s="3" t="s">
        <v>0</v>
      </c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6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7" t="s">
        <v>3</v>
      </c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7" t="s">
        <v>4</v>
      </c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B6" s="8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B7" s="8" t="s">
        <v>6</v>
      </c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B8" s="8" t="s">
        <v>7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8" t="s">
        <v>8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8" t="s">
        <v>9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4"/>
      <c r="B11" s="8" t="s">
        <v>10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4"/>
      <c r="B12" s="8" t="s">
        <v>11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4"/>
      <c r="B13" s="8" t="s">
        <v>12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4"/>
      <c r="B14" s="8" t="s">
        <v>13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4"/>
      <c r="B15" s="8" t="s">
        <v>14</v>
      </c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4"/>
      <c r="B16" s="8" t="s">
        <v>15</v>
      </c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4"/>
      <c r="B17" s="8" t="s">
        <v>16</v>
      </c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4"/>
      <c r="B18" s="8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4"/>
      <c r="B19" s="8" t="s">
        <v>17</v>
      </c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4"/>
      <c r="B20" s="8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4"/>
      <c r="B21" s="8" t="s">
        <v>18</v>
      </c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B22" s="8"/>
    </row>
    <row r="23" customFormat="false" ht="15.75" hidden="false" customHeight="false" outlineLevel="0" collapsed="false">
      <c r="B23" s="8" t="s">
        <v>19</v>
      </c>
    </row>
    <row r="24" customFormat="false" ht="15.75" hidden="false" customHeight="false" outlineLevel="0" collapsed="false">
      <c r="B24" s="8" t="s">
        <v>20</v>
      </c>
    </row>
    <row r="25" customFormat="false" ht="15.75" hidden="false" customHeight="false" outlineLevel="0" collapsed="false">
      <c r="B25" s="8" t="s">
        <v>21</v>
      </c>
    </row>
    <row r="26" customFormat="false" ht="15.75" hidden="false" customHeight="false" outlineLevel="0" collapsed="false">
      <c r="B26" s="8" t="s">
        <v>22</v>
      </c>
    </row>
    <row r="27" customFormat="false" ht="15.75" hidden="false" customHeight="false" outlineLevel="0" collapsed="false">
      <c r="B27" s="8" t="s">
        <v>23</v>
      </c>
    </row>
    <row r="28" customFormat="false" ht="15.75" hidden="false" customHeight="false" outlineLevel="0" collapsed="false">
      <c r="B28" s="8"/>
    </row>
    <row r="29" customFormat="false" ht="15.75" hidden="false" customHeight="false" outlineLevel="0" collapsed="false">
      <c r="B29" s="6" t="s">
        <v>24</v>
      </c>
    </row>
    <row r="30" customFormat="false" ht="20.25" hidden="false" customHeight="false" outlineLevel="0" collapsed="false">
      <c r="B30" s="9" t="s">
        <v>25</v>
      </c>
    </row>
    <row r="31" customFormat="false" ht="15.75" hidden="false" customHeight="false" outlineLevel="0" collapsed="false">
      <c r="B31" s="8" t="s">
        <v>26</v>
      </c>
    </row>
    <row r="32" customFormat="false" ht="15.75" hidden="false" customHeight="false" outlineLevel="0" collapsed="false">
      <c r="B32" s="8" t="s">
        <v>27</v>
      </c>
    </row>
    <row r="33" customFormat="false" ht="15.75" hidden="false" customHeight="false" outlineLevel="0" collapsed="false">
      <c r="B33" s="8" t="s">
        <v>28</v>
      </c>
    </row>
    <row r="34" customFormat="false" ht="15.75" hidden="false" customHeight="false" outlineLevel="0" collapsed="false">
      <c r="B3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4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true" outlineLevel="0" max="1" min="1" style="10" width="8.7"/>
    <col collapsed="false" customWidth="true" hidden="false" outlineLevel="0" max="2" min="2" style="10" width="5.41"/>
    <col collapsed="false" customWidth="true" hidden="false" outlineLevel="0" max="3" min="3" style="11" width="15.13"/>
    <col collapsed="false" customWidth="true" hidden="false" outlineLevel="0" max="4" min="4" style="0" width="9.7"/>
    <col collapsed="false" customWidth="true" hidden="false" outlineLevel="0" max="5" min="5" style="12" width="4.85"/>
    <col collapsed="false" customWidth="true" hidden="false" outlineLevel="0" max="6" min="6" style="12" width="5.41"/>
    <col collapsed="false" customWidth="true" hidden="false" outlineLevel="0" max="7" min="7" style="0" width="8.41"/>
    <col collapsed="false" customWidth="true" hidden="true" outlineLevel="0" max="8" min="8" style="0" width="2.84"/>
    <col collapsed="false" customWidth="true" hidden="false" outlineLevel="0" max="13" min="9" style="13" width="6.85"/>
    <col collapsed="false" customWidth="true" hidden="false" outlineLevel="0" max="14" min="14" style="13" width="8.14"/>
    <col collapsed="false" customWidth="true" hidden="false" outlineLevel="0" max="15" min="15" style="13" width="6.85"/>
    <col collapsed="false" customWidth="true" hidden="false" outlineLevel="0" max="33" min="16" style="13" width="7.56"/>
    <col collapsed="false" customWidth="true" hidden="false" outlineLevel="0" max="34" min="34" style="14" width="7.56"/>
    <col collapsed="false" customWidth="false" hidden="true" outlineLevel="0" max="35" min="35" style="0" width="9.06"/>
  </cols>
  <sheetData>
    <row r="1" customFormat="false" ht="25.15" hidden="false" customHeight="true" outlineLevel="0" collapsed="false">
      <c r="A1" s="15"/>
      <c r="B1" s="16" t="s">
        <v>29</v>
      </c>
      <c r="D1" s="17"/>
      <c r="E1" s="18"/>
      <c r="F1" s="18"/>
      <c r="G1" s="19"/>
      <c r="H1" s="17"/>
      <c r="I1" s="20"/>
      <c r="J1" s="21"/>
      <c r="K1" s="21"/>
      <c r="L1" s="22"/>
      <c r="M1" s="22"/>
      <c r="N1" s="22"/>
      <c r="O1" s="22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/>
    </row>
    <row r="2" customFormat="false" ht="17.45" hidden="false" customHeight="true" outlineLevel="0" collapsed="false">
      <c r="A2" s="23"/>
      <c r="B2" s="24"/>
      <c r="C2" s="25" t="s">
        <v>30</v>
      </c>
      <c r="D2" s="26" t="s">
        <v>31</v>
      </c>
      <c r="E2" s="26"/>
      <c r="F2" s="27"/>
      <c r="I2" s="22" t="s">
        <v>32</v>
      </c>
      <c r="K2" s="22"/>
      <c r="L2" s="22"/>
      <c r="M2" s="22"/>
      <c r="N2" s="22"/>
      <c r="O2" s="22"/>
      <c r="AH2" s="22"/>
    </row>
    <row r="3" customFormat="false" ht="22.5" hidden="false" customHeight="true" outlineLevel="0" collapsed="false">
      <c r="A3" s="23"/>
      <c r="B3" s="28"/>
      <c r="C3" s="29" t="n">
        <v>40804</v>
      </c>
      <c r="D3" s="30" t="s">
        <v>33</v>
      </c>
      <c r="E3" s="30"/>
      <c r="F3" s="31"/>
      <c r="G3" s="32" t="s">
        <v>34</v>
      </c>
      <c r="I3" s="33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22"/>
    </row>
    <row r="4" customFormat="false" ht="12.6" hidden="false" customHeight="true" outlineLevel="0" collapsed="false">
      <c r="A4" s="35" t="s">
        <v>35</v>
      </c>
      <c r="B4" s="36" t="s">
        <v>36</v>
      </c>
      <c r="C4" s="37" t="s">
        <v>37</v>
      </c>
      <c r="D4" s="38" t="s">
        <v>38</v>
      </c>
      <c r="E4" s="39" t="s">
        <v>39</v>
      </c>
      <c r="F4" s="40" t="s">
        <v>40</v>
      </c>
      <c r="G4" s="41" t="s">
        <v>41</v>
      </c>
      <c r="H4" s="42" t="s">
        <v>42</v>
      </c>
      <c r="I4" s="43" t="n">
        <v>1</v>
      </c>
      <c r="J4" s="43" t="n">
        <v>2</v>
      </c>
      <c r="K4" s="44" t="n">
        <v>3</v>
      </c>
      <c r="L4" s="44" t="n">
        <v>4</v>
      </c>
      <c r="M4" s="44" t="n">
        <v>5</v>
      </c>
      <c r="N4" s="44" t="s">
        <v>43</v>
      </c>
      <c r="O4" s="43" t="s">
        <v>44</v>
      </c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5"/>
      <c r="AH4" s="46" t="s">
        <v>44</v>
      </c>
      <c r="AI4" s="47"/>
      <c r="AJ4" s="47"/>
      <c r="AL4" s="48"/>
    </row>
    <row r="5" s="59" customFormat="true" ht="15.75" hidden="false" customHeight="true" outlineLevel="0" collapsed="false">
      <c r="A5" s="49" t="e">
        <f aca="false">IF(G5&gt;0,CONCATENATE(#REF!,"-",G5),CONCATENATE(#REF!,"-",LEFT(D5,4)))</f>
        <v>#REF!</v>
      </c>
      <c r="B5" s="50" t="n">
        <v>1</v>
      </c>
      <c r="C5" s="51" t="s">
        <v>45</v>
      </c>
      <c r="D5" s="51" t="s">
        <v>46</v>
      </c>
      <c r="E5" s="52" t="n">
        <v>5</v>
      </c>
      <c r="F5" s="52" t="s">
        <v>47</v>
      </c>
      <c r="G5" s="51" t="s">
        <v>48</v>
      </c>
      <c r="H5" s="53"/>
      <c r="I5" s="54" t="n">
        <v>19.78</v>
      </c>
      <c r="J5" s="55" t="n">
        <v>25.87</v>
      </c>
      <c r="K5" s="55" t="n">
        <v>29.03</v>
      </c>
      <c r="L5" s="55" t="n">
        <v>26.13</v>
      </c>
      <c r="M5" s="55" t="n">
        <v>14.77</v>
      </c>
      <c r="N5" s="55" t="n">
        <f aca="false">SUM(I5:M5)</f>
        <v>115.58</v>
      </c>
      <c r="O5" s="55"/>
      <c r="P5" s="55"/>
      <c r="Q5" s="55"/>
      <c r="R5" s="55"/>
      <c r="S5" s="55"/>
      <c r="T5" s="55"/>
      <c r="U5" s="56"/>
      <c r="V5" s="57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5"/>
      <c r="AI5" s="58"/>
      <c r="AJ5" s="58"/>
      <c r="AL5" s="60"/>
    </row>
    <row r="6" s="59" customFormat="true" ht="15.75" hidden="false" customHeight="true" outlineLevel="0" collapsed="false">
      <c r="A6" s="49" t="e">
        <f aca="false">IF(G6&gt;0,CONCATENATE(#REF!,"-",G6),CONCATENATE(#REF!,"-",LEFT(D6,4)))</f>
        <v>#REF!</v>
      </c>
      <c r="B6" s="50" t="n">
        <v>2</v>
      </c>
      <c r="C6" s="51" t="s">
        <v>49</v>
      </c>
      <c r="D6" s="51" t="s">
        <v>50</v>
      </c>
      <c r="E6" s="52" t="n">
        <v>2</v>
      </c>
      <c r="F6" s="52" t="s">
        <v>51</v>
      </c>
      <c r="G6" s="51" t="s">
        <v>52</v>
      </c>
      <c r="H6" s="53"/>
      <c r="I6" s="54" t="n">
        <v>28.9</v>
      </c>
      <c r="J6" s="55" t="n">
        <v>26.59</v>
      </c>
      <c r="K6" s="55" t="n">
        <v>22.23</v>
      </c>
      <c r="L6" s="55" t="n">
        <v>23.27</v>
      </c>
      <c r="M6" s="55" t="n">
        <v>26.04</v>
      </c>
      <c r="N6" s="55" t="n">
        <f aca="false">SUM(I6:M6)</f>
        <v>127.03</v>
      </c>
      <c r="O6" s="55" t="n">
        <f aca="false">N6-$N$5</f>
        <v>11.45</v>
      </c>
      <c r="P6" s="55"/>
      <c r="Q6" s="55"/>
      <c r="R6" s="55"/>
      <c r="S6" s="55"/>
      <c r="T6" s="55"/>
      <c r="U6" s="56"/>
      <c r="V6" s="57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6"/>
      <c r="AH6" s="55" t="n">
        <f aca="false">N6-$N$5</f>
        <v>11.45</v>
      </c>
      <c r="AI6" s="58"/>
      <c r="AJ6" s="58"/>
    </row>
    <row r="7" s="59" customFormat="true" ht="15.75" hidden="false" customHeight="true" outlineLevel="0" collapsed="false">
      <c r="A7" s="49" t="e">
        <f aca="false">IF(G7&gt;0,CONCATENATE(#REF!,"-",G7),CONCATENATE(#REF!,"-",LEFT(D7,4)))</f>
        <v>#REF!</v>
      </c>
      <c r="B7" s="50" t="n">
        <v>3</v>
      </c>
      <c r="C7" s="51" t="s">
        <v>53</v>
      </c>
      <c r="D7" s="51" t="s">
        <v>54</v>
      </c>
      <c r="E7" s="52" t="n">
        <v>1</v>
      </c>
      <c r="F7" s="52" t="s">
        <v>51</v>
      </c>
      <c r="G7" s="51" t="s">
        <v>55</v>
      </c>
      <c r="H7" s="53"/>
      <c r="I7" s="54" t="n">
        <v>23.32</v>
      </c>
      <c r="J7" s="55" t="n">
        <v>22.74</v>
      </c>
      <c r="K7" s="55" t="n">
        <v>23.64</v>
      </c>
      <c r="L7" s="55" t="n">
        <v>26.21</v>
      </c>
      <c r="M7" s="55" t="n">
        <v>31.15</v>
      </c>
      <c r="N7" s="55" t="n">
        <f aca="false">SUM(I7:M7)</f>
        <v>127.06</v>
      </c>
      <c r="O7" s="55" t="n">
        <f aca="false">N7-$N$5</f>
        <v>11.48</v>
      </c>
      <c r="P7" s="55"/>
      <c r="Q7" s="55"/>
      <c r="R7" s="55"/>
      <c r="S7" s="55"/>
      <c r="T7" s="55"/>
      <c r="U7" s="56"/>
      <c r="V7" s="57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6"/>
      <c r="AH7" s="55" t="n">
        <f aca="false">N7-$N$5</f>
        <v>11.48</v>
      </c>
      <c r="AI7" s="58"/>
      <c r="AJ7" s="58"/>
    </row>
    <row r="8" s="59" customFormat="true" ht="15.75" hidden="false" customHeight="true" outlineLevel="0" collapsed="false">
      <c r="A8" s="49" t="e">
        <f aca="false">IF(G8&gt;0,CONCATENATE(#REF!,"-",G8),CONCATENATE(#REF!,"-",LEFT(D8,4)))</f>
        <v>#REF!</v>
      </c>
      <c r="B8" s="50" t="n">
        <v>4</v>
      </c>
      <c r="C8" s="51" t="s">
        <v>56</v>
      </c>
      <c r="D8" s="51" t="s">
        <v>57</v>
      </c>
      <c r="E8" s="52" t="n">
        <v>3</v>
      </c>
      <c r="F8" s="52" t="s">
        <v>58</v>
      </c>
      <c r="G8" s="51" t="s">
        <v>59</v>
      </c>
      <c r="H8" s="53"/>
      <c r="I8" s="54" t="n">
        <v>34.32</v>
      </c>
      <c r="J8" s="55" t="n">
        <v>29.06</v>
      </c>
      <c r="K8" s="55" t="n">
        <v>21.57</v>
      </c>
      <c r="L8" s="55" t="n">
        <v>22.42</v>
      </c>
      <c r="M8" s="55" t="n">
        <v>28.7</v>
      </c>
      <c r="N8" s="55" t="n">
        <f aca="false">SUM(I8:M8)</f>
        <v>136.07</v>
      </c>
      <c r="O8" s="55" t="n">
        <f aca="false">N8-$N$5</f>
        <v>20.49</v>
      </c>
      <c r="P8" s="55"/>
      <c r="Q8" s="55"/>
      <c r="R8" s="55"/>
      <c r="S8" s="55"/>
      <c r="T8" s="55"/>
      <c r="U8" s="56"/>
      <c r="V8" s="57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6"/>
      <c r="AH8" s="55" t="n">
        <f aca="false">N8-$N$5</f>
        <v>20.49</v>
      </c>
      <c r="AI8" s="58"/>
      <c r="AJ8" s="58"/>
    </row>
    <row r="9" s="59" customFormat="true" ht="15.75" hidden="false" customHeight="true" outlineLevel="0" collapsed="false">
      <c r="A9" s="49" t="e">
        <f aca="false">IF(G9&gt;0,CONCATENATE(#REF!,"-",G9),CONCATENATE(#REF!,"-",LEFT(D9,4)))</f>
        <v>#REF!</v>
      </c>
      <c r="B9" s="50" t="n">
        <v>5</v>
      </c>
      <c r="C9" s="51" t="s">
        <v>53</v>
      </c>
      <c r="D9" s="51" t="s">
        <v>60</v>
      </c>
      <c r="E9" s="52" t="n">
        <v>1</v>
      </c>
      <c r="F9" s="52" t="s">
        <v>47</v>
      </c>
      <c r="G9" s="51" t="s">
        <v>55</v>
      </c>
      <c r="H9" s="53"/>
      <c r="I9" s="54" t="n">
        <v>31.32</v>
      </c>
      <c r="J9" s="55" t="n">
        <v>25.29</v>
      </c>
      <c r="K9" s="55" t="n">
        <v>25.87</v>
      </c>
      <c r="L9" s="55" t="n">
        <v>32.61</v>
      </c>
      <c r="M9" s="55" t="n">
        <v>26.68</v>
      </c>
      <c r="N9" s="55" t="n">
        <f aca="false">SUM(I9:M9)</f>
        <v>141.77</v>
      </c>
      <c r="O9" s="55" t="n">
        <f aca="false">N9-$N$5</f>
        <v>26.19</v>
      </c>
      <c r="P9" s="55"/>
      <c r="Q9" s="55"/>
      <c r="R9" s="55"/>
      <c r="S9" s="55"/>
      <c r="T9" s="55"/>
      <c r="U9" s="56"/>
      <c r="V9" s="57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6"/>
      <c r="AH9" s="55" t="n">
        <f aca="false">N9-$N$5</f>
        <v>26.19</v>
      </c>
      <c r="AI9" s="58"/>
      <c r="AJ9" s="58"/>
    </row>
    <row r="10" s="59" customFormat="true" ht="15.75" hidden="false" customHeight="true" outlineLevel="0" collapsed="false">
      <c r="A10" s="49" t="e">
        <f aca="false">IF(G10&gt;0,CONCATENATE(#REF!,"-",G10),CONCATENATE(#REF!,"-",LEFT(D10,4)))</f>
        <v>#REF!</v>
      </c>
      <c r="B10" s="50" t="n">
        <v>6</v>
      </c>
      <c r="C10" s="51" t="s">
        <v>61</v>
      </c>
      <c r="D10" s="51" t="s">
        <v>62</v>
      </c>
      <c r="E10" s="52" t="n">
        <v>5</v>
      </c>
      <c r="F10" s="52" t="s">
        <v>63</v>
      </c>
      <c r="G10" s="51" t="s">
        <v>48</v>
      </c>
      <c r="H10" s="53"/>
      <c r="I10" s="54" t="n">
        <v>22.42</v>
      </c>
      <c r="J10" s="55" t="n">
        <v>36.16</v>
      </c>
      <c r="K10" s="55" t="n">
        <v>29.36</v>
      </c>
      <c r="L10" s="55" t="n">
        <v>25.44</v>
      </c>
      <c r="M10" s="55" t="n">
        <v>30.01</v>
      </c>
      <c r="N10" s="55" t="n">
        <f aca="false">SUM(I10:M10)</f>
        <v>143.39</v>
      </c>
      <c r="O10" s="55" t="n">
        <f aca="false">N10-$N$5</f>
        <v>27.81</v>
      </c>
      <c r="P10" s="55"/>
      <c r="Q10" s="55"/>
      <c r="R10" s="55"/>
      <c r="S10" s="55"/>
      <c r="T10" s="55"/>
      <c r="U10" s="56"/>
      <c r="V10" s="57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6"/>
      <c r="AH10" s="55" t="n">
        <f aca="false">N10-$N$5</f>
        <v>27.81</v>
      </c>
      <c r="AI10" s="58"/>
      <c r="AJ10" s="58"/>
    </row>
    <row r="11" s="59" customFormat="true" ht="15.75" hidden="false" customHeight="true" outlineLevel="0" collapsed="false">
      <c r="A11" s="49" t="e">
        <f aca="false">IF(G11&gt;0,CONCATENATE(#REF!,"-",G11),CONCATENATE(#REF!,"-",LEFT(D11,4)))</f>
        <v>#REF!</v>
      </c>
      <c r="B11" s="50" t="n">
        <v>7</v>
      </c>
      <c r="C11" s="51" t="s">
        <v>49</v>
      </c>
      <c r="D11" s="51" t="s">
        <v>64</v>
      </c>
      <c r="E11" s="52" t="n">
        <v>2</v>
      </c>
      <c r="F11" s="52" t="s">
        <v>47</v>
      </c>
      <c r="G11" s="51" t="s">
        <v>52</v>
      </c>
      <c r="H11" s="53"/>
      <c r="I11" s="54" t="n">
        <v>32.05</v>
      </c>
      <c r="J11" s="55" t="n">
        <v>27.35</v>
      </c>
      <c r="K11" s="55" t="n">
        <v>27.68</v>
      </c>
      <c r="L11" s="55" t="n">
        <v>32.32</v>
      </c>
      <c r="M11" s="55" t="n">
        <v>24.63</v>
      </c>
      <c r="N11" s="55" t="n">
        <f aca="false">SUM(I11:M11)</f>
        <v>144.03</v>
      </c>
      <c r="O11" s="55" t="n">
        <f aca="false">N11-$N$5</f>
        <v>28.45</v>
      </c>
      <c r="P11" s="55"/>
      <c r="Q11" s="55"/>
      <c r="R11" s="55"/>
      <c r="S11" s="55"/>
      <c r="T11" s="55"/>
      <c r="U11" s="56"/>
      <c r="V11" s="57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6"/>
      <c r="AH11" s="55" t="n">
        <f aca="false">N11-$N$5</f>
        <v>28.45</v>
      </c>
      <c r="AI11" s="58"/>
      <c r="AJ11" s="58"/>
    </row>
    <row r="12" s="59" customFormat="true" ht="15.75" hidden="false" customHeight="true" outlineLevel="0" collapsed="false">
      <c r="A12" s="49" t="e">
        <f aca="false">IF(G12&gt;0,CONCATENATE(#REF!,"-",G12),CONCATENATE(#REF!,"-",LEFT(D12,4)))</f>
        <v>#REF!</v>
      </c>
      <c r="B12" s="50" t="n">
        <v>8</v>
      </c>
      <c r="C12" s="51" t="s">
        <v>65</v>
      </c>
      <c r="D12" s="51" t="s">
        <v>66</v>
      </c>
      <c r="E12" s="52" t="n">
        <v>2</v>
      </c>
      <c r="F12" s="52" t="s">
        <v>58</v>
      </c>
      <c r="G12" s="51" t="s">
        <v>67</v>
      </c>
      <c r="H12" s="53"/>
      <c r="I12" s="54" t="n">
        <v>38.99</v>
      </c>
      <c r="J12" s="55" t="n">
        <v>28.86</v>
      </c>
      <c r="K12" s="55" t="n">
        <v>24.04</v>
      </c>
      <c r="L12" s="55" t="n">
        <v>27.57</v>
      </c>
      <c r="M12" s="55" t="n">
        <v>26.2</v>
      </c>
      <c r="N12" s="55" t="n">
        <f aca="false">SUM(I12:M12)</f>
        <v>145.66</v>
      </c>
      <c r="O12" s="55" t="n">
        <f aca="false">N12-$N$5</f>
        <v>30.08</v>
      </c>
      <c r="P12" s="55"/>
      <c r="Q12" s="55"/>
      <c r="R12" s="55"/>
      <c r="S12" s="55"/>
      <c r="T12" s="55"/>
      <c r="U12" s="56"/>
      <c r="V12" s="57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6"/>
      <c r="AH12" s="55" t="n">
        <f aca="false">N12-$N$5</f>
        <v>30.08</v>
      </c>
      <c r="AI12" s="58"/>
      <c r="AJ12" s="58"/>
    </row>
    <row r="13" s="59" customFormat="true" ht="15.75" hidden="false" customHeight="true" outlineLevel="0" collapsed="false">
      <c r="A13" s="49" t="e">
        <f aca="false">IF(G13&gt;0,CONCATENATE(#REF!,"-",G13),CONCATENATE(#REF!,"-",LEFT(D13,4)))</f>
        <v>#REF!</v>
      </c>
      <c r="B13" s="50" t="n">
        <v>9</v>
      </c>
      <c r="C13" s="51" t="s">
        <v>68</v>
      </c>
      <c r="D13" s="51" t="s">
        <v>69</v>
      </c>
      <c r="E13" s="52" t="n">
        <v>4</v>
      </c>
      <c r="F13" s="52" t="s">
        <v>63</v>
      </c>
      <c r="G13" s="51" t="s">
        <v>70</v>
      </c>
      <c r="H13" s="53"/>
      <c r="I13" s="54" t="n">
        <v>32.22</v>
      </c>
      <c r="J13" s="55" t="n">
        <v>44.46</v>
      </c>
      <c r="K13" s="55" t="n">
        <v>29.06</v>
      </c>
      <c r="L13" s="55" t="n">
        <v>19.22</v>
      </c>
      <c r="M13" s="55" t="n">
        <v>22.66</v>
      </c>
      <c r="N13" s="55" t="n">
        <f aca="false">SUM(I13:M13)</f>
        <v>147.62</v>
      </c>
      <c r="O13" s="55" t="n">
        <f aca="false">N13-$N$5</f>
        <v>32.04</v>
      </c>
      <c r="P13" s="55"/>
      <c r="Q13" s="55"/>
      <c r="R13" s="55"/>
      <c r="S13" s="55"/>
      <c r="T13" s="55"/>
      <c r="U13" s="56"/>
      <c r="V13" s="57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6"/>
      <c r="AH13" s="55" t="n">
        <f aca="false">N13-$N$5</f>
        <v>32.04</v>
      </c>
      <c r="AI13" s="58"/>
      <c r="AJ13" s="58"/>
    </row>
    <row r="14" s="59" customFormat="true" ht="15.75" hidden="false" customHeight="true" outlineLevel="0" collapsed="false">
      <c r="A14" s="49" t="e">
        <f aca="false">IF(G14&gt;0,CONCATENATE(#REF!,"-",G14),CONCATENATE(#REF!,"-",LEFT(D14,4)))</f>
        <v>#REF!</v>
      </c>
      <c r="B14" s="50" t="n">
        <v>10</v>
      </c>
      <c r="C14" s="51" t="s">
        <v>71</v>
      </c>
      <c r="D14" s="51" t="s">
        <v>72</v>
      </c>
      <c r="E14" s="52" t="n">
        <v>6</v>
      </c>
      <c r="F14" s="52" t="s">
        <v>51</v>
      </c>
      <c r="G14" s="51" t="s">
        <v>73</v>
      </c>
      <c r="H14" s="53"/>
      <c r="I14" s="54" t="n">
        <v>23.88</v>
      </c>
      <c r="J14" s="55" t="n">
        <v>33.8</v>
      </c>
      <c r="K14" s="55" t="n">
        <v>32</v>
      </c>
      <c r="L14" s="55" t="n">
        <v>31.2</v>
      </c>
      <c r="M14" s="55" t="n">
        <v>28.39</v>
      </c>
      <c r="N14" s="55" t="n">
        <f aca="false">SUM(I14:M14)</f>
        <v>149.27</v>
      </c>
      <c r="O14" s="55" t="n">
        <f aca="false">N14-$N$5</f>
        <v>33.69</v>
      </c>
      <c r="P14" s="55"/>
      <c r="Q14" s="55"/>
      <c r="R14" s="55"/>
      <c r="S14" s="55"/>
      <c r="T14" s="55"/>
      <c r="U14" s="56"/>
      <c r="V14" s="57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6"/>
      <c r="AH14" s="55" t="n">
        <f aca="false">N14-$N$5</f>
        <v>33.69</v>
      </c>
      <c r="AI14" s="58"/>
      <c r="AJ14" s="58"/>
    </row>
    <row r="15" s="59" customFormat="true" ht="15.75" hidden="false" customHeight="true" outlineLevel="0" collapsed="false">
      <c r="A15" s="49" t="e">
        <f aca="false">IF(G15&gt;0,CONCATENATE(#REF!,"-",G15),CONCATENATE(#REF!,"-",LEFT(D15,4)))</f>
        <v>#REF!</v>
      </c>
      <c r="B15" s="50" t="n">
        <v>11</v>
      </c>
      <c r="C15" s="51" t="s">
        <v>74</v>
      </c>
      <c r="D15" s="51" t="s">
        <v>75</v>
      </c>
      <c r="E15" s="52" t="n">
        <v>8</v>
      </c>
      <c r="F15" s="52" t="s">
        <v>51</v>
      </c>
      <c r="G15" s="51" t="s">
        <v>59</v>
      </c>
      <c r="H15" s="53"/>
      <c r="I15" s="54" t="n">
        <v>26.15</v>
      </c>
      <c r="J15" s="55" t="n">
        <v>24.24</v>
      </c>
      <c r="K15" s="55" t="n">
        <v>41.69</v>
      </c>
      <c r="L15" s="55" t="n">
        <v>33.54</v>
      </c>
      <c r="M15" s="55" t="n">
        <v>24.42</v>
      </c>
      <c r="N15" s="55" t="n">
        <f aca="false">SUM(I15:M15)</f>
        <v>150.04</v>
      </c>
      <c r="O15" s="55" t="n">
        <f aca="false">N15-$N$5</f>
        <v>34.46</v>
      </c>
      <c r="P15" s="55"/>
      <c r="Q15" s="55"/>
      <c r="R15" s="55"/>
      <c r="S15" s="55"/>
      <c r="T15" s="55"/>
      <c r="U15" s="56"/>
      <c r="V15" s="57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6"/>
      <c r="AH15" s="55" t="n">
        <f aca="false">N15-$N$5</f>
        <v>34.46</v>
      </c>
      <c r="AI15" s="58"/>
      <c r="AJ15" s="58"/>
    </row>
    <row r="16" s="59" customFormat="true" ht="15.75" hidden="false" customHeight="true" outlineLevel="0" collapsed="false">
      <c r="A16" s="49" t="e">
        <f aca="false">IF(G16&gt;0,CONCATENATE(#REF!,"-",G16),CONCATENATE(#REF!,"-",LEFT(D16,4)))</f>
        <v>#REF!</v>
      </c>
      <c r="B16" s="50" t="n">
        <v>12</v>
      </c>
      <c r="C16" s="51" t="s">
        <v>76</v>
      </c>
      <c r="D16" s="51" t="s">
        <v>69</v>
      </c>
      <c r="E16" s="52" t="n">
        <v>4</v>
      </c>
      <c r="F16" s="52" t="s">
        <v>47</v>
      </c>
      <c r="G16" s="51" t="s">
        <v>77</v>
      </c>
      <c r="H16" s="53"/>
      <c r="I16" s="54" t="n">
        <v>21.5</v>
      </c>
      <c r="J16" s="55" t="n">
        <v>40.74</v>
      </c>
      <c r="K16" s="55" t="n">
        <v>28.59</v>
      </c>
      <c r="L16" s="55" t="n">
        <v>28.68</v>
      </c>
      <c r="M16" s="55" t="n">
        <v>33.19</v>
      </c>
      <c r="N16" s="55" t="n">
        <f aca="false">SUM(I16:M16)</f>
        <v>152.7</v>
      </c>
      <c r="O16" s="55" t="n">
        <f aca="false">N16-$N$5</f>
        <v>37.12</v>
      </c>
      <c r="P16" s="55"/>
      <c r="Q16" s="55"/>
      <c r="R16" s="55"/>
      <c r="S16" s="55"/>
      <c r="T16" s="55"/>
      <c r="U16" s="56"/>
      <c r="V16" s="57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6"/>
      <c r="AH16" s="55" t="n">
        <f aca="false">N16-$N$5</f>
        <v>37.12</v>
      </c>
      <c r="AI16" s="58"/>
      <c r="AJ16" s="58"/>
    </row>
    <row r="17" s="59" customFormat="true" ht="15.75" hidden="false" customHeight="true" outlineLevel="0" collapsed="false">
      <c r="A17" s="49" t="e">
        <f aca="false">IF(G17&gt;0,CONCATENATE(#REF!,"-",G17),CONCATENATE(#REF!,"-",LEFT(D17,4)))</f>
        <v>#REF!</v>
      </c>
      <c r="B17" s="50" t="n">
        <v>13</v>
      </c>
      <c r="C17" s="51" t="s">
        <v>78</v>
      </c>
      <c r="D17" s="51" t="s">
        <v>79</v>
      </c>
      <c r="E17" s="52" t="n">
        <v>8</v>
      </c>
      <c r="F17" s="52" t="s">
        <v>63</v>
      </c>
      <c r="G17" s="51" t="s">
        <v>80</v>
      </c>
      <c r="H17" s="53"/>
      <c r="I17" s="54" t="n">
        <v>31</v>
      </c>
      <c r="J17" s="55" t="n">
        <v>30.45</v>
      </c>
      <c r="K17" s="55" t="n">
        <v>33.96</v>
      </c>
      <c r="L17" s="55" t="n">
        <v>32.67</v>
      </c>
      <c r="M17" s="55" t="n">
        <v>26.5</v>
      </c>
      <c r="N17" s="55" t="n">
        <f aca="false">SUM(I17:M17)</f>
        <v>154.58</v>
      </c>
      <c r="O17" s="55" t="n">
        <f aca="false">N17-$N$5</f>
        <v>39</v>
      </c>
      <c r="P17" s="55"/>
      <c r="Q17" s="55"/>
      <c r="R17" s="55"/>
      <c r="S17" s="55"/>
      <c r="T17" s="55"/>
      <c r="U17" s="56"/>
      <c r="V17" s="57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6"/>
      <c r="AH17" s="55" t="n">
        <f aca="false">N17-$N$5</f>
        <v>39</v>
      </c>
      <c r="AI17" s="58"/>
      <c r="AJ17" s="58"/>
    </row>
    <row r="18" s="59" customFormat="true" ht="15.75" hidden="false" customHeight="true" outlineLevel="0" collapsed="false">
      <c r="A18" s="49" t="e">
        <f aca="false">IF(G18&gt;0,CONCATENATE(#REF!,"-",G18),CONCATENATE(#REF!,"-",LEFT(D18,4)))</f>
        <v>#REF!</v>
      </c>
      <c r="B18" s="50" t="n">
        <v>14</v>
      </c>
      <c r="C18" s="51" t="s">
        <v>56</v>
      </c>
      <c r="D18" s="51" t="s">
        <v>81</v>
      </c>
      <c r="E18" s="52" t="n">
        <v>3</v>
      </c>
      <c r="F18" s="52" t="s">
        <v>63</v>
      </c>
      <c r="G18" s="51" t="s">
        <v>59</v>
      </c>
      <c r="H18" s="53"/>
      <c r="I18" s="54" t="n">
        <v>40.79</v>
      </c>
      <c r="J18" s="55" t="n">
        <v>32.85</v>
      </c>
      <c r="K18" s="55" t="n">
        <v>33.28</v>
      </c>
      <c r="L18" s="55" t="n">
        <v>26.48</v>
      </c>
      <c r="M18" s="55" t="n">
        <v>21.55</v>
      </c>
      <c r="N18" s="55" t="n">
        <f aca="false">SUM(I18:M18)</f>
        <v>154.95</v>
      </c>
      <c r="O18" s="55" t="n">
        <f aca="false">N18-$N$5</f>
        <v>39.37</v>
      </c>
      <c r="P18" s="55"/>
      <c r="Q18" s="55"/>
      <c r="R18" s="55"/>
      <c r="S18" s="55"/>
      <c r="T18" s="55"/>
      <c r="U18" s="56"/>
      <c r="V18" s="57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6"/>
      <c r="AH18" s="55" t="n">
        <f aca="false">N18-$N$5</f>
        <v>39.37</v>
      </c>
      <c r="AI18" s="58"/>
      <c r="AJ18" s="58"/>
    </row>
    <row r="19" s="59" customFormat="true" ht="15.75" hidden="false" customHeight="true" outlineLevel="0" collapsed="false">
      <c r="A19" s="49" t="e">
        <f aca="false">IF(G19&gt;0,CONCATENATE(#REF!,"-",G19),CONCATENATE(#REF!,"-",LEFT(D19,4)))</f>
        <v>#REF!</v>
      </c>
      <c r="B19" s="50" t="n">
        <v>15</v>
      </c>
      <c r="C19" s="51" t="s">
        <v>82</v>
      </c>
      <c r="D19" s="51" t="s">
        <v>62</v>
      </c>
      <c r="E19" s="52" t="n">
        <v>3</v>
      </c>
      <c r="F19" s="52" t="s">
        <v>47</v>
      </c>
      <c r="G19" s="51" t="s">
        <v>83</v>
      </c>
      <c r="H19" s="53"/>
      <c r="I19" s="54" t="n">
        <v>27.42</v>
      </c>
      <c r="J19" s="55" t="n">
        <v>41.38</v>
      </c>
      <c r="K19" s="55" t="n">
        <v>32.9</v>
      </c>
      <c r="L19" s="55" t="n">
        <v>34.39</v>
      </c>
      <c r="M19" s="55" t="n">
        <v>25.32</v>
      </c>
      <c r="N19" s="55" t="n">
        <f aca="false">SUM(I19:M19)</f>
        <v>161.41</v>
      </c>
      <c r="O19" s="55" t="n">
        <f aca="false">N19-$N$5</f>
        <v>45.83</v>
      </c>
      <c r="P19" s="55"/>
      <c r="Q19" s="55"/>
      <c r="R19" s="55"/>
      <c r="S19" s="55"/>
      <c r="T19" s="55"/>
      <c r="U19" s="56"/>
      <c r="V19" s="57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6"/>
      <c r="AH19" s="55" t="n">
        <f aca="false">N19-$N$5</f>
        <v>45.83</v>
      </c>
      <c r="AI19" s="58"/>
      <c r="AJ19" s="58"/>
    </row>
    <row r="20" s="59" customFormat="true" ht="15.75" hidden="false" customHeight="true" outlineLevel="0" collapsed="false">
      <c r="A20" s="49" t="e">
        <f aca="false">IF(G20&gt;0,CONCATENATE(#REF!,"-",G20),CONCATENATE(#REF!,"-",LEFT(D20,4)))</f>
        <v>#REF!</v>
      </c>
      <c r="B20" s="50" t="n">
        <v>16</v>
      </c>
      <c r="C20" s="51" t="s">
        <v>84</v>
      </c>
      <c r="D20" s="51" t="s">
        <v>85</v>
      </c>
      <c r="E20" s="52" t="n">
        <v>1</v>
      </c>
      <c r="F20" s="52" t="s">
        <v>63</v>
      </c>
      <c r="G20" s="51" t="s">
        <v>55</v>
      </c>
      <c r="H20" s="53"/>
      <c r="I20" s="54" t="n">
        <v>39.39</v>
      </c>
      <c r="J20" s="55" t="n">
        <v>35.33</v>
      </c>
      <c r="K20" s="55" t="n">
        <v>24.55</v>
      </c>
      <c r="L20" s="55" t="n">
        <v>38.68</v>
      </c>
      <c r="M20" s="55" t="n">
        <v>28.12</v>
      </c>
      <c r="N20" s="55" t="n">
        <f aca="false">SUM(I20:M20)</f>
        <v>166.07</v>
      </c>
      <c r="O20" s="55" t="n">
        <f aca="false">N20-$N$5</f>
        <v>50.49</v>
      </c>
      <c r="P20" s="55"/>
      <c r="Q20" s="55"/>
      <c r="R20" s="55"/>
      <c r="S20" s="55"/>
      <c r="T20" s="55"/>
      <c r="U20" s="56"/>
      <c r="V20" s="57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6"/>
      <c r="AH20" s="55" t="n">
        <f aca="false">O20-$O$5</f>
        <v>50.49</v>
      </c>
      <c r="AI20" s="58"/>
      <c r="AJ20" s="58"/>
    </row>
    <row r="21" s="59" customFormat="true" ht="15.75" hidden="false" customHeight="true" outlineLevel="0" collapsed="false">
      <c r="A21" s="49" t="e">
        <f aca="false">IF(G21&gt;0,CONCATENATE(#REF!,"-",G21),CONCATENATE(#REF!,"-",LEFT(D21,4)))</f>
        <v>#REF!</v>
      </c>
      <c r="B21" s="50" t="n">
        <v>17</v>
      </c>
      <c r="C21" s="51" t="s">
        <v>86</v>
      </c>
      <c r="D21" s="51" t="s">
        <v>87</v>
      </c>
      <c r="E21" s="52" t="n">
        <v>5</v>
      </c>
      <c r="F21" s="52" t="s">
        <v>51</v>
      </c>
      <c r="G21" s="51" t="s">
        <v>48</v>
      </c>
      <c r="H21" s="53"/>
      <c r="I21" s="54" t="n">
        <v>32.28</v>
      </c>
      <c r="J21" s="55" t="n">
        <v>33.91</v>
      </c>
      <c r="K21" s="55" t="n">
        <v>31.45</v>
      </c>
      <c r="L21" s="55" t="n">
        <v>42.99</v>
      </c>
      <c r="M21" s="55" t="n">
        <v>28.73</v>
      </c>
      <c r="N21" s="55" t="n">
        <f aca="false">SUM(I21:M21)</f>
        <v>169.36</v>
      </c>
      <c r="O21" s="55" t="n">
        <f aca="false">N21-$N$5</f>
        <v>53.78</v>
      </c>
      <c r="P21" s="55"/>
      <c r="Q21" s="55"/>
      <c r="R21" s="55"/>
      <c r="S21" s="55"/>
      <c r="T21" s="55"/>
      <c r="U21" s="56"/>
      <c r="V21" s="57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6"/>
      <c r="AH21" s="55" t="n">
        <f aca="false">O21-$O$5</f>
        <v>53.78</v>
      </c>
      <c r="AI21" s="58"/>
      <c r="AJ21" s="58"/>
    </row>
    <row r="22" s="59" customFormat="true" ht="15.75" hidden="false" customHeight="true" outlineLevel="0" collapsed="false">
      <c r="A22" s="49" t="e">
        <f aca="false">IF(G22&gt;0,CONCATENATE(#REF!,"-",G22),CONCATENATE(#REF!,"-",LEFT(D22,4)))</f>
        <v>#REF!</v>
      </c>
      <c r="B22" s="50" t="n">
        <v>18</v>
      </c>
      <c r="C22" s="51" t="s">
        <v>88</v>
      </c>
      <c r="D22" s="51" t="s">
        <v>89</v>
      </c>
      <c r="E22" s="52" t="n">
        <v>6</v>
      </c>
      <c r="F22" s="52" t="s">
        <v>63</v>
      </c>
      <c r="G22" s="51" t="s">
        <v>90</v>
      </c>
      <c r="H22" s="53"/>
      <c r="I22" s="54" t="n">
        <v>37.78</v>
      </c>
      <c r="J22" s="55" t="n">
        <v>38.66</v>
      </c>
      <c r="K22" s="55" t="n">
        <v>29.65</v>
      </c>
      <c r="L22" s="55" t="n">
        <v>24.66</v>
      </c>
      <c r="M22" s="55" t="n">
        <v>42.21</v>
      </c>
      <c r="N22" s="55" t="n">
        <f aca="false">SUM(I22:M22)</f>
        <v>172.96</v>
      </c>
      <c r="O22" s="55" t="n">
        <f aca="false">N22-$N$5</f>
        <v>57.38</v>
      </c>
      <c r="P22" s="55"/>
      <c r="Q22" s="55"/>
      <c r="R22" s="55"/>
      <c r="S22" s="55"/>
      <c r="T22" s="55"/>
      <c r="U22" s="56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5" t="n">
        <f aca="false">O22-$O$5</f>
        <v>57.38</v>
      </c>
      <c r="AI22" s="58"/>
      <c r="AJ22" s="58"/>
    </row>
    <row r="23" s="59" customFormat="true" ht="15.75" hidden="false" customHeight="true" outlineLevel="0" collapsed="false">
      <c r="A23" s="49" t="e">
        <f aca="false">IF(G23&gt;0,CONCATENATE(#REF!,"-",G23),CONCATENATE(#REF!,"-",LEFT(D23,4)))</f>
        <v>#REF!</v>
      </c>
      <c r="B23" s="50" t="n">
        <v>19</v>
      </c>
      <c r="C23" s="51" t="s">
        <v>91</v>
      </c>
      <c r="D23" s="51" t="s">
        <v>92</v>
      </c>
      <c r="E23" s="52" t="n">
        <v>4</v>
      </c>
      <c r="F23" s="52" t="s">
        <v>51</v>
      </c>
      <c r="G23" s="51" t="s">
        <v>83</v>
      </c>
      <c r="H23" s="53"/>
      <c r="I23" s="54" t="n">
        <v>29.55</v>
      </c>
      <c r="J23" s="55" t="n">
        <v>40.82</v>
      </c>
      <c r="K23" s="55" t="n">
        <v>35.07</v>
      </c>
      <c r="L23" s="55" t="n">
        <v>27.05</v>
      </c>
      <c r="M23" s="55" t="n">
        <v>42.08</v>
      </c>
      <c r="N23" s="55" t="n">
        <f aca="false">SUM(I23:M23)</f>
        <v>174.57</v>
      </c>
      <c r="O23" s="55" t="n">
        <f aca="false">N23-$N$5</f>
        <v>58.99</v>
      </c>
      <c r="P23" s="55"/>
      <c r="Q23" s="55"/>
      <c r="R23" s="55"/>
      <c r="S23" s="55"/>
      <c r="T23" s="55"/>
      <c r="U23" s="56"/>
      <c r="V23" s="57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6"/>
      <c r="AH23" s="55" t="n">
        <f aca="false">I23+J23+O23</f>
        <v>129.36</v>
      </c>
      <c r="AI23" s="58"/>
      <c r="AJ23" s="58"/>
    </row>
    <row r="24" s="59" customFormat="true" ht="15.75" hidden="false" customHeight="true" outlineLevel="0" collapsed="false">
      <c r="A24" s="49" t="e">
        <f aca="false">IF(G24&gt;0,CONCATENATE(#REF!,"-",G24),CONCATENATE(#REF!,"-",LEFT(D24,4)))</f>
        <v>#REF!</v>
      </c>
      <c r="B24" s="50" t="n">
        <v>20</v>
      </c>
      <c r="C24" s="51" t="s">
        <v>93</v>
      </c>
      <c r="D24" s="51" t="s">
        <v>94</v>
      </c>
      <c r="E24" s="52" t="n">
        <v>1</v>
      </c>
      <c r="F24" s="52" t="s">
        <v>58</v>
      </c>
      <c r="G24" s="51" t="s">
        <v>95</v>
      </c>
      <c r="H24" s="53"/>
      <c r="I24" s="54" t="n">
        <v>30.23</v>
      </c>
      <c r="J24" s="55" t="n">
        <v>31.17</v>
      </c>
      <c r="K24" s="55" t="n">
        <v>61.75</v>
      </c>
      <c r="L24" s="55" t="n">
        <v>37.87</v>
      </c>
      <c r="M24" s="55" t="n">
        <v>27.63</v>
      </c>
      <c r="N24" s="55" t="n">
        <f aca="false">SUM(I24:M24)</f>
        <v>188.65</v>
      </c>
      <c r="O24" s="55" t="n">
        <f aca="false">N24-$N$5</f>
        <v>73.07</v>
      </c>
      <c r="P24" s="55"/>
      <c r="Q24" s="55"/>
      <c r="R24" s="55"/>
      <c r="S24" s="55"/>
      <c r="T24" s="55"/>
      <c r="U24" s="56"/>
      <c r="V24" s="57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6"/>
      <c r="AH24" s="55" t="n">
        <f aca="false">I24+J24+O24</f>
        <v>134.47</v>
      </c>
      <c r="AI24" s="58"/>
      <c r="AJ24" s="58"/>
    </row>
    <row r="25" s="59" customFormat="true" ht="15.75" hidden="false" customHeight="true" outlineLevel="0" collapsed="false">
      <c r="A25" s="49" t="e">
        <f aca="false">IF(G25&gt;0,CONCATENATE(#REF!,"-",G25),CONCATENATE(#REF!,"-",LEFT(D25,4)))</f>
        <v>#REF!</v>
      </c>
      <c r="B25" s="50" t="n">
        <v>21</v>
      </c>
      <c r="C25" s="51" t="s">
        <v>96</v>
      </c>
      <c r="D25" s="51" t="s">
        <v>97</v>
      </c>
      <c r="E25" s="52" t="n">
        <v>6</v>
      </c>
      <c r="F25" s="52" t="s">
        <v>58</v>
      </c>
      <c r="G25" s="51" t="s">
        <v>98</v>
      </c>
      <c r="H25" s="53"/>
      <c r="I25" s="54" t="n">
        <v>43.18</v>
      </c>
      <c r="J25" s="55" t="n">
        <v>30.09</v>
      </c>
      <c r="K25" s="55" t="n">
        <v>47.34</v>
      </c>
      <c r="L25" s="55" t="n">
        <v>37.46</v>
      </c>
      <c r="M25" s="55" t="n">
        <v>32.75</v>
      </c>
      <c r="N25" s="55" t="n">
        <f aca="false">SUM(I25:M25)</f>
        <v>190.82</v>
      </c>
      <c r="O25" s="55" t="n">
        <f aca="false">N25-$N$5</f>
        <v>75.24</v>
      </c>
      <c r="P25" s="55"/>
      <c r="Q25" s="55"/>
      <c r="R25" s="55"/>
      <c r="S25" s="55"/>
      <c r="T25" s="55"/>
      <c r="U25" s="56"/>
      <c r="V25" s="57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6"/>
      <c r="AH25" s="55" t="n">
        <f aca="false">I25+J25+O25</f>
        <v>148.51</v>
      </c>
      <c r="AI25" s="58"/>
      <c r="AJ25" s="58"/>
    </row>
    <row r="26" s="59" customFormat="true" ht="15.75" hidden="false" customHeight="true" outlineLevel="0" collapsed="false">
      <c r="A26" s="49" t="e">
        <f aca="false">IF(G26&gt;0,CONCATENATE(#REF!,"-",G26),CONCATENATE(#REF!,"-",LEFT(D26,4)))</f>
        <v>#REF!</v>
      </c>
      <c r="B26" s="50" t="n">
        <v>22</v>
      </c>
      <c r="C26" s="51" t="s">
        <v>99</v>
      </c>
      <c r="D26" s="51" t="s">
        <v>100</v>
      </c>
      <c r="E26" s="52" t="n">
        <v>7</v>
      </c>
      <c r="F26" s="52" t="s">
        <v>63</v>
      </c>
      <c r="G26" s="51" t="s">
        <v>70</v>
      </c>
      <c r="H26" s="53"/>
      <c r="I26" s="54" t="n">
        <v>40.87</v>
      </c>
      <c r="J26" s="55" t="n">
        <v>49.77</v>
      </c>
      <c r="K26" s="55" t="n">
        <v>34.25</v>
      </c>
      <c r="L26" s="55" t="n">
        <v>36.45</v>
      </c>
      <c r="M26" s="55" t="n">
        <v>35.68</v>
      </c>
      <c r="N26" s="55" t="n">
        <f aca="false">SUM(I26:M26)</f>
        <v>197.02</v>
      </c>
      <c r="O26" s="55" t="n">
        <f aca="false">N26-$N$5</f>
        <v>81.44</v>
      </c>
      <c r="P26" s="55"/>
      <c r="Q26" s="55"/>
      <c r="R26" s="55"/>
      <c r="S26" s="55"/>
      <c r="T26" s="55"/>
      <c r="U26" s="56"/>
      <c r="V26" s="57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6"/>
      <c r="AH26" s="55" t="n">
        <f aca="false">I26+J26+O26</f>
        <v>172.08</v>
      </c>
      <c r="AI26" s="58"/>
      <c r="AJ26" s="58"/>
    </row>
    <row r="27" s="59" customFormat="true" ht="15.75" hidden="false" customHeight="true" outlineLevel="0" collapsed="false">
      <c r="A27" s="49" t="e">
        <f aca="false">IF(G27&gt;0,CONCATENATE(#REF!,"-",G27),CONCATENATE(#REF!,"-",LEFT(D27,4)))</f>
        <v>#REF!</v>
      </c>
      <c r="B27" s="50" t="n">
        <v>23</v>
      </c>
      <c r="C27" s="51" t="s">
        <v>101</v>
      </c>
      <c r="D27" s="51" t="s">
        <v>102</v>
      </c>
      <c r="E27" s="52" t="n">
        <v>7</v>
      </c>
      <c r="F27" s="52" t="s">
        <v>51</v>
      </c>
      <c r="G27" s="51" t="s">
        <v>103</v>
      </c>
      <c r="H27" s="53"/>
      <c r="I27" s="54" t="n">
        <v>37.15</v>
      </c>
      <c r="J27" s="55" t="n">
        <v>32.95</v>
      </c>
      <c r="K27" s="55" t="n">
        <v>36.04</v>
      </c>
      <c r="L27" s="55" t="n">
        <v>60.52</v>
      </c>
      <c r="M27" s="55" t="n">
        <v>33.83</v>
      </c>
      <c r="N27" s="55" t="n">
        <f aca="false">SUM(I27:M27)</f>
        <v>200.49</v>
      </c>
      <c r="O27" s="55" t="n">
        <f aca="false">N27-$N$5</f>
        <v>84.91</v>
      </c>
      <c r="P27" s="55"/>
      <c r="Q27" s="55"/>
      <c r="R27" s="55"/>
      <c r="S27" s="55"/>
      <c r="T27" s="55"/>
      <c r="U27" s="56"/>
      <c r="V27" s="57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6"/>
      <c r="AH27" s="55" t="n">
        <f aca="false">I27+J27+O27</f>
        <v>155.01</v>
      </c>
      <c r="AI27" s="58"/>
      <c r="AJ27" s="58"/>
    </row>
    <row r="28" s="59" customFormat="true" ht="15.75" hidden="false" customHeight="true" outlineLevel="0" collapsed="false">
      <c r="A28" s="49" t="e">
        <f aca="false">IF(G28&gt;0,CONCATENATE(#REF!,"-",G28),CONCATENATE(#REF!,"-",LEFT(D28,4)))</f>
        <v>#REF!</v>
      </c>
      <c r="B28" s="50" t="n">
        <v>24</v>
      </c>
      <c r="C28" s="51" t="s">
        <v>104</v>
      </c>
      <c r="D28" s="51" t="s">
        <v>105</v>
      </c>
      <c r="E28" s="52" t="n">
        <v>7</v>
      </c>
      <c r="F28" s="52" t="s">
        <v>58</v>
      </c>
      <c r="G28" s="51" t="s">
        <v>70</v>
      </c>
      <c r="H28" s="53"/>
      <c r="I28" s="54" t="n">
        <v>47.41</v>
      </c>
      <c r="J28" s="55" t="n">
        <v>49.66</v>
      </c>
      <c r="K28" s="55" t="n">
        <v>40.84</v>
      </c>
      <c r="L28" s="55" t="n">
        <v>34.6</v>
      </c>
      <c r="M28" s="55" t="n">
        <v>28.43</v>
      </c>
      <c r="N28" s="55" t="n">
        <f aca="false">SUM(I28:M28)</f>
        <v>200.94</v>
      </c>
      <c r="O28" s="55" t="n">
        <f aca="false">N28-$N$5</f>
        <v>85.36</v>
      </c>
      <c r="P28" s="55"/>
      <c r="Q28" s="55"/>
      <c r="R28" s="55"/>
      <c r="S28" s="55"/>
      <c r="T28" s="55"/>
      <c r="U28" s="56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6"/>
      <c r="AH28" s="55" t="n">
        <f aca="false">I28+J28+O28</f>
        <v>182.43</v>
      </c>
      <c r="AI28" s="58"/>
      <c r="AJ28" s="58"/>
    </row>
    <row r="29" s="59" customFormat="true" ht="15.75" hidden="false" customHeight="true" outlineLevel="0" collapsed="false">
      <c r="A29" s="49" t="e">
        <f aca="false">IF(G29&gt;0,CONCATENATE(#REF!,"-",G29),CONCATENATE(#REF!,"-",LEFT(D29,4)))</f>
        <v>#REF!</v>
      </c>
      <c r="B29" s="50" t="n">
        <v>25</v>
      </c>
      <c r="C29" s="51" t="s">
        <v>106</v>
      </c>
      <c r="D29" s="51" t="s">
        <v>107</v>
      </c>
      <c r="E29" s="52" t="n">
        <v>4</v>
      </c>
      <c r="F29" s="52" t="s">
        <v>58</v>
      </c>
      <c r="G29" s="51" t="s">
        <v>83</v>
      </c>
      <c r="H29" s="53"/>
      <c r="I29" s="54" t="n">
        <v>72.85</v>
      </c>
      <c r="J29" s="55" t="n">
        <v>74.6</v>
      </c>
      <c r="K29" s="55" t="n">
        <v>44.25</v>
      </c>
      <c r="L29" s="55" t="n">
        <v>46</v>
      </c>
      <c r="M29" s="55" t="n">
        <v>57.32</v>
      </c>
      <c r="N29" s="55" t="n">
        <f aca="false">SUM(I29:M29)</f>
        <v>295.02</v>
      </c>
      <c r="O29" s="55" t="n">
        <f aca="false">N29-$N$5</f>
        <v>179.44</v>
      </c>
      <c r="P29" s="55"/>
      <c r="Q29" s="55"/>
      <c r="R29" s="55"/>
      <c r="S29" s="55"/>
      <c r="T29" s="55"/>
      <c r="U29" s="56"/>
      <c r="V29" s="57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6"/>
      <c r="AH29" s="55" t="n">
        <f aca="false">I29+J29+O29</f>
        <v>326.89</v>
      </c>
      <c r="AI29" s="58"/>
      <c r="AJ29" s="58"/>
    </row>
    <row r="30" s="59" customFormat="true" ht="15.75" hidden="false" customHeight="true" outlineLevel="0" collapsed="false">
      <c r="A30" s="49" t="e">
        <f aca="false">IF(G30&gt;0,CONCATENATE(#REF!,"-",G30),CONCATENATE(#REF!,"-",LEFT(D30,4)))</f>
        <v>#REF!</v>
      </c>
      <c r="B30" s="50"/>
      <c r="C30" s="51"/>
      <c r="D30" s="51"/>
      <c r="E30" s="52"/>
      <c r="F30" s="52"/>
      <c r="G30" s="51"/>
      <c r="H30" s="53"/>
      <c r="I30" s="54"/>
      <c r="J30" s="55"/>
      <c r="K30" s="55"/>
      <c r="L30" s="55"/>
      <c r="M30" s="55"/>
      <c r="N30" s="55" t="n">
        <f aca="false">SUM(I30:M30)</f>
        <v>0</v>
      </c>
      <c r="O30" s="55" t="n">
        <v>0</v>
      </c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6"/>
      <c r="AH30" s="55" t="n">
        <f aca="false">I30+J30+O30</f>
        <v>0</v>
      </c>
      <c r="AI30" s="58"/>
      <c r="AJ30" s="58"/>
    </row>
    <row r="31" s="59" customFormat="true" ht="15.75" hidden="false" customHeight="true" outlineLevel="0" collapsed="false">
      <c r="A31" s="49" t="e">
        <f aca="false">IF(G31&gt;0,CONCATENATE(#REF!,"-",G31),CONCATENATE(#REF!,"-",LEFT(D31,4)))</f>
        <v>#REF!</v>
      </c>
      <c r="B31" s="50"/>
      <c r="C31" s="51"/>
      <c r="D31" s="51"/>
      <c r="E31" s="52"/>
      <c r="F31" s="52"/>
      <c r="G31" s="51"/>
      <c r="H31" s="53"/>
      <c r="I31" s="54"/>
      <c r="J31" s="55"/>
      <c r="K31" s="55"/>
      <c r="L31" s="55"/>
      <c r="M31" s="55"/>
      <c r="N31" s="55" t="n">
        <f aca="false">SUM(I31:M31)</f>
        <v>0</v>
      </c>
      <c r="O31" s="55" t="n">
        <v>0</v>
      </c>
      <c r="P31" s="55"/>
      <c r="Q31" s="55"/>
      <c r="R31" s="55"/>
      <c r="S31" s="55"/>
      <c r="T31" s="55"/>
      <c r="U31" s="56"/>
      <c r="V31" s="57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6"/>
      <c r="AH31" s="55" t="n">
        <f aca="false">I31+J31+O31</f>
        <v>0</v>
      </c>
      <c r="AI31" s="58"/>
      <c r="AJ31" s="58"/>
    </row>
    <row r="32" s="59" customFormat="true" ht="15.75" hidden="false" customHeight="true" outlineLevel="0" collapsed="false">
      <c r="A32" s="49" t="e">
        <f aca="false">IF(G32&gt;0,CONCATENATE(#REF!,"-",G32),CONCATENATE(#REF!,"-",LEFT(D32,4)))</f>
        <v>#REF!</v>
      </c>
      <c r="B32" s="50"/>
      <c r="C32" s="51"/>
      <c r="D32" s="51"/>
      <c r="E32" s="52"/>
      <c r="F32" s="52"/>
      <c r="G32" s="51"/>
      <c r="H32" s="53"/>
      <c r="I32" s="54"/>
      <c r="J32" s="55"/>
      <c r="K32" s="55"/>
      <c r="L32" s="55"/>
      <c r="M32" s="55"/>
      <c r="N32" s="55" t="n">
        <f aca="false">SUM(I32:M32)</f>
        <v>0</v>
      </c>
      <c r="O32" s="55" t="n">
        <v>0</v>
      </c>
      <c r="P32" s="55"/>
      <c r="Q32" s="55"/>
      <c r="R32" s="55"/>
      <c r="S32" s="55"/>
      <c r="T32" s="55"/>
      <c r="U32" s="56"/>
      <c r="V32" s="57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6"/>
      <c r="AH32" s="55" t="n">
        <f aca="false">I32+J32+O32</f>
        <v>0</v>
      </c>
      <c r="AI32" s="58"/>
      <c r="AJ32" s="58"/>
    </row>
    <row r="33" s="59" customFormat="true" ht="15.75" hidden="false" customHeight="true" outlineLevel="0" collapsed="false">
      <c r="A33" s="49" t="e">
        <f aca="false">IF(G33&gt;0,CONCATENATE(#REF!,"-",G33),CONCATENATE(#REF!,"-",LEFT(D33,4)))</f>
        <v>#REF!</v>
      </c>
      <c r="B33" s="50"/>
      <c r="C33" s="51"/>
      <c r="D33" s="51"/>
      <c r="E33" s="52"/>
      <c r="F33" s="52"/>
      <c r="G33" s="51"/>
      <c r="H33" s="53"/>
      <c r="I33" s="54"/>
      <c r="J33" s="55"/>
      <c r="K33" s="55"/>
      <c r="L33" s="55"/>
      <c r="M33" s="55"/>
      <c r="N33" s="55" t="n">
        <f aca="false">SUM(I33:M33)</f>
        <v>0</v>
      </c>
      <c r="O33" s="55" t="n">
        <v>0</v>
      </c>
      <c r="P33" s="55"/>
      <c r="Q33" s="55"/>
      <c r="R33" s="55"/>
      <c r="S33" s="55"/>
      <c r="T33" s="55"/>
      <c r="U33" s="56"/>
      <c r="V33" s="57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6"/>
      <c r="AH33" s="55" t="n">
        <f aca="false">I33+J33+O33</f>
        <v>0</v>
      </c>
      <c r="AI33" s="58"/>
      <c r="AJ33" s="58"/>
    </row>
    <row r="34" s="59" customFormat="true" ht="15.75" hidden="false" customHeight="true" outlineLevel="0" collapsed="false">
      <c r="A34" s="49" t="e">
        <f aca="false">IF(G34&gt;0,CONCATENATE(#REF!,"-",G34),CONCATENATE(#REF!,"-",LEFT(D34,4)))</f>
        <v>#REF!</v>
      </c>
      <c r="B34" s="50"/>
      <c r="C34" s="51"/>
      <c r="D34" s="51"/>
      <c r="E34" s="52"/>
      <c r="F34" s="52"/>
      <c r="G34" s="51"/>
      <c r="H34" s="53"/>
      <c r="I34" s="54"/>
      <c r="J34" s="55"/>
      <c r="K34" s="55"/>
      <c r="L34" s="55"/>
      <c r="M34" s="55"/>
      <c r="N34" s="55" t="n">
        <f aca="false">SUM(I34:M34)</f>
        <v>0</v>
      </c>
      <c r="O34" s="55" t="n">
        <v>0</v>
      </c>
      <c r="P34" s="55"/>
      <c r="Q34" s="55"/>
      <c r="R34" s="55"/>
      <c r="S34" s="55"/>
      <c r="T34" s="55"/>
      <c r="U34" s="56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6"/>
      <c r="AH34" s="55" t="n">
        <f aca="false">I34+J34+O34</f>
        <v>0</v>
      </c>
      <c r="AI34" s="58"/>
      <c r="AJ34" s="58"/>
    </row>
    <row r="35" s="59" customFormat="true" ht="15.75" hidden="false" customHeight="true" outlineLevel="0" collapsed="false">
      <c r="A35" s="49" t="e">
        <f aca="false">IF(G35&gt;0,CONCATENATE(#REF!,"-",G35),CONCATENATE(#REF!,"-",LEFT(D35,4)))</f>
        <v>#REF!</v>
      </c>
      <c r="B35" s="50"/>
      <c r="C35" s="51"/>
      <c r="D35" s="51"/>
      <c r="E35" s="52"/>
      <c r="F35" s="52"/>
      <c r="G35" s="51"/>
      <c r="H35" s="53"/>
      <c r="I35" s="54"/>
      <c r="J35" s="55"/>
      <c r="K35" s="55"/>
      <c r="L35" s="55"/>
      <c r="M35" s="55"/>
      <c r="N35" s="55" t="n">
        <f aca="false">SUM(I35:M35)</f>
        <v>0</v>
      </c>
      <c r="O35" s="55" t="n">
        <v>0</v>
      </c>
      <c r="P35" s="55"/>
      <c r="Q35" s="55"/>
      <c r="R35" s="55"/>
      <c r="S35" s="55"/>
      <c r="T35" s="55"/>
      <c r="U35" s="56"/>
      <c r="V35" s="57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6"/>
      <c r="AH35" s="55" t="n">
        <f aca="false">I35+J35+O35</f>
        <v>0</v>
      </c>
      <c r="AI35" s="58"/>
      <c r="AJ35" s="58"/>
    </row>
    <row r="36" s="59" customFormat="true" ht="15.75" hidden="false" customHeight="true" outlineLevel="0" collapsed="false">
      <c r="A36" s="49" t="e">
        <f aca="false">IF(G36&gt;0,CONCATENATE(#REF!,"-",G36),CONCATENATE(#REF!,"-",LEFT(D36,4)))</f>
        <v>#REF!</v>
      </c>
      <c r="B36" s="50"/>
      <c r="C36" s="51"/>
      <c r="D36" s="51"/>
      <c r="E36" s="52"/>
      <c r="F36" s="52"/>
      <c r="G36" s="51"/>
      <c r="H36" s="53"/>
      <c r="I36" s="54"/>
      <c r="J36" s="55"/>
      <c r="K36" s="55"/>
      <c r="L36" s="55"/>
      <c r="M36" s="55"/>
      <c r="N36" s="55" t="n">
        <f aca="false">SUM(I36:M36)</f>
        <v>0</v>
      </c>
      <c r="O36" s="55" t="n">
        <v>0</v>
      </c>
      <c r="P36" s="55"/>
      <c r="Q36" s="55"/>
      <c r="R36" s="55"/>
      <c r="S36" s="55"/>
      <c r="T36" s="55"/>
      <c r="U36" s="56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6"/>
      <c r="AH36" s="55" t="n">
        <f aca="false">I36+J36+O36</f>
        <v>0</v>
      </c>
      <c r="AI36" s="58"/>
      <c r="AJ36" s="58"/>
    </row>
    <row r="37" s="59" customFormat="true" ht="15.75" hidden="false" customHeight="true" outlineLevel="0" collapsed="false">
      <c r="A37" s="49" t="e">
        <f aca="false">IF(G37&gt;0,CONCATENATE(#REF!,"-",G37),CONCATENATE(#REF!,"-",LEFT(D37,4)))</f>
        <v>#REF!</v>
      </c>
      <c r="B37" s="50"/>
      <c r="C37" s="51"/>
      <c r="D37" s="51"/>
      <c r="E37" s="52"/>
      <c r="F37" s="52"/>
      <c r="G37" s="51"/>
      <c r="H37" s="53"/>
      <c r="I37" s="54"/>
      <c r="J37" s="55"/>
      <c r="K37" s="55"/>
      <c r="L37" s="55"/>
      <c r="M37" s="55"/>
      <c r="N37" s="55" t="n">
        <f aca="false">SUM(I37:M37)</f>
        <v>0</v>
      </c>
      <c r="O37" s="55" t="n">
        <v>0</v>
      </c>
      <c r="P37" s="55"/>
      <c r="Q37" s="55"/>
      <c r="R37" s="55"/>
      <c r="S37" s="55"/>
      <c r="T37" s="55"/>
      <c r="U37" s="56"/>
      <c r="V37" s="57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6"/>
      <c r="AH37" s="55" t="n">
        <f aca="false">I37+J37+O37</f>
        <v>0</v>
      </c>
      <c r="AI37" s="58"/>
      <c r="AJ37" s="58"/>
    </row>
    <row r="38" s="59" customFormat="true" ht="15.75" hidden="false" customHeight="true" outlineLevel="0" collapsed="false">
      <c r="A38" s="49" t="e">
        <f aca="false">IF(G38&gt;0,CONCATENATE(#REF!,"-",G38),CONCATENATE(#REF!,"-",LEFT(D38,4)))</f>
        <v>#REF!</v>
      </c>
      <c r="B38" s="50"/>
      <c r="C38" s="51"/>
      <c r="D38" s="51"/>
      <c r="E38" s="52"/>
      <c r="F38" s="52"/>
      <c r="G38" s="51"/>
      <c r="H38" s="53"/>
      <c r="I38" s="54"/>
      <c r="J38" s="55"/>
      <c r="K38" s="55"/>
      <c r="L38" s="55"/>
      <c r="M38" s="55"/>
      <c r="N38" s="55" t="n">
        <f aca="false">SUM(I38:M38)</f>
        <v>0</v>
      </c>
      <c r="O38" s="55" t="n">
        <v>0</v>
      </c>
      <c r="P38" s="55"/>
      <c r="Q38" s="55"/>
      <c r="R38" s="55"/>
      <c r="S38" s="55"/>
      <c r="T38" s="55"/>
      <c r="U38" s="56"/>
      <c r="V38" s="57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6"/>
      <c r="AH38" s="55" t="n">
        <f aca="false">I38+J38+O38</f>
        <v>0</v>
      </c>
      <c r="AI38" s="58"/>
      <c r="AJ38" s="58"/>
    </row>
    <row r="39" s="59" customFormat="true" ht="15.75" hidden="false" customHeight="true" outlineLevel="0" collapsed="false">
      <c r="A39" s="49" t="e">
        <f aca="false">IF(G39&gt;0,CONCATENATE(#REF!,"-",G39),CONCATENATE(#REF!,"-",LEFT(D39,4)))</f>
        <v>#REF!</v>
      </c>
      <c r="B39" s="50"/>
      <c r="C39" s="51"/>
      <c r="D39" s="51"/>
      <c r="E39" s="52"/>
      <c r="F39" s="52"/>
      <c r="G39" s="51"/>
      <c r="H39" s="53"/>
      <c r="I39" s="54"/>
      <c r="J39" s="55"/>
      <c r="K39" s="55"/>
      <c r="L39" s="55"/>
      <c r="M39" s="55"/>
      <c r="N39" s="55" t="n">
        <f aca="false">SUM(I39:M39)</f>
        <v>0</v>
      </c>
      <c r="O39" s="55" t="n">
        <v>0</v>
      </c>
      <c r="P39" s="55"/>
      <c r="Q39" s="55"/>
      <c r="R39" s="55"/>
      <c r="S39" s="55"/>
      <c r="T39" s="55"/>
      <c r="U39" s="56"/>
      <c r="V39" s="57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6"/>
      <c r="AH39" s="55" t="n">
        <f aca="false">I39+J39+O39</f>
        <v>0</v>
      </c>
      <c r="AI39" s="58"/>
      <c r="AJ39" s="58"/>
    </row>
    <row r="40" s="59" customFormat="true" ht="15.75" hidden="false" customHeight="true" outlineLevel="0" collapsed="false">
      <c r="A40" s="49" t="e">
        <f aca="false">IF(G40&gt;0,CONCATENATE(#REF!,"-",G40),CONCATENATE(#REF!,"-",LEFT(D40,4)))</f>
        <v>#REF!</v>
      </c>
      <c r="B40" s="50"/>
      <c r="C40" s="51"/>
      <c r="D40" s="51"/>
      <c r="E40" s="52"/>
      <c r="F40" s="52"/>
      <c r="G40" s="51"/>
      <c r="H40" s="53"/>
      <c r="I40" s="54"/>
      <c r="J40" s="55"/>
      <c r="K40" s="55"/>
      <c r="L40" s="55"/>
      <c r="M40" s="55"/>
      <c r="N40" s="55" t="n">
        <f aca="false">SUM(I40:M40)</f>
        <v>0</v>
      </c>
      <c r="O40" s="55" t="n">
        <f aca="false">SUM(I40:M40)/5</f>
        <v>0</v>
      </c>
      <c r="P40" s="55"/>
      <c r="Q40" s="55"/>
      <c r="R40" s="55"/>
      <c r="S40" s="55"/>
      <c r="T40" s="55"/>
      <c r="U40" s="56"/>
      <c r="V40" s="57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6"/>
      <c r="AH40" s="55" t="n">
        <f aca="false">I40+J40+O40</f>
        <v>0</v>
      </c>
      <c r="AI40" s="58"/>
      <c r="AJ40" s="58"/>
    </row>
    <row r="41" s="59" customFormat="true" ht="15.75" hidden="false" customHeight="true" outlineLevel="0" collapsed="false">
      <c r="A41" s="49" t="e">
        <f aca="false">IF(G41&gt;0,CONCATENATE(#REF!,"-",G41),CONCATENATE(#REF!,"-",LEFT(D41,4)))</f>
        <v>#REF!</v>
      </c>
      <c r="B41" s="50"/>
      <c r="C41" s="51"/>
      <c r="D41" s="51"/>
      <c r="E41" s="52"/>
      <c r="F41" s="52"/>
      <c r="G41" s="51"/>
      <c r="H41" s="53"/>
      <c r="I41" s="54"/>
      <c r="J41" s="55"/>
      <c r="K41" s="55"/>
      <c r="L41" s="55"/>
      <c r="M41" s="55"/>
      <c r="N41" s="55" t="n">
        <f aca="false">SUM(I41:M41)</f>
        <v>0</v>
      </c>
      <c r="O41" s="55" t="n">
        <f aca="false">SUM(I41:M41)/5</f>
        <v>0</v>
      </c>
      <c r="P41" s="55"/>
      <c r="Q41" s="55"/>
      <c r="R41" s="55"/>
      <c r="S41" s="55"/>
      <c r="T41" s="55"/>
      <c r="U41" s="56"/>
      <c r="V41" s="57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6"/>
      <c r="AH41" s="55" t="n">
        <f aca="false">I41+J41+O41</f>
        <v>0</v>
      </c>
      <c r="AI41" s="58"/>
      <c r="AJ41" s="58"/>
    </row>
    <row r="42" s="59" customFormat="true" ht="15.75" hidden="false" customHeight="true" outlineLevel="0" collapsed="false">
      <c r="A42" s="49" t="e">
        <f aca="false">IF(G42&gt;0,CONCATENATE(#REF!,"-",G42),CONCATENATE(#REF!,"-",LEFT(D42,4)))</f>
        <v>#REF!</v>
      </c>
      <c r="B42" s="50"/>
      <c r="C42" s="51"/>
      <c r="D42" s="51"/>
      <c r="E42" s="52"/>
      <c r="F42" s="52"/>
      <c r="G42" s="51"/>
      <c r="H42" s="53"/>
      <c r="I42" s="54"/>
      <c r="J42" s="55"/>
      <c r="K42" s="55"/>
      <c r="L42" s="55"/>
      <c r="M42" s="55"/>
      <c r="N42" s="55" t="n">
        <f aca="false">SUM(I42:M42)</f>
        <v>0</v>
      </c>
      <c r="O42" s="55" t="n">
        <f aca="false">SUM(I42:M42)/5</f>
        <v>0</v>
      </c>
      <c r="P42" s="55"/>
      <c r="Q42" s="55"/>
      <c r="R42" s="55"/>
      <c r="S42" s="55"/>
      <c r="T42" s="55"/>
      <c r="U42" s="56"/>
      <c r="V42" s="57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6"/>
      <c r="AH42" s="55" t="n">
        <f aca="false">I42+J42+O42</f>
        <v>0</v>
      </c>
      <c r="AI42" s="58"/>
      <c r="AJ42" s="58"/>
    </row>
    <row r="43" s="59" customFormat="true" ht="15.75" hidden="false" customHeight="true" outlineLevel="0" collapsed="false">
      <c r="A43" s="49" t="e">
        <f aca="false">IF(G43&gt;0,CONCATENATE(#REF!,"-",G43),CONCATENATE(#REF!,"-",LEFT(D43,4)))</f>
        <v>#REF!</v>
      </c>
      <c r="B43" s="50"/>
      <c r="C43" s="51"/>
      <c r="D43" s="51"/>
      <c r="E43" s="52"/>
      <c r="F43" s="52"/>
      <c r="G43" s="51"/>
      <c r="H43" s="53"/>
      <c r="I43" s="54"/>
      <c r="J43" s="55"/>
      <c r="K43" s="55"/>
      <c r="L43" s="55"/>
      <c r="M43" s="55"/>
      <c r="N43" s="55" t="n">
        <f aca="false">SUM(I43:M43)</f>
        <v>0</v>
      </c>
      <c r="O43" s="55" t="n">
        <f aca="false">SUM(I43:M43)/5</f>
        <v>0</v>
      </c>
      <c r="P43" s="55"/>
      <c r="Q43" s="55"/>
      <c r="R43" s="55"/>
      <c r="S43" s="55"/>
      <c r="T43" s="55"/>
      <c r="U43" s="56"/>
      <c r="V43" s="57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6"/>
      <c r="AH43" s="55" t="n">
        <f aca="false">I43+J43+O43</f>
        <v>0</v>
      </c>
      <c r="AI43" s="58"/>
      <c r="AJ43" s="58"/>
    </row>
    <row r="44" s="59" customFormat="true" ht="15.75" hidden="false" customHeight="true" outlineLevel="0" collapsed="false">
      <c r="A44" s="49" t="e">
        <f aca="false">IF(G44&gt;0,CONCATENATE(#REF!,"-",G44),CONCATENATE(#REF!,"-",LEFT(D44,4)))</f>
        <v>#REF!</v>
      </c>
      <c r="B44" s="50"/>
      <c r="C44" s="51"/>
      <c r="D44" s="51"/>
      <c r="E44" s="52"/>
      <c r="F44" s="52"/>
      <c r="G44" s="51"/>
      <c r="H44" s="53"/>
      <c r="I44" s="54"/>
      <c r="J44" s="55"/>
      <c r="K44" s="55"/>
      <c r="L44" s="55"/>
      <c r="M44" s="55"/>
      <c r="N44" s="55" t="n">
        <f aca="false">SUM(I44:M44)</f>
        <v>0</v>
      </c>
      <c r="O44" s="55" t="n">
        <f aca="false">SUM(I44:M44)/5</f>
        <v>0</v>
      </c>
      <c r="P44" s="55"/>
      <c r="Q44" s="55"/>
      <c r="R44" s="55"/>
      <c r="S44" s="55"/>
      <c r="T44" s="55"/>
      <c r="U44" s="56"/>
      <c r="V44" s="57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6"/>
      <c r="AH44" s="55" t="n">
        <f aca="false">I44+J44+O44</f>
        <v>0</v>
      </c>
      <c r="AI44" s="58"/>
      <c r="AJ44" s="58"/>
    </row>
    <row r="45" s="59" customFormat="true" ht="15.75" hidden="false" customHeight="true" outlineLevel="0" collapsed="false">
      <c r="A45" s="49" t="e">
        <f aca="false">IF(G45&gt;0,CONCATENATE(#REF!,"-",G45),CONCATENATE(#REF!,"-",LEFT(D45,4)))</f>
        <v>#REF!</v>
      </c>
      <c r="B45" s="50"/>
      <c r="C45" s="51"/>
      <c r="D45" s="51"/>
      <c r="E45" s="52"/>
      <c r="F45" s="52"/>
      <c r="G45" s="51"/>
      <c r="H45" s="53"/>
      <c r="I45" s="54"/>
      <c r="J45" s="55"/>
      <c r="K45" s="55"/>
      <c r="L45" s="55"/>
      <c r="M45" s="55"/>
      <c r="N45" s="55" t="n">
        <f aca="false">SUM(I45:M45)</f>
        <v>0</v>
      </c>
      <c r="O45" s="55" t="n">
        <f aca="false">SUM(I45:M45)/5</f>
        <v>0</v>
      </c>
      <c r="P45" s="55"/>
      <c r="Q45" s="55"/>
      <c r="R45" s="55"/>
      <c r="S45" s="55"/>
      <c r="T45" s="55"/>
      <c r="U45" s="56"/>
      <c r="V45" s="57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6"/>
      <c r="AH45" s="55" t="n">
        <f aca="false">I45+J45+O45</f>
        <v>0</v>
      </c>
      <c r="AI45" s="58"/>
      <c r="AJ45" s="58"/>
    </row>
    <row r="46" s="59" customFormat="true" ht="15.75" hidden="false" customHeight="true" outlineLevel="0" collapsed="false">
      <c r="A46" s="49" t="e">
        <f aca="false">IF(G46&gt;0,CONCATENATE(#REF!,"-",G46),CONCATENATE(#REF!,"-",LEFT(D46,4)))</f>
        <v>#REF!</v>
      </c>
      <c r="B46" s="50"/>
      <c r="C46" s="51"/>
      <c r="D46" s="51"/>
      <c r="E46" s="52"/>
      <c r="F46" s="52"/>
      <c r="G46" s="51"/>
      <c r="H46" s="53"/>
      <c r="I46" s="54"/>
      <c r="J46" s="55"/>
      <c r="K46" s="55"/>
      <c r="L46" s="55"/>
      <c r="M46" s="55"/>
      <c r="N46" s="55" t="n">
        <f aca="false">SUM(I46:M46)</f>
        <v>0</v>
      </c>
      <c r="O46" s="55" t="n">
        <f aca="false">SUM(I46:M46)/5</f>
        <v>0</v>
      </c>
      <c r="P46" s="55"/>
      <c r="Q46" s="55"/>
      <c r="R46" s="55"/>
      <c r="S46" s="55"/>
      <c r="T46" s="55"/>
      <c r="U46" s="56"/>
      <c r="V46" s="57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6"/>
      <c r="AH46" s="55" t="n">
        <f aca="false">I46+J46+O46</f>
        <v>0</v>
      </c>
      <c r="AI46" s="58"/>
      <c r="AJ46" s="58"/>
    </row>
    <row r="47" s="59" customFormat="true" ht="15.75" hidden="false" customHeight="true" outlineLevel="0" collapsed="false">
      <c r="A47" s="49" t="e">
        <f aca="false">IF(G47&gt;0,CONCATENATE(#REF!,"-",G47),CONCATENATE(#REF!,"-",LEFT(D47,4)))</f>
        <v>#REF!</v>
      </c>
      <c r="B47" s="50"/>
      <c r="C47" s="51"/>
      <c r="D47" s="51"/>
      <c r="E47" s="52"/>
      <c r="F47" s="52"/>
      <c r="G47" s="51"/>
      <c r="H47" s="53"/>
      <c r="I47" s="54"/>
      <c r="J47" s="55"/>
      <c r="K47" s="55"/>
      <c r="L47" s="55"/>
      <c r="M47" s="55"/>
      <c r="N47" s="55" t="n">
        <f aca="false">SUM(I47:M47)</f>
        <v>0</v>
      </c>
      <c r="O47" s="55" t="n">
        <f aca="false">SUM(I47:M47)/5</f>
        <v>0</v>
      </c>
      <c r="P47" s="55"/>
      <c r="Q47" s="55"/>
      <c r="R47" s="55"/>
      <c r="S47" s="55"/>
      <c r="T47" s="55"/>
      <c r="U47" s="56"/>
      <c r="V47" s="57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  <c r="AH47" s="55" t="n">
        <f aca="false">I47+J47+O47</f>
        <v>0</v>
      </c>
      <c r="AI47" s="58"/>
      <c r="AJ47" s="58"/>
    </row>
    <row r="48" s="59" customFormat="true" ht="15.75" hidden="false" customHeight="true" outlineLevel="0" collapsed="false">
      <c r="A48" s="49" t="e">
        <f aca="false">IF(G48&gt;0,CONCATENATE(#REF!,"-",G48),CONCATENATE(#REF!,"-",LEFT(D48,4)))</f>
        <v>#REF!</v>
      </c>
      <c r="B48" s="50"/>
      <c r="C48" s="51"/>
      <c r="D48" s="51"/>
      <c r="E48" s="52"/>
      <c r="F48" s="52"/>
      <c r="G48" s="51"/>
      <c r="H48" s="53"/>
      <c r="I48" s="54"/>
      <c r="J48" s="55"/>
      <c r="K48" s="55"/>
      <c r="L48" s="55"/>
      <c r="M48" s="55"/>
      <c r="N48" s="55" t="n">
        <f aca="false">SUM(I48:M48)</f>
        <v>0</v>
      </c>
      <c r="O48" s="55" t="n">
        <f aca="false">SUM(I48:M48)/5</f>
        <v>0</v>
      </c>
      <c r="P48" s="55"/>
      <c r="Q48" s="55"/>
      <c r="R48" s="55"/>
      <c r="S48" s="55"/>
      <c r="T48" s="55"/>
      <c r="U48" s="56"/>
      <c r="V48" s="57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6"/>
      <c r="AH48" s="55" t="n">
        <f aca="false">I48+J48+O48</f>
        <v>0</v>
      </c>
      <c r="AI48" s="58"/>
      <c r="AJ48" s="58"/>
    </row>
    <row r="49" s="59" customFormat="true" ht="15.75" hidden="false" customHeight="true" outlineLevel="0" collapsed="false">
      <c r="A49" s="49" t="e">
        <f aca="false">IF(G49&gt;0,CONCATENATE(#REF!,"-",G49),CONCATENATE(#REF!,"-",LEFT(D49,4)))</f>
        <v>#REF!</v>
      </c>
      <c r="B49" s="50"/>
      <c r="C49" s="51"/>
      <c r="D49" s="51"/>
      <c r="E49" s="52"/>
      <c r="F49" s="52"/>
      <c r="G49" s="51"/>
      <c r="H49" s="53"/>
      <c r="I49" s="54"/>
      <c r="J49" s="55"/>
      <c r="K49" s="55"/>
      <c r="L49" s="55"/>
      <c r="M49" s="55"/>
      <c r="N49" s="55" t="n">
        <f aca="false">SUM(I49:M49)</f>
        <v>0</v>
      </c>
      <c r="O49" s="55" t="n">
        <f aca="false">SUM(I49:M49)/5</f>
        <v>0</v>
      </c>
      <c r="P49" s="55"/>
      <c r="Q49" s="55"/>
      <c r="R49" s="55"/>
      <c r="S49" s="55"/>
      <c r="T49" s="55"/>
      <c r="U49" s="56"/>
      <c r="V49" s="57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6"/>
      <c r="AH49" s="55" t="n">
        <f aca="false">I49+J49+O49</f>
        <v>0</v>
      </c>
      <c r="AI49" s="58"/>
      <c r="AJ49" s="58"/>
    </row>
    <row r="50" s="59" customFormat="true" ht="15.75" hidden="false" customHeight="true" outlineLevel="0" collapsed="false">
      <c r="A50" s="49" t="e">
        <f aca="false">IF(G50&gt;0,CONCATENATE(#REF!,"-",G50),CONCATENATE(#REF!,"-",LEFT(D50,4)))</f>
        <v>#REF!</v>
      </c>
      <c r="B50" s="50"/>
      <c r="C50" s="51"/>
      <c r="D50" s="51"/>
      <c r="E50" s="52"/>
      <c r="F50" s="52"/>
      <c r="G50" s="51"/>
      <c r="H50" s="53"/>
      <c r="I50" s="54"/>
      <c r="J50" s="55"/>
      <c r="K50" s="55"/>
      <c r="L50" s="55"/>
      <c r="M50" s="55"/>
      <c r="N50" s="55" t="n">
        <f aca="false">SUM(I50:M50)</f>
        <v>0</v>
      </c>
      <c r="O50" s="55" t="n">
        <f aca="false">SUM(I50:M50)/5</f>
        <v>0</v>
      </c>
      <c r="P50" s="55"/>
      <c r="Q50" s="55"/>
      <c r="R50" s="55"/>
      <c r="S50" s="55"/>
      <c r="T50" s="55"/>
      <c r="U50" s="56"/>
      <c r="V50" s="57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6"/>
      <c r="AH50" s="55" t="n">
        <f aca="false">I50+J50+O50</f>
        <v>0</v>
      </c>
      <c r="AI50" s="58"/>
      <c r="AJ50" s="58"/>
    </row>
    <row r="51" s="59" customFormat="true" ht="15.75" hidden="false" customHeight="true" outlineLevel="0" collapsed="false">
      <c r="A51" s="49" t="e">
        <f aca="false">IF(G51&gt;0,CONCATENATE(#REF!,"-",G51),CONCATENATE(#REF!,"-",LEFT(D51,4)))</f>
        <v>#REF!</v>
      </c>
      <c r="B51" s="50"/>
      <c r="C51" s="51"/>
      <c r="D51" s="51"/>
      <c r="E51" s="52"/>
      <c r="F51" s="52"/>
      <c r="G51" s="51"/>
      <c r="H51" s="53"/>
      <c r="I51" s="54"/>
      <c r="J51" s="55"/>
      <c r="K51" s="55"/>
      <c r="L51" s="55"/>
      <c r="M51" s="55"/>
      <c r="N51" s="55" t="n">
        <f aca="false">SUM(I51:M51)</f>
        <v>0</v>
      </c>
      <c r="O51" s="55" t="n">
        <f aca="false">SUM(I51:M51)/5</f>
        <v>0</v>
      </c>
      <c r="P51" s="55"/>
      <c r="Q51" s="55"/>
      <c r="R51" s="55"/>
      <c r="S51" s="55"/>
      <c r="T51" s="55"/>
      <c r="U51" s="56"/>
      <c r="V51" s="57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  <c r="AH51" s="55" t="n">
        <f aca="false">I51+J51+O51</f>
        <v>0</v>
      </c>
      <c r="AI51" s="58"/>
      <c r="AJ51" s="58"/>
    </row>
    <row r="52" s="59" customFormat="true" ht="15.75" hidden="false" customHeight="true" outlineLevel="0" collapsed="false">
      <c r="A52" s="49" t="e">
        <f aca="false">IF(G52&gt;0,CONCATENATE(#REF!,"-",G52),CONCATENATE(#REF!,"-",LEFT(D52,4)))</f>
        <v>#REF!</v>
      </c>
      <c r="B52" s="50"/>
      <c r="C52" s="51"/>
      <c r="D52" s="51"/>
      <c r="E52" s="52"/>
      <c r="F52" s="52"/>
      <c r="G52" s="51"/>
      <c r="H52" s="53"/>
      <c r="I52" s="54"/>
      <c r="J52" s="55"/>
      <c r="K52" s="55"/>
      <c r="L52" s="55"/>
      <c r="M52" s="55"/>
      <c r="N52" s="55" t="n">
        <f aca="false">SUM(I52:M52)</f>
        <v>0</v>
      </c>
      <c r="O52" s="55" t="n">
        <f aca="false">SUM(I52:M52)/5</f>
        <v>0</v>
      </c>
      <c r="P52" s="55"/>
      <c r="Q52" s="55"/>
      <c r="R52" s="55"/>
      <c r="S52" s="55"/>
      <c r="T52" s="55"/>
      <c r="U52" s="56"/>
      <c r="V52" s="57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/>
      <c r="AH52" s="55" t="n">
        <f aca="false">I52+J52+O52</f>
        <v>0</v>
      </c>
      <c r="AI52" s="58"/>
      <c r="AJ52" s="58"/>
    </row>
    <row r="53" s="59" customFormat="true" ht="15.75" hidden="false" customHeight="true" outlineLevel="0" collapsed="false">
      <c r="A53" s="49" t="e">
        <f aca="false">IF(G53&gt;0,CONCATENATE(#REF!,"-",G53),CONCATENATE(#REF!,"-",LEFT(D53,4)))</f>
        <v>#REF!</v>
      </c>
      <c r="B53" s="50"/>
      <c r="C53" s="51"/>
      <c r="D53" s="51"/>
      <c r="E53" s="52"/>
      <c r="F53" s="52"/>
      <c r="G53" s="51"/>
      <c r="H53" s="53"/>
      <c r="I53" s="54"/>
      <c r="J53" s="55"/>
      <c r="K53" s="55"/>
      <c r="L53" s="55"/>
      <c r="M53" s="55"/>
      <c r="N53" s="55" t="n">
        <f aca="false">SUM(I53:M53)</f>
        <v>0</v>
      </c>
      <c r="O53" s="55" t="n">
        <f aca="false">SUM(I53:M53)/5</f>
        <v>0</v>
      </c>
      <c r="P53" s="55"/>
      <c r="Q53" s="55"/>
      <c r="R53" s="55"/>
      <c r="S53" s="55"/>
      <c r="T53" s="55"/>
      <c r="U53" s="56"/>
      <c r="V53" s="57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6"/>
      <c r="AH53" s="55" t="n">
        <f aca="false">I53+J53+O53</f>
        <v>0</v>
      </c>
      <c r="AI53" s="58"/>
      <c r="AJ53" s="58"/>
    </row>
    <row r="54" s="59" customFormat="true" ht="15.75" hidden="false" customHeight="true" outlineLevel="0" collapsed="false">
      <c r="A54" s="49" t="e">
        <f aca="false">IF(G54&gt;0,CONCATENATE(#REF!,"-",G54),CONCATENATE(#REF!,"-",LEFT(D54,4)))</f>
        <v>#REF!</v>
      </c>
      <c r="B54" s="50"/>
      <c r="C54" s="51"/>
      <c r="D54" s="51"/>
      <c r="E54" s="52"/>
      <c r="F54" s="52"/>
      <c r="G54" s="51"/>
      <c r="H54" s="53"/>
      <c r="I54" s="54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/>
      <c r="V54" s="57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6"/>
      <c r="AH54" s="55" t="n">
        <f aca="false">I54+J54+O54</f>
        <v>0</v>
      </c>
      <c r="AI54" s="58"/>
      <c r="AJ54" s="58"/>
    </row>
    <row r="55" s="59" customFormat="true" ht="15.75" hidden="false" customHeight="true" outlineLevel="0" collapsed="false">
      <c r="A55" s="49" t="e">
        <f aca="false">IF(G55&gt;0,CONCATENATE(#REF!,"-",G55),CONCATENATE(#REF!,"-",LEFT(D55,4)))</f>
        <v>#REF!</v>
      </c>
      <c r="B55" s="50"/>
      <c r="C55" s="51"/>
      <c r="D55" s="51"/>
      <c r="E55" s="52"/>
      <c r="F55" s="52"/>
      <c r="G55" s="51"/>
      <c r="H55" s="53"/>
      <c r="I55" s="54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6"/>
      <c r="V55" s="57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6"/>
      <c r="AH55" s="55" t="n">
        <f aca="false">I55+J55+O55</f>
        <v>0</v>
      </c>
      <c r="AI55" s="58"/>
      <c r="AJ55" s="58"/>
    </row>
    <row r="56" s="59" customFormat="true" ht="15.75" hidden="false" customHeight="true" outlineLevel="0" collapsed="false">
      <c r="A56" s="49" t="e">
        <f aca="false">IF(G56&gt;0,CONCATENATE(#REF!,"-",G56),CONCATENATE(#REF!,"-",LEFT(D56,4)))</f>
        <v>#REF!</v>
      </c>
      <c r="B56" s="50"/>
      <c r="C56" s="51"/>
      <c r="D56" s="51"/>
      <c r="E56" s="52"/>
      <c r="F56" s="52"/>
      <c r="G56" s="51"/>
      <c r="H56" s="53"/>
      <c r="I56" s="54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6"/>
      <c r="V56" s="57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6"/>
      <c r="AH56" s="55" t="n">
        <f aca="false">I56+J56+O56</f>
        <v>0</v>
      </c>
      <c r="AI56" s="58"/>
      <c r="AJ56" s="58"/>
    </row>
    <row r="57" s="59" customFormat="true" ht="15.75" hidden="false" customHeight="true" outlineLevel="0" collapsed="false">
      <c r="A57" s="49" t="e">
        <f aca="false">IF(G57&gt;0,CONCATENATE(#REF!,"-",G57),CONCATENATE(#REF!,"-",LEFT(D57,4)))</f>
        <v>#REF!</v>
      </c>
      <c r="B57" s="50"/>
      <c r="C57" s="51"/>
      <c r="D57" s="51"/>
      <c r="E57" s="52"/>
      <c r="F57" s="52"/>
      <c r="G57" s="51"/>
      <c r="H57" s="53"/>
      <c r="I57" s="54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6"/>
      <c r="V57" s="57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  <c r="AH57" s="55" t="n">
        <f aca="false">I57+J57+O57</f>
        <v>0</v>
      </c>
      <c r="AI57" s="58"/>
      <c r="AJ57" s="58"/>
    </row>
    <row r="58" s="59" customFormat="true" ht="15.75" hidden="false" customHeight="true" outlineLevel="0" collapsed="false">
      <c r="A58" s="49" t="e">
        <f aca="false">IF(G58&gt;0,CONCATENATE(#REF!,"-",G58),CONCATENATE(#REF!,"-",LEFT(D58,4)))</f>
        <v>#REF!</v>
      </c>
      <c r="B58" s="50"/>
      <c r="C58" s="51"/>
      <c r="D58" s="51"/>
      <c r="E58" s="52"/>
      <c r="F58" s="52"/>
      <c r="G58" s="51"/>
      <c r="H58" s="53"/>
      <c r="I58" s="54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6"/>
      <c r="V58" s="57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6"/>
      <c r="AH58" s="55" t="n">
        <f aca="false">I58+J58+O58</f>
        <v>0</v>
      </c>
      <c r="AI58" s="58"/>
      <c r="AJ58" s="58"/>
    </row>
    <row r="59" s="59" customFormat="true" ht="15.75" hidden="false" customHeight="true" outlineLevel="0" collapsed="false">
      <c r="A59" s="49" t="e">
        <f aca="false">IF(G59&gt;0,CONCATENATE(#REF!,"-",G59),CONCATENATE(#REF!,"-",LEFT(D59,4)))</f>
        <v>#REF!</v>
      </c>
      <c r="B59" s="50"/>
      <c r="C59" s="51"/>
      <c r="D59" s="51"/>
      <c r="E59" s="52"/>
      <c r="F59" s="52"/>
      <c r="G59" s="51"/>
      <c r="H59" s="53"/>
      <c r="I59" s="54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6"/>
      <c r="V59" s="57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6"/>
      <c r="AH59" s="55" t="n">
        <f aca="false">I59+J59+O59</f>
        <v>0</v>
      </c>
      <c r="AI59" s="58"/>
      <c r="AJ59" s="58"/>
    </row>
    <row r="60" s="59" customFormat="true" ht="15.75" hidden="false" customHeight="true" outlineLevel="0" collapsed="false">
      <c r="A60" s="49" t="e">
        <f aca="false">IF(G60&gt;0,CONCATENATE(#REF!,"-",G60),CONCATENATE(#REF!,"-",LEFT(D60,4)))</f>
        <v>#REF!</v>
      </c>
      <c r="B60" s="50"/>
      <c r="C60" s="51"/>
      <c r="D60" s="51"/>
      <c r="E60" s="52"/>
      <c r="F60" s="52"/>
      <c r="G60" s="51"/>
      <c r="H60" s="53"/>
      <c r="I60" s="54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6"/>
      <c r="V60" s="57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6"/>
      <c r="AH60" s="55" t="n">
        <f aca="false">I60+J60+O60</f>
        <v>0</v>
      </c>
      <c r="AI60" s="58"/>
      <c r="AJ60" s="58"/>
    </row>
    <row r="61" s="59" customFormat="true" ht="15.75" hidden="false" customHeight="true" outlineLevel="0" collapsed="false">
      <c r="A61" s="49" t="e">
        <f aca="false">IF(G61&gt;0,CONCATENATE(#REF!,"-",G61),CONCATENATE(#REF!,"-",LEFT(D61,4)))</f>
        <v>#REF!</v>
      </c>
      <c r="B61" s="50"/>
      <c r="C61" s="51"/>
      <c r="D61" s="51"/>
      <c r="E61" s="52"/>
      <c r="F61" s="52"/>
      <c r="G61" s="51"/>
      <c r="H61" s="53"/>
      <c r="I61" s="54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6"/>
      <c r="V61" s="57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6"/>
      <c r="AH61" s="55" t="n">
        <f aca="false">I61+J61+O61</f>
        <v>0</v>
      </c>
      <c r="AI61" s="58"/>
      <c r="AJ61" s="58"/>
    </row>
    <row r="62" s="59" customFormat="true" ht="15.75" hidden="false" customHeight="true" outlineLevel="0" collapsed="false">
      <c r="A62" s="49" t="e">
        <f aca="false">IF(G62&gt;0,CONCATENATE(#REF!,"-",G62),CONCATENATE(#REF!,"-",LEFT(D62,4)))</f>
        <v>#REF!</v>
      </c>
      <c r="B62" s="50"/>
      <c r="C62" s="51"/>
      <c r="D62" s="51"/>
      <c r="E62" s="52"/>
      <c r="F62" s="52"/>
      <c r="G62" s="51"/>
      <c r="H62" s="53"/>
      <c r="I62" s="54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6"/>
      <c r="V62" s="57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6"/>
      <c r="AH62" s="55" t="n">
        <f aca="false">I62+J62+O62</f>
        <v>0</v>
      </c>
      <c r="AI62" s="58"/>
      <c r="AJ62" s="58"/>
    </row>
    <row r="63" s="59" customFormat="true" ht="15.75" hidden="false" customHeight="true" outlineLevel="0" collapsed="false">
      <c r="A63" s="49" t="e">
        <f aca="false">IF(G63&gt;0,CONCATENATE(#REF!,"-",G63),CONCATENATE(#REF!,"-",LEFT(D63,4)))</f>
        <v>#REF!</v>
      </c>
      <c r="B63" s="50"/>
      <c r="C63" s="51"/>
      <c r="D63" s="51"/>
      <c r="E63" s="52"/>
      <c r="F63" s="52"/>
      <c r="G63" s="51"/>
      <c r="H63" s="53"/>
      <c r="I63" s="54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6"/>
      <c r="V63" s="57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6"/>
      <c r="AH63" s="55" t="n">
        <f aca="false">I63+J63+O63</f>
        <v>0</v>
      </c>
      <c r="AI63" s="58"/>
      <c r="AJ63" s="58"/>
    </row>
    <row r="64" s="59" customFormat="true" ht="15.75" hidden="false" customHeight="true" outlineLevel="0" collapsed="false">
      <c r="A64" s="49" t="e">
        <f aca="false">IF(G64&gt;0,CONCATENATE(#REF!,"-",G64),CONCATENATE(#REF!,"-",LEFT(D64,4)))</f>
        <v>#REF!</v>
      </c>
      <c r="B64" s="50"/>
      <c r="C64" s="51"/>
      <c r="D64" s="51"/>
      <c r="E64" s="52"/>
      <c r="F64" s="52"/>
      <c r="G64" s="51"/>
      <c r="H64" s="53"/>
      <c r="I64" s="54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6"/>
      <c r="V64" s="57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6"/>
      <c r="AH64" s="55" t="n">
        <f aca="false">I64+J64+O64</f>
        <v>0</v>
      </c>
      <c r="AI64" s="58"/>
      <c r="AJ64" s="58"/>
    </row>
    <row r="65" s="59" customFormat="true" ht="15.75" hidden="false" customHeight="true" outlineLevel="0" collapsed="false">
      <c r="A65" s="49" t="e">
        <f aca="false">IF(G65&gt;0,CONCATENATE(#REF!,"-",G65),CONCATENATE(#REF!,"-",LEFT(D65,4)))</f>
        <v>#REF!</v>
      </c>
      <c r="B65" s="50"/>
      <c r="C65" s="51"/>
      <c r="D65" s="51"/>
      <c r="E65" s="52"/>
      <c r="F65" s="52"/>
      <c r="G65" s="51"/>
      <c r="H65" s="53"/>
      <c r="I65" s="54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6"/>
      <c r="V65" s="57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6"/>
      <c r="AH65" s="55" t="n">
        <f aca="false">I65+J65+O65</f>
        <v>0</v>
      </c>
      <c r="AI65" s="58"/>
      <c r="AJ65" s="58"/>
    </row>
    <row r="66" s="59" customFormat="true" ht="15.75" hidden="false" customHeight="true" outlineLevel="0" collapsed="false">
      <c r="A66" s="49" t="e">
        <f aca="false">IF(G66&gt;0,CONCATENATE(#REF!,"-",G66),CONCATENATE(#REF!,"-",LEFT(D66,4)))</f>
        <v>#REF!</v>
      </c>
      <c r="B66" s="50"/>
      <c r="C66" s="51"/>
      <c r="D66" s="51"/>
      <c r="E66" s="52"/>
      <c r="F66" s="52"/>
      <c r="G66" s="51"/>
      <c r="H66" s="53"/>
      <c r="I66" s="54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6"/>
      <c r="V66" s="57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6"/>
      <c r="AH66" s="55" t="n">
        <f aca="false">I66+J66+O66</f>
        <v>0</v>
      </c>
      <c r="AI66" s="58"/>
      <c r="AJ66" s="58"/>
    </row>
    <row r="67" s="59" customFormat="true" ht="15.75" hidden="false" customHeight="true" outlineLevel="0" collapsed="false">
      <c r="A67" s="49" t="e">
        <f aca="false">IF(G67&gt;0,CONCATENATE(#REF!,"-",G67),CONCATENATE(#REF!,"-",LEFT(D67,4)))</f>
        <v>#REF!</v>
      </c>
      <c r="B67" s="50"/>
      <c r="C67" s="51"/>
      <c r="D67" s="51"/>
      <c r="E67" s="52"/>
      <c r="F67" s="52"/>
      <c r="G67" s="51"/>
      <c r="H67" s="53"/>
      <c r="I67" s="54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6"/>
      <c r="V67" s="57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6"/>
      <c r="AH67" s="55" t="n">
        <f aca="false">I67+J67+O67</f>
        <v>0</v>
      </c>
      <c r="AI67" s="58"/>
      <c r="AJ67" s="58"/>
    </row>
    <row r="68" s="59" customFormat="true" ht="15.75" hidden="false" customHeight="true" outlineLevel="0" collapsed="false">
      <c r="A68" s="49" t="e">
        <f aca="false">IF(G68&gt;0,CONCATENATE(#REF!,"-",G68),CONCATENATE(#REF!,"-",LEFT(D68,4)))</f>
        <v>#REF!</v>
      </c>
      <c r="B68" s="50"/>
      <c r="C68" s="61"/>
      <c r="D68" s="61"/>
      <c r="E68" s="62"/>
      <c r="F68" s="62"/>
      <c r="G68" s="61"/>
      <c r="I68" s="63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6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5"/>
      <c r="AH68" s="64" t="n">
        <f aca="false">I68+J68+O68</f>
        <v>0</v>
      </c>
      <c r="AI68" s="58"/>
      <c r="AJ68" s="58"/>
    </row>
    <row r="69" s="59" customFormat="true" ht="15.75" hidden="false" customHeight="true" outlineLevel="0" collapsed="false">
      <c r="A69" s="49" t="e">
        <f aca="false">IF(G69&gt;0,CONCATENATE(#REF!,"-",G69),CONCATENATE(#REF!,"-",LEFT(D69,4)))</f>
        <v>#REF!</v>
      </c>
      <c r="B69" s="50"/>
      <c r="C69" s="61"/>
      <c r="D69" s="61"/>
      <c r="E69" s="62"/>
      <c r="F69" s="62"/>
      <c r="G69" s="61"/>
      <c r="I69" s="63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5"/>
      <c r="V69" s="66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5"/>
      <c r="AH69" s="64" t="n">
        <f aca="false">I69+J69+O69</f>
        <v>0</v>
      </c>
      <c r="AI69" s="58"/>
      <c r="AJ69" s="58"/>
    </row>
    <row r="70" s="59" customFormat="true" ht="15.75" hidden="false" customHeight="true" outlineLevel="0" collapsed="false">
      <c r="A70" s="49" t="e">
        <f aca="false">IF(G70&gt;0,CONCATENATE(#REF!,"-",G70),CONCATENATE(#REF!,"-",LEFT(D70,4)))</f>
        <v>#REF!</v>
      </c>
      <c r="B70" s="50"/>
      <c r="C70" s="61"/>
      <c r="D70" s="61"/>
      <c r="E70" s="62"/>
      <c r="F70" s="62"/>
      <c r="G70" s="61"/>
      <c r="I70" s="63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5"/>
      <c r="V70" s="66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5"/>
      <c r="AH70" s="64" t="n">
        <f aca="false">I70+J70+O70</f>
        <v>0</v>
      </c>
      <c r="AI70" s="58"/>
      <c r="AJ70" s="58"/>
    </row>
    <row r="71" s="59" customFormat="true" ht="15.75" hidden="false" customHeight="true" outlineLevel="0" collapsed="false">
      <c r="A71" s="49" t="e">
        <f aca="false">IF(G71&gt;0,CONCATENATE(#REF!,"-",G71),CONCATENATE(#REF!,"-",LEFT(D71,4)))</f>
        <v>#REF!</v>
      </c>
      <c r="B71" s="50"/>
      <c r="C71" s="61"/>
      <c r="D71" s="61"/>
      <c r="E71" s="62"/>
      <c r="F71" s="62"/>
      <c r="G71" s="61"/>
      <c r="I71" s="63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5"/>
      <c r="V71" s="66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5"/>
      <c r="AH71" s="64" t="n">
        <f aca="false">I71+J71+O71</f>
        <v>0</v>
      </c>
      <c r="AI71" s="58"/>
      <c r="AJ71" s="58"/>
    </row>
    <row r="72" s="59" customFormat="true" ht="15.75" hidden="false" customHeight="true" outlineLevel="0" collapsed="false">
      <c r="A72" s="49" t="e">
        <f aca="false">IF(G72&gt;0,CONCATENATE(#REF!,"-",G72),CONCATENATE(#REF!,"-",LEFT(D72,4)))</f>
        <v>#REF!</v>
      </c>
      <c r="B72" s="50"/>
      <c r="C72" s="61"/>
      <c r="D72" s="61"/>
      <c r="E72" s="62"/>
      <c r="F72" s="62"/>
      <c r="G72" s="61"/>
      <c r="I72" s="63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6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5"/>
      <c r="AH72" s="64" t="n">
        <f aca="false">I72+J72+O72</f>
        <v>0</v>
      </c>
      <c r="AI72" s="58"/>
      <c r="AJ72" s="58"/>
    </row>
    <row r="73" s="59" customFormat="true" ht="15.75" hidden="false" customHeight="true" outlineLevel="0" collapsed="false">
      <c r="A73" s="49" t="e">
        <f aca="false">IF(G73&gt;0,CONCATENATE(#REF!,"-",G73),CONCATENATE(#REF!,"-",LEFT(D73,4)))</f>
        <v>#REF!</v>
      </c>
      <c r="B73" s="50"/>
      <c r="C73" s="61"/>
      <c r="D73" s="61"/>
      <c r="E73" s="62"/>
      <c r="F73" s="62"/>
      <c r="G73" s="61"/>
      <c r="I73" s="63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5"/>
      <c r="V73" s="66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5"/>
      <c r="AH73" s="64" t="n">
        <f aca="false">I73+J73+O73</f>
        <v>0</v>
      </c>
      <c r="AI73" s="58"/>
      <c r="AJ73" s="58"/>
    </row>
    <row r="74" s="59" customFormat="true" ht="15.75" hidden="false" customHeight="true" outlineLevel="0" collapsed="false">
      <c r="A74" s="49" t="e">
        <f aca="false">IF(G74&gt;0,CONCATENATE(#REF!,"-",G74),CONCATENATE(#REF!,"-",LEFT(D74,4)))</f>
        <v>#REF!</v>
      </c>
      <c r="B74" s="50"/>
      <c r="C74" s="61"/>
      <c r="D74" s="61"/>
      <c r="E74" s="62"/>
      <c r="F74" s="62"/>
      <c r="G74" s="61"/>
      <c r="I74" s="63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5"/>
      <c r="V74" s="66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5"/>
      <c r="AH74" s="64" t="n">
        <f aca="false">I74+J74+O74</f>
        <v>0</v>
      </c>
      <c r="AI74" s="58"/>
      <c r="AJ74" s="58"/>
    </row>
    <row r="75" s="59" customFormat="true" ht="15.75" hidden="false" customHeight="true" outlineLevel="0" collapsed="false">
      <c r="A75" s="49" t="e">
        <f aca="false">IF(G75&gt;0,CONCATENATE(#REF!,"-",G75),CONCATENATE(#REF!,"-",LEFT(D75,4)))</f>
        <v>#REF!</v>
      </c>
      <c r="B75" s="50"/>
      <c r="C75" s="61"/>
      <c r="D75" s="61"/>
      <c r="E75" s="62"/>
      <c r="F75" s="62"/>
      <c r="G75" s="61"/>
      <c r="I75" s="63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5"/>
      <c r="V75" s="66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5"/>
      <c r="AH75" s="64" t="n">
        <f aca="false">I75+J75+O75</f>
        <v>0</v>
      </c>
      <c r="AI75" s="58"/>
      <c r="AJ75" s="58"/>
    </row>
    <row r="76" s="59" customFormat="true" ht="15.75" hidden="false" customHeight="true" outlineLevel="0" collapsed="false">
      <c r="A76" s="49" t="e">
        <f aca="false">IF(G76&gt;0,CONCATENATE(#REF!,"-",G76),CONCATENATE(#REF!,"-",LEFT(D76,4)))</f>
        <v>#REF!</v>
      </c>
      <c r="B76" s="50"/>
      <c r="C76" s="61"/>
      <c r="D76" s="61"/>
      <c r="E76" s="62"/>
      <c r="F76" s="62"/>
      <c r="G76" s="61"/>
      <c r="I76" s="63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5"/>
      <c r="V76" s="66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5"/>
      <c r="AH76" s="64" t="n">
        <f aca="false">I76+J76+O76</f>
        <v>0</v>
      </c>
      <c r="AI76" s="58"/>
      <c r="AJ76" s="58"/>
    </row>
    <row r="77" s="59" customFormat="true" ht="15.75" hidden="false" customHeight="true" outlineLevel="0" collapsed="false">
      <c r="A77" s="49" t="e">
        <f aca="false">IF(G77&gt;0,CONCATENATE(#REF!,"-",G77),CONCATENATE(#REF!,"-",LEFT(D77,4)))</f>
        <v>#REF!</v>
      </c>
      <c r="B77" s="50"/>
      <c r="C77" s="61"/>
      <c r="D77" s="61"/>
      <c r="E77" s="62"/>
      <c r="F77" s="62"/>
      <c r="G77" s="61"/>
      <c r="I77" s="63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5"/>
      <c r="V77" s="66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5"/>
      <c r="AH77" s="64" t="n">
        <f aca="false">I77+J77+O77</f>
        <v>0</v>
      </c>
      <c r="AI77" s="58"/>
      <c r="AJ77" s="58"/>
    </row>
    <row r="78" s="59" customFormat="true" ht="15.75" hidden="false" customHeight="true" outlineLevel="0" collapsed="false">
      <c r="A78" s="49" t="e">
        <f aca="false">IF(G78&gt;0,CONCATENATE(#REF!,"-",G78),CONCATENATE(#REF!,"-",LEFT(D78,4)))</f>
        <v>#REF!</v>
      </c>
      <c r="B78" s="50"/>
      <c r="C78" s="61"/>
      <c r="D78" s="61"/>
      <c r="E78" s="62"/>
      <c r="F78" s="62"/>
      <c r="G78" s="61"/>
      <c r="I78" s="63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5"/>
      <c r="V78" s="66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5"/>
      <c r="AH78" s="64" t="n">
        <f aca="false">I78+J78+O78</f>
        <v>0</v>
      </c>
      <c r="AI78" s="58"/>
      <c r="AJ78" s="58"/>
    </row>
    <row r="79" s="59" customFormat="true" ht="15.75" hidden="false" customHeight="true" outlineLevel="0" collapsed="false">
      <c r="A79" s="49" t="e">
        <f aca="false">IF(G79&gt;0,CONCATENATE(#REF!,"-",G79),CONCATENATE(#REF!,"-",LEFT(D79,4)))</f>
        <v>#REF!</v>
      </c>
      <c r="B79" s="50"/>
      <c r="C79" s="61"/>
      <c r="D79" s="61"/>
      <c r="E79" s="62"/>
      <c r="F79" s="62"/>
      <c r="G79" s="61"/>
      <c r="I79" s="63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5"/>
      <c r="V79" s="66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5"/>
      <c r="AH79" s="64" t="n">
        <f aca="false">I79+J79+O79</f>
        <v>0</v>
      </c>
      <c r="AI79" s="58"/>
      <c r="AJ79" s="58"/>
    </row>
    <row r="80" s="59" customFormat="true" ht="15.75" hidden="false" customHeight="true" outlineLevel="0" collapsed="false">
      <c r="A80" s="49" t="e">
        <f aca="false">IF(G80&gt;0,CONCATENATE(#REF!,"-",G80),CONCATENATE(#REF!,"-",LEFT(D80,4)))</f>
        <v>#REF!</v>
      </c>
      <c r="B80" s="50"/>
      <c r="C80" s="61"/>
      <c r="D80" s="61"/>
      <c r="E80" s="62"/>
      <c r="F80" s="62"/>
      <c r="G80" s="61"/>
      <c r="I80" s="63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/>
      <c r="V80" s="66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5"/>
      <c r="AH80" s="64" t="n">
        <f aca="false">I80+J80+O80</f>
        <v>0</v>
      </c>
      <c r="AI80" s="58"/>
      <c r="AJ80" s="58"/>
    </row>
    <row r="81" s="59" customFormat="true" ht="15.75" hidden="false" customHeight="true" outlineLevel="0" collapsed="false">
      <c r="A81" s="49" t="e">
        <f aca="false">IF(G81&gt;0,CONCATENATE(#REF!,"-",G81),CONCATENATE(#REF!,"-",LEFT(D81,4)))</f>
        <v>#REF!</v>
      </c>
      <c r="B81" s="50"/>
      <c r="C81" s="61"/>
      <c r="D81" s="61"/>
      <c r="E81" s="62"/>
      <c r="F81" s="62"/>
      <c r="G81" s="61"/>
      <c r="I81" s="63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5"/>
      <c r="V81" s="66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5"/>
      <c r="AH81" s="64" t="n">
        <f aca="false">I81+J81+O81</f>
        <v>0</v>
      </c>
      <c r="AI81" s="58"/>
      <c r="AJ81" s="58"/>
    </row>
    <row r="82" s="59" customFormat="true" ht="15.75" hidden="false" customHeight="true" outlineLevel="0" collapsed="false">
      <c r="A82" s="49" t="e">
        <f aca="false">IF(G82&gt;0,CONCATENATE(#REF!,"-",G82),CONCATENATE(#REF!,"-",LEFT(D82,4)))</f>
        <v>#REF!</v>
      </c>
      <c r="B82" s="50"/>
      <c r="C82" s="61"/>
      <c r="D82" s="61"/>
      <c r="E82" s="62"/>
      <c r="F82" s="62"/>
      <c r="G82" s="61"/>
      <c r="I82" s="63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5"/>
      <c r="V82" s="66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5"/>
      <c r="AH82" s="64" t="n">
        <f aca="false">I82+J82+O82</f>
        <v>0</v>
      </c>
      <c r="AI82" s="58"/>
      <c r="AJ82" s="58"/>
    </row>
    <row r="83" s="59" customFormat="true" ht="15.75" hidden="false" customHeight="true" outlineLevel="0" collapsed="false">
      <c r="A83" s="49" t="e">
        <f aca="false">IF(G83&gt;0,CONCATENATE(#REF!,"-",G83),CONCATENATE(#REF!,"-",LEFT(D83,4)))</f>
        <v>#REF!</v>
      </c>
      <c r="B83" s="50"/>
      <c r="C83" s="61"/>
      <c r="D83" s="61"/>
      <c r="E83" s="62"/>
      <c r="F83" s="62"/>
      <c r="G83" s="61"/>
      <c r="I83" s="63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5"/>
      <c r="V83" s="66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5"/>
      <c r="AH83" s="64" t="n">
        <f aca="false">I83+J83+O83</f>
        <v>0</v>
      </c>
      <c r="AI83" s="58"/>
      <c r="AJ83" s="58"/>
    </row>
    <row r="84" s="59" customFormat="true" ht="15.75" hidden="false" customHeight="true" outlineLevel="0" collapsed="false">
      <c r="A84" s="49" t="e">
        <f aca="false">IF(G84&gt;0,CONCATENATE(#REF!,"-",G84),CONCATENATE(#REF!,"-",LEFT(D84,4)))</f>
        <v>#REF!</v>
      </c>
      <c r="B84" s="50"/>
      <c r="C84" s="61"/>
      <c r="D84" s="61"/>
      <c r="E84" s="62"/>
      <c r="F84" s="62"/>
      <c r="G84" s="61"/>
      <c r="I84" s="63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5"/>
      <c r="V84" s="66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5"/>
      <c r="AH84" s="64" t="n">
        <f aca="false">I84+J84+O84</f>
        <v>0</v>
      </c>
      <c r="AI84" s="58"/>
      <c r="AJ84" s="58"/>
    </row>
    <row r="85" s="59" customFormat="true" ht="15.75" hidden="false" customHeight="true" outlineLevel="0" collapsed="false">
      <c r="A85" s="49" t="e">
        <f aca="false">IF(G85&gt;0,CONCATENATE(#REF!,"-",G85),CONCATENATE(#REF!,"-",LEFT(D85,4)))</f>
        <v>#REF!</v>
      </c>
      <c r="B85" s="50"/>
      <c r="C85" s="61"/>
      <c r="D85" s="61"/>
      <c r="E85" s="62"/>
      <c r="F85" s="62"/>
      <c r="G85" s="61"/>
      <c r="I85" s="63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5"/>
      <c r="V85" s="66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5"/>
      <c r="AH85" s="64" t="n">
        <f aca="false">I85+J85+O85</f>
        <v>0</v>
      </c>
      <c r="AI85" s="58"/>
      <c r="AJ85" s="58"/>
    </row>
    <row r="86" s="59" customFormat="true" ht="15.75" hidden="false" customHeight="true" outlineLevel="0" collapsed="false">
      <c r="A86" s="49" t="e">
        <f aca="false">IF(G86&gt;0,CONCATENATE(#REF!,"-",G86),CONCATENATE(#REF!,"-",LEFT(D86,4)))</f>
        <v>#REF!</v>
      </c>
      <c r="B86" s="49"/>
      <c r="C86" s="61"/>
      <c r="D86" s="61"/>
      <c r="E86" s="62"/>
      <c r="F86" s="62"/>
      <c r="G86" s="61"/>
      <c r="I86" s="63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5"/>
      <c r="V86" s="66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5"/>
      <c r="AH86" s="64" t="n">
        <f aca="false">I86+J86+O86</f>
        <v>0</v>
      </c>
      <c r="AI86" s="58"/>
      <c r="AJ86" s="58"/>
    </row>
    <row r="87" s="59" customFormat="true" ht="15.75" hidden="false" customHeight="true" outlineLevel="0" collapsed="false">
      <c r="A87" s="49" t="e">
        <f aca="false">IF(G87&gt;0,CONCATENATE(#REF!,"-",G87),CONCATENATE(#REF!,"-",LEFT(D87,4)))</f>
        <v>#REF!</v>
      </c>
      <c r="B87" s="49"/>
      <c r="C87" s="61"/>
      <c r="D87" s="61"/>
      <c r="E87" s="62"/>
      <c r="F87" s="62"/>
      <c r="G87" s="61"/>
      <c r="I87" s="63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5"/>
      <c r="V87" s="66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5"/>
      <c r="AH87" s="64" t="n">
        <f aca="false">I87+J87+O87</f>
        <v>0</v>
      </c>
    </row>
    <row r="88" s="59" customFormat="true" ht="15.75" hidden="false" customHeight="true" outlineLevel="0" collapsed="false">
      <c r="A88" s="49" t="e">
        <f aca="false">IF(G88&gt;0,CONCATENATE(#REF!,"-",G88),CONCATENATE(#REF!,"-",LEFT(D88,4)))</f>
        <v>#REF!</v>
      </c>
      <c r="B88" s="49"/>
      <c r="C88" s="61"/>
      <c r="D88" s="61"/>
      <c r="E88" s="62"/>
      <c r="F88" s="62"/>
      <c r="G88" s="61"/>
      <c r="I88" s="63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5"/>
      <c r="V88" s="66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5"/>
      <c r="AH88" s="64" t="n">
        <f aca="false">I88+J88+O88</f>
        <v>0</v>
      </c>
    </row>
    <row r="89" s="59" customFormat="true" ht="15.75" hidden="false" customHeight="true" outlineLevel="0" collapsed="false">
      <c r="A89" s="49" t="e">
        <f aca="false">IF(G89&gt;0,CONCATENATE(#REF!,"-",G89),CONCATENATE(#REF!,"-",LEFT(D89,4)))</f>
        <v>#REF!</v>
      </c>
      <c r="B89" s="49"/>
      <c r="C89" s="61"/>
      <c r="D89" s="61"/>
      <c r="E89" s="62"/>
      <c r="F89" s="62"/>
      <c r="G89" s="61"/>
      <c r="I89" s="63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5"/>
      <c r="V89" s="66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5"/>
      <c r="AH89" s="64" t="n">
        <f aca="false">I89+J89+O89</f>
        <v>0</v>
      </c>
    </row>
    <row r="90" s="59" customFormat="true" ht="15.75" hidden="false" customHeight="true" outlineLevel="0" collapsed="false">
      <c r="A90" s="49" t="e">
        <f aca="false">IF(G90&gt;0,CONCATENATE(#REF!,"-",G90),CONCATENATE(#REF!,"-",LEFT(D90,4)))</f>
        <v>#REF!</v>
      </c>
      <c r="B90" s="49"/>
      <c r="C90" s="61"/>
      <c r="D90" s="61"/>
      <c r="E90" s="62"/>
      <c r="F90" s="62"/>
      <c r="G90" s="61"/>
      <c r="I90" s="63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5"/>
      <c r="V90" s="66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5"/>
      <c r="AH90" s="64" t="n">
        <f aca="false">I90+J90+O90</f>
        <v>0</v>
      </c>
    </row>
    <row r="91" s="59" customFormat="true" ht="15.75" hidden="false" customHeight="true" outlineLevel="0" collapsed="false">
      <c r="A91" s="49" t="e">
        <f aca="false">IF(G91&gt;0,CONCATENATE(#REF!,"-",G91),CONCATENATE(#REF!,"-",LEFT(D91,4)))</f>
        <v>#REF!</v>
      </c>
      <c r="B91" s="49"/>
      <c r="C91" s="61"/>
      <c r="D91" s="61"/>
      <c r="E91" s="62"/>
      <c r="F91" s="62"/>
      <c r="G91" s="61"/>
      <c r="I91" s="63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5"/>
      <c r="V91" s="66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5"/>
      <c r="AH91" s="64" t="n">
        <f aca="false">I91+J91+O91</f>
        <v>0</v>
      </c>
    </row>
    <row r="92" s="59" customFormat="true" ht="15.75" hidden="false" customHeight="true" outlineLevel="0" collapsed="false">
      <c r="A92" s="49" t="e">
        <f aca="false">IF(G92&gt;0,CONCATENATE(#REF!,"-",G92),CONCATENATE(#REF!,"-",LEFT(D92,4)))</f>
        <v>#REF!</v>
      </c>
      <c r="B92" s="49"/>
      <c r="C92" s="61"/>
      <c r="D92" s="61"/>
      <c r="E92" s="62"/>
      <c r="F92" s="62"/>
      <c r="G92" s="61"/>
      <c r="I92" s="63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5"/>
      <c r="V92" s="66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/>
      <c r="AH92" s="64" t="n">
        <f aca="false">I92+J92+O92</f>
        <v>0</v>
      </c>
    </row>
  </sheetData>
  <mergeCells count="2">
    <mergeCell ref="D2:E2"/>
    <mergeCell ref="D3:E3"/>
  </mergeCells>
  <dataValidations count="1">
    <dataValidation allowBlank="true" errorStyle="stop" operator="between" showDropDown="false" showErrorMessage="true" showInputMessage="false" sqref="AI5:AI86" type="list">
      <formula1>#NAME?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4.7"/>
    <col collapsed="false" customWidth="true" hidden="false" outlineLevel="0" max="2" min="2" style="67" width="32.7"/>
    <col collapsed="false" customWidth="true" hidden="false" outlineLevel="0" max="3" min="3" style="67" width="8.14"/>
    <col collapsed="false" customWidth="false" hidden="false" outlineLevel="0" max="4" min="4" style="67" width="8.85"/>
    <col collapsed="false" customWidth="true" hidden="false" outlineLevel="0" max="5" min="5" style="67" width="27.85"/>
    <col collapsed="false" customWidth="true" hidden="false" outlineLevel="0" max="6" min="6" style="67" width="8.56"/>
    <col collapsed="false" customWidth="true" hidden="false" outlineLevel="0" max="7" min="7" style="67" width="4.28"/>
    <col collapsed="false" customWidth="false" hidden="false" outlineLevel="0" max="257" min="8" style="67" width="8.85"/>
  </cols>
  <sheetData>
    <row r="1" s="67" customFormat="true" ht="15.75" hidden="false" customHeight="false" outlineLevel="0" collapsed="false">
      <c r="B1" s="68" t="s">
        <v>108</v>
      </c>
      <c r="C1" s="68"/>
      <c r="D1" s="69" t="n">
        <v>39814</v>
      </c>
      <c r="E1" s="68" t="s">
        <v>108</v>
      </c>
      <c r="F1" s="68"/>
    </row>
    <row r="2" s="67" customFormat="true" ht="12.75" hidden="false" customHeight="false" outlineLevel="0" collapsed="false">
      <c r="B2" s="70" t="s">
        <v>109</v>
      </c>
      <c r="C2" s="70" t="s">
        <v>110</v>
      </c>
      <c r="E2" s="70" t="s">
        <v>111</v>
      </c>
      <c r="F2" s="70" t="s">
        <v>112</v>
      </c>
    </row>
    <row r="3" customFormat="false" ht="12.75" hidden="false" customHeight="false" outlineLevel="0" collapsed="false">
      <c r="B3" s="71" t="s">
        <v>113</v>
      </c>
      <c r="C3" s="72" t="s">
        <v>114</v>
      </c>
      <c r="E3" s="71" t="s">
        <v>115</v>
      </c>
      <c r="F3" s="72" t="s">
        <v>116</v>
      </c>
    </row>
    <row r="4" customFormat="false" ht="12.75" hidden="false" customHeight="false" outlineLevel="0" collapsed="false">
      <c r="B4" s="71" t="s">
        <v>117</v>
      </c>
      <c r="C4" s="72" t="s">
        <v>118</v>
      </c>
      <c r="E4" s="71" t="s">
        <v>119</v>
      </c>
      <c r="F4" s="72" t="s">
        <v>120</v>
      </c>
    </row>
    <row r="5" customFormat="false" ht="12.75" hidden="false" customHeight="false" outlineLevel="0" collapsed="false">
      <c r="B5" s="71" t="s">
        <v>121</v>
      </c>
      <c r="C5" s="72" t="s">
        <v>122</v>
      </c>
      <c r="E5" s="71" t="s">
        <v>123</v>
      </c>
      <c r="F5" s="72" t="s">
        <v>124</v>
      </c>
    </row>
    <row r="6" customFormat="false" ht="12.75" hidden="false" customHeight="false" outlineLevel="0" collapsed="false">
      <c r="B6" s="71" t="s">
        <v>125</v>
      </c>
      <c r="C6" s="72" t="s">
        <v>126</v>
      </c>
      <c r="E6" s="71" t="s">
        <v>127</v>
      </c>
      <c r="F6" s="72" t="s">
        <v>128</v>
      </c>
    </row>
    <row r="7" customFormat="false" ht="12.75" hidden="false" customHeight="false" outlineLevel="0" collapsed="false">
      <c r="B7" s="71" t="s">
        <v>129</v>
      </c>
      <c r="C7" s="72" t="s">
        <v>130</v>
      </c>
      <c r="E7" s="71" t="s">
        <v>131</v>
      </c>
      <c r="F7" s="72" t="s">
        <v>132</v>
      </c>
    </row>
    <row r="8" customFormat="false" ht="12.75" hidden="false" customHeight="false" outlineLevel="0" collapsed="false">
      <c r="B8" s="71" t="s">
        <v>133</v>
      </c>
      <c r="C8" s="72" t="s">
        <v>134</v>
      </c>
      <c r="E8" s="71" t="s">
        <v>135</v>
      </c>
      <c r="F8" s="72" t="s">
        <v>136</v>
      </c>
    </row>
    <row r="9" customFormat="false" ht="12.75" hidden="false" customHeight="false" outlineLevel="0" collapsed="false">
      <c r="B9" s="71" t="s">
        <v>137</v>
      </c>
      <c r="C9" s="72" t="s">
        <v>34</v>
      </c>
      <c r="E9" s="71" t="s">
        <v>138</v>
      </c>
      <c r="F9" s="72" t="s">
        <v>139</v>
      </c>
    </row>
    <row r="10" customFormat="false" ht="12.75" hidden="false" customHeight="false" outlineLevel="0" collapsed="false">
      <c r="B10" s="71" t="s">
        <v>140</v>
      </c>
      <c r="C10" s="72" t="s">
        <v>141</v>
      </c>
      <c r="E10" s="71" t="s">
        <v>142</v>
      </c>
      <c r="F10" s="72" t="s">
        <v>143</v>
      </c>
    </row>
    <row r="11" customFormat="false" ht="12.75" hidden="false" customHeight="false" outlineLevel="0" collapsed="false">
      <c r="B11" s="71" t="s">
        <v>144</v>
      </c>
      <c r="C11" s="72" t="s">
        <v>145</v>
      </c>
      <c r="E11" s="71" t="s">
        <v>146</v>
      </c>
      <c r="F11" s="72" t="s">
        <v>147</v>
      </c>
    </row>
    <row r="12" customFormat="false" ht="12.75" hidden="false" customHeight="false" outlineLevel="0" collapsed="false">
      <c r="B12" s="71" t="s">
        <v>148</v>
      </c>
      <c r="C12" s="72" t="s">
        <v>149</v>
      </c>
      <c r="E12" s="71" t="s">
        <v>150</v>
      </c>
      <c r="F12" s="72" t="s">
        <v>151</v>
      </c>
    </row>
    <row r="13" customFormat="false" ht="12.75" hidden="false" customHeight="false" outlineLevel="0" collapsed="false">
      <c r="B13" s="71" t="s">
        <v>152</v>
      </c>
      <c r="C13" s="72" t="s">
        <v>153</v>
      </c>
      <c r="E13" s="71" t="s">
        <v>154</v>
      </c>
      <c r="F13" s="72" t="s">
        <v>155</v>
      </c>
    </row>
    <row r="14" customFormat="false" ht="12.75" hidden="false" customHeight="false" outlineLevel="0" collapsed="false">
      <c r="B14" s="71" t="s">
        <v>156</v>
      </c>
      <c r="C14" s="72" t="s">
        <v>157</v>
      </c>
      <c r="E14" s="71" t="s">
        <v>158</v>
      </c>
      <c r="F14" s="72" t="s">
        <v>159</v>
      </c>
    </row>
    <row r="15" customFormat="false" ht="12.75" hidden="false" customHeight="false" outlineLevel="0" collapsed="false">
      <c r="B15" s="71" t="s">
        <v>160</v>
      </c>
      <c r="C15" s="72" t="s">
        <v>161</v>
      </c>
      <c r="E15" s="71" t="s">
        <v>162</v>
      </c>
      <c r="F15" s="72" t="s">
        <v>163</v>
      </c>
    </row>
    <row r="16" customFormat="false" ht="12.75" hidden="false" customHeight="false" outlineLevel="0" collapsed="false">
      <c r="B16" s="71" t="s">
        <v>164</v>
      </c>
      <c r="C16" s="72" t="s">
        <v>165</v>
      </c>
      <c r="E16" s="71" t="s">
        <v>166</v>
      </c>
      <c r="F16" s="72" t="s">
        <v>167</v>
      </c>
    </row>
    <row r="17" customFormat="false" ht="12.75" hidden="false" customHeight="false" outlineLevel="0" collapsed="false">
      <c r="B17" s="71" t="s">
        <v>168</v>
      </c>
      <c r="C17" s="72" t="s">
        <v>169</v>
      </c>
      <c r="E17" s="71" t="s">
        <v>170</v>
      </c>
      <c r="F17" s="72" t="s">
        <v>171</v>
      </c>
    </row>
    <row r="18" customFormat="false" ht="12.75" hidden="false" customHeight="false" outlineLevel="0" collapsed="false">
      <c r="B18" s="71" t="s">
        <v>172</v>
      </c>
      <c r="C18" s="72" t="s">
        <v>173</v>
      </c>
      <c r="E18" s="71" t="s">
        <v>174</v>
      </c>
      <c r="F18" s="72" t="s">
        <v>175</v>
      </c>
    </row>
    <row r="19" customFormat="false" ht="12.75" hidden="false" customHeight="false" outlineLevel="0" collapsed="false">
      <c r="B19" s="71" t="s">
        <v>176</v>
      </c>
      <c r="C19" s="72" t="s">
        <v>177</v>
      </c>
      <c r="E19" s="71" t="s">
        <v>178</v>
      </c>
      <c r="F19" s="72" t="s">
        <v>179</v>
      </c>
    </row>
    <row r="20" customFormat="false" ht="12.75" hidden="false" customHeight="false" outlineLevel="0" collapsed="false">
      <c r="B20" s="71" t="s">
        <v>180</v>
      </c>
      <c r="C20" s="72" t="s">
        <v>181</v>
      </c>
      <c r="E20" s="71" t="s">
        <v>182</v>
      </c>
      <c r="F20" s="72" t="s">
        <v>183</v>
      </c>
    </row>
    <row r="21" customFormat="false" ht="12.75" hidden="false" customHeight="false" outlineLevel="0" collapsed="false">
      <c r="B21" s="71" t="s">
        <v>184</v>
      </c>
      <c r="C21" s="72" t="s">
        <v>185</v>
      </c>
      <c r="E21" s="71" t="s">
        <v>186</v>
      </c>
      <c r="F21" s="72" t="s">
        <v>187</v>
      </c>
    </row>
    <row r="22" customFormat="false" ht="12.75" hidden="false" customHeight="false" outlineLevel="0" collapsed="false">
      <c r="B22" s="71" t="s">
        <v>188</v>
      </c>
      <c r="C22" s="72" t="s">
        <v>189</v>
      </c>
      <c r="E22" s="71" t="s">
        <v>190</v>
      </c>
      <c r="F22" s="72" t="s">
        <v>191</v>
      </c>
    </row>
    <row r="23" customFormat="false" ht="12.75" hidden="false" customHeight="false" outlineLevel="0" collapsed="false">
      <c r="B23" s="71" t="s">
        <v>192</v>
      </c>
      <c r="C23" s="72" t="s">
        <v>193</v>
      </c>
      <c r="E23" s="71" t="s">
        <v>194</v>
      </c>
      <c r="F23" s="72" t="s">
        <v>195</v>
      </c>
    </row>
    <row r="24" customFormat="false" ht="12.75" hidden="false" customHeight="false" outlineLevel="0" collapsed="false">
      <c r="B24" s="71" t="s">
        <v>196</v>
      </c>
      <c r="C24" s="72" t="s">
        <v>197</v>
      </c>
      <c r="E24" s="71" t="s">
        <v>198</v>
      </c>
      <c r="F24" s="72" t="s">
        <v>199</v>
      </c>
    </row>
    <row r="25" customFormat="false" ht="12" hidden="false" customHeight="true" outlineLevel="0" collapsed="false">
      <c r="B25" s="71" t="s">
        <v>200</v>
      </c>
      <c r="C25" s="72" t="s">
        <v>201</v>
      </c>
      <c r="E25" s="71" t="s">
        <v>202</v>
      </c>
      <c r="F25" s="72" t="s">
        <v>203</v>
      </c>
    </row>
    <row r="26" customFormat="false" ht="12.75" hidden="false" customHeight="false" outlineLevel="0" collapsed="false">
      <c r="B26" s="71" t="s">
        <v>204</v>
      </c>
      <c r="C26" s="72" t="s">
        <v>205</v>
      </c>
      <c r="E26" s="71" t="s">
        <v>206</v>
      </c>
      <c r="F26" s="72" t="s">
        <v>207</v>
      </c>
    </row>
    <row r="27" customFormat="false" ht="12.75" hidden="false" customHeight="false" outlineLevel="0" collapsed="false">
      <c r="B27" s="71" t="s">
        <v>208</v>
      </c>
      <c r="C27" s="72" t="s">
        <v>209</v>
      </c>
      <c r="E27" s="71" t="s">
        <v>210</v>
      </c>
      <c r="F27" s="72" t="s">
        <v>211</v>
      </c>
    </row>
    <row r="28" customFormat="false" ht="12.75" hidden="false" customHeight="false" outlineLevel="0" collapsed="false">
      <c r="B28" s="71" t="s">
        <v>212</v>
      </c>
      <c r="C28" s="72" t="s">
        <v>213</v>
      </c>
      <c r="E28" s="71" t="s">
        <v>214</v>
      </c>
      <c r="F28" s="72" t="s">
        <v>215</v>
      </c>
    </row>
    <row r="29" customFormat="false" ht="12.75" hidden="false" customHeight="false" outlineLevel="0" collapsed="false">
      <c r="B29" s="71" t="s">
        <v>216</v>
      </c>
      <c r="C29" s="72" t="s">
        <v>217</v>
      </c>
      <c r="E29" s="71" t="s">
        <v>218</v>
      </c>
      <c r="F29" s="72" t="s">
        <v>219</v>
      </c>
    </row>
    <row r="30" customFormat="false" ht="12.75" hidden="false" customHeight="false" outlineLevel="0" collapsed="false">
      <c r="B30" s="71" t="s">
        <v>220</v>
      </c>
      <c r="C30" s="72" t="s">
        <v>221</v>
      </c>
      <c r="E30" s="71" t="s">
        <v>222</v>
      </c>
      <c r="F30" s="72" t="s">
        <v>223</v>
      </c>
    </row>
    <row r="31" customFormat="false" ht="12.75" hidden="false" customHeight="false" outlineLevel="0" collapsed="false">
      <c r="B31" s="71"/>
      <c r="C31" s="72"/>
      <c r="E31" s="71" t="s">
        <v>224</v>
      </c>
      <c r="F31" s="72" t="s">
        <v>225</v>
      </c>
    </row>
    <row r="32" customFormat="false" ht="12.75" hidden="false" customHeight="false" outlineLevel="0" collapsed="false">
      <c r="E32" s="71" t="s">
        <v>226</v>
      </c>
      <c r="F32" s="72" t="s">
        <v>227</v>
      </c>
    </row>
    <row r="33" customFormat="false" ht="12.75" hidden="false" customHeight="false" outlineLevel="0" collapsed="false">
      <c r="E33" s="71" t="s">
        <v>228</v>
      </c>
      <c r="F33" s="72" t="s">
        <v>229</v>
      </c>
    </row>
    <row r="34" customFormat="false" ht="12.75" hidden="false" customHeight="false" outlineLevel="0" collapsed="false">
      <c r="E34" s="71" t="s">
        <v>230</v>
      </c>
      <c r="F34" s="72" t="s">
        <v>231</v>
      </c>
    </row>
    <row r="35" customFormat="false" ht="12.75" hidden="false" customHeight="false" outlineLevel="0" collapsed="false">
      <c r="E35" s="71" t="s">
        <v>232</v>
      </c>
      <c r="F35" s="72" t="s">
        <v>233</v>
      </c>
    </row>
    <row r="36" customFormat="false" ht="12.75" hidden="false" customHeight="false" outlineLevel="0" collapsed="false">
      <c r="E36" s="71" t="s">
        <v>234</v>
      </c>
      <c r="F36" s="72" t="s">
        <v>235</v>
      </c>
    </row>
    <row r="37" customFormat="false" ht="12.75" hidden="false" customHeight="false" outlineLevel="0" collapsed="false">
      <c r="E37" s="71" t="s">
        <v>236</v>
      </c>
      <c r="F37" s="72" t="s">
        <v>237</v>
      </c>
    </row>
    <row r="38" customFormat="false" ht="12.75" hidden="false" customHeight="false" outlineLevel="0" collapsed="false">
      <c r="E38" s="71" t="s">
        <v>238</v>
      </c>
      <c r="F38" s="72" t="s">
        <v>239</v>
      </c>
    </row>
    <row r="39" customFormat="false" ht="12.75" hidden="false" customHeight="false" outlineLevel="0" collapsed="false">
      <c r="E39" s="71" t="s">
        <v>240</v>
      </c>
      <c r="F39" s="72" t="s">
        <v>241</v>
      </c>
    </row>
    <row r="40" customFormat="false" ht="25.5" hidden="false" customHeight="false" outlineLevel="0" collapsed="false">
      <c r="E40" s="71" t="s">
        <v>242</v>
      </c>
      <c r="F40" s="72" t="s">
        <v>243</v>
      </c>
    </row>
    <row r="41" customFormat="false" ht="12.75" hidden="false" customHeight="false" outlineLevel="0" collapsed="false">
      <c r="E41" s="71" t="s">
        <v>244</v>
      </c>
      <c r="F41" s="72" t="s">
        <v>245</v>
      </c>
    </row>
    <row r="42" customFormat="false" ht="12.75" hidden="false" customHeight="false" outlineLevel="0" collapsed="false">
      <c r="E42" s="71" t="s">
        <v>246</v>
      </c>
      <c r="F42" s="72" t="s">
        <v>247</v>
      </c>
    </row>
    <row r="43" customFormat="false" ht="12.75" hidden="false" customHeight="false" outlineLevel="0" collapsed="false">
      <c r="E43" s="71" t="s">
        <v>248</v>
      </c>
      <c r="F43" s="72" t="s">
        <v>249</v>
      </c>
    </row>
    <row r="44" customFormat="false" ht="12.75" hidden="false" customHeight="false" outlineLevel="0" collapsed="false">
      <c r="E44" s="71" t="s">
        <v>250</v>
      </c>
      <c r="F44" s="72" t="s">
        <v>251</v>
      </c>
    </row>
    <row r="45" customFormat="false" ht="12.75" hidden="false" customHeight="false" outlineLevel="0" collapsed="false">
      <c r="E45" s="71" t="s">
        <v>252</v>
      </c>
      <c r="F45" s="72" t="s">
        <v>253</v>
      </c>
    </row>
    <row r="46" customFormat="false" ht="12.75" hidden="false" customHeight="false" outlineLevel="0" collapsed="false">
      <c r="E46" s="71" t="s">
        <v>254</v>
      </c>
      <c r="F46" s="72" t="s">
        <v>255</v>
      </c>
    </row>
    <row r="47" customFormat="false" ht="12.75" hidden="false" customHeight="false" outlineLevel="0" collapsed="false">
      <c r="E47" s="71" t="s">
        <v>256</v>
      </c>
      <c r="F47" s="72" t="s">
        <v>257</v>
      </c>
    </row>
    <row r="48" customFormat="false" ht="12.75" hidden="false" customHeight="false" outlineLevel="0" collapsed="false">
      <c r="E48" s="71" t="s">
        <v>258</v>
      </c>
      <c r="F48" s="72" t="s">
        <v>259</v>
      </c>
    </row>
    <row r="49" customFormat="false" ht="12.75" hidden="false" customHeight="false" outlineLevel="0" collapsed="false">
      <c r="E49" s="71" t="s">
        <v>260</v>
      </c>
      <c r="F49" s="72" t="s">
        <v>261</v>
      </c>
    </row>
    <row r="50" customFormat="false" ht="12.75" hidden="false" customHeight="false" outlineLevel="0" collapsed="false">
      <c r="E50" s="71" t="s">
        <v>262</v>
      </c>
      <c r="F50" s="72" t="s">
        <v>263</v>
      </c>
    </row>
    <row r="51" customFormat="false" ht="12.75" hidden="false" customHeight="false" outlineLevel="0" collapsed="false">
      <c r="E51" s="71" t="s">
        <v>264</v>
      </c>
      <c r="F51" s="72" t="s">
        <v>265</v>
      </c>
    </row>
    <row r="52" customFormat="false" ht="12.75" hidden="false" customHeight="false" outlineLevel="0" collapsed="false">
      <c r="E52" s="71" t="s">
        <v>266</v>
      </c>
      <c r="F52" s="72" t="s">
        <v>267</v>
      </c>
    </row>
    <row r="53" customFormat="false" ht="12.75" hidden="false" customHeight="false" outlineLevel="0" collapsed="false">
      <c r="E53" s="71" t="s">
        <v>268</v>
      </c>
      <c r="F53" s="72" t="s">
        <v>269</v>
      </c>
    </row>
    <row r="54" customFormat="false" ht="12.75" hidden="false" customHeight="false" outlineLevel="0" collapsed="false">
      <c r="E54" s="71" t="s">
        <v>270</v>
      </c>
      <c r="F54" s="72" t="s">
        <v>271</v>
      </c>
    </row>
    <row r="55" customFormat="false" ht="12.75" hidden="false" customHeight="false" outlineLevel="0" collapsed="false">
      <c r="E55" s="71" t="s">
        <v>272</v>
      </c>
      <c r="F55" s="72" t="s">
        <v>273</v>
      </c>
    </row>
    <row r="56" customFormat="false" ht="12.75" hidden="false" customHeight="false" outlineLevel="0" collapsed="false">
      <c r="E56" s="71" t="s">
        <v>274</v>
      </c>
      <c r="F56" s="72" t="s">
        <v>275</v>
      </c>
    </row>
    <row r="57" customFormat="false" ht="12.75" hidden="false" customHeight="false" outlineLevel="0" collapsed="false">
      <c r="E57" s="71" t="s">
        <v>276</v>
      </c>
      <c r="F57" s="72" t="s">
        <v>277</v>
      </c>
    </row>
    <row r="58" customFormat="false" ht="12.75" hidden="false" customHeight="false" outlineLevel="0" collapsed="false">
      <c r="E58" s="71" t="s">
        <v>278</v>
      </c>
      <c r="F58" s="72" t="s">
        <v>279</v>
      </c>
    </row>
    <row r="59" customFormat="false" ht="25.5" hidden="false" customHeight="false" outlineLevel="0" collapsed="false">
      <c r="E59" s="71" t="s">
        <v>280</v>
      </c>
      <c r="F59" s="72" t="s">
        <v>281</v>
      </c>
    </row>
    <row r="60" customFormat="false" ht="12.75" hidden="false" customHeight="false" outlineLevel="0" collapsed="false">
      <c r="E60" s="71" t="s">
        <v>282</v>
      </c>
      <c r="F60" s="72" t="s">
        <v>283</v>
      </c>
    </row>
    <row r="61" customFormat="false" ht="12.75" hidden="false" customHeight="false" outlineLevel="0" collapsed="false">
      <c r="E61" s="71" t="s">
        <v>284</v>
      </c>
      <c r="F61" s="72" t="s">
        <v>285</v>
      </c>
    </row>
    <row r="62" customFormat="false" ht="12.75" hidden="false" customHeight="false" outlineLevel="0" collapsed="false">
      <c r="E62" s="71" t="s">
        <v>286</v>
      </c>
      <c r="F62" s="72" t="s">
        <v>287</v>
      </c>
    </row>
    <row r="63" customFormat="false" ht="12.75" hidden="false" customHeight="false" outlineLevel="0" collapsed="false">
      <c r="E63" s="71" t="s">
        <v>288</v>
      </c>
      <c r="F63" s="72" t="s">
        <v>289</v>
      </c>
    </row>
    <row r="64" customFormat="false" ht="12.75" hidden="false" customHeight="false" outlineLevel="0" collapsed="false">
      <c r="E64" s="71" t="s">
        <v>290</v>
      </c>
      <c r="F64" s="72" t="s">
        <v>291</v>
      </c>
    </row>
    <row r="65" customFormat="false" ht="12.75" hidden="false" customHeight="false" outlineLevel="0" collapsed="false">
      <c r="E65" s="71" t="s">
        <v>292</v>
      </c>
      <c r="F65" s="72" t="s">
        <v>293</v>
      </c>
    </row>
    <row r="66" customFormat="false" ht="12.75" hidden="false" customHeight="false" outlineLevel="0" collapsed="false">
      <c r="E66" s="71" t="s">
        <v>294</v>
      </c>
      <c r="F66" s="72" t="s">
        <v>295</v>
      </c>
    </row>
    <row r="67" customFormat="false" ht="12.75" hidden="false" customHeight="false" outlineLevel="0" collapsed="false">
      <c r="E67" s="71" t="s">
        <v>296</v>
      </c>
      <c r="F67" s="72" t="s">
        <v>297</v>
      </c>
    </row>
    <row r="68" customFormat="false" ht="12.75" hidden="false" customHeight="false" outlineLevel="0" collapsed="false">
      <c r="E68" s="71" t="s">
        <v>298</v>
      </c>
      <c r="F68" s="72" t="s">
        <v>299</v>
      </c>
    </row>
    <row r="69" customFormat="false" ht="12.75" hidden="false" customHeight="false" outlineLevel="0" collapsed="false">
      <c r="E69" s="71" t="s">
        <v>300</v>
      </c>
      <c r="F69" s="72" t="s">
        <v>301</v>
      </c>
    </row>
    <row r="70" customFormat="false" ht="12.75" hidden="false" customHeight="false" outlineLevel="0" collapsed="false">
      <c r="E70" s="71" t="s">
        <v>302</v>
      </c>
      <c r="F70" s="72" t="s">
        <v>303</v>
      </c>
    </row>
    <row r="71" customFormat="false" ht="12.75" hidden="false" customHeight="false" outlineLevel="0" collapsed="false">
      <c r="E71" s="71" t="s">
        <v>304</v>
      </c>
      <c r="F71" s="72" t="s">
        <v>305</v>
      </c>
    </row>
    <row r="72" customFormat="false" ht="12.75" hidden="false" customHeight="false" outlineLevel="0" collapsed="false">
      <c r="E72" s="71" t="s">
        <v>306</v>
      </c>
      <c r="F72" s="72" t="s">
        <v>307</v>
      </c>
    </row>
    <row r="73" customFormat="false" ht="12.75" hidden="false" customHeight="false" outlineLevel="0" collapsed="false">
      <c r="E73" s="71" t="s">
        <v>308</v>
      </c>
      <c r="F73" s="72" t="s">
        <v>309</v>
      </c>
    </row>
    <row r="74" customFormat="false" ht="12.75" hidden="false" customHeight="false" outlineLevel="0" collapsed="false">
      <c r="E74" s="71" t="s">
        <v>310</v>
      </c>
      <c r="F74" s="72" t="s">
        <v>311</v>
      </c>
    </row>
    <row r="75" customFormat="false" ht="12.75" hidden="false" customHeight="false" outlineLevel="0" collapsed="false">
      <c r="E75" s="71" t="s">
        <v>312</v>
      </c>
      <c r="F75" s="72" t="s">
        <v>313</v>
      </c>
    </row>
    <row r="76" customFormat="false" ht="12.75" hidden="false" customHeight="false" outlineLevel="0" collapsed="false">
      <c r="E76" s="71" t="s">
        <v>314</v>
      </c>
      <c r="F76" s="72" t="s">
        <v>315</v>
      </c>
    </row>
    <row r="77" customFormat="false" ht="12.75" hidden="false" customHeight="false" outlineLevel="0" collapsed="false">
      <c r="E77" s="71" t="s">
        <v>316</v>
      </c>
      <c r="F77" s="72" t="s">
        <v>317</v>
      </c>
    </row>
    <row r="78" customFormat="false" ht="12.75" hidden="false" customHeight="false" outlineLevel="0" collapsed="false">
      <c r="E78" s="71" t="s">
        <v>318</v>
      </c>
      <c r="F78" s="72" t="s">
        <v>319</v>
      </c>
    </row>
    <row r="79" customFormat="false" ht="12.75" hidden="false" customHeight="false" outlineLevel="0" collapsed="false">
      <c r="E79" s="71" t="s">
        <v>320</v>
      </c>
      <c r="F79" s="72" t="s">
        <v>321</v>
      </c>
    </row>
    <row r="80" customFormat="false" ht="12.75" hidden="false" customHeight="false" outlineLevel="0" collapsed="false">
      <c r="E80" s="71" t="s">
        <v>322</v>
      </c>
      <c r="F80" s="72" t="s">
        <v>323</v>
      </c>
    </row>
    <row r="81" customFormat="false" ht="12.75" hidden="false" customHeight="false" outlineLevel="0" collapsed="false">
      <c r="E81" s="71" t="s">
        <v>324</v>
      </c>
      <c r="F81" s="72" t="s">
        <v>325</v>
      </c>
    </row>
    <row r="82" customFormat="false" ht="12.75" hidden="false" customHeight="false" outlineLevel="0" collapsed="false">
      <c r="E82" s="71" t="s">
        <v>326</v>
      </c>
      <c r="F82" s="72" t="s">
        <v>327</v>
      </c>
    </row>
    <row r="83" customFormat="false" ht="12.75" hidden="false" customHeight="false" outlineLevel="0" collapsed="false">
      <c r="E83" s="71" t="s">
        <v>328</v>
      </c>
      <c r="F83" s="72" t="s">
        <v>329</v>
      </c>
    </row>
    <row r="84" customFormat="false" ht="12.75" hidden="false" customHeight="false" outlineLevel="0" collapsed="false">
      <c r="E84" s="71" t="s">
        <v>330</v>
      </c>
      <c r="F84" s="72" t="s">
        <v>331</v>
      </c>
    </row>
    <row r="85" customFormat="false" ht="12.75" hidden="false" customHeight="false" outlineLevel="0" collapsed="false">
      <c r="E85" s="71" t="s">
        <v>332</v>
      </c>
      <c r="F85" s="72" t="s">
        <v>333</v>
      </c>
    </row>
    <row r="86" customFormat="false" ht="12.75" hidden="false" customHeight="false" outlineLevel="0" collapsed="false">
      <c r="E86" s="71" t="s">
        <v>334</v>
      </c>
      <c r="F86" s="72" t="s">
        <v>335</v>
      </c>
    </row>
    <row r="87" customFormat="false" ht="12.75" hidden="false" customHeight="false" outlineLevel="0" collapsed="false">
      <c r="E87" s="71" t="s">
        <v>336</v>
      </c>
      <c r="F87" s="72" t="s">
        <v>337</v>
      </c>
    </row>
    <row r="88" customFormat="false" ht="12.75" hidden="false" customHeight="false" outlineLevel="0" collapsed="false">
      <c r="E88" s="71" t="s">
        <v>338</v>
      </c>
      <c r="F88" s="72" t="s">
        <v>339</v>
      </c>
    </row>
    <row r="89" customFormat="false" ht="12.75" hidden="false" customHeight="false" outlineLevel="0" collapsed="false">
      <c r="E89" s="71" t="s">
        <v>340</v>
      </c>
      <c r="F89" s="72" t="s">
        <v>341</v>
      </c>
    </row>
    <row r="90" customFormat="false" ht="12.75" hidden="false" customHeight="false" outlineLevel="0" collapsed="false">
      <c r="E90" s="71" t="s">
        <v>342</v>
      </c>
      <c r="F90" s="72" t="s">
        <v>343</v>
      </c>
    </row>
    <row r="91" customFormat="false" ht="12.75" hidden="false" customHeight="false" outlineLevel="0" collapsed="false">
      <c r="E91" s="71" t="s">
        <v>344</v>
      </c>
      <c r="F91" s="72" t="s">
        <v>345</v>
      </c>
    </row>
    <row r="92" customFormat="false" ht="12.75" hidden="false" customHeight="false" outlineLevel="0" collapsed="false">
      <c r="E92" s="71" t="s">
        <v>346</v>
      </c>
      <c r="F92" s="72" t="s">
        <v>347</v>
      </c>
    </row>
    <row r="93" customFormat="false" ht="12.75" hidden="false" customHeight="false" outlineLevel="0" collapsed="false">
      <c r="E93" s="71" t="s">
        <v>348</v>
      </c>
      <c r="F93" s="72" t="s">
        <v>349</v>
      </c>
    </row>
    <row r="94" customFormat="false" ht="12.75" hidden="false" customHeight="false" outlineLevel="0" collapsed="false">
      <c r="E94" s="71" t="s">
        <v>350</v>
      </c>
      <c r="F94" s="72" t="s">
        <v>351</v>
      </c>
    </row>
    <row r="95" customFormat="false" ht="12.75" hidden="false" customHeight="false" outlineLevel="0" collapsed="false">
      <c r="E95" s="71" t="s">
        <v>352</v>
      </c>
      <c r="F95" s="72" t="s">
        <v>353</v>
      </c>
    </row>
    <row r="96" customFormat="false" ht="12.75" hidden="false" customHeight="false" outlineLevel="0" collapsed="false">
      <c r="E96" s="71" t="s">
        <v>354</v>
      </c>
      <c r="F96" s="72" t="s">
        <v>355</v>
      </c>
    </row>
    <row r="97" customFormat="false" ht="12.75" hidden="false" customHeight="false" outlineLevel="0" collapsed="false">
      <c r="E97" s="71" t="s">
        <v>356</v>
      </c>
      <c r="F97" s="72" t="s">
        <v>357</v>
      </c>
    </row>
    <row r="98" customFormat="false" ht="12.75" hidden="false" customHeight="false" outlineLevel="0" collapsed="false">
      <c r="E98" s="71" t="s">
        <v>358</v>
      </c>
      <c r="F98" s="72" t="s">
        <v>359</v>
      </c>
    </row>
    <row r="99" customFormat="false" ht="12.75" hidden="false" customHeight="false" outlineLevel="0" collapsed="false">
      <c r="E99" s="71" t="s">
        <v>360</v>
      </c>
      <c r="F99" s="72" t="s">
        <v>361</v>
      </c>
    </row>
    <row r="100" customFormat="false" ht="12.75" hidden="false" customHeight="false" outlineLevel="0" collapsed="false">
      <c r="E100" s="71" t="s">
        <v>362</v>
      </c>
      <c r="F100" s="72" t="s">
        <v>363</v>
      </c>
    </row>
    <row r="101" customFormat="false" ht="12.75" hidden="false" customHeight="false" outlineLevel="0" collapsed="false">
      <c r="E101" s="71" t="s">
        <v>364</v>
      </c>
      <c r="F101" s="72" t="s">
        <v>365</v>
      </c>
    </row>
    <row r="102" customFormat="false" ht="12.75" hidden="false" customHeight="false" outlineLevel="0" collapsed="false">
      <c r="E102" s="71" t="s">
        <v>366</v>
      </c>
      <c r="F102" s="72" t="s">
        <v>367</v>
      </c>
    </row>
    <row r="103" customFormat="false" ht="12.75" hidden="false" customHeight="false" outlineLevel="0" collapsed="false">
      <c r="E103" s="71" t="s">
        <v>368</v>
      </c>
      <c r="F103" s="72" t="s">
        <v>369</v>
      </c>
    </row>
    <row r="104" customFormat="false" ht="12.75" hidden="false" customHeight="false" outlineLevel="0" collapsed="false">
      <c r="E104" s="71" t="s">
        <v>370</v>
      </c>
      <c r="F104" s="72" t="s">
        <v>371</v>
      </c>
    </row>
    <row r="105" customFormat="false" ht="12.75" hidden="false" customHeight="false" outlineLevel="0" collapsed="false">
      <c r="E105" s="71" t="s">
        <v>372</v>
      </c>
      <c r="F105" s="72" t="s">
        <v>373</v>
      </c>
    </row>
    <row r="106" customFormat="false" ht="12.75" hidden="false" customHeight="false" outlineLevel="0" collapsed="false">
      <c r="E106" s="71" t="s">
        <v>374</v>
      </c>
      <c r="F106" s="72" t="s">
        <v>375</v>
      </c>
    </row>
    <row r="107" customFormat="false" ht="12.75" hidden="false" customHeight="false" outlineLevel="0" collapsed="false">
      <c r="E107" s="71" t="s">
        <v>376</v>
      </c>
      <c r="F107" s="72" t="s">
        <v>377</v>
      </c>
    </row>
    <row r="108" customFormat="false" ht="12.75" hidden="false" customHeight="false" outlineLevel="0" collapsed="false">
      <c r="E108" s="71" t="s">
        <v>378</v>
      </c>
      <c r="F108" s="72" t="s">
        <v>379</v>
      </c>
    </row>
    <row r="109" customFormat="false" ht="12.75" hidden="false" customHeight="false" outlineLevel="0" collapsed="false">
      <c r="E109" s="71" t="s">
        <v>380</v>
      </c>
      <c r="F109" s="72" t="s">
        <v>381</v>
      </c>
    </row>
    <row r="110" customFormat="false" ht="25.5" hidden="false" customHeight="false" outlineLevel="0" collapsed="false">
      <c r="E110" s="71" t="s">
        <v>382</v>
      </c>
      <c r="F110" s="72" t="s">
        <v>383</v>
      </c>
    </row>
    <row r="111" customFormat="false" ht="12.75" hidden="false" customHeight="false" outlineLevel="0" collapsed="false">
      <c r="E111" s="71" t="s">
        <v>384</v>
      </c>
      <c r="F111" s="72" t="s">
        <v>385</v>
      </c>
    </row>
    <row r="112" customFormat="false" ht="12.75" hidden="false" customHeight="false" outlineLevel="0" collapsed="false">
      <c r="E112" s="71" t="s">
        <v>386</v>
      </c>
      <c r="F112" s="72" t="s">
        <v>387</v>
      </c>
    </row>
    <row r="113" customFormat="false" ht="12.75" hidden="false" customHeight="false" outlineLevel="0" collapsed="false">
      <c r="E113" s="71" t="s">
        <v>388</v>
      </c>
      <c r="F113" s="72" t="s">
        <v>389</v>
      </c>
    </row>
    <row r="114" customFormat="false" ht="12.75" hidden="false" customHeight="false" outlineLevel="0" collapsed="false">
      <c r="E114" s="71" t="s">
        <v>390</v>
      </c>
      <c r="F114" s="72" t="s">
        <v>391</v>
      </c>
    </row>
    <row r="115" customFormat="false" ht="12.75" hidden="false" customHeight="false" outlineLevel="0" collapsed="false">
      <c r="E115" s="71" t="s">
        <v>392</v>
      </c>
      <c r="F115" s="72" t="s">
        <v>393</v>
      </c>
    </row>
    <row r="116" customFormat="false" ht="12.75" hidden="false" customHeight="false" outlineLevel="0" collapsed="false">
      <c r="E116" s="71" t="s">
        <v>394</v>
      </c>
      <c r="F116" s="72" t="s">
        <v>395</v>
      </c>
    </row>
    <row r="117" customFormat="false" ht="12.75" hidden="false" customHeight="false" outlineLevel="0" collapsed="false">
      <c r="E117" s="71" t="s">
        <v>396</v>
      </c>
      <c r="F117" s="72" t="s">
        <v>397</v>
      </c>
    </row>
    <row r="118" customFormat="false" ht="12.75" hidden="false" customHeight="false" outlineLevel="0" collapsed="false">
      <c r="E118" s="71" t="s">
        <v>398</v>
      </c>
      <c r="F118" s="72" t="s">
        <v>399</v>
      </c>
    </row>
    <row r="119" customFormat="false" ht="12.75" hidden="false" customHeight="false" outlineLevel="0" collapsed="false">
      <c r="E119" s="71" t="s">
        <v>400</v>
      </c>
      <c r="F119" s="72" t="s">
        <v>401</v>
      </c>
    </row>
    <row r="120" customFormat="false" ht="12.75" hidden="false" customHeight="false" outlineLevel="0" collapsed="false">
      <c r="E120" s="71" t="s">
        <v>402</v>
      </c>
      <c r="F120" s="72" t="s">
        <v>403</v>
      </c>
    </row>
    <row r="121" customFormat="false" ht="12.75" hidden="false" customHeight="false" outlineLevel="0" collapsed="false">
      <c r="E121" s="71" t="s">
        <v>404</v>
      </c>
      <c r="F121" s="72" t="s">
        <v>405</v>
      </c>
    </row>
    <row r="122" customFormat="false" ht="12.75" hidden="false" customHeight="false" outlineLevel="0" collapsed="false">
      <c r="E122" s="71" t="s">
        <v>406</v>
      </c>
      <c r="F122" s="72" t="s">
        <v>407</v>
      </c>
    </row>
    <row r="123" customFormat="false" ht="12.75" hidden="false" customHeight="false" outlineLevel="0" collapsed="false">
      <c r="E123" s="71" t="s">
        <v>408</v>
      </c>
      <c r="F123" s="72" t="s">
        <v>409</v>
      </c>
    </row>
    <row r="124" customFormat="false" ht="12.75" hidden="false" customHeight="false" outlineLevel="0" collapsed="false">
      <c r="E124" s="71" t="s">
        <v>410</v>
      </c>
      <c r="F124" s="72" t="s">
        <v>411</v>
      </c>
    </row>
    <row r="125" customFormat="false" ht="12.75" hidden="false" customHeight="false" outlineLevel="0" collapsed="false">
      <c r="E125" s="71" t="s">
        <v>412</v>
      </c>
      <c r="F125" s="72" t="s">
        <v>413</v>
      </c>
    </row>
    <row r="126" customFormat="false" ht="12.75" hidden="false" customHeight="false" outlineLevel="0" collapsed="false">
      <c r="E126" s="71" t="s">
        <v>414</v>
      </c>
      <c r="F126" s="72" t="s">
        <v>415</v>
      </c>
    </row>
    <row r="127" customFormat="false" ht="12.75" hidden="false" customHeight="false" outlineLevel="0" collapsed="false">
      <c r="E127" s="71" t="s">
        <v>416</v>
      </c>
      <c r="F127" s="72" t="s">
        <v>417</v>
      </c>
    </row>
    <row r="128" customFormat="false" ht="12.75" hidden="false" customHeight="false" outlineLevel="0" collapsed="false">
      <c r="E128" s="71" t="s">
        <v>418</v>
      </c>
      <c r="F128" s="72" t="s">
        <v>419</v>
      </c>
    </row>
    <row r="129" customFormat="false" ht="12.75" hidden="false" customHeight="false" outlineLevel="0" collapsed="false">
      <c r="E129" s="71" t="s">
        <v>420</v>
      </c>
      <c r="F129" s="72" t="s">
        <v>421</v>
      </c>
    </row>
    <row r="130" customFormat="false" ht="12.75" hidden="false" customHeight="false" outlineLevel="0" collapsed="false">
      <c r="E130" s="71" t="s">
        <v>422</v>
      </c>
      <c r="F130" s="72" t="s">
        <v>423</v>
      </c>
    </row>
    <row r="131" customFormat="false" ht="12.75" hidden="false" customHeight="false" outlineLevel="0" collapsed="false">
      <c r="E131" s="71" t="s">
        <v>424</v>
      </c>
      <c r="F131" s="72" t="s">
        <v>425</v>
      </c>
    </row>
    <row r="132" customFormat="false" ht="12.75" hidden="false" customHeight="false" outlineLevel="0" collapsed="false">
      <c r="E132" s="71" t="s">
        <v>426</v>
      </c>
      <c r="F132" s="72" t="s">
        <v>427</v>
      </c>
    </row>
    <row r="133" customFormat="false" ht="12.75" hidden="false" customHeight="false" outlineLevel="0" collapsed="false">
      <c r="E133" s="71" t="s">
        <v>428</v>
      </c>
      <c r="F133" s="72" t="s">
        <v>429</v>
      </c>
    </row>
    <row r="134" customFormat="false" ht="12.75" hidden="false" customHeight="false" outlineLevel="0" collapsed="false">
      <c r="E134" s="71" t="s">
        <v>430</v>
      </c>
      <c r="F134" s="72" t="s">
        <v>431</v>
      </c>
    </row>
    <row r="135" customFormat="false" ht="12.75" hidden="false" customHeight="false" outlineLevel="0" collapsed="false">
      <c r="E135" s="71" t="s">
        <v>432</v>
      </c>
      <c r="F135" s="72" t="s">
        <v>433</v>
      </c>
    </row>
    <row r="136" customFormat="false" ht="12.75" hidden="false" customHeight="false" outlineLevel="0" collapsed="false">
      <c r="E136" s="71" t="s">
        <v>434</v>
      </c>
      <c r="F136" s="72" t="s">
        <v>435</v>
      </c>
    </row>
    <row r="137" customFormat="false" ht="12.75" hidden="false" customHeight="false" outlineLevel="0" collapsed="false">
      <c r="E137" s="71" t="s">
        <v>436</v>
      </c>
      <c r="F137" s="72" t="s">
        <v>437</v>
      </c>
    </row>
    <row r="138" customFormat="false" ht="25.5" hidden="false" customHeight="false" outlineLevel="0" collapsed="false">
      <c r="E138" s="71" t="s">
        <v>438</v>
      </c>
      <c r="F138" s="72" t="s">
        <v>439</v>
      </c>
    </row>
    <row r="139" customFormat="false" ht="12.75" hidden="false" customHeight="false" outlineLevel="0" collapsed="false">
      <c r="E139" s="71" t="s">
        <v>440</v>
      </c>
      <c r="F139" s="72" t="s">
        <v>441</v>
      </c>
    </row>
    <row r="140" customFormat="false" ht="12.75" hidden="false" customHeight="false" outlineLevel="0" collapsed="false">
      <c r="E140" s="71" t="s">
        <v>442</v>
      </c>
      <c r="F140" s="72" t="s">
        <v>443</v>
      </c>
    </row>
    <row r="141" customFormat="false" ht="12.75" hidden="false" customHeight="false" outlineLevel="0" collapsed="false">
      <c r="E141" s="71" t="s">
        <v>444</v>
      </c>
      <c r="F141" s="72" t="s">
        <v>445</v>
      </c>
    </row>
    <row r="142" customFormat="false" ht="12.75" hidden="false" customHeight="false" outlineLevel="0" collapsed="false">
      <c r="E142" s="71" t="s">
        <v>446</v>
      </c>
      <c r="F142" s="72" t="s">
        <v>447</v>
      </c>
    </row>
    <row r="143" customFormat="false" ht="12.75" hidden="false" customHeight="false" outlineLevel="0" collapsed="false">
      <c r="E143" s="71" t="s">
        <v>448</v>
      </c>
      <c r="F143" s="72" t="s">
        <v>449</v>
      </c>
    </row>
    <row r="144" customFormat="false" ht="12.75" hidden="false" customHeight="false" outlineLevel="0" collapsed="false">
      <c r="E144" s="71" t="s">
        <v>450</v>
      </c>
      <c r="F144" s="72" t="s">
        <v>451</v>
      </c>
    </row>
    <row r="145" customFormat="false" ht="12.75" hidden="false" customHeight="false" outlineLevel="0" collapsed="false">
      <c r="E145" s="71" t="s">
        <v>452</v>
      </c>
      <c r="F145" s="72" t="s">
        <v>453</v>
      </c>
    </row>
    <row r="146" customFormat="false" ht="12.75" hidden="false" customHeight="false" outlineLevel="0" collapsed="false">
      <c r="E146" s="71" t="s">
        <v>454</v>
      </c>
      <c r="F146" s="72" t="s">
        <v>455</v>
      </c>
    </row>
    <row r="147" customFormat="false" ht="12.75" hidden="false" customHeight="false" outlineLevel="0" collapsed="false">
      <c r="E147" s="71" t="s">
        <v>456</v>
      </c>
      <c r="F147" s="72" t="s">
        <v>457</v>
      </c>
    </row>
    <row r="148" customFormat="false" ht="12.75" hidden="false" customHeight="false" outlineLevel="0" collapsed="false">
      <c r="E148" s="71" t="s">
        <v>458</v>
      </c>
      <c r="F148" s="72" t="s">
        <v>459</v>
      </c>
    </row>
    <row r="149" customFormat="false" ht="12.75" hidden="false" customHeight="false" outlineLevel="0" collapsed="false">
      <c r="E149" s="71" t="s">
        <v>460</v>
      </c>
      <c r="F149" s="72" t="s">
        <v>461</v>
      </c>
    </row>
    <row r="150" customFormat="false" ht="12.75" hidden="false" customHeight="false" outlineLevel="0" collapsed="false">
      <c r="E150" s="71" t="s">
        <v>462</v>
      </c>
      <c r="F150" s="72" t="s">
        <v>463</v>
      </c>
    </row>
    <row r="151" customFormat="false" ht="12.75" hidden="false" customHeight="false" outlineLevel="0" collapsed="false">
      <c r="E151" s="71" t="s">
        <v>464</v>
      </c>
      <c r="F151" s="72" t="s">
        <v>465</v>
      </c>
    </row>
    <row r="152" customFormat="false" ht="12.75" hidden="false" customHeight="false" outlineLevel="0" collapsed="false">
      <c r="E152" s="71" t="s">
        <v>466</v>
      </c>
      <c r="F152" s="72" t="s">
        <v>467</v>
      </c>
    </row>
    <row r="153" customFormat="false" ht="12.75" hidden="false" customHeight="false" outlineLevel="0" collapsed="false">
      <c r="E153" s="71" t="s">
        <v>468</v>
      </c>
      <c r="F153" s="72" t="s">
        <v>469</v>
      </c>
    </row>
    <row r="154" customFormat="false" ht="12.75" hidden="false" customHeight="false" outlineLevel="0" collapsed="false">
      <c r="E154" s="71" t="s">
        <v>470</v>
      </c>
      <c r="F154" s="72" t="s">
        <v>471</v>
      </c>
    </row>
    <row r="155" customFormat="false" ht="12.75" hidden="false" customHeight="false" outlineLevel="0" collapsed="false">
      <c r="E155" s="71" t="s">
        <v>472</v>
      </c>
      <c r="F155" s="72" t="s">
        <v>473</v>
      </c>
    </row>
    <row r="156" customFormat="false" ht="12.75" hidden="false" customHeight="false" outlineLevel="0" collapsed="false">
      <c r="E156" s="71" t="s">
        <v>474</v>
      </c>
      <c r="F156" s="72" t="s">
        <v>475</v>
      </c>
    </row>
    <row r="157" customFormat="false" ht="12.75" hidden="false" customHeight="false" outlineLevel="0" collapsed="false">
      <c r="E157" s="71" t="s">
        <v>476</v>
      </c>
      <c r="F157" s="72" t="s">
        <v>477</v>
      </c>
    </row>
    <row r="158" customFormat="false" ht="12.75" hidden="false" customHeight="false" outlineLevel="0" collapsed="false">
      <c r="E158" s="71" t="s">
        <v>478</v>
      </c>
      <c r="F158" s="72" t="s">
        <v>479</v>
      </c>
    </row>
    <row r="159" customFormat="false" ht="12.75" hidden="false" customHeight="false" outlineLevel="0" collapsed="false">
      <c r="E159" s="71" t="s">
        <v>480</v>
      </c>
      <c r="F159" s="72" t="s">
        <v>481</v>
      </c>
    </row>
    <row r="160" customFormat="false" ht="12.75" hidden="false" customHeight="false" outlineLevel="0" collapsed="false">
      <c r="E160" s="71" t="s">
        <v>482</v>
      </c>
      <c r="F160" s="72" t="s">
        <v>483</v>
      </c>
    </row>
    <row r="161" customFormat="false" ht="12.75" hidden="false" customHeight="false" outlineLevel="0" collapsed="false">
      <c r="E161" s="71" t="s">
        <v>484</v>
      </c>
      <c r="F161" s="72" t="s">
        <v>485</v>
      </c>
    </row>
    <row r="162" customFormat="false" ht="12.75" hidden="false" customHeight="false" outlineLevel="0" collapsed="false">
      <c r="E162" s="71" t="s">
        <v>486</v>
      </c>
      <c r="F162" s="72" t="s">
        <v>487</v>
      </c>
    </row>
    <row r="163" customFormat="false" ht="12.75" hidden="false" customHeight="false" outlineLevel="0" collapsed="false">
      <c r="E163" s="71" t="s">
        <v>488</v>
      </c>
      <c r="F163" s="72" t="s">
        <v>489</v>
      </c>
    </row>
    <row r="164" customFormat="false" ht="12.75" hidden="false" customHeight="false" outlineLevel="0" collapsed="false">
      <c r="E164" s="71" t="s">
        <v>490</v>
      </c>
      <c r="F164" s="72" t="s">
        <v>491</v>
      </c>
    </row>
    <row r="165" customFormat="false" ht="12.75" hidden="false" customHeight="false" outlineLevel="0" collapsed="false">
      <c r="E165" s="71" t="s">
        <v>492</v>
      </c>
      <c r="F165" s="72" t="s">
        <v>493</v>
      </c>
    </row>
    <row r="166" customFormat="false" ht="12.75" hidden="false" customHeight="false" outlineLevel="0" collapsed="false">
      <c r="E166" s="71" t="s">
        <v>494</v>
      </c>
      <c r="F166" s="72" t="s">
        <v>495</v>
      </c>
    </row>
    <row r="167" customFormat="false" ht="12.75" hidden="false" customHeight="false" outlineLevel="0" collapsed="false">
      <c r="E167" s="71" t="s">
        <v>496</v>
      </c>
      <c r="F167" s="72" t="s">
        <v>497</v>
      </c>
    </row>
    <row r="168" customFormat="false" ht="12.75" hidden="false" customHeight="false" outlineLevel="0" collapsed="false">
      <c r="E168" s="71" t="s">
        <v>498</v>
      </c>
      <c r="F168" s="72" t="s">
        <v>499</v>
      </c>
    </row>
    <row r="169" customFormat="false" ht="12.75" hidden="false" customHeight="false" outlineLevel="0" collapsed="false">
      <c r="E169" s="71" t="s">
        <v>500</v>
      </c>
      <c r="F169" s="72" t="s">
        <v>501</v>
      </c>
    </row>
    <row r="170" customFormat="false" ht="12.75" hidden="false" customHeight="false" outlineLevel="0" collapsed="false">
      <c r="E170" s="71" t="s">
        <v>502</v>
      </c>
      <c r="F170" s="72" t="s">
        <v>503</v>
      </c>
    </row>
    <row r="171" customFormat="false" ht="12.75" hidden="false" customHeight="false" outlineLevel="0" collapsed="false">
      <c r="E171" s="71" t="s">
        <v>504</v>
      </c>
      <c r="F171" s="72" t="s">
        <v>505</v>
      </c>
    </row>
    <row r="172" customFormat="false" ht="12.75" hidden="false" customHeight="false" outlineLevel="0" collapsed="false">
      <c r="E172" s="71" t="s">
        <v>506</v>
      </c>
      <c r="F172" s="72" t="s">
        <v>507</v>
      </c>
    </row>
    <row r="173" customFormat="false" ht="12.75" hidden="false" customHeight="false" outlineLevel="0" collapsed="false">
      <c r="E173" s="71" t="s">
        <v>508</v>
      </c>
      <c r="F173" s="72" t="s">
        <v>509</v>
      </c>
    </row>
    <row r="174" customFormat="false" ht="25.5" hidden="false" customHeight="false" outlineLevel="0" collapsed="false">
      <c r="E174" s="71" t="s">
        <v>510</v>
      </c>
      <c r="F174" s="72" t="s">
        <v>511</v>
      </c>
    </row>
    <row r="175" customFormat="false" ht="12.75" hidden="false" customHeight="false" outlineLevel="0" collapsed="false">
      <c r="E175" s="71" t="s">
        <v>512</v>
      </c>
      <c r="F175" s="72" t="s">
        <v>513</v>
      </c>
    </row>
    <row r="176" customFormat="false" ht="12.75" hidden="false" customHeight="false" outlineLevel="0" collapsed="false">
      <c r="E176" s="71" t="s">
        <v>514</v>
      </c>
      <c r="F176" s="72" t="s">
        <v>515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6:03:13Z</dcterms:created>
  <dc:creator>Doug</dc:creator>
  <dc:description/>
  <dc:language>en-US</dc:language>
  <cp:lastModifiedBy>lassi.palo</cp:lastModifiedBy>
  <cp:lastPrinted>2011-09-18T14:14:58Z</cp:lastPrinted>
  <dcterms:modified xsi:type="dcterms:W3CDTF">2011-09-18T17:51:49Z</dcterms:modified>
  <cp:revision>0</cp:revision>
  <dc:subject/>
  <dc:title/>
</cp:coreProperties>
</file>