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bapüstol" sheetId="1" state="visible" r:id="rId2"/>
    <sheet name="3 x 20" sheetId="2" state="visible" r:id="rId3"/>
    <sheet name="3 x 40" sheetId="3" state="visible" r:id="rId4"/>
    <sheet name="sp.püstol 30+30" sheetId="4" state="visible" r:id="rId5"/>
    <sheet name="olümp.kiirl." sheetId="5" state="visible" r:id="rId6"/>
    <sheet name="stand.püstol" sheetId="6" state="visible" r:id="rId7"/>
    <sheet name="60 l. lam." sheetId="7" state="visible" r:id="rId8"/>
    <sheet name="võistk." sheetId="8" state="visible" r:id="rId9"/>
    <sheet name="žür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9">
  <si>
    <t xml:space="preserve">EST - FIN National Match for Juniors</t>
  </si>
  <si>
    <t xml:space="preserve">17 May 2009 Elva (EST)</t>
  </si>
  <si>
    <t xml:space="preserve">50 m Pistol Men Junior</t>
  </si>
  <si>
    <t xml:space="preserve">Rank</t>
  </si>
  <si>
    <t xml:space="preserve">Name</t>
  </si>
  <si>
    <t xml:space="preserve">Team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Σ</t>
  </si>
  <si>
    <t xml:space="preserve">Final</t>
  </si>
  <si>
    <t xml:space="preserve">Total</t>
  </si>
  <si>
    <t xml:space="preserve">Points</t>
  </si>
  <si>
    <t xml:space="preserve">1</t>
  </si>
  <si>
    <t xml:space="preserve">Mika</t>
  </si>
  <si>
    <t xml:space="preserve">LAIKOLA</t>
  </si>
  <si>
    <t xml:space="preserve">FIN</t>
  </si>
  <si>
    <t xml:space="preserve">2</t>
  </si>
  <si>
    <t xml:space="preserve">Karl-Adam</t>
  </si>
  <si>
    <t xml:space="preserve">KAUSTEL</t>
  </si>
  <si>
    <t xml:space="preserve">EST</t>
  </si>
  <si>
    <t xml:space="preserve">3</t>
  </si>
  <si>
    <t xml:space="preserve">Aki</t>
  </si>
  <si>
    <t xml:space="preserve">RANTAKANGAS</t>
  </si>
  <si>
    <t xml:space="preserve">4</t>
  </si>
  <si>
    <t xml:space="preserve">Jukka</t>
  </si>
  <si>
    <t xml:space="preserve">JUNTTI</t>
  </si>
  <si>
    <t xml:space="preserve">ind.</t>
  </si>
  <si>
    <t xml:space="preserve">5</t>
  </si>
  <si>
    <t xml:space="preserve">Kristen</t>
  </si>
  <si>
    <t xml:space="preserve">MADISSOO</t>
  </si>
  <si>
    <t xml:space="preserve">6</t>
  </si>
  <si>
    <t xml:space="preserve">Juho</t>
  </si>
  <si>
    <t xml:space="preserve">7</t>
  </si>
  <si>
    <t xml:space="preserve">Siim</t>
  </si>
  <si>
    <t xml:space="preserve">PUUSTUSMAA</t>
  </si>
  <si>
    <t xml:space="preserve">50 m Rifle 3 Positions Women Junior</t>
  </si>
  <si>
    <t xml:space="preserve">Prone</t>
  </si>
  <si>
    <t xml:space="preserve">Standing</t>
  </si>
  <si>
    <t xml:space="preserve">Kneeling</t>
  </si>
  <si>
    <t xml:space="preserve">Jelena</t>
  </si>
  <si>
    <t xml:space="preserve">POTAŠEVA</t>
  </si>
  <si>
    <t xml:space="preserve">Karina</t>
  </si>
  <si>
    <t xml:space="preserve">KOTKAS</t>
  </si>
  <si>
    <t xml:space="preserve">Pia</t>
  </si>
  <si>
    <t xml:space="preserve">VAHVASELKÄ</t>
  </si>
  <si>
    <t xml:space="preserve">Noora</t>
  </si>
  <si>
    <t xml:space="preserve">LEPPÄKETO</t>
  </si>
  <si>
    <t xml:space="preserve">Lisete</t>
  </si>
  <si>
    <t xml:space="preserve">VALS</t>
  </si>
  <si>
    <t xml:space="preserve">Petra</t>
  </si>
  <si>
    <t xml:space="preserve">LILJEBERG</t>
  </si>
  <si>
    <t xml:space="preserve">16 May 2009 Elva (EST)</t>
  </si>
  <si>
    <t xml:space="preserve">50 m Rifle 3 Positions Men Junior</t>
  </si>
  <si>
    <t xml:space="preserve">Sami</t>
  </si>
  <si>
    <t xml:space="preserve">KORPELA</t>
  </si>
  <si>
    <t xml:space="preserve">Meelis</t>
  </si>
  <si>
    <t xml:space="preserve">KIISK</t>
  </si>
  <si>
    <t xml:space="preserve">Anton</t>
  </si>
  <si>
    <t xml:space="preserve">APRELEV</t>
  </si>
  <si>
    <t xml:space="preserve">Lennart</t>
  </si>
  <si>
    <t xml:space="preserve">PRUULI</t>
  </si>
  <si>
    <t xml:space="preserve">AUTIO</t>
  </si>
  <si>
    <t xml:space="preserve">Marek</t>
  </si>
  <si>
    <t xml:space="preserve">TAMM</t>
  </si>
  <si>
    <t xml:space="preserve">25 m Pistol Women Junior</t>
  </si>
  <si>
    <t xml:space="preserve">I </t>
  </si>
  <si>
    <t xml:space="preserve">Leini</t>
  </si>
  <si>
    <t xml:space="preserve">LIIV</t>
  </si>
  <si>
    <t xml:space="preserve">Susanna</t>
  </si>
  <si>
    <t xml:space="preserve">AHOMÄKI</t>
  </si>
  <si>
    <t xml:space="preserve">Tea</t>
  </si>
  <si>
    <t xml:space="preserve">LEPISTÖ</t>
  </si>
  <si>
    <t xml:space="preserve">Olga</t>
  </si>
  <si>
    <t xml:space="preserve">BOITSOVA</t>
  </si>
  <si>
    <t xml:space="preserve">KIVISTÖ</t>
  </si>
  <si>
    <t xml:space="preserve">Elin</t>
  </si>
  <si>
    <t xml:space="preserve">RAAGMAA</t>
  </si>
  <si>
    <t xml:space="preserve">25 m Pistol Men Junior</t>
  </si>
  <si>
    <t xml:space="preserve">Dmitri</t>
  </si>
  <si>
    <t xml:space="preserve">MAKSIMOV</t>
  </si>
  <si>
    <t xml:space="preserve">Kristjan</t>
  </si>
  <si>
    <t xml:space="preserve">JUURAK</t>
  </si>
  <si>
    <t xml:space="preserve">25 m Rapid Fire Pistol Men Junior</t>
  </si>
  <si>
    <t xml:space="preserve">8"</t>
  </si>
  <si>
    <t xml:space="preserve">6"</t>
  </si>
  <si>
    <t xml:space="preserve">4"</t>
  </si>
  <si>
    <t xml:space="preserve">Jaago</t>
  </si>
  <si>
    <t xml:space="preserve">KAJALAINEN</t>
  </si>
  <si>
    <t xml:space="preserve">katk.</t>
  </si>
  <si>
    <t xml:space="preserve">25 m Standard Pistol Men Junior</t>
  </si>
  <si>
    <t xml:space="preserve">150"</t>
  </si>
  <si>
    <t xml:space="preserve">20"</t>
  </si>
  <si>
    <t xml:space="preserve">10"</t>
  </si>
  <si>
    <t xml:space="preserve">ü.l.</t>
  </si>
  <si>
    <t xml:space="preserve">50 m Rifle Prone Men Junior</t>
  </si>
  <si>
    <t xml:space="preserve">OTVAGIN</t>
  </si>
  <si>
    <t xml:space="preserve">50 m Rifle Prone Women Junior</t>
  </si>
  <si>
    <t xml:space="preserve">Maarja-Liisa</t>
  </si>
  <si>
    <t xml:space="preserve">MAASIK</t>
  </si>
  <si>
    <t xml:space="preserve">16-17 May 2009 Elva (EST)</t>
  </si>
  <si>
    <t xml:space="preserve">Team total</t>
  </si>
  <si>
    <t xml:space="preserve">50 m Rifle, 3 Positions Men Junior</t>
  </si>
  <si>
    <t xml:space="preserve">TOTAL:</t>
  </si>
  <si>
    <t xml:space="preserve">16.-17.05.2009 Elva (EST)</t>
  </si>
  <si>
    <t xml:space="preserve">Competition jury</t>
  </si>
  <si>
    <t xml:space="preserve">Karl Kontor</t>
  </si>
  <si>
    <t xml:space="preserve">Organising Commitee</t>
  </si>
  <si>
    <t xml:space="preserve">Meelis Loit</t>
  </si>
  <si>
    <t xml:space="preserve">Liivi Erm</t>
  </si>
  <si>
    <t xml:space="preserve">Ilme Põvvat</t>
  </si>
  <si>
    <t xml:space="preserve">Classification </t>
  </si>
  <si>
    <t xml:space="preserve">Maimu Krull</t>
  </si>
  <si>
    <t xml:space="preserve">Larissa Peeters</t>
  </si>
  <si>
    <t xml:space="preserve">Irina Vassiljeva</t>
  </si>
  <si>
    <t xml:space="preserve">Rifle and Pistol Event jury</t>
  </si>
  <si>
    <t xml:space="preserve">Ranno Krusta</t>
  </si>
  <si>
    <t xml:space="preserve">Ain Kattai</t>
  </si>
  <si>
    <t xml:space="preserve">Tõnu Russka</t>
  </si>
  <si>
    <t xml:space="preserve">Tamar Tirp</t>
  </si>
  <si>
    <t xml:space="preserve">Viktor Ovtšinnikov</t>
  </si>
  <si>
    <t xml:space="preserve">Margot Nigumann</t>
  </si>
  <si>
    <t xml:space="preserve">Competition secretariat</t>
  </si>
  <si>
    <t xml:space="preserve">Anu Uin</t>
  </si>
  <si>
    <t xml:space="preserve">Finals in Sius Ascor</t>
  </si>
  <si>
    <t xml:space="preserve">Agu Nig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_-* #,##0.00\ _k_r_-;\-* #,##0.00\ _k_r_-;_-* \-??\ _k_r_-;_-@_-"/>
    <numFmt numFmtId="168" formatCode="_-* #,##0.0\ _k_r_-;\-* #,##0.0\ _k_r_-;_-* \-??\ _k_r_-;_-@_-"/>
    <numFmt numFmtId="169" formatCode="0.0;[RED]0.0"/>
    <numFmt numFmtId="170" formatCode="0"/>
    <numFmt numFmtId="171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sz val="12"/>
      <name val="Times New Roman"/>
      <family val="1"/>
    </font>
    <font>
      <b val="true"/>
      <u val="single"/>
      <sz val="12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"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18.99"/>
    <col collapsed="false" customWidth="true" hidden="false" outlineLevel="0" max="4" min="4" style="2" width="10.28"/>
    <col collapsed="false" customWidth="true" hidden="false" outlineLevel="0" max="5" min="5" style="3" width="8.85"/>
    <col collapsed="false" customWidth="true" hidden="false" outlineLevel="0" max="7" min="6" style="4" width="3.28"/>
    <col collapsed="false" customWidth="true" hidden="false" outlineLevel="0" max="9" min="8" style="4" width="3.99"/>
    <col collapsed="false" customWidth="true" hidden="false" outlineLevel="0" max="10" min="10" style="4" width="3.28"/>
    <col collapsed="false" customWidth="true" hidden="false" outlineLevel="0" max="11" min="11" style="4" width="3.99"/>
    <col collapsed="false" customWidth="true" hidden="false" outlineLevel="0" max="12" min="12" style="5" width="4.41"/>
    <col collapsed="false" customWidth="false" hidden="false" outlineLevel="0" max="13" min="13" style="5" width="9.14"/>
    <col collapsed="false" customWidth="true" hidden="false" outlineLevel="0" max="14" min="14" style="5" width="6.7"/>
    <col collapsed="false" customWidth="true" hidden="false" outlineLevel="0" max="15" min="15" style="4" width="7.7"/>
    <col collapsed="false" customWidth="true" hidden="false" outlineLevel="0" max="16" min="16" style="6" width="7.28"/>
    <col collapsed="false" customWidth="true" hidden="false" outlineLevel="0" max="17" min="17" style="6" width="7.56"/>
    <col collapsed="false" customWidth="false" hidden="false" outlineLevel="0" max="257" min="18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</row>
    <row r="2" customFormat="false" ht="15.75" hidden="false" customHeight="false" outlineLevel="0" collapsed="false">
      <c r="A2" s="10"/>
      <c r="B2" s="11"/>
      <c r="C2" s="11"/>
      <c r="D2" s="11"/>
      <c r="E2" s="7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.75" hidden="false" customHeight="false" outlineLevel="0" collapsed="false">
      <c r="A3" s="10"/>
      <c r="B3" s="11"/>
      <c r="C3" s="11"/>
      <c r="D3" s="11"/>
      <c r="E3" s="7"/>
      <c r="F3" s="12"/>
      <c r="I3" s="4" t="s">
        <v>1</v>
      </c>
      <c r="L3" s="4"/>
      <c r="M3" s="4"/>
      <c r="N3" s="4"/>
      <c r="P3" s="13"/>
      <c r="Q3" s="13"/>
    </row>
    <row r="4" customFormat="false" ht="15.75" hidden="false" customHeight="false" outlineLevel="0" collapsed="false">
      <c r="A4" s="14" t="s">
        <v>2</v>
      </c>
      <c r="B4" s="14"/>
      <c r="C4" s="14"/>
      <c r="D4" s="14"/>
      <c r="E4" s="14"/>
    </row>
    <row r="5" customFormat="false" ht="15.75" hidden="false" customHeight="false" outlineLevel="0" collapsed="false">
      <c r="B5" s="15"/>
      <c r="C5" s="15"/>
      <c r="D5" s="15"/>
      <c r="E5" s="16"/>
    </row>
    <row r="6" customFormat="false" ht="15.75" hidden="false" customHeight="false" outlineLevel="0" collapsed="false">
      <c r="B6" s="15"/>
      <c r="C6" s="15"/>
      <c r="D6" s="15"/>
      <c r="E6" s="16"/>
    </row>
    <row r="7" s="22" customFormat="true" ht="36" hidden="false" customHeight="true" outlineLevel="0" collapsed="false">
      <c r="A7" s="17" t="s">
        <v>3</v>
      </c>
      <c r="B7" s="18" t="s">
        <v>4</v>
      </c>
      <c r="C7" s="18"/>
      <c r="D7" s="18"/>
      <c r="E7" s="19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0" t="s">
        <v>11</v>
      </c>
      <c r="L7" s="20" t="s">
        <v>12</v>
      </c>
      <c r="M7" s="20" t="s">
        <v>13</v>
      </c>
      <c r="N7" s="20" t="s">
        <v>14</v>
      </c>
      <c r="O7" s="21" t="s">
        <v>15</v>
      </c>
    </row>
    <row r="8" customFormat="false" ht="15.75" hidden="false" customHeight="false" outlineLevel="0" collapsed="false">
      <c r="A8" s="1" t="s">
        <v>16</v>
      </c>
      <c r="B8" s="2" t="s">
        <v>17</v>
      </c>
      <c r="C8" s="2" t="s">
        <v>18</v>
      </c>
      <c r="D8" s="23" t="n">
        <v>1989</v>
      </c>
      <c r="E8" s="13" t="s">
        <v>19</v>
      </c>
      <c r="F8" s="24" t="n">
        <v>85</v>
      </c>
      <c r="G8" s="24" t="n">
        <v>94</v>
      </c>
      <c r="H8" s="24" t="n">
        <v>86</v>
      </c>
      <c r="I8" s="24" t="n">
        <v>89</v>
      </c>
      <c r="J8" s="24" t="n">
        <v>84</v>
      </c>
      <c r="K8" s="24" t="n">
        <v>87</v>
      </c>
      <c r="L8" s="25" t="n">
        <v>525</v>
      </c>
      <c r="M8" s="26" t="n">
        <v>86.7</v>
      </c>
      <c r="N8" s="27" t="n">
        <v>611.7</v>
      </c>
      <c r="O8" s="28" t="n">
        <v>7</v>
      </c>
      <c r="P8" s="28"/>
    </row>
    <row r="9" customFormat="false" ht="15.75" hidden="false" customHeight="false" outlineLevel="0" collapsed="false">
      <c r="A9" s="1" t="s">
        <v>20</v>
      </c>
      <c r="B9" s="2" t="s">
        <v>21</v>
      </c>
      <c r="C9" s="2" t="s">
        <v>22</v>
      </c>
      <c r="D9" s="23" t="n">
        <v>1992</v>
      </c>
      <c r="E9" s="29" t="s">
        <v>23</v>
      </c>
      <c r="F9" s="24" t="n">
        <v>86</v>
      </c>
      <c r="G9" s="24" t="n">
        <v>79</v>
      </c>
      <c r="H9" s="24" t="n">
        <v>84</v>
      </c>
      <c r="I9" s="24" t="n">
        <v>83</v>
      </c>
      <c r="J9" s="24" t="n">
        <v>90</v>
      </c>
      <c r="K9" s="24" t="n">
        <v>81</v>
      </c>
      <c r="L9" s="25" t="n">
        <v>503</v>
      </c>
      <c r="M9" s="26" t="n">
        <v>83.8</v>
      </c>
      <c r="N9" s="27" t="n">
        <v>586.8</v>
      </c>
      <c r="O9" s="28" t="n">
        <v>5</v>
      </c>
      <c r="P9" s="28"/>
    </row>
    <row r="10" customFormat="false" ht="15.75" hidden="false" customHeight="false" outlineLevel="0" collapsed="false">
      <c r="A10" s="1" t="s">
        <v>24</v>
      </c>
      <c r="B10" s="2" t="s">
        <v>25</v>
      </c>
      <c r="C10" s="2" t="s">
        <v>26</v>
      </c>
      <c r="D10" s="23" t="n">
        <v>1990</v>
      </c>
      <c r="E10" s="13" t="s">
        <v>19</v>
      </c>
      <c r="F10" s="24" t="n">
        <v>84</v>
      </c>
      <c r="G10" s="24" t="n">
        <v>88</v>
      </c>
      <c r="H10" s="24" t="n">
        <v>83</v>
      </c>
      <c r="I10" s="24" t="n">
        <v>78</v>
      </c>
      <c r="J10" s="24" t="n">
        <v>77</v>
      </c>
      <c r="K10" s="24" t="n">
        <v>87</v>
      </c>
      <c r="L10" s="25" t="n">
        <v>497</v>
      </c>
      <c r="M10" s="26" t="n">
        <v>88.1</v>
      </c>
      <c r="N10" s="27" t="n">
        <v>585.1</v>
      </c>
      <c r="O10" s="28" t="n">
        <v>4</v>
      </c>
      <c r="P10" s="28"/>
    </row>
    <row r="11" customFormat="false" ht="15.75" hidden="false" customHeight="false" outlineLevel="0" collapsed="false">
      <c r="A11" s="1" t="s">
        <v>27</v>
      </c>
      <c r="B11" s="2" t="s">
        <v>28</v>
      </c>
      <c r="C11" s="2" t="s">
        <v>29</v>
      </c>
      <c r="D11" s="23" t="n">
        <v>1992</v>
      </c>
      <c r="E11" s="30" t="s">
        <v>19</v>
      </c>
      <c r="F11" s="24" t="n">
        <v>83</v>
      </c>
      <c r="G11" s="24" t="n">
        <v>86</v>
      </c>
      <c r="H11" s="24" t="n">
        <v>81</v>
      </c>
      <c r="I11" s="24" t="n">
        <v>82</v>
      </c>
      <c r="J11" s="24" t="n">
        <v>82</v>
      </c>
      <c r="K11" s="24" t="n">
        <v>82</v>
      </c>
      <c r="L11" s="25" t="n">
        <v>496</v>
      </c>
      <c r="M11" s="26" t="n">
        <v>89</v>
      </c>
      <c r="N11" s="27" t="n">
        <v>585</v>
      </c>
      <c r="O11" s="28" t="s">
        <v>30</v>
      </c>
      <c r="P11" s="28"/>
    </row>
    <row r="12" customFormat="false" ht="15.75" hidden="false" customHeight="false" outlineLevel="0" collapsed="false">
      <c r="A12" s="1" t="s">
        <v>31</v>
      </c>
      <c r="B12" s="2" t="s">
        <v>32</v>
      </c>
      <c r="C12" s="2" t="s">
        <v>33</v>
      </c>
      <c r="D12" s="23" t="n">
        <v>1991</v>
      </c>
      <c r="E12" s="13" t="s">
        <v>23</v>
      </c>
      <c r="F12" s="24" t="n">
        <v>83</v>
      </c>
      <c r="G12" s="24" t="n">
        <v>87</v>
      </c>
      <c r="H12" s="24" t="n">
        <v>77</v>
      </c>
      <c r="I12" s="24" t="n">
        <v>87</v>
      </c>
      <c r="J12" s="24" t="n">
        <v>81</v>
      </c>
      <c r="K12" s="24" t="n">
        <v>84</v>
      </c>
      <c r="L12" s="25" t="n">
        <v>499</v>
      </c>
      <c r="M12" s="26" t="n">
        <v>85.8</v>
      </c>
      <c r="N12" s="27" t="n">
        <v>584.8</v>
      </c>
      <c r="O12" s="28" t="n">
        <v>3</v>
      </c>
      <c r="P12" s="28"/>
    </row>
    <row r="13" customFormat="false" ht="15.75" hidden="false" customHeight="false" outlineLevel="0" collapsed="false">
      <c r="A13" s="1" t="s">
        <v>34</v>
      </c>
      <c r="B13" s="2" t="s">
        <v>35</v>
      </c>
      <c r="C13" s="2" t="s">
        <v>29</v>
      </c>
      <c r="D13" s="23" t="n">
        <v>1989</v>
      </c>
      <c r="E13" s="29" t="s">
        <v>19</v>
      </c>
      <c r="F13" s="4" t="n">
        <v>80</v>
      </c>
      <c r="G13" s="4" t="n">
        <v>83</v>
      </c>
      <c r="H13" s="4" t="n">
        <v>78</v>
      </c>
      <c r="I13" s="4" t="n">
        <v>86</v>
      </c>
      <c r="J13" s="4" t="n">
        <v>86</v>
      </c>
      <c r="K13" s="4" t="n">
        <v>67</v>
      </c>
      <c r="L13" s="25" t="n">
        <v>480</v>
      </c>
      <c r="M13" s="26" t="n">
        <v>86</v>
      </c>
      <c r="N13" s="27" t="n">
        <v>566</v>
      </c>
      <c r="O13" s="28" t="n">
        <v>2</v>
      </c>
      <c r="P13" s="28"/>
    </row>
    <row r="14" customFormat="false" ht="15.75" hidden="false" customHeight="false" outlineLevel="0" collapsed="false">
      <c r="A14" s="1" t="s">
        <v>36</v>
      </c>
      <c r="B14" s="2" t="s">
        <v>37</v>
      </c>
      <c r="C14" s="2" t="s">
        <v>38</v>
      </c>
      <c r="D14" s="23" t="n">
        <v>1989</v>
      </c>
      <c r="E14" s="13" t="s">
        <v>23</v>
      </c>
      <c r="F14" s="4" t="n">
        <v>81</v>
      </c>
      <c r="G14" s="4" t="n">
        <v>75</v>
      </c>
      <c r="H14" s="4" t="n">
        <v>86</v>
      </c>
      <c r="I14" s="4" t="n">
        <v>74</v>
      </c>
      <c r="J14" s="4" t="n">
        <v>77</v>
      </c>
      <c r="K14" s="4" t="n">
        <v>84</v>
      </c>
      <c r="L14" s="5" t="n">
        <v>477</v>
      </c>
      <c r="M14" s="5" t="n">
        <v>81.5</v>
      </c>
      <c r="N14" s="5" t="n">
        <v>558.5</v>
      </c>
      <c r="O14" s="4" t="n">
        <v>1</v>
      </c>
    </row>
    <row r="15" customFormat="false" ht="15.75" hidden="false" customHeight="false" outlineLevel="0" collapsed="false">
      <c r="E15" s="4"/>
    </row>
    <row r="16" customFormat="false" ht="15.75" hidden="false" customHeight="false" outlineLevel="0" collapsed="false">
      <c r="B16" s="31" t="s">
        <v>19</v>
      </c>
      <c r="C16" s="32" t="n">
        <v>13</v>
      </c>
      <c r="D16" s="31"/>
      <c r="E16" s="16"/>
      <c r="F16" s="31"/>
      <c r="G16" s="31"/>
      <c r="L16" s="31"/>
      <c r="M16" s="31"/>
      <c r="N16" s="31"/>
      <c r="O16" s="31"/>
      <c r="P16" s="31"/>
      <c r="Q16" s="4"/>
    </row>
    <row r="17" customFormat="false" ht="15.75" hidden="false" customHeight="false" outlineLevel="0" collapsed="false">
      <c r="B17" s="31" t="s">
        <v>23</v>
      </c>
      <c r="C17" s="32" t="n">
        <v>9</v>
      </c>
      <c r="D17" s="31"/>
      <c r="E17" s="16"/>
      <c r="F17" s="31"/>
      <c r="G17" s="31"/>
      <c r="L17" s="31"/>
      <c r="M17" s="31"/>
      <c r="N17" s="31"/>
      <c r="O17" s="31"/>
      <c r="P17" s="31"/>
      <c r="Q17" s="4"/>
    </row>
    <row r="18" customFormat="false" ht="15.75" hidden="false" customHeight="false" outlineLevel="0" collapsed="false">
      <c r="E18" s="4"/>
    </row>
    <row r="19" customFormat="false" ht="15.75" hidden="false" customHeight="false" outlineLevel="0" collapsed="false">
      <c r="E19" s="4"/>
    </row>
    <row r="20" customFormat="false" ht="15.75" hidden="false" customHeight="false" outlineLevel="0" collapsed="false">
      <c r="E20" s="4"/>
    </row>
    <row r="21" customFormat="false" ht="15.75" hidden="false" customHeight="false" outlineLevel="0" collapsed="false">
      <c r="E21" s="4"/>
    </row>
    <row r="22" customFormat="false" ht="15.75" hidden="false" customHeight="false" outlineLevel="0" collapsed="false">
      <c r="E22" s="4"/>
    </row>
    <row r="23" customFormat="false" ht="15.75" hidden="false" customHeight="false" outlineLevel="0" collapsed="false">
      <c r="E23" s="4"/>
    </row>
    <row r="24" customFormat="false" ht="15.75" hidden="false" customHeight="false" outlineLevel="0" collapsed="false">
      <c r="E24" s="4"/>
    </row>
    <row r="25" customFormat="false" ht="15.75" hidden="false" customHeight="false" outlineLevel="0" collapsed="false">
      <c r="E25" s="4"/>
    </row>
    <row r="26" customFormat="false" ht="15.75" hidden="false" customHeight="false" outlineLevel="0" collapsed="false">
      <c r="E26" s="4"/>
    </row>
    <row r="27" customFormat="false" ht="15.75" hidden="false" customHeight="false" outlineLevel="0" collapsed="false">
      <c r="E27" s="4"/>
    </row>
    <row r="28" customFormat="false" ht="15.75" hidden="false" customHeight="false" outlineLevel="0" collapsed="false">
      <c r="E28" s="4"/>
    </row>
    <row r="29" customFormat="false" ht="15.75" hidden="false" customHeight="false" outlineLevel="0" collapsed="false">
      <c r="E29" s="4"/>
    </row>
  </sheetData>
  <mergeCells count="3">
    <mergeCell ref="A1:O1"/>
    <mergeCell ref="I3:O3"/>
    <mergeCell ref="A4:E4"/>
  </mergeCells>
  <conditionalFormatting sqref="F8:K13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12.7"/>
    <col collapsed="false" customWidth="true" hidden="false" outlineLevel="0" max="3" min="3" style="7" width="16.56"/>
    <col collapsed="false" customWidth="true" hidden="false" outlineLevel="0" max="4" min="4" style="7" width="9.41"/>
    <col collapsed="false" customWidth="true" hidden="false" outlineLevel="0" max="5" min="5" style="7" width="9.28"/>
    <col collapsed="false" customWidth="true" hidden="false" outlineLevel="0" max="7" min="6" style="6" width="3.28"/>
    <col collapsed="false" customWidth="true" hidden="false" outlineLevel="0" max="8" min="8" style="31" width="4.41"/>
    <col collapsed="false" customWidth="true" hidden="false" outlineLevel="0" max="10" min="9" style="6" width="3.28"/>
    <col collapsed="false" customWidth="true" hidden="false" outlineLevel="0" max="11" min="11" style="31" width="4.41"/>
    <col collapsed="false" customWidth="true" hidden="false" outlineLevel="0" max="13" min="12" style="6" width="3.28"/>
    <col collapsed="false" customWidth="true" hidden="false" outlineLevel="0" max="15" min="14" style="31" width="4.41"/>
    <col collapsed="false" customWidth="true" hidden="false" outlineLevel="0" max="16" min="16" style="6" width="6.7"/>
    <col collapsed="false" customWidth="true" hidden="false" outlineLevel="0" max="17" min="17" style="7" width="6.7"/>
    <col collapsed="false" customWidth="true" hidden="false" outlineLevel="0" max="18" min="18" style="7" width="7.7"/>
    <col collapsed="false" customWidth="true" hidden="false" outlineLevel="0" max="19" min="19" style="7" width="11.28"/>
    <col collapsed="false" customWidth="false" hidden="false" outlineLevel="0" max="257" min="20" style="7" width="9.14"/>
  </cols>
  <sheetData>
    <row r="1" s="3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3" customFormat="true" ht="15.75" hidden="false" customHeight="false" outlineLevel="0" collapsed="false">
      <c r="A2" s="10"/>
      <c r="B2" s="11"/>
      <c r="C2" s="11"/>
      <c r="D2" s="11"/>
      <c r="E2" s="7"/>
      <c r="F2" s="6"/>
      <c r="G2" s="6"/>
      <c r="H2" s="6"/>
      <c r="I2" s="6"/>
      <c r="J2" s="6"/>
      <c r="K2" s="6"/>
      <c r="L2" s="6"/>
      <c r="M2" s="6"/>
      <c r="N2" s="6"/>
      <c r="O2" s="7"/>
    </row>
    <row r="3" s="3" customFormat="true" ht="15.75" hidden="false" customHeight="false" outlineLevel="0" collapsed="false">
      <c r="A3" s="10"/>
      <c r="B3" s="11"/>
      <c r="C3" s="11"/>
      <c r="D3" s="11"/>
      <c r="E3" s="7"/>
      <c r="F3" s="12"/>
      <c r="G3" s="4"/>
      <c r="H3" s="4"/>
      <c r="L3" s="33" t="s">
        <v>1</v>
      </c>
      <c r="M3" s="33"/>
      <c r="N3" s="33"/>
      <c r="O3" s="33"/>
      <c r="P3" s="33"/>
      <c r="Q3" s="33"/>
      <c r="R3" s="33"/>
    </row>
    <row r="4" s="3" customFormat="true" ht="15.75" hidden="false" customHeight="false" outlineLevel="0" collapsed="false">
      <c r="A4" s="34"/>
      <c r="B4" s="34"/>
      <c r="C4" s="34"/>
      <c r="D4" s="34"/>
      <c r="E4" s="7"/>
      <c r="F4" s="12"/>
      <c r="G4" s="6"/>
      <c r="H4" s="4"/>
      <c r="P4" s="4"/>
      <c r="Q4" s="3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false" outlineLevel="0" collapsed="false">
      <c r="A5" s="36" t="s">
        <v>39</v>
      </c>
      <c r="B5" s="36"/>
      <c r="C5" s="36"/>
      <c r="D5" s="36"/>
      <c r="E5" s="36"/>
      <c r="F5" s="36"/>
      <c r="G5" s="36"/>
      <c r="H5" s="36"/>
      <c r="I5" s="4"/>
      <c r="K5" s="12"/>
      <c r="N5" s="5"/>
      <c r="O5" s="5"/>
      <c r="P5" s="4"/>
      <c r="Q5" s="4"/>
      <c r="R5" s="4"/>
      <c r="S5" s="4"/>
      <c r="T5" s="3"/>
      <c r="U5" s="3"/>
      <c r="V5" s="4"/>
      <c r="W5" s="3"/>
    </row>
    <row r="6" customFormat="false" ht="15.75" hidden="false" customHeight="false" outlineLevel="0" collapsed="false">
      <c r="A6" s="4"/>
      <c r="B6" s="3"/>
      <c r="C6" s="3"/>
      <c r="D6" s="3"/>
      <c r="E6" s="3"/>
      <c r="F6" s="4"/>
      <c r="G6" s="4"/>
      <c r="H6" s="5"/>
      <c r="I6" s="4"/>
      <c r="J6" s="4"/>
      <c r="K6" s="5"/>
      <c r="L6" s="4"/>
      <c r="M6" s="4"/>
      <c r="N6" s="5"/>
      <c r="O6" s="5"/>
      <c r="P6" s="4"/>
      <c r="Q6" s="4"/>
      <c r="R6" s="4"/>
      <c r="S6" s="4"/>
      <c r="T6" s="3"/>
      <c r="U6" s="3"/>
      <c r="V6" s="4"/>
      <c r="W6" s="3"/>
    </row>
    <row r="7" customFormat="false" ht="15.75" hidden="false" customHeight="false" outlineLevel="0" collapsed="false">
      <c r="A7" s="37" t="s">
        <v>3</v>
      </c>
      <c r="B7" s="38" t="s">
        <v>4</v>
      </c>
      <c r="C7" s="38"/>
      <c r="D7" s="38"/>
      <c r="E7" s="37" t="s">
        <v>5</v>
      </c>
      <c r="F7" s="37" t="s">
        <v>40</v>
      </c>
      <c r="G7" s="37"/>
      <c r="H7" s="37"/>
      <c r="I7" s="37" t="s">
        <v>41</v>
      </c>
      <c r="J7" s="37"/>
      <c r="K7" s="37"/>
      <c r="L7" s="37" t="s">
        <v>42</v>
      </c>
      <c r="M7" s="37"/>
      <c r="N7" s="37"/>
      <c r="O7" s="37" t="s">
        <v>12</v>
      </c>
      <c r="P7" s="37" t="s">
        <v>13</v>
      </c>
      <c r="Q7" s="37" t="s">
        <v>14</v>
      </c>
      <c r="R7" s="37" t="s">
        <v>15</v>
      </c>
    </row>
    <row r="8" s="31" customFormat="true" ht="15.75" hidden="false" customHeight="false" outlineLevel="0" collapsed="false">
      <c r="A8" s="23" t="s">
        <v>6</v>
      </c>
      <c r="B8" s="7" t="s">
        <v>43</v>
      </c>
      <c r="C8" s="7" t="s">
        <v>44</v>
      </c>
      <c r="D8" s="6" t="n">
        <v>1989</v>
      </c>
      <c r="E8" s="6" t="s">
        <v>23</v>
      </c>
      <c r="F8" s="4" t="n">
        <v>93</v>
      </c>
      <c r="G8" s="4" t="n">
        <v>98</v>
      </c>
      <c r="H8" s="39" t="n">
        <v>191</v>
      </c>
      <c r="I8" s="4" t="n">
        <v>91</v>
      </c>
      <c r="J8" s="4" t="n">
        <v>93</v>
      </c>
      <c r="K8" s="39" t="n">
        <v>184</v>
      </c>
      <c r="L8" s="4" t="n">
        <v>93</v>
      </c>
      <c r="M8" s="4" t="n">
        <v>96</v>
      </c>
      <c r="N8" s="39" t="n">
        <v>189</v>
      </c>
      <c r="O8" s="39" t="n">
        <v>564</v>
      </c>
      <c r="P8" s="40" t="n">
        <v>93.5</v>
      </c>
      <c r="Q8" s="41" t="n">
        <v>657.5</v>
      </c>
      <c r="R8" s="4" t="n">
        <v>7</v>
      </c>
      <c r="S8" s="6"/>
    </row>
    <row r="9" s="31" customFormat="true" ht="15.75" hidden="false" customHeight="false" outlineLevel="0" collapsed="false">
      <c r="A9" s="23" t="n">
        <v>2</v>
      </c>
      <c r="B9" s="7" t="s">
        <v>45</v>
      </c>
      <c r="C9" s="7" t="s">
        <v>46</v>
      </c>
      <c r="D9" s="6" t="n">
        <v>1989</v>
      </c>
      <c r="E9" s="6" t="s">
        <v>23</v>
      </c>
      <c r="F9" s="23" t="n">
        <v>96</v>
      </c>
      <c r="G9" s="23" t="n">
        <v>99</v>
      </c>
      <c r="H9" s="39" t="n">
        <v>195</v>
      </c>
      <c r="I9" s="4" t="n">
        <v>95</v>
      </c>
      <c r="J9" s="4" t="n">
        <v>88</v>
      </c>
      <c r="K9" s="39" t="n">
        <v>183</v>
      </c>
      <c r="L9" s="4" t="n">
        <v>96</v>
      </c>
      <c r="M9" s="4" t="n">
        <v>92</v>
      </c>
      <c r="N9" s="39" t="n">
        <v>188</v>
      </c>
      <c r="O9" s="39" t="n">
        <v>566</v>
      </c>
      <c r="P9" s="40" t="n">
        <v>89.5</v>
      </c>
      <c r="Q9" s="41" t="n">
        <v>655.5</v>
      </c>
      <c r="R9" s="4" t="n">
        <v>5</v>
      </c>
      <c r="S9" s="6"/>
    </row>
    <row r="10" s="31" customFormat="true" ht="15.75" hidden="false" customHeight="false" outlineLevel="0" collapsed="false">
      <c r="A10" s="23" t="n">
        <v>3</v>
      </c>
      <c r="B10" s="7" t="s">
        <v>47</v>
      </c>
      <c r="C10" s="7" t="s">
        <v>48</v>
      </c>
      <c r="D10" s="6" t="n">
        <v>1990</v>
      </c>
      <c r="E10" s="6" t="s">
        <v>19</v>
      </c>
      <c r="F10" s="4" t="n">
        <v>97</v>
      </c>
      <c r="G10" s="4" t="n">
        <v>94</v>
      </c>
      <c r="H10" s="39" t="n">
        <v>191</v>
      </c>
      <c r="I10" s="4" t="n">
        <v>83</v>
      </c>
      <c r="J10" s="4" t="n">
        <v>95</v>
      </c>
      <c r="K10" s="39" t="n">
        <v>178</v>
      </c>
      <c r="L10" s="4" t="n">
        <v>96</v>
      </c>
      <c r="M10" s="4" t="n">
        <v>93</v>
      </c>
      <c r="N10" s="39" t="n">
        <v>189</v>
      </c>
      <c r="O10" s="39" t="n">
        <v>558</v>
      </c>
      <c r="P10" s="40" t="n">
        <v>84.6</v>
      </c>
      <c r="Q10" s="41" t="n">
        <v>642.6</v>
      </c>
      <c r="R10" s="4" t="n">
        <v>4</v>
      </c>
      <c r="S10" s="6"/>
    </row>
    <row r="11" customFormat="false" ht="15.75" hidden="false" customHeight="false" outlineLevel="0" collapsed="false">
      <c r="A11" s="23" t="n">
        <v>4</v>
      </c>
      <c r="B11" s="7" t="s">
        <v>49</v>
      </c>
      <c r="C11" s="7" t="s">
        <v>50</v>
      </c>
      <c r="D11" s="6" t="n">
        <v>1989</v>
      </c>
      <c r="E11" s="6" t="s">
        <v>19</v>
      </c>
      <c r="F11" s="4" t="n">
        <v>93</v>
      </c>
      <c r="G11" s="4" t="n">
        <v>92</v>
      </c>
      <c r="H11" s="39" t="n">
        <v>185</v>
      </c>
      <c r="I11" s="4" t="n">
        <v>86</v>
      </c>
      <c r="J11" s="4" t="n">
        <v>88</v>
      </c>
      <c r="K11" s="39" t="n">
        <v>174</v>
      </c>
      <c r="L11" s="4" t="n">
        <v>92</v>
      </c>
      <c r="M11" s="4" t="n">
        <v>90</v>
      </c>
      <c r="N11" s="39" t="n">
        <v>182</v>
      </c>
      <c r="O11" s="39" t="n">
        <v>541</v>
      </c>
      <c r="P11" s="40" t="n">
        <v>92.2</v>
      </c>
      <c r="Q11" s="41" t="n">
        <v>633.2</v>
      </c>
      <c r="R11" s="4" t="n">
        <v>3</v>
      </c>
      <c r="S11" s="6"/>
    </row>
    <row r="12" s="31" customFormat="true" ht="15.75" hidden="false" customHeight="false" outlineLevel="0" collapsed="false">
      <c r="A12" s="23" t="n">
        <v>5</v>
      </c>
      <c r="B12" s="7" t="s">
        <v>51</v>
      </c>
      <c r="C12" s="7" t="s">
        <v>52</v>
      </c>
      <c r="D12" s="6" t="n">
        <v>1992</v>
      </c>
      <c r="E12" s="6" t="s">
        <v>23</v>
      </c>
      <c r="F12" s="23" t="n">
        <v>95</v>
      </c>
      <c r="G12" s="23" t="n">
        <v>94</v>
      </c>
      <c r="H12" s="39" t="n">
        <v>189</v>
      </c>
      <c r="I12" s="4" t="n">
        <v>88</v>
      </c>
      <c r="J12" s="4" t="n">
        <v>90</v>
      </c>
      <c r="K12" s="39" t="n">
        <v>178</v>
      </c>
      <c r="L12" s="4" t="n">
        <v>88</v>
      </c>
      <c r="M12" s="4" t="n">
        <v>89</v>
      </c>
      <c r="N12" s="39" t="n">
        <v>177</v>
      </c>
      <c r="O12" s="39" t="n">
        <v>544</v>
      </c>
      <c r="P12" s="40" t="n">
        <v>76</v>
      </c>
      <c r="Q12" s="41" t="n">
        <v>620</v>
      </c>
      <c r="R12" s="4" t="n">
        <v>2</v>
      </c>
      <c r="S12" s="6"/>
    </row>
    <row r="13" customFormat="false" ht="15.75" hidden="false" customHeight="false" outlineLevel="0" collapsed="false">
      <c r="A13" s="23" t="n">
        <v>6</v>
      </c>
      <c r="B13" s="7" t="s">
        <v>53</v>
      </c>
      <c r="C13" s="7" t="s">
        <v>54</v>
      </c>
      <c r="D13" s="6" t="n">
        <v>1992</v>
      </c>
      <c r="E13" s="6" t="s">
        <v>19</v>
      </c>
      <c r="F13" s="4" t="n">
        <v>92</v>
      </c>
      <c r="G13" s="4" t="n">
        <v>97</v>
      </c>
      <c r="H13" s="39" t="n">
        <v>189</v>
      </c>
      <c r="I13" s="4" t="n">
        <v>77</v>
      </c>
      <c r="J13" s="4" t="n">
        <v>88</v>
      </c>
      <c r="K13" s="39" t="n">
        <v>165</v>
      </c>
      <c r="L13" s="4" t="n">
        <v>82</v>
      </c>
      <c r="M13" s="4" t="n">
        <v>87</v>
      </c>
      <c r="N13" s="39" t="n">
        <v>169</v>
      </c>
      <c r="O13" s="39" t="n">
        <v>523</v>
      </c>
      <c r="P13" s="40" t="n">
        <v>88.9</v>
      </c>
      <c r="Q13" s="41" t="n">
        <v>611.9</v>
      </c>
      <c r="R13" s="4" t="n">
        <v>1</v>
      </c>
    </row>
    <row r="14" customFormat="false" ht="15.75" hidden="false" customHeight="false" outlineLevel="0" collapsed="false">
      <c r="A14" s="23"/>
      <c r="B14" s="3"/>
      <c r="C14" s="3"/>
      <c r="D14" s="4"/>
      <c r="E14" s="4"/>
      <c r="F14" s="4"/>
      <c r="G14" s="4"/>
      <c r="H14" s="39"/>
      <c r="I14" s="4"/>
      <c r="J14" s="4"/>
      <c r="K14" s="39"/>
      <c r="L14" s="4"/>
      <c r="M14" s="4"/>
      <c r="N14" s="39"/>
      <c r="O14" s="39"/>
      <c r="P14" s="40"/>
      <c r="Q14" s="41"/>
      <c r="R14" s="4"/>
      <c r="S14" s="4"/>
    </row>
    <row r="15" customFormat="false" ht="15.75" hidden="false" customHeight="false" outlineLevel="0" collapsed="false">
      <c r="A15" s="3"/>
      <c r="B15" s="31" t="s">
        <v>19</v>
      </c>
      <c r="C15" s="32" t="n">
        <v>8</v>
      </c>
      <c r="D15" s="31"/>
      <c r="E15" s="6"/>
      <c r="F15" s="3"/>
      <c r="G15" s="3"/>
      <c r="H15" s="3"/>
      <c r="I15" s="3"/>
      <c r="J15" s="3"/>
      <c r="K15" s="3"/>
      <c r="L15" s="3"/>
      <c r="M15" s="3"/>
      <c r="N15" s="3"/>
      <c r="O15" s="3"/>
      <c r="P15" s="4"/>
      <c r="Q15" s="3"/>
      <c r="R15" s="3"/>
      <c r="S15" s="4"/>
    </row>
    <row r="16" customFormat="false" ht="15.75" hidden="false" customHeight="false" outlineLevel="0" collapsed="false">
      <c r="B16" s="42" t="s">
        <v>23</v>
      </c>
      <c r="C16" s="36" t="n">
        <v>14</v>
      </c>
      <c r="D16" s="42"/>
      <c r="E16" s="4"/>
      <c r="F16" s="7"/>
      <c r="G16" s="7"/>
      <c r="H16" s="7"/>
      <c r="I16" s="7"/>
      <c r="J16" s="7"/>
      <c r="K16" s="7"/>
      <c r="L16" s="7"/>
      <c r="M16" s="7"/>
      <c r="N16" s="7"/>
      <c r="O16" s="7"/>
      <c r="Q16" s="3"/>
      <c r="R16" s="3"/>
      <c r="S16" s="4"/>
    </row>
    <row r="17" customFormat="false" ht="15.75" hidden="false" customHeight="false" outlineLevel="0" collapsed="false"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Q17" s="3"/>
      <c r="R17" s="3"/>
      <c r="S17" s="4"/>
    </row>
    <row r="18" customFormat="false" ht="14.25" hidden="false" customHeight="true" outlineLevel="0" collapsed="false">
      <c r="A18" s="23"/>
      <c r="E18" s="6"/>
      <c r="F18" s="4"/>
      <c r="G18" s="4"/>
      <c r="H18" s="39"/>
      <c r="I18" s="4"/>
      <c r="J18" s="4"/>
      <c r="K18" s="39"/>
      <c r="L18" s="4"/>
      <c r="M18" s="4"/>
      <c r="N18" s="39"/>
      <c r="O18" s="39"/>
      <c r="Q18" s="3"/>
      <c r="R18" s="3"/>
      <c r="S18" s="4"/>
    </row>
    <row r="19" customFormat="false" ht="15.75" hidden="false" customHeight="false" outlineLevel="0" collapsed="false">
      <c r="E19" s="6"/>
    </row>
    <row r="20" customFormat="false" ht="15.75" hidden="false" customHeight="false" outlineLevel="0" collapsed="false">
      <c r="E20" s="6"/>
    </row>
    <row r="21" customFormat="false" ht="15.75" hidden="false" customHeight="false" outlineLevel="0" collapsed="false">
      <c r="E21" s="6"/>
    </row>
  </sheetData>
  <mergeCells count="6">
    <mergeCell ref="A1:R1"/>
    <mergeCell ref="L3:R3"/>
    <mergeCell ref="A5:H5"/>
    <mergeCell ref="F7:H7"/>
    <mergeCell ref="I7:K7"/>
    <mergeCell ref="L7:N7"/>
  </mergeCells>
  <conditionalFormatting sqref="L18:M18 F18:G18 F13:G14 I18:J18">
    <cfRule type="cellIs" priority="2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56"/>
    <col collapsed="false" customWidth="true" hidden="true" outlineLevel="0" max="2" min="2" style="4" width="0.56"/>
    <col collapsed="false" customWidth="true" hidden="false" outlineLevel="0" max="3" min="3" style="3" width="10.99"/>
    <col collapsed="false" customWidth="true" hidden="false" outlineLevel="0" max="4" min="4" style="3" width="15.13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10" min="7" style="4" width="3.28"/>
    <col collapsed="false" customWidth="true" hidden="false" outlineLevel="0" max="11" min="11" style="4" width="4.41"/>
    <col collapsed="false" customWidth="true" hidden="false" outlineLevel="0" max="15" min="12" style="4" width="3.28"/>
    <col collapsed="false" customWidth="true" hidden="false" outlineLevel="0" max="16" min="16" style="4" width="4.41"/>
    <col collapsed="false" customWidth="true" hidden="false" outlineLevel="0" max="20" min="17" style="4" width="3.28"/>
    <col collapsed="false" customWidth="true" hidden="false" outlineLevel="0" max="21" min="21" style="3" width="4.41"/>
    <col collapsed="false" customWidth="true" hidden="false" outlineLevel="0" max="22" min="22" style="3" width="5.56"/>
    <col collapsed="false" customWidth="true" hidden="false" outlineLevel="0" max="23" min="23" style="3" width="6.7"/>
    <col collapsed="false" customWidth="true" hidden="false" outlineLevel="0" max="24" min="24" style="3" width="7.28"/>
    <col collapsed="false" customWidth="true" hidden="false" outlineLevel="0" max="25" min="25" style="3" width="7.7"/>
    <col collapsed="false" customWidth="true" hidden="false" outlineLevel="0" max="26" min="26" style="4" width="6.85"/>
    <col collapsed="false" customWidth="false" hidden="false" outlineLevel="0" max="257" min="27" style="3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5.75" hidden="false" customHeight="false" outlineLevel="0" collapsed="false">
      <c r="A2" s="10"/>
      <c r="B2" s="11"/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7"/>
      <c r="P2" s="3"/>
      <c r="Q2" s="3"/>
      <c r="R2" s="3"/>
      <c r="U2" s="43"/>
      <c r="V2" s="43"/>
      <c r="W2" s="43"/>
      <c r="X2" s="43"/>
      <c r="Y2" s="43"/>
    </row>
    <row r="3" customFormat="false" ht="15.75" hidden="false" customHeight="false" outlineLevel="0" collapsed="false">
      <c r="A3" s="10"/>
      <c r="B3" s="11"/>
      <c r="C3" s="7"/>
      <c r="D3" s="7"/>
      <c r="E3" s="7"/>
      <c r="F3" s="12"/>
      <c r="I3" s="3"/>
      <c r="J3" s="3"/>
      <c r="K3" s="3"/>
      <c r="L3" s="3"/>
      <c r="M3" s="3"/>
      <c r="N3" s="3"/>
      <c r="O3" s="3"/>
      <c r="P3" s="3"/>
      <c r="Q3" s="33" t="s">
        <v>55</v>
      </c>
      <c r="R3" s="33"/>
      <c r="S3" s="33"/>
      <c r="T3" s="33"/>
      <c r="U3" s="33"/>
      <c r="V3" s="33"/>
      <c r="W3" s="33"/>
      <c r="X3" s="33"/>
      <c r="Y3" s="33"/>
    </row>
    <row r="4" customFormat="false" ht="15.75" hidden="false" customHeight="false" outlineLevel="0" collapsed="false">
      <c r="A4" s="10"/>
      <c r="B4" s="11"/>
      <c r="C4" s="7"/>
      <c r="D4" s="7"/>
      <c r="E4" s="7"/>
      <c r="F4" s="12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6" t="s">
        <v>56</v>
      </c>
      <c r="B5" s="36"/>
      <c r="C5" s="36"/>
      <c r="D5" s="36"/>
      <c r="E5" s="36"/>
      <c r="F5" s="36"/>
      <c r="G5" s="36"/>
      <c r="H5" s="36"/>
    </row>
    <row r="6" customFormat="false" ht="15.75" hidden="false" customHeight="false" outlineLevel="0" collapsed="false">
      <c r="A6" s="39"/>
      <c r="B6" s="39"/>
      <c r="C6" s="39"/>
      <c r="D6" s="39"/>
      <c r="E6" s="39"/>
      <c r="F6" s="15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Z6" s="39"/>
    </row>
    <row r="7" customFormat="false" ht="15.75" hidden="false" customHeight="false" outlineLevel="0" collapsed="false">
      <c r="A7" s="44" t="s">
        <v>3</v>
      </c>
      <c r="B7" s="44"/>
      <c r="C7" s="45" t="s">
        <v>4</v>
      </c>
      <c r="D7" s="45"/>
      <c r="E7" s="45"/>
      <c r="F7" s="46" t="s">
        <v>5</v>
      </c>
      <c r="G7" s="46" t="s">
        <v>40</v>
      </c>
      <c r="H7" s="46"/>
      <c r="I7" s="46"/>
      <c r="J7" s="46"/>
      <c r="K7" s="46"/>
      <c r="L7" s="46" t="s">
        <v>41</v>
      </c>
      <c r="M7" s="46"/>
      <c r="N7" s="46"/>
      <c r="O7" s="46"/>
      <c r="P7" s="46"/>
      <c r="Q7" s="37" t="s">
        <v>42</v>
      </c>
      <c r="R7" s="37"/>
      <c r="S7" s="37"/>
      <c r="T7" s="37"/>
      <c r="U7" s="37"/>
      <c r="V7" s="37" t="s">
        <v>12</v>
      </c>
      <c r="W7" s="37" t="s">
        <v>13</v>
      </c>
      <c r="X7" s="37" t="s">
        <v>14</v>
      </c>
      <c r="Y7" s="46" t="s">
        <v>15</v>
      </c>
    </row>
    <row r="8" s="42" customFormat="true" ht="15.75" hidden="false" customHeight="false" outlineLevel="0" collapsed="false">
      <c r="A8" s="23"/>
      <c r="B8" s="39"/>
      <c r="C8" s="47"/>
      <c r="D8" s="47"/>
      <c r="E8" s="47"/>
      <c r="F8" s="3"/>
      <c r="G8" s="4"/>
      <c r="H8" s="13"/>
      <c r="I8" s="4"/>
      <c r="J8" s="4"/>
      <c r="K8" s="39"/>
      <c r="L8" s="4"/>
      <c r="M8" s="4"/>
      <c r="N8" s="4"/>
      <c r="O8" s="4"/>
      <c r="P8" s="39"/>
      <c r="Q8" s="4"/>
      <c r="R8" s="4"/>
      <c r="S8" s="4"/>
      <c r="T8" s="4"/>
      <c r="U8" s="39"/>
      <c r="V8" s="39"/>
      <c r="W8" s="23"/>
      <c r="X8" s="41"/>
      <c r="Z8" s="5"/>
    </row>
    <row r="9" s="42" customFormat="true" ht="15.75" hidden="false" customHeight="false" outlineLevel="0" collapsed="false">
      <c r="A9" s="23" t="n">
        <v>1</v>
      </c>
      <c r="B9" s="39"/>
      <c r="C9" s="47" t="s">
        <v>57</v>
      </c>
      <c r="D9" s="47" t="s">
        <v>58</v>
      </c>
      <c r="E9" s="48" t="n">
        <v>1990</v>
      </c>
      <c r="F9" s="4" t="s">
        <v>19</v>
      </c>
      <c r="G9" s="4" t="n">
        <v>96</v>
      </c>
      <c r="H9" s="4" t="n">
        <v>97</v>
      </c>
      <c r="I9" s="4" t="n">
        <v>97</v>
      </c>
      <c r="J9" s="4" t="n">
        <v>94</v>
      </c>
      <c r="K9" s="39" t="n">
        <v>384</v>
      </c>
      <c r="L9" s="4" t="n">
        <v>92</v>
      </c>
      <c r="M9" s="4" t="n">
        <v>90</v>
      </c>
      <c r="N9" s="4" t="n">
        <v>92</v>
      </c>
      <c r="O9" s="4" t="n">
        <v>92</v>
      </c>
      <c r="P9" s="39" t="n">
        <v>366</v>
      </c>
      <c r="Q9" s="4" t="n">
        <v>99</v>
      </c>
      <c r="R9" s="4" t="n">
        <v>90</v>
      </c>
      <c r="S9" s="4" t="n">
        <v>93</v>
      </c>
      <c r="T9" s="4" t="n">
        <v>91</v>
      </c>
      <c r="U9" s="39" t="n">
        <v>373</v>
      </c>
      <c r="V9" s="39" t="n">
        <v>1123</v>
      </c>
      <c r="W9" s="23" t="n">
        <v>93.3</v>
      </c>
      <c r="X9" s="41" t="n">
        <v>1216.3</v>
      </c>
      <c r="Y9" s="39" t="n">
        <v>7</v>
      </c>
      <c r="Z9" s="5"/>
    </row>
    <row r="10" s="42" customFormat="true" ht="15.75" hidden="false" customHeight="false" outlineLevel="0" collapsed="false">
      <c r="A10" s="23" t="n">
        <v>2</v>
      </c>
      <c r="B10" s="39"/>
      <c r="C10" s="47" t="s">
        <v>59</v>
      </c>
      <c r="D10" s="47" t="s">
        <v>60</v>
      </c>
      <c r="E10" s="48" t="n">
        <v>1991</v>
      </c>
      <c r="F10" s="4" t="s">
        <v>23</v>
      </c>
      <c r="G10" s="4" t="n">
        <v>97</v>
      </c>
      <c r="H10" s="13" t="n">
        <v>94</v>
      </c>
      <c r="I10" s="4" t="n">
        <v>96</v>
      </c>
      <c r="J10" s="4" t="n">
        <v>98</v>
      </c>
      <c r="K10" s="39" t="n">
        <v>385</v>
      </c>
      <c r="L10" s="4" t="n">
        <v>90</v>
      </c>
      <c r="M10" s="4" t="n">
        <v>88</v>
      </c>
      <c r="N10" s="4" t="n">
        <v>85</v>
      </c>
      <c r="O10" s="4" t="n">
        <v>89</v>
      </c>
      <c r="P10" s="39" t="n">
        <v>352</v>
      </c>
      <c r="Q10" s="4" t="n">
        <v>94</v>
      </c>
      <c r="R10" s="4" t="n">
        <v>95</v>
      </c>
      <c r="S10" s="4" t="n">
        <v>96</v>
      </c>
      <c r="T10" s="4" t="n">
        <v>96</v>
      </c>
      <c r="U10" s="39" t="n">
        <v>381</v>
      </c>
      <c r="V10" s="39" t="n">
        <v>1118</v>
      </c>
      <c r="W10" s="23" t="n">
        <v>93</v>
      </c>
      <c r="X10" s="41" t="n">
        <v>1211</v>
      </c>
      <c r="Y10" s="4" t="n">
        <v>5</v>
      </c>
      <c r="Z10" s="5"/>
    </row>
    <row r="11" customFormat="false" ht="15.75" hidden="false" customHeight="false" outlineLevel="0" collapsed="false">
      <c r="A11" s="23" t="n">
        <v>3</v>
      </c>
      <c r="B11" s="23"/>
      <c r="C11" s="3" t="s">
        <v>61</v>
      </c>
      <c r="D11" s="3" t="s">
        <v>62</v>
      </c>
      <c r="E11" s="4" t="n">
        <v>1992</v>
      </c>
      <c r="F11" s="4" t="s">
        <v>19</v>
      </c>
      <c r="G11" s="4" t="n">
        <v>96</v>
      </c>
      <c r="H11" s="4" t="n">
        <v>89</v>
      </c>
      <c r="I11" s="4" t="n">
        <v>96</v>
      </c>
      <c r="J11" s="4" t="n">
        <v>95</v>
      </c>
      <c r="K11" s="39" t="n">
        <v>376</v>
      </c>
      <c r="L11" s="4" t="n">
        <v>89</v>
      </c>
      <c r="M11" s="4" t="n">
        <v>94</v>
      </c>
      <c r="N11" s="4" t="n">
        <v>91</v>
      </c>
      <c r="O11" s="4" t="n">
        <v>88</v>
      </c>
      <c r="P11" s="39" t="n">
        <v>362</v>
      </c>
      <c r="Q11" s="4" t="n">
        <v>92</v>
      </c>
      <c r="R11" s="4" t="n">
        <v>97</v>
      </c>
      <c r="S11" s="4" t="n">
        <v>92</v>
      </c>
      <c r="T11" s="4" t="n">
        <v>94</v>
      </c>
      <c r="U11" s="39" t="n">
        <v>375</v>
      </c>
      <c r="V11" s="39" t="n">
        <v>1113</v>
      </c>
      <c r="W11" s="23" t="n">
        <v>87.9</v>
      </c>
      <c r="X11" s="41" t="n">
        <v>1200.9</v>
      </c>
      <c r="Y11" s="4" t="n">
        <v>4</v>
      </c>
    </row>
    <row r="12" customFormat="false" ht="15.75" hidden="false" customHeight="false" outlineLevel="0" collapsed="false">
      <c r="A12" s="23" t="n">
        <v>4</v>
      </c>
      <c r="C12" s="3" t="s">
        <v>63</v>
      </c>
      <c r="D12" s="3" t="s">
        <v>64</v>
      </c>
      <c r="E12" s="4" t="n">
        <v>1990</v>
      </c>
      <c r="F12" s="4" t="s">
        <v>23</v>
      </c>
      <c r="G12" s="4" t="n">
        <v>95</v>
      </c>
      <c r="H12" s="4" t="n">
        <v>97</v>
      </c>
      <c r="I12" s="4" t="n">
        <v>93</v>
      </c>
      <c r="J12" s="4" t="n">
        <v>97</v>
      </c>
      <c r="K12" s="39" t="n">
        <v>382</v>
      </c>
      <c r="L12" s="4" t="n">
        <v>90</v>
      </c>
      <c r="M12" s="4" t="n">
        <v>89</v>
      </c>
      <c r="N12" s="4" t="n">
        <v>88</v>
      </c>
      <c r="O12" s="4" t="n">
        <v>88</v>
      </c>
      <c r="P12" s="39" t="n">
        <v>355</v>
      </c>
      <c r="Q12" s="4" t="n">
        <v>95</v>
      </c>
      <c r="R12" s="4" t="n">
        <v>91</v>
      </c>
      <c r="S12" s="4" t="n">
        <v>92</v>
      </c>
      <c r="T12" s="4" t="n">
        <v>95</v>
      </c>
      <c r="U12" s="39" t="n">
        <v>373</v>
      </c>
      <c r="V12" s="39" t="n">
        <v>1110</v>
      </c>
      <c r="W12" s="23" t="n">
        <v>90.5</v>
      </c>
      <c r="X12" s="41" t="n">
        <v>1200.5</v>
      </c>
      <c r="Y12" s="4" t="n">
        <v>3</v>
      </c>
    </row>
    <row r="13" customFormat="false" ht="15.75" hidden="false" customHeight="false" outlineLevel="0" collapsed="false">
      <c r="A13" s="23" t="n">
        <v>5</v>
      </c>
      <c r="C13" s="3" t="s">
        <v>35</v>
      </c>
      <c r="D13" s="3" t="s">
        <v>65</v>
      </c>
      <c r="E13" s="4" t="n">
        <v>1990</v>
      </c>
      <c r="F13" s="4" t="s">
        <v>19</v>
      </c>
      <c r="G13" s="4" t="n">
        <v>96</v>
      </c>
      <c r="H13" s="4" t="n">
        <v>99</v>
      </c>
      <c r="I13" s="4" t="n">
        <v>95</v>
      </c>
      <c r="J13" s="4" t="n">
        <v>91</v>
      </c>
      <c r="K13" s="39" t="n">
        <v>381</v>
      </c>
      <c r="L13" s="4" t="n">
        <v>92</v>
      </c>
      <c r="M13" s="4" t="n">
        <v>89</v>
      </c>
      <c r="N13" s="4" t="n">
        <v>90</v>
      </c>
      <c r="O13" s="4" t="n">
        <v>87</v>
      </c>
      <c r="P13" s="39" t="n">
        <v>358</v>
      </c>
      <c r="Q13" s="4" t="n">
        <v>91</v>
      </c>
      <c r="R13" s="4" t="n">
        <v>87</v>
      </c>
      <c r="S13" s="4" t="n">
        <v>90</v>
      </c>
      <c r="T13" s="4" t="n">
        <v>90</v>
      </c>
      <c r="U13" s="39" t="n">
        <v>358</v>
      </c>
      <c r="V13" s="39" t="n">
        <v>1097</v>
      </c>
      <c r="W13" s="40" t="n">
        <v>91.3</v>
      </c>
      <c r="X13" s="41" t="n">
        <v>1188.3</v>
      </c>
      <c r="Y13" s="4" t="n">
        <v>2</v>
      </c>
    </row>
    <row r="14" customFormat="false" ht="15.75" hidden="false" customHeight="false" outlineLevel="0" collapsed="false">
      <c r="A14" s="23" t="n">
        <v>6</v>
      </c>
      <c r="C14" s="16" t="s">
        <v>66</v>
      </c>
      <c r="D14" s="16" t="s">
        <v>67</v>
      </c>
      <c r="E14" s="4" t="n">
        <v>1991</v>
      </c>
      <c r="F14" s="4" t="s">
        <v>23</v>
      </c>
      <c r="G14" s="4" t="n">
        <v>91</v>
      </c>
      <c r="H14" s="4" t="n">
        <v>93</v>
      </c>
      <c r="I14" s="6" t="n">
        <v>93</v>
      </c>
      <c r="J14" s="4" t="n">
        <v>94</v>
      </c>
      <c r="K14" s="39" t="n">
        <v>371</v>
      </c>
      <c r="L14" s="4" t="n">
        <v>90</v>
      </c>
      <c r="M14" s="4" t="n">
        <v>88</v>
      </c>
      <c r="N14" s="4" t="n">
        <v>90</v>
      </c>
      <c r="O14" s="4" t="n">
        <v>90</v>
      </c>
      <c r="P14" s="39" t="n">
        <v>358</v>
      </c>
      <c r="Q14" s="4" t="n">
        <v>84</v>
      </c>
      <c r="R14" s="4" t="n">
        <v>92</v>
      </c>
      <c r="S14" s="23" t="n">
        <v>85</v>
      </c>
      <c r="T14" s="23" t="n">
        <v>94</v>
      </c>
      <c r="U14" s="39" t="n">
        <v>355</v>
      </c>
      <c r="V14" s="39" t="n">
        <v>1084</v>
      </c>
      <c r="W14" s="39" t="n">
        <v>91.7</v>
      </c>
      <c r="X14" s="41" t="n">
        <v>1175.7</v>
      </c>
      <c r="Y14" s="4" t="n">
        <v>1</v>
      </c>
    </row>
    <row r="15" customFormat="false" ht="15.75" hidden="false" customHeight="false" outlineLevel="0" collapsed="false">
      <c r="A15" s="23"/>
      <c r="C15" s="16"/>
      <c r="D15" s="16"/>
      <c r="E15" s="16"/>
      <c r="F15" s="16"/>
      <c r="I15" s="6"/>
      <c r="K15" s="39"/>
      <c r="P15" s="39"/>
      <c r="S15" s="23"/>
      <c r="T15" s="23"/>
      <c r="U15" s="39"/>
      <c r="V15" s="39"/>
      <c r="W15" s="39"/>
      <c r="X15" s="39"/>
      <c r="Y15" s="4"/>
    </row>
    <row r="16" customFormat="false" ht="15.75" hidden="false" customHeight="false" outlineLevel="0" collapsed="false">
      <c r="A16" s="23"/>
      <c r="C16" s="42" t="s">
        <v>19</v>
      </c>
      <c r="D16" s="36" t="n">
        <v>13</v>
      </c>
      <c r="E16" s="42"/>
      <c r="F16" s="16"/>
      <c r="K16" s="39"/>
      <c r="P16" s="39"/>
      <c r="U16" s="39"/>
      <c r="V16" s="39"/>
      <c r="W16" s="39"/>
      <c r="X16" s="39"/>
      <c r="Y16" s="4"/>
    </row>
    <row r="17" customFormat="false" ht="15.75" hidden="false" customHeight="false" outlineLevel="0" collapsed="false">
      <c r="A17" s="23"/>
      <c r="C17" s="36" t="s">
        <v>23</v>
      </c>
      <c r="D17" s="36" t="n">
        <v>9</v>
      </c>
      <c r="E17" s="36"/>
      <c r="F17" s="16"/>
      <c r="I17" s="6"/>
      <c r="K17" s="39"/>
      <c r="P17" s="39"/>
      <c r="S17" s="23"/>
      <c r="T17" s="23"/>
      <c r="U17" s="39"/>
      <c r="V17" s="39"/>
      <c r="W17" s="39"/>
      <c r="X17" s="39"/>
      <c r="Y17" s="4"/>
    </row>
    <row r="18" customFormat="false" ht="15.75" hidden="false" customHeight="false" outlineLevel="0" collapsed="false">
      <c r="A18" s="23"/>
      <c r="D18" s="16"/>
      <c r="K18" s="39"/>
      <c r="P18" s="39"/>
      <c r="U18" s="39"/>
      <c r="V18" s="39"/>
      <c r="W18" s="39"/>
      <c r="X18" s="39"/>
      <c r="Y18" s="4"/>
    </row>
    <row r="19" customFormat="false" ht="15.75" hidden="false" customHeight="false" outlineLevel="0" collapsed="false">
      <c r="A19" s="23"/>
      <c r="K19" s="39"/>
      <c r="P19" s="39"/>
      <c r="U19" s="39"/>
      <c r="V19" s="39"/>
      <c r="W19" s="39"/>
      <c r="X19" s="39"/>
      <c r="Y19" s="4"/>
    </row>
    <row r="20" customFormat="false" ht="15.75" hidden="false" customHeight="false" outlineLevel="0" collapsed="false">
      <c r="A20" s="23"/>
      <c r="C20" s="16"/>
      <c r="D20" s="16"/>
      <c r="E20" s="16"/>
      <c r="F20" s="16"/>
      <c r="I20" s="6"/>
      <c r="K20" s="39"/>
      <c r="P20" s="39"/>
      <c r="S20" s="23"/>
      <c r="T20" s="23"/>
      <c r="U20" s="39"/>
      <c r="V20" s="39"/>
      <c r="W20" s="39"/>
      <c r="X20" s="39"/>
      <c r="Y20" s="4"/>
    </row>
    <row r="21" customFormat="false" ht="15.75" hidden="false" customHeight="false" outlineLevel="0" collapsed="false">
      <c r="A21" s="23"/>
      <c r="C21" s="16"/>
      <c r="D21" s="16"/>
      <c r="E21" s="16"/>
      <c r="F21" s="16"/>
      <c r="G21" s="23"/>
      <c r="H21" s="23"/>
      <c r="I21" s="23"/>
      <c r="J21" s="23"/>
      <c r="K21" s="39"/>
      <c r="L21" s="23"/>
      <c r="M21" s="23"/>
      <c r="N21" s="23"/>
      <c r="O21" s="23"/>
      <c r="P21" s="39"/>
      <c r="S21" s="23"/>
      <c r="T21" s="23"/>
      <c r="U21" s="39"/>
      <c r="V21" s="39"/>
      <c r="W21" s="39"/>
      <c r="X21" s="39"/>
      <c r="Y21" s="4"/>
    </row>
    <row r="22" customFormat="false" ht="15.75" hidden="false" customHeight="false" outlineLevel="0" collapsed="false">
      <c r="A22" s="23"/>
      <c r="C22" s="16"/>
      <c r="D22" s="16"/>
      <c r="E22" s="16"/>
      <c r="F22" s="16"/>
      <c r="I22" s="6"/>
      <c r="K22" s="39"/>
      <c r="P22" s="39"/>
      <c r="S22" s="23"/>
      <c r="T22" s="23"/>
      <c r="U22" s="39"/>
      <c r="V22" s="39"/>
      <c r="W22" s="39"/>
      <c r="X22" s="39"/>
      <c r="Y22" s="4"/>
    </row>
    <row r="23" customFormat="false" ht="15.75" hidden="false" customHeight="false" outlineLevel="0" collapsed="false">
      <c r="A23" s="23"/>
      <c r="K23" s="39"/>
      <c r="P23" s="39"/>
      <c r="U23" s="39"/>
      <c r="V23" s="39"/>
      <c r="W23" s="39"/>
      <c r="X23" s="39"/>
      <c r="Y23" s="4"/>
    </row>
    <row r="24" customFormat="false" ht="15.75" hidden="false" customHeight="false" outlineLevel="0" collapsed="false">
      <c r="A24" s="23"/>
      <c r="K24" s="39"/>
      <c r="P24" s="39"/>
      <c r="U24" s="39"/>
      <c r="V24" s="39"/>
      <c r="W24" s="39"/>
      <c r="X24" s="39"/>
    </row>
    <row r="25" customFormat="false" ht="15.75" hidden="false" customHeight="false" outlineLevel="0" collapsed="false">
      <c r="A25" s="23"/>
      <c r="K25" s="39"/>
      <c r="P25" s="39"/>
      <c r="U25" s="39"/>
      <c r="V25" s="39"/>
      <c r="W25" s="39"/>
      <c r="X25" s="39"/>
    </row>
  </sheetData>
  <mergeCells count="10">
    <mergeCell ref="A1:Y1"/>
    <mergeCell ref="Q3:Y3"/>
    <mergeCell ref="A5:H5"/>
    <mergeCell ref="B6:C6"/>
    <mergeCell ref="G6:K6"/>
    <mergeCell ref="L6:P6"/>
    <mergeCell ref="Q6:U6"/>
    <mergeCell ref="G7:K7"/>
    <mergeCell ref="L7:P7"/>
    <mergeCell ref="Q7:U7"/>
  </mergeCells>
  <conditionalFormatting sqref="I7:J7 Q9:T11 L9:O11 G9:J13">
    <cfRule type="cellIs" priority="2" operator="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390277777777778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56"/>
    <col collapsed="false" customWidth="true" hidden="false" outlineLevel="0" max="3" min="2" style="4" width="14.28"/>
    <col collapsed="false" customWidth="true" hidden="false" outlineLevel="0" max="4" min="4" style="4" width="8.28"/>
    <col collapsed="false" customWidth="true" hidden="false" outlineLevel="0" max="5" min="5" style="3" width="12.7"/>
    <col collapsed="false" customWidth="true" hidden="false" outlineLevel="0" max="7" min="6" style="4" width="3.28"/>
    <col collapsed="false" customWidth="true" hidden="false" outlineLevel="0" max="8" min="8" style="4" width="3.99"/>
    <col collapsed="false" customWidth="true" hidden="false" outlineLevel="0" max="9" min="9" style="4" width="4.41"/>
    <col collapsed="false" customWidth="true" hidden="false" outlineLevel="0" max="11" min="10" style="4" width="3.28"/>
    <col collapsed="false" customWidth="true" hidden="false" outlineLevel="0" max="12" min="12" style="4" width="3.99"/>
    <col collapsed="false" customWidth="true" hidden="false" outlineLevel="0" max="13" min="13" style="4" width="4.41"/>
    <col collapsed="false" customWidth="true" hidden="false" outlineLevel="0" max="14" min="14" style="4" width="6.7"/>
    <col collapsed="false" customWidth="true" hidden="false" outlineLevel="0" max="15" min="15" style="4" width="7.7"/>
    <col collapsed="false" customWidth="true" hidden="false" outlineLevel="0" max="16" min="16" style="4" width="6.7"/>
    <col collapsed="false" customWidth="true" hidden="false" outlineLevel="0" max="17" min="17" style="1" width="7.7"/>
    <col collapsed="false" customWidth="false" hidden="false" outlineLevel="0" max="257" min="18" style="3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false" outlineLevel="0" collapsed="false">
      <c r="A2" s="10"/>
      <c r="B2" s="10"/>
      <c r="C2" s="11"/>
      <c r="D2" s="11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</row>
    <row r="3" customFormat="false" ht="15.75" hidden="false" customHeight="false" outlineLevel="0" collapsed="false">
      <c r="A3" s="10"/>
      <c r="B3" s="10"/>
      <c r="C3" s="11"/>
      <c r="D3" s="11"/>
      <c r="E3" s="12"/>
      <c r="H3" s="3"/>
      <c r="I3" s="3"/>
      <c r="J3" s="3"/>
      <c r="K3" s="33" t="s">
        <v>55</v>
      </c>
      <c r="L3" s="33"/>
      <c r="M3" s="33"/>
      <c r="N3" s="33"/>
      <c r="O3" s="33"/>
      <c r="P3" s="33"/>
      <c r="Q3" s="33"/>
    </row>
    <row r="4" customFormat="false" ht="15.75" hidden="false" customHeight="false" outlineLevel="0" collapsed="false">
      <c r="A4" s="10"/>
      <c r="B4" s="10"/>
      <c r="C4" s="11"/>
      <c r="D4" s="11"/>
      <c r="E4" s="12"/>
      <c r="H4" s="3"/>
      <c r="I4" s="3"/>
      <c r="J4" s="3"/>
      <c r="K4" s="33"/>
      <c r="L4" s="33"/>
      <c r="M4" s="33"/>
      <c r="O4" s="33"/>
      <c r="P4" s="33"/>
      <c r="Q4" s="33"/>
    </row>
    <row r="5" customFormat="false" ht="15.75" hidden="false" customHeight="false" outlineLevel="0" collapsed="false">
      <c r="A5" s="36" t="s">
        <v>68</v>
      </c>
      <c r="B5" s="36"/>
      <c r="C5" s="36"/>
      <c r="D5" s="36"/>
      <c r="E5" s="36"/>
      <c r="F5" s="36"/>
      <c r="G5" s="36"/>
      <c r="H5" s="36"/>
      <c r="I5" s="5"/>
      <c r="L5" s="49"/>
      <c r="M5" s="49"/>
      <c r="N5" s="49"/>
      <c r="O5" s="49"/>
    </row>
    <row r="6" customFormat="false" ht="15.75" hidden="false" customHeight="false" outlineLevel="0" collapsed="false">
      <c r="A6" s="37" t="s">
        <v>3</v>
      </c>
      <c r="B6" s="38" t="s">
        <v>4</v>
      </c>
      <c r="E6" s="46" t="s">
        <v>5</v>
      </c>
      <c r="F6" s="46" t="s">
        <v>69</v>
      </c>
      <c r="G6" s="46" t="s">
        <v>7</v>
      </c>
      <c r="H6" s="46" t="s">
        <v>8</v>
      </c>
      <c r="I6" s="46" t="s">
        <v>12</v>
      </c>
      <c r="J6" s="46" t="s">
        <v>6</v>
      </c>
      <c r="K6" s="46" t="s">
        <v>7</v>
      </c>
      <c r="L6" s="46" t="s">
        <v>8</v>
      </c>
      <c r="M6" s="46" t="s">
        <v>12</v>
      </c>
      <c r="N6" s="46" t="s">
        <v>12</v>
      </c>
      <c r="O6" s="50" t="s">
        <v>13</v>
      </c>
      <c r="P6" s="50" t="s">
        <v>14</v>
      </c>
      <c r="Q6" s="46" t="s">
        <v>15</v>
      </c>
    </row>
    <row r="7" s="42" customFormat="true" ht="15.75" hidden="false" customHeight="false" outlineLevel="0" collapsed="false">
      <c r="A7" s="23" t="n">
        <v>1</v>
      </c>
      <c r="B7" s="51" t="s">
        <v>70</v>
      </c>
      <c r="C7" s="13" t="s">
        <v>71</v>
      </c>
      <c r="D7" s="4" t="n">
        <v>1989</v>
      </c>
      <c r="E7" s="4" t="s">
        <v>23</v>
      </c>
      <c r="F7" s="4" t="n">
        <v>94</v>
      </c>
      <c r="G7" s="4" t="n">
        <v>91</v>
      </c>
      <c r="H7" s="4" t="n">
        <v>89</v>
      </c>
      <c r="I7" s="5" t="n">
        <v>274</v>
      </c>
      <c r="J7" s="4" t="n">
        <v>96</v>
      </c>
      <c r="K7" s="4" t="n">
        <v>79</v>
      </c>
      <c r="L7" s="4" t="n">
        <v>79</v>
      </c>
      <c r="M7" s="5" t="n">
        <v>254</v>
      </c>
      <c r="N7" s="5" t="n">
        <v>528</v>
      </c>
      <c r="O7" s="52" t="n">
        <v>182.6</v>
      </c>
      <c r="P7" s="53" t="n">
        <v>710.6</v>
      </c>
      <c r="Q7" s="54" t="n">
        <v>7</v>
      </c>
      <c r="R7" s="4"/>
      <c r="S7" s="4"/>
    </row>
    <row r="8" s="42" customFormat="true" ht="15.75" hidden="false" customHeight="false" outlineLevel="0" collapsed="false">
      <c r="A8" s="23" t="n">
        <v>2</v>
      </c>
      <c r="B8" s="51" t="s">
        <v>72</v>
      </c>
      <c r="C8" s="16" t="s">
        <v>73</v>
      </c>
      <c r="D8" s="4" t="n">
        <v>1992</v>
      </c>
      <c r="E8" s="4" t="s">
        <v>19</v>
      </c>
      <c r="F8" s="4" t="n">
        <v>89</v>
      </c>
      <c r="G8" s="4" t="n">
        <v>93</v>
      </c>
      <c r="H8" s="4" t="n">
        <v>85</v>
      </c>
      <c r="I8" s="5" t="n">
        <v>267</v>
      </c>
      <c r="J8" s="4" t="n">
        <v>82</v>
      </c>
      <c r="K8" s="4" t="n">
        <v>83</v>
      </c>
      <c r="L8" s="4" t="n">
        <v>90</v>
      </c>
      <c r="M8" s="5" t="n">
        <v>255</v>
      </c>
      <c r="N8" s="5" t="n">
        <v>522</v>
      </c>
      <c r="O8" s="52" t="n">
        <v>187.3</v>
      </c>
      <c r="P8" s="53" t="n">
        <v>709.3</v>
      </c>
      <c r="Q8" s="54" t="n">
        <v>5</v>
      </c>
      <c r="R8" s="4"/>
      <c r="S8" s="4"/>
    </row>
    <row r="9" customFormat="false" ht="15.75" hidden="false" customHeight="false" outlineLevel="0" collapsed="false">
      <c r="A9" s="23" t="n">
        <v>3</v>
      </c>
      <c r="B9" s="51" t="s">
        <v>74</v>
      </c>
      <c r="C9" s="13" t="s">
        <v>75</v>
      </c>
      <c r="D9" s="4" t="n">
        <v>1992</v>
      </c>
      <c r="E9" s="4" t="s">
        <v>19</v>
      </c>
      <c r="F9" s="4" t="n">
        <v>87</v>
      </c>
      <c r="G9" s="4" t="n">
        <v>85</v>
      </c>
      <c r="H9" s="4" t="n">
        <v>87</v>
      </c>
      <c r="I9" s="5" t="n">
        <v>259</v>
      </c>
      <c r="J9" s="4" t="n">
        <v>86</v>
      </c>
      <c r="K9" s="4" t="n">
        <v>86</v>
      </c>
      <c r="L9" s="4" t="n">
        <v>93</v>
      </c>
      <c r="M9" s="5" t="n">
        <v>265</v>
      </c>
      <c r="N9" s="5" t="n">
        <v>524</v>
      </c>
      <c r="O9" s="52" t="n">
        <v>182.7</v>
      </c>
      <c r="P9" s="53" t="n">
        <v>706.7</v>
      </c>
      <c r="Q9" s="54" t="n">
        <v>4</v>
      </c>
      <c r="R9" s="4"/>
      <c r="S9" s="4"/>
    </row>
    <row r="10" customFormat="false" ht="15.75" hidden="false" customHeight="false" outlineLevel="0" collapsed="false">
      <c r="A10" s="23" t="n">
        <v>4</v>
      </c>
      <c r="B10" s="51" t="s">
        <v>76</v>
      </c>
      <c r="C10" s="13" t="s">
        <v>77</v>
      </c>
      <c r="D10" s="4" t="n">
        <v>1990</v>
      </c>
      <c r="E10" s="4" t="s">
        <v>23</v>
      </c>
      <c r="F10" s="4" t="n">
        <v>89</v>
      </c>
      <c r="G10" s="4" t="n">
        <v>88</v>
      </c>
      <c r="H10" s="4" t="n">
        <v>85</v>
      </c>
      <c r="I10" s="5" t="n">
        <v>262</v>
      </c>
      <c r="J10" s="4" t="n">
        <v>77</v>
      </c>
      <c r="K10" s="4" t="n">
        <v>93</v>
      </c>
      <c r="L10" s="4" t="n">
        <v>87</v>
      </c>
      <c r="M10" s="5" t="n">
        <v>257</v>
      </c>
      <c r="N10" s="5" t="n">
        <v>519</v>
      </c>
      <c r="O10" s="52" t="n">
        <v>180.6</v>
      </c>
      <c r="P10" s="53" t="n">
        <v>699.6</v>
      </c>
      <c r="Q10" s="54" t="n">
        <v>3</v>
      </c>
      <c r="R10" s="4"/>
      <c r="S10" s="4"/>
    </row>
    <row r="11" customFormat="false" ht="15.75" hidden="false" customHeight="false" outlineLevel="0" collapsed="false">
      <c r="A11" s="23" t="n">
        <v>5</v>
      </c>
      <c r="B11" s="51" t="s">
        <v>49</v>
      </c>
      <c r="C11" s="13" t="s">
        <v>78</v>
      </c>
      <c r="D11" s="4" t="n">
        <v>1995</v>
      </c>
      <c r="E11" s="4" t="s">
        <v>19</v>
      </c>
      <c r="F11" s="4" t="n">
        <v>72</v>
      </c>
      <c r="G11" s="4" t="n">
        <v>78</v>
      </c>
      <c r="H11" s="4" t="n">
        <v>86</v>
      </c>
      <c r="I11" s="5" t="n">
        <v>236</v>
      </c>
      <c r="J11" s="4" t="n">
        <v>82</v>
      </c>
      <c r="K11" s="4" t="n">
        <v>86</v>
      </c>
      <c r="L11" s="4" t="n">
        <v>84</v>
      </c>
      <c r="M11" s="5" t="n">
        <v>252</v>
      </c>
      <c r="N11" s="5" t="n">
        <v>488</v>
      </c>
      <c r="O11" s="52" t="n">
        <v>187.9</v>
      </c>
      <c r="P11" s="53" t="n">
        <v>675.9</v>
      </c>
      <c r="Q11" s="1" t="s">
        <v>20</v>
      </c>
      <c r="R11" s="4"/>
      <c r="S11" s="4"/>
    </row>
    <row r="12" customFormat="false" ht="15.75" hidden="false" customHeight="false" outlineLevel="0" collapsed="false">
      <c r="A12" s="23" t="n">
        <v>6</v>
      </c>
      <c r="B12" s="51" t="s">
        <v>79</v>
      </c>
      <c r="C12" s="13" t="s">
        <v>80</v>
      </c>
      <c r="D12" s="4" t="n">
        <v>1990</v>
      </c>
      <c r="E12" s="4" t="s">
        <v>23</v>
      </c>
      <c r="F12" s="4" t="n">
        <v>88</v>
      </c>
      <c r="G12" s="4" t="n">
        <v>88</v>
      </c>
      <c r="H12" s="4" t="n">
        <v>93</v>
      </c>
      <c r="I12" s="5" t="n">
        <v>269</v>
      </c>
      <c r="J12" s="4" t="n">
        <v>74</v>
      </c>
      <c r="K12" s="4" t="n">
        <v>71</v>
      </c>
      <c r="L12" s="4" t="n">
        <v>71</v>
      </c>
      <c r="M12" s="5" t="n">
        <v>216</v>
      </c>
      <c r="N12" s="5" t="n">
        <v>485</v>
      </c>
      <c r="O12" s="52" t="n">
        <v>124.9</v>
      </c>
      <c r="P12" s="53" t="n">
        <v>609.9</v>
      </c>
      <c r="Q12" s="1" t="s">
        <v>16</v>
      </c>
      <c r="R12" s="4"/>
      <c r="S12" s="4"/>
    </row>
    <row r="13" customFormat="false" ht="15.75" hidden="false" customHeight="false" outlineLevel="0" collapsed="false">
      <c r="A13" s="23"/>
      <c r="B13" s="23"/>
      <c r="C13" s="16"/>
      <c r="D13" s="16"/>
      <c r="E13" s="4"/>
      <c r="I13" s="5"/>
      <c r="M13" s="5"/>
      <c r="N13" s="5"/>
      <c r="O13" s="52"/>
      <c r="P13" s="53"/>
    </row>
    <row r="14" customFormat="false" ht="15.75" hidden="false" customHeight="false" outlineLevel="0" collapsed="false">
      <c r="A14" s="23"/>
      <c r="B14" s="5" t="s">
        <v>19</v>
      </c>
      <c r="C14" s="36" t="n">
        <v>11</v>
      </c>
      <c r="D14" s="5"/>
      <c r="E14" s="4"/>
      <c r="G14" s="13"/>
      <c r="O14" s="52"/>
      <c r="P14" s="53"/>
    </row>
    <row r="15" customFormat="false" ht="15.75" hidden="false" customHeight="false" outlineLevel="0" collapsed="false">
      <c r="A15" s="23"/>
      <c r="B15" s="5" t="s">
        <v>23</v>
      </c>
      <c r="C15" s="36" t="n">
        <v>11</v>
      </c>
      <c r="D15" s="5"/>
      <c r="E15" s="4"/>
      <c r="I15" s="5"/>
      <c r="M15" s="5"/>
      <c r="N15" s="5"/>
      <c r="O15" s="52"/>
      <c r="P15" s="53"/>
    </row>
    <row r="16" customFormat="false" ht="15.75" hidden="false" customHeight="false" outlineLevel="0" collapsed="false">
      <c r="A16" s="23"/>
      <c r="B16" s="23"/>
      <c r="C16" s="13"/>
      <c r="D16" s="13"/>
      <c r="G16" s="13"/>
      <c r="O16" s="52"/>
      <c r="P16" s="53"/>
    </row>
    <row r="17" customFormat="false" ht="15.75" hidden="false" customHeight="false" outlineLevel="0" collapsed="false">
      <c r="A17" s="36" t="s">
        <v>81</v>
      </c>
      <c r="B17" s="36"/>
      <c r="C17" s="36"/>
      <c r="D17" s="36"/>
      <c r="E17" s="36"/>
      <c r="O17" s="1"/>
      <c r="P17" s="1"/>
      <c r="Q17" s="4"/>
    </row>
    <row r="18" customFormat="false" ht="15.75" hidden="false" customHeight="false" outlineLevel="0" collapsed="false">
      <c r="A18" s="37" t="s">
        <v>3</v>
      </c>
      <c r="B18" s="38" t="s">
        <v>4</v>
      </c>
      <c r="D18" s="38"/>
      <c r="E18" s="46" t="s">
        <v>5</v>
      </c>
      <c r="F18" s="46" t="s">
        <v>69</v>
      </c>
      <c r="G18" s="46" t="s">
        <v>7</v>
      </c>
      <c r="H18" s="46" t="s">
        <v>8</v>
      </c>
      <c r="I18" s="46" t="s">
        <v>12</v>
      </c>
      <c r="J18" s="46" t="s">
        <v>6</v>
      </c>
      <c r="K18" s="46" t="s">
        <v>7</v>
      </c>
      <c r="L18" s="46" t="s">
        <v>8</v>
      </c>
      <c r="M18" s="46" t="s">
        <v>12</v>
      </c>
      <c r="N18" s="46" t="s">
        <v>14</v>
      </c>
      <c r="O18" s="46" t="s">
        <v>15</v>
      </c>
      <c r="P18" s="50"/>
      <c r="Q18" s="3"/>
    </row>
    <row r="19" customFormat="false" ht="15.75" hidden="false" customHeight="false" outlineLevel="0" collapsed="false">
      <c r="A19" s="4" t="n">
        <v>1</v>
      </c>
      <c r="B19" s="16" t="s">
        <v>82</v>
      </c>
      <c r="C19" s="13" t="s">
        <v>83</v>
      </c>
      <c r="D19" s="4" t="n">
        <v>1990</v>
      </c>
      <c r="E19" s="4" t="s">
        <v>23</v>
      </c>
      <c r="F19" s="4" t="n">
        <v>93</v>
      </c>
      <c r="G19" s="4" t="n">
        <v>93</v>
      </c>
      <c r="H19" s="4" t="n">
        <v>94</v>
      </c>
      <c r="I19" s="5" t="n">
        <v>280</v>
      </c>
      <c r="J19" s="4" t="n">
        <v>92</v>
      </c>
      <c r="K19" s="4" t="n">
        <v>98</v>
      </c>
      <c r="L19" s="4" t="n">
        <v>95</v>
      </c>
      <c r="M19" s="5" t="n">
        <v>285</v>
      </c>
      <c r="N19" s="5" t="n">
        <v>565</v>
      </c>
      <c r="O19" s="4" t="n">
        <v>7</v>
      </c>
    </row>
    <row r="20" s="42" customFormat="true" ht="15.75" hidden="false" customHeight="false" outlineLevel="0" collapsed="false">
      <c r="A20" s="4" t="n">
        <v>2</v>
      </c>
      <c r="B20" s="16" t="s">
        <v>84</v>
      </c>
      <c r="C20" s="13" t="s">
        <v>85</v>
      </c>
      <c r="D20" s="4" t="n">
        <v>1991</v>
      </c>
      <c r="E20" s="4" t="s">
        <v>23</v>
      </c>
      <c r="F20" s="4" t="n">
        <v>93</v>
      </c>
      <c r="G20" s="4" t="n">
        <v>94</v>
      </c>
      <c r="H20" s="4" t="n">
        <v>95</v>
      </c>
      <c r="I20" s="5" t="n">
        <v>282</v>
      </c>
      <c r="J20" s="4" t="n">
        <v>87</v>
      </c>
      <c r="K20" s="4" t="n">
        <v>93</v>
      </c>
      <c r="L20" s="4" t="n">
        <v>96</v>
      </c>
      <c r="M20" s="5" t="n">
        <v>276</v>
      </c>
      <c r="N20" s="5" t="n">
        <v>558</v>
      </c>
      <c r="O20" s="4" t="n">
        <v>5</v>
      </c>
      <c r="P20" s="4"/>
      <c r="Q20" s="55"/>
    </row>
    <row r="21" customFormat="false" ht="15.75" hidden="false" customHeight="false" outlineLevel="0" collapsed="false">
      <c r="A21" s="4" t="n">
        <v>3</v>
      </c>
      <c r="B21" s="16" t="s">
        <v>21</v>
      </c>
      <c r="C21" s="13" t="s">
        <v>22</v>
      </c>
      <c r="D21" s="4" t="n">
        <v>1992</v>
      </c>
      <c r="E21" s="4" t="s">
        <v>23</v>
      </c>
      <c r="F21" s="4" t="n">
        <v>90</v>
      </c>
      <c r="G21" s="4" t="n">
        <v>94</v>
      </c>
      <c r="H21" s="4" t="n">
        <v>97</v>
      </c>
      <c r="I21" s="5" t="n">
        <v>281</v>
      </c>
      <c r="J21" s="4" t="n">
        <v>88</v>
      </c>
      <c r="K21" s="4" t="n">
        <v>86</v>
      </c>
      <c r="L21" s="4" t="n">
        <v>97</v>
      </c>
      <c r="M21" s="5" t="n">
        <v>271</v>
      </c>
      <c r="N21" s="5" t="n">
        <v>552</v>
      </c>
      <c r="O21" s="4" t="n">
        <v>4</v>
      </c>
    </row>
    <row r="22" customFormat="false" ht="15.75" hidden="false" customHeight="false" outlineLevel="0" collapsed="false">
      <c r="A22" s="4" t="n">
        <v>4</v>
      </c>
      <c r="B22" s="16" t="s">
        <v>17</v>
      </c>
      <c r="C22" s="13" t="s">
        <v>18</v>
      </c>
      <c r="D22" s="4" t="n">
        <v>1989</v>
      </c>
      <c r="E22" s="4" t="s">
        <v>19</v>
      </c>
      <c r="F22" s="4" t="n">
        <v>94</v>
      </c>
      <c r="G22" s="4" t="n">
        <v>91</v>
      </c>
      <c r="H22" s="4" t="n">
        <v>93</v>
      </c>
      <c r="I22" s="5" t="n">
        <v>278</v>
      </c>
      <c r="J22" s="4" t="n">
        <v>84</v>
      </c>
      <c r="K22" s="4" t="n">
        <v>89</v>
      </c>
      <c r="L22" s="4" t="n">
        <v>87</v>
      </c>
      <c r="M22" s="5" t="n">
        <v>260</v>
      </c>
      <c r="N22" s="5" t="n">
        <v>538</v>
      </c>
      <c r="O22" s="4" t="n">
        <v>3</v>
      </c>
    </row>
    <row r="23" customFormat="false" ht="15.75" hidden="false" customHeight="false" outlineLevel="0" collapsed="false">
      <c r="A23" s="4" t="n">
        <v>5</v>
      </c>
      <c r="B23" s="16" t="s">
        <v>28</v>
      </c>
      <c r="C23" s="13" t="s">
        <v>29</v>
      </c>
      <c r="D23" s="4" t="n">
        <v>1992</v>
      </c>
      <c r="E23" s="4" t="s">
        <v>19</v>
      </c>
      <c r="F23" s="4" t="n">
        <v>87</v>
      </c>
      <c r="G23" s="4" t="n">
        <v>88</v>
      </c>
      <c r="H23" s="4" t="n">
        <v>87</v>
      </c>
      <c r="I23" s="5" t="n">
        <v>262</v>
      </c>
      <c r="J23" s="4" t="n">
        <v>91</v>
      </c>
      <c r="K23" s="4" t="n">
        <v>93</v>
      </c>
      <c r="L23" s="4" t="n">
        <v>89</v>
      </c>
      <c r="M23" s="5" t="n">
        <v>273</v>
      </c>
      <c r="N23" s="5" t="n">
        <v>535</v>
      </c>
      <c r="O23" s="4" t="n">
        <v>2</v>
      </c>
    </row>
    <row r="24" customFormat="false" ht="15.75" hidden="false" customHeight="false" outlineLevel="0" collapsed="false">
      <c r="A24" s="4" t="n">
        <v>6</v>
      </c>
      <c r="B24" s="16" t="s">
        <v>35</v>
      </c>
      <c r="C24" s="16" t="s">
        <v>29</v>
      </c>
      <c r="D24" s="4" t="n">
        <v>1989</v>
      </c>
      <c r="E24" s="4" t="s">
        <v>19</v>
      </c>
      <c r="F24" s="4" t="n">
        <v>89</v>
      </c>
      <c r="G24" s="4" t="n">
        <v>94</v>
      </c>
      <c r="H24" s="4" t="n">
        <v>91</v>
      </c>
      <c r="I24" s="5" t="n">
        <v>274</v>
      </c>
      <c r="J24" s="4" t="n">
        <v>80</v>
      </c>
      <c r="K24" s="4" t="n">
        <v>87</v>
      </c>
      <c r="L24" s="4" t="n">
        <v>93</v>
      </c>
      <c r="M24" s="5" t="n">
        <v>260</v>
      </c>
      <c r="N24" s="5" t="n">
        <v>534</v>
      </c>
      <c r="O24" s="4" t="n">
        <v>1</v>
      </c>
    </row>
    <row r="26" customFormat="false" ht="15.75" hidden="false" customHeight="false" outlineLevel="0" collapsed="false">
      <c r="B26" s="5" t="s">
        <v>19</v>
      </c>
      <c r="C26" s="36" t="n">
        <v>6</v>
      </c>
      <c r="D26" s="5"/>
      <c r="E26" s="16"/>
    </row>
    <row r="27" customFormat="false" ht="15.75" hidden="false" customHeight="false" outlineLevel="0" collapsed="false">
      <c r="B27" s="5" t="s">
        <v>23</v>
      </c>
      <c r="C27" s="36" t="n">
        <v>16</v>
      </c>
      <c r="D27" s="5"/>
      <c r="E27" s="16"/>
    </row>
  </sheetData>
  <mergeCells count="5">
    <mergeCell ref="A1:Q1"/>
    <mergeCell ref="K3:Q3"/>
    <mergeCell ref="A5:H5"/>
    <mergeCell ref="L5:O5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7.56"/>
    <col collapsed="false" customWidth="true" hidden="false" outlineLevel="0" max="3" min="3" style="4" width="16.42"/>
    <col collapsed="false" customWidth="true" hidden="false" outlineLevel="0" max="4" min="4" style="4" width="11.99"/>
    <col collapsed="false" customWidth="true" hidden="false" outlineLevel="0" max="5" min="5" style="4" width="12.56"/>
    <col collapsed="false" customWidth="true" hidden="false" outlineLevel="0" max="8" min="6" style="4" width="4.14"/>
    <col collapsed="false" customWidth="true" hidden="false" outlineLevel="0" max="9" min="9" style="4" width="4.41"/>
    <col collapsed="false" customWidth="true" hidden="false" outlineLevel="0" max="12" min="10" style="4" width="4.14"/>
    <col collapsed="false" customWidth="true" hidden="false" outlineLevel="0" max="13" min="13" style="4" width="4.41"/>
    <col collapsed="false" customWidth="true" hidden="false" outlineLevel="0" max="15" min="14" style="3" width="6.7"/>
    <col collapsed="false" customWidth="true" hidden="false" outlineLevel="0" max="16" min="16" style="4" width="7.7"/>
    <col collapsed="false" customWidth="true" hidden="false" outlineLevel="0" max="17" min="17" style="4" width="8.14"/>
    <col collapsed="false" customWidth="true" hidden="false" outlineLevel="0" max="18" min="18" style="1" width="6.85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56"/>
      <c r="R1" s="57"/>
    </row>
    <row r="2" customFormat="false" ht="15.75" hidden="false" customHeight="false" outlineLevel="0" collapsed="false">
      <c r="A2" s="10"/>
      <c r="B2" s="11"/>
      <c r="C2" s="11"/>
      <c r="D2" s="11"/>
      <c r="E2" s="6"/>
      <c r="F2" s="6"/>
      <c r="G2" s="6"/>
      <c r="H2" s="6"/>
      <c r="I2" s="6"/>
      <c r="J2" s="6"/>
      <c r="K2" s="6"/>
      <c r="L2" s="6"/>
      <c r="M2" s="6"/>
      <c r="P2" s="3"/>
      <c r="Q2" s="3"/>
      <c r="R2" s="43"/>
    </row>
    <row r="3" customFormat="false" ht="15.75" hidden="false" customHeight="false" outlineLevel="0" collapsed="false">
      <c r="A3" s="10"/>
      <c r="B3" s="11"/>
      <c r="C3" s="11"/>
      <c r="D3" s="11"/>
      <c r="G3" s="3"/>
      <c r="H3" s="3"/>
      <c r="I3" s="33" t="s">
        <v>1</v>
      </c>
      <c r="J3" s="33"/>
      <c r="K3" s="33"/>
      <c r="L3" s="33"/>
      <c r="M3" s="33"/>
      <c r="N3" s="33"/>
      <c r="O3" s="33"/>
      <c r="P3" s="33"/>
      <c r="R3" s="4"/>
    </row>
    <row r="4" customFormat="false" ht="15.75" hidden="false" customHeight="false" outlineLevel="0" collapsed="false">
      <c r="A4" s="34"/>
      <c r="B4" s="34"/>
      <c r="C4" s="34"/>
      <c r="D4" s="34"/>
      <c r="E4" s="6"/>
      <c r="F4" s="12"/>
      <c r="G4" s="6"/>
      <c r="I4" s="32"/>
      <c r="X4" s="5"/>
      <c r="Y4" s="5"/>
      <c r="Z4" s="5"/>
      <c r="AA4" s="5"/>
      <c r="AB4" s="5"/>
    </row>
    <row r="5" customFormat="false" ht="15.75" hidden="false" customHeight="false" outlineLevel="0" collapsed="false">
      <c r="A5" s="36" t="s">
        <v>86</v>
      </c>
      <c r="B5" s="36"/>
      <c r="C5" s="36"/>
      <c r="D5" s="36"/>
      <c r="E5" s="36"/>
    </row>
    <row r="7" customFormat="false" ht="15.75" hidden="false" customHeight="false" outlineLevel="0" collapsed="false">
      <c r="A7" s="37" t="s">
        <v>3</v>
      </c>
      <c r="B7" s="38" t="s">
        <v>4</v>
      </c>
      <c r="C7" s="38"/>
      <c r="D7" s="38"/>
      <c r="E7" s="46" t="s">
        <v>5</v>
      </c>
      <c r="F7" s="46" t="s">
        <v>87</v>
      </c>
      <c r="G7" s="46" t="s">
        <v>88</v>
      </c>
      <c r="H7" s="46" t="s">
        <v>89</v>
      </c>
      <c r="I7" s="46" t="s">
        <v>12</v>
      </c>
      <c r="J7" s="46" t="s">
        <v>87</v>
      </c>
      <c r="K7" s="46" t="s">
        <v>88</v>
      </c>
      <c r="L7" s="46" t="s">
        <v>89</v>
      </c>
      <c r="M7" s="46" t="s">
        <v>12</v>
      </c>
      <c r="N7" s="46" t="s">
        <v>14</v>
      </c>
      <c r="O7" s="46"/>
      <c r="P7" s="46" t="s">
        <v>15</v>
      </c>
      <c r="Q7" s="46"/>
    </row>
    <row r="8" customFormat="false" ht="15.75" hidden="false" customHeight="false" outlineLevel="0" collapsed="false">
      <c r="A8" s="37"/>
      <c r="B8" s="37"/>
      <c r="C8" s="37"/>
      <c r="D8" s="37"/>
      <c r="E8" s="46"/>
      <c r="F8" s="46"/>
      <c r="G8" s="46"/>
      <c r="H8" s="46"/>
      <c r="I8" s="46"/>
      <c r="J8" s="46"/>
      <c r="K8" s="46"/>
      <c r="L8" s="46"/>
      <c r="M8" s="46"/>
      <c r="N8" s="50"/>
      <c r="O8" s="50"/>
      <c r="P8" s="46"/>
      <c r="Q8" s="46"/>
      <c r="R8" s="46"/>
    </row>
    <row r="9" customFormat="false" ht="18" hidden="false" customHeight="true" outlineLevel="0" collapsed="false">
      <c r="A9" s="23" t="n">
        <v>1</v>
      </c>
      <c r="B9" s="13" t="s">
        <v>84</v>
      </c>
      <c r="C9" s="13" t="s">
        <v>85</v>
      </c>
      <c r="D9" s="4" t="n">
        <v>1991</v>
      </c>
      <c r="E9" s="4" t="s">
        <v>23</v>
      </c>
      <c r="F9" s="4" t="n">
        <v>93</v>
      </c>
      <c r="G9" s="4" t="n">
        <v>87</v>
      </c>
      <c r="H9" s="4" t="n">
        <v>88</v>
      </c>
      <c r="I9" s="5" t="n">
        <v>268</v>
      </c>
      <c r="J9" s="4" t="n">
        <v>91</v>
      </c>
      <c r="K9" s="4" t="n">
        <v>91</v>
      </c>
      <c r="L9" s="4" t="n">
        <v>82</v>
      </c>
      <c r="M9" s="5" t="n">
        <v>264</v>
      </c>
      <c r="N9" s="5" t="n">
        <v>532</v>
      </c>
      <c r="O9" s="4"/>
      <c r="P9" s="54" t="n">
        <v>7</v>
      </c>
      <c r="Q9" s="58"/>
      <c r="R9" s="4"/>
    </row>
    <row r="10" s="42" customFormat="true" ht="15.75" hidden="false" customHeight="false" outlineLevel="0" collapsed="false">
      <c r="A10" s="23" t="n">
        <v>2</v>
      </c>
      <c r="B10" s="13" t="s">
        <v>90</v>
      </c>
      <c r="C10" s="13" t="s">
        <v>91</v>
      </c>
      <c r="D10" s="4" t="n">
        <v>1991</v>
      </c>
      <c r="E10" s="4" t="s">
        <v>23</v>
      </c>
      <c r="F10" s="4" t="n">
        <v>91</v>
      </c>
      <c r="G10" s="4" t="n">
        <v>90</v>
      </c>
      <c r="H10" s="4" t="n">
        <v>80</v>
      </c>
      <c r="I10" s="5" t="n">
        <v>261</v>
      </c>
      <c r="J10" s="4" t="n">
        <v>96</v>
      </c>
      <c r="K10" s="4" t="n">
        <v>93</v>
      </c>
      <c r="L10" s="4" t="n">
        <v>77</v>
      </c>
      <c r="M10" s="5" t="n">
        <v>266</v>
      </c>
      <c r="N10" s="5" t="n">
        <v>527</v>
      </c>
      <c r="O10" s="4"/>
      <c r="P10" s="59" t="n">
        <v>5</v>
      </c>
      <c r="Q10" s="58"/>
      <c r="R10" s="4"/>
    </row>
    <row r="11" s="42" customFormat="true" ht="15.75" hidden="false" customHeight="false" outlineLevel="0" collapsed="false">
      <c r="A11" s="23" t="n">
        <v>3</v>
      </c>
      <c r="B11" s="13" t="s">
        <v>82</v>
      </c>
      <c r="C11" s="13" t="s">
        <v>83</v>
      </c>
      <c r="D11" s="4" t="n">
        <v>1990</v>
      </c>
      <c r="E11" s="4" t="s">
        <v>23</v>
      </c>
      <c r="F11" s="4" t="n">
        <v>93</v>
      </c>
      <c r="G11" s="4" t="n">
        <v>91</v>
      </c>
      <c r="H11" s="4" t="n">
        <v>77</v>
      </c>
      <c r="I11" s="5" t="n">
        <v>261</v>
      </c>
      <c r="J11" s="4" t="n">
        <v>95</v>
      </c>
      <c r="K11" s="4" t="n">
        <v>86</v>
      </c>
      <c r="L11" s="4" t="n">
        <v>83</v>
      </c>
      <c r="M11" s="5" t="n">
        <v>264</v>
      </c>
      <c r="N11" s="5" t="n">
        <v>525</v>
      </c>
      <c r="O11" s="4"/>
      <c r="P11" s="54" t="n">
        <v>4</v>
      </c>
      <c r="Q11" s="58"/>
      <c r="R11" s="4"/>
    </row>
    <row r="12" s="42" customFormat="true" ht="15.75" hidden="false" customHeight="false" outlineLevel="0" collapsed="false">
      <c r="A12" s="23" t="n">
        <v>4</v>
      </c>
      <c r="B12" s="16" t="s">
        <v>35</v>
      </c>
      <c r="C12" s="16" t="s">
        <v>29</v>
      </c>
      <c r="D12" s="4" t="n">
        <v>1989</v>
      </c>
      <c r="E12" s="6" t="s">
        <v>19</v>
      </c>
      <c r="F12" s="4" t="n">
        <v>89</v>
      </c>
      <c r="G12" s="13" t="n">
        <v>95</v>
      </c>
      <c r="H12" s="23" t="n">
        <v>59</v>
      </c>
      <c r="I12" s="5" t="n">
        <v>243</v>
      </c>
      <c r="J12" s="4" t="n">
        <v>86</v>
      </c>
      <c r="K12" s="4" t="n">
        <v>89</v>
      </c>
      <c r="L12" s="4" t="n">
        <v>74</v>
      </c>
      <c r="M12" s="5" t="n">
        <v>249</v>
      </c>
      <c r="N12" s="5" t="n">
        <v>492</v>
      </c>
      <c r="O12" s="4"/>
      <c r="P12" s="54" t="n">
        <v>3</v>
      </c>
      <c r="Q12" s="58"/>
      <c r="R12" s="4"/>
    </row>
    <row r="13" s="42" customFormat="true" ht="15.75" hidden="false" customHeight="false" outlineLevel="0" collapsed="false">
      <c r="A13" s="23" t="n">
        <v>5</v>
      </c>
      <c r="B13" s="16" t="s">
        <v>49</v>
      </c>
      <c r="C13" s="16" t="s">
        <v>78</v>
      </c>
      <c r="D13" s="4" t="n">
        <v>1995</v>
      </c>
      <c r="E13" s="6" t="s">
        <v>19</v>
      </c>
      <c r="F13" s="4" t="n">
        <v>82</v>
      </c>
      <c r="G13" s="13" t="n">
        <v>82</v>
      </c>
      <c r="H13" s="23" t="n">
        <v>62</v>
      </c>
      <c r="I13" s="5" t="n">
        <v>226</v>
      </c>
      <c r="J13" s="4" t="n">
        <v>86</v>
      </c>
      <c r="K13" s="4" t="n">
        <v>80</v>
      </c>
      <c r="L13" s="4" t="n">
        <v>73</v>
      </c>
      <c r="M13" s="5" t="n">
        <v>239</v>
      </c>
      <c r="N13" s="5" t="n">
        <v>465</v>
      </c>
      <c r="O13" s="4"/>
      <c r="P13" s="54" t="n">
        <v>2</v>
      </c>
      <c r="Q13" s="58"/>
      <c r="R13" s="4"/>
    </row>
    <row r="14" customFormat="false" ht="15.75" hidden="false" customHeight="false" outlineLevel="0" collapsed="false">
      <c r="A14" s="23" t="n">
        <v>6</v>
      </c>
      <c r="B14" s="3" t="s">
        <v>17</v>
      </c>
      <c r="C14" s="3" t="s">
        <v>18</v>
      </c>
      <c r="D14" s="4" t="n">
        <v>1989</v>
      </c>
      <c r="E14" s="4" t="s">
        <v>19</v>
      </c>
      <c r="F14" s="4" t="n">
        <v>88</v>
      </c>
      <c r="G14" s="4" t="n">
        <v>86</v>
      </c>
      <c r="H14" s="4" t="n">
        <v>9</v>
      </c>
      <c r="I14" s="5" t="n">
        <v>183</v>
      </c>
      <c r="J14" s="4" t="n">
        <v>45</v>
      </c>
      <c r="K14" s="4" t="n">
        <v>46</v>
      </c>
      <c r="L14" s="4" t="n">
        <v>0</v>
      </c>
      <c r="M14" s="5" t="n">
        <v>91</v>
      </c>
      <c r="N14" s="5" t="n">
        <v>274</v>
      </c>
      <c r="O14" s="4" t="s">
        <v>92</v>
      </c>
      <c r="P14" s="54" t="n">
        <v>1</v>
      </c>
      <c r="Q14" s="58"/>
      <c r="R14" s="4"/>
    </row>
    <row r="16" customFormat="false" ht="15.75" hidden="false" customHeight="false" outlineLevel="0" collapsed="false">
      <c r="B16" s="5" t="s">
        <v>19</v>
      </c>
      <c r="C16" s="36" t="n">
        <v>6</v>
      </c>
      <c r="D16" s="5"/>
    </row>
    <row r="17" customFormat="false" ht="15.75" hidden="false" customHeight="false" outlineLevel="0" collapsed="false">
      <c r="B17" s="5" t="s">
        <v>23</v>
      </c>
      <c r="C17" s="36" t="n">
        <v>16</v>
      </c>
      <c r="D17" s="5"/>
    </row>
  </sheetData>
  <mergeCells count="3">
    <mergeCell ref="A1:P1"/>
    <mergeCell ref="I3:P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13.28"/>
    <col collapsed="false" customWidth="true" hidden="false" outlineLevel="0" max="3" min="3" style="7" width="15.85"/>
    <col collapsed="false" customWidth="true" hidden="false" outlineLevel="0" max="4" min="4" style="7" width="9.7"/>
    <col collapsed="false" customWidth="true" hidden="false" outlineLevel="0" max="5" min="5" style="7" width="12.56"/>
    <col collapsed="false" customWidth="true" hidden="false" outlineLevel="0" max="7" min="6" style="7" width="3.99"/>
    <col collapsed="false" customWidth="true" hidden="false" outlineLevel="0" max="8" min="8" style="7" width="5.13"/>
    <col collapsed="false" customWidth="true" hidden="false" outlineLevel="0" max="10" min="9" style="7" width="3.99"/>
    <col collapsed="false" customWidth="true" hidden="false" outlineLevel="0" max="11" min="11" style="7" width="5.13"/>
    <col collapsed="false" customWidth="true" hidden="false" outlineLevel="0" max="13" min="12" style="7" width="3.99"/>
    <col collapsed="false" customWidth="true" hidden="false" outlineLevel="0" max="14" min="14" style="7" width="5.13"/>
    <col collapsed="false" customWidth="true" hidden="false" outlineLevel="0" max="15" min="15" style="7" width="6.85"/>
    <col collapsed="false" customWidth="true" hidden="false" outlineLevel="0" max="16" min="16" style="7" width="4.7"/>
    <col collapsed="false" customWidth="true" hidden="false" outlineLevel="0" max="17" min="17" style="7" width="4.28"/>
    <col collapsed="false" customWidth="true" hidden="false" outlineLevel="0" max="18" min="18" style="7" width="9.28"/>
    <col collapsed="false" customWidth="false" hidden="false" outlineLevel="0" max="257" min="19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57"/>
    </row>
    <row r="2" customFormat="false" ht="15.75" hidden="false" customHeight="false" outlineLevel="0" collapsed="false">
      <c r="A2" s="10"/>
      <c r="B2" s="10"/>
      <c r="C2" s="11"/>
      <c r="D2" s="11"/>
      <c r="E2" s="6"/>
      <c r="F2" s="6"/>
      <c r="G2" s="6"/>
      <c r="H2" s="6"/>
      <c r="I2" s="6"/>
      <c r="J2" s="6"/>
      <c r="K2" s="6"/>
      <c r="L2" s="6"/>
      <c r="M2" s="3"/>
      <c r="N2" s="3"/>
      <c r="O2" s="43"/>
    </row>
    <row r="3" customFormat="false" ht="15.75" hidden="false" customHeight="false" outlineLevel="0" collapsed="false">
      <c r="A3" s="10"/>
      <c r="B3" s="10"/>
      <c r="C3" s="11"/>
      <c r="D3" s="11"/>
      <c r="E3" s="4"/>
      <c r="F3" s="3"/>
      <c r="G3" s="3"/>
      <c r="H3" s="33" t="s">
        <v>55</v>
      </c>
      <c r="I3" s="33"/>
      <c r="J3" s="33"/>
      <c r="K3" s="33"/>
      <c r="L3" s="33"/>
      <c r="M3" s="33"/>
      <c r="N3" s="33"/>
      <c r="O3" s="33"/>
    </row>
    <row r="4" customFormat="false" ht="15.75" hidden="false" customHeight="false" outlineLevel="0" collapsed="false">
      <c r="A4" s="60"/>
      <c r="B4" s="60"/>
      <c r="C4" s="61"/>
      <c r="D4" s="61"/>
      <c r="E4" s="61"/>
      <c r="F4" s="60"/>
      <c r="G4" s="60"/>
      <c r="H4" s="60"/>
      <c r="I4" s="62"/>
      <c r="J4" s="62"/>
      <c r="K4" s="62"/>
      <c r="L4" s="62"/>
      <c r="M4" s="62"/>
      <c r="N4" s="62"/>
      <c r="O4" s="62"/>
    </row>
    <row r="5" customFormat="false" ht="15.75" hidden="false" customHeight="false" outlineLevel="0" collapsed="false">
      <c r="A5" s="63" t="s">
        <v>93</v>
      </c>
      <c r="B5" s="63"/>
      <c r="C5" s="63"/>
      <c r="D5" s="63"/>
      <c r="E5" s="63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5.75" hidden="false" customHeight="false" outlineLevel="0" collapsed="false">
      <c r="A6" s="64"/>
      <c r="B6" s="64"/>
      <c r="C6" s="64"/>
      <c r="D6" s="64"/>
      <c r="E6" s="64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5.75" hidden="false" customHeight="false" outlineLevel="0" collapsed="false">
      <c r="A7" s="64"/>
      <c r="B7" s="64"/>
      <c r="C7" s="64"/>
      <c r="D7" s="64"/>
      <c r="E7" s="64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5.75" hidden="false" customHeight="false" outlineLevel="0" collapsed="false">
      <c r="A8" s="66" t="s">
        <v>3</v>
      </c>
      <c r="B8" s="67" t="s">
        <v>4</v>
      </c>
      <c r="E8" s="68" t="s">
        <v>5</v>
      </c>
      <c r="F8" s="69" t="s">
        <v>94</v>
      </c>
      <c r="G8" s="69"/>
      <c r="H8" s="69"/>
      <c r="I8" s="69" t="s">
        <v>95</v>
      </c>
      <c r="J8" s="69"/>
      <c r="K8" s="69"/>
      <c r="L8" s="69" t="s">
        <v>96</v>
      </c>
      <c r="M8" s="69"/>
      <c r="N8" s="69"/>
      <c r="O8" s="69" t="s">
        <v>14</v>
      </c>
      <c r="R8" s="69" t="s">
        <v>15</v>
      </c>
    </row>
    <row r="9" customFormat="false" ht="15.75" hidden="false" customHeight="false" outlineLevel="0" collapsed="false">
      <c r="A9" s="70"/>
      <c r="B9" s="71" t="s">
        <v>82</v>
      </c>
      <c r="C9" s="61" t="s">
        <v>83</v>
      </c>
      <c r="D9" s="60" t="n">
        <v>1990</v>
      </c>
      <c r="E9" s="61" t="s">
        <v>23</v>
      </c>
      <c r="F9" s="62" t="n">
        <v>93</v>
      </c>
      <c r="G9" s="62" t="n">
        <v>91</v>
      </c>
      <c r="H9" s="72" t="n">
        <v>184</v>
      </c>
      <c r="I9" s="62" t="n">
        <v>79</v>
      </c>
      <c r="J9" s="62" t="n">
        <v>88</v>
      </c>
      <c r="K9" s="72" t="n">
        <v>167</v>
      </c>
      <c r="L9" s="62" t="n">
        <v>86</v>
      </c>
      <c r="M9" s="62" t="n">
        <v>91</v>
      </c>
      <c r="N9" s="72" t="n">
        <v>177</v>
      </c>
      <c r="O9" s="72" t="n">
        <v>528</v>
      </c>
      <c r="P9" s="6"/>
      <c r="R9" s="6" t="n">
        <v>7</v>
      </c>
    </row>
    <row r="10" customFormat="false" ht="15.75" hidden="false" customHeight="false" outlineLevel="0" collapsed="false">
      <c r="A10" s="60"/>
      <c r="B10" s="71" t="s">
        <v>21</v>
      </c>
      <c r="C10" s="13" t="s">
        <v>22</v>
      </c>
      <c r="D10" s="4" t="n">
        <v>1992</v>
      </c>
      <c r="E10" s="3" t="s">
        <v>23</v>
      </c>
      <c r="F10" s="60" t="n">
        <v>93</v>
      </c>
      <c r="G10" s="60" t="n">
        <v>89</v>
      </c>
      <c r="H10" s="72" t="n">
        <v>182</v>
      </c>
      <c r="I10" s="60" t="n">
        <v>84</v>
      </c>
      <c r="J10" s="60" t="n">
        <v>91</v>
      </c>
      <c r="K10" s="72" t="n">
        <v>175</v>
      </c>
      <c r="L10" s="60" t="n">
        <v>84</v>
      </c>
      <c r="M10" s="60" t="n">
        <v>82</v>
      </c>
      <c r="N10" s="72" t="n">
        <v>166</v>
      </c>
      <c r="O10" s="72" t="n">
        <v>523</v>
      </c>
      <c r="P10" s="6" t="s">
        <v>97</v>
      </c>
      <c r="Q10" s="6" t="n">
        <v>41</v>
      </c>
      <c r="R10" s="6" t="n">
        <v>5</v>
      </c>
    </row>
    <row r="11" customFormat="false" ht="15.75" hidden="false" customHeight="false" outlineLevel="0" collapsed="false">
      <c r="A11" s="60"/>
      <c r="B11" s="71" t="s">
        <v>32</v>
      </c>
      <c r="C11" s="13" t="s">
        <v>33</v>
      </c>
      <c r="D11" s="4" t="n">
        <v>1991</v>
      </c>
      <c r="E11" s="3" t="s">
        <v>23</v>
      </c>
      <c r="F11" s="6" t="n">
        <v>97</v>
      </c>
      <c r="G11" s="6" t="n">
        <v>91</v>
      </c>
      <c r="H11" s="72" t="n">
        <v>188</v>
      </c>
      <c r="I11" s="6" t="n">
        <v>86</v>
      </c>
      <c r="J11" s="6" t="n">
        <v>86</v>
      </c>
      <c r="K11" s="72" t="n">
        <v>172</v>
      </c>
      <c r="L11" s="6" t="n">
        <v>83</v>
      </c>
      <c r="M11" s="6" t="n">
        <v>80</v>
      </c>
      <c r="N11" s="72" t="n">
        <v>163</v>
      </c>
      <c r="O11" s="72" t="n">
        <v>523</v>
      </c>
      <c r="P11" s="6" t="s">
        <v>97</v>
      </c>
      <c r="Q11" s="6" t="n">
        <v>40</v>
      </c>
      <c r="R11" s="6" t="n">
        <v>4</v>
      </c>
    </row>
    <row r="12" customFormat="false" ht="15.75" hidden="false" customHeight="false" outlineLevel="0" collapsed="false">
      <c r="A12" s="60"/>
      <c r="B12" s="71" t="s">
        <v>35</v>
      </c>
      <c r="C12" s="13" t="s">
        <v>29</v>
      </c>
      <c r="D12" s="4" t="n">
        <v>1989</v>
      </c>
      <c r="E12" s="3" t="s">
        <v>19</v>
      </c>
      <c r="F12" s="6" t="n">
        <v>87</v>
      </c>
      <c r="G12" s="6" t="n">
        <v>90</v>
      </c>
      <c r="H12" s="72" t="n">
        <v>177</v>
      </c>
      <c r="I12" s="6" t="n">
        <v>91</v>
      </c>
      <c r="J12" s="6" t="n">
        <v>89</v>
      </c>
      <c r="K12" s="72" t="n">
        <v>180</v>
      </c>
      <c r="L12" s="6" t="n">
        <v>81</v>
      </c>
      <c r="M12" s="6" t="n">
        <v>83</v>
      </c>
      <c r="N12" s="72" t="n">
        <v>164</v>
      </c>
      <c r="O12" s="72" t="n">
        <v>521</v>
      </c>
      <c r="P12" s="6"/>
      <c r="Q12" s="6"/>
      <c r="R12" s="6" t="n">
        <v>3</v>
      </c>
    </row>
    <row r="13" customFormat="false" ht="15.75" hidden="false" customHeight="false" outlineLevel="0" collapsed="false">
      <c r="A13" s="60"/>
      <c r="B13" s="71" t="s">
        <v>28</v>
      </c>
      <c r="C13" s="61" t="s">
        <v>29</v>
      </c>
      <c r="D13" s="60" t="n">
        <v>1992</v>
      </c>
      <c r="E13" s="61" t="s">
        <v>19</v>
      </c>
      <c r="F13" s="62" t="n">
        <v>90</v>
      </c>
      <c r="G13" s="62" t="n">
        <v>92</v>
      </c>
      <c r="H13" s="72" t="n">
        <v>182</v>
      </c>
      <c r="I13" s="62" t="n">
        <v>87</v>
      </c>
      <c r="J13" s="62" t="n">
        <v>86</v>
      </c>
      <c r="K13" s="72" t="n">
        <v>173</v>
      </c>
      <c r="L13" s="62" t="n">
        <v>79</v>
      </c>
      <c r="M13" s="62" t="n">
        <v>83</v>
      </c>
      <c r="N13" s="72" t="n">
        <v>162</v>
      </c>
      <c r="O13" s="72" t="n">
        <v>517</v>
      </c>
      <c r="P13" s="6"/>
      <c r="R13" s="6" t="n">
        <v>2</v>
      </c>
    </row>
    <row r="14" customFormat="false" ht="15.75" hidden="false" customHeight="false" outlineLevel="0" collapsed="false">
      <c r="A14" s="60"/>
      <c r="B14" s="71" t="s">
        <v>17</v>
      </c>
      <c r="C14" s="16" t="s">
        <v>18</v>
      </c>
      <c r="D14" s="4" t="n">
        <v>1989</v>
      </c>
      <c r="E14" s="16" t="s">
        <v>19</v>
      </c>
      <c r="F14" s="6" t="n">
        <v>91</v>
      </c>
      <c r="G14" s="6" t="n">
        <v>92</v>
      </c>
      <c r="H14" s="72" t="n">
        <v>183</v>
      </c>
      <c r="I14" s="6" t="n">
        <v>73</v>
      </c>
      <c r="J14" s="6" t="n">
        <v>85</v>
      </c>
      <c r="K14" s="72" t="n">
        <v>158</v>
      </c>
      <c r="L14" s="6" t="n">
        <v>83</v>
      </c>
      <c r="M14" s="6" t="n">
        <v>80</v>
      </c>
      <c r="N14" s="72" t="n">
        <v>163</v>
      </c>
      <c r="O14" s="72" t="n">
        <v>504</v>
      </c>
      <c r="P14" s="6"/>
      <c r="R14" s="6" t="n">
        <v>1</v>
      </c>
    </row>
    <row r="15" customFormat="false" ht="15.75" hidden="false" customHeight="false" outlineLevel="0" collapsed="false">
      <c r="A15" s="60"/>
      <c r="B15" s="60"/>
      <c r="F15" s="6"/>
      <c r="G15" s="6"/>
      <c r="H15" s="72"/>
      <c r="I15" s="6"/>
      <c r="J15" s="6"/>
      <c r="K15" s="72"/>
      <c r="L15" s="6"/>
      <c r="M15" s="6"/>
      <c r="N15" s="72"/>
      <c r="O15" s="72"/>
      <c r="P15" s="6"/>
    </row>
    <row r="16" customFormat="false" ht="15.75" hidden="false" customHeight="false" outlineLevel="0" collapsed="false">
      <c r="E16" s="34"/>
    </row>
    <row r="17" customFormat="false" ht="15.75" hidden="false" customHeight="false" outlineLevel="0" collapsed="false">
      <c r="B17" s="31" t="s">
        <v>19</v>
      </c>
      <c r="C17" s="32" t="n">
        <v>6</v>
      </c>
      <c r="E17" s="6"/>
    </row>
    <row r="18" customFormat="false" ht="15.75" hidden="false" customHeight="false" outlineLevel="0" collapsed="false">
      <c r="B18" s="31" t="s">
        <v>23</v>
      </c>
      <c r="C18" s="32" t="n">
        <v>16</v>
      </c>
      <c r="E18" s="6"/>
    </row>
    <row r="19" customFormat="false" ht="15.75" hidden="false" customHeight="false" outlineLevel="0" collapsed="false">
      <c r="E19" s="34"/>
    </row>
    <row r="20" customFormat="false" ht="15.75" hidden="false" customHeight="false" outlineLevel="0" collapsed="false">
      <c r="E20" s="34"/>
    </row>
    <row r="21" customFormat="false" ht="15.75" hidden="false" customHeight="false" outlineLevel="0" collapsed="false">
      <c r="E21" s="34"/>
    </row>
    <row r="22" customFormat="false" ht="15.75" hidden="false" customHeight="false" outlineLevel="0" collapsed="false">
      <c r="E22" s="34"/>
    </row>
    <row r="23" customFormat="false" ht="15.75" hidden="false" customHeight="false" outlineLevel="0" collapsed="false">
      <c r="E23" s="34"/>
    </row>
    <row r="24" customFormat="false" ht="15.75" hidden="false" customHeight="false" outlineLevel="0" collapsed="false">
      <c r="E24" s="34"/>
    </row>
  </sheetData>
  <mergeCells count="10">
    <mergeCell ref="A1:N1"/>
    <mergeCell ref="H3:N3"/>
    <mergeCell ref="I4:M4"/>
    <mergeCell ref="N4:O4"/>
    <mergeCell ref="A5:E5"/>
    <mergeCell ref="A6:E6"/>
    <mergeCell ref="A7:E7"/>
    <mergeCell ref="F8:H8"/>
    <mergeCell ref="I8:K8"/>
    <mergeCell ref="L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7" width="18.28"/>
    <col collapsed="false" customWidth="true" hidden="false" outlineLevel="0" max="3" min="3" style="7" width="18.85"/>
    <col collapsed="false" customWidth="false" hidden="false" outlineLevel="0" max="4" min="4" style="7" width="9.14"/>
    <col collapsed="false" customWidth="true" hidden="false" outlineLevel="0" max="5" min="5" style="6" width="12.7"/>
    <col collapsed="false" customWidth="true" hidden="false" outlineLevel="0" max="11" min="6" style="6" width="4.41"/>
    <col collapsed="false" customWidth="true" hidden="false" outlineLevel="0" max="12" min="12" style="6" width="6.7"/>
    <col collapsed="false" customWidth="true" hidden="false" outlineLevel="0" max="13" min="13" style="6" width="7.7"/>
    <col collapsed="false" customWidth="true" hidden="false" outlineLevel="0" max="14" min="14" style="73" width="6.7"/>
    <col collapsed="false" customWidth="true" hidden="false" outlineLevel="0" max="15" min="15" style="7" width="7.7"/>
    <col collapsed="false" customWidth="true" hidden="false" outlineLevel="0" max="16" min="16" style="7" width="10.71"/>
    <col collapsed="false" customWidth="false" hidden="false" outlineLevel="0" max="257" min="17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.75" hidden="false" customHeight="false" outlineLevel="0" collapsed="false">
      <c r="A2" s="10"/>
      <c r="B2" s="11"/>
      <c r="C2" s="11"/>
      <c r="D2" s="11"/>
      <c r="N2" s="3"/>
      <c r="O2" s="3"/>
    </row>
    <row r="3" customFormat="false" ht="15.75" hidden="false" customHeight="false" outlineLevel="0" collapsed="false">
      <c r="A3" s="10"/>
      <c r="B3" s="11"/>
      <c r="C3" s="11"/>
      <c r="D3" s="11"/>
      <c r="E3" s="4"/>
      <c r="F3" s="4"/>
      <c r="G3" s="3"/>
      <c r="H3" s="3"/>
      <c r="I3" s="33" t="s">
        <v>1</v>
      </c>
      <c r="J3" s="33"/>
      <c r="K3" s="33"/>
      <c r="L3" s="33"/>
      <c r="M3" s="33"/>
      <c r="N3" s="33"/>
      <c r="O3" s="33"/>
    </row>
    <row r="4" customFormat="false" ht="15.75" hidden="false" customHeight="false" outlineLevel="0" collapsed="false">
      <c r="A4" s="4"/>
      <c r="B4" s="16"/>
      <c r="C4" s="16"/>
      <c r="D4" s="16"/>
      <c r="G4" s="4"/>
      <c r="H4" s="4"/>
      <c r="I4" s="4"/>
      <c r="J4" s="4"/>
      <c r="K4" s="4"/>
      <c r="L4" s="5"/>
      <c r="M4" s="4"/>
    </row>
    <row r="5" customFormat="false" ht="15.75" hidden="false" customHeight="false" outlineLevel="0" collapsed="false">
      <c r="A5" s="36" t="s">
        <v>98</v>
      </c>
      <c r="B5" s="36"/>
      <c r="C5" s="36"/>
      <c r="D5" s="36"/>
      <c r="E5" s="36"/>
      <c r="F5" s="4"/>
      <c r="G5" s="4"/>
      <c r="H5" s="4"/>
      <c r="I5" s="4"/>
      <c r="J5" s="4"/>
      <c r="K5" s="4"/>
      <c r="L5" s="5"/>
      <c r="M5" s="4"/>
    </row>
    <row r="6" customFormat="false" ht="15.75" hidden="false" customHeight="false" outlineLevel="0" collapsed="false">
      <c r="A6" s="4"/>
      <c r="B6" s="36"/>
      <c r="C6" s="36"/>
      <c r="D6" s="36"/>
      <c r="E6" s="4"/>
      <c r="F6" s="4"/>
      <c r="G6" s="4"/>
      <c r="H6" s="4"/>
      <c r="I6" s="4"/>
      <c r="J6" s="4"/>
      <c r="K6" s="4"/>
      <c r="L6" s="5"/>
      <c r="M6" s="4"/>
    </row>
    <row r="7" customFormat="false" ht="15.75" hidden="false" customHeight="false" outlineLevel="0" collapsed="false">
      <c r="A7" s="37" t="s">
        <v>3</v>
      </c>
      <c r="B7" s="44" t="s">
        <v>4</v>
      </c>
      <c r="C7" s="44"/>
      <c r="D7" s="44"/>
      <c r="E7" s="46" t="s">
        <v>5</v>
      </c>
      <c r="F7" s="46" t="s">
        <v>6</v>
      </c>
      <c r="G7" s="46" t="s">
        <v>7</v>
      </c>
      <c r="H7" s="46" t="s">
        <v>8</v>
      </c>
      <c r="I7" s="46" t="s">
        <v>9</v>
      </c>
      <c r="J7" s="46" t="s">
        <v>10</v>
      </c>
      <c r="K7" s="46" t="s">
        <v>11</v>
      </c>
      <c r="L7" s="46" t="s">
        <v>12</v>
      </c>
      <c r="M7" s="46" t="s">
        <v>13</v>
      </c>
      <c r="N7" s="46" t="s">
        <v>14</v>
      </c>
      <c r="O7" s="74" t="s">
        <v>15</v>
      </c>
      <c r="P7" s="50"/>
    </row>
    <row r="8" customFormat="false" ht="15.75" hidden="false" customHeight="false" outlineLevel="0" collapsed="false">
      <c r="A8" s="4" t="n">
        <v>1</v>
      </c>
      <c r="B8" s="47" t="s">
        <v>61</v>
      </c>
      <c r="C8" s="47" t="s">
        <v>62</v>
      </c>
      <c r="D8" s="48" t="n">
        <v>1992</v>
      </c>
      <c r="E8" s="4" t="s">
        <v>19</v>
      </c>
      <c r="F8" s="4" t="n">
        <v>98</v>
      </c>
      <c r="G8" s="4" t="n">
        <v>98</v>
      </c>
      <c r="H8" s="4" t="n">
        <v>99</v>
      </c>
      <c r="I8" s="4" t="n">
        <v>100</v>
      </c>
      <c r="J8" s="4" t="n">
        <v>98</v>
      </c>
      <c r="K8" s="4" t="n">
        <v>99</v>
      </c>
      <c r="L8" s="5" t="n">
        <v>592</v>
      </c>
      <c r="M8" s="52" t="n">
        <v>99.4</v>
      </c>
      <c r="N8" s="53" t="n">
        <v>691.4</v>
      </c>
      <c r="O8" s="1" t="s">
        <v>36</v>
      </c>
      <c r="P8" s="3"/>
    </row>
    <row r="9" customFormat="false" ht="15.75" hidden="false" customHeight="false" outlineLevel="0" collapsed="false">
      <c r="A9" s="4" t="n">
        <v>2</v>
      </c>
      <c r="B9" s="47" t="s">
        <v>59</v>
      </c>
      <c r="C9" s="47" t="s">
        <v>60</v>
      </c>
      <c r="D9" s="48" t="n">
        <v>1991</v>
      </c>
      <c r="E9" s="4" t="s">
        <v>23</v>
      </c>
      <c r="F9" s="4" t="n">
        <v>97</v>
      </c>
      <c r="G9" s="4" t="n">
        <v>97</v>
      </c>
      <c r="H9" s="4" t="n">
        <v>98</v>
      </c>
      <c r="I9" s="4" t="n">
        <v>100</v>
      </c>
      <c r="J9" s="4" t="n">
        <v>96</v>
      </c>
      <c r="K9" s="4" t="n">
        <v>100</v>
      </c>
      <c r="L9" s="5" t="n">
        <v>588</v>
      </c>
      <c r="M9" s="52" t="n">
        <v>102.4</v>
      </c>
      <c r="N9" s="53" t="n">
        <v>690.4</v>
      </c>
      <c r="O9" s="1" t="s">
        <v>31</v>
      </c>
      <c r="P9" s="3"/>
    </row>
    <row r="10" customFormat="false" ht="15.75" hidden="false" customHeight="false" outlineLevel="0" collapsed="false">
      <c r="A10" s="4" t="n">
        <v>3</v>
      </c>
      <c r="B10" s="47" t="s">
        <v>63</v>
      </c>
      <c r="C10" s="47" t="s">
        <v>64</v>
      </c>
      <c r="D10" s="48" t="n">
        <v>1990</v>
      </c>
      <c r="E10" s="4" t="s">
        <v>23</v>
      </c>
      <c r="F10" s="4" t="n">
        <v>96</v>
      </c>
      <c r="G10" s="4" t="n">
        <v>96</v>
      </c>
      <c r="H10" s="4" t="n">
        <v>96</v>
      </c>
      <c r="I10" s="4" t="n">
        <v>96</v>
      </c>
      <c r="J10" s="4" t="n">
        <v>96</v>
      </c>
      <c r="K10" s="4" t="n">
        <v>98</v>
      </c>
      <c r="L10" s="5" t="n">
        <v>578</v>
      </c>
      <c r="M10" s="52" t="n">
        <v>100</v>
      </c>
      <c r="N10" s="53" t="n">
        <v>678</v>
      </c>
      <c r="O10" s="1" t="s">
        <v>27</v>
      </c>
      <c r="P10" s="3"/>
    </row>
    <row r="11" customFormat="false" ht="15.75" hidden="false" customHeight="false" outlineLevel="0" collapsed="false">
      <c r="A11" s="4" t="n">
        <v>4</v>
      </c>
      <c r="B11" s="3" t="s">
        <v>35</v>
      </c>
      <c r="C11" s="3" t="s">
        <v>65</v>
      </c>
      <c r="D11" s="4" t="n">
        <v>1990</v>
      </c>
      <c r="E11" s="4" t="s">
        <v>19</v>
      </c>
      <c r="F11" s="6" t="n">
        <v>93</v>
      </c>
      <c r="G11" s="4" t="n">
        <v>95</v>
      </c>
      <c r="H11" s="4" t="n">
        <v>96</v>
      </c>
      <c r="I11" s="4" t="n">
        <v>97</v>
      </c>
      <c r="J11" s="4" t="n">
        <v>96</v>
      </c>
      <c r="K11" s="4" t="n">
        <v>97</v>
      </c>
      <c r="L11" s="5" t="n">
        <v>574</v>
      </c>
      <c r="M11" s="52" t="n">
        <v>101.5</v>
      </c>
      <c r="N11" s="53" t="n">
        <v>675.5</v>
      </c>
      <c r="O11" s="1" t="s">
        <v>24</v>
      </c>
      <c r="P11" s="3"/>
    </row>
    <row r="12" customFormat="false" ht="15.75" hidden="false" customHeight="false" outlineLevel="0" collapsed="false">
      <c r="A12" s="4" t="n">
        <v>5</v>
      </c>
      <c r="B12" s="3" t="s">
        <v>57</v>
      </c>
      <c r="C12" s="3" t="s">
        <v>58</v>
      </c>
      <c r="D12" s="4" t="n">
        <v>1990</v>
      </c>
      <c r="E12" s="4" t="s">
        <v>19</v>
      </c>
      <c r="F12" s="4" t="n">
        <v>93</v>
      </c>
      <c r="G12" s="4" t="n">
        <v>94</v>
      </c>
      <c r="H12" s="4" t="n">
        <v>91</v>
      </c>
      <c r="I12" s="4" t="n">
        <v>99</v>
      </c>
      <c r="J12" s="4" t="n">
        <v>97</v>
      </c>
      <c r="K12" s="4" t="n">
        <v>97</v>
      </c>
      <c r="L12" s="5" t="n">
        <v>571</v>
      </c>
      <c r="M12" s="52" t="n">
        <v>99.3</v>
      </c>
      <c r="N12" s="53" t="n">
        <v>670.3</v>
      </c>
      <c r="O12" s="1" t="s">
        <v>20</v>
      </c>
      <c r="P12" s="3"/>
    </row>
    <row r="13" customFormat="false" ht="15.75" hidden="false" customHeight="false" outlineLevel="0" collapsed="false">
      <c r="A13" s="4" t="n">
        <v>6</v>
      </c>
      <c r="B13" s="3" t="s">
        <v>61</v>
      </c>
      <c r="C13" s="3" t="s">
        <v>99</v>
      </c>
      <c r="D13" s="4" t="n">
        <v>1990</v>
      </c>
      <c r="E13" s="4" t="s">
        <v>23</v>
      </c>
      <c r="F13" s="4" t="n">
        <v>96</v>
      </c>
      <c r="G13" s="4" t="n">
        <v>96</v>
      </c>
      <c r="H13" s="4" t="n">
        <v>92</v>
      </c>
      <c r="I13" s="4" t="n">
        <v>97</v>
      </c>
      <c r="J13" s="4" t="n">
        <v>96</v>
      </c>
      <c r="K13" s="4" t="n">
        <v>96</v>
      </c>
      <c r="L13" s="5" t="n">
        <v>573</v>
      </c>
      <c r="M13" s="52" t="n">
        <v>85.8</v>
      </c>
      <c r="N13" s="53" t="n">
        <v>658.8</v>
      </c>
      <c r="O13" s="1" t="s">
        <v>16</v>
      </c>
      <c r="P13" s="3"/>
    </row>
    <row r="14" customFormat="false" ht="15.75" hidden="false" customHeight="false" outlineLevel="0" collapsed="false">
      <c r="B14" s="75"/>
      <c r="C14" s="75"/>
      <c r="D14" s="75"/>
      <c r="E14" s="4"/>
      <c r="F14" s="4"/>
      <c r="G14" s="4"/>
      <c r="H14" s="4"/>
      <c r="I14" s="4"/>
      <c r="J14" s="4"/>
      <c r="K14" s="4"/>
      <c r="L14" s="5"/>
      <c r="M14" s="52"/>
      <c r="N14" s="53"/>
    </row>
    <row r="15" customFormat="false" ht="15.75" hidden="false" customHeight="false" outlineLevel="0" collapsed="false">
      <c r="B15" s="31" t="s">
        <v>19</v>
      </c>
      <c r="C15" s="32" t="n">
        <v>12</v>
      </c>
      <c r="D15" s="31"/>
      <c r="F15" s="5"/>
      <c r="G15" s="76"/>
      <c r="H15" s="39"/>
    </row>
    <row r="16" customFormat="false" ht="15.75" hidden="false" customHeight="false" outlineLevel="0" collapsed="false">
      <c r="B16" s="31" t="s">
        <v>23</v>
      </c>
      <c r="C16" s="32" t="n">
        <v>10</v>
      </c>
      <c r="D16" s="31"/>
      <c r="F16" s="5"/>
      <c r="G16" s="76"/>
      <c r="H16" s="39"/>
    </row>
    <row r="19" customFormat="false" ht="15.75" hidden="false" customHeight="false" outlineLevel="0" collapsed="false">
      <c r="A19" s="36" t="s">
        <v>100</v>
      </c>
      <c r="B19" s="36"/>
      <c r="C19" s="36"/>
      <c r="D19" s="36"/>
      <c r="E19" s="36"/>
      <c r="F19" s="36"/>
      <c r="G19" s="4"/>
      <c r="H19" s="4"/>
      <c r="I19" s="4"/>
      <c r="J19" s="4"/>
      <c r="K19" s="4"/>
      <c r="L19" s="5"/>
      <c r="M19" s="4"/>
      <c r="N19" s="35"/>
    </row>
    <row r="20" customFormat="false" ht="15.75" hidden="false" customHeight="false" outlineLevel="0" collapsed="false">
      <c r="A20" s="37"/>
      <c r="B20" s="44"/>
      <c r="C20" s="44"/>
      <c r="D20" s="44"/>
      <c r="E20" s="46"/>
      <c r="F20" s="46"/>
      <c r="G20" s="46"/>
      <c r="H20" s="46"/>
      <c r="I20" s="46"/>
      <c r="J20" s="46"/>
      <c r="K20" s="46"/>
      <c r="L20" s="46"/>
      <c r="M20" s="74"/>
      <c r="N20" s="35"/>
    </row>
    <row r="21" customFormat="false" ht="15.75" hidden="false" customHeight="false" outlineLevel="0" collapsed="false">
      <c r="A21" s="37" t="s">
        <v>3</v>
      </c>
      <c r="B21" s="44" t="s">
        <v>4</v>
      </c>
      <c r="C21" s="44"/>
      <c r="D21" s="44"/>
      <c r="E21" s="46" t="s">
        <v>5</v>
      </c>
      <c r="F21" s="46" t="s">
        <v>6</v>
      </c>
      <c r="G21" s="46" t="s">
        <v>7</v>
      </c>
      <c r="H21" s="46" t="s">
        <v>8</v>
      </c>
      <c r="I21" s="46" t="s">
        <v>9</v>
      </c>
      <c r="J21" s="46" t="s">
        <v>10</v>
      </c>
      <c r="K21" s="46" t="s">
        <v>11</v>
      </c>
      <c r="L21" s="46" t="s">
        <v>14</v>
      </c>
      <c r="M21" s="74" t="s">
        <v>15</v>
      </c>
      <c r="N21" s="46"/>
    </row>
    <row r="22" s="31" customFormat="true" ht="15.75" hidden="false" customHeight="false" outlineLevel="0" collapsed="false">
      <c r="A22" s="4" t="n">
        <v>1</v>
      </c>
      <c r="B22" s="7" t="s">
        <v>45</v>
      </c>
      <c r="C22" s="7" t="s">
        <v>46</v>
      </c>
      <c r="D22" s="7" t="n">
        <v>1989</v>
      </c>
      <c r="E22" s="6" t="s">
        <v>23</v>
      </c>
      <c r="F22" s="4" t="n">
        <v>97</v>
      </c>
      <c r="G22" s="4" t="n">
        <v>97</v>
      </c>
      <c r="H22" s="4" t="n">
        <v>98</v>
      </c>
      <c r="I22" s="4" t="n">
        <v>99</v>
      </c>
      <c r="J22" s="4" t="n">
        <v>95</v>
      </c>
      <c r="K22" s="4" t="n">
        <v>98</v>
      </c>
      <c r="L22" s="5" t="n">
        <v>584</v>
      </c>
      <c r="M22" s="6" t="n">
        <v>7</v>
      </c>
      <c r="N22" s="1"/>
    </row>
    <row r="23" s="31" customFormat="true" ht="15.75" hidden="false" customHeight="false" outlineLevel="0" collapsed="false">
      <c r="A23" s="4" t="n">
        <v>2</v>
      </c>
      <c r="B23" s="7" t="s">
        <v>47</v>
      </c>
      <c r="C23" s="7" t="s">
        <v>48</v>
      </c>
      <c r="D23" s="7" t="n">
        <v>1990</v>
      </c>
      <c r="E23" s="6" t="s">
        <v>19</v>
      </c>
      <c r="F23" s="6" t="n">
        <v>94</v>
      </c>
      <c r="G23" s="6" t="n">
        <v>97</v>
      </c>
      <c r="H23" s="6" t="n">
        <v>97</v>
      </c>
      <c r="I23" s="6" t="n">
        <v>96</v>
      </c>
      <c r="J23" s="6" t="n">
        <v>97</v>
      </c>
      <c r="K23" s="6" t="n">
        <v>98</v>
      </c>
      <c r="L23" s="5" t="n">
        <v>579</v>
      </c>
      <c r="M23" s="6" t="n">
        <v>5</v>
      </c>
      <c r="N23" s="1"/>
    </row>
    <row r="24" customFormat="false" ht="15.75" hidden="false" customHeight="false" outlineLevel="0" collapsed="false">
      <c r="A24" s="4" t="n">
        <v>3</v>
      </c>
      <c r="B24" s="7" t="s">
        <v>43</v>
      </c>
      <c r="C24" s="7" t="s">
        <v>44</v>
      </c>
      <c r="D24" s="7" t="n">
        <v>1989</v>
      </c>
      <c r="E24" s="6" t="s">
        <v>23</v>
      </c>
      <c r="F24" s="6" t="n">
        <v>94</v>
      </c>
      <c r="G24" s="6" t="n">
        <v>99</v>
      </c>
      <c r="H24" s="6" t="n">
        <v>98</v>
      </c>
      <c r="I24" s="6" t="n">
        <v>98</v>
      </c>
      <c r="J24" s="6" t="n">
        <v>95</v>
      </c>
      <c r="K24" s="6" t="n">
        <v>94</v>
      </c>
      <c r="L24" s="5" t="n">
        <v>578</v>
      </c>
      <c r="M24" s="6" t="n">
        <v>4</v>
      </c>
      <c r="N24" s="1"/>
    </row>
    <row r="25" customFormat="false" ht="15.75" hidden="false" customHeight="false" outlineLevel="0" collapsed="false">
      <c r="A25" s="4" t="n">
        <v>4</v>
      </c>
      <c r="B25" s="7" t="s">
        <v>101</v>
      </c>
      <c r="C25" s="7" t="s">
        <v>102</v>
      </c>
      <c r="D25" s="7" t="n">
        <v>1991</v>
      </c>
      <c r="E25" s="6" t="s">
        <v>23</v>
      </c>
      <c r="F25" s="6" t="n">
        <v>94</v>
      </c>
      <c r="G25" s="6" t="n">
        <v>97</v>
      </c>
      <c r="H25" s="6" t="n">
        <v>95</v>
      </c>
      <c r="I25" s="6" t="n">
        <v>95</v>
      </c>
      <c r="J25" s="6" t="n">
        <v>98</v>
      </c>
      <c r="K25" s="6" t="n">
        <v>95</v>
      </c>
      <c r="L25" s="5" t="n">
        <v>574</v>
      </c>
      <c r="M25" s="4" t="n">
        <v>3</v>
      </c>
      <c r="N25" s="77"/>
    </row>
    <row r="26" customFormat="false" ht="15.75" hidden="false" customHeight="false" outlineLevel="0" collapsed="false">
      <c r="A26" s="4" t="n">
        <v>5</v>
      </c>
      <c r="B26" s="7" t="s">
        <v>53</v>
      </c>
      <c r="C26" s="7" t="s">
        <v>54</v>
      </c>
      <c r="D26" s="7" t="n">
        <v>1992</v>
      </c>
      <c r="E26" s="6" t="s">
        <v>19</v>
      </c>
      <c r="F26" s="6" t="n">
        <v>94</v>
      </c>
      <c r="G26" s="6" t="n">
        <v>92</v>
      </c>
      <c r="H26" s="6" t="n">
        <v>95</v>
      </c>
      <c r="I26" s="6" t="n">
        <v>95</v>
      </c>
      <c r="J26" s="6" t="n">
        <v>97</v>
      </c>
      <c r="K26" s="6" t="n">
        <v>91</v>
      </c>
      <c r="L26" s="5" t="n">
        <v>564</v>
      </c>
      <c r="M26" s="4" t="n">
        <v>2</v>
      </c>
      <c r="N26" s="77"/>
    </row>
    <row r="27" customFormat="false" ht="15.75" hidden="false" customHeight="false" outlineLevel="0" collapsed="false">
      <c r="A27" s="4" t="n">
        <v>6</v>
      </c>
      <c r="B27" s="7" t="s">
        <v>49</v>
      </c>
      <c r="C27" s="7" t="s">
        <v>50</v>
      </c>
      <c r="D27" s="7" t="n">
        <v>1989</v>
      </c>
      <c r="E27" s="6" t="s">
        <v>19</v>
      </c>
      <c r="F27" s="6" t="n">
        <v>92</v>
      </c>
      <c r="G27" s="6" t="n">
        <v>91</v>
      </c>
      <c r="H27" s="6" t="n">
        <v>87</v>
      </c>
      <c r="I27" s="6" t="n">
        <v>90</v>
      </c>
      <c r="J27" s="6" t="n">
        <v>90</v>
      </c>
      <c r="K27" s="6" t="n">
        <v>94</v>
      </c>
      <c r="L27" s="5" t="n">
        <v>544</v>
      </c>
      <c r="M27" s="4" t="n">
        <v>1</v>
      </c>
      <c r="N27" s="77"/>
    </row>
    <row r="28" customFormat="false" ht="15.75" hidden="false" customHeight="false" outlineLevel="0" collapsed="false">
      <c r="A28" s="4"/>
      <c r="B28" s="16"/>
      <c r="C28" s="16"/>
      <c r="D28" s="16"/>
      <c r="F28" s="5"/>
      <c r="G28" s="76"/>
      <c r="H28" s="39"/>
      <c r="I28" s="4"/>
      <c r="J28" s="4"/>
      <c r="K28" s="4"/>
      <c r="L28" s="5"/>
    </row>
    <row r="29" customFormat="false" ht="15.75" hidden="false" customHeight="false" outlineLevel="0" collapsed="false">
      <c r="A29" s="4"/>
      <c r="B29" s="31" t="s">
        <v>19</v>
      </c>
      <c r="C29" s="32" t="n">
        <v>8</v>
      </c>
      <c r="D29" s="31"/>
      <c r="F29" s="5"/>
      <c r="G29" s="76"/>
      <c r="H29" s="39"/>
      <c r="L29" s="5"/>
    </row>
    <row r="30" customFormat="false" ht="15.75" hidden="false" customHeight="false" outlineLevel="0" collapsed="false">
      <c r="A30" s="4"/>
      <c r="B30" s="31" t="s">
        <v>23</v>
      </c>
      <c r="C30" s="32" t="n">
        <v>14</v>
      </c>
      <c r="D30" s="31"/>
      <c r="F30" s="5"/>
      <c r="G30" s="76"/>
      <c r="H30" s="39"/>
      <c r="I30" s="4"/>
      <c r="J30" s="4"/>
      <c r="K30" s="4"/>
      <c r="L30" s="5"/>
    </row>
    <row r="31" customFormat="false" ht="15.75" hidden="false" customHeight="false" outlineLevel="0" collapsed="false">
      <c r="A31" s="4"/>
      <c r="L31" s="5"/>
    </row>
    <row r="32" customFormat="false" ht="15.75" hidden="false" customHeight="false" outlineLevel="0" collapsed="false">
      <c r="A32" s="4"/>
      <c r="L32" s="5"/>
    </row>
  </sheetData>
  <mergeCells count="5">
    <mergeCell ref="A1:O1"/>
    <mergeCell ref="I3:O3"/>
    <mergeCell ref="A5:E5"/>
    <mergeCell ref="A19:F19"/>
    <mergeCell ref="F20:K20"/>
  </mergeCells>
  <conditionalFormatting sqref="G20:K20 F15:G16 F25:H28 F23:K23 I25:K32 F29:G32">
    <cfRule type="cellIs" priority="2" operator="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6" width="5.56"/>
    <col collapsed="false" customWidth="true" hidden="false" outlineLevel="0" max="3" min="3" style="6" width="5.71"/>
    <col collapsed="false" customWidth="false" hidden="false" outlineLevel="0" max="257" min="4" style="7" width="9.14"/>
  </cols>
  <sheetData>
    <row r="1" customFormat="false" ht="36.75" hidden="false" customHeight="true" outlineLevel="0" collapsed="false">
      <c r="A1" s="78" t="s">
        <v>0</v>
      </c>
      <c r="B1" s="78"/>
      <c r="C1" s="78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false" outlineLevel="0" collapsed="false">
      <c r="A2" s="10"/>
      <c r="B2" s="11"/>
      <c r="D2" s="6"/>
      <c r="E2" s="6"/>
      <c r="F2" s="6"/>
      <c r="G2" s="6"/>
      <c r="H2" s="6"/>
      <c r="I2" s="6"/>
      <c r="J2" s="6"/>
      <c r="K2" s="3"/>
      <c r="L2" s="3"/>
    </row>
    <row r="3" customFormat="false" ht="15.75" hidden="false" customHeight="false" outlineLevel="0" collapsed="false">
      <c r="A3" s="33" t="s">
        <v>103</v>
      </c>
      <c r="B3" s="33"/>
      <c r="C3" s="33"/>
      <c r="D3" s="3"/>
      <c r="E3" s="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/>
    </row>
    <row r="6" customFormat="false" ht="15.75" hidden="false" customHeight="false" outlineLevel="0" collapsed="false">
      <c r="A6" s="5" t="s">
        <v>104</v>
      </c>
      <c r="B6" s="5"/>
      <c r="C6" s="5"/>
      <c r="D6" s="6"/>
    </row>
    <row r="7" customFormat="false" ht="15.75" hidden="false" customHeight="false" outlineLevel="0" collapsed="false">
      <c r="D7" s="6"/>
    </row>
    <row r="9" customFormat="false" ht="15.75" hidden="false" customHeight="false" outlineLevel="0" collapsed="false">
      <c r="B9" s="79" t="s">
        <v>19</v>
      </c>
      <c r="C9" s="79" t="s">
        <v>23</v>
      </c>
    </row>
    <row r="10" customFormat="false" ht="15.75" hidden="false" customHeight="false" outlineLevel="0" collapsed="false">
      <c r="A10" s="13" t="s">
        <v>39</v>
      </c>
      <c r="B10" s="4" t="n">
        <v>8</v>
      </c>
      <c r="C10" s="4" t="n">
        <v>14</v>
      </c>
      <c r="D10" s="13"/>
    </row>
    <row r="11" customFormat="false" ht="15.75" hidden="false" customHeight="false" outlineLevel="0" collapsed="false">
      <c r="A11" s="13" t="s">
        <v>105</v>
      </c>
      <c r="B11" s="4" t="n">
        <v>13</v>
      </c>
      <c r="C11" s="4" t="n">
        <v>9</v>
      </c>
      <c r="D11" s="13"/>
      <c r="E11" s="13"/>
      <c r="F11" s="13"/>
    </row>
    <row r="12" customFormat="false" ht="15.75" hidden="false" customHeight="false" outlineLevel="0" collapsed="false">
      <c r="A12" s="80" t="s">
        <v>93</v>
      </c>
      <c r="B12" s="60" t="n">
        <v>6</v>
      </c>
      <c r="C12" s="60" t="n">
        <v>16</v>
      </c>
    </row>
    <row r="13" customFormat="false" ht="15.75" hidden="false" customHeight="false" outlineLevel="0" collapsed="false">
      <c r="A13" s="29" t="s">
        <v>68</v>
      </c>
      <c r="B13" s="6" t="n">
        <v>11</v>
      </c>
      <c r="C13" s="6" t="n">
        <v>11</v>
      </c>
      <c r="D13" s="29"/>
      <c r="E13" s="29"/>
      <c r="F13" s="29"/>
    </row>
    <row r="14" customFormat="false" ht="15.75" hidden="false" customHeight="false" outlineLevel="0" collapsed="false">
      <c r="A14" s="13" t="s">
        <v>81</v>
      </c>
      <c r="B14" s="4" t="n">
        <v>6</v>
      </c>
      <c r="C14" s="4" t="n">
        <v>16</v>
      </c>
    </row>
    <row r="15" customFormat="false" ht="15.75" hidden="false" customHeight="false" outlineLevel="0" collapsed="false">
      <c r="A15" s="13" t="s">
        <v>86</v>
      </c>
      <c r="B15" s="4" t="n">
        <v>6</v>
      </c>
      <c r="C15" s="4" t="n">
        <v>16</v>
      </c>
    </row>
    <row r="16" customFormat="false" ht="15.75" hidden="false" customHeight="false" outlineLevel="0" collapsed="false">
      <c r="A16" s="13" t="s">
        <v>100</v>
      </c>
      <c r="B16" s="4" t="n">
        <v>8</v>
      </c>
      <c r="C16" s="4" t="n">
        <v>14</v>
      </c>
      <c r="D16" s="13"/>
    </row>
    <row r="17" customFormat="false" ht="15.75" hidden="false" customHeight="false" outlineLevel="0" collapsed="false">
      <c r="A17" s="13" t="s">
        <v>98</v>
      </c>
      <c r="B17" s="4" t="n">
        <v>12</v>
      </c>
      <c r="C17" s="4" t="n">
        <v>10</v>
      </c>
    </row>
    <row r="18" customFormat="false" ht="15.75" hidden="false" customHeight="false" outlineLevel="0" collapsed="false">
      <c r="A18" s="81" t="s">
        <v>2</v>
      </c>
      <c r="B18" s="6" t="n">
        <v>13</v>
      </c>
      <c r="C18" s="6" t="n">
        <v>9</v>
      </c>
    </row>
    <row r="20" customFormat="false" ht="15.75" hidden="false" customHeight="false" outlineLevel="0" collapsed="false">
      <c r="A20" s="7" t="s">
        <v>106</v>
      </c>
      <c r="B20" s="12" t="n">
        <f aca="false">SUM(B10:B19)</f>
        <v>83</v>
      </c>
      <c r="C20" s="12" t="n">
        <f aca="false">SUM(C10:C19)</f>
        <v>115</v>
      </c>
    </row>
  </sheetData>
  <mergeCells count="3">
    <mergeCell ref="A1:C1"/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30.85"/>
    <col collapsed="false" customWidth="true" hidden="false" outlineLevel="0" max="2" min="2" style="82" width="19.41"/>
    <col collapsed="false" customWidth="true" hidden="false" outlineLevel="0" max="3" min="3" style="82" width="19.85"/>
    <col collapsed="false" customWidth="true" hidden="false" outlineLevel="0" max="4" min="4" style="82" width="13.41"/>
    <col collapsed="false" customWidth="false" hidden="false" outlineLevel="0" max="257" min="5" style="82" width="9.14"/>
  </cols>
  <sheetData>
    <row r="1" customFormat="false" ht="18.75" hidden="false" customHeight="false" outlineLevel="0" collapsed="false">
      <c r="A1" s="83" t="s">
        <v>0</v>
      </c>
      <c r="B1" s="83"/>
      <c r="C1" s="83"/>
      <c r="D1" s="83"/>
    </row>
    <row r="2" customFormat="false" ht="15.75" hidden="false" customHeight="false" outlineLevel="0" collapsed="false">
      <c r="A2" s="84" t="s">
        <v>107</v>
      </c>
      <c r="B2" s="84"/>
      <c r="C2" s="84"/>
      <c r="D2" s="84"/>
    </row>
    <row r="7" customFormat="false" ht="15.75" hidden="false" customHeight="false" outlineLevel="0" collapsed="false">
      <c r="A7" s="82" t="s">
        <v>108</v>
      </c>
      <c r="B7" s="82" t="s">
        <v>109</v>
      </c>
      <c r="C7" s="82" t="s">
        <v>110</v>
      </c>
      <c r="D7" s="82" t="s">
        <v>109</v>
      </c>
    </row>
    <row r="8" customFormat="false" ht="15.75" hidden="false" customHeight="false" outlineLevel="0" collapsed="false">
      <c r="B8" s="82" t="s">
        <v>111</v>
      </c>
      <c r="D8" s="82" t="s">
        <v>112</v>
      </c>
    </row>
    <row r="9" customFormat="false" ht="15.75" hidden="false" customHeight="false" outlineLevel="0" collapsed="false">
      <c r="B9" s="82" t="s">
        <v>113</v>
      </c>
      <c r="D9" s="82" t="s">
        <v>111</v>
      </c>
    </row>
    <row r="11" customFormat="false" ht="15.75" hidden="false" customHeight="false" outlineLevel="0" collapsed="false">
      <c r="A11" s="82" t="s">
        <v>114</v>
      </c>
      <c r="B11" s="82" t="s">
        <v>115</v>
      </c>
    </row>
    <row r="12" customFormat="false" ht="15.75" hidden="false" customHeight="false" outlineLevel="0" collapsed="false">
      <c r="B12" s="82" t="s">
        <v>116</v>
      </c>
    </row>
    <row r="13" customFormat="false" ht="15.75" hidden="false" customHeight="false" outlineLevel="0" collapsed="false">
      <c r="B13" s="82" t="s">
        <v>117</v>
      </c>
    </row>
    <row r="16" customFormat="false" ht="15.75" hidden="false" customHeight="false" outlineLevel="0" collapsed="false">
      <c r="A16" s="82" t="s">
        <v>118</v>
      </c>
      <c r="B16" s="82" t="s">
        <v>119</v>
      </c>
    </row>
    <row r="17" customFormat="false" ht="15.75" hidden="false" customHeight="false" outlineLevel="0" collapsed="false">
      <c r="B17" s="82" t="s">
        <v>120</v>
      </c>
    </row>
    <row r="18" customFormat="false" ht="15.75" hidden="false" customHeight="false" outlineLevel="0" collapsed="false">
      <c r="B18" s="82" t="s">
        <v>121</v>
      </c>
    </row>
    <row r="19" customFormat="false" ht="15.75" hidden="false" customHeight="false" outlineLevel="0" collapsed="false">
      <c r="B19" s="82" t="s">
        <v>122</v>
      </c>
    </row>
    <row r="20" customFormat="false" ht="15.75" hidden="false" customHeight="false" outlineLevel="0" collapsed="false">
      <c r="B20" s="82" t="s">
        <v>123</v>
      </c>
    </row>
    <row r="21" customFormat="false" ht="15.75" hidden="false" customHeight="false" outlineLevel="0" collapsed="false">
      <c r="B21" s="82" t="s">
        <v>124</v>
      </c>
    </row>
    <row r="22" customFormat="false" ht="15.75" hidden="false" customHeight="false" outlineLevel="0" collapsed="false">
      <c r="A22" s="82" t="s">
        <v>125</v>
      </c>
      <c r="B22" s="82" t="s">
        <v>126</v>
      </c>
      <c r="D22" s="85"/>
      <c r="E22" s="85"/>
      <c r="F22" s="85"/>
      <c r="G22" s="85"/>
      <c r="H22" s="85"/>
    </row>
    <row r="23" customFormat="false" ht="15.75" hidden="false" customHeight="false" outlineLevel="0" collapsed="false">
      <c r="D23" s="86"/>
      <c r="E23" s="85"/>
      <c r="F23" s="85"/>
      <c r="G23" s="85"/>
      <c r="H23" s="85"/>
      <c r="I23" s="85"/>
    </row>
    <row r="24" customFormat="false" ht="15.75" hidden="false" customHeight="false" outlineLevel="0" collapsed="false">
      <c r="A24" s="82" t="s">
        <v>127</v>
      </c>
      <c r="B24" s="82" t="s">
        <v>128</v>
      </c>
      <c r="D24" s="86"/>
      <c r="E24" s="85"/>
      <c r="F24" s="85"/>
      <c r="G24" s="85"/>
      <c r="H24" s="85"/>
      <c r="I24" s="85"/>
    </row>
    <row r="25" customFormat="false" ht="15.75" hidden="false" customHeight="false" outlineLevel="0" collapsed="false">
      <c r="B25" s="82" t="s">
        <v>116</v>
      </c>
      <c r="D25" s="86"/>
      <c r="E25" s="85"/>
      <c r="F25" s="85"/>
      <c r="G25" s="85"/>
      <c r="H25" s="85"/>
      <c r="I25" s="85"/>
    </row>
    <row r="26" customFormat="false" ht="15.75" hidden="false" customHeight="false" outlineLevel="0" collapsed="false">
      <c r="D26" s="86"/>
      <c r="E26" s="85"/>
      <c r="F26" s="85"/>
      <c r="G26" s="85"/>
      <c r="H26" s="85"/>
      <c r="I26" s="85"/>
    </row>
    <row r="42" customFormat="false" ht="15.75" hidden="false" customHeight="false" outlineLevel="0" collapsed="false">
      <c r="A42" s="87"/>
    </row>
    <row r="43" customFormat="false" ht="15.75" hidden="false" customHeight="false" outlineLevel="0" collapsed="false">
      <c r="A43" s="87"/>
    </row>
    <row r="45" customFormat="false" ht="15.75" hidden="false" customHeight="false" outlineLevel="0" collapsed="false">
      <c r="A45" s="87"/>
    </row>
    <row r="47" customFormat="false" ht="15.75" hidden="false" customHeight="false" outlineLevel="0" collapsed="false">
      <c r="A47" s="8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5:08:18Z</dcterms:created>
  <dc:creator>Sordiliit</dc:creator>
  <dc:description/>
  <dc:language>en-US</dc:language>
  <cp:lastModifiedBy>Repe</cp:lastModifiedBy>
  <cp:lastPrinted>2009-05-17T13:27:16Z</cp:lastPrinted>
  <dcterms:modified xsi:type="dcterms:W3CDTF">2009-05-25T18:49:39Z</dcterms:modified>
  <cp:revision>0</cp:revision>
  <dc:subject/>
  <dc:title/>
</cp:coreProperties>
</file>