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Men" sheetId="1" state="visible" r:id="rId2"/>
    <sheet name="Juniors" sheetId="2" state="visible" r:id="rId3"/>
    <sheet name="Veterans" sheetId="3" state="visible" r:id="rId4"/>
    <sheet name="Women" sheetId="4" state="visible" r:id="rId5"/>
    <sheet name="Wjun" sheetId="5" state="visible" r:id="rId6"/>
    <sheet name="Kategorie" sheetId="6" state="visible" r:id="rId7"/>
  </sheets>
  <definedNames>
    <definedName function="false" hidden="false" localSheetId="0" name="Excel_BuiltIn__FilterDatabase" vbProcedure="false">Men!$A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67">
  <si>
    <t xml:space="preserve">#</t>
  </si>
  <si>
    <t xml:space="preserve">St. č.</t>
  </si>
  <si>
    <t xml:space="preserve">Jméno</t>
  </si>
  <si>
    <t xml:space="preserve">Kat.</t>
  </si>
  <si>
    <t xml:space="preserve">Nár.</t>
  </si>
  <si>
    <t xml:space="preserve">I.</t>
  </si>
  <si>
    <t xml:space="preserve">II.</t>
  </si>
  <si>
    <t xml:space="preserve">III.</t>
  </si>
  <si>
    <t xml:space="preserve">∑75</t>
  </si>
  <si>
    <t xml:space="preserve">IV.</t>
  </si>
  <si>
    <t xml:space="preserve">V.</t>
  </si>
  <si>
    <t xml:space="preserve">∑125</t>
  </si>
  <si>
    <t xml:space="preserve">QS - off</t>
  </si>
  <si>
    <t xml:space="preserve">Final</t>
  </si>
  <si>
    <t xml:space="preserve">Dvorak Martin</t>
  </si>
  <si>
    <t xml:space="preserve">M</t>
  </si>
  <si>
    <t xml:space="preserve">CZE</t>
  </si>
  <si>
    <t xml:space="preserve">Kostelecky David</t>
  </si>
  <si>
    <t xml:space="preserve">Vasilijevic Borko</t>
  </si>
  <si>
    <t xml:space="preserve">SRB</t>
  </si>
  <si>
    <t xml:space="preserve">Benkovsky Marcel </t>
  </si>
  <si>
    <t xml:space="preserve">SVK</t>
  </si>
  <si>
    <t xml:space="preserve">Solyom Laszlo </t>
  </si>
  <si>
    <t xml:space="preserve">AUT</t>
  </si>
  <si>
    <t xml:space="preserve">Liptak Jiri</t>
  </si>
  <si>
    <t xml:space="preserve">Scherhaufer Andreas</t>
  </si>
  <si>
    <t xml:space="preserve">Varga Erik </t>
  </si>
  <si>
    <t xml:space="preserve">Borkovec  Jan </t>
  </si>
  <si>
    <t xml:space="preserve">Boruta Martin </t>
  </si>
  <si>
    <t xml:space="preserve">Vanek Pavel</t>
  </si>
  <si>
    <t xml:space="preserve">Kovacocy Marian</t>
  </si>
  <si>
    <t xml:space="preserve">Praj Filip</t>
  </si>
  <si>
    <t xml:space="preserve">Pirtrisalo Eemil</t>
  </si>
  <si>
    <t xml:space="preserve">FIN</t>
  </si>
  <si>
    <t xml:space="preserve">Wojtasiewicz Jaromir</t>
  </si>
  <si>
    <t xml:space="preserve">POL</t>
  </si>
  <si>
    <t xml:space="preserve">Bister Mika</t>
  </si>
  <si>
    <t xml:space="preserve">Cavara Roman</t>
  </si>
  <si>
    <t xml:space="preserve">Nikolic Dusan</t>
  </si>
  <si>
    <t xml:space="preserve">Matejik Miroslav</t>
  </si>
  <si>
    <t xml:space="preserve">Hojny Michal</t>
  </si>
  <si>
    <t xml:space="preserve">Marinov Filip </t>
  </si>
  <si>
    <t xml:space="preserve">Myllyla Mika </t>
  </si>
  <si>
    <t xml:space="preserve">Rosenauer Jens</t>
  </si>
  <si>
    <t xml:space="preserve">Majer Jakub</t>
  </si>
  <si>
    <t xml:space="preserve">Hegyi Norbert</t>
  </si>
  <si>
    <t xml:space="preserve">HUN</t>
  </si>
  <si>
    <t xml:space="preserve">Vanhara Oldrich</t>
  </si>
  <si>
    <t xml:space="preserve">Kupkovic Martin</t>
  </si>
  <si>
    <t xml:space="preserve">Stepan Vladimir </t>
  </si>
  <si>
    <t xml:space="preserve">Danek Robin</t>
  </si>
  <si>
    <t xml:space="preserve">Drobny Adrian</t>
  </si>
  <si>
    <t xml:space="preserve">Eidenberger Günter </t>
  </si>
  <si>
    <t xml:space="preserve">Slamka Michal</t>
  </si>
  <si>
    <t xml:space="preserve">Mottet Maxime</t>
  </si>
  <si>
    <t xml:space="preserve">BEL</t>
  </si>
  <si>
    <t xml:space="preserve">Kolwaczyk Piotr</t>
  </si>
  <si>
    <t xml:space="preserve">Laakso Jukka</t>
  </si>
  <si>
    <t xml:space="preserve">Blahuta Juraj</t>
  </si>
  <si>
    <t xml:space="preserve">Koylinen Simo </t>
  </si>
  <si>
    <t xml:space="preserve">Navratil Josef </t>
  </si>
  <si>
    <t xml:space="preserve">Kozak Radek</t>
  </si>
  <si>
    <t xml:space="preserve">Krafka Daniel</t>
  </si>
  <si>
    <t xml:space="preserve">Blaskevicius Donatas</t>
  </si>
  <si>
    <t xml:space="preserve">LTU</t>
  </si>
  <si>
    <t xml:space="preserve">Jurkovic Benjamin</t>
  </si>
  <si>
    <t xml:space="preserve">Trzebinski Jakub</t>
  </si>
  <si>
    <t xml:space="preserve">Gese Roman</t>
  </si>
  <si>
    <t xml:space="preserve">Zachar Peter</t>
  </si>
  <si>
    <t xml:space="preserve">Vitali Roni </t>
  </si>
  <si>
    <t xml:space="preserve">Krammer Christian</t>
  </si>
  <si>
    <t xml:space="preserve">Hannonen Juho</t>
  </si>
  <si>
    <t xml:space="preserve">Dohnal Stanislav</t>
  </si>
  <si>
    <t xml:space="preserve">Stembera Jiri</t>
  </si>
  <si>
    <t xml:space="preserve">Svetec Milan </t>
  </si>
  <si>
    <t xml:space="preserve">Libant Jan</t>
  </si>
  <si>
    <t xml:space="preserve">Bilko Oleksandr</t>
  </si>
  <si>
    <t xml:space="preserve">UKR</t>
  </si>
  <si>
    <t xml:space="preserve">Bilkiewicz Maciej </t>
  </si>
  <si>
    <t xml:space="preserve">GBR</t>
  </si>
  <si>
    <t xml:space="preserve"> Kovac Pavel</t>
  </si>
  <si>
    <t xml:space="preserve">Molnar Arpad</t>
  </si>
  <si>
    <t xml:space="preserve">Hyna Roman</t>
  </si>
  <si>
    <t xml:space="preserve">Jurkovic David</t>
  </si>
  <si>
    <t xml:space="preserve">Wydmanski  Krzyzstof</t>
  </si>
  <si>
    <t xml:space="preserve">Pelcl Milan </t>
  </si>
  <si>
    <t xml:space="preserve">SLO</t>
  </si>
  <si>
    <t xml:space="preserve">Tadler Johan</t>
  </si>
  <si>
    <t xml:space="preserve">Kuramshin </t>
  </si>
  <si>
    <t xml:space="preserve">Vondracek Ales</t>
  </si>
  <si>
    <t xml:space="preserve">Dlabal Ondrej</t>
  </si>
  <si>
    <t xml:space="preserve">J</t>
  </si>
  <si>
    <t xml:space="preserve">Koivu Mathias </t>
  </si>
  <si>
    <t xml:space="preserve">Beccari Fabio</t>
  </si>
  <si>
    <t xml:space="preserve">Wallik Jan</t>
  </si>
  <si>
    <t xml:space="preserve">Palacky Jan  </t>
  </si>
  <si>
    <t xml:space="preserve">Nummela Patrik</t>
  </si>
  <si>
    <t xml:space="preserve">Krajmer Alex</t>
  </si>
  <si>
    <t xml:space="preserve">Prstek Radovan</t>
  </si>
  <si>
    <t xml:space="preserve">Kopra Villi</t>
  </si>
  <si>
    <t xml:space="preserve">Konop Svatopluk</t>
  </si>
  <si>
    <t xml:space="preserve">Petras Marian </t>
  </si>
  <si>
    <t xml:space="preserve">Vanek Matej</t>
  </si>
  <si>
    <t xml:space="preserve">Chaloupka Bedrich</t>
  </si>
  <si>
    <t xml:space="preserve">Toth Timotej</t>
  </si>
  <si>
    <t xml:space="preserve">Poupe Tomas</t>
  </si>
  <si>
    <t xml:space="preserve">Kostelecky Jakub</t>
  </si>
  <si>
    <t xml:space="preserve">Navratil Vaclav</t>
  </si>
  <si>
    <t xml:space="preserve">Hrdlicka Vit </t>
  </si>
  <si>
    <t xml:space="preserve">Stribrny Martin</t>
  </si>
  <si>
    <t xml:space="preserve">Hanak Jaromir</t>
  </si>
  <si>
    <t xml:space="preserve">Singh Rathore Janmejai</t>
  </si>
  <si>
    <t xml:space="preserve">IND</t>
  </si>
  <si>
    <t xml:space="preserve">Brtka Zoroslav</t>
  </si>
  <si>
    <t xml:space="preserve">Safarik Vaclav</t>
  </si>
  <si>
    <t xml:space="preserve">Buchal Lukas</t>
  </si>
  <si>
    <t xml:space="preserve">Benkovsky Filip</t>
  </si>
  <si>
    <t xml:space="preserve">Varga Vojtech </t>
  </si>
  <si>
    <t xml:space="preserve">V</t>
  </si>
  <si>
    <t xml:space="preserve">Goiser Alois</t>
  </si>
  <si>
    <t xml:space="preserve">Nummela Matti</t>
  </si>
  <si>
    <t xml:space="preserve">Peroutka Karel </t>
  </si>
  <si>
    <t xml:space="preserve">Duracka Josef</t>
  </si>
  <si>
    <t xml:space="preserve">Bauer Herbert</t>
  </si>
  <si>
    <t xml:space="preserve">Dusek Robert</t>
  </si>
  <si>
    <t xml:space="preserve">Strasser Josef</t>
  </si>
  <si>
    <t xml:space="preserve">Bister Harri</t>
  </si>
  <si>
    <t xml:space="preserve">Pavel Josef</t>
  </si>
  <si>
    <t xml:space="preserve">Janecek Radek</t>
  </si>
  <si>
    <t xml:space="preserve">Chlumetzky Peter </t>
  </si>
  <si>
    <t xml:space="preserve">Stepan Vladimir</t>
  </si>
  <si>
    <t xml:space="preserve">Ludvik Milan</t>
  </si>
  <si>
    <t xml:space="preserve">Holbik Lubomir</t>
  </si>
  <si>
    <t xml:space="preserve">x</t>
  </si>
  <si>
    <t xml:space="preserve">Zima Josef</t>
  </si>
  <si>
    <t xml:space="preserve">TRAP - W</t>
  </si>
  <si>
    <t xml:space="preserve">Rehak Stefecekova Zuzana</t>
  </si>
  <si>
    <t xml:space="preserve">W</t>
  </si>
  <si>
    <t xml:space="preserve">Antikainen Noora </t>
  </si>
  <si>
    <t xml:space="preserve">Veromaa Mopsi </t>
  </si>
  <si>
    <t xml:space="preserve">Satu Makela Nummela</t>
  </si>
  <si>
    <t xml:space="preserve">Slamkova  Nina </t>
  </si>
  <si>
    <t xml:space="preserve">Spotaková Jana </t>
  </si>
  <si>
    <t xml:space="preserve">Nezvalova Klara </t>
  </si>
  <si>
    <t xml:space="preserve">Salmi Marika </t>
  </si>
  <si>
    <t xml:space="preserve">Boorova Lucia </t>
  </si>
  <si>
    <t xml:space="preserve">Liscakova Marie</t>
  </si>
  <si>
    <t xml:space="preserve">Vargova Veronika</t>
  </si>
  <si>
    <t xml:space="preserve">TRAP - WJ</t>
  </si>
  <si>
    <t xml:space="preserve">Molnarova Nikola </t>
  </si>
  <si>
    <t xml:space="preserve">S</t>
  </si>
  <si>
    <t xml:space="preserve">Bednarová Anna </t>
  </si>
  <si>
    <t xml:space="preserve">Hrdlicková Zina </t>
  </si>
  <si>
    <t xml:space="preserve">Janecková Katerina</t>
  </si>
  <si>
    <t xml:space="preserve">Vojkuvková Antonie</t>
  </si>
  <si>
    <t xml:space="preserve">Kortisova Ema </t>
  </si>
  <si>
    <t xml:space="preserve">Reznicková Aneta</t>
  </si>
  <si>
    <t xml:space="preserve">Muži</t>
  </si>
  <si>
    <t xml:space="preserve">Men</t>
  </si>
  <si>
    <t xml:space="preserve">Junioři</t>
  </si>
  <si>
    <t xml:space="preserve">Juniors</t>
  </si>
  <si>
    <t xml:space="preserve">Veteráni</t>
  </si>
  <si>
    <t xml:space="preserve">Veterans</t>
  </si>
  <si>
    <t xml:space="preserve">Ženy</t>
  </si>
  <si>
    <t xml:space="preserve">Women</t>
  </si>
  <si>
    <t xml:space="preserve">Ženy Juniorky</t>
  </si>
  <si>
    <t xml:space="preserve">Wj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38"/>
        <family val="2"/>
        <color rgb="FF800080"/>
        <sz val="11"/>
      </font>
    </dxf>
    <dxf>
      <font>
        <name val="Calibri"/>
        <charset val="238"/>
        <family val="2"/>
        <color rgb="FF800080"/>
        <sz val="11"/>
      </font>
    </dxf>
    <dxf>
      <font>
        <name val="Calibri"/>
        <charset val="238"/>
        <family val="2"/>
        <color rgb="FF800080"/>
        <sz val="11"/>
      </font>
    </dxf>
    <dxf>
      <font>
        <name val="Calibri"/>
        <charset val="238"/>
        <family val="2"/>
        <color rgb="FF800080"/>
        <sz val="11"/>
      </font>
    </dxf>
    <dxf>
      <font>
        <name val="Calibri"/>
        <charset val="238"/>
        <family val="2"/>
        <color rgb="FF800080"/>
        <sz val="11"/>
      </font>
    </dxf>
    <dxf>
      <font>
        <name val="Calibri"/>
        <charset val="238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0" width="19.41"/>
    <col collapsed="false" customWidth="true" hidden="false" outlineLevel="0" max="4" min="4" style="1" width="4.7"/>
    <col collapsed="false" customWidth="true" hidden="false" outlineLevel="0" max="5" min="5" style="1" width="8.85"/>
    <col collapsed="false" customWidth="true" hidden="false" outlineLevel="0" max="6" min="6" style="0" width="3.42"/>
    <col collapsed="false" customWidth="true" hidden="false" outlineLevel="0" max="9" min="7" style="1" width="4.7"/>
    <col collapsed="false" customWidth="true" hidden="false" outlineLevel="0" max="10" min="10" style="2" width="4.7"/>
    <col collapsed="false" customWidth="true" hidden="false" outlineLevel="0" max="12" min="11" style="1" width="4.7"/>
    <col collapsed="false" customWidth="true" hidden="false" outlineLevel="0" max="13" min="13" style="2" width="4.7"/>
    <col collapsed="false" customWidth="true" hidden="false" outlineLevel="0" max="15" min="14" style="1" width="8.85"/>
    <col collapsed="false" customWidth="false" hidden="true" outlineLevel="0" max="27" min="21" style="0" width="8.96"/>
  </cols>
  <sheetData>
    <row r="1" customFormat="false" ht="25.5" hidden="false" customHeight="true" outlineLevel="0" collapsed="false"/>
    <row r="4" customFormat="false" ht="15.75" hidden="false" customHeight="false" outlineLevel="0" collapsed="false">
      <c r="A4" s="3" t="s">
        <v>0</v>
      </c>
      <c r="B4" s="3" t="s">
        <v>1</v>
      </c>
      <c r="C4" s="3" t="s">
        <v>2</v>
      </c>
      <c r="D4" s="3" t="s">
        <v>3</v>
      </c>
      <c r="E4" s="3" t="s">
        <v>4</v>
      </c>
      <c r="F4" s="3"/>
      <c r="G4" s="3" t="s">
        <v>5</v>
      </c>
      <c r="H4" s="3" t="s">
        <v>6</v>
      </c>
      <c r="I4" s="3" t="s">
        <v>7</v>
      </c>
      <c r="J4" s="4" t="s">
        <v>8</v>
      </c>
      <c r="K4" s="3" t="s">
        <v>9</v>
      </c>
      <c r="L4" s="3" t="s">
        <v>10</v>
      </c>
      <c r="M4" s="4" t="s">
        <v>11</v>
      </c>
      <c r="N4" s="3" t="s">
        <v>12</v>
      </c>
      <c r="O4" s="3" t="s">
        <v>13</v>
      </c>
    </row>
    <row r="5" customFormat="false" ht="15.75" hidden="false" customHeight="false" outlineLevel="0" collapsed="false">
      <c r="A5" s="5" t="n">
        <v>1</v>
      </c>
      <c r="B5" s="5" t="n">
        <v>18</v>
      </c>
      <c r="C5" s="6" t="s">
        <v>14</v>
      </c>
      <c r="D5" s="5" t="s">
        <v>15</v>
      </c>
      <c r="E5" s="5" t="s">
        <v>16</v>
      </c>
      <c r="F5" s="6"/>
      <c r="G5" s="5" t="n">
        <v>25</v>
      </c>
      <c r="H5" s="5" t="n">
        <v>24</v>
      </c>
      <c r="I5" s="5" t="n">
        <v>24</v>
      </c>
      <c r="J5" s="7" t="n">
        <f aca="false">SUM(G5:I5)</f>
        <v>73</v>
      </c>
      <c r="K5" s="5" t="n">
        <v>22</v>
      </c>
      <c r="L5" s="5" t="n">
        <v>24</v>
      </c>
      <c r="M5" s="8" t="n">
        <f aca="false">IF(AND(OR(ISNUMBER(K5),K5=""),OR(ISNUMBER(L5),L5="")),SUM(J5:L5),"DNF")</f>
        <v>119</v>
      </c>
      <c r="N5" s="5"/>
      <c r="O5" s="5" t="n">
        <v>45</v>
      </c>
      <c r="U5" s="0" t="n">
        <f aca="false">IF(ISNUMBER(G5),G5,0)</f>
        <v>25</v>
      </c>
      <c r="V5" s="0" t="n">
        <f aca="false">IF(ISNUMBER(H5),H5,0)</f>
        <v>24</v>
      </c>
      <c r="W5" s="0" t="n">
        <f aca="false">IF(ISNUMBER(I5),I5,0)</f>
        <v>24</v>
      </c>
      <c r="X5" s="0" t="n">
        <f aca="false">IF(ISNUMBER(K5),K5,0)</f>
        <v>22</v>
      </c>
      <c r="Y5" s="0" t="n">
        <f aca="false">IF(ISNUMBER(L5),L5,0)</f>
        <v>24</v>
      </c>
      <c r="Z5" s="0" t="n">
        <f aca="false">SUM(U5:Y5)</f>
        <v>119</v>
      </c>
      <c r="AA5" s="0" t="n">
        <f aca="false">IF(ISNUMBER(M5),M5,0)</f>
        <v>119</v>
      </c>
    </row>
    <row r="6" customFormat="false" ht="15" hidden="false" customHeight="false" outlineLevel="0" collapsed="false">
      <c r="A6" s="9" t="n">
        <v>2</v>
      </c>
      <c r="B6" s="9" t="n">
        <v>55</v>
      </c>
      <c r="C6" s="10" t="s">
        <v>17</v>
      </c>
      <c r="D6" s="9" t="s">
        <v>15</v>
      </c>
      <c r="E6" s="9" t="s">
        <v>16</v>
      </c>
      <c r="F6" s="10"/>
      <c r="G6" s="9" t="n">
        <v>25</v>
      </c>
      <c r="H6" s="9" t="n">
        <v>25</v>
      </c>
      <c r="I6" s="9" t="n">
        <v>21</v>
      </c>
      <c r="J6" s="8" t="n">
        <f aca="false">SUM(G6:I6)</f>
        <v>71</v>
      </c>
      <c r="K6" s="9" t="n">
        <v>25</v>
      </c>
      <c r="L6" s="9" t="n">
        <v>23</v>
      </c>
      <c r="M6" s="8" t="n">
        <f aca="false">IF(AND(OR(ISNUMBER(K6),K6=""),OR(ISNUMBER(L6),L6="")),SUM(J6:L6),"DNF")</f>
        <v>119</v>
      </c>
      <c r="N6" s="9"/>
      <c r="O6" s="9" t="n">
        <v>43</v>
      </c>
      <c r="U6" s="0" t="n">
        <f aca="false">IF(ISNUMBER(G6),G6,0)</f>
        <v>25</v>
      </c>
      <c r="V6" s="0" t="n">
        <f aca="false">IF(ISNUMBER(H6),H6,0)</f>
        <v>25</v>
      </c>
      <c r="W6" s="0" t="n">
        <f aca="false">IF(ISNUMBER(I6),I6,0)</f>
        <v>21</v>
      </c>
      <c r="X6" s="0" t="n">
        <f aca="false">IF(ISNUMBER(K6),K6,0)</f>
        <v>25</v>
      </c>
      <c r="Y6" s="0" t="n">
        <f aca="false">IF(ISNUMBER(L6),L6,0)</f>
        <v>23</v>
      </c>
      <c r="Z6" s="0" t="n">
        <f aca="false">SUM(U6:Y6)</f>
        <v>119</v>
      </c>
      <c r="AA6" s="0" t="n">
        <f aca="false">IF(ISNUMBER(M6),M6,0)</f>
        <v>119</v>
      </c>
    </row>
    <row r="7" customFormat="false" ht="15" hidden="false" customHeight="false" outlineLevel="0" collapsed="false">
      <c r="A7" s="9" t="n">
        <v>3</v>
      </c>
      <c r="B7" s="9" t="n">
        <v>50</v>
      </c>
      <c r="C7" s="10" t="s">
        <v>18</v>
      </c>
      <c r="D7" s="9" t="s">
        <v>15</v>
      </c>
      <c r="E7" s="9" t="s">
        <v>19</v>
      </c>
      <c r="F7" s="10"/>
      <c r="G7" s="9" t="n">
        <v>24</v>
      </c>
      <c r="H7" s="9" t="n">
        <v>24</v>
      </c>
      <c r="I7" s="9" t="n">
        <v>22</v>
      </c>
      <c r="J7" s="8" t="n">
        <f aca="false">SUM(G7:I7)</f>
        <v>70</v>
      </c>
      <c r="K7" s="9" t="n">
        <v>24</v>
      </c>
      <c r="L7" s="9" t="n">
        <v>24</v>
      </c>
      <c r="M7" s="8" t="n">
        <f aca="false">IF(AND(OR(ISNUMBER(K7),K7=""),OR(ISNUMBER(L7),L7="")),SUM(J7:L7),"DNF")</f>
        <v>118</v>
      </c>
      <c r="N7" s="9"/>
      <c r="O7" s="9" t="n">
        <v>33</v>
      </c>
      <c r="U7" s="0" t="n">
        <f aca="false">IF(ISNUMBER(G7),G7,0)</f>
        <v>24</v>
      </c>
      <c r="V7" s="0" t="n">
        <f aca="false">IF(ISNUMBER(H7),H7,0)</f>
        <v>24</v>
      </c>
      <c r="W7" s="0" t="n">
        <f aca="false">IF(ISNUMBER(I7),I7,0)</f>
        <v>22</v>
      </c>
      <c r="X7" s="0" t="n">
        <f aca="false">IF(ISNUMBER(K7),K7,0)</f>
        <v>24</v>
      </c>
      <c r="Y7" s="0" t="n">
        <f aca="false">IF(ISNUMBER(L7),L7,0)</f>
        <v>24</v>
      </c>
      <c r="Z7" s="0" t="n">
        <f aca="false">SUM(U7:Y7)</f>
        <v>118</v>
      </c>
      <c r="AA7" s="0" t="n">
        <f aca="false">IF(ISNUMBER(M7),M7,0)</f>
        <v>118</v>
      </c>
    </row>
    <row r="8" customFormat="false" ht="15" hidden="false" customHeight="false" outlineLevel="0" collapsed="false">
      <c r="A8" s="9" t="n">
        <v>4</v>
      </c>
      <c r="B8" s="9" t="n">
        <v>112</v>
      </c>
      <c r="C8" s="10" t="s">
        <v>20</v>
      </c>
      <c r="D8" s="9" t="s">
        <v>15</v>
      </c>
      <c r="E8" s="9" t="s">
        <v>21</v>
      </c>
      <c r="F8" s="10"/>
      <c r="G8" s="9" t="n">
        <v>23</v>
      </c>
      <c r="H8" s="9" t="n">
        <v>24</v>
      </c>
      <c r="I8" s="9" t="n">
        <v>24</v>
      </c>
      <c r="J8" s="8" t="n">
        <f aca="false">SUM(G8:I8)</f>
        <v>71</v>
      </c>
      <c r="K8" s="9" t="n">
        <v>25</v>
      </c>
      <c r="L8" s="9" t="n">
        <v>23</v>
      </c>
      <c r="M8" s="8" t="n">
        <f aca="false">IF(AND(OR(ISNUMBER(K8),K8=""),OR(ISNUMBER(L8),L8="")),SUM(J8:L8),"DNF")</f>
        <v>119</v>
      </c>
      <c r="N8" s="9"/>
      <c r="O8" s="9" t="n">
        <v>29</v>
      </c>
      <c r="U8" s="0" t="n">
        <f aca="false">IF(ISNUMBER(G8),G8,0)</f>
        <v>23</v>
      </c>
      <c r="V8" s="0" t="n">
        <f aca="false">IF(ISNUMBER(H8),H8,0)</f>
        <v>24</v>
      </c>
      <c r="W8" s="0" t="n">
        <f aca="false">IF(ISNUMBER(I8),I8,0)</f>
        <v>24</v>
      </c>
      <c r="X8" s="0" t="n">
        <f aca="false">IF(ISNUMBER(K8),K8,0)</f>
        <v>25</v>
      </c>
      <c r="Y8" s="0" t="n">
        <f aca="false">IF(ISNUMBER(L8),L8,0)</f>
        <v>23</v>
      </c>
      <c r="Z8" s="0" t="n">
        <f aca="false">SUM(U8:Y8)</f>
        <v>119</v>
      </c>
      <c r="AA8" s="0" t="n">
        <f aca="false">IF(ISNUMBER(M8),M8,0)</f>
        <v>119</v>
      </c>
    </row>
    <row r="9" customFormat="false" ht="15" hidden="false" customHeight="false" outlineLevel="0" collapsed="false">
      <c r="A9" s="9" t="n">
        <v>5</v>
      </c>
      <c r="B9" s="9" t="n">
        <v>76</v>
      </c>
      <c r="C9" s="10" t="s">
        <v>22</v>
      </c>
      <c r="D9" s="9" t="s">
        <v>15</v>
      </c>
      <c r="E9" s="9" t="s">
        <v>23</v>
      </c>
      <c r="F9" s="10"/>
      <c r="G9" s="9" t="n">
        <v>24</v>
      </c>
      <c r="H9" s="9" t="n">
        <v>24</v>
      </c>
      <c r="I9" s="9" t="n">
        <v>25</v>
      </c>
      <c r="J9" s="8" t="n">
        <f aca="false">SUM(G9:I9)</f>
        <v>73</v>
      </c>
      <c r="K9" s="9" t="n">
        <v>24</v>
      </c>
      <c r="L9" s="9" t="n">
        <v>24</v>
      </c>
      <c r="M9" s="8" t="n">
        <f aca="false">IF(AND(OR(ISNUMBER(K9),K9=""),OR(ISNUMBER(L9),L9="")),SUM(J9:L9),"DNF")</f>
        <v>121</v>
      </c>
      <c r="N9" s="9"/>
      <c r="O9" s="9" t="n">
        <v>24</v>
      </c>
      <c r="U9" s="0" t="n">
        <f aca="false">IF(ISNUMBER(G9),G9,0)</f>
        <v>24</v>
      </c>
      <c r="V9" s="0" t="n">
        <f aca="false">IF(ISNUMBER(H9),H9,0)</f>
        <v>24</v>
      </c>
      <c r="W9" s="0" t="n">
        <f aca="false">IF(ISNUMBER(I9),I9,0)</f>
        <v>25</v>
      </c>
      <c r="X9" s="0" t="n">
        <f aca="false">IF(ISNUMBER(K9),K9,0)</f>
        <v>24</v>
      </c>
      <c r="Y9" s="0" t="n">
        <f aca="false">IF(ISNUMBER(L9),L9,0)</f>
        <v>24</v>
      </c>
      <c r="Z9" s="0" t="n">
        <f aca="false">SUM(U9:Y9)</f>
        <v>121</v>
      </c>
      <c r="AA9" s="0" t="n">
        <f aca="false">IF(ISNUMBER(M9),M9,0)</f>
        <v>121</v>
      </c>
    </row>
    <row r="10" customFormat="false" ht="15.75" hidden="false" customHeight="false" outlineLevel="0" collapsed="false">
      <c r="A10" s="11" t="n">
        <v>6</v>
      </c>
      <c r="B10" s="12" t="n">
        <v>63</v>
      </c>
      <c r="C10" s="13" t="s">
        <v>24</v>
      </c>
      <c r="D10" s="12" t="s">
        <v>15</v>
      </c>
      <c r="E10" s="12" t="s">
        <v>16</v>
      </c>
      <c r="F10" s="13"/>
      <c r="G10" s="12" t="n">
        <v>23</v>
      </c>
      <c r="H10" s="12" t="n">
        <v>22</v>
      </c>
      <c r="I10" s="12" t="n">
        <v>25</v>
      </c>
      <c r="J10" s="14" t="n">
        <f aca="false">SUM(G10:I10)</f>
        <v>70</v>
      </c>
      <c r="K10" s="12" t="n">
        <v>25</v>
      </c>
      <c r="L10" s="12" t="n">
        <v>24</v>
      </c>
      <c r="M10" s="14" t="n">
        <f aca="false">IF(AND(OR(ISNUMBER(K10),K10=""),OR(ISNUMBER(L10),L10="")),SUM(J10:L10),"DNF")</f>
        <v>119</v>
      </c>
      <c r="N10" s="12"/>
      <c r="O10" s="12" t="n">
        <v>20</v>
      </c>
      <c r="U10" s="0" t="n">
        <f aca="false">IF(ISNUMBER(G10),G10,0)</f>
        <v>23</v>
      </c>
      <c r="V10" s="0" t="n">
        <f aca="false">IF(ISNUMBER(H10),H10,0)</f>
        <v>22</v>
      </c>
      <c r="W10" s="0" t="n">
        <f aca="false">IF(ISNUMBER(I10),I10,0)</f>
        <v>25</v>
      </c>
      <c r="X10" s="0" t="n">
        <f aca="false">IF(ISNUMBER(K10),K10,0)</f>
        <v>25</v>
      </c>
      <c r="Y10" s="0" t="n">
        <f aca="false">IF(ISNUMBER(L10),L10,0)</f>
        <v>24</v>
      </c>
      <c r="Z10" s="0" t="n">
        <f aca="false">SUM(U10:Y10)</f>
        <v>119</v>
      </c>
      <c r="AA10" s="0" t="n">
        <f aca="false">IF(ISNUMBER(M10),M10,0)</f>
        <v>119</v>
      </c>
    </row>
    <row r="11" customFormat="false" ht="15.75" hidden="false" customHeight="false" outlineLevel="0" collapsed="false">
      <c r="A11" s="15" t="n">
        <v>7</v>
      </c>
      <c r="B11" s="15" t="n">
        <v>57</v>
      </c>
      <c r="C11" s="16" t="s">
        <v>25</v>
      </c>
      <c r="D11" s="15" t="s">
        <v>15</v>
      </c>
      <c r="E11" s="15" t="s">
        <v>23</v>
      </c>
      <c r="F11" s="16"/>
      <c r="G11" s="15" t="n">
        <v>25</v>
      </c>
      <c r="H11" s="15" t="n">
        <v>24</v>
      </c>
      <c r="I11" s="15" t="n">
        <v>22</v>
      </c>
      <c r="J11" s="17" t="n">
        <f aca="false">SUM(G11:I11)</f>
        <v>71</v>
      </c>
      <c r="K11" s="15" t="n">
        <v>24</v>
      </c>
      <c r="L11" s="15" t="n">
        <v>23</v>
      </c>
      <c r="M11" s="18" t="n">
        <f aca="false">IF(AND(OR(ISNUMBER(K11),K11=""),OR(ISNUMBER(L11),L11="")),SUM(J11:L11),"DNF")</f>
        <v>118</v>
      </c>
      <c r="N11" s="15"/>
      <c r="O11" s="15"/>
      <c r="U11" s="0" t="n">
        <f aca="false">IF(ISNUMBER(G11),G11,0)</f>
        <v>25</v>
      </c>
      <c r="V11" s="0" t="n">
        <f aca="false">IF(ISNUMBER(H11),H11,0)</f>
        <v>24</v>
      </c>
      <c r="W11" s="0" t="n">
        <f aca="false">IF(ISNUMBER(I11),I11,0)</f>
        <v>22</v>
      </c>
      <c r="X11" s="0" t="n">
        <f aca="false">IF(ISNUMBER(K11),K11,0)</f>
        <v>24</v>
      </c>
      <c r="Y11" s="0" t="n">
        <f aca="false">IF(ISNUMBER(L11),L11,0)</f>
        <v>23</v>
      </c>
      <c r="Z11" s="0" t="n">
        <f aca="false">SUM(U11:Y11)</f>
        <v>118</v>
      </c>
      <c r="AA11" s="0" t="n">
        <f aca="false">IF(ISNUMBER(M11),M11,0)</f>
        <v>118</v>
      </c>
    </row>
    <row r="12" customFormat="false" ht="15" hidden="false" customHeight="false" outlineLevel="0" collapsed="false">
      <c r="A12" s="9" t="n">
        <v>8</v>
      </c>
      <c r="B12" s="9" t="n">
        <v>69</v>
      </c>
      <c r="C12" s="10" t="s">
        <v>26</v>
      </c>
      <c r="D12" s="9" t="s">
        <v>15</v>
      </c>
      <c r="E12" s="9" t="s">
        <v>21</v>
      </c>
      <c r="F12" s="10"/>
      <c r="G12" s="9" t="n">
        <v>24</v>
      </c>
      <c r="H12" s="9" t="n">
        <v>23</v>
      </c>
      <c r="I12" s="9" t="n">
        <v>24</v>
      </c>
      <c r="J12" s="8" t="n">
        <f aca="false">SUM(G12:I12)</f>
        <v>71</v>
      </c>
      <c r="K12" s="9" t="n">
        <v>25</v>
      </c>
      <c r="L12" s="9" t="n">
        <v>22</v>
      </c>
      <c r="M12" s="8" t="n">
        <f aca="false">IF(AND(OR(ISNUMBER(K12),K12=""),OR(ISNUMBER(L12),L12="")),SUM(J12:L12),"DNF")</f>
        <v>118</v>
      </c>
      <c r="N12" s="9"/>
      <c r="O12" s="9"/>
      <c r="U12" s="0" t="n">
        <f aca="false">IF(ISNUMBER(G12),G12,0)</f>
        <v>24</v>
      </c>
      <c r="V12" s="0" t="n">
        <f aca="false">IF(ISNUMBER(H12),H12,0)</f>
        <v>23</v>
      </c>
      <c r="W12" s="0" t="n">
        <f aca="false">IF(ISNUMBER(I12),I12,0)</f>
        <v>24</v>
      </c>
      <c r="X12" s="0" t="n">
        <f aca="false">IF(ISNUMBER(K12),K12,0)</f>
        <v>25</v>
      </c>
      <c r="Y12" s="0" t="n">
        <f aca="false">IF(ISNUMBER(L12),L12,0)</f>
        <v>22</v>
      </c>
      <c r="Z12" s="0" t="n">
        <f aca="false">SUM(U12:Y12)</f>
        <v>118</v>
      </c>
      <c r="AA12" s="0" t="n">
        <f aca="false">IF(ISNUMBER(M12),M12,0)</f>
        <v>118</v>
      </c>
    </row>
    <row r="13" customFormat="false" ht="15" hidden="false" customHeight="false" outlineLevel="0" collapsed="false">
      <c r="A13" s="9" t="n">
        <v>9</v>
      </c>
      <c r="B13" s="9" t="n">
        <v>109</v>
      </c>
      <c r="C13" s="10" t="s">
        <v>27</v>
      </c>
      <c r="D13" s="9" t="s">
        <v>15</v>
      </c>
      <c r="E13" s="9" t="s">
        <v>16</v>
      </c>
      <c r="F13" s="10"/>
      <c r="G13" s="9" t="n">
        <v>25</v>
      </c>
      <c r="H13" s="9" t="n">
        <v>24</v>
      </c>
      <c r="I13" s="9" t="n">
        <v>25</v>
      </c>
      <c r="J13" s="8" t="n">
        <f aca="false">SUM(G13:I13)</f>
        <v>74</v>
      </c>
      <c r="K13" s="9" t="n">
        <v>24</v>
      </c>
      <c r="L13" s="9" t="n">
        <v>20</v>
      </c>
      <c r="M13" s="8" t="n">
        <f aca="false">IF(AND(OR(ISNUMBER(K13),K13=""),OR(ISNUMBER(L13),L13="")),SUM(J13:L13),"DNF")</f>
        <v>118</v>
      </c>
      <c r="N13" s="9"/>
      <c r="O13" s="9"/>
      <c r="U13" s="0" t="n">
        <f aca="false">IF(ISNUMBER(G13),G13,0)</f>
        <v>25</v>
      </c>
      <c r="V13" s="0" t="n">
        <f aca="false">IF(ISNUMBER(H13),H13,0)</f>
        <v>24</v>
      </c>
      <c r="W13" s="0" t="n">
        <f aca="false">IF(ISNUMBER(I13),I13,0)</f>
        <v>25</v>
      </c>
      <c r="X13" s="0" t="n">
        <f aca="false">IF(ISNUMBER(K13),K13,0)</f>
        <v>24</v>
      </c>
      <c r="Y13" s="0" t="n">
        <f aca="false">IF(ISNUMBER(L13),L13,0)</f>
        <v>20</v>
      </c>
      <c r="Z13" s="0" t="n">
        <f aca="false">SUM(U13:Y13)</f>
        <v>118</v>
      </c>
      <c r="AA13" s="0" t="n">
        <f aca="false">IF(ISNUMBER(M13),M13,0)</f>
        <v>118</v>
      </c>
    </row>
    <row r="14" customFormat="false" ht="15" hidden="false" customHeight="false" outlineLevel="0" collapsed="false">
      <c r="A14" s="15" t="n">
        <v>10</v>
      </c>
      <c r="B14" s="9" t="n">
        <v>116</v>
      </c>
      <c r="C14" s="10" t="s">
        <v>28</v>
      </c>
      <c r="D14" s="9" t="s">
        <v>15</v>
      </c>
      <c r="E14" s="9" t="s">
        <v>16</v>
      </c>
      <c r="F14" s="10"/>
      <c r="G14" s="9" t="n">
        <v>23</v>
      </c>
      <c r="H14" s="9" t="n">
        <v>22</v>
      </c>
      <c r="I14" s="9" t="n">
        <v>24</v>
      </c>
      <c r="J14" s="8" t="n">
        <f aca="false">SUM(G14:I14)</f>
        <v>69</v>
      </c>
      <c r="K14" s="9" t="n">
        <v>23</v>
      </c>
      <c r="L14" s="9" t="n">
        <v>25</v>
      </c>
      <c r="M14" s="8" t="n">
        <f aca="false">IF(AND(OR(ISNUMBER(K14),K14=""),OR(ISNUMBER(L14),L14="")),SUM(J14:L14),"DNF")</f>
        <v>117</v>
      </c>
      <c r="N14" s="9"/>
      <c r="O14" s="9"/>
      <c r="U14" s="0" t="n">
        <f aca="false">IF(ISNUMBER(G14),G14,0)</f>
        <v>23</v>
      </c>
      <c r="V14" s="0" t="n">
        <f aca="false">IF(ISNUMBER(H14),H14,0)</f>
        <v>22</v>
      </c>
      <c r="W14" s="0" t="n">
        <f aca="false">IF(ISNUMBER(I14),I14,0)</f>
        <v>24</v>
      </c>
      <c r="X14" s="0" t="n">
        <f aca="false">IF(ISNUMBER(K14),K14,0)</f>
        <v>23</v>
      </c>
      <c r="Y14" s="0" t="n">
        <f aca="false">IF(ISNUMBER(L14),L14,0)</f>
        <v>25</v>
      </c>
      <c r="Z14" s="0" t="n">
        <f aca="false">SUM(U14:Y14)</f>
        <v>117</v>
      </c>
      <c r="AA14" s="0" t="n">
        <f aca="false">IF(ISNUMBER(M14),M14,0)</f>
        <v>117</v>
      </c>
    </row>
    <row r="15" customFormat="false" ht="15" hidden="false" customHeight="false" outlineLevel="0" collapsed="false">
      <c r="A15" s="9" t="n">
        <v>11</v>
      </c>
      <c r="B15" s="9" t="n">
        <v>53</v>
      </c>
      <c r="C15" s="10" t="s">
        <v>29</v>
      </c>
      <c r="D15" s="9" t="s">
        <v>15</v>
      </c>
      <c r="E15" s="9" t="s">
        <v>16</v>
      </c>
      <c r="F15" s="10"/>
      <c r="G15" s="9" t="n">
        <v>24</v>
      </c>
      <c r="H15" s="9" t="n">
        <v>23</v>
      </c>
      <c r="I15" s="9" t="n">
        <v>22</v>
      </c>
      <c r="J15" s="8" t="n">
        <f aca="false">SUM(G15:I15)</f>
        <v>69</v>
      </c>
      <c r="K15" s="9" t="n">
        <v>23</v>
      </c>
      <c r="L15" s="9" t="n">
        <v>25</v>
      </c>
      <c r="M15" s="8" t="n">
        <f aca="false">IF(AND(OR(ISNUMBER(K15),K15=""),OR(ISNUMBER(L15),L15="")),SUM(J15:L15),"DNF")</f>
        <v>117</v>
      </c>
      <c r="N15" s="9"/>
      <c r="O15" s="9"/>
      <c r="U15" s="0" t="n">
        <f aca="false">IF(ISNUMBER(G15),G15,0)</f>
        <v>24</v>
      </c>
      <c r="V15" s="0" t="n">
        <f aca="false">IF(ISNUMBER(H15),H15,0)</f>
        <v>23</v>
      </c>
      <c r="W15" s="0" t="n">
        <f aca="false">IF(ISNUMBER(I15),I15,0)</f>
        <v>22</v>
      </c>
      <c r="X15" s="0" t="n">
        <f aca="false">IF(ISNUMBER(K15),K15,0)</f>
        <v>23</v>
      </c>
      <c r="Y15" s="0" t="n">
        <f aca="false">IF(ISNUMBER(L15),L15,0)</f>
        <v>25</v>
      </c>
      <c r="Z15" s="0" t="n">
        <f aca="false">SUM(U15:Y15)</f>
        <v>117</v>
      </c>
      <c r="AA15" s="0" t="n">
        <f aca="false">IF(ISNUMBER(M15),M15,0)</f>
        <v>117</v>
      </c>
    </row>
    <row r="16" customFormat="false" ht="15" hidden="false" customHeight="false" outlineLevel="0" collapsed="false">
      <c r="A16" s="9" t="n">
        <v>12</v>
      </c>
      <c r="B16" s="9" t="n">
        <v>49</v>
      </c>
      <c r="C16" s="10" t="s">
        <v>30</v>
      </c>
      <c r="D16" s="9" t="s">
        <v>15</v>
      </c>
      <c r="E16" s="9" t="s">
        <v>21</v>
      </c>
      <c r="F16" s="10"/>
      <c r="G16" s="9" t="n">
        <v>23</v>
      </c>
      <c r="H16" s="9" t="n">
        <v>23</v>
      </c>
      <c r="I16" s="9" t="n">
        <v>23</v>
      </c>
      <c r="J16" s="8" t="n">
        <f aca="false">SUM(G16:I16)</f>
        <v>69</v>
      </c>
      <c r="K16" s="9" t="n">
        <v>24</v>
      </c>
      <c r="L16" s="9" t="n">
        <v>24</v>
      </c>
      <c r="M16" s="8" t="n">
        <f aca="false">IF(AND(OR(ISNUMBER(K16),K16=""),OR(ISNUMBER(L16),L16="")),SUM(J16:L16),"DNF")</f>
        <v>117</v>
      </c>
      <c r="N16" s="9"/>
      <c r="O16" s="9"/>
      <c r="U16" s="0" t="n">
        <f aca="false">IF(ISNUMBER(G16),G16,0)</f>
        <v>23</v>
      </c>
      <c r="V16" s="0" t="n">
        <f aca="false">IF(ISNUMBER(H16),H16,0)</f>
        <v>23</v>
      </c>
      <c r="W16" s="0" t="n">
        <f aca="false">IF(ISNUMBER(I16),I16,0)</f>
        <v>23</v>
      </c>
      <c r="X16" s="0" t="n">
        <f aca="false">IF(ISNUMBER(K16),K16,0)</f>
        <v>24</v>
      </c>
      <c r="Y16" s="0" t="n">
        <f aca="false">IF(ISNUMBER(L16),L16,0)</f>
        <v>24</v>
      </c>
      <c r="Z16" s="0" t="n">
        <f aca="false">SUM(U16:Y16)</f>
        <v>117</v>
      </c>
      <c r="AA16" s="0" t="n">
        <f aca="false">IF(ISNUMBER(M16),M16,0)</f>
        <v>117</v>
      </c>
    </row>
    <row r="17" customFormat="false" ht="15" hidden="false" customHeight="false" outlineLevel="0" collapsed="false">
      <c r="A17" s="15" t="n">
        <v>13</v>
      </c>
      <c r="B17" s="9" t="n">
        <v>90</v>
      </c>
      <c r="C17" s="10" t="s">
        <v>31</v>
      </c>
      <c r="D17" s="9" t="s">
        <v>15</v>
      </c>
      <c r="E17" s="9" t="s">
        <v>21</v>
      </c>
      <c r="F17" s="10"/>
      <c r="G17" s="9" t="n">
        <v>23</v>
      </c>
      <c r="H17" s="9" t="n">
        <v>25</v>
      </c>
      <c r="I17" s="9" t="n">
        <v>22</v>
      </c>
      <c r="J17" s="8" t="n">
        <f aca="false">SUM(G17:I17)</f>
        <v>70</v>
      </c>
      <c r="K17" s="9" t="n">
        <v>23</v>
      </c>
      <c r="L17" s="9" t="n">
        <v>24</v>
      </c>
      <c r="M17" s="8" t="n">
        <f aca="false">IF(AND(OR(ISNUMBER(K17),K17=""),OR(ISNUMBER(L17),L17="")),SUM(J17:L17),"DNF")</f>
        <v>117</v>
      </c>
      <c r="N17" s="9"/>
      <c r="O17" s="9"/>
      <c r="U17" s="0" t="n">
        <f aca="false">IF(ISNUMBER(G17),G17,0)</f>
        <v>23</v>
      </c>
      <c r="V17" s="0" t="n">
        <f aca="false">IF(ISNUMBER(H17),H17,0)</f>
        <v>25</v>
      </c>
      <c r="W17" s="0" t="n">
        <f aca="false">IF(ISNUMBER(I17),I17,0)</f>
        <v>22</v>
      </c>
      <c r="X17" s="0" t="n">
        <f aca="false">IF(ISNUMBER(K17),K17,0)</f>
        <v>23</v>
      </c>
      <c r="Y17" s="0" t="n">
        <f aca="false">IF(ISNUMBER(L17),L17,0)</f>
        <v>24</v>
      </c>
      <c r="Z17" s="0" t="n">
        <f aca="false">SUM(U17:Y17)</f>
        <v>117</v>
      </c>
      <c r="AA17" s="0" t="n">
        <f aca="false">IF(ISNUMBER(M17),M17,0)</f>
        <v>117</v>
      </c>
    </row>
    <row r="18" customFormat="false" ht="15" hidden="false" customHeight="false" outlineLevel="0" collapsed="false">
      <c r="A18" s="9" t="n">
        <v>14</v>
      </c>
      <c r="B18" s="9" t="n">
        <v>9</v>
      </c>
      <c r="C18" s="10" t="s">
        <v>32</v>
      </c>
      <c r="D18" s="9" t="s">
        <v>15</v>
      </c>
      <c r="E18" s="9" t="s">
        <v>33</v>
      </c>
      <c r="F18" s="10"/>
      <c r="G18" s="9" t="n">
        <v>23</v>
      </c>
      <c r="H18" s="9" t="n">
        <v>24</v>
      </c>
      <c r="I18" s="9" t="n">
        <v>24</v>
      </c>
      <c r="J18" s="8" t="n">
        <f aca="false">SUM(G18:I18)</f>
        <v>71</v>
      </c>
      <c r="K18" s="9" t="n">
        <v>23</v>
      </c>
      <c r="L18" s="9" t="n">
        <v>23</v>
      </c>
      <c r="M18" s="8" t="n">
        <f aca="false">IF(AND(OR(ISNUMBER(K18),K18=""),OR(ISNUMBER(L18),L18="")),SUM(J18:L18),"DNF")</f>
        <v>117</v>
      </c>
      <c r="N18" s="9"/>
      <c r="O18" s="9"/>
      <c r="U18" s="0" t="n">
        <f aca="false">IF(ISNUMBER(G18),G18,0)</f>
        <v>23</v>
      </c>
      <c r="V18" s="0" t="n">
        <f aca="false">IF(ISNUMBER(H18),H18,0)</f>
        <v>24</v>
      </c>
      <c r="W18" s="0" t="n">
        <f aca="false">IF(ISNUMBER(I18),I18,0)</f>
        <v>24</v>
      </c>
      <c r="X18" s="0" t="n">
        <f aca="false">IF(ISNUMBER(K18),K18,0)</f>
        <v>23</v>
      </c>
      <c r="Y18" s="0" t="n">
        <f aca="false">IF(ISNUMBER(L18),L18,0)</f>
        <v>23</v>
      </c>
      <c r="Z18" s="0" t="n">
        <f aca="false">SUM(U18:Y18)</f>
        <v>117</v>
      </c>
      <c r="AA18" s="0" t="n">
        <f aca="false">IF(ISNUMBER(M18),M18,0)</f>
        <v>117</v>
      </c>
    </row>
    <row r="19" customFormat="false" ht="15" hidden="false" customHeight="false" outlineLevel="0" collapsed="false">
      <c r="A19" s="9" t="n">
        <v>15</v>
      </c>
      <c r="B19" s="9" t="n">
        <v>62</v>
      </c>
      <c r="C19" s="10" t="s">
        <v>34</v>
      </c>
      <c r="D19" s="9" t="s">
        <v>15</v>
      </c>
      <c r="E19" s="9" t="s">
        <v>35</v>
      </c>
      <c r="F19" s="10"/>
      <c r="G19" s="19" t="n">
        <v>25</v>
      </c>
      <c r="H19" s="19" t="n">
        <v>24</v>
      </c>
      <c r="I19" s="19" t="n">
        <v>25</v>
      </c>
      <c r="J19" s="8" t="n">
        <f aca="false">SUM(G19:I19)</f>
        <v>74</v>
      </c>
      <c r="K19" s="9" t="n">
        <v>22</v>
      </c>
      <c r="L19" s="9" t="n">
        <v>21</v>
      </c>
      <c r="M19" s="8" t="n">
        <f aca="false">IF(AND(OR(ISNUMBER(K19),K19=""),OR(ISNUMBER(L19),L19="")),SUM(J19:L19),"DNF")</f>
        <v>117</v>
      </c>
      <c r="N19" s="9"/>
      <c r="O19" s="9"/>
      <c r="U19" s="0" t="n">
        <f aca="false">IF(ISNUMBER(G19),G19,0)</f>
        <v>25</v>
      </c>
      <c r="V19" s="0" t="n">
        <f aca="false">IF(ISNUMBER(H19),H19,0)</f>
        <v>24</v>
      </c>
      <c r="W19" s="0" t="n">
        <f aca="false">IF(ISNUMBER(I19),I19,0)</f>
        <v>25</v>
      </c>
      <c r="X19" s="0" t="n">
        <f aca="false">IF(ISNUMBER(K19),K19,0)</f>
        <v>22</v>
      </c>
      <c r="Y19" s="0" t="n">
        <f aca="false">IF(ISNUMBER(L19),L19,0)</f>
        <v>21</v>
      </c>
      <c r="Z19" s="0" t="n">
        <f aca="false">SUM(U19:Y19)</f>
        <v>117</v>
      </c>
      <c r="AA19" s="0" t="n">
        <f aca="false">IF(ISNUMBER(M19),M19,0)</f>
        <v>117</v>
      </c>
    </row>
    <row r="20" customFormat="false" ht="15" hidden="false" customHeight="false" outlineLevel="0" collapsed="false">
      <c r="A20" s="15" t="n">
        <v>16</v>
      </c>
      <c r="B20" s="9" t="n">
        <v>87</v>
      </c>
      <c r="C20" s="10" t="s">
        <v>36</v>
      </c>
      <c r="D20" s="9" t="s">
        <v>15</v>
      </c>
      <c r="E20" s="9" t="s">
        <v>16</v>
      </c>
      <c r="F20" s="10"/>
      <c r="G20" s="9" t="n">
        <v>24</v>
      </c>
      <c r="H20" s="9" t="n">
        <v>23</v>
      </c>
      <c r="I20" s="9" t="n">
        <v>22</v>
      </c>
      <c r="J20" s="8" t="n">
        <f aca="false">SUM(G20:I20)</f>
        <v>69</v>
      </c>
      <c r="K20" s="9" t="n">
        <v>24</v>
      </c>
      <c r="L20" s="9" t="n">
        <v>23</v>
      </c>
      <c r="M20" s="8" t="n">
        <f aca="false">IF(AND(OR(ISNUMBER(K20),K20=""),OR(ISNUMBER(L20),L20="")),SUM(J20:L20),"DNF")</f>
        <v>116</v>
      </c>
      <c r="N20" s="9"/>
      <c r="O20" s="9"/>
      <c r="U20" s="0" t="n">
        <f aca="false">IF(ISNUMBER(G20),G20,0)</f>
        <v>24</v>
      </c>
      <c r="V20" s="0" t="n">
        <f aca="false">IF(ISNUMBER(H20),H20,0)</f>
        <v>23</v>
      </c>
      <c r="W20" s="0" t="n">
        <f aca="false">IF(ISNUMBER(I20),I20,0)</f>
        <v>22</v>
      </c>
      <c r="X20" s="0" t="n">
        <f aca="false">IF(ISNUMBER(K20),K20,0)</f>
        <v>24</v>
      </c>
      <c r="Y20" s="0" t="n">
        <f aca="false">IF(ISNUMBER(L20),L20,0)</f>
        <v>23</v>
      </c>
      <c r="Z20" s="0" t="n">
        <f aca="false">SUM(U20:Y20)</f>
        <v>116</v>
      </c>
      <c r="AA20" s="0" t="n">
        <f aca="false">IF(ISNUMBER(M20),M20,0)</f>
        <v>116</v>
      </c>
    </row>
    <row r="21" customFormat="false" ht="15" hidden="false" customHeight="false" outlineLevel="0" collapsed="false">
      <c r="A21" s="9" t="n">
        <v>17</v>
      </c>
      <c r="B21" s="9" t="n">
        <v>48</v>
      </c>
      <c r="C21" s="10" t="s">
        <v>37</v>
      </c>
      <c r="D21" s="9" t="s">
        <v>15</v>
      </c>
      <c r="E21" s="9" t="s">
        <v>21</v>
      </c>
      <c r="F21" s="10"/>
      <c r="G21" s="9" t="n">
        <v>24</v>
      </c>
      <c r="H21" s="9" t="n">
        <v>24</v>
      </c>
      <c r="I21" s="9" t="n">
        <v>22</v>
      </c>
      <c r="J21" s="8" t="n">
        <f aca="false">SUM(G21:I21)</f>
        <v>70</v>
      </c>
      <c r="K21" s="9" t="n">
        <v>23</v>
      </c>
      <c r="L21" s="9" t="n">
        <v>23</v>
      </c>
      <c r="M21" s="8" t="n">
        <f aca="false">IF(AND(OR(ISNUMBER(K21),K21=""),OR(ISNUMBER(L21),L21="")),SUM(J21:L21),"DNF")</f>
        <v>116</v>
      </c>
      <c r="N21" s="9"/>
      <c r="O21" s="9"/>
      <c r="U21" s="0" t="n">
        <f aca="false">IF(ISNUMBER(G21),G21,0)</f>
        <v>24</v>
      </c>
      <c r="V21" s="0" t="n">
        <f aca="false">IF(ISNUMBER(H21),H21,0)</f>
        <v>24</v>
      </c>
      <c r="W21" s="0" t="n">
        <f aca="false">IF(ISNUMBER(I21),I21,0)</f>
        <v>22</v>
      </c>
      <c r="X21" s="0" t="n">
        <f aca="false">IF(ISNUMBER(K21),K21,0)</f>
        <v>23</v>
      </c>
      <c r="Y21" s="0" t="n">
        <f aca="false">IF(ISNUMBER(L21),L21,0)</f>
        <v>23</v>
      </c>
      <c r="Z21" s="0" t="n">
        <f aca="false">SUM(U21:Y21)</f>
        <v>116</v>
      </c>
      <c r="AA21" s="0" t="n">
        <f aca="false">IF(ISNUMBER(M21),M21,0)</f>
        <v>116</v>
      </c>
    </row>
    <row r="22" customFormat="false" ht="15" hidden="false" customHeight="false" outlineLevel="0" collapsed="false">
      <c r="A22" s="9" t="n">
        <v>18</v>
      </c>
      <c r="B22" s="9" t="n">
        <v>83</v>
      </c>
      <c r="C22" s="10" t="s">
        <v>38</v>
      </c>
      <c r="D22" s="9" t="s">
        <v>15</v>
      </c>
      <c r="E22" s="9" t="s">
        <v>19</v>
      </c>
      <c r="F22" s="10"/>
      <c r="G22" s="9" t="n">
        <v>24</v>
      </c>
      <c r="H22" s="9" t="n">
        <v>23</v>
      </c>
      <c r="I22" s="9" t="n">
        <v>24</v>
      </c>
      <c r="J22" s="8" t="n">
        <f aca="false">SUM(G22:I22)</f>
        <v>71</v>
      </c>
      <c r="K22" s="9" t="n">
        <v>22</v>
      </c>
      <c r="L22" s="9" t="n">
        <v>23</v>
      </c>
      <c r="M22" s="8" t="n">
        <f aca="false">IF(AND(OR(ISNUMBER(K22),K22=""),OR(ISNUMBER(L22),L22="")),SUM(J22:L22),"DNF")</f>
        <v>116</v>
      </c>
      <c r="N22" s="9"/>
      <c r="O22" s="9"/>
      <c r="U22" s="0" t="n">
        <f aca="false">IF(ISNUMBER(G22),G22,0)</f>
        <v>24</v>
      </c>
      <c r="V22" s="0" t="n">
        <f aca="false">IF(ISNUMBER(H22),H22,0)</f>
        <v>23</v>
      </c>
      <c r="W22" s="0" t="n">
        <f aca="false">IF(ISNUMBER(I22),I22,0)</f>
        <v>24</v>
      </c>
      <c r="X22" s="0" t="n">
        <f aca="false">IF(ISNUMBER(K22),K22,0)</f>
        <v>22</v>
      </c>
      <c r="Y22" s="0" t="n">
        <f aca="false">IF(ISNUMBER(L22),L22,0)</f>
        <v>23</v>
      </c>
      <c r="Z22" s="0" t="n">
        <f aca="false">SUM(U22:Y22)</f>
        <v>116</v>
      </c>
      <c r="AA22" s="0" t="n">
        <f aca="false">IF(ISNUMBER(M22),M22,0)</f>
        <v>116</v>
      </c>
    </row>
    <row r="23" customFormat="false" ht="15" hidden="false" customHeight="false" outlineLevel="0" collapsed="false">
      <c r="A23" s="15" t="n">
        <v>19</v>
      </c>
      <c r="B23" s="9" t="n">
        <v>58</v>
      </c>
      <c r="C23" s="10" t="s">
        <v>39</v>
      </c>
      <c r="D23" s="9" t="s">
        <v>15</v>
      </c>
      <c r="E23" s="9" t="s">
        <v>16</v>
      </c>
      <c r="F23" s="10"/>
      <c r="G23" s="9" t="n">
        <v>24</v>
      </c>
      <c r="H23" s="9" t="n">
        <v>24</v>
      </c>
      <c r="I23" s="9" t="n">
        <v>24</v>
      </c>
      <c r="J23" s="8" t="n">
        <f aca="false">SUM(G23:I23)</f>
        <v>72</v>
      </c>
      <c r="K23" s="9" t="n">
        <v>21</v>
      </c>
      <c r="L23" s="9" t="n">
        <v>23</v>
      </c>
      <c r="M23" s="8" t="n">
        <f aca="false">IF(AND(OR(ISNUMBER(K23),K23=""),OR(ISNUMBER(L23),L23="")),SUM(J23:L23),"DNF")</f>
        <v>116</v>
      </c>
      <c r="N23" s="9"/>
      <c r="O23" s="9"/>
      <c r="U23" s="0" t="n">
        <f aca="false">IF(ISNUMBER(G23),G23,0)</f>
        <v>24</v>
      </c>
      <c r="V23" s="0" t="n">
        <f aca="false">IF(ISNUMBER(H23),H23,0)</f>
        <v>24</v>
      </c>
      <c r="W23" s="0" t="n">
        <f aca="false">IF(ISNUMBER(I23),I23,0)</f>
        <v>24</v>
      </c>
      <c r="X23" s="0" t="n">
        <f aca="false">IF(ISNUMBER(K23),K23,0)</f>
        <v>21</v>
      </c>
      <c r="Y23" s="0" t="n">
        <f aca="false">IF(ISNUMBER(L23),L23,0)</f>
        <v>23</v>
      </c>
      <c r="Z23" s="0" t="n">
        <f aca="false">SUM(U23:Y23)</f>
        <v>116</v>
      </c>
      <c r="AA23" s="0" t="n">
        <f aca="false">IF(ISNUMBER(M23),M23,0)</f>
        <v>116</v>
      </c>
    </row>
    <row r="24" customFormat="false" ht="15" hidden="false" customHeight="false" outlineLevel="0" collapsed="false">
      <c r="A24" s="9" t="n">
        <v>20</v>
      </c>
      <c r="B24" s="9" t="n">
        <v>47</v>
      </c>
      <c r="C24" s="10" t="s">
        <v>40</v>
      </c>
      <c r="D24" s="9" t="s">
        <v>15</v>
      </c>
      <c r="E24" s="9" t="s">
        <v>16</v>
      </c>
      <c r="F24" s="10"/>
      <c r="G24" s="9" t="n">
        <v>22</v>
      </c>
      <c r="H24" s="9" t="n">
        <v>23</v>
      </c>
      <c r="I24" s="9" t="n">
        <v>22</v>
      </c>
      <c r="J24" s="8" t="n">
        <f aca="false">SUM(G24:I24)</f>
        <v>67</v>
      </c>
      <c r="K24" s="9" t="n">
        <v>23</v>
      </c>
      <c r="L24" s="9" t="n">
        <v>25</v>
      </c>
      <c r="M24" s="8" t="n">
        <f aca="false">IF(AND(OR(ISNUMBER(K24),K24=""),OR(ISNUMBER(L24),L24="")),SUM(J24:L24),"DNF")</f>
        <v>115</v>
      </c>
      <c r="N24" s="9"/>
      <c r="O24" s="9"/>
      <c r="U24" s="0" t="n">
        <f aca="false">IF(ISNUMBER(G24),G24,0)</f>
        <v>22</v>
      </c>
      <c r="V24" s="0" t="n">
        <f aca="false">IF(ISNUMBER(H24),H24,0)</f>
        <v>23</v>
      </c>
      <c r="W24" s="0" t="n">
        <f aca="false">IF(ISNUMBER(I24),I24,0)</f>
        <v>22</v>
      </c>
      <c r="X24" s="0" t="n">
        <f aca="false">IF(ISNUMBER(K24),K24,0)</f>
        <v>23</v>
      </c>
      <c r="Y24" s="0" t="n">
        <f aca="false">IF(ISNUMBER(L24),L24,0)</f>
        <v>25</v>
      </c>
      <c r="Z24" s="0" t="n">
        <f aca="false">SUM(U24:Y24)</f>
        <v>115</v>
      </c>
      <c r="AA24" s="0" t="n">
        <f aca="false">IF(ISNUMBER(M24),M24,0)</f>
        <v>115</v>
      </c>
    </row>
    <row r="25" customFormat="false" ht="15" hidden="false" customHeight="false" outlineLevel="0" collapsed="false">
      <c r="A25" s="9" t="n">
        <v>21</v>
      </c>
      <c r="B25" s="9" t="n">
        <v>75</v>
      </c>
      <c r="C25" s="10" t="s">
        <v>41</v>
      </c>
      <c r="D25" s="9" t="s">
        <v>15</v>
      </c>
      <c r="E25" s="9" t="s">
        <v>21</v>
      </c>
      <c r="F25" s="10"/>
      <c r="G25" s="9" t="n">
        <v>22</v>
      </c>
      <c r="H25" s="9" t="n">
        <v>22</v>
      </c>
      <c r="I25" s="9" t="n">
        <v>23</v>
      </c>
      <c r="J25" s="8" t="n">
        <f aca="false">SUM(G25:I25)</f>
        <v>67</v>
      </c>
      <c r="K25" s="9" t="n">
        <v>24</v>
      </c>
      <c r="L25" s="9" t="n">
        <v>24</v>
      </c>
      <c r="M25" s="8" t="n">
        <f aca="false">IF(AND(OR(ISNUMBER(K25),K25=""),OR(ISNUMBER(L25),L25="")),SUM(J25:L25),"DNF")</f>
        <v>115</v>
      </c>
      <c r="N25" s="9"/>
      <c r="O25" s="9"/>
      <c r="U25" s="0" t="n">
        <f aca="false">IF(ISNUMBER(G25),G25,0)</f>
        <v>22</v>
      </c>
      <c r="V25" s="0" t="n">
        <f aca="false">IF(ISNUMBER(H25),H25,0)</f>
        <v>22</v>
      </c>
      <c r="W25" s="0" t="n">
        <f aca="false">IF(ISNUMBER(I25),I25,0)</f>
        <v>23</v>
      </c>
      <c r="X25" s="0" t="n">
        <f aca="false">IF(ISNUMBER(K25),K25,0)</f>
        <v>24</v>
      </c>
      <c r="Y25" s="0" t="n">
        <f aca="false">IF(ISNUMBER(L25),L25,0)</f>
        <v>24</v>
      </c>
      <c r="Z25" s="0" t="n">
        <f aca="false">SUM(U25:Y25)</f>
        <v>115</v>
      </c>
      <c r="AA25" s="0" t="n">
        <f aca="false">IF(ISNUMBER(M25),M25,0)</f>
        <v>115</v>
      </c>
    </row>
    <row r="26" customFormat="false" ht="15" hidden="false" customHeight="false" outlineLevel="0" collapsed="false">
      <c r="A26" s="15" t="n">
        <v>22</v>
      </c>
      <c r="B26" s="9" t="n">
        <v>74</v>
      </c>
      <c r="C26" s="10" t="s">
        <v>42</v>
      </c>
      <c r="D26" s="9" t="s">
        <v>15</v>
      </c>
      <c r="E26" s="9" t="s">
        <v>33</v>
      </c>
      <c r="F26" s="10"/>
      <c r="G26" s="9" t="n">
        <v>20</v>
      </c>
      <c r="H26" s="9" t="n">
        <v>24</v>
      </c>
      <c r="I26" s="9" t="n">
        <v>24</v>
      </c>
      <c r="J26" s="8" t="n">
        <f aca="false">SUM(G26:I26)</f>
        <v>68</v>
      </c>
      <c r="K26" s="9" t="n">
        <v>24</v>
      </c>
      <c r="L26" s="9" t="n">
        <v>23</v>
      </c>
      <c r="M26" s="8" t="n">
        <f aca="false">IF(AND(OR(ISNUMBER(K26),K26=""),OR(ISNUMBER(L26),L26="")),SUM(J26:L26),"DNF")</f>
        <v>115</v>
      </c>
      <c r="N26" s="9"/>
      <c r="O26" s="9"/>
      <c r="U26" s="0" t="n">
        <f aca="false">IF(ISNUMBER(G26),G26,0)</f>
        <v>20</v>
      </c>
      <c r="V26" s="0" t="n">
        <f aca="false">IF(ISNUMBER(H26),H26,0)</f>
        <v>24</v>
      </c>
      <c r="W26" s="0" t="n">
        <f aca="false">IF(ISNUMBER(I26),I26,0)</f>
        <v>24</v>
      </c>
      <c r="X26" s="0" t="n">
        <f aca="false">IF(ISNUMBER(K26),K26,0)</f>
        <v>24</v>
      </c>
      <c r="Y26" s="0" t="n">
        <f aca="false">IF(ISNUMBER(L26),L26,0)</f>
        <v>23</v>
      </c>
      <c r="Z26" s="0" t="n">
        <f aca="false">SUM(U26:Y26)</f>
        <v>115</v>
      </c>
      <c r="AA26" s="0" t="n">
        <f aca="false">IF(ISNUMBER(M26),M26,0)</f>
        <v>115</v>
      </c>
    </row>
    <row r="27" customFormat="false" ht="15" hidden="false" customHeight="false" outlineLevel="0" collapsed="false">
      <c r="A27" s="9" t="n">
        <v>23</v>
      </c>
      <c r="B27" s="9" t="n">
        <v>23</v>
      </c>
      <c r="C27" s="10" t="s">
        <v>43</v>
      </c>
      <c r="D27" s="9" t="s">
        <v>15</v>
      </c>
      <c r="E27" s="9" t="s">
        <v>23</v>
      </c>
      <c r="F27" s="10"/>
      <c r="G27" s="9" t="n">
        <v>21</v>
      </c>
      <c r="H27" s="9" t="n">
        <v>23</v>
      </c>
      <c r="I27" s="9" t="n">
        <v>24</v>
      </c>
      <c r="J27" s="8" t="n">
        <f aca="false">SUM(G27:I27)</f>
        <v>68</v>
      </c>
      <c r="K27" s="9" t="n">
        <v>24</v>
      </c>
      <c r="L27" s="9" t="n">
        <v>23</v>
      </c>
      <c r="M27" s="8" t="n">
        <f aca="false">IF(AND(OR(ISNUMBER(K27),K27=""),OR(ISNUMBER(L27),L27="")),SUM(J27:L27),"DNF")</f>
        <v>115</v>
      </c>
      <c r="N27" s="9"/>
      <c r="O27" s="9"/>
      <c r="U27" s="0" t="n">
        <f aca="false">IF(ISNUMBER(G27),G27,0)</f>
        <v>21</v>
      </c>
      <c r="V27" s="0" t="n">
        <f aca="false">IF(ISNUMBER(H27),H27,0)</f>
        <v>23</v>
      </c>
      <c r="W27" s="0" t="n">
        <f aca="false">IF(ISNUMBER(I27),I27,0)</f>
        <v>24</v>
      </c>
      <c r="X27" s="0" t="n">
        <f aca="false">IF(ISNUMBER(K27),K27,0)</f>
        <v>24</v>
      </c>
      <c r="Y27" s="0" t="n">
        <f aca="false">IF(ISNUMBER(L27),L27,0)</f>
        <v>23</v>
      </c>
      <c r="Z27" s="0" t="n">
        <f aca="false">SUM(U27:Y27)</f>
        <v>115</v>
      </c>
      <c r="AA27" s="0" t="n">
        <f aca="false">IF(ISNUMBER(M27),M27,0)</f>
        <v>115</v>
      </c>
    </row>
    <row r="28" customFormat="false" ht="15" hidden="false" customHeight="false" outlineLevel="0" collapsed="false">
      <c r="A28" s="9" t="n">
        <v>24</v>
      </c>
      <c r="B28" s="9" t="n">
        <v>121</v>
      </c>
      <c r="C28" s="10" t="s">
        <v>44</v>
      </c>
      <c r="D28" s="9" t="s">
        <v>15</v>
      </c>
      <c r="E28" s="9" t="s">
        <v>16</v>
      </c>
      <c r="F28" s="10"/>
      <c r="G28" s="9" t="n">
        <v>23</v>
      </c>
      <c r="H28" s="9" t="n">
        <v>23</v>
      </c>
      <c r="I28" s="9" t="n">
        <v>23</v>
      </c>
      <c r="J28" s="8" t="n">
        <f aca="false">SUM(G28:I28)</f>
        <v>69</v>
      </c>
      <c r="K28" s="9" t="n">
        <v>23</v>
      </c>
      <c r="L28" s="9" t="n">
        <v>23</v>
      </c>
      <c r="M28" s="8" t="n">
        <f aca="false">IF(AND(OR(ISNUMBER(K28),K28=""),OR(ISNUMBER(L28),L28="")),SUM(J28:L28),"DNF")</f>
        <v>115</v>
      </c>
      <c r="N28" s="9"/>
      <c r="O28" s="9"/>
      <c r="U28" s="0" t="n">
        <f aca="false">IF(ISNUMBER(G28),G28,0)</f>
        <v>23</v>
      </c>
      <c r="V28" s="0" t="n">
        <f aca="false">IF(ISNUMBER(H28),H28,0)</f>
        <v>23</v>
      </c>
      <c r="W28" s="0" t="n">
        <f aca="false">IF(ISNUMBER(I28),I28,0)</f>
        <v>23</v>
      </c>
      <c r="X28" s="0" t="n">
        <f aca="false">IF(ISNUMBER(K28),K28,0)</f>
        <v>23</v>
      </c>
      <c r="Y28" s="0" t="n">
        <f aca="false">IF(ISNUMBER(L28),L28,0)</f>
        <v>23</v>
      </c>
      <c r="Z28" s="0" t="n">
        <f aca="false">SUM(U28:Y28)</f>
        <v>115</v>
      </c>
      <c r="AA28" s="0" t="n">
        <f aca="false">IF(ISNUMBER(M28),M28,0)</f>
        <v>115</v>
      </c>
    </row>
    <row r="29" customFormat="false" ht="15" hidden="false" customHeight="false" outlineLevel="0" collapsed="false">
      <c r="A29" s="15" t="n">
        <v>25</v>
      </c>
      <c r="B29" s="9" t="n">
        <v>82</v>
      </c>
      <c r="C29" s="10" t="s">
        <v>45</v>
      </c>
      <c r="D29" s="9" t="s">
        <v>15</v>
      </c>
      <c r="E29" s="9" t="s">
        <v>46</v>
      </c>
      <c r="F29" s="10"/>
      <c r="G29" s="9" t="n">
        <v>24</v>
      </c>
      <c r="H29" s="9" t="n">
        <v>24</v>
      </c>
      <c r="I29" s="9" t="n">
        <v>21</v>
      </c>
      <c r="J29" s="8" t="n">
        <f aca="false">SUM(G29:I29)</f>
        <v>69</v>
      </c>
      <c r="K29" s="9" t="n">
        <v>23</v>
      </c>
      <c r="L29" s="9" t="n">
        <v>23</v>
      </c>
      <c r="M29" s="8" t="n">
        <f aca="false">IF(AND(OR(ISNUMBER(K29),K29=""),OR(ISNUMBER(L29),L29="")),SUM(J29:L29),"DNF")</f>
        <v>115</v>
      </c>
      <c r="N29" s="9"/>
      <c r="O29" s="9"/>
      <c r="U29" s="0" t="n">
        <f aca="false">IF(ISNUMBER(G29),G29,0)</f>
        <v>24</v>
      </c>
      <c r="V29" s="0" t="n">
        <f aca="false">IF(ISNUMBER(H29),H29,0)</f>
        <v>24</v>
      </c>
      <c r="W29" s="0" t="n">
        <f aca="false">IF(ISNUMBER(I29),I29,0)</f>
        <v>21</v>
      </c>
      <c r="X29" s="0" t="n">
        <f aca="false">IF(ISNUMBER(K29),K29,0)</f>
        <v>23</v>
      </c>
      <c r="Y29" s="0" t="n">
        <f aca="false">IF(ISNUMBER(L29),L29,0)</f>
        <v>23</v>
      </c>
      <c r="Z29" s="0" t="n">
        <f aca="false">SUM(U29:Y29)</f>
        <v>115</v>
      </c>
      <c r="AA29" s="0" t="n">
        <f aca="false">IF(ISNUMBER(M29),M29,0)</f>
        <v>115</v>
      </c>
    </row>
    <row r="30" customFormat="false" ht="15" hidden="false" customHeight="false" outlineLevel="0" collapsed="false">
      <c r="A30" s="9" t="n">
        <v>26</v>
      </c>
      <c r="B30" s="9" t="n">
        <v>86</v>
      </c>
      <c r="C30" s="10" t="s">
        <v>47</v>
      </c>
      <c r="D30" s="9" t="s">
        <v>15</v>
      </c>
      <c r="E30" s="9" t="s">
        <v>16</v>
      </c>
      <c r="F30" s="10"/>
      <c r="G30" s="9" t="n">
        <v>24</v>
      </c>
      <c r="H30" s="9" t="n">
        <v>21</v>
      </c>
      <c r="I30" s="9" t="n">
        <v>23</v>
      </c>
      <c r="J30" s="8" t="n">
        <f aca="false">SUM(G30:I30)</f>
        <v>68</v>
      </c>
      <c r="K30" s="9" t="n">
        <v>23</v>
      </c>
      <c r="L30" s="9" t="n">
        <v>23</v>
      </c>
      <c r="M30" s="8" t="n">
        <f aca="false">IF(AND(OR(ISNUMBER(K30),K30=""),OR(ISNUMBER(L30),L30="")),SUM(J30:L30),"DNF")</f>
        <v>114</v>
      </c>
      <c r="N30" s="9"/>
      <c r="O30" s="9"/>
      <c r="U30" s="0" t="n">
        <f aca="false">IF(ISNUMBER(G30),G30,0)</f>
        <v>24</v>
      </c>
      <c r="V30" s="0" t="n">
        <f aca="false">IF(ISNUMBER(H30),H30,0)</f>
        <v>21</v>
      </c>
      <c r="W30" s="0" t="n">
        <f aca="false">IF(ISNUMBER(I30),I30,0)</f>
        <v>23</v>
      </c>
      <c r="X30" s="0" t="n">
        <f aca="false">IF(ISNUMBER(K30),K30,0)</f>
        <v>23</v>
      </c>
      <c r="Y30" s="0" t="n">
        <f aca="false">IF(ISNUMBER(L30),L30,0)</f>
        <v>23</v>
      </c>
      <c r="Z30" s="0" t="n">
        <f aca="false">SUM(U30:Y30)</f>
        <v>114</v>
      </c>
      <c r="AA30" s="0" t="n">
        <f aca="false">IF(ISNUMBER(M30),M30,0)</f>
        <v>114</v>
      </c>
    </row>
    <row r="31" customFormat="false" ht="15" hidden="false" customHeight="false" outlineLevel="0" collapsed="false">
      <c r="A31" s="9" t="n">
        <v>27</v>
      </c>
      <c r="B31" s="9" t="n">
        <v>80</v>
      </c>
      <c r="C31" s="10" t="s">
        <v>48</v>
      </c>
      <c r="D31" s="9" t="s">
        <v>15</v>
      </c>
      <c r="E31" s="9" t="s">
        <v>21</v>
      </c>
      <c r="F31" s="10"/>
      <c r="G31" s="9" t="n">
        <v>24</v>
      </c>
      <c r="H31" s="9" t="n">
        <v>24</v>
      </c>
      <c r="I31" s="9" t="n">
        <v>22</v>
      </c>
      <c r="J31" s="8" t="n">
        <f aca="false">SUM(G31:I31)</f>
        <v>70</v>
      </c>
      <c r="K31" s="9" t="n">
        <v>22</v>
      </c>
      <c r="L31" s="9" t="n">
        <v>22</v>
      </c>
      <c r="M31" s="8" t="n">
        <f aca="false">IF(AND(OR(ISNUMBER(K31),K31=""),OR(ISNUMBER(L31),L31="")),SUM(J31:L31),"DNF")</f>
        <v>114</v>
      </c>
      <c r="N31" s="9"/>
      <c r="O31" s="9"/>
      <c r="U31" s="0" t="n">
        <f aca="false">IF(ISNUMBER(G31),G31,0)</f>
        <v>24</v>
      </c>
      <c r="V31" s="0" t="n">
        <f aca="false">IF(ISNUMBER(H31),H31,0)</f>
        <v>24</v>
      </c>
      <c r="W31" s="0" t="n">
        <f aca="false">IF(ISNUMBER(I31),I31,0)</f>
        <v>22</v>
      </c>
      <c r="X31" s="0" t="n">
        <f aca="false">IF(ISNUMBER(K31),K31,0)</f>
        <v>22</v>
      </c>
      <c r="Y31" s="0" t="n">
        <f aca="false">IF(ISNUMBER(L31),L31,0)</f>
        <v>22</v>
      </c>
      <c r="Z31" s="0" t="n">
        <f aca="false">SUM(U31:Y31)</f>
        <v>114</v>
      </c>
      <c r="AA31" s="0" t="n">
        <f aca="false">IF(ISNUMBER(M31),M31,0)</f>
        <v>114</v>
      </c>
    </row>
    <row r="32" customFormat="false" ht="15" hidden="false" customHeight="false" outlineLevel="0" collapsed="false">
      <c r="A32" s="15" t="n">
        <v>28</v>
      </c>
      <c r="B32" s="9" t="n">
        <v>118</v>
      </c>
      <c r="C32" s="10" t="s">
        <v>49</v>
      </c>
      <c r="D32" s="9" t="s">
        <v>15</v>
      </c>
      <c r="E32" s="9" t="s">
        <v>16</v>
      </c>
      <c r="F32" s="10"/>
      <c r="G32" s="9" t="n">
        <v>23</v>
      </c>
      <c r="H32" s="9" t="n">
        <v>25</v>
      </c>
      <c r="I32" s="9" t="n">
        <v>23</v>
      </c>
      <c r="J32" s="8" t="n">
        <f aca="false">SUM(G32:I32)</f>
        <v>71</v>
      </c>
      <c r="K32" s="9" t="n">
        <v>23</v>
      </c>
      <c r="L32" s="9" t="n">
        <v>20</v>
      </c>
      <c r="M32" s="8" t="n">
        <f aca="false">IF(AND(OR(ISNUMBER(K32),K32=""),OR(ISNUMBER(L32),L32="")),SUM(J32:L32),"DNF")</f>
        <v>114</v>
      </c>
      <c r="N32" s="9"/>
      <c r="O32" s="9"/>
      <c r="U32" s="0" t="n">
        <f aca="false">IF(ISNUMBER(G32),G32,0)</f>
        <v>23</v>
      </c>
      <c r="V32" s="0" t="n">
        <f aca="false">IF(ISNUMBER(H32),H32,0)</f>
        <v>25</v>
      </c>
      <c r="W32" s="0" t="n">
        <f aca="false">IF(ISNUMBER(I32),I32,0)</f>
        <v>23</v>
      </c>
      <c r="X32" s="0" t="n">
        <f aca="false">IF(ISNUMBER(K32),K32,0)</f>
        <v>23</v>
      </c>
      <c r="Y32" s="0" t="n">
        <f aca="false">IF(ISNUMBER(L32),L32,0)</f>
        <v>20</v>
      </c>
      <c r="Z32" s="0" t="n">
        <f aca="false">SUM(U32:Y32)</f>
        <v>114</v>
      </c>
      <c r="AA32" s="0" t="n">
        <f aca="false">IF(ISNUMBER(M32),M32,0)</f>
        <v>114</v>
      </c>
    </row>
    <row r="33" customFormat="false" ht="15" hidden="false" customHeight="false" outlineLevel="0" collapsed="false">
      <c r="A33" s="9" t="n">
        <v>29</v>
      </c>
      <c r="B33" s="9" t="n">
        <v>37</v>
      </c>
      <c r="C33" s="10" t="s">
        <v>50</v>
      </c>
      <c r="D33" s="9" t="s">
        <v>15</v>
      </c>
      <c r="E33" s="9" t="s">
        <v>16</v>
      </c>
      <c r="F33" s="10"/>
      <c r="G33" s="9" t="n">
        <v>24</v>
      </c>
      <c r="H33" s="9" t="n">
        <v>23</v>
      </c>
      <c r="I33" s="9" t="n">
        <v>22</v>
      </c>
      <c r="J33" s="8" t="n">
        <f aca="false">SUM(G33:I33)</f>
        <v>69</v>
      </c>
      <c r="K33" s="9" t="n">
        <v>23</v>
      </c>
      <c r="L33" s="9" t="n">
        <v>21</v>
      </c>
      <c r="M33" s="8" t="n">
        <f aca="false">IF(AND(OR(ISNUMBER(K33),K33=""),OR(ISNUMBER(L33),L33="")),SUM(J33:L33),"DNF")</f>
        <v>113</v>
      </c>
      <c r="N33" s="9"/>
      <c r="O33" s="9"/>
      <c r="U33" s="0" t="n">
        <f aca="false">IF(ISNUMBER(G33),G33,0)</f>
        <v>24</v>
      </c>
      <c r="V33" s="0" t="n">
        <f aca="false">IF(ISNUMBER(H33),H33,0)</f>
        <v>23</v>
      </c>
      <c r="W33" s="0" t="n">
        <f aca="false">IF(ISNUMBER(I33),I33,0)</f>
        <v>22</v>
      </c>
      <c r="X33" s="0" t="n">
        <f aca="false">IF(ISNUMBER(K33),K33,0)</f>
        <v>23</v>
      </c>
      <c r="Y33" s="0" t="n">
        <f aca="false">IF(ISNUMBER(L33),L33,0)</f>
        <v>21</v>
      </c>
      <c r="Z33" s="0" t="n">
        <f aca="false">SUM(U33:Y33)</f>
        <v>113</v>
      </c>
      <c r="AA33" s="0" t="n">
        <f aca="false">IF(ISNUMBER(M33),M33,0)</f>
        <v>113</v>
      </c>
    </row>
    <row r="34" customFormat="false" ht="15" hidden="false" customHeight="false" outlineLevel="0" collapsed="false">
      <c r="A34" s="9" t="n">
        <v>30</v>
      </c>
      <c r="B34" s="9" t="n">
        <v>117</v>
      </c>
      <c r="C34" s="10" t="s">
        <v>51</v>
      </c>
      <c r="D34" s="9" t="s">
        <v>15</v>
      </c>
      <c r="E34" s="9" t="s">
        <v>21</v>
      </c>
      <c r="F34" s="10"/>
      <c r="G34" s="9" t="n">
        <v>25</v>
      </c>
      <c r="H34" s="9" t="n">
        <v>22</v>
      </c>
      <c r="I34" s="9" t="n">
        <v>22</v>
      </c>
      <c r="J34" s="8" t="n">
        <f aca="false">SUM(G34:I34)</f>
        <v>69</v>
      </c>
      <c r="K34" s="9" t="n">
        <v>25</v>
      </c>
      <c r="L34" s="9" t="n">
        <v>19</v>
      </c>
      <c r="M34" s="8" t="n">
        <f aca="false">IF(AND(OR(ISNUMBER(K34),K34=""),OR(ISNUMBER(L34),L34="")),SUM(J34:L34),"DNF")</f>
        <v>113</v>
      </c>
      <c r="N34" s="9"/>
      <c r="O34" s="9"/>
      <c r="U34" s="0" t="n">
        <f aca="false">IF(ISNUMBER(G34),G34,0)</f>
        <v>25</v>
      </c>
      <c r="V34" s="0" t="n">
        <f aca="false">IF(ISNUMBER(H34),H34,0)</f>
        <v>22</v>
      </c>
      <c r="W34" s="0" t="n">
        <f aca="false">IF(ISNUMBER(I34),I34,0)</f>
        <v>22</v>
      </c>
      <c r="X34" s="0" t="n">
        <f aca="false">IF(ISNUMBER(K34),K34,0)</f>
        <v>25</v>
      </c>
      <c r="Y34" s="0" t="n">
        <f aca="false">IF(ISNUMBER(L34),L34,0)</f>
        <v>19</v>
      </c>
      <c r="Z34" s="0" t="n">
        <f aca="false">SUM(U34:Y34)</f>
        <v>113</v>
      </c>
      <c r="AA34" s="0" t="n">
        <f aca="false">IF(ISNUMBER(M34),M34,0)</f>
        <v>113</v>
      </c>
    </row>
    <row r="35" customFormat="false" ht="15" hidden="false" customHeight="false" outlineLevel="0" collapsed="false">
      <c r="A35" s="15" t="n">
        <v>31</v>
      </c>
      <c r="B35" s="9" t="n">
        <v>114</v>
      </c>
      <c r="C35" s="10" t="s">
        <v>52</v>
      </c>
      <c r="D35" s="9" t="s">
        <v>15</v>
      </c>
      <c r="E35" s="9" t="s">
        <v>23</v>
      </c>
      <c r="F35" s="10"/>
      <c r="G35" s="9" t="n">
        <v>21</v>
      </c>
      <c r="H35" s="9" t="n">
        <v>22</v>
      </c>
      <c r="I35" s="9" t="n">
        <v>23</v>
      </c>
      <c r="J35" s="8" t="n">
        <f aca="false">SUM(G35:I35)</f>
        <v>66</v>
      </c>
      <c r="K35" s="9" t="n">
        <v>22</v>
      </c>
      <c r="L35" s="9" t="n">
        <v>24</v>
      </c>
      <c r="M35" s="8" t="n">
        <f aca="false">IF(AND(OR(ISNUMBER(K35),K35=""),OR(ISNUMBER(L35),L35="")),SUM(J35:L35),"DNF")</f>
        <v>112</v>
      </c>
      <c r="N35" s="9"/>
      <c r="O35" s="9"/>
      <c r="U35" s="0" t="n">
        <f aca="false">IF(ISNUMBER(G35),G35,0)</f>
        <v>21</v>
      </c>
      <c r="V35" s="0" t="n">
        <f aca="false">IF(ISNUMBER(H35),H35,0)</f>
        <v>22</v>
      </c>
      <c r="W35" s="0" t="n">
        <f aca="false">IF(ISNUMBER(I35),I35,0)</f>
        <v>23</v>
      </c>
      <c r="X35" s="0" t="n">
        <f aca="false">IF(ISNUMBER(K35),K35,0)</f>
        <v>22</v>
      </c>
      <c r="Y35" s="0" t="n">
        <f aca="false">IF(ISNUMBER(L35),L35,0)</f>
        <v>24</v>
      </c>
      <c r="Z35" s="0" t="n">
        <f aca="false">SUM(U35:Y35)</f>
        <v>112</v>
      </c>
      <c r="AA35" s="0" t="n">
        <f aca="false">IF(ISNUMBER(M35),M35,0)</f>
        <v>112</v>
      </c>
    </row>
    <row r="36" customFormat="false" ht="15" hidden="false" customHeight="false" outlineLevel="0" collapsed="false">
      <c r="A36" s="9" t="n">
        <v>32</v>
      </c>
      <c r="B36" s="9" t="n">
        <v>120</v>
      </c>
      <c r="C36" s="10" t="s">
        <v>53</v>
      </c>
      <c r="D36" s="9" t="s">
        <v>15</v>
      </c>
      <c r="E36" s="9" t="s">
        <v>21</v>
      </c>
      <c r="F36" s="10"/>
      <c r="G36" s="9" t="n">
        <v>20</v>
      </c>
      <c r="H36" s="9" t="n">
        <v>25</v>
      </c>
      <c r="I36" s="9" t="n">
        <v>23</v>
      </c>
      <c r="J36" s="8" t="n">
        <f aca="false">SUM(G36:I36)</f>
        <v>68</v>
      </c>
      <c r="K36" s="9" t="n">
        <v>21</v>
      </c>
      <c r="L36" s="9" t="n">
        <v>23</v>
      </c>
      <c r="M36" s="8" t="n">
        <f aca="false">IF(AND(OR(ISNUMBER(K36),K36=""),OR(ISNUMBER(L36),L36="")),SUM(J36:L36),"DNF")</f>
        <v>112</v>
      </c>
      <c r="N36" s="9"/>
      <c r="O36" s="9"/>
      <c r="U36" s="0" t="n">
        <f aca="false">IF(ISNUMBER(G36),G36,0)</f>
        <v>20</v>
      </c>
      <c r="V36" s="0" t="n">
        <f aca="false">IF(ISNUMBER(H36),H36,0)</f>
        <v>25</v>
      </c>
      <c r="W36" s="0" t="n">
        <f aca="false">IF(ISNUMBER(I36),I36,0)</f>
        <v>23</v>
      </c>
      <c r="X36" s="0" t="n">
        <f aca="false">IF(ISNUMBER(K36),K36,0)</f>
        <v>21</v>
      </c>
      <c r="Y36" s="0" t="n">
        <f aca="false">IF(ISNUMBER(L36),L36,0)</f>
        <v>23</v>
      </c>
      <c r="Z36" s="0" t="n">
        <f aca="false">SUM(U36:Y36)</f>
        <v>112</v>
      </c>
      <c r="AA36" s="0" t="n">
        <f aca="false">IF(ISNUMBER(M36),M36,0)</f>
        <v>112</v>
      </c>
    </row>
    <row r="37" customFormat="false" ht="15" hidden="false" customHeight="false" outlineLevel="0" collapsed="false">
      <c r="A37" s="9" t="n">
        <v>33</v>
      </c>
      <c r="B37" s="9" t="n">
        <v>33</v>
      </c>
      <c r="C37" s="10" t="s">
        <v>54</v>
      </c>
      <c r="D37" s="9" t="s">
        <v>15</v>
      </c>
      <c r="E37" s="9" t="s">
        <v>55</v>
      </c>
      <c r="F37" s="10"/>
      <c r="G37" s="9" t="n">
        <v>23</v>
      </c>
      <c r="H37" s="9" t="n">
        <v>23</v>
      </c>
      <c r="I37" s="9" t="n">
        <v>23</v>
      </c>
      <c r="J37" s="8" t="n">
        <f aca="false">SUM(G37:I37)</f>
        <v>69</v>
      </c>
      <c r="K37" s="9" t="n">
        <v>22</v>
      </c>
      <c r="L37" s="9" t="n">
        <v>21</v>
      </c>
      <c r="M37" s="8" t="n">
        <f aca="false">IF(AND(OR(ISNUMBER(K37),K37=""),OR(ISNUMBER(L37),L37="")),SUM(J37:L37),"DNF")</f>
        <v>112</v>
      </c>
      <c r="N37" s="9"/>
      <c r="O37" s="9"/>
      <c r="U37" s="0" t="n">
        <f aca="false">IF(ISNUMBER(G37),G37,0)</f>
        <v>23</v>
      </c>
      <c r="V37" s="0" t="n">
        <f aca="false">IF(ISNUMBER(H37),H37,0)</f>
        <v>23</v>
      </c>
      <c r="W37" s="0" t="n">
        <f aca="false">IF(ISNUMBER(I37),I37,0)</f>
        <v>23</v>
      </c>
      <c r="X37" s="0" t="n">
        <f aca="false">IF(ISNUMBER(K37),K37,0)</f>
        <v>22</v>
      </c>
      <c r="Y37" s="0" t="n">
        <f aca="false">IF(ISNUMBER(L37),L37,0)</f>
        <v>21</v>
      </c>
      <c r="Z37" s="0" t="n">
        <f aca="false">SUM(U37:Y37)</f>
        <v>112</v>
      </c>
      <c r="AA37" s="0" t="n">
        <f aca="false">IF(ISNUMBER(M37),M37,0)</f>
        <v>112</v>
      </c>
    </row>
    <row r="38" customFormat="false" ht="15" hidden="false" customHeight="false" outlineLevel="0" collapsed="false">
      <c r="A38" s="15" t="n">
        <v>34</v>
      </c>
      <c r="B38" s="9" t="n">
        <v>41</v>
      </c>
      <c r="C38" s="10" t="s">
        <v>56</v>
      </c>
      <c r="D38" s="9" t="s">
        <v>15</v>
      </c>
      <c r="E38" s="9" t="s">
        <v>35</v>
      </c>
      <c r="F38" s="10"/>
      <c r="G38" s="9" t="n">
        <v>23</v>
      </c>
      <c r="H38" s="9" t="n">
        <v>23</v>
      </c>
      <c r="I38" s="9" t="n">
        <v>19</v>
      </c>
      <c r="J38" s="8" t="n">
        <f aca="false">SUM(G38:I38)</f>
        <v>65</v>
      </c>
      <c r="K38" s="9" t="n">
        <v>23</v>
      </c>
      <c r="L38" s="9" t="n">
        <v>23</v>
      </c>
      <c r="M38" s="8" t="n">
        <f aca="false">IF(AND(OR(ISNUMBER(K38),K38=""),OR(ISNUMBER(L38),L38="")),SUM(J38:L38),"DNF")</f>
        <v>111</v>
      </c>
      <c r="N38" s="9"/>
      <c r="O38" s="9"/>
      <c r="U38" s="0" t="n">
        <f aca="false">IF(ISNUMBER(G38),G38,0)</f>
        <v>23</v>
      </c>
      <c r="V38" s="0" t="n">
        <f aca="false">IF(ISNUMBER(H38),H38,0)</f>
        <v>23</v>
      </c>
      <c r="W38" s="0" t="n">
        <f aca="false">IF(ISNUMBER(I38),I38,0)</f>
        <v>19</v>
      </c>
      <c r="X38" s="0" t="n">
        <f aca="false">IF(ISNUMBER(K38),K38,0)</f>
        <v>23</v>
      </c>
      <c r="Y38" s="0" t="n">
        <f aca="false">IF(ISNUMBER(L38),L38,0)</f>
        <v>23</v>
      </c>
      <c r="Z38" s="0" t="n">
        <f aca="false">SUM(U38:Y38)</f>
        <v>111</v>
      </c>
      <c r="AA38" s="0" t="n">
        <f aca="false">IF(ISNUMBER(M38),M38,0)</f>
        <v>111</v>
      </c>
    </row>
    <row r="39" customFormat="false" ht="15" hidden="false" customHeight="false" outlineLevel="0" collapsed="false">
      <c r="A39" s="9" t="n">
        <v>35</v>
      </c>
      <c r="B39" s="9" t="n">
        <v>25</v>
      </c>
      <c r="C39" s="10" t="s">
        <v>57</v>
      </c>
      <c r="D39" s="9" t="s">
        <v>15</v>
      </c>
      <c r="E39" s="9" t="s">
        <v>33</v>
      </c>
      <c r="F39" s="10"/>
      <c r="G39" s="9" t="n">
        <v>24</v>
      </c>
      <c r="H39" s="9" t="n">
        <v>22</v>
      </c>
      <c r="I39" s="9" t="n">
        <v>23</v>
      </c>
      <c r="J39" s="8" t="n">
        <f aca="false">SUM(G39:I39)</f>
        <v>69</v>
      </c>
      <c r="K39" s="9" t="n">
        <v>20</v>
      </c>
      <c r="L39" s="9" t="n">
        <v>22</v>
      </c>
      <c r="M39" s="8" t="n">
        <f aca="false">IF(AND(OR(ISNUMBER(K39),K39=""),OR(ISNUMBER(L39),L39="")),SUM(J39:L39),"DNF")</f>
        <v>111</v>
      </c>
      <c r="N39" s="9"/>
      <c r="O39" s="9"/>
      <c r="U39" s="0" t="n">
        <f aca="false">IF(ISNUMBER(G39),G39,0)</f>
        <v>24</v>
      </c>
      <c r="V39" s="0" t="n">
        <f aca="false">IF(ISNUMBER(H39),H39,0)</f>
        <v>22</v>
      </c>
      <c r="W39" s="0" t="n">
        <f aca="false">IF(ISNUMBER(I39),I39,0)</f>
        <v>23</v>
      </c>
      <c r="X39" s="0" t="n">
        <f aca="false">IF(ISNUMBER(K39),K39,0)</f>
        <v>20</v>
      </c>
      <c r="Y39" s="0" t="n">
        <f aca="false">IF(ISNUMBER(L39),L39,0)</f>
        <v>22</v>
      </c>
      <c r="Z39" s="0" t="n">
        <f aca="false">SUM(U39:Y39)</f>
        <v>111</v>
      </c>
      <c r="AA39" s="0" t="n">
        <f aca="false">IF(ISNUMBER(M39),M39,0)</f>
        <v>111</v>
      </c>
    </row>
    <row r="40" customFormat="false" ht="15" hidden="false" customHeight="false" outlineLevel="0" collapsed="false">
      <c r="A40" s="9" t="n">
        <v>36</v>
      </c>
      <c r="B40" s="9" t="n">
        <v>16</v>
      </c>
      <c r="C40" s="10" t="s">
        <v>58</v>
      </c>
      <c r="D40" s="9" t="s">
        <v>15</v>
      </c>
      <c r="E40" s="9" t="s">
        <v>21</v>
      </c>
      <c r="F40" s="10"/>
      <c r="G40" s="9" t="n">
        <v>20</v>
      </c>
      <c r="H40" s="9" t="n">
        <v>19</v>
      </c>
      <c r="I40" s="9" t="n">
        <v>24</v>
      </c>
      <c r="J40" s="8" t="n">
        <f aca="false">SUM(G40:I40)</f>
        <v>63</v>
      </c>
      <c r="K40" s="9" t="n">
        <v>23</v>
      </c>
      <c r="L40" s="9" t="n">
        <v>24</v>
      </c>
      <c r="M40" s="8" t="n">
        <f aca="false">IF(AND(OR(ISNUMBER(K40),K40=""),OR(ISNUMBER(L40),L40="")),SUM(J40:L40),"DNF")</f>
        <v>110</v>
      </c>
      <c r="N40" s="9"/>
      <c r="O40" s="9"/>
      <c r="U40" s="0" t="n">
        <f aca="false">IF(ISNUMBER(G40),G40,0)</f>
        <v>20</v>
      </c>
      <c r="V40" s="0" t="n">
        <f aca="false">IF(ISNUMBER(H40),H40,0)</f>
        <v>19</v>
      </c>
      <c r="W40" s="0" t="n">
        <f aca="false">IF(ISNUMBER(I40),I40,0)</f>
        <v>24</v>
      </c>
      <c r="X40" s="0" t="n">
        <f aca="false">IF(ISNUMBER(K40),K40,0)</f>
        <v>23</v>
      </c>
      <c r="Y40" s="0" t="n">
        <f aca="false">IF(ISNUMBER(L40),L40,0)</f>
        <v>24</v>
      </c>
      <c r="Z40" s="0" t="n">
        <f aca="false">SUM(U40:Y40)</f>
        <v>110</v>
      </c>
      <c r="AA40" s="0" t="n">
        <f aca="false">IF(ISNUMBER(M40),M40,0)</f>
        <v>110</v>
      </c>
    </row>
    <row r="41" customFormat="false" ht="15" hidden="false" customHeight="false" outlineLevel="0" collapsed="false">
      <c r="A41" s="15" t="n">
        <v>37</v>
      </c>
      <c r="B41" s="9" t="n">
        <v>59</v>
      </c>
      <c r="C41" s="10" t="s">
        <v>59</v>
      </c>
      <c r="D41" s="9" t="s">
        <v>15</v>
      </c>
      <c r="E41" s="9" t="s">
        <v>33</v>
      </c>
      <c r="F41" s="10"/>
      <c r="G41" s="9" t="n">
        <v>23</v>
      </c>
      <c r="H41" s="9" t="n">
        <v>22</v>
      </c>
      <c r="I41" s="9" t="n">
        <v>23</v>
      </c>
      <c r="J41" s="8" t="n">
        <f aca="false">SUM(G41:I41)</f>
        <v>68</v>
      </c>
      <c r="K41" s="9" t="n">
        <v>20</v>
      </c>
      <c r="L41" s="9" t="n">
        <v>22</v>
      </c>
      <c r="M41" s="8" t="n">
        <f aca="false">IF(AND(OR(ISNUMBER(K41),K41=""),OR(ISNUMBER(L41),L41="")),SUM(J41:L41),"DNF")</f>
        <v>110</v>
      </c>
      <c r="N41" s="9"/>
      <c r="O41" s="9"/>
      <c r="U41" s="0" t="n">
        <f aca="false">IF(ISNUMBER(G41),G41,0)</f>
        <v>23</v>
      </c>
      <c r="V41" s="0" t="n">
        <f aca="false">IF(ISNUMBER(H41),H41,0)</f>
        <v>22</v>
      </c>
      <c r="W41" s="0" t="n">
        <f aca="false">IF(ISNUMBER(I41),I41,0)</f>
        <v>23</v>
      </c>
      <c r="X41" s="0" t="n">
        <f aca="false">IF(ISNUMBER(K41),K41,0)</f>
        <v>20</v>
      </c>
      <c r="Y41" s="0" t="n">
        <f aca="false">IF(ISNUMBER(L41),L41,0)</f>
        <v>22</v>
      </c>
      <c r="Z41" s="0" t="n">
        <f aca="false">SUM(U41:Y41)</f>
        <v>110</v>
      </c>
      <c r="AA41" s="0" t="n">
        <f aca="false">IF(ISNUMBER(M41),M41,0)</f>
        <v>110</v>
      </c>
    </row>
    <row r="42" customFormat="false" ht="15" hidden="false" customHeight="false" outlineLevel="0" collapsed="false">
      <c r="A42" s="9" t="n">
        <v>38</v>
      </c>
      <c r="B42" s="9" t="n">
        <v>65</v>
      </c>
      <c r="C42" s="10" t="s">
        <v>60</v>
      </c>
      <c r="D42" s="9" t="s">
        <v>15</v>
      </c>
      <c r="E42" s="9" t="s">
        <v>16</v>
      </c>
      <c r="F42" s="10"/>
      <c r="G42" s="9" t="n">
        <v>23</v>
      </c>
      <c r="H42" s="9" t="n">
        <v>20</v>
      </c>
      <c r="I42" s="9" t="n">
        <v>22</v>
      </c>
      <c r="J42" s="8" t="n">
        <f aca="false">SUM(G42:I42)</f>
        <v>65</v>
      </c>
      <c r="K42" s="9" t="n">
        <v>24</v>
      </c>
      <c r="L42" s="9" t="n">
        <v>21</v>
      </c>
      <c r="M42" s="8" t="n">
        <f aca="false">IF(AND(OR(ISNUMBER(K42),K42=""),OR(ISNUMBER(L42),L42="")),SUM(J42:L42),"DNF")</f>
        <v>110</v>
      </c>
      <c r="N42" s="9"/>
      <c r="O42" s="9"/>
      <c r="U42" s="0" t="n">
        <f aca="false">IF(ISNUMBER(G42),G42,0)</f>
        <v>23</v>
      </c>
      <c r="V42" s="0" t="n">
        <f aca="false">IF(ISNUMBER(H42),H42,0)</f>
        <v>20</v>
      </c>
      <c r="W42" s="0" t="n">
        <f aca="false">IF(ISNUMBER(I42),I42,0)</f>
        <v>22</v>
      </c>
      <c r="X42" s="0" t="n">
        <f aca="false">IF(ISNUMBER(K42),K42,0)</f>
        <v>24</v>
      </c>
      <c r="Y42" s="0" t="n">
        <f aca="false">IF(ISNUMBER(L42),L42,0)</f>
        <v>21</v>
      </c>
      <c r="Z42" s="0" t="n">
        <f aca="false">SUM(U42:Y42)</f>
        <v>110</v>
      </c>
      <c r="AA42" s="0" t="n">
        <f aca="false">IF(ISNUMBER(M42),M42,0)</f>
        <v>110</v>
      </c>
    </row>
    <row r="43" customFormat="false" ht="15" hidden="false" customHeight="false" outlineLevel="0" collapsed="false">
      <c r="A43" s="9" t="n">
        <v>39</v>
      </c>
      <c r="B43" s="9" t="n">
        <v>22</v>
      </c>
      <c r="C43" s="10" t="s">
        <v>61</v>
      </c>
      <c r="D43" s="9" t="s">
        <v>15</v>
      </c>
      <c r="E43" s="9" t="s">
        <v>16</v>
      </c>
      <c r="F43" s="10"/>
      <c r="G43" s="9" t="n">
        <v>22</v>
      </c>
      <c r="H43" s="9" t="n">
        <v>23</v>
      </c>
      <c r="I43" s="9" t="n">
        <v>22</v>
      </c>
      <c r="J43" s="8" t="n">
        <f aca="false">SUM(G43:I43)</f>
        <v>67</v>
      </c>
      <c r="K43" s="9" t="n">
        <v>23</v>
      </c>
      <c r="L43" s="9" t="n">
        <v>20</v>
      </c>
      <c r="M43" s="8" t="n">
        <f aca="false">IF(AND(OR(ISNUMBER(K43),K43=""),OR(ISNUMBER(L43),L43="")),SUM(J43:L43),"DNF")</f>
        <v>110</v>
      </c>
      <c r="N43" s="9"/>
      <c r="O43" s="9"/>
      <c r="U43" s="0" t="n">
        <f aca="false">IF(ISNUMBER(G43),G43,0)</f>
        <v>22</v>
      </c>
      <c r="V43" s="0" t="n">
        <f aca="false">IF(ISNUMBER(H43),H43,0)</f>
        <v>23</v>
      </c>
      <c r="W43" s="0" t="n">
        <f aca="false">IF(ISNUMBER(I43),I43,0)</f>
        <v>22</v>
      </c>
      <c r="X43" s="0" t="n">
        <f aca="false">IF(ISNUMBER(K43),K43,0)</f>
        <v>23</v>
      </c>
      <c r="Y43" s="0" t="n">
        <f aca="false">IF(ISNUMBER(L43),L43,0)</f>
        <v>20</v>
      </c>
      <c r="Z43" s="0" t="n">
        <f aca="false">SUM(U43:Y43)</f>
        <v>110</v>
      </c>
      <c r="AA43" s="0" t="n">
        <f aca="false">IF(ISNUMBER(M43),M43,0)</f>
        <v>110</v>
      </c>
    </row>
    <row r="44" customFormat="false" ht="15" hidden="false" customHeight="false" outlineLevel="0" collapsed="false">
      <c r="A44" s="15" t="n">
        <v>40</v>
      </c>
      <c r="B44" s="9" t="n">
        <v>8</v>
      </c>
      <c r="C44" s="10" t="s">
        <v>62</v>
      </c>
      <c r="D44" s="9" t="s">
        <v>15</v>
      </c>
      <c r="E44" s="9" t="s">
        <v>23</v>
      </c>
      <c r="F44" s="10"/>
      <c r="G44" s="9" t="n">
        <v>20</v>
      </c>
      <c r="H44" s="9" t="n">
        <v>23</v>
      </c>
      <c r="I44" s="9" t="n">
        <v>21</v>
      </c>
      <c r="J44" s="8" t="n">
        <f aca="false">SUM(G44:I44)</f>
        <v>64</v>
      </c>
      <c r="K44" s="9" t="n">
        <v>22</v>
      </c>
      <c r="L44" s="9" t="n">
        <v>23</v>
      </c>
      <c r="M44" s="8" t="n">
        <f aca="false">IF(AND(OR(ISNUMBER(K44),K44=""),OR(ISNUMBER(L44),L44="")),SUM(J44:L44),"DNF")</f>
        <v>109</v>
      </c>
      <c r="N44" s="9"/>
      <c r="O44" s="9"/>
      <c r="U44" s="0" t="n">
        <f aca="false">IF(ISNUMBER(G44),G44,0)</f>
        <v>20</v>
      </c>
      <c r="V44" s="0" t="n">
        <f aca="false">IF(ISNUMBER(H44),H44,0)</f>
        <v>23</v>
      </c>
      <c r="W44" s="0" t="n">
        <f aca="false">IF(ISNUMBER(I44),I44,0)</f>
        <v>21</v>
      </c>
      <c r="X44" s="0" t="n">
        <f aca="false">IF(ISNUMBER(K44),K44,0)</f>
        <v>22</v>
      </c>
      <c r="Y44" s="0" t="n">
        <f aca="false">IF(ISNUMBER(L44),L44,0)</f>
        <v>23</v>
      </c>
      <c r="Z44" s="0" t="n">
        <f aca="false">SUM(U44:Y44)</f>
        <v>109</v>
      </c>
      <c r="AA44" s="0" t="n">
        <f aca="false">IF(ISNUMBER(M44),M44,0)</f>
        <v>109</v>
      </c>
    </row>
    <row r="45" customFormat="false" ht="15" hidden="false" customHeight="false" outlineLevel="0" collapsed="false">
      <c r="A45" s="9" t="n">
        <v>41</v>
      </c>
      <c r="B45" s="9" t="n">
        <v>45</v>
      </c>
      <c r="C45" s="10" t="s">
        <v>63</v>
      </c>
      <c r="D45" s="9" t="s">
        <v>15</v>
      </c>
      <c r="E45" s="9" t="s">
        <v>64</v>
      </c>
      <c r="F45" s="10"/>
      <c r="G45" s="9" t="n">
        <v>22</v>
      </c>
      <c r="H45" s="9" t="n">
        <v>23</v>
      </c>
      <c r="I45" s="9" t="n">
        <v>21</v>
      </c>
      <c r="J45" s="8" t="n">
        <f aca="false">SUM(G45:I45)</f>
        <v>66</v>
      </c>
      <c r="K45" s="9" t="n">
        <v>21</v>
      </c>
      <c r="L45" s="9" t="n">
        <v>21</v>
      </c>
      <c r="M45" s="8" t="n">
        <f aca="false">IF(AND(OR(ISNUMBER(K45),K45=""),OR(ISNUMBER(L45),L45="")),SUM(J45:L45),"DNF")</f>
        <v>108</v>
      </c>
      <c r="N45" s="9"/>
      <c r="O45" s="9"/>
      <c r="U45" s="0" t="n">
        <f aca="false">IF(ISNUMBER(G45),G45,0)</f>
        <v>22</v>
      </c>
      <c r="V45" s="0" t="n">
        <f aca="false">IF(ISNUMBER(H45),H45,0)</f>
        <v>23</v>
      </c>
      <c r="W45" s="0" t="n">
        <f aca="false">IF(ISNUMBER(I45),I45,0)</f>
        <v>21</v>
      </c>
      <c r="X45" s="0" t="n">
        <f aca="false">IF(ISNUMBER(K45),K45,0)</f>
        <v>21</v>
      </c>
      <c r="Y45" s="0" t="n">
        <f aca="false">IF(ISNUMBER(L45),L45,0)</f>
        <v>21</v>
      </c>
      <c r="Z45" s="0" t="n">
        <f aca="false">SUM(U45:Y45)</f>
        <v>108</v>
      </c>
      <c r="AA45" s="0" t="n">
        <f aca="false">IF(ISNUMBER(M45),M45,0)</f>
        <v>108</v>
      </c>
    </row>
    <row r="46" customFormat="false" ht="15" hidden="false" customHeight="false" outlineLevel="0" collapsed="false">
      <c r="A46" s="9" t="n">
        <v>42</v>
      </c>
      <c r="B46" s="9" t="n">
        <v>32</v>
      </c>
      <c r="C46" s="10" t="s">
        <v>65</v>
      </c>
      <c r="D46" s="9" t="s">
        <v>15</v>
      </c>
      <c r="E46" s="9" t="s">
        <v>21</v>
      </c>
      <c r="F46" s="10"/>
      <c r="G46" s="9" t="n">
        <v>21</v>
      </c>
      <c r="H46" s="9" t="n">
        <v>22</v>
      </c>
      <c r="I46" s="9" t="n">
        <v>22</v>
      </c>
      <c r="J46" s="8" t="n">
        <f aca="false">SUM(G46:I46)</f>
        <v>65</v>
      </c>
      <c r="K46" s="9" t="n">
        <v>24</v>
      </c>
      <c r="L46" s="9" t="n">
        <v>19</v>
      </c>
      <c r="M46" s="8" t="n">
        <f aca="false">IF(AND(OR(ISNUMBER(K46),K46=""),OR(ISNUMBER(L46),L46="")),SUM(J46:L46),"DNF")</f>
        <v>108</v>
      </c>
      <c r="N46" s="9"/>
      <c r="O46" s="9"/>
      <c r="U46" s="0" t="n">
        <f aca="false">IF(ISNUMBER(G46),G46,0)</f>
        <v>21</v>
      </c>
      <c r="V46" s="0" t="n">
        <f aca="false">IF(ISNUMBER(H46),H46,0)</f>
        <v>22</v>
      </c>
      <c r="W46" s="0" t="n">
        <f aca="false">IF(ISNUMBER(I46),I46,0)</f>
        <v>22</v>
      </c>
      <c r="X46" s="0" t="n">
        <f aca="false">IF(ISNUMBER(K46),K46,0)</f>
        <v>24</v>
      </c>
      <c r="Y46" s="0" t="n">
        <f aca="false">IF(ISNUMBER(L46),L46,0)</f>
        <v>19</v>
      </c>
      <c r="Z46" s="0" t="n">
        <f aca="false">SUM(U46:Y46)</f>
        <v>108</v>
      </c>
      <c r="AA46" s="0" t="n">
        <f aca="false">IF(ISNUMBER(M46),M46,0)</f>
        <v>108</v>
      </c>
    </row>
    <row r="47" customFormat="false" ht="15" hidden="false" customHeight="false" outlineLevel="0" collapsed="false">
      <c r="A47" s="15" t="n">
        <v>43</v>
      </c>
      <c r="B47" s="9" t="n">
        <v>24</v>
      </c>
      <c r="C47" s="10" t="s">
        <v>66</v>
      </c>
      <c r="D47" s="9" t="s">
        <v>15</v>
      </c>
      <c r="E47" s="9" t="s">
        <v>35</v>
      </c>
      <c r="F47" s="10"/>
      <c r="G47" s="9" t="n">
        <v>20</v>
      </c>
      <c r="H47" s="9" t="n">
        <v>22</v>
      </c>
      <c r="I47" s="9" t="n">
        <v>19</v>
      </c>
      <c r="J47" s="8" t="n">
        <f aca="false">SUM(G47:I47)</f>
        <v>61</v>
      </c>
      <c r="K47" s="9" t="n">
        <v>22</v>
      </c>
      <c r="L47" s="9" t="n">
        <v>23</v>
      </c>
      <c r="M47" s="8" t="n">
        <f aca="false">IF(AND(OR(ISNUMBER(K47),K47=""),OR(ISNUMBER(L47),L47="")),SUM(J47:L47),"DNF")</f>
        <v>106</v>
      </c>
      <c r="N47" s="9"/>
      <c r="O47" s="9"/>
      <c r="U47" s="0" t="n">
        <f aca="false">IF(ISNUMBER(G47),G47,0)</f>
        <v>20</v>
      </c>
      <c r="V47" s="0" t="n">
        <f aca="false">IF(ISNUMBER(H47),H47,0)</f>
        <v>22</v>
      </c>
      <c r="W47" s="0" t="n">
        <f aca="false">IF(ISNUMBER(I47),I47,0)</f>
        <v>19</v>
      </c>
      <c r="X47" s="0" t="n">
        <f aca="false">IF(ISNUMBER(K47),K47,0)</f>
        <v>22</v>
      </c>
      <c r="Y47" s="0" t="n">
        <f aca="false">IF(ISNUMBER(L47),L47,0)</f>
        <v>23</v>
      </c>
      <c r="Z47" s="0" t="n">
        <f aca="false">SUM(U47:Y47)</f>
        <v>106</v>
      </c>
      <c r="AA47" s="0" t="n">
        <f aca="false">IF(ISNUMBER(M47),M47,0)</f>
        <v>106</v>
      </c>
    </row>
    <row r="48" customFormat="false" ht="15" hidden="false" customHeight="false" outlineLevel="0" collapsed="false">
      <c r="A48" s="9" t="n">
        <v>44</v>
      </c>
      <c r="B48" s="9" t="n">
        <v>64</v>
      </c>
      <c r="C48" s="10" t="s">
        <v>67</v>
      </c>
      <c r="D48" s="9" t="s">
        <v>15</v>
      </c>
      <c r="E48" s="9" t="s">
        <v>21</v>
      </c>
      <c r="F48" s="10"/>
      <c r="G48" s="9" t="n">
        <v>21</v>
      </c>
      <c r="H48" s="9" t="n">
        <v>22</v>
      </c>
      <c r="I48" s="9" t="n">
        <v>20</v>
      </c>
      <c r="J48" s="8" t="n">
        <f aca="false">SUM(G48:I48)</f>
        <v>63</v>
      </c>
      <c r="K48" s="9" t="n">
        <v>22</v>
      </c>
      <c r="L48" s="9" t="n">
        <v>21</v>
      </c>
      <c r="M48" s="8" t="n">
        <f aca="false">IF(AND(OR(ISNUMBER(K48),K48=""),OR(ISNUMBER(L48),L48="")),SUM(J48:L48),"DNF")</f>
        <v>106</v>
      </c>
      <c r="N48" s="9"/>
      <c r="O48" s="9"/>
      <c r="U48" s="0" t="n">
        <f aca="false">IF(ISNUMBER(G48),G48,0)</f>
        <v>21</v>
      </c>
      <c r="V48" s="0" t="n">
        <f aca="false">IF(ISNUMBER(H48),H48,0)</f>
        <v>22</v>
      </c>
      <c r="W48" s="0" t="n">
        <f aca="false">IF(ISNUMBER(I48),I48,0)</f>
        <v>20</v>
      </c>
      <c r="X48" s="0" t="n">
        <f aca="false">IF(ISNUMBER(K48),K48,0)</f>
        <v>22</v>
      </c>
      <c r="Y48" s="0" t="n">
        <f aca="false">IF(ISNUMBER(L48),L48,0)</f>
        <v>21</v>
      </c>
      <c r="Z48" s="0" t="n">
        <f aca="false">SUM(U48:Y48)</f>
        <v>106</v>
      </c>
      <c r="AA48" s="0" t="n">
        <f aca="false">IF(ISNUMBER(M48),M48,0)</f>
        <v>106</v>
      </c>
    </row>
    <row r="49" customFormat="false" ht="15" hidden="false" customHeight="false" outlineLevel="0" collapsed="false">
      <c r="A49" s="9" t="n">
        <v>45</v>
      </c>
      <c r="B49" s="9" t="n">
        <v>73</v>
      </c>
      <c r="C49" s="10" t="s">
        <v>68</v>
      </c>
      <c r="D49" s="9" t="s">
        <v>15</v>
      </c>
      <c r="E49" s="9" t="s">
        <v>21</v>
      </c>
      <c r="F49" s="10"/>
      <c r="G49" s="9" t="n">
        <v>23</v>
      </c>
      <c r="H49" s="9" t="n">
        <v>21</v>
      </c>
      <c r="I49" s="9" t="n">
        <v>18</v>
      </c>
      <c r="J49" s="8" t="n">
        <f aca="false">SUM(G49:I49)</f>
        <v>62</v>
      </c>
      <c r="K49" s="9" t="n">
        <v>21</v>
      </c>
      <c r="L49" s="9" t="n">
        <v>22</v>
      </c>
      <c r="M49" s="8" t="n">
        <f aca="false">IF(AND(OR(ISNUMBER(K49),K49=""),OR(ISNUMBER(L49),L49="")),SUM(J49:L49),"DNF")</f>
        <v>105</v>
      </c>
      <c r="N49" s="9"/>
      <c r="O49" s="9"/>
      <c r="U49" s="0" t="n">
        <f aca="false">IF(ISNUMBER(G49),G49,0)</f>
        <v>23</v>
      </c>
      <c r="V49" s="0" t="n">
        <f aca="false">IF(ISNUMBER(H49),H49,0)</f>
        <v>21</v>
      </c>
      <c r="W49" s="0" t="n">
        <f aca="false">IF(ISNUMBER(I49),I49,0)</f>
        <v>18</v>
      </c>
      <c r="X49" s="0" t="n">
        <f aca="false">IF(ISNUMBER(K49),K49,0)</f>
        <v>21</v>
      </c>
      <c r="Y49" s="0" t="n">
        <f aca="false">IF(ISNUMBER(L49),L49,0)</f>
        <v>22</v>
      </c>
      <c r="Z49" s="0" t="n">
        <f aca="false">SUM(U49:Y49)</f>
        <v>105</v>
      </c>
      <c r="AA49" s="0" t="n">
        <f aca="false">IF(ISNUMBER(M49),M49,0)</f>
        <v>105</v>
      </c>
    </row>
    <row r="50" customFormat="false" ht="15" hidden="false" customHeight="false" outlineLevel="0" collapsed="false">
      <c r="A50" s="15" t="n">
        <v>46</v>
      </c>
      <c r="B50" s="9" t="n">
        <v>70</v>
      </c>
      <c r="C50" s="10" t="s">
        <v>69</v>
      </c>
      <c r="D50" s="9" t="s">
        <v>15</v>
      </c>
      <c r="E50" s="9" t="s">
        <v>33</v>
      </c>
      <c r="F50" s="10"/>
      <c r="G50" s="9" t="n">
        <v>20</v>
      </c>
      <c r="H50" s="9" t="n">
        <v>21</v>
      </c>
      <c r="I50" s="9" t="n">
        <v>23</v>
      </c>
      <c r="J50" s="8" t="n">
        <f aca="false">SUM(G50:I50)</f>
        <v>64</v>
      </c>
      <c r="K50" s="9" t="n">
        <v>19</v>
      </c>
      <c r="L50" s="9" t="n">
        <v>22</v>
      </c>
      <c r="M50" s="8" t="n">
        <f aca="false">IF(AND(OR(ISNUMBER(K50),K50=""),OR(ISNUMBER(L50),L50="")),SUM(J50:L50),"DNF")</f>
        <v>105</v>
      </c>
      <c r="N50" s="9"/>
      <c r="O50" s="9"/>
      <c r="U50" s="0" t="n">
        <f aca="false">IF(ISNUMBER(G50),G50,0)</f>
        <v>20</v>
      </c>
      <c r="V50" s="0" t="n">
        <f aca="false">IF(ISNUMBER(H50),H50,0)</f>
        <v>21</v>
      </c>
      <c r="W50" s="0" t="n">
        <f aca="false">IF(ISNUMBER(I50),I50,0)</f>
        <v>23</v>
      </c>
      <c r="X50" s="0" t="n">
        <f aca="false">IF(ISNUMBER(K50),K50,0)</f>
        <v>19</v>
      </c>
      <c r="Y50" s="0" t="n">
        <f aca="false">IF(ISNUMBER(L50),L50,0)</f>
        <v>22</v>
      </c>
      <c r="Z50" s="0" t="n">
        <f aca="false">SUM(U50:Y50)</f>
        <v>105</v>
      </c>
      <c r="AA50" s="0" t="n">
        <f aca="false">IF(ISNUMBER(M50),M50,0)</f>
        <v>105</v>
      </c>
    </row>
    <row r="51" customFormat="false" ht="15" hidden="false" customHeight="false" outlineLevel="0" collapsed="false">
      <c r="A51" s="9" t="n">
        <v>47</v>
      </c>
      <c r="B51" s="9" t="n">
        <v>13</v>
      </c>
      <c r="C51" s="10" t="s">
        <v>70</v>
      </c>
      <c r="D51" s="9" t="s">
        <v>15</v>
      </c>
      <c r="E51" s="9" t="s">
        <v>23</v>
      </c>
      <c r="F51" s="10"/>
      <c r="G51" s="9" t="n">
        <v>19</v>
      </c>
      <c r="H51" s="9" t="n">
        <v>23</v>
      </c>
      <c r="I51" s="9" t="n">
        <v>18</v>
      </c>
      <c r="J51" s="8" t="n">
        <f aca="false">SUM(G51:I51)</f>
        <v>60</v>
      </c>
      <c r="K51" s="9" t="n">
        <v>21</v>
      </c>
      <c r="L51" s="9" t="n">
        <v>22</v>
      </c>
      <c r="M51" s="8" t="n">
        <f aca="false">IF(AND(OR(ISNUMBER(K51),K51=""),OR(ISNUMBER(L51),L51="")),SUM(J51:L51),"DNF")</f>
        <v>103</v>
      </c>
      <c r="N51" s="9"/>
      <c r="O51" s="9"/>
      <c r="U51" s="0" t="n">
        <f aca="false">IF(ISNUMBER(G51),G51,0)</f>
        <v>19</v>
      </c>
      <c r="V51" s="0" t="n">
        <f aca="false">IF(ISNUMBER(H51),H51,0)</f>
        <v>23</v>
      </c>
      <c r="W51" s="0" t="n">
        <f aca="false">IF(ISNUMBER(I51),I51,0)</f>
        <v>18</v>
      </c>
      <c r="X51" s="0" t="n">
        <f aca="false">IF(ISNUMBER(K51),K51,0)</f>
        <v>21</v>
      </c>
      <c r="Y51" s="0" t="n">
        <f aca="false">IF(ISNUMBER(L51),L51,0)</f>
        <v>22</v>
      </c>
      <c r="Z51" s="0" t="n">
        <f aca="false">SUM(U51:Y51)</f>
        <v>103</v>
      </c>
      <c r="AA51" s="0" t="n">
        <f aca="false">IF(ISNUMBER(M51),M51,0)</f>
        <v>103</v>
      </c>
    </row>
    <row r="52" customFormat="false" ht="15" hidden="false" customHeight="false" outlineLevel="0" collapsed="false">
      <c r="A52" s="9" t="n">
        <v>48</v>
      </c>
      <c r="B52" s="9" t="n">
        <v>6</v>
      </c>
      <c r="C52" s="10" t="s">
        <v>71</v>
      </c>
      <c r="D52" s="9" t="s">
        <v>15</v>
      </c>
      <c r="E52" s="9" t="s">
        <v>33</v>
      </c>
      <c r="F52" s="10"/>
      <c r="G52" s="9" t="n">
        <v>15</v>
      </c>
      <c r="H52" s="9" t="n">
        <v>20</v>
      </c>
      <c r="I52" s="9" t="n">
        <v>23</v>
      </c>
      <c r="J52" s="8" t="n">
        <f aca="false">SUM(G52:I52)</f>
        <v>58</v>
      </c>
      <c r="K52" s="9" t="n">
        <v>24</v>
      </c>
      <c r="L52" s="9" t="n">
        <v>20</v>
      </c>
      <c r="M52" s="8" t="n">
        <f aca="false">IF(AND(OR(ISNUMBER(K52),K52=""),OR(ISNUMBER(L52),L52="")),SUM(J52:L52),"DNF")</f>
        <v>102</v>
      </c>
      <c r="N52" s="9"/>
      <c r="O52" s="9"/>
      <c r="U52" s="0" t="n">
        <f aca="false">IF(ISNUMBER(G52),G52,0)</f>
        <v>15</v>
      </c>
      <c r="V52" s="0" t="n">
        <f aca="false">IF(ISNUMBER(H52),H52,0)</f>
        <v>20</v>
      </c>
      <c r="W52" s="0" t="n">
        <f aca="false">IF(ISNUMBER(I52),I52,0)</f>
        <v>23</v>
      </c>
      <c r="X52" s="0" t="n">
        <f aca="false">IF(ISNUMBER(K52),K52,0)</f>
        <v>24</v>
      </c>
      <c r="Y52" s="0" t="n">
        <f aca="false">IF(ISNUMBER(L52),L52,0)</f>
        <v>20</v>
      </c>
      <c r="Z52" s="0" t="n">
        <f aca="false">SUM(U52:Y52)</f>
        <v>102</v>
      </c>
      <c r="AA52" s="0" t="n">
        <f aca="false">IF(ISNUMBER(M52),M52,0)</f>
        <v>102</v>
      </c>
    </row>
    <row r="53" customFormat="false" ht="15" hidden="false" customHeight="false" outlineLevel="0" collapsed="false">
      <c r="A53" s="15" t="n">
        <v>49</v>
      </c>
      <c r="B53" s="9" t="n">
        <v>36</v>
      </c>
      <c r="C53" s="10" t="s">
        <v>72</v>
      </c>
      <c r="D53" s="9" t="s">
        <v>15</v>
      </c>
      <c r="E53" s="9" t="s">
        <v>16</v>
      </c>
      <c r="F53" s="10"/>
      <c r="G53" s="9" t="n">
        <v>20</v>
      </c>
      <c r="H53" s="9" t="n">
        <v>21</v>
      </c>
      <c r="I53" s="9" t="n">
        <v>19</v>
      </c>
      <c r="J53" s="8" t="n">
        <f aca="false">SUM(G53:I53)</f>
        <v>60</v>
      </c>
      <c r="K53" s="9" t="n">
        <v>22</v>
      </c>
      <c r="L53" s="9" t="n">
        <v>20</v>
      </c>
      <c r="M53" s="8" t="n">
        <f aca="false">IF(AND(OR(ISNUMBER(K53),K53=""),OR(ISNUMBER(L53),L53="")),SUM(J53:L53),"DNF")</f>
        <v>102</v>
      </c>
      <c r="N53" s="9"/>
      <c r="O53" s="9"/>
      <c r="U53" s="0" t="n">
        <f aca="false">IF(ISNUMBER(G53),G53,0)</f>
        <v>20</v>
      </c>
      <c r="V53" s="0" t="n">
        <f aca="false">IF(ISNUMBER(H53),H53,0)</f>
        <v>21</v>
      </c>
      <c r="W53" s="0" t="n">
        <f aca="false">IF(ISNUMBER(I53),I53,0)</f>
        <v>19</v>
      </c>
      <c r="X53" s="0" t="n">
        <f aca="false">IF(ISNUMBER(K53),K53,0)</f>
        <v>22</v>
      </c>
      <c r="Y53" s="0" t="n">
        <f aca="false">IF(ISNUMBER(L53),L53,0)</f>
        <v>20</v>
      </c>
      <c r="Z53" s="0" t="n">
        <f aca="false">SUM(U53:Y53)</f>
        <v>102</v>
      </c>
      <c r="AA53" s="0" t="n">
        <f aca="false">IF(ISNUMBER(M53),M53,0)</f>
        <v>102</v>
      </c>
    </row>
    <row r="54" customFormat="false" ht="15" hidden="false" customHeight="false" outlineLevel="0" collapsed="false">
      <c r="A54" s="9" t="n">
        <v>50</v>
      </c>
      <c r="B54" s="9" t="n">
        <v>7</v>
      </c>
      <c r="C54" s="10" t="s">
        <v>73</v>
      </c>
      <c r="D54" s="9" t="s">
        <v>15</v>
      </c>
      <c r="E54" s="9" t="s">
        <v>16</v>
      </c>
      <c r="F54" s="10"/>
      <c r="G54" s="9" t="n">
        <v>19</v>
      </c>
      <c r="H54" s="9" t="n">
        <v>20</v>
      </c>
      <c r="I54" s="9" t="n">
        <v>22</v>
      </c>
      <c r="J54" s="8" t="n">
        <f aca="false">SUM(G54:I54)</f>
        <v>61</v>
      </c>
      <c r="K54" s="9" t="n">
        <v>21</v>
      </c>
      <c r="L54" s="9" t="n">
        <v>20</v>
      </c>
      <c r="M54" s="8" t="n">
        <f aca="false">IF(AND(OR(ISNUMBER(K54),K54=""),OR(ISNUMBER(L54),L54="")),SUM(J54:L54),"DNF")</f>
        <v>102</v>
      </c>
      <c r="N54" s="9"/>
      <c r="O54" s="9"/>
      <c r="U54" s="0" t="n">
        <f aca="false">IF(ISNUMBER(G54),G54,0)</f>
        <v>19</v>
      </c>
      <c r="V54" s="0" t="n">
        <f aca="false">IF(ISNUMBER(H54),H54,0)</f>
        <v>20</v>
      </c>
      <c r="W54" s="0" t="n">
        <f aca="false">IF(ISNUMBER(I54),I54,0)</f>
        <v>22</v>
      </c>
      <c r="X54" s="0" t="n">
        <f aca="false">IF(ISNUMBER(K54),K54,0)</f>
        <v>21</v>
      </c>
      <c r="Y54" s="0" t="n">
        <f aca="false">IF(ISNUMBER(L54),L54,0)</f>
        <v>20</v>
      </c>
      <c r="Z54" s="0" t="n">
        <f aca="false">SUM(U54:Y54)</f>
        <v>102</v>
      </c>
      <c r="AA54" s="0" t="n">
        <f aca="false">IF(ISNUMBER(M54),M54,0)</f>
        <v>102</v>
      </c>
    </row>
    <row r="55" customFormat="false" ht="15" hidden="false" customHeight="false" outlineLevel="0" collapsed="false">
      <c r="A55" s="9" t="n">
        <v>51</v>
      </c>
      <c r="B55" s="9" t="n">
        <v>122</v>
      </c>
      <c r="C55" s="10" t="s">
        <v>74</v>
      </c>
      <c r="D55" s="9" t="s">
        <v>15</v>
      </c>
      <c r="E55" s="9" t="s">
        <v>21</v>
      </c>
      <c r="F55" s="10"/>
      <c r="G55" s="9" t="n">
        <v>20</v>
      </c>
      <c r="H55" s="9" t="n">
        <v>23</v>
      </c>
      <c r="I55" s="9" t="n">
        <v>19</v>
      </c>
      <c r="J55" s="8" t="n">
        <f aca="false">SUM(G55:I55)</f>
        <v>62</v>
      </c>
      <c r="K55" s="9" t="n">
        <v>18</v>
      </c>
      <c r="L55" s="9" t="n">
        <v>21</v>
      </c>
      <c r="M55" s="8" t="n">
        <f aca="false">IF(AND(OR(ISNUMBER(K55),K55=""),OR(ISNUMBER(L55),L55="")),SUM(J55:L55),"DNF")</f>
        <v>101</v>
      </c>
      <c r="N55" s="9"/>
      <c r="O55" s="9"/>
      <c r="U55" s="0" t="n">
        <f aca="false">IF(ISNUMBER(G55),G55,0)</f>
        <v>20</v>
      </c>
      <c r="V55" s="0" t="n">
        <f aca="false">IF(ISNUMBER(H55),H55,0)</f>
        <v>23</v>
      </c>
      <c r="W55" s="0" t="n">
        <f aca="false">IF(ISNUMBER(I55),I55,0)</f>
        <v>19</v>
      </c>
      <c r="X55" s="0" t="n">
        <f aca="false">IF(ISNUMBER(K55),K55,0)</f>
        <v>18</v>
      </c>
      <c r="Y55" s="0" t="n">
        <f aca="false">IF(ISNUMBER(L55),L55,0)</f>
        <v>21</v>
      </c>
      <c r="Z55" s="0" t="n">
        <f aca="false">SUM(U55:Y55)</f>
        <v>101</v>
      </c>
      <c r="AA55" s="0" t="n">
        <f aca="false">IF(ISNUMBER(M55),M55,0)</f>
        <v>101</v>
      </c>
    </row>
    <row r="56" customFormat="false" ht="15" hidden="false" customHeight="false" outlineLevel="0" collapsed="false">
      <c r="A56" s="15" t="n">
        <v>52</v>
      </c>
      <c r="B56" s="9" t="n">
        <v>88</v>
      </c>
      <c r="C56" s="10" t="s">
        <v>75</v>
      </c>
      <c r="D56" s="9" t="s">
        <v>15</v>
      </c>
      <c r="E56" s="9" t="s">
        <v>21</v>
      </c>
      <c r="F56" s="10"/>
      <c r="G56" s="9" t="n">
        <v>24</v>
      </c>
      <c r="H56" s="9" t="n">
        <v>23</v>
      </c>
      <c r="I56" s="9" t="n">
        <v>20</v>
      </c>
      <c r="J56" s="8" t="n">
        <f aca="false">SUM(G56:I56)</f>
        <v>67</v>
      </c>
      <c r="K56" s="9" t="n">
        <v>20</v>
      </c>
      <c r="L56" s="9" t="n">
        <v>14</v>
      </c>
      <c r="M56" s="8" t="n">
        <f aca="false">IF(AND(OR(ISNUMBER(K56),K56=""),OR(ISNUMBER(L56),L56="")),SUM(J56:L56),"DNF")</f>
        <v>101</v>
      </c>
      <c r="N56" s="9"/>
      <c r="O56" s="9"/>
      <c r="U56" s="0" t="n">
        <f aca="false">IF(ISNUMBER(G56),G56,0)</f>
        <v>24</v>
      </c>
      <c r="V56" s="0" t="n">
        <f aca="false">IF(ISNUMBER(H56),H56,0)</f>
        <v>23</v>
      </c>
      <c r="W56" s="0" t="n">
        <f aca="false">IF(ISNUMBER(I56),I56,0)</f>
        <v>20</v>
      </c>
      <c r="X56" s="0" t="n">
        <f aca="false">IF(ISNUMBER(K56),K56,0)</f>
        <v>20</v>
      </c>
      <c r="Y56" s="0" t="n">
        <f aca="false">IF(ISNUMBER(L56),L56,0)</f>
        <v>14</v>
      </c>
      <c r="Z56" s="0" t="n">
        <f aca="false">SUM(U56:Y56)</f>
        <v>101</v>
      </c>
      <c r="AA56" s="0" t="n">
        <f aca="false">IF(ISNUMBER(M56),M56,0)</f>
        <v>101</v>
      </c>
    </row>
    <row r="57" customFormat="false" ht="15" hidden="false" customHeight="false" outlineLevel="0" collapsed="false">
      <c r="A57" s="9" t="n">
        <v>53</v>
      </c>
      <c r="B57" s="9" t="n">
        <v>35</v>
      </c>
      <c r="C57" s="10" t="s">
        <v>76</v>
      </c>
      <c r="D57" s="9" t="s">
        <v>15</v>
      </c>
      <c r="E57" s="9" t="s">
        <v>77</v>
      </c>
      <c r="F57" s="10"/>
      <c r="G57" s="9" t="n">
        <v>21</v>
      </c>
      <c r="H57" s="9" t="n">
        <v>21</v>
      </c>
      <c r="I57" s="9" t="n">
        <v>20</v>
      </c>
      <c r="J57" s="8" t="n">
        <f aca="false">SUM(G57:I57)</f>
        <v>62</v>
      </c>
      <c r="K57" s="9" t="n">
        <v>19</v>
      </c>
      <c r="L57" s="9" t="n">
        <v>19</v>
      </c>
      <c r="M57" s="8" t="n">
        <f aca="false">IF(AND(OR(ISNUMBER(K57),K57=""),OR(ISNUMBER(L57),L57="")),SUM(J57:L57),"DNF")</f>
        <v>100</v>
      </c>
      <c r="N57" s="9"/>
      <c r="O57" s="9"/>
      <c r="U57" s="0" t="n">
        <f aca="false">IF(ISNUMBER(G57),G57,0)</f>
        <v>21</v>
      </c>
      <c r="V57" s="0" t="n">
        <f aca="false">IF(ISNUMBER(H57),H57,0)</f>
        <v>21</v>
      </c>
      <c r="W57" s="0" t="n">
        <f aca="false">IF(ISNUMBER(I57),I57,0)</f>
        <v>20</v>
      </c>
      <c r="X57" s="0" t="n">
        <f aca="false">IF(ISNUMBER(K57),K57,0)</f>
        <v>19</v>
      </c>
      <c r="Y57" s="0" t="n">
        <f aca="false">IF(ISNUMBER(L57),L57,0)</f>
        <v>19</v>
      </c>
      <c r="Z57" s="0" t="n">
        <f aca="false">SUM(U57:Y57)</f>
        <v>100</v>
      </c>
      <c r="AA57" s="0" t="n">
        <f aca="false">IF(ISNUMBER(M57),M57,0)</f>
        <v>100</v>
      </c>
    </row>
    <row r="58" customFormat="false" ht="15" hidden="false" customHeight="false" outlineLevel="0" collapsed="false">
      <c r="A58" s="9" t="n">
        <v>54</v>
      </c>
      <c r="B58" s="9" t="n">
        <v>68</v>
      </c>
      <c r="C58" s="10" t="s">
        <v>78</v>
      </c>
      <c r="D58" s="9" t="s">
        <v>15</v>
      </c>
      <c r="E58" s="9" t="s">
        <v>79</v>
      </c>
      <c r="F58" s="10"/>
      <c r="G58" s="9" t="n">
        <v>19</v>
      </c>
      <c r="H58" s="9" t="n">
        <v>19</v>
      </c>
      <c r="I58" s="9" t="n">
        <v>21</v>
      </c>
      <c r="J58" s="8" t="n">
        <f aca="false">SUM(G58:I58)</f>
        <v>59</v>
      </c>
      <c r="K58" s="9" t="n">
        <v>22</v>
      </c>
      <c r="L58" s="9" t="n">
        <v>18</v>
      </c>
      <c r="M58" s="8" t="n">
        <f aca="false">IF(AND(OR(ISNUMBER(K58),K58=""),OR(ISNUMBER(L58),L58="")),SUM(J58:L58),"DNF")</f>
        <v>99</v>
      </c>
      <c r="N58" s="9"/>
      <c r="O58" s="9"/>
      <c r="U58" s="0" t="n">
        <f aca="false">IF(ISNUMBER(G58),G58,0)</f>
        <v>19</v>
      </c>
      <c r="V58" s="0" t="n">
        <f aca="false">IF(ISNUMBER(H58),H58,0)</f>
        <v>19</v>
      </c>
      <c r="W58" s="0" t="n">
        <f aca="false">IF(ISNUMBER(I58),I58,0)</f>
        <v>21</v>
      </c>
      <c r="X58" s="0" t="n">
        <f aca="false">IF(ISNUMBER(K58),K58,0)</f>
        <v>22</v>
      </c>
      <c r="Y58" s="0" t="n">
        <f aca="false">IF(ISNUMBER(L58),L58,0)</f>
        <v>18</v>
      </c>
      <c r="Z58" s="0" t="n">
        <f aca="false">SUM(U58:Y58)</f>
        <v>99</v>
      </c>
      <c r="AA58" s="0" t="n">
        <f aca="false">IF(ISNUMBER(M58),M58,0)</f>
        <v>99</v>
      </c>
    </row>
    <row r="59" customFormat="false" ht="15" hidden="false" customHeight="false" outlineLevel="0" collapsed="false">
      <c r="A59" s="15" t="n">
        <v>55</v>
      </c>
      <c r="B59" s="9" t="n">
        <v>81</v>
      </c>
      <c r="C59" s="10" t="s">
        <v>80</v>
      </c>
      <c r="D59" s="9" t="s">
        <v>15</v>
      </c>
      <c r="E59" s="9" t="s">
        <v>16</v>
      </c>
      <c r="F59" s="10"/>
      <c r="G59" s="9" t="n">
        <v>20</v>
      </c>
      <c r="H59" s="9" t="n">
        <v>20</v>
      </c>
      <c r="I59" s="9" t="n">
        <v>17</v>
      </c>
      <c r="J59" s="8" t="n">
        <f aca="false">SUM(G59:I59)</f>
        <v>57</v>
      </c>
      <c r="K59" s="9" t="n">
        <v>20</v>
      </c>
      <c r="L59" s="9" t="n">
        <v>21</v>
      </c>
      <c r="M59" s="8" t="n">
        <f aca="false">IF(AND(OR(ISNUMBER(K59),K59=""),OR(ISNUMBER(L59),L59="")),SUM(J59:L59),"DNF")</f>
        <v>98</v>
      </c>
      <c r="N59" s="9"/>
      <c r="O59" s="9"/>
      <c r="U59" s="0" t="n">
        <f aca="false">IF(ISNUMBER(G59),G59,0)</f>
        <v>20</v>
      </c>
      <c r="V59" s="0" t="n">
        <f aca="false">IF(ISNUMBER(H59),H59,0)</f>
        <v>20</v>
      </c>
      <c r="W59" s="0" t="n">
        <f aca="false">IF(ISNUMBER(I59),I59,0)</f>
        <v>17</v>
      </c>
      <c r="X59" s="0" t="n">
        <f aca="false">IF(ISNUMBER(K59),K59,0)</f>
        <v>20</v>
      </c>
      <c r="Y59" s="0" t="n">
        <f aca="false">IF(ISNUMBER(L59),L59,0)</f>
        <v>21</v>
      </c>
      <c r="Z59" s="0" t="n">
        <f aca="false">SUM(U59:Y59)</f>
        <v>98</v>
      </c>
      <c r="AA59" s="0" t="n">
        <f aca="false">IF(ISNUMBER(M59),M59,0)</f>
        <v>98</v>
      </c>
    </row>
    <row r="60" customFormat="false" ht="15" hidden="false" customHeight="false" outlineLevel="0" collapsed="false">
      <c r="A60" s="9" t="n">
        <v>56</v>
      </c>
      <c r="B60" s="9" t="n">
        <v>27</v>
      </c>
      <c r="C60" s="10" t="s">
        <v>81</v>
      </c>
      <c r="D60" s="9" t="s">
        <v>15</v>
      </c>
      <c r="E60" s="9" t="s">
        <v>21</v>
      </c>
      <c r="F60" s="10"/>
      <c r="G60" s="9" t="n">
        <v>15</v>
      </c>
      <c r="H60" s="9" t="n">
        <v>22</v>
      </c>
      <c r="I60" s="9" t="n">
        <v>19</v>
      </c>
      <c r="J60" s="8" t="n">
        <f aca="false">SUM(G60:I60)</f>
        <v>56</v>
      </c>
      <c r="K60" s="9" t="n">
        <v>18</v>
      </c>
      <c r="L60" s="9" t="n">
        <v>22</v>
      </c>
      <c r="M60" s="8" t="n">
        <f aca="false">IF(AND(OR(ISNUMBER(K60),K60=""),OR(ISNUMBER(L60),L60="")),SUM(J60:L60),"DNF")</f>
        <v>96</v>
      </c>
      <c r="N60" s="9"/>
      <c r="O60" s="9"/>
      <c r="U60" s="0" t="n">
        <f aca="false">IF(ISNUMBER(G60),G60,0)</f>
        <v>15</v>
      </c>
      <c r="V60" s="0" t="n">
        <f aca="false">IF(ISNUMBER(H60),H60,0)</f>
        <v>22</v>
      </c>
      <c r="W60" s="0" t="n">
        <f aca="false">IF(ISNUMBER(I60),I60,0)</f>
        <v>19</v>
      </c>
      <c r="X60" s="0" t="n">
        <f aca="false">IF(ISNUMBER(K60),K60,0)</f>
        <v>18</v>
      </c>
      <c r="Y60" s="0" t="n">
        <f aca="false">IF(ISNUMBER(L60),L60,0)</f>
        <v>22</v>
      </c>
      <c r="Z60" s="0" t="n">
        <f aca="false">SUM(U60:Y60)</f>
        <v>96</v>
      </c>
      <c r="AA60" s="0" t="n">
        <f aca="false">IF(ISNUMBER(M60),M60,0)</f>
        <v>96</v>
      </c>
    </row>
    <row r="61" customFormat="false" ht="15" hidden="false" customHeight="false" outlineLevel="0" collapsed="false">
      <c r="A61" s="9" t="n">
        <v>57</v>
      </c>
      <c r="B61" s="9" t="n">
        <v>26</v>
      </c>
      <c r="C61" s="10" t="s">
        <v>82</v>
      </c>
      <c r="D61" s="9" t="s">
        <v>15</v>
      </c>
      <c r="E61" s="9" t="s">
        <v>16</v>
      </c>
      <c r="F61" s="10"/>
      <c r="G61" s="9" t="n">
        <v>18</v>
      </c>
      <c r="H61" s="9" t="n">
        <v>24</v>
      </c>
      <c r="I61" s="9" t="n">
        <v>19</v>
      </c>
      <c r="J61" s="8" t="n">
        <f aca="false">SUM(G61:I61)</f>
        <v>61</v>
      </c>
      <c r="K61" s="9" t="n">
        <v>17</v>
      </c>
      <c r="L61" s="9" t="n">
        <v>18</v>
      </c>
      <c r="M61" s="8" t="n">
        <f aca="false">IF(AND(OR(ISNUMBER(K61),K61=""),OR(ISNUMBER(L61),L61="")),SUM(J61:L61),"DNF")</f>
        <v>96</v>
      </c>
      <c r="N61" s="9"/>
      <c r="O61" s="9"/>
      <c r="U61" s="0" t="n">
        <f aca="false">IF(ISNUMBER(G61),G61,0)</f>
        <v>18</v>
      </c>
      <c r="V61" s="0" t="n">
        <f aca="false">IF(ISNUMBER(H61),H61,0)</f>
        <v>24</v>
      </c>
      <c r="W61" s="0" t="n">
        <f aca="false">IF(ISNUMBER(I61),I61,0)</f>
        <v>19</v>
      </c>
      <c r="X61" s="0" t="n">
        <f aca="false">IF(ISNUMBER(K61),K61,0)</f>
        <v>17</v>
      </c>
      <c r="Y61" s="0" t="n">
        <f aca="false">IF(ISNUMBER(L61),L61,0)</f>
        <v>18</v>
      </c>
      <c r="Z61" s="0" t="n">
        <f aca="false">SUM(U61:Y61)</f>
        <v>96</v>
      </c>
      <c r="AA61" s="0" t="n">
        <f aca="false">IF(ISNUMBER(M61),M61,0)</f>
        <v>96</v>
      </c>
    </row>
    <row r="62" customFormat="false" ht="15" hidden="false" customHeight="false" outlineLevel="0" collapsed="false">
      <c r="A62" s="15" t="n">
        <v>58</v>
      </c>
      <c r="B62" s="9" t="n">
        <v>1</v>
      </c>
      <c r="C62" s="10" t="s">
        <v>83</v>
      </c>
      <c r="D62" s="9" t="s">
        <v>15</v>
      </c>
      <c r="E62" s="9" t="s">
        <v>21</v>
      </c>
      <c r="F62" s="10"/>
      <c r="G62" s="9" t="n">
        <v>21</v>
      </c>
      <c r="H62" s="9" t="n">
        <v>19</v>
      </c>
      <c r="I62" s="9" t="n">
        <v>13</v>
      </c>
      <c r="J62" s="8" t="n">
        <f aca="false">SUM(G62:I62)</f>
        <v>53</v>
      </c>
      <c r="K62" s="9" t="n">
        <v>17</v>
      </c>
      <c r="L62" s="9" t="n">
        <v>19</v>
      </c>
      <c r="M62" s="8" t="n">
        <f aca="false">IF(AND(OR(ISNUMBER(K62),K62=""),OR(ISNUMBER(L62),L62="")),SUM(J62:L62),"DNF")</f>
        <v>89</v>
      </c>
      <c r="N62" s="9"/>
      <c r="O62" s="9"/>
      <c r="U62" s="0" t="n">
        <f aca="false">IF(ISNUMBER(G62),G62,0)</f>
        <v>21</v>
      </c>
      <c r="V62" s="0" t="n">
        <f aca="false">IF(ISNUMBER(H62),H62,0)</f>
        <v>19</v>
      </c>
      <c r="W62" s="0" t="n">
        <f aca="false">IF(ISNUMBER(I62),I62,0)</f>
        <v>13</v>
      </c>
      <c r="X62" s="0" t="n">
        <f aca="false">IF(ISNUMBER(K62),K62,0)</f>
        <v>17</v>
      </c>
      <c r="Y62" s="0" t="n">
        <f aca="false">IF(ISNUMBER(L62),L62,0)</f>
        <v>19</v>
      </c>
      <c r="Z62" s="0" t="n">
        <f aca="false">SUM(U62:Y62)</f>
        <v>89</v>
      </c>
      <c r="AA62" s="0" t="n">
        <f aca="false">IF(ISNUMBER(M62),M62,0)</f>
        <v>89</v>
      </c>
    </row>
    <row r="63" customFormat="false" ht="15" hidden="false" customHeight="false" outlineLevel="0" collapsed="false">
      <c r="A63" s="9" t="n">
        <v>59</v>
      </c>
      <c r="B63" s="9" t="n">
        <v>113</v>
      </c>
      <c r="C63" s="10" t="s">
        <v>84</v>
      </c>
      <c r="D63" s="9" t="s">
        <v>15</v>
      </c>
      <c r="E63" s="9" t="s">
        <v>35</v>
      </c>
      <c r="F63" s="10"/>
      <c r="G63" s="9" t="n">
        <v>20</v>
      </c>
      <c r="H63" s="9" t="n">
        <v>17</v>
      </c>
      <c r="I63" s="9" t="n">
        <v>17</v>
      </c>
      <c r="J63" s="8" t="n">
        <f aca="false">SUM(G63:I63)</f>
        <v>54</v>
      </c>
      <c r="K63" s="9" t="n">
        <v>20</v>
      </c>
      <c r="L63" s="9" t="n">
        <v>15</v>
      </c>
      <c r="M63" s="8" t="n">
        <f aca="false">IF(AND(OR(ISNUMBER(K63),K63=""),OR(ISNUMBER(L63),L63="")),SUM(J63:L63),"DNF")</f>
        <v>89</v>
      </c>
      <c r="N63" s="9"/>
      <c r="O63" s="9"/>
      <c r="U63" s="0" t="n">
        <f aca="false">IF(ISNUMBER(G63),G63,0)</f>
        <v>20</v>
      </c>
      <c r="V63" s="0" t="n">
        <f aca="false">IF(ISNUMBER(H63),H63,0)</f>
        <v>17</v>
      </c>
      <c r="W63" s="0" t="n">
        <f aca="false">IF(ISNUMBER(I63),I63,0)</f>
        <v>17</v>
      </c>
      <c r="X63" s="0" t="n">
        <f aca="false">IF(ISNUMBER(K63),K63,0)</f>
        <v>20</v>
      </c>
      <c r="Y63" s="0" t="n">
        <f aca="false">IF(ISNUMBER(L63),L63,0)</f>
        <v>15</v>
      </c>
      <c r="Z63" s="0" t="n">
        <f aca="false">SUM(U63:Y63)</f>
        <v>89</v>
      </c>
      <c r="AA63" s="0" t="n">
        <f aca="false">IF(ISNUMBER(M63),M63,0)</f>
        <v>89</v>
      </c>
    </row>
    <row r="64" customFormat="false" ht="15" hidden="false" customHeight="false" outlineLevel="0" collapsed="false">
      <c r="A64" s="9" t="n">
        <v>60</v>
      </c>
      <c r="B64" s="9" t="n">
        <v>77</v>
      </c>
      <c r="C64" s="10" t="s">
        <v>85</v>
      </c>
      <c r="D64" s="9" t="s">
        <v>15</v>
      </c>
      <c r="E64" s="9" t="s">
        <v>86</v>
      </c>
      <c r="F64" s="10"/>
      <c r="G64" s="9" t="n">
        <v>19</v>
      </c>
      <c r="H64" s="9" t="n">
        <v>15</v>
      </c>
      <c r="I64" s="9" t="n">
        <v>16</v>
      </c>
      <c r="J64" s="8" t="n">
        <f aca="false">SUM(G64:I64)</f>
        <v>50</v>
      </c>
      <c r="K64" s="9" t="n">
        <v>20</v>
      </c>
      <c r="L64" s="9" t="n">
        <v>18</v>
      </c>
      <c r="M64" s="8" t="n">
        <f aca="false">IF(AND(OR(ISNUMBER(K64),K64=""),OR(ISNUMBER(L64),L64="")),SUM(J64:L64),"DNF")</f>
        <v>88</v>
      </c>
      <c r="N64" s="9"/>
      <c r="O64" s="9"/>
      <c r="U64" s="0" t="n">
        <f aca="false">IF(ISNUMBER(G64),G64,0)</f>
        <v>19</v>
      </c>
      <c r="V64" s="0" t="n">
        <f aca="false">IF(ISNUMBER(H64),H64,0)</f>
        <v>15</v>
      </c>
      <c r="W64" s="0" t="n">
        <f aca="false">IF(ISNUMBER(I64),I64,0)</f>
        <v>16</v>
      </c>
      <c r="X64" s="0" t="n">
        <f aca="false">IF(ISNUMBER(K64),K64,0)</f>
        <v>20</v>
      </c>
      <c r="Y64" s="0" t="n">
        <f aca="false">IF(ISNUMBER(L64),L64,0)</f>
        <v>18</v>
      </c>
      <c r="Z64" s="0" t="n">
        <f aca="false">SUM(U64:Y64)</f>
        <v>88</v>
      </c>
      <c r="AA64" s="0" t="n">
        <f aca="false">IF(ISNUMBER(M64),M64,0)</f>
        <v>88</v>
      </c>
    </row>
    <row r="65" customFormat="false" ht="15" hidden="false" customHeight="false" outlineLevel="0" collapsed="false">
      <c r="A65" s="15" t="n">
        <v>61</v>
      </c>
      <c r="B65" s="9" t="n">
        <v>12</v>
      </c>
      <c r="C65" s="10" t="s">
        <v>87</v>
      </c>
      <c r="D65" s="9" t="s">
        <v>15</v>
      </c>
      <c r="E65" s="9" t="s">
        <v>23</v>
      </c>
      <c r="F65" s="10"/>
      <c r="G65" s="9" t="n">
        <v>19</v>
      </c>
      <c r="H65" s="9" t="n">
        <v>18</v>
      </c>
      <c r="I65" s="9" t="n">
        <v>16</v>
      </c>
      <c r="J65" s="8" t="n">
        <f aca="false">SUM(G65:I65)</f>
        <v>53</v>
      </c>
      <c r="K65" s="9" t="n">
        <v>18</v>
      </c>
      <c r="L65" s="9" t="n">
        <v>17</v>
      </c>
      <c r="M65" s="8" t="n">
        <f aca="false">IF(AND(OR(ISNUMBER(K65),K65=""),OR(ISNUMBER(L65),L65="")),SUM(J65:L65),"DNF")</f>
        <v>88</v>
      </c>
      <c r="N65" s="9"/>
      <c r="O65" s="9"/>
      <c r="U65" s="0" t="n">
        <f aca="false">IF(ISNUMBER(G65),G65,0)</f>
        <v>19</v>
      </c>
      <c r="V65" s="0" t="n">
        <f aca="false">IF(ISNUMBER(H65),H65,0)</f>
        <v>18</v>
      </c>
      <c r="W65" s="0" t="n">
        <f aca="false">IF(ISNUMBER(I65),I65,0)</f>
        <v>16</v>
      </c>
      <c r="X65" s="0" t="n">
        <f aca="false">IF(ISNUMBER(K65),K65,0)</f>
        <v>18</v>
      </c>
      <c r="Y65" s="0" t="n">
        <f aca="false">IF(ISNUMBER(L65),L65,0)</f>
        <v>17</v>
      </c>
      <c r="Z65" s="0" t="n">
        <f aca="false">SUM(U65:Y65)</f>
        <v>88</v>
      </c>
      <c r="AA65" s="0" t="n">
        <f aca="false">IF(ISNUMBER(M65),M65,0)</f>
        <v>88</v>
      </c>
    </row>
    <row r="66" customFormat="false" ht="15" hidden="false" customHeight="false" outlineLevel="0" collapsed="false">
      <c r="A66" s="9" t="n">
        <v>62</v>
      </c>
      <c r="B66" s="9" t="n">
        <v>54</v>
      </c>
      <c r="C66" s="10" t="s">
        <v>88</v>
      </c>
      <c r="D66" s="9" t="s">
        <v>15</v>
      </c>
      <c r="E66" s="9" t="s">
        <v>23</v>
      </c>
      <c r="F66" s="10"/>
      <c r="G66" s="9" t="n">
        <v>17</v>
      </c>
      <c r="H66" s="9" t="n">
        <v>19</v>
      </c>
      <c r="I66" s="9" t="n">
        <v>13</v>
      </c>
      <c r="J66" s="8" t="n">
        <f aca="false">SUM(G66:I66)</f>
        <v>49</v>
      </c>
      <c r="K66" s="9" t="n">
        <v>16</v>
      </c>
      <c r="L66" s="9" t="n">
        <v>22</v>
      </c>
      <c r="M66" s="8" t="n">
        <f aca="false">IF(AND(OR(ISNUMBER(K66),K66=""),OR(ISNUMBER(L66),L66="")),SUM(J66:L66),"DNF")</f>
        <v>87</v>
      </c>
      <c r="N66" s="9"/>
      <c r="O66" s="9"/>
      <c r="U66" s="0" t="n">
        <f aca="false">IF(ISNUMBER(G66),G66,0)</f>
        <v>17</v>
      </c>
      <c r="V66" s="0" t="n">
        <f aca="false">IF(ISNUMBER(H66),H66,0)</f>
        <v>19</v>
      </c>
      <c r="W66" s="0" t="n">
        <f aca="false">IF(ISNUMBER(I66),I66,0)</f>
        <v>13</v>
      </c>
      <c r="X66" s="0" t="n">
        <f aca="false">IF(ISNUMBER(K66),K66,0)</f>
        <v>16</v>
      </c>
      <c r="Y66" s="0" t="n">
        <f aca="false">IF(ISNUMBER(L66),L66,0)</f>
        <v>22</v>
      </c>
      <c r="Z66" s="0" t="n">
        <f aca="false">SUM(U66:Y66)</f>
        <v>87</v>
      </c>
      <c r="AA66" s="0" t="n">
        <f aca="false">IF(ISNUMBER(M66),M66,0)</f>
        <v>87</v>
      </c>
    </row>
    <row r="67" customFormat="false" ht="15" hidden="false" customHeight="false" outlineLevel="0" collapsed="false">
      <c r="A67" s="9" t="n">
        <v>63</v>
      </c>
      <c r="B67" s="9" t="n">
        <v>89</v>
      </c>
      <c r="C67" s="10" t="s">
        <v>89</v>
      </c>
      <c r="D67" s="9" t="s">
        <v>15</v>
      </c>
      <c r="E67" s="9" t="s">
        <v>16</v>
      </c>
      <c r="F67" s="10"/>
      <c r="G67" s="9" t="n">
        <v>18</v>
      </c>
      <c r="H67" s="9" t="n">
        <v>19</v>
      </c>
      <c r="I67" s="9" t="n">
        <v>14</v>
      </c>
      <c r="J67" s="8" t="n">
        <f aca="false">SUM(G67:I67)</f>
        <v>51</v>
      </c>
      <c r="K67" s="9" t="n">
        <v>13</v>
      </c>
      <c r="L67" s="9" t="n">
        <v>14</v>
      </c>
      <c r="M67" s="8" t="n">
        <f aca="false">IF(AND(OR(ISNUMBER(K67),K67=""),OR(ISNUMBER(L67),L67="")),SUM(J67:L67),"DNF")</f>
        <v>78</v>
      </c>
      <c r="N67" s="9"/>
      <c r="O67" s="9"/>
      <c r="U67" s="0" t="n">
        <f aca="false">IF(ISNUMBER(G67),G67,0)</f>
        <v>18</v>
      </c>
      <c r="V67" s="0" t="n">
        <f aca="false">IF(ISNUMBER(H67),H67,0)</f>
        <v>19</v>
      </c>
      <c r="W67" s="0" t="n">
        <f aca="false">IF(ISNUMBER(I67),I67,0)</f>
        <v>14</v>
      </c>
      <c r="X67" s="0" t="n">
        <f aca="false">IF(ISNUMBER(K67),K67,0)</f>
        <v>13</v>
      </c>
      <c r="Y67" s="0" t="n">
        <f aca="false">IF(ISNUMBER(L67),L67,0)</f>
        <v>14</v>
      </c>
      <c r="Z67" s="0" t="n">
        <f aca="false">SUM(U67:Y67)</f>
        <v>78</v>
      </c>
      <c r="AA67" s="0" t="n">
        <f aca="false">IF(ISNUMBER(M67),M67,0)</f>
        <v>78</v>
      </c>
    </row>
    <row r="68" customFormat="false" ht="15" hidden="false" customHeight="false" outlineLevel="0" collapsed="false">
      <c r="A68" s="9" t="n">
        <v>64</v>
      </c>
      <c r="B68" s="9"/>
      <c r="C68" s="10"/>
      <c r="D68" s="9"/>
      <c r="E68" s="9"/>
      <c r="F68" s="10"/>
      <c r="G68" s="9"/>
      <c r="H68" s="9"/>
      <c r="I68" s="9"/>
      <c r="J68" s="8" t="n">
        <f aca="false">SUM(G68:I68)</f>
        <v>0</v>
      </c>
      <c r="K68" s="9"/>
      <c r="L68" s="9"/>
      <c r="M68" s="8" t="n">
        <f aca="false">IF(AND(OR(ISNUMBER(K68),K68=""),OR(ISNUMBER(L68),L68="")),SUM(J68:L68),"DNF")</f>
        <v>0</v>
      </c>
      <c r="N68" s="9"/>
      <c r="O68" s="9"/>
      <c r="U68" s="0" t="n">
        <f aca="false">IF(ISNUMBER(G68),G68,0)</f>
        <v>0</v>
      </c>
      <c r="V68" s="0" t="n">
        <f aca="false">IF(ISNUMBER(H68),H68,0)</f>
        <v>0</v>
      </c>
      <c r="W68" s="0" t="n">
        <f aca="false">IF(ISNUMBER(I68),I68,0)</f>
        <v>0</v>
      </c>
      <c r="X68" s="0" t="n">
        <f aca="false">IF(ISNUMBER(K68),K68,0)</f>
        <v>0</v>
      </c>
      <c r="Y68" s="0" t="n">
        <f aca="false">IF(ISNUMBER(L68),L68,0)</f>
        <v>0</v>
      </c>
      <c r="Z68" s="0" t="n">
        <f aca="false">SUM(U68:Y68)</f>
        <v>0</v>
      </c>
      <c r="AA68" s="0" t="n">
        <f aca="false">IF(ISNUMBER(M68),M68,0)</f>
        <v>0</v>
      </c>
    </row>
    <row r="69" customFormat="false" ht="15" hidden="false" customHeight="false" outlineLevel="0" collapsed="false">
      <c r="A69" s="9" t="n">
        <v>65</v>
      </c>
      <c r="B69" s="9"/>
      <c r="C69" s="10"/>
      <c r="D69" s="9"/>
      <c r="E69" s="9"/>
      <c r="F69" s="10"/>
      <c r="G69" s="9"/>
      <c r="H69" s="9"/>
      <c r="I69" s="9"/>
      <c r="J69" s="8" t="n">
        <f aca="false">SUM(G69:I69)</f>
        <v>0</v>
      </c>
      <c r="K69" s="9"/>
      <c r="L69" s="9"/>
      <c r="M69" s="8" t="n">
        <f aca="false">IF(AND(OR(ISNUMBER(K69),K69=""),OR(ISNUMBER(L69),L69="")),SUM(J69:L69),"DNF")</f>
        <v>0</v>
      </c>
      <c r="N69" s="9"/>
      <c r="O69" s="9"/>
      <c r="U69" s="0" t="n">
        <f aca="false">IF(ISNUMBER(G69),G69,0)</f>
        <v>0</v>
      </c>
      <c r="V69" s="0" t="n">
        <f aca="false">IF(ISNUMBER(H69),H69,0)</f>
        <v>0</v>
      </c>
      <c r="W69" s="0" t="n">
        <f aca="false">IF(ISNUMBER(I69),I69,0)</f>
        <v>0</v>
      </c>
      <c r="X69" s="0" t="n">
        <f aca="false">IF(ISNUMBER(K69),K69,0)</f>
        <v>0</v>
      </c>
      <c r="Y69" s="0" t="n">
        <f aca="false">IF(ISNUMBER(L69),L69,0)</f>
        <v>0</v>
      </c>
      <c r="Z69" s="0" t="n">
        <f aca="false">SUM(U69:Y69)</f>
        <v>0</v>
      </c>
      <c r="AA69" s="0" t="n">
        <f aca="false">IF(ISNUMBER(M69),M69,0)</f>
        <v>0</v>
      </c>
    </row>
    <row r="70" customFormat="false" ht="15" hidden="false" customHeight="false" outlineLevel="0" collapsed="false">
      <c r="A70" s="9" t="n">
        <v>66</v>
      </c>
      <c r="B70" s="9"/>
      <c r="C70" s="10"/>
      <c r="D70" s="9"/>
      <c r="E70" s="9"/>
      <c r="F70" s="10"/>
      <c r="G70" s="9"/>
      <c r="H70" s="9"/>
      <c r="I70" s="9"/>
      <c r="J70" s="8" t="n">
        <f aca="false">SUM(G70:I70)</f>
        <v>0</v>
      </c>
      <c r="K70" s="9"/>
      <c r="L70" s="9"/>
      <c r="M70" s="8" t="n">
        <f aca="false">IF(AND(OR(ISNUMBER(K70),K70=""),OR(ISNUMBER(L70),L70="")),SUM(J70:L70),"DNF")</f>
        <v>0</v>
      </c>
      <c r="N70" s="9"/>
      <c r="O70" s="9"/>
      <c r="U70" s="0" t="n">
        <f aca="false">IF(ISNUMBER(G70),G70,0)</f>
        <v>0</v>
      </c>
      <c r="V70" s="0" t="n">
        <f aca="false">IF(ISNUMBER(H70),H70,0)</f>
        <v>0</v>
      </c>
      <c r="W70" s="0" t="n">
        <f aca="false">IF(ISNUMBER(I70),I70,0)</f>
        <v>0</v>
      </c>
      <c r="X70" s="0" t="n">
        <f aca="false">IF(ISNUMBER(K70),K70,0)</f>
        <v>0</v>
      </c>
      <c r="Y70" s="0" t="n">
        <f aca="false">IF(ISNUMBER(L70),L70,0)</f>
        <v>0</v>
      </c>
      <c r="Z70" s="0" t="n">
        <f aca="false">SUM(U70:Y70)</f>
        <v>0</v>
      </c>
      <c r="AA70" s="0" t="n">
        <f aca="false">IF(ISNUMBER(M70),M70,0)</f>
        <v>0</v>
      </c>
    </row>
    <row r="71" customFormat="false" ht="15" hidden="false" customHeight="false" outlineLevel="0" collapsed="false">
      <c r="A71" s="9" t="n">
        <v>67</v>
      </c>
      <c r="B71" s="9"/>
      <c r="C71" s="10"/>
      <c r="D71" s="9"/>
      <c r="E71" s="9"/>
      <c r="F71" s="10"/>
      <c r="G71" s="9"/>
      <c r="H71" s="9"/>
      <c r="I71" s="9"/>
      <c r="J71" s="8" t="n">
        <f aca="false">SUM(G71:I71)</f>
        <v>0</v>
      </c>
      <c r="K71" s="9"/>
      <c r="L71" s="9"/>
      <c r="M71" s="8" t="n">
        <f aca="false">IF(AND(OR(ISNUMBER(K71),K71=""),OR(ISNUMBER(L71),L71="")),SUM(J71:L71),"DNF")</f>
        <v>0</v>
      </c>
      <c r="N71" s="9"/>
      <c r="O71" s="9"/>
      <c r="U71" s="0" t="n">
        <f aca="false">IF(ISNUMBER(G71),G71,0)</f>
        <v>0</v>
      </c>
      <c r="V71" s="0" t="n">
        <f aca="false">IF(ISNUMBER(H71),H71,0)</f>
        <v>0</v>
      </c>
      <c r="W71" s="0" t="n">
        <f aca="false">IF(ISNUMBER(I71),I71,0)</f>
        <v>0</v>
      </c>
      <c r="X71" s="0" t="n">
        <f aca="false">IF(ISNUMBER(K71),K71,0)</f>
        <v>0</v>
      </c>
      <c r="Y71" s="0" t="n">
        <f aca="false">IF(ISNUMBER(L71),L71,0)</f>
        <v>0</v>
      </c>
      <c r="Z71" s="0" t="n">
        <f aca="false">SUM(U71:Y71)</f>
        <v>0</v>
      </c>
      <c r="AA71" s="0" t="n">
        <f aca="false">IF(ISNUMBER(M71),M71,0)</f>
        <v>0</v>
      </c>
    </row>
    <row r="72" customFormat="false" ht="15" hidden="false" customHeight="false" outlineLevel="0" collapsed="false">
      <c r="A72" s="9" t="n">
        <v>68</v>
      </c>
      <c r="B72" s="9"/>
      <c r="C72" s="10"/>
      <c r="D72" s="9"/>
      <c r="E72" s="9"/>
      <c r="F72" s="10"/>
      <c r="G72" s="9"/>
      <c r="H72" s="9"/>
      <c r="I72" s="9"/>
      <c r="J72" s="8" t="n">
        <f aca="false">SUM(G72:I72)</f>
        <v>0</v>
      </c>
      <c r="K72" s="9"/>
      <c r="L72" s="9"/>
      <c r="M72" s="8" t="n">
        <f aca="false">IF(AND(OR(ISNUMBER(K72),K72=""),OR(ISNUMBER(L72),L72="")),SUM(J72:L72),"DNF")</f>
        <v>0</v>
      </c>
      <c r="N72" s="9"/>
      <c r="O72" s="9"/>
      <c r="U72" s="0" t="n">
        <f aca="false">IF(ISNUMBER(G72),G72,0)</f>
        <v>0</v>
      </c>
      <c r="V72" s="0" t="n">
        <f aca="false">IF(ISNUMBER(H72),H72,0)</f>
        <v>0</v>
      </c>
      <c r="W72" s="0" t="n">
        <f aca="false">IF(ISNUMBER(I72),I72,0)</f>
        <v>0</v>
      </c>
      <c r="X72" s="0" t="n">
        <f aca="false">IF(ISNUMBER(K72),K72,0)</f>
        <v>0</v>
      </c>
      <c r="Y72" s="0" t="n">
        <f aca="false">IF(ISNUMBER(L72),L72,0)</f>
        <v>0</v>
      </c>
      <c r="Z72" s="0" t="n">
        <f aca="false">SUM(U72:Y72)</f>
        <v>0</v>
      </c>
      <c r="AA72" s="0" t="n">
        <f aca="false">IF(ISNUMBER(M72),M72,0)</f>
        <v>0</v>
      </c>
    </row>
    <row r="73" customFormat="false" ht="15" hidden="false" customHeight="false" outlineLevel="0" collapsed="false">
      <c r="A73" s="9" t="n">
        <v>69</v>
      </c>
      <c r="B73" s="9"/>
      <c r="C73" s="10"/>
      <c r="D73" s="9"/>
      <c r="E73" s="9"/>
      <c r="F73" s="10"/>
      <c r="G73" s="9"/>
      <c r="H73" s="9"/>
      <c r="I73" s="9"/>
      <c r="J73" s="8" t="n">
        <f aca="false">SUM(G73:I73)</f>
        <v>0</v>
      </c>
      <c r="K73" s="9"/>
      <c r="L73" s="9"/>
      <c r="M73" s="8" t="n">
        <f aca="false">IF(AND(OR(ISNUMBER(K73),K73=""),OR(ISNUMBER(L73),L73="")),SUM(J73:L73),"DNF")</f>
        <v>0</v>
      </c>
      <c r="N73" s="9"/>
      <c r="O73" s="9"/>
      <c r="U73" s="0" t="n">
        <f aca="false">IF(ISNUMBER(G73),G73,0)</f>
        <v>0</v>
      </c>
      <c r="V73" s="0" t="n">
        <f aca="false">IF(ISNUMBER(H73),H73,0)</f>
        <v>0</v>
      </c>
      <c r="W73" s="0" t="n">
        <f aca="false">IF(ISNUMBER(I73),I73,0)</f>
        <v>0</v>
      </c>
      <c r="X73" s="0" t="n">
        <f aca="false">IF(ISNUMBER(K73),K73,0)</f>
        <v>0</v>
      </c>
      <c r="Y73" s="0" t="n">
        <f aca="false">IF(ISNUMBER(L73),L73,0)</f>
        <v>0</v>
      </c>
      <c r="Z73" s="0" t="n">
        <f aca="false">SUM(U73:Y73)</f>
        <v>0</v>
      </c>
      <c r="AA73" s="0" t="n">
        <f aca="false">IF(ISNUMBER(M73),M73,0)</f>
        <v>0</v>
      </c>
    </row>
    <row r="74" customFormat="false" ht="15" hidden="false" customHeight="false" outlineLevel="0" collapsed="false">
      <c r="A74" s="9" t="n">
        <v>70</v>
      </c>
      <c r="B74" s="9"/>
      <c r="C74" s="10"/>
      <c r="D74" s="9"/>
      <c r="E74" s="9"/>
      <c r="F74" s="10"/>
      <c r="G74" s="9"/>
      <c r="H74" s="9"/>
      <c r="I74" s="9"/>
      <c r="J74" s="8" t="n">
        <f aca="false">SUM(G74:I74)</f>
        <v>0</v>
      </c>
      <c r="K74" s="9"/>
      <c r="L74" s="9"/>
      <c r="M74" s="8" t="n">
        <f aca="false">IF(AND(OR(ISNUMBER(K74),K74=""),OR(ISNUMBER(L74),L74="")),SUM(J74:L74),"DNF")</f>
        <v>0</v>
      </c>
      <c r="N74" s="9"/>
      <c r="O74" s="9"/>
      <c r="U74" s="0" t="n">
        <f aca="false">IF(ISNUMBER(G74),G74,0)</f>
        <v>0</v>
      </c>
      <c r="V74" s="0" t="n">
        <f aca="false">IF(ISNUMBER(H74),H74,0)</f>
        <v>0</v>
      </c>
      <c r="W74" s="0" t="n">
        <f aca="false">IF(ISNUMBER(I74),I74,0)</f>
        <v>0</v>
      </c>
      <c r="X74" s="0" t="n">
        <f aca="false">IF(ISNUMBER(K74),K74,0)</f>
        <v>0</v>
      </c>
      <c r="Y74" s="0" t="n">
        <f aca="false">IF(ISNUMBER(L74),L74,0)</f>
        <v>0</v>
      </c>
      <c r="Z74" s="0" t="n">
        <f aca="false">SUM(U74:Y74)</f>
        <v>0</v>
      </c>
      <c r="AA74" s="0" t="n">
        <f aca="false">IF(ISNUMBER(M74),M74,0)</f>
        <v>0</v>
      </c>
    </row>
    <row r="75" customFormat="false" ht="15" hidden="false" customHeight="false" outlineLevel="0" collapsed="false">
      <c r="A75" s="9" t="n">
        <v>71</v>
      </c>
      <c r="B75" s="9"/>
      <c r="C75" s="10"/>
      <c r="D75" s="9"/>
      <c r="E75" s="9"/>
      <c r="F75" s="10"/>
      <c r="G75" s="9"/>
      <c r="H75" s="9"/>
      <c r="I75" s="9"/>
      <c r="J75" s="8" t="n">
        <f aca="false">SUM(G75:I75)</f>
        <v>0</v>
      </c>
      <c r="K75" s="9"/>
      <c r="L75" s="9"/>
      <c r="M75" s="8" t="n">
        <f aca="false">IF(AND(OR(ISNUMBER(K75),K75=""),OR(ISNUMBER(L75),L75="")),SUM(J75:L75),"DNF")</f>
        <v>0</v>
      </c>
      <c r="N75" s="9"/>
      <c r="O75" s="9"/>
      <c r="U75" s="0" t="n">
        <f aca="false">IF(ISNUMBER(G75),G75,0)</f>
        <v>0</v>
      </c>
      <c r="V75" s="0" t="n">
        <f aca="false">IF(ISNUMBER(H75),H75,0)</f>
        <v>0</v>
      </c>
      <c r="W75" s="0" t="n">
        <f aca="false">IF(ISNUMBER(I75),I75,0)</f>
        <v>0</v>
      </c>
      <c r="X75" s="0" t="n">
        <f aca="false">IF(ISNUMBER(K75),K75,0)</f>
        <v>0</v>
      </c>
      <c r="Y75" s="0" t="n">
        <f aca="false">IF(ISNUMBER(L75),L75,0)</f>
        <v>0</v>
      </c>
      <c r="Z75" s="0" t="n">
        <f aca="false">SUM(U75:Y75)</f>
        <v>0</v>
      </c>
      <c r="AA75" s="0" t="n">
        <f aca="false">IF(ISNUMBER(M75),M75,0)</f>
        <v>0</v>
      </c>
    </row>
    <row r="76" customFormat="false" ht="15" hidden="false" customHeight="false" outlineLevel="0" collapsed="false">
      <c r="A76" s="9" t="n">
        <v>72</v>
      </c>
      <c r="B76" s="9"/>
      <c r="C76" s="10"/>
      <c r="D76" s="9"/>
      <c r="E76" s="9"/>
      <c r="F76" s="10"/>
      <c r="G76" s="9"/>
      <c r="H76" s="9"/>
      <c r="I76" s="9"/>
      <c r="J76" s="8" t="n">
        <f aca="false">SUM(G76:I76)</f>
        <v>0</v>
      </c>
      <c r="K76" s="9"/>
      <c r="L76" s="9"/>
      <c r="M76" s="8" t="n">
        <f aca="false">IF(AND(OR(ISNUMBER(K76),K76=""),OR(ISNUMBER(L76),L76="")),SUM(J76:L76),"DNF")</f>
        <v>0</v>
      </c>
      <c r="N76" s="9"/>
      <c r="O76" s="9"/>
      <c r="U76" s="0" t="n">
        <f aca="false">IF(ISNUMBER(G76),G76,0)</f>
        <v>0</v>
      </c>
      <c r="V76" s="0" t="n">
        <f aca="false">IF(ISNUMBER(H76),H76,0)</f>
        <v>0</v>
      </c>
      <c r="W76" s="0" t="n">
        <f aca="false">IF(ISNUMBER(I76),I76,0)</f>
        <v>0</v>
      </c>
      <c r="X76" s="0" t="n">
        <f aca="false">IF(ISNUMBER(K76),K76,0)</f>
        <v>0</v>
      </c>
      <c r="Y76" s="0" t="n">
        <f aca="false">IF(ISNUMBER(L76),L76,0)</f>
        <v>0</v>
      </c>
      <c r="Z76" s="0" t="n">
        <f aca="false">SUM(U76:Y76)</f>
        <v>0</v>
      </c>
      <c r="AA76" s="0" t="n">
        <f aca="false">IF(ISNUMBER(M76),M76,0)</f>
        <v>0</v>
      </c>
    </row>
    <row r="77" customFormat="false" ht="15" hidden="false" customHeight="false" outlineLevel="0" collapsed="false">
      <c r="A77" s="9" t="n">
        <v>73</v>
      </c>
      <c r="B77" s="9"/>
      <c r="C77" s="10"/>
      <c r="D77" s="9"/>
      <c r="E77" s="9"/>
      <c r="F77" s="10"/>
      <c r="G77" s="9"/>
      <c r="H77" s="9"/>
      <c r="I77" s="9"/>
      <c r="J77" s="8" t="n">
        <f aca="false">SUM(G77:I77)</f>
        <v>0</v>
      </c>
      <c r="K77" s="9"/>
      <c r="L77" s="9"/>
      <c r="M77" s="8" t="n">
        <f aca="false">IF(AND(OR(ISNUMBER(K77),K77=""),OR(ISNUMBER(L77),L77="")),SUM(J77:L77),"DNF")</f>
        <v>0</v>
      </c>
      <c r="N77" s="9"/>
      <c r="O77" s="9"/>
      <c r="U77" s="0" t="n">
        <f aca="false">IF(ISNUMBER(G77),G77,0)</f>
        <v>0</v>
      </c>
      <c r="V77" s="0" t="n">
        <f aca="false">IF(ISNUMBER(H77),H77,0)</f>
        <v>0</v>
      </c>
      <c r="W77" s="0" t="n">
        <f aca="false">IF(ISNUMBER(I77),I77,0)</f>
        <v>0</v>
      </c>
      <c r="X77" s="0" t="n">
        <f aca="false">IF(ISNUMBER(K77),K77,0)</f>
        <v>0</v>
      </c>
      <c r="Y77" s="0" t="n">
        <f aca="false">IF(ISNUMBER(L77),L77,0)</f>
        <v>0</v>
      </c>
      <c r="Z77" s="0" t="n">
        <f aca="false">SUM(U77:Y77)</f>
        <v>0</v>
      </c>
      <c r="AA77" s="0" t="n">
        <f aca="false">IF(ISNUMBER(M77),M77,0)</f>
        <v>0</v>
      </c>
    </row>
    <row r="78" customFormat="false" ht="15" hidden="false" customHeight="false" outlineLevel="0" collapsed="false">
      <c r="A78" s="9" t="n">
        <v>74</v>
      </c>
      <c r="B78" s="9"/>
      <c r="C78" s="10"/>
      <c r="D78" s="9"/>
      <c r="E78" s="9"/>
      <c r="F78" s="10"/>
      <c r="G78" s="9"/>
      <c r="H78" s="9"/>
      <c r="I78" s="9"/>
      <c r="J78" s="8" t="n">
        <f aca="false">SUM(G78:I78)</f>
        <v>0</v>
      </c>
      <c r="K78" s="9"/>
      <c r="L78" s="9"/>
      <c r="M78" s="8" t="n">
        <f aca="false">IF(AND(OR(ISNUMBER(K78),K78=""),OR(ISNUMBER(L78),L78="")),SUM(J78:L78),"DNF")</f>
        <v>0</v>
      </c>
      <c r="N78" s="9"/>
      <c r="O78" s="9"/>
      <c r="U78" s="0" t="n">
        <f aca="false">IF(ISNUMBER(G78),G78,0)</f>
        <v>0</v>
      </c>
      <c r="V78" s="0" t="n">
        <f aca="false">IF(ISNUMBER(H78),H78,0)</f>
        <v>0</v>
      </c>
      <c r="W78" s="0" t="n">
        <f aca="false">IF(ISNUMBER(I78),I78,0)</f>
        <v>0</v>
      </c>
      <c r="X78" s="0" t="n">
        <f aca="false">IF(ISNUMBER(K78),K78,0)</f>
        <v>0</v>
      </c>
      <c r="Y78" s="0" t="n">
        <f aca="false">IF(ISNUMBER(L78),L78,0)</f>
        <v>0</v>
      </c>
      <c r="Z78" s="0" t="n">
        <f aca="false">SUM(U78:Y78)</f>
        <v>0</v>
      </c>
      <c r="AA78" s="0" t="n">
        <f aca="false">IF(ISNUMBER(M78),M78,0)</f>
        <v>0</v>
      </c>
    </row>
    <row r="79" customFormat="false" ht="15" hidden="false" customHeight="false" outlineLevel="0" collapsed="false">
      <c r="A79" s="9" t="n">
        <v>75</v>
      </c>
      <c r="B79" s="9"/>
      <c r="C79" s="10"/>
      <c r="D79" s="9"/>
      <c r="E79" s="9"/>
      <c r="F79" s="10"/>
      <c r="G79" s="9"/>
      <c r="H79" s="9"/>
      <c r="I79" s="9"/>
      <c r="J79" s="8" t="n">
        <f aca="false">SUM(G79:I79)</f>
        <v>0</v>
      </c>
      <c r="K79" s="9"/>
      <c r="L79" s="9"/>
      <c r="M79" s="8" t="n">
        <f aca="false">IF(AND(OR(ISNUMBER(K79),K79=""),OR(ISNUMBER(L79),L79="")),SUM(J79:L79),"DNF")</f>
        <v>0</v>
      </c>
      <c r="N79" s="9"/>
      <c r="O79" s="9"/>
      <c r="U79" s="0" t="n">
        <f aca="false">IF(ISNUMBER(G79),G79,0)</f>
        <v>0</v>
      </c>
      <c r="V79" s="0" t="n">
        <f aca="false">IF(ISNUMBER(H79),H79,0)</f>
        <v>0</v>
      </c>
      <c r="W79" s="0" t="n">
        <f aca="false">IF(ISNUMBER(I79),I79,0)</f>
        <v>0</v>
      </c>
      <c r="X79" s="0" t="n">
        <f aca="false">IF(ISNUMBER(K79),K79,0)</f>
        <v>0</v>
      </c>
      <c r="Y79" s="0" t="n">
        <f aca="false">IF(ISNUMBER(L79),L79,0)</f>
        <v>0</v>
      </c>
      <c r="Z79" s="0" t="n">
        <f aca="false">SUM(U79:Y79)</f>
        <v>0</v>
      </c>
      <c r="AA79" s="0" t="n">
        <f aca="false">IF(ISNUMBER(M79),M79,0)</f>
        <v>0</v>
      </c>
    </row>
    <row r="80" customFormat="false" ht="15" hidden="false" customHeight="false" outlineLevel="0" collapsed="false">
      <c r="A80" s="9" t="n">
        <v>76</v>
      </c>
      <c r="B80" s="9"/>
      <c r="C80" s="10"/>
      <c r="D80" s="9"/>
      <c r="E80" s="9"/>
      <c r="F80" s="10"/>
      <c r="G80" s="9"/>
      <c r="H80" s="9"/>
      <c r="I80" s="9"/>
      <c r="J80" s="8" t="n">
        <f aca="false">SUM(G80:I80)</f>
        <v>0</v>
      </c>
      <c r="K80" s="9"/>
      <c r="L80" s="9"/>
      <c r="M80" s="8" t="n">
        <f aca="false">IF(AND(OR(ISNUMBER(K80),K80=""),OR(ISNUMBER(L80),L80="")),SUM(J80:L80),"DNF")</f>
        <v>0</v>
      </c>
      <c r="N80" s="9"/>
      <c r="O80" s="9"/>
      <c r="U80" s="0" t="n">
        <f aca="false">IF(ISNUMBER(G80),G80,0)</f>
        <v>0</v>
      </c>
      <c r="V80" s="0" t="n">
        <f aca="false">IF(ISNUMBER(H80),H80,0)</f>
        <v>0</v>
      </c>
      <c r="W80" s="0" t="n">
        <f aca="false">IF(ISNUMBER(I80),I80,0)</f>
        <v>0</v>
      </c>
      <c r="X80" s="0" t="n">
        <f aca="false">IF(ISNUMBER(K80),K80,0)</f>
        <v>0</v>
      </c>
      <c r="Y80" s="0" t="n">
        <f aca="false">IF(ISNUMBER(L80),L80,0)</f>
        <v>0</v>
      </c>
      <c r="Z80" s="0" t="n">
        <f aca="false">SUM(U80:Y80)</f>
        <v>0</v>
      </c>
      <c r="AA80" s="0" t="n">
        <f aca="false">IF(ISNUMBER(M80),M80,0)</f>
        <v>0</v>
      </c>
    </row>
    <row r="81" customFormat="false" ht="15" hidden="false" customHeight="false" outlineLevel="0" collapsed="false">
      <c r="A81" s="9" t="n">
        <v>77</v>
      </c>
      <c r="B81" s="9"/>
      <c r="C81" s="10"/>
      <c r="D81" s="9"/>
      <c r="E81" s="9"/>
      <c r="F81" s="10"/>
      <c r="G81" s="9"/>
      <c r="H81" s="9"/>
      <c r="I81" s="9"/>
      <c r="J81" s="8" t="n">
        <f aca="false">SUM(G81:I81)</f>
        <v>0</v>
      </c>
      <c r="K81" s="9"/>
      <c r="L81" s="9"/>
      <c r="M81" s="8" t="n">
        <f aca="false">IF(AND(OR(ISNUMBER(K81),K81=""),OR(ISNUMBER(L81),L81="")),SUM(J81:L81),"DNF")</f>
        <v>0</v>
      </c>
      <c r="N81" s="9"/>
      <c r="O81" s="9"/>
      <c r="U81" s="0" t="n">
        <f aca="false">IF(ISNUMBER(G81),G81,0)</f>
        <v>0</v>
      </c>
      <c r="V81" s="0" t="n">
        <f aca="false">IF(ISNUMBER(H81),H81,0)</f>
        <v>0</v>
      </c>
      <c r="W81" s="0" t="n">
        <f aca="false">IF(ISNUMBER(I81),I81,0)</f>
        <v>0</v>
      </c>
      <c r="X81" s="0" t="n">
        <f aca="false">IF(ISNUMBER(K81),K81,0)</f>
        <v>0</v>
      </c>
      <c r="Y81" s="0" t="n">
        <f aca="false">IF(ISNUMBER(L81),L81,0)</f>
        <v>0</v>
      </c>
      <c r="Z81" s="0" t="n">
        <f aca="false">SUM(U81:Y81)</f>
        <v>0</v>
      </c>
      <c r="AA81" s="0" t="n">
        <f aca="false">IF(ISNUMBER(M81),M81,0)</f>
        <v>0</v>
      </c>
    </row>
    <row r="82" customFormat="false" ht="15" hidden="false" customHeight="false" outlineLevel="0" collapsed="false">
      <c r="A82" s="9" t="n">
        <v>78</v>
      </c>
      <c r="B82" s="9"/>
      <c r="C82" s="10"/>
      <c r="D82" s="9"/>
      <c r="E82" s="9"/>
      <c r="F82" s="10"/>
      <c r="G82" s="9"/>
      <c r="H82" s="9"/>
      <c r="I82" s="9"/>
      <c r="J82" s="8" t="n">
        <f aca="false">SUM(G82:I82)</f>
        <v>0</v>
      </c>
      <c r="K82" s="9"/>
      <c r="L82" s="9"/>
      <c r="M82" s="8" t="n">
        <f aca="false">IF(AND(OR(ISNUMBER(K82),K82=""),OR(ISNUMBER(L82),L82="")),SUM(J82:L82),"DNF")</f>
        <v>0</v>
      </c>
      <c r="N82" s="9"/>
      <c r="O82" s="9"/>
      <c r="U82" s="0" t="n">
        <f aca="false">IF(ISNUMBER(G82),G82,0)</f>
        <v>0</v>
      </c>
      <c r="V82" s="0" t="n">
        <f aca="false">IF(ISNUMBER(H82),H82,0)</f>
        <v>0</v>
      </c>
      <c r="W82" s="0" t="n">
        <f aca="false">IF(ISNUMBER(I82),I82,0)</f>
        <v>0</v>
      </c>
      <c r="X82" s="0" t="n">
        <f aca="false">IF(ISNUMBER(K82),K82,0)</f>
        <v>0</v>
      </c>
      <c r="Y82" s="0" t="n">
        <f aca="false">IF(ISNUMBER(L82),L82,0)</f>
        <v>0</v>
      </c>
      <c r="Z82" s="0" t="n">
        <f aca="false">SUM(U82:Y82)</f>
        <v>0</v>
      </c>
      <c r="AA82" s="0" t="n">
        <f aca="false">IF(ISNUMBER(M82),M82,0)</f>
        <v>0</v>
      </c>
    </row>
    <row r="83" customFormat="false" ht="15" hidden="false" customHeight="false" outlineLevel="0" collapsed="false">
      <c r="A83" s="9" t="n">
        <v>79</v>
      </c>
      <c r="B83" s="9"/>
      <c r="C83" s="10"/>
      <c r="D83" s="9"/>
      <c r="E83" s="9"/>
      <c r="F83" s="10"/>
      <c r="G83" s="9"/>
      <c r="H83" s="9"/>
      <c r="I83" s="9"/>
      <c r="J83" s="8" t="n">
        <f aca="false">SUM(G83:I83)</f>
        <v>0</v>
      </c>
      <c r="K83" s="9"/>
      <c r="L83" s="9"/>
      <c r="M83" s="8" t="n">
        <f aca="false">IF(AND(OR(ISNUMBER(K83),K83=""),OR(ISNUMBER(L83),L83="")),SUM(J83:L83),"DNF")</f>
        <v>0</v>
      </c>
      <c r="N83" s="9"/>
      <c r="O83" s="9"/>
      <c r="U83" s="0" t="n">
        <f aca="false">IF(ISNUMBER(G83),G83,0)</f>
        <v>0</v>
      </c>
      <c r="V83" s="0" t="n">
        <f aca="false">IF(ISNUMBER(H83),H83,0)</f>
        <v>0</v>
      </c>
      <c r="W83" s="0" t="n">
        <f aca="false">IF(ISNUMBER(I83),I83,0)</f>
        <v>0</v>
      </c>
      <c r="X83" s="0" t="n">
        <f aca="false">IF(ISNUMBER(K83),K83,0)</f>
        <v>0</v>
      </c>
      <c r="Y83" s="0" t="n">
        <f aca="false">IF(ISNUMBER(L83),L83,0)</f>
        <v>0</v>
      </c>
      <c r="Z83" s="0" t="n">
        <f aca="false">SUM(U83:Y83)</f>
        <v>0</v>
      </c>
      <c r="AA83" s="0" t="n">
        <f aca="false">IF(ISNUMBER(M83),M83,0)</f>
        <v>0</v>
      </c>
    </row>
    <row r="84" customFormat="false" ht="15" hidden="false" customHeight="false" outlineLevel="0" collapsed="false">
      <c r="A84" s="9" t="n">
        <v>80</v>
      </c>
      <c r="B84" s="9"/>
      <c r="C84" s="10"/>
      <c r="D84" s="9"/>
      <c r="E84" s="9"/>
      <c r="F84" s="10"/>
      <c r="G84" s="9"/>
      <c r="H84" s="9"/>
      <c r="I84" s="9"/>
      <c r="J84" s="8" t="n">
        <f aca="false">SUM(G84:I84)</f>
        <v>0</v>
      </c>
      <c r="K84" s="9"/>
      <c r="L84" s="9"/>
      <c r="M84" s="8" t="n">
        <f aca="false">IF(AND(OR(ISNUMBER(K84),K84=""),OR(ISNUMBER(L84),L84="")),SUM(J84:L84),"DNF")</f>
        <v>0</v>
      </c>
      <c r="N84" s="9"/>
      <c r="O84" s="9"/>
      <c r="U84" s="0" t="n">
        <f aca="false">IF(ISNUMBER(G84),G84,0)</f>
        <v>0</v>
      </c>
      <c r="V84" s="0" t="n">
        <f aca="false">IF(ISNUMBER(H84),H84,0)</f>
        <v>0</v>
      </c>
      <c r="W84" s="0" t="n">
        <f aca="false">IF(ISNUMBER(I84),I84,0)</f>
        <v>0</v>
      </c>
      <c r="X84" s="0" t="n">
        <f aca="false">IF(ISNUMBER(K84),K84,0)</f>
        <v>0</v>
      </c>
      <c r="Y84" s="0" t="n">
        <f aca="false">IF(ISNUMBER(L84),L84,0)</f>
        <v>0</v>
      </c>
      <c r="Z84" s="0" t="n">
        <f aca="false">SUM(U84:Y84)</f>
        <v>0</v>
      </c>
      <c r="AA84" s="0" t="n">
        <f aca="false">IF(ISNUMBER(M84),M84,0)</f>
        <v>0</v>
      </c>
    </row>
    <row r="85" customFormat="false" ht="15" hidden="false" customHeight="false" outlineLevel="0" collapsed="false">
      <c r="A85" s="9" t="n">
        <v>81</v>
      </c>
      <c r="B85" s="9"/>
      <c r="C85" s="10"/>
      <c r="D85" s="9"/>
      <c r="E85" s="9"/>
      <c r="F85" s="10"/>
      <c r="G85" s="9"/>
      <c r="H85" s="9"/>
      <c r="I85" s="9"/>
      <c r="J85" s="8" t="n">
        <f aca="false">SUM(G85:I85)</f>
        <v>0</v>
      </c>
      <c r="K85" s="9"/>
      <c r="L85" s="9"/>
      <c r="M85" s="8" t="n">
        <f aca="false">IF(AND(OR(ISNUMBER(K85),K85=""),OR(ISNUMBER(L85),L85="")),SUM(J85:L85),"DNF")</f>
        <v>0</v>
      </c>
      <c r="N85" s="9"/>
      <c r="O85" s="9"/>
      <c r="U85" s="0" t="n">
        <f aca="false">IF(ISNUMBER(G85),G85,0)</f>
        <v>0</v>
      </c>
      <c r="V85" s="0" t="n">
        <f aca="false">IF(ISNUMBER(H85),H85,0)</f>
        <v>0</v>
      </c>
      <c r="W85" s="0" t="n">
        <f aca="false">IF(ISNUMBER(I85),I85,0)</f>
        <v>0</v>
      </c>
      <c r="X85" s="0" t="n">
        <f aca="false">IF(ISNUMBER(K85),K85,0)</f>
        <v>0</v>
      </c>
      <c r="Y85" s="0" t="n">
        <f aca="false">IF(ISNUMBER(L85),L85,0)</f>
        <v>0</v>
      </c>
      <c r="Z85" s="0" t="n">
        <f aca="false">SUM(U85:Y85)</f>
        <v>0</v>
      </c>
      <c r="AA85" s="0" t="n">
        <f aca="false">IF(ISNUMBER(M85),M85,0)</f>
        <v>0</v>
      </c>
    </row>
    <row r="86" customFormat="false" ht="15" hidden="false" customHeight="false" outlineLevel="0" collapsed="false">
      <c r="A86" s="9" t="n">
        <v>82</v>
      </c>
      <c r="B86" s="9"/>
      <c r="C86" s="10"/>
      <c r="D86" s="9"/>
      <c r="E86" s="9"/>
      <c r="F86" s="10"/>
      <c r="G86" s="9"/>
      <c r="H86" s="9"/>
      <c r="I86" s="9"/>
      <c r="J86" s="8" t="n">
        <f aca="false">SUM(G86:I86)</f>
        <v>0</v>
      </c>
      <c r="K86" s="9"/>
      <c r="L86" s="9"/>
      <c r="M86" s="8" t="n">
        <f aca="false">IF(AND(OR(ISNUMBER(K86),K86=""),OR(ISNUMBER(L86),L86="")),SUM(J86:L86),"DNF")</f>
        <v>0</v>
      </c>
      <c r="N86" s="9"/>
      <c r="O86" s="9"/>
      <c r="U86" s="0" t="n">
        <f aca="false">IF(ISNUMBER(G86),G86,0)</f>
        <v>0</v>
      </c>
      <c r="V86" s="0" t="n">
        <f aca="false">IF(ISNUMBER(H86),H86,0)</f>
        <v>0</v>
      </c>
      <c r="W86" s="0" t="n">
        <f aca="false">IF(ISNUMBER(I86),I86,0)</f>
        <v>0</v>
      </c>
      <c r="X86" s="0" t="n">
        <f aca="false">IF(ISNUMBER(K86),K86,0)</f>
        <v>0</v>
      </c>
      <c r="Y86" s="0" t="n">
        <f aca="false">IF(ISNUMBER(L86),L86,0)</f>
        <v>0</v>
      </c>
      <c r="Z86" s="0" t="n">
        <f aca="false">SUM(U86:Y86)</f>
        <v>0</v>
      </c>
      <c r="AA86" s="0" t="n">
        <f aca="false">IF(ISNUMBER(M86),M86,0)</f>
        <v>0</v>
      </c>
    </row>
    <row r="87" customFormat="false" ht="15" hidden="false" customHeight="false" outlineLevel="0" collapsed="false">
      <c r="A87" s="9" t="n">
        <v>83</v>
      </c>
      <c r="B87" s="9"/>
      <c r="C87" s="10"/>
      <c r="D87" s="9"/>
      <c r="E87" s="9"/>
      <c r="F87" s="10"/>
      <c r="G87" s="9"/>
      <c r="H87" s="9"/>
      <c r="I87" s="9"/>
      <c r="J87" s="8" t="n">
        <f aca="false">SUM(G87:I87)</f>
        <v>0</v>
      </c>
      <c r="K87" s="9"/>
      <c r="L87" s="9"/>
      <c r="M87" s="8" t="n">
        <f aca="false">IF(AND(OR(ISNUMBER(K87),K87=""),OR(ISNUMBER(L87),L87="")),SUM(J87:L87),"DNF")</f>
        <v>0</v>
      </c>
      <c r="N87" s="9"/>
      <c r="O87" s="9"/>
      <c r="U87" s="0" t="n">
        <f aca="false">IF(ISNUMBER(G87),G87,0)</f>
        <v>0</v>
      </c>
      <c r="V87" s="0" t="n">
        <f aca="false">IF(ISNUMBER(H87),H87,0)</f>
        <v>0</v>
      </c>
      <c r="W87" s="0" t="n">
        <f aca="false">IF(ISNUMBER(I87),I87,0)</f>
        <v>0</v>
      </c>
      <c r="X87" s="0" t="n">
        <f aca="false">IF(ISNUMBER(K87),K87,0)</f>
        <v>0</v>
      </c>
      <c r="Y87" s="0" t="n">
        <f aca="false">IF(ISNUMBER(L87),L87,0)</f>
        <v>0</v>
      </c>
      <c r="Z87" s="0" t="n">
        <f aca="false">SUM(U87:Y87)</f>
        <v>0</v>
      </c>
      <c r="AA87" s="0" t="n">
        <f aca="false">IF(ISNUMBER(M87),M87,0)</f>
        <v>0</v>
      </c>
    </row>
    <row r="88" customFormat="false" ht="15" hidden="false" customHeight="false" outlineLevel="0" collapsed="false">
      <c r="A88" s="9" t="n">
        <v>84</v>
      </c>
      <c r="B88" s="9"/>
      <c r="C88" s="10"/>
      <c r="D88" s="9"/>
      <c r="E88" s="9"/>
      <c r="F88" s="10"/>
      <c r="G88" s="9"/>
      <c r="H88" s="9"/>
      <c r="I88" s="9"/>
      <c r="J88" s="8" t="n">
        <f aca="false">SUM(G88:I88)</f>
        <v>0</v>
      </c>
      <c r="K88" s="9"/>
      <c r="L88" s="9"/>
      <c r="M88" s="8" t="n">
        <f aca="false">IF(AND(OR(ISNUMBER(K88),K88=""),OR(ISNUMBER(L88),L88="")),SUM(J88:L88),"DNF")</f>
        <v>0</v>
      </c>
      <c r="N88" s="9"/>
      <c r="O88" s="9"/>
      <c r="U88" s="0" t="n">
        <f aca="false">IF(ISNUMBER(G88),G88,0)</f>
        <v>0</v>
      </c>
      <c r="V88" s="0" t="n">
        <f aca="false">IF(ISNUMBER(H88),H88,0)</f>
        <v>0</v>
      </c>
      <c r="W88" s="0" t="n">
        <f aca="false">IF(ISNUMBER(I88),I88,0)</f>
        <v>0</v>
      </c>
      <c r="X88" s="0" t="n">
        <f aca="false">IF(ISNUMBER(K88),K88,0)</f>
        <v>0</v>
      </c>
      <c r="Y88" s="0" t="n">
        <f aca="false">IF(ISNUMBER(L88),L88,0)</f>
        <v>0</v>
      </c>
      <c r="Z88" s="0" t="n">
        <f aca="false">SUM(U88:Y88)</f>
        <v>0</v>
      </c>
      <c r="AA88" s="0" t="n">
        <f aca="false">IF(ISNUMBER(M88),M88,0)</f>
        <v>0</v>
      </c>
    </row>
    <row r="89" customFormat="false" ht="15" hidden="false" customHeight="false" outlineLevel="0" collapsed="false">
      <c r="A89" s="9" t="n">
        <v>85</v>
      </c>
      <c r="B89" s="9"/>
      <c r="C89" s="10"/>
      <c r="D89" s="9"/>
      <c r="E89" s="9"/>
      <c r="F89" s="10"/>
      <c r="G89" s="9"/>
      <c r="H89" s="9"/>
      <c r="I89" s="9"/>
      <c r="J89" s="8" t="n">
        <f aca="false">SUM(G89:I89)</f>
        <v>0</v>
      </c>
      <c r="K89" s="9"/>
      <c r="L89" s="9"/>
      <c r="M89" s="8" t="n">
        <f aca="false">IF(AND(OR(ISNUMBER(K89),K89=""),OR(ISNUMBER(L89),L89="")),SUM(J89:L89),"DNF")</f>
        <v>0</v>
      </c>
      <c r="N89" s="9"/>
      <c r="O89" s="9"/>
      <c r="U89" s="0" t="n">
        <f aca="false">IF(ISNUMBER(G89),G89,0)</f>
        <v>0</v>
      </c>
      <c r="V89" s="0" t="n">
        <f aca="false">IF(ISNUMBER(H89),H89,0)</f>
        <v>0</v>
      </c>
      <c r="W89" s="0" t="n">
        <f aca="false">IF(ISNUMBER(I89),I89,0)</f>
        <v>0</v>
      </c>
      <c r="X89" s="0" t="n">
        <f aca="false">IF(ISNUMBER(K89),K89,0)</f>
        <v>0</v>
      </c>
      <c r="Y89" s="0" t="n">
        <f aca="false">IF(ISNUMBER(L89),L89,0)</f>
        <v>0</v>
      </c>
      <c r="Z89" s="0" t="n">
        <f aca="false">SUM(U89:Y89)</f>
        <v>0</v>
      </c>
      <c r="AA89" s="0" t="n">
        <f aca="false">IF(ISNUMBER(M89),M89,0)</f>
        <v>0</v>
      </c>
    </row>
    <row r="90" customFormat="false" ht="15" hidden="false" customHeight="false" outlineLevel="0" collapsed="false">
      <c r="A90" s="9" t="n">
        <v>86</v>
      </c>
      <c r="B90" s="9"/>
      <c r="C90" s="10"/>
      <c r="D90" s="9"/>
      <c r="E90" s="9"/>
      <c r="F90" s="10"/>
      <c r="G90" s="9"/>
      <c r="H90" s="9"/>
      <c r="I90" s="9"/>
      <c r="J90" s="8" t="n">
        <f aca="false">SUM(G90:I90)</f>
        <v>0</v>
      </c>
      <c r="K90" s="9"/>
      <c r="L90" s="9"/>
      <c r="M90" s="8" t="n">
        <f aca="false">IF(AND(OR(ISNUMBER(K90),K90=""),OR(ISNUMBER(L90),L90="")),SUM(J90:L90),"DNF")</f>
        <v>0</v>
      </c>
      <c r="N90" s="9"/>
      <c r="O90" s="9"/>
      <c r="U90" s="0" t="n">
        <f aca="false">IF(ISNUMBER(G90),G90,0)</f>
        <v>0</v>
      </c>
      <c r="V90" s="0" t="n">
        <f aca="false">IF(ISNUMBER(H90),H90,0)</f>
        <v>0</v>
      </c>
      <c r="W90" s="0" t="n">
        <f aca="false">IF(ISNUMBER(I90),I90,0)</f>
        <v>0</v>
      </c>
      <c r="X90" s="0" t="n">
        <f aca="false">IF(ISNUMBER(K90),K90,0)</f>
        <v>0</v>
      </c>
      <c r="Y90" s="0" t="n">
        <f aca="false">IF(ISNUMBER(L90),L90,0)</f>
        <v>0</v>
      </c>
      <c r="Z90" s="0" t="n">
        <f aca="false">SUM(U90:Y90)</f>
        <v>0</v>
      </c>
      <c r="AA90" s="0" t="n">
        <f aca="false">IF(ISNUMBER(M90),M90,0)</f>
        <v>0</v>
      </c>
    </row>
    <row r="91" customFormat="false" ht="15" hidden="false" customHeight="false" outlineLevel="0" collapsed="false">
      <c r="A91" s="9" t="n">
        <v>87</v>
      </c>
      <c r="B91" s="9"/>
      <c r="C91" s="10"/>
      <c r="D91" s="9"/>
      <c r="E91" s="9"/>
      <c r="F91" s="10"/>
      <c r="G91" s="9"/>
      <c r="H91" s="9"/>
      <c r="I91" s="9"/>
      <c r="J91" s="8" t="n">
        <f aca="false">SUM(G91:I91)</f>
        <v>0</v>
      </c>
      <c r="K91" s="9"/>
      <c r="L91" s="9"/>
      <c r="M91" s="8" t="n">
        <f aca="false">IF(AND(OR(ISNUMBER(K91),K91=""),OR(ISNUMBER(L91),L91="")),SUM(J91:L91),"DNF")</f>
        <v>0</v>
      </c>
      <c r="N91" s="9"/>
      <c r="O91" s="9"/>
      <c r="U91" s="0" t="n">
        <f aca="false">IF(ISNUMBER(G91),G91,0)</f>
        <v>0</v>
      </c>
      <c r="V91" s="0" t="n">
        <f aca="false">IF(ISNUMBER(H91),H91,0)</f>
        <v>0</v>
      </c>
      <c r="W91" s="0" t="n">
        <f aca="false">IF(ISNUMBER(I91),I91,0)</f>
        <v>0</v>
      </c>
      <c r="X91" s="0" t="n">
        <f aca="false">IF(ISNUMBER(K91),K91,0)</f>
        <v>0</v>
      </c>
      <c r="Y91" s="0" t="n">
        <f aca="false">IF(ISNUMBER(L91),L91,0)</f>
        <v>0</v>
      </c>
      <c r="Z91" s="0" t="n">
        <f aca="false">SUM(U91:Y91)</f>
        <v>0</v>
      </c>
      <c r="AA91" s="0" t="n">
        <f aca="false">IF(ISNUMBER(M91),M91,0)</f>
        <v>0</v>
      </c>
    </row>
    <row r="92" customFormat="false" ht="15" hidden="false" customHeight="false" outlineLevel="0" collapsed="false">
      <c r="A92" s="9" t="n">
        <v>88</v>
      </c>
      <c r="B92" s="9"/>
      <c r="C92" s="10"/>
      <c r="D92" s="9"/>
      <c r="E92" s="9"/>
      <c r="F92" s="10"/>
      <c r="G92" s="9"/>
      <c r="H92" s="9"/>
      <c r="I92" s="9"/>
      <c r="J92" s="8" t="n">
        <f aca="false">SUM(G92:I92)</f>
        <v>0</v>
      </c>
      <c r="K92" s="9"/>
      <c r="L92" s="9"/>
      <c r="M92" s="8" t="n">
        <f aca="false">IF(AND(OR(ISNUMBER(K92),K92=""),OR(ISNUMBER(L92),L92="")),SUM(J92:L92),"DNF")</f>
        <v>0</v>
      </c>
      <c r="N92" s="9"/>
      <c r="O92" s="9"/>
      <c r="U92" s="0" t="n">
        <f aca="false">IF(ISNUMBER(G92),G92,0)</f>
        <v>0</v>
      </c>
      <c r="V92" s="0" t="n">
        <f aca="false">IF(ISNUMBER(H92),H92,0)</f>
        <v>0</v>
      </c>
      <c r="W92" s="0" t="n">
        <f aca="false">IF(ISNUMBER(I92),I92,0)</f>
        <v>0</v>
      </c>
      <c r="X92" s="0" t="n">
        <f aca="false">IF(ISNUMBER(K92),K92,0)</f>
        <v>0</v>
      </c>
      <c r="Y92" s="0" t="n">
        <f aca="false">IF(ISNUMBER(L92),L92,0)</f>
        <v>0</v>
      </c>
      <c r="Z92" s="0" t="n">
        <f aca="false">SUM(U92:Y92)</f>
        <v>0</v>
      </c>
      <c r="AA92" s="0" t="n">
        <f aca="false">IF(ISNUMBER(M92),M92,0)</f>
        <v>0</v>
      </c>
    </row>
    <row r="93" customFormat="false" ht="15" hidden="false" customHeight="false" outlineLevel="0" collapsed="false">
      <c r="A93" s="9" t="n">
        <v>89</v>
      </c>
      <c r="B93" s="9"/>
      <c r="C93" s="10"/>
      <c r="D93" s="9"/>
      <c r="E93" s="9"/>
      <c r="F93" s="10"/>
      <c r="G93" s="9"/>
      <c r="H93" s="9"/>
      <c r="I93" s="9"/>
      <c r="J93" s="8" t="n">
        <f aca="false">SUM(G93:I93)</f>
        <v>0</v>
      </c>
      <c r="K93" s="9"/>
      <c r="L93" s="9"/>
      <c r="M93" s="8" t="n">
        <f aca="false">IF(AND(OR(ISNUMBER(K93),K93=""),OR(ISNUMBER(L93),L93="")),SUM(J93:L93),"DNF")</f>
        <v>0</v>
      </c>
      <c r="N93" s="9"/>
      <c r="O93" s="9"/>
      <c r="U93" s="0" t="n">
        <f aca="false">IF(ISNUMBER(G93),G93,0)</f>
        <v>0</v>
      </c>
      <c r="V93" s="0" t="n">
        <f aca="false">IF(ISNUMBER(H93),H93,0)</f>
        <v>0</v>
      </c>
      <c r="W93" s="0" t="n">
        <f aca="false">IF(ISNUMBER(I93),I93,0)</f>
        <v>0</v>
      </c>
      <c r="X93" s="0" t="n">
        <f aca="false">IF(ISNUMBER(K93),K93,0)</f>
        <v>0</v>
      </c>
      <c r="Y93" s="0" t="n">
        <f aca="false">IF(ISNUMBER(L93),L93,0)</f>
        <v>0</v>
      </c>
      <c r="Z93" s="0" t="n">
        <f aca="false">SUM(U93:Y93)</f>
        <v>0</v>
      </c>
      <c r="AA93" s="0" t="n">
        <f aca="false">IF(ISNUMBER(M93),M93,0)</f>
        <v>0</v>
      </c>
    </row>
    <row r="94" customFormat="false" ht="15" hidden="false" customHeight="false" outlineLevel="0" collapsed="false">
      <c r="A94" s="9" t="n">
        <v>90</v>
      </c>
      <c r="B94" s="9"/>
      <c r="C94" s="10"/>
      <c r="D94" s="9"/>
      <c r="E94" s="9"/>
      <c r="F94" s="10"/>
      <c r="G94" s="9"/>
      <c r="H94" s="9"/>
      <c r="I94" s="9"/>
      <c r="J94" s="8" t="n">
        <f aca="false">SUM(G94:I94)</f>
        <v>0</v>
      </c>
      <c r="K94" s="9"/>
      <c r="L94" s="9"/>
      <c r="M94" s="8" t="n">
        <f aca="false">IF(AND(OR(ISNUMBER(K94),K94=""),OR(ISNUMBER(L94),L94="")),SUM(J94:L94),"DNF")</f>
        <v>0</v>
      </c>
      <c r="N94" s="9"/>
      <c r="O94" s="9"/>
      <c r="U94" s="0" t="n">
        <f aca="false">IF(ISNUMBER(G94),G94,0)</f>
        <v>0</v>
      </c>
      <c r="V94" s="0" t="n">
        <f aca="false">IF(ISNUMBER(H94),H94,0)</f>
        <v>0</v>
      </c>
      <c r="W94" s="0" t="n">
        <f aca="false">IF(ISNUMBER(I94),I94,0)</f>
        <v>0</v>
      </c>
      <c r="X94" s="0" t="n">
        <f aca="false">IF(ISNUMBER(K94),K94,0)</f>
        <v>0</v>
      </c>
      <c r="Y94" s="0" t="n">
        <f aca="false">IF(ISNUMBER(L94),L94,0)</f>
        <v>0</v>
      </c>
      <c r="Z94" s="0" t="n">
        <f aca="false">SUM(U94:Y94)</f>
        <v>0</v>
      </c>
      <c r="AA94" s="0" t="n">
        <f aca="false">IF(ISNUMBER(M94),M94,0)</f>
        <v>0</v>
      </c>
    </row>
    <row r="95" customFormat="false" ht="15" hidden="false" customHeight="false" outlineLevel="0" collapsed="false">
      <c r="A95" s="9" t="n">
        <v>91</v>
      </c>
      <c r="B95" s="9"/>
      <c r="C95" s="10"/>
      <c r="D95" s="9"/>
      <c r="E95" s="9"/>
      <c r="F95" s="10"/>
      <c r="G95" s="9"/>
      <c r="H95" s="9"/>
      <c r="I95" s="9"/>
      <c r="J95" s="8" t="n">
        <f aca="false">SUM(G95:I95)</f>
        <v>0</v>
      </c>
      <c r="K95" s="20"/>
      <c r="L95" s="9"/>
      <c r="M95" s="8" t="n">
        <f aca="false">IF(AND(OR(ISNUMBER(K95),K95=""),OR(ISNUMBER(L95),L95="")),SUM(J95:L95),"DNF")</f>
        <v>0</v>
      </c>
      <c r="N95" s="9"/>
      <c r="O95" s="9"/>
      <c r="U95" s="0" t="n">
        <f aca="false">IF(ISNUMBER(G95),G95,0)</f>
        <v>0</v>
      </c>
      <c r="V95" s="0" t="n">
        <f aca="false">IF(ISNUMBER(H95),H95,0)</f>
        <v>0</v>
      </c>
      <c r="W95" s="0" t="n">
        <f aca="false">IF(ISNUMBER(I95),I95,0)</f>
        <v>0</v>
      </c>
      <c r="X95" s="0" t="n">
        <f aca="false">IF(ISNUMBER(K95),K95,0)</f>
        <v>0</v>
      </c>
      <c r="Y95" s="0" t="n">
        <f aca="false">IF(ISNUMBER(L95),L95,0)</f>
        <v>0</v>
      </c>
      <c r="Z95" s="0" t="n">
        <f aca="false">SUM(U95:Y95)</f>
        <v>0</v>
      </c>
      <c r="AA95" s="0" t="n">
        <f aca="false">IF(ISNUMBER(M95),M95,0)</f>
        <v>0</v>
      </c>
    </row>
    <row r="96" customFormat="false" ht="15" hidden="false" customHeight="false" outlineLevel="0" collapsed="false">
      <c r="A96" s="9" t="n">
        <v>92</v>
      </c>
      <c r="B96" s="9"/>
      <c r="C96" s="10"/>
      <c r="D96" s="9"/>
      <c r="E96" s="9"/>
      <c r="F96" s="10"/>
      <c r="G96" s="9"/>
      <c r="H96" s="9"/>
      <c r="I96" s="9"/>
      <c r="J96" s="8" t="n">
        <f aca="false">SUM(G96:I96)</f>
        <v>0</v>
      </c>
      <c r="K96" s="9"/>
      <c r="L96" s="9"/>
      <c r="M96" s="8" t="n">
        <f aca="false">IF(AND(OR(ISNUMBER(K96),K96=""),OR(ISNUMBER(L96),L96="")),SUM(J96:L96),"DNF")</f>
        <v>0</v>
      </c>
      <c r="N96" s="9"/>
      <c r="O96" s="9"/>
      <c r="U96" s="0" t="n">
        <f aca="false">IF(ISNUMBER(G96),G96,0)</f>
        <v>0</v>
      </c>
      <c r="V96" s="0" t="n">
        <f aca="false">IF(ISNUMBER(H96),H96,0)</f>
        <v>0</v>
      </c>
      <c r="W96" s="0" t="n">
        <f aca="false">IF(ISNUMBER(I96),I96,0)</f>
        <v>0</v>
      </c>
      <c r="X96" s="0" t="n">
        <f aca="false">IF(ISNUMBER(K96),K96,0)</f>
        <v>0</v>
      </c>
      <c r="Y96" s="0" t="n">
        <f aca="false">IF(ISNUMBER(L96),L96,0)</f>
        <v>0</v>
      </c>
      <c r="Z96" s="0" t="n">
        <f aca="false">SUM(U96:Y96)</f>
        <v>0</v>
      </c>
      <c r="AA96" s="0" t="n">
        <f aca="false">IF(ISNUMBER(M96),M96,0)</f>
        <v>0</v>
      </c>
    </row>
    <row r="97" customFormat="false" ht="15" hidden="false" customHeight="false" outlineLevel="0" collapsed="false">
      <c r="A97" s="9" t="n">
        <v>93</v>
      </c>
      <c r="B97" s="9"/>
      <c r="C97" s="10"/>
      <c r="D97" s="9"/>
      <c r="E97" s="9"/>
      <c r="F97" s="10"/>
      <c r="G97" s="9"/>
      <c r="H97" s="9"/>
      <c r="I97" s="9"/>
      <c r="J97" s="8" t="n">
        <f aca="false">SUM(G97:I97)</f>
        <v>0</v>
      </c>
      <c r="K97" s="9"/>
      <c r="L97" s="9"/>
      <c r="M97" s="8" t="n">
        <f aca="false">IF(AND(OR(ISNUMBER(K97),K97=""),OR(ISNUMBER(L97),L97="")),SUM(J97:L97),"DNF")</f>
        <v>0</v>
      </c>
      <c r="N97" s="9"/>
      <c r="O97" s="9"/>
      <c r="U97" s="0" t="n">
        <f aca="false">IF(ISNUMBER(G97),G97,0)</f>
        <v>0</v>
      </c>
      <c r="V97" s="0" t="n">
        <f aca="false">IF(ISNUMBER(H97),H97,0)</f>
        <v>0</v>
      </c>
      <c r="W97" s="0" t="n">
        <f aca="false">IF(ISNUMBER(I97),I97,0)</f>
        <v>0</v>
      </c>
      <c r="X97" s="0" t="n">
        <f aca="false">IF(ISNUMBER(K97),K97,0)</f>
        <v>0</v>
      </c>
      <c r="Y97" s="0" t="n">
        <f aca="false">IF(ISNUMBER(L97),L97,0)</f>
        <v>0</v>
      </c>
      <c r="Z97" s="0" t="n">
        <f aca="false">SUM(U97:Y97)</f>
        <v>0</v>
      </c>
      <c r="AA97" s="0" t="n">
        <f aca="false">IF(ISNUMBER(M97),M97,0)</f>
        <v>0</v>
      </c>
    </row>
    <row r="98" customFormat="false" ht="15" hidden="false" customHeight="false" outlineLevel="0" collapsed="false">
      <c r="A98" s="9" t="n">
        <v>94</v>
      </c>
      <c r="B98" s="9"/>
      <c r="C98" s="10"/>
      <c r="D98" s="9"/>
      <c r="E98" s="9"/>
      <c r="F98" s="10"/>
      <c r="G98" s="9"/>
      <c r="H98" s="9"/>
      <c r="I98" s="9"/>
      <c r="J98" s="8" t="n">
        <f aca="false">SUM(G98:I98)</f>
        <v>0</v>
      </c>
      <c r="K98" s="9"/>
      <c r="L98" s="9"/>
      <c r="M98" s="8" t="n">
        <f aca="false">IF(AND(OR(ISNUMBER(K98),K98=""),OR(ISNUMBER(L98),L98="")),SUM(J98:L98),"DNF")</f>
        <v>0</v>
      </c>
      <c r="N98" s="9"/>
      <c r="O98" s="9"/>
      <c r="U98" s="0" t="n">
        <f aca="false">IF(ISNUMBER(G98),G98,0)</f>
        <v>0</v>
      </c>
      <c r="V98" s="0" t="n">
        <f aca="false">IF(ISNUMBER(H98),H98,0)</f>
        <v>0</v>
      </c>
      <c r="W98" s="0" t="n">
        <f aca="false">IF(ISNUMBER(I98),I98,0)</f>
        <v>0</v>
      </c>
      <c r="X98" s="0" t="n">
        <f aca="false">IF(ISNUMBER(K98),K98,0)</f>
        <v>0</v>
      </c>
      <c r="Y98" s="0" t="n">
        <f aca="false">IF(ISNUMBER(L98),L98,0)</f>
        <v>0</v>
      </c>
      <c r="Z98" s="0" t="n">
        <f aca="false">SUM(U98:Y98)</f>
        <v>0</v>
      </c>
      <c r="AA98" s="0" t="n">
        <f aca="false">IF(ISNUMBER(M98),M98,0)</f>
        <v>0</v>
      </c>
    </row>
    <row r="99" customFormat="false" ht="15" hidden="false" customHeight="false" outlineLevel="0" collapsed="false">
      <c r="A99" s="9" t="n">
        <v>95</v>
      </c>
      <c r="B99" s="9"/>
      <c r="C99" s="10"/>
      <c r="D99" s="9"/>
      <c r="E99" s="9"/>
      <c r="F99" s="10"/>
      <c r="G99" s="9"/>
      <c r="H99" s="9"/>
      <c r="I99" s="9"/>
      <c r="J99" s="8" t="n">
        <f aca="false">SUM(G99:I99)</f>
        <v>0</v>
      </c>
      <c r="K99" s="9"/>
      <c r="L99" s="9"/>
      <c r="M99" s="8" t="n">
        <f aca="false">IF(AND(OR(ISNUMBER(K99),K99=""),OR(ISNUMBER(L99),L99="")),SUM(J99:L99),"DNF")</f>
        <v>0</v>
      </c>
      <c r="N99" s="9"/>
      <c r="O99" s="9"/>
      <c r="U99" s="0" t="n">
        <f aca="false">IF(ISNUMBER(G99),G99,0)</f>
        <v>0</v>
      </c>
      <c r="V99" s="0" t="n">
        <f aca="false">IF(ISNUMBER(H99),H99,0)</f>
        <v>0</v>
      </c>
      <c r="W99" s="0" t="n">
        <f aca="false">IF(ISNUMBER(I99),I99,0)</f>
        <v>0</v>
      </c>
      <c r="X99" s="0" t="n">
        <f aca="false">IF(ISNUMBER(K99),K99,0)</f>
        <v>0</v>
      </c>
      <c r="Y99" s="0" t="n">
        <f aca="false">IF(ISNUMBER(L99),L99,0)</f>
        <v>0</v>
      </c>
      <c r="Z99" s="0" t="n">
        <f aca="false">SUM(U99:Y99)</f>
        <v>0</v>
      </c>
      <c r="AA99" s="0" t="n">
        <f aca="false">IF(ISNUMBER(M99),M99,0)</f>
        <v>0</v>
      </c>
    </row>
    <row r="100" customFormat="false" ht="15" hidden="false" customHeight="false" outlineLevel="0" collapsed="false">
      <c r="A100" s="9" t="n">
        <v>96</v>
      </c>
      <c r="B100" s="9"/>
      <c r="C100" s="10"/>
      <c r="D100" s="9"/>
      <c r="E100" s="9"/>
      <c r="F100" s="10"/>
      <c r="G100" s="9"/>
      <c r="H100" s="9"/>
      <c r="I100" s="9"/>
      <c r="J100" s="8" t="n">
        <f aca="false">SUM(G100:I100)</f>
        <v>0</v>
      </c>
      <c r="K100" s="9"/>
      <c r="L100" s="9"/>
      <c r="M100" s="8" t="n">
        <f aca="false">IF(AND(OR(ISNUMBER(K100),K100=""),OR(ISNUMBER(L100),L100="")),SUM(J100:L100),"DNF")</f>
        <v>0</v>
      </c>
      <c r="N100" s="9"/>
      <c r="O100" s="9"/>
      <c r="U100" s="0" t="n">
        <f aca="false">IF(ISNUMBER(G100),G100,0)</f>
        <v>0</v>
      </c>
      <c r="V100" s="0" t="n">
        <f aca="false">IF(ISNUMBER(H100),H100,0)</f>
        <v>0</v>
      </c>
      <c r="W100" s="0" t="n">
        <f aca="false">IF(ISNUMBER(I100),I100,0)</f>
        <v>0</v>
      </c>
      <c r="X100" s="0" t="n">
        <f aca="false">IF(ISNUMBER(K100),K100,0)</f>
        <v>0</v>
      </c>
      <c r="Y100" s="0" t="n">
        <f aca="false">IF(ISNUMBER(L100),L100,0)</f>
        <v>0</v>
      </c>
      <c r="Z100" s="0" t="n">
        <f aca="false">SUM(U100:Y100)</f>
        <v>0</v>
      </c>
      <c r="AA100" s="0" t="n">
        <f aca="false">IF(ISNUMBER(M100),M100,0)</f>
        <v>0</v>
      </c>
    </row>
    <row r="101" customFormat="false" ht="15" hidden="false" customHeight="false" outlineLevel="0" collapsed="false">
      <c r="A101" s="9" t="n">
        <v>97</v>
      </c>
      <c r="B101" s="9"/>
      <c r="C101" s="10"/>
      <c r="D101" s="9"/>
      <c r="E101" s="9"/>
      <c r="F101" s="10"/>
      <c r="G101" s="9"/>
      <c r="H101" s="9"/>
      <c r="I101" s="9"/>
      <c r="J101" s="8" t="n">
        <f aca="false">SUM(G101:I101)</f>
        <v>0</v>
      </c>
      <c r="K101" s="9"/>
      <c r="L101" s="9"/>
      <c r="M101" s="8" t="n">
        <f aca="false">IF(AND(OR(ISNUMBER(K101),K101=""),OR(ISNUMBER(L101),L101="")),SUM(J101:L101),"DNF")</f>
        <v>0</v>
      </c>
      <c r="N101" s="9"/>
      <c r="O101" s="9"/>
      <c r="U101" s="0" t="n">
        <f aca="false">IF(ISNUMBER(G101),G101,0)</f>
        <v>0</v>
      </c>
      <c r="V101" s="0" t="n">
        <f aca="false">IF(ISNUMBER(H101),H101,0)</f>
        <v>0</v>
      </c>
      <c r="W101" s="0" t="n">
        <f aca="false">IF(ISNUMBER(I101),I101,0)</f>
        <v>0</v>
      </c>
      <c r="X101" s="0" t="n">
        <f aca="false">IF(ISNUMBER(K101),K101,0)</f>
        <v>0</v>
      </c>
      <c r="Y101" s="0" t="n">
        <f aca="false">IF(ISNUMBER(L101),L101,0)</f>
        <v>0</v>
      </c>
      <c r="Z101" s="0" t="n">
        <f aca="false">SUM(U101:Y101)</f>
        <v>0</v>
      </c>
      <c r="AA101" s="0" t="n">
        <f aca="false">IF(ISNUMBER(M101),M101,0)</f>
        <v>0</v>
      </c>
    </row>
    <row r="102" customFormat="false" ht="15" hidden="false" customHeight="false" outlineLevel="0" collapsed="false">
      <c r="A102" s="9" t="n">
        <v>98</v>
      </c>
      <c r="B102" s="9"/>
      <c r="C102" s="10"/>
      <c r="D102" s="9"/>
      <c r="E102" s="9"/>
      <c r="F102" s="10"/>
      <c r="G102" s="9"/>
      <c r="H102" s="9"/>
      <c r="I102" s="9"/>
      <c r="J102" s="8" t="n">
        <f aca="false">SUM(G102:I102)</f>
        <v>0</v>
      </c>
      <c r="K102" s="9"/>
      <c r="L102" s="9"/>
      <c r="M102" s="8" t="n">
        <f aca="false">IF(AND(OR(ISNUMBER(K102),K102=""),OR(ISNUMBER(L102),L102="")),SUM(J102:L102),"DNF")</f>
        <v>0</v>
      </c>
      <c r="N102" s="9"/>
      <c r="O102" s="9"/>
      <c r="U102" s="0" t="n">
        <f aca="false">IF(ISNUMBER(G102),G102,0)</f>
        <v>0</v>
      </c>
      <c r="V102" s="0" t="n">
        <f aca="false">IF(ISNUMBER(H102),H102,0)</f>
        <v>0</v>
      </c>
      <c r="W102" s="0" t="n">
        <f aca="false">IF(ISNUMBER(I102),I102,0)</f>
        <v>0</v>
      </c>
      <c r="X102" s="0" t="n">
        <f aca="false">IF(ISNUMBER(K102),K102,0)</f>
        <v>0</v>
      </c>
      <c r="Y102" s="0" t="n">
        <f aca="false">IF(ISNUMBER(L102),L102,0)</f>
        <v>0</v>
      </c>
      <c r="Z102" s="0" t="n">
        <f aca="false">SUM(U102:Y102)</f>
        <v>0</v>
      </c>
      <c r="AA102" s="0" t="n">
        <f aca="false">IF(ISNUMBER(M102),M102,0)</f>
        <v>0</v>
      </c>
    </row>
    <row r="103" customFormat="false" ht="15" hidden="false" customHeight="false" outlineLevel="0" collapsed="false">
      <c r="A103" s="9" t="n">
        <v>99</v>
      </c>
      <c r="B103" s="9"/>
      <c r="C103" s="10"/>
      <c r="D103" s="9"/>
      <c r="E103" s="9"/>
      <c r="F103" s="10"/>
      <c r="G103" s="9"/>
      <c r="H103" s="9"/>
      <c r="I103" s="9"/>
      <c r="J103" s="8" t="n">
        <f aca="false">SUM(G103:I103)</f>
        <v>0</v>
      </c>
      <c r="K103" s="9"/>
      <c r="L103" s="9"/>
      <c r="M103" s="8" t="n">
        <f aca="false">IF(AND(OR(ISNUMBER(K103),K103=""),OR(ISNUMBER(L103),L103="")),SUM(J103:L103),"DNF")</f>
        <v>0</v>
      </c>
      <c r="N103" s="9"/>
      <c r="O103" s="9"/>
      <c r="U103" s="0" t="n">
        <f aca="false">IF(ISNUMBER(G103),G103,0)</f>
        <v>0</v>
      </c>
      <c r="V103" s="0" t="n">
        <f aca="false">IF(ISNUMBER(H103),H103,0)</f>
        <v>0</v>
      </c>
      <c r="W103" s="0" t="n">
        <f aca="false">IF(ISNUMBER(I103),I103,0)</f>
        <v>0</v>
      </c>
      <c r="X103" s="0" t="n">
        <f aca="false">IF(ISNUMBER(K103),K103,0)</f>
        <v>0</v>
      </c>
      <c r="Y103" s="0" t="n">
        <f aca="false">IF(ISNUMBER(L103),L103,0)</f>
        <v>0</v>
      </c>
      <c r="Z103" s="0" t="n">
        <f aca="false">SUM(U103:Y103)</f>
        <v>0</v>
      </c>
      <c r="AA103" s="0" t="n">
        <f aca="false">IF(ISNUMBER(M103),M103,0)</f>
        <v>0</v>
      </c>
    </row>
    <row r="104" customFormat="false" ht="15" hidden="false" customHeight="false" outlineLevel="0" collapsed="false">
      <c r="A104" s="9" t="n">
        <v>100</v>
      </c>
      <c r="B104" s="9"/>
      <c r="C104" s="10"/>
      <c r="D104" s="9"/>
      <c r="E104" s="9"/>
      <c r="F104" s="10"/>
      <c r="G104" s="9"/>
      <c r="H104" s="9"/>
      <c r="I104" s="9"/>
      <c r="J104" s="8" t="n">
        <f aca="false">SUM(G104:I104)</f>
        <v>0</v>
      </c>
      <c r="K104" s="9"/>
      <c r="L104" s="9"/>
      <c r="M104" s="8" t="n">
        <f aca="false">IF(AND(OR(ISNUMBER(K104),K104=""),OR(ISNUMBER(L104),L104="")),SUM(J104:L104),"DNF")</f>
        <v>0</v>
      </c>
      <c r="N104" s="9"/>
      <c r="O104" s="9"/>
      <c r="U104" s="0" t="n">
        <f aca="false">IF(ISNUMBER(G104),G104,0)</f>
        <v>0</v>
      </c>
      <c r="V104" s="0" t="n">
        <f aca="false">IF(ISNUMBER(H104),H104,0)</f>
        <v>0</v>
      </c>
      <c r="W104" s="0" t="n">
        <f aca="false">IF(ISNUMBER(I104),I104,0)</f>
        <v>0</v>
      </c>
      <c r="X104" s="0" t="n">
        <f aca="false">IF(ISNUMBER(K104),K104,0)</f>
        <v>0</v>
      </c>
      <c r="Y104" s="0" t="n">
        <f aca="false">IF(ISNUMBER(L104),L104,0)</f>
        <v>0</v>
      </c>
      <c r="Z104" s="0" t="n">
        <f aca="false">SUM(U104:Y104)</f>
        <v>0</v>
      </c>
      <c r="AA104" s="0" t="n">
        <f aca="false">IF(ISNUMBER(M104),M104,0)</f>
        <v>0</v>
      </c>
    </row>
    <row r="105" customFormat="false" ht="15" hidden="false" customHeight="false" outlineLevel="0" collapsed="false">
      <c r="A105" s="9" t="n">
        <v>101</v>
      </c>
      <c r="B105" s="9"/>
      <c r="C105" s="10"/>
      <c r="D105" s="9"/>
      <c r="E105" s="9"/>
      <c r="F105" s="10"/>
      <c r="G105" s="9"/>
      <c r="H105" s="9"/>
      <c r="I105" s="9"/>
      <c r="J105" s="8" t="n">
        <f aca="false">SUM(G105:I105)</f>
        <v>0</v>
      </c>
      <c r="K105" s="9"/>
      <c r="L105" s="9"/>
      <c r="M105" s="8" t="n">
        <f aca="false">IF(AND(OR(ISNUMBER(K105),K105=""),OR(ISNUMBER(L105),L105="")),SUM(J105:L105),"DNF")</f>
        <v>0</v>
      </c>
      <c r="N105" s="9"/>
      <c r="O105" s="9"/>
      <c r="U105" s="0" t="n">
        <f aca="false">IF(ISNUMBER(G105),G105,0)</f>
        <v>0</v>
      </c>
      <c r="V105" s="0" t="n">
        <f aca="false">IF(ISNUMBER(H105),H105,0)</f>
        <v>0</v>
      </c>
      <c r="W105" s="0" t="n">
        <f aca="false">IF(ISNUMBER(I105),I105,0)</f>
        <v>0</v>
      </c>
      <c r="X105" s="0" t="n">
        <f aca="false">IF(ISNUMBER(K105),K105,0)</f>
        <v>0</v>
      </c>
      <c r="Y105" s="0" t="n">
        <f aca="false">IF(ISNUMBER(L105),L105,0)</f>
        <v>0</v>
      </c>
      <c r="Z105" s="0" t="n">
        <f aca="false">SUM(U105:Y105)</f>
        <v>0</v>
      </c>
      <c r="AA105" s="0" t="n">
        <f aca="false">IF(ISNUMBER(M105),M105,0)</f>
        <v>0</v>
      </c>
    </row>
    <row r="106" customFormat="false" ht="15" hidden="false" customHeight="false" outlineLevel="0" collapsed="false">
      <c r="A106" s="9" t="n">
        <v>102</v>
      </c>
      <c r="B106" s="9"/>
      <c r="C106" s="10"/>
      <c r="D106" s="9"/>
      <c r="E106" s="9"/>
      <c r="F106" s="10"/>
      <c r="G106" s="9"/>
      <c r="H106" s="9"/>
      <c r="I106" s="9"/>
      <c r="J106" s="8" t="n">
        <f aca="false">SUM(G106:I106)</f>
        <v>0</v>
      </c>
      <c r="K106" s="9"/>
      <c r="L106" s="9"/>
      <c r="M106" s="8" t="n">
        <f aca="false">IF(AND(OR(ISNUMBER(K106),K106=""),OR(ISNUMBER(L106),L106="")),SUM(J106:L106),"DNF")</f>
        <v>0</v>
      </c>
      <c r="N106" s="9"/>
      <c r="O106" s="9"/>
      <c r="U106" s="0" t="n">
        <f aca="false">IF(ISNUMBER(G106),G106,0)</f>
        <v>0</v>
      </c>
      <c r="V106" s="0" t="n">
        <f aca="false">IF(ISNUMBER(H106),H106,0)</f>
        <v>0</v>
      </c>
      <c r="W106" s="0" t="n">
        <f aca="false">IF(ISNUMBER(I106),I106,0)</f>
        <v>0</v>
      </c>
      <c r="X106" s="0" t="n">
        <f aca="false">IF(ISNUMBER(K106),K106,0)</f>
        <v>0</v>
      </c>
      <c r="Y106" s="0" t="n">
        <f aca="false">IF(ISNUMBER(L106),L106,0)</f>
        <v>0</v>
      </c>
      <c r="Z106" s="0" t="n">
        <f aca="false">SUM(U106:Y106)</f>
        <v>0</v>
      </c>
      <c r="AA106" s="0" t="n">
        <f aca="false">IF(ISNUMBER(M106),M106,0)</f>
        <v>0</v>
      </c>
    </row>
    <row r="107" customFormat="false" ht="15" hidden="false" customHeight="false" outlineLevel="0" collapsed="false">
      <c r="A107" s="9" t="n">
        <v>103</v>
      </c>
      <c r="B107" s="9"/>
      <c r="C107" s="10"/>
      <c r="D107" s="9"/>
      <c r="E107" s="9"/>
      <c r="F107" s="10"/>
      <c r="G107" s="9"/>
      <c r="H107" s="9"/>
      <c r="I107" s="9"/>
      <c r="J107" s="8" t="n">
        <f aca="false">SUM(G107:I107)</f>
        <v>0</v>
      </c>
      <c r="K107" s="9"/>
      <c r="L107" s="9"/>
      <c r="M107" s="8" t="n">
        <f aca="false">IF(AND(OR(ISNUMBER(K107),K107=""),OR(ISNUMBER(L107),L107="")),SUM(J107:L107),"DNF")</f>
        <v>0</v>
      </c>
      <c r="N107" s="9"/>
      <c r="O107" s="9"/>
      <c r="U107" s="0" t="n">
        <f aca="false">IF(ISNUMBER(G107),G107,0)</f>
        <v>0</v>
      </c>
      <c r="V107" s="0" t="n">
        <f aca="false">IF(ISNUMBER(H107),H107,0)</f>
        <v>0</v>
      </c>
      <c r="W107" s="0" t="n">
        <f aca="false">IF(ISNUMBER(I107),I107,0)</f>
        <v>0</v>
      </c>
      <c r="X107" s="0" t="n">
        <f aca="false">IF(ISNUMBER(K107),K107,0)</f>
        <v>0</v>
      </c>
      <c r="Y107" s="0" t="n">
        <f aca="false">IF(ISNUMBER(L107),L107,0)</f>
        <v>0</v>
      </c>
      <c r="Z107" s="0" t="n">
        <f aca="false">SUM(U107:Y107)</f>
        <v>0</v>
      </c>
      <c r="AA107" s="0" t="n">
        <f aca="false">IF(ISNUMBER(M107),M107,0)</f>
        <v>0</v>
      </c>
    </row>
    <row r="108" customFormat="false" ht="15" hidden="false" customHeight="false" outlineLevel="0" collapsed="false">
      <c r="A108" s="9" t="n">
        <v>104</v>
      </c>
      <c r="B108" s="9"/>
      <c r="C108" s="10"/>
      <c r="D108" s="9"/>
      <c r="E108" s="9"/>
      <c r="F108" s="10"/>
      <c r="G108" s="9"/>
      <c r="H108" s="9"/>
      <c r="I108" s="9"/>
      <c r="J108" s="8" t="n">
        <f aca="false">SUM(G108:I108)</f>
        <v>0</v>
      </c>
      <c r="K108" s="9"/>
      <c r="L108" s="9"/>
      <c r="M108" s="8" t="n">
        <f aca="false">IF(AND(OR(ISNUMBER(K108),K108=""),OR(ISNUMBER(L108),L108="")),SUM(J108:L108),"DNF")</f>
        <v>0</v>
      </c>
      <c r="N108" s="9"/>
      <c r="O108" s="9"/>
      <c r="U108" s="0" t="n">
        <f aca="false">IF(ISNUMBER(G108),G108,0)</f>
        <v>0</v>
      </c>
      <c r="V108" s="0" t="n">
        <f aca="false">IF(ISNUMBER(H108),H108,0)</f>
        <v>0</v>
      </c>
      <c r="W108" s="0" t="n">
        <f aca="false">IF(ISNUMBER(I108),I108,0)</f>
        <v>0</v>
      </c>
      <c r="X108" s="0" t="n">
        <f aca="false">IF(ISNUMBER(K108),K108,0)</f>
        <v>0</v>
      </c>
      <c r="Y108" s="0" t="n">
        <f aca="false">IF(ISNUMBER(L108),L108,0)</f>
        <v>0</v>
      </c>
      <c r="Z108" s="0" t="n">
        <f aca="false">SUM(U108:Y108)</f>
        <v>0</v>
      </c>
      <c r="AA108" s="0" t="n">
        <f aca="false">IF(ISNUMBER(M108),M108,0)</f>
        <v>0</v>
      </c>
    </row>
    <row r="109" customFormat="false" ht="15" hidden="false" customHeight="false" outlineLevel="0" collapsed="false">
      <c r="A109" s="9" t="n">
        <v>105</v>
      </c>
      <c r="B109" s="9"/>
      <c r="C109" s="10"/>
      <c r="D109" s="9"/>
      <c r="E109" s="9"/>
      <c r="F109" s="10"/>
      <c r="G109" s="9"/>
      <c r="H109" s="9"/>
      <c r="I109" s="9"/>
      <c r="J109" s="8" t="n">
        <f aca="false">SUM(G109:I109)</f>
        <v>0</v>
      </c>
      <c r="K109" s="9"/>
      <c r="L109" s="9"/>
      <c r="M109" s="8" t="n">
        <f aca="false">IF(AND(OR(ISNUMBER(K109),K109=""),OR(ISNUMBER(L109),L109="")),SUM(J109:L109),"DNF")</f>
        <v>0</v>
      </c>
      <c r="N109" s="9"/>
      <c r="O109" s="9"/>
      <c r="U109" s="0" t="n">
        <f aca="false">IF(ISNUMBER(G109),G109,0)</f>
        <v>0</v>
      </c>
      <c r="V109" s="0" t="n">
        <f aca="false">IF(ISNUMBER(H109),H109,0)</f>
        <v>0</v>
      </c>
      <c r="W109" s="0" t="n">
        <f aca="false">IF(ISNUMBER(I109),I109,0)</f>
        <v>0</v>
      </c>
      <c r="X109" s="0" t="n">
        <f aca="false">IF(ISNUMBER(K109),K109,0)</f>
        <v>0</v>
      </c>
      <c r="Y109" s="0" t="n">
        <f aca="false">IF(ISNUMBER(L109),L109,0)</f>
        <v>0</v>
      </c>
      <c r="Z109" s="0" t="n">
        <f aca="false">SUM(U109:Y109)</f>
        <v>0</v>
      </c>
      <c r="AA109" s="0" t="n">
        <f aca="false">IF(ISNUMBER(M109),M109,0)</f>
        <v>0</v>
      </c>
    </row>
    <row r="110" customFormat="false" ht="15" hidden="false" customHeight="false" outlineLevel="0" collapsed="false">
      <c r="A110" s="9" t="n">
        <v>106</v>
      </c>
      <c r="B110" s="9"/>
      <c r="C110" s="10"/>
      <c r="D110" s="9"/>
      <c r="E110" s="9"/>
      <c r="F110" s="10"/>
      <c r="G110" s="9"/>
      <c r="H110" s="9"/>
      <c r="I110" s="9"/>
      <c r="J110" s="8" t="n">
        <f aca="false">SUM(G110:I110)</f>
        <v>0</v>
      </c>
      <c r="K110" s="9"/>
      <c r="L110" s="9"/>
      <c r="M110" s="8" t="n">
        <f aca="false">IF(AND(OR(ISNUMBER(K110),K110=""),OR(ISNUMBER(L110),L110="")),SUM(J110:L110),"DNF")</f>
        <v>0</v>
      </c>
      <c r="N110" s="9"/>
      <c r="O110" s="9"/>
      <c r="U110" s="0" t="n">
        <f aca="false">IF(ISNUMBER(G110),G110,0)</f>
        <v>0</v>
      </c>
      <c r="V110" s="0" t="n">
        <f aca="false">IF(ISNUMBER(H110),H110,0)</f>
        <v>0</v>
      </c>
      <c r="W110" s="0" t="n">
        <f aca="false">IF(ISNUMBER(I110),I110,0)</f>
        <v>0</v>
      </c>
      <c r="X110" s="0" t="n">
        <f aca="false">IF(ISNUMBER(K110),K110,0)</f>
        <v>0</v>
      </c>
      <c r="Y110" s="0" t="n">
        <f aca="false">IF(ISNUMBER(L110),L110,0)</f>
        <v>0</v>
      </c>
      <c r="Z110" s="0" t="n">
        <f aca="false">SUM(U110:Y110)</f>
        <v>0</v>
      </c>
      <c r="AA110" s="0" t="n">
        <f aca="false">IF(ISNUMBER(M110),M110,0)</f>
        <v>0</v>
      </c>
    </row>
    <row r="111" customFormat="false" ht="15" hidden="false" customHeight="false" outlineLevel="0" collapsed="false">
      <c r="A111" s="9" t="n">
        <v>107</v>
      </c>
      <c r="B111" s="9"/>
      <c r="C111" s="10"/>
      <c r="D111" s="9"/>
      <c r="E111" s="9"/>
      <c r="F111" s="10"/>
      <c r="G111" s="9"/>
      <c r="H111" s="9"/>
      <c r="I111" s="9"/>
      <c r="J111" s="8" t="n">
        <f aca="false">SUM(G111:I111)</f>
        <v>0</v>
      </c>
      <c r="K111" s="9"/>
      <c r="L111" s="9"/>
      <c r="M111" s="8" t="n">
        <f aca="false">IF(AND(OR(ISNUMBER(K111),K111=""),OR(ISNUMBER(L111),L111="")),SUM(J111:L111),"DNF")</f>
        <v>0</v>
      </c>
      <c r="N111" s="9"/>
      <c r="O111" s="9"/>
      <c r="U111" s="0" t="n">
        <f aca="false">IF(ISNUMBER(G111),G111,0)</f>
        <v>0</v>
      </c>
      <c r="V111" s="0" t="n">
        <f aca="false">IF(ISNUMBER(H111),H111,0)</f>
        <v>0</v>
      </c>
      <c r="W111" s="0" t="n">
        <f aca="false">IF(ISNUMBER(I111),I111,0)</f>
        <v>0</v>
      </c>
      <c r="X111" s="0" t="n">
        <f aca="false">IF(ISNUMBER(K111),K111,0)</f>
        <v>0</v>
      </c>
      <c r="Y111" s="0" t="n">
        <f aca="false">IF(ISNUMBER(L111),L111,0)</f>
        <v>0</v>
      </c>
      <c r="Z111" s="0" t="n">
        <f aca="false">SUM(U111:Y111)</f>
        <v>0</v>
      </c>
      <c r="AA111" s="0" t="n">
        <f aca="false">IF(ISNUMBER(M111),M111,0)</f>
        <v>0</v>
      </c>
    </row>
    <row r="112" customFormat="false" ht="15" hidden="false" customHeight="false" outlineLevel="0" collapsed="false">
      <c r="A112" s="9" t="n">
        <v>108</v>
      </c>
      <c r="B112" s="20"/>
      <c r="C112" s="21"/>
      <c r="D112" s="20"/>
      <c r="E112" s="20"/>
      <c r="F112" s="10"/>
      <c r="G112" s="9"/>
      <c r="H112" s="9"/>
      <c r="I112" s="9"/>
      <c r="J112" s="8" t="n">
        <f aca="false">SUM(G112:I112)</f>
        <v>0</v>
      </c>
      <c r="K112" s="9"/>
      <c r="L112" s="9"/>
      <c r="M112" s="8" t="n">
        <f aca="false">IF(AND(OR(ISNUMBER(K112),K112=""),OR(ISNUMBER(L112),L112="")),SUM(J112:L112),"DNF")</f>
        <v>0</v>
      </c>
      <c r="N112" s="9"/>
      <c r="O112" s="9"/>
      <c r="U112" s="0" t="n">
        <f aca="false">IF(ISNUMBER(G112),G112,0)</f>
        <v>0</v>
      </c>
      <c r="V112" s="0" t="n">
        <f aca="false">IF(ISNUMBER(H112),H112,0)</f>
        <v>0</v>
      </c>
      <c r="W112" s="0" t="n">
        <f aca="false">IF(ISNUMBER(I112),I112,0)</f>
        <v>0</v>
      </c>
      <c r="X112" s="0" t="n">
        <f aca="false">IF(ISNUMBER(K112),K112,0)</f>
        <v>0</v>
      </c>
      <c r="Y112" s="0" t="n">
        <f aca="false">IF(ISNUMBER(L112),L112,0)</f>
        <v>0</v>
      </c>
      <c r="Z112" s="0" t="n">
        <f aca="false">SUM(U112:Y112)</f>
        <v>0</v>
      </c>
      <c r="AA112" s="0" t="n">
        <f aca="false">IF(ISNUMBER(M112),M112,0)</f>
        <v>0</v>
      </c>
    </row>
    <row r="113" customFormat="false" ht="15" hidden="false" customHeight="false" outlineLevel="0" collapsed="false">
      <c r="A113" s="9" t="n">
        <v>109</v>
      </c>
      <c r="B113" s="9"/>
      <c r="C113" s="10"/>
      <c r="D113" s="9"/>
      <c r="E113" s="9"/>
      <c r="F113" s="10"/>
      <c r="G113" s="9"/>
      <c r="H113" s="9"/>
      <c r="I113" s="9"/>
      <c r="J113" s="8" t="n">
        <f aca="false">SUM(G113:I113)</f>
        <v>0</v>
      </c>
      <c r="K113" s="9"/>
      <c r="L113" s="9"/>
      <c r="M113" s="8" t="n">
        <f aca="false">IF(AND(OR(ISNUMBER(K113),K113=""),OR(ISNUMBER(L113),L113="")),SUM(J113:L113),"DNF")</f>
        <v>0</v>
      </c>
      <c r="N113" s="9"/>
      <c r="O113" s="9"/>
      <c r="U113" s="0" t="n">
        <f aca="false">IF(ISNUMBER(G113),G113,0)</f>
        <v>0</v>
      </c>
      <c r="V113" s="0" t="n">
        <f aca="false">IF(ISNUMBER(H113),H113,0)</f>
        <v>0</v>
      </c>
      <c r="W113" s="0" t="n">
        <f aca="false">IF(ISNUMBER(I113),I113,0)</f>
        <v>0</v>
      </c>
      <c r="X113" s="0" t="n">
        <f aca="false">IF(ISNUMBER(K113),K113,0)</f>
        <v>0</v>
      </c>
      <c r="Y113" s="0" t="n">
        <f aca="false">IF(ISNUMBER(L113),L113,0)</f>
        <v>0</v>
      </c>
      <c r="Z113" s="0" t="n">
        <f aca="false">SUM(U113:Y113)</f>
        <v>0</v>
      </c>
      <c r="AA113" s="0" t="n">
        <f aca="false">IF(ISNUMBER(M113),M113,0)</f>
        <v>0</v>
      </c>
    </row>
    <row r="114" customFormat="false" ht="15" hidden="false" customHeight="false" outlineLevel="0" collapsed="false">
      <c r="A114" s="9" t="n">
        <v>110</v>
      </c>
      <c r="B114" s="9"/>
      <c r="C114" s="10"/>
      <c r="D114" s="9"/>
      <c r="E114" s="9"/>
      <c r="F114" s="10"/>
      <c r="G114" s="9"/>
      <c r="H114" s="9"/>
      <c r="I114" s="9"/>
      <c r="J114" s="8" t="n">
        <f aca="false">SUM(G114:I114)</f>
        <v>0</v>
      </c>
      <c r="K114" s="9"/>
      <c r="L114" s="9"/>
      <c r="M114" s="8" t="n">
        <f aca="false">IF(AND(OR(ISNUMBER(K114),K114=""),OR(ISNUMBER(L114),L114="")),SUM(J114:L114),"DNF")</f>
        <v>0</v>
      </c>
      <c r="N114" s="9"/>
      <c r="O114" s="9"/>
      <c r="U114" s="0" t="n">
        <f aca="false">IF(ISNUMBER(G114),G114,0)</f>
        <v>0</v>
      </c>
      <c r="V114" s="0" t="n">
        <f aca="false">IF(ISNUMBER(H114),H114,0)</f>
        <v>0</v>
      </c>
      <c r="W114" s="0" t="n">
        <f aca="false">IF(ISNUMBER(I114),I114,0)</f>
        <v>0</v>
      </c>
      <c r="X114" s="0" t="n">
        <f aca="false">IF(ISNUMBER(K114),K114,0)</f>
        <v>0</v>
      </c>
      <c r="Y114" s="0" t="n">
        <f aca="false">IF(ISNUMBER(L114),L114,0)</f>
        <v>0</v>
      </c>
      <c r="Z114" s="0" t="n">
        <f aca="false">SUM(U114:Y114)</f>
        <v>0</v>
      </c>
      <c r="AA114" s="0" t="n">
        <f aca="false">IF(ISNUMBER(M114),M114,0)</f>
        <v>0</v>
      </c>
    </row>
    <row r="115" customFormat="false" ht="15" hidden="false" customHeight="false" outlineLevel="0" collapsed="false">
      <c r="A115" s="9" t="n">
        <v>111</v>
      </c>
      <c r="B115" s="9"/>
      <c r="C115" s="10"/>
      <c r="D115" s="9"/>
      <c r="E115" s="9"/>
      <c r="F115" s="10"/>
      <c r="G115" s="9"/>
      <c r="H115" s="9"/>
      <c r="I115" s="20"/>
      <c r="J115" s="8" t="n">
        <f aca="false">SUM(G115:I115)</f>
        <v>0</v>
      </c>
      <c r="K115" s="9"/>
      <c r="L115" s="9"/>
      <c r="M115" s="8" t="n">
        <f aca="false">IF(AND(OR(ISNUMBER(K115),K115=""),OR(ISNUMBER(L115),L115="")),SUM(J115:L115),"DNF")</f>
        <v>0</v>
      </c>
      <c r="N115" s="9"/>
      <c r="O115" s="9"/>
      <c r="U115" s="0" t="n">
        <f aca="false">IF(ISNUMBER(G115),G115,0)</f>
        <v>0</v>
      </c>
      <c r="V115" s="0" t="n">
        <f aca="false">IF(ISNUMBER(H115),H115,0)</f>
        <v>0</v>
      </c>
      <c r="W115" s="0" t="n">
        <f aca="false">IF(ISNUMBER(I115),I115,0)</f>
        <v>0</v>
      </c>
      <c r="X115" s="0" t="n">
        <f aca="false">IF(ISNUMBER(K115),K115,0)</f>
        <v>0</v>
      </c>
      <c r="Y115" s="0" t="n">
        <f aca="false">IF(ISNUMBER(L115),L115,0)</f>
        <v>0</v>
      </c>
      <c r="Z115" s="0" t="n">
        <f aca="false">SUM(U115:Y115)</f>
        <v>0</v>
      </c>
      <c r="AA115" s="0" t="n">
        <f aca="false">IF(ISNUMBER(M115),M115,0)</f>
        <v>0</v>
      </c>
    </row>
    <row r="116" customFormat="false" ht="15" hidden="false" customHeight="false" outlineLevel="0" collapsed="false">
      <c r="A116" s="9" t="n">
        <v>112</v>
      </c>
      <c r="B116" s="9"/>
      <c r="C116" s="10"/>
      <c r="D116" s="9"/>
      <c r="E116" s="9"/>
      <c r="F116" s="10"/>
      <c r="G116" s="9"/>
      <c r="H116" s="9"/>
      <c r="I116" s="9"/>
      <c r="J116" s="8" t="n">
        <f aca="false">SUM(G116:I116)</f>
        <v>0</v>
      </c>
      <c r="K116" s="9"/>
      <c r="L116" s="9"/>
      <c r="M116" s="8" t="n">
        <f aca="false">IF(AND(OR(ISNUMBER(K116),K116=""),OR(ISNUMBER(L116),L116="")),SUM(J116:L116),"DNF")</f>
        <v>0</v>
      </c>
      <c r="N116" s="9"/>
      <c r="O116" s="9"/>
      <c r="U116" s="0" t="n">
        <f aca="false">IF(ISNUMBER(G116),G116,0)</f>
        <v>0</v>
      </c>
      <c r="V116" s="0" t="n">
        <f aca="false">IF(ISNUMBER(H116),H116,0)</f>
        <v>0</v>
      </c>
      <c r="W116" s="0" t="n">
        <f aca="false">IF(ISNUMBER(I116),I116,0)</f>
        <v>0</v>
      </c>
      <c r="X116" s="0" t="n">
        <f aca="false">IF(ISNUMBER(K116),K116,0)</f>
        <v>0</v>
      </c>
      <c r="Y116" s="0" t="n">
        <f aca="false">IF(ISNUMBER(L116),L116,0)</f>
        <v>0</v>
      </c>
      <c r="Z116" s="0" t="n">
        <f aca="false">SUM(U116:Y116)</f>
        <v>0</v>
      </c>
      <c r="AA116" s="0" t="n">
        <f aca="false">IF(ISNUMBER(M116),M116,0)</f>
        <v>0</v>
      </c>
    </row>
    <row r="117" customFormat="false" ht="15" hidden="false" customHeight="false" outlineLevel="0" collapsed="false">
      <c r="A117" s="9" t="n">
        <v>113</v>
      </c>
      <c r="B117" s="9"/>
      <c r="C117" s="10"/>
      <c r="D117" s="9"/>
      <c r="E117" s="9"/>
      <c r="F117" s="10"/>
      <c r="G117" s="9"/>
      <c r="H117" s="9"/>
      <c r="I117" s="9"/>
      <c r="J117" s="8" t="n">
        <f aca="false">SUM(G117:I117)</f>
        <v>0</v>
      </c>
      <c r="K117" s="9"/>
      <c r="L117" s="9"/>
      <c r="M117" s="8" t="n">
        <f aca="false">IF(AND(OR(ISNUMBER(K117),K117=""),OR(ISNUMBER(L117),L117="")),SUM(J117:L117),"DNF")</f>
        <v>0</v>
      </c>
      <c r="N117" s="9"/>
      <c r="O117" s="9"/>
      <c r="U117" s="0" t="n">
        <f aca="false">IF(ISNUMBER(G117),G117,0)</f>
        <v>0</v>
      </c>
      <c r="V117" s="0" t="n">
        <f aca="false">IF(ISNUMBER(H117),H117,0)</f>
        <v>0</v>
      </c>
      <c r="W117" s="0" t="n">
        <f aca="false">IF(ISNUMBER(I117),I117,0)</f>
        <v>0</v>
      </c>
      <c r="X117" s="0" t="n">
        <f aca="false">IF(ISNUMBER(K117),K117,0)</f>
        <v>0</v>
      </c>
      <c r="Y117" s="0" t="n">
        <f aca="false">IF(ISNUMBER(L117),L117,0)</f>
        <v>0</v>
      </c>
      <c r="Z117" s="0" t="n">
        <f aca="false">SUM(U117:Y117)</f>
        <v>0</v>
      </c>
      <c r="AA117" s="0" t="n">
        <f aca="false">IF(ISNUMBER(M117),M117,0)</f>
        <v>0</v>
      </c>
    </row>
    <row r="118" customFormat="false" ht="15" hidden="false" customHeight="false" outlineLevel="0" collapsed="false">
      <c r="A118" s="9" t="n">
        <v>114</v>
      </c>
      <c r="B118" s="9"/>
      <c r="C118" s="10"/>
      <c r="D118" s="9"/>
      <c r="E118" s="9"/>
      <c r="F118" s="10"/>
      <c r="G118" s="9"/>
      <c r="H118" s="9"/>
      <c r="I118" s="9"/>
      <c r="J118" s="8" t="n">
        <f aca="false">SUM(G118:I118)</f>
        <v>0</v>
      </c>
      <c r="K118" s="9"/>
      <c r="L118" s="9"/>
      <c r="M118" s="8" t="n">
        <f aca="false">IF(AND(OR(ISNUMBER(K118),K118=""),OR(ISNUMBER(L118),L118="")),SUM(J118:L118),"DNF")</f>
        <v>0</v>
      </c>
      <c r="N118" s="9"/>
      <c r="O118" s="9"/>
      <c r="U118" s="0" t="n">
        <f aca="false">IF(ISNUMBER(G118),G118,0)</f>
        <v>0</v>
      </c>
      <c r="V118" s="0" t="n">
        <f aca="false">IF(ISNUMBER(H118),H118,0)</f>
        <v>0</v>
      </c>
      <c r="W118" s="0" t="n">
        <f aca="false">IF(ISNUMBER(I118),I118,0)</f>
        <v>0</v>
      </c>
      <c r="X118" s="0" t="n">
        <f aca="false">IF(ISNUMBER(K118),K118,0)</f>
        <v>0</v>
      </c>
      <c r="Y118" s="0" t="n">
        <f aca="false">IF(ISNUMBER(L118),L118,0)</f>
        <v>0</v>
      </c>
      <c r="Z118" s="0" t="n">
        <f aca="false">SUM(U118:Y118)</f>
        <v>0</v>
      </c>
      <c r="AA118" s="0" t="n">
        <f aca="false">IF(ISNUMBER(M118),M118,0)</f>
        <v>0</v>
      </c>
    </row>
    <row r="119" customFormat="false" ht="15" hidden="false" customHeight="false" outlineLevel="0" collapsed="false">
      <c r="A119" s="9" t="n">
        <v>115</v>
      </c>
      <c r="B119" s="9"/>
      <c r="C119" s="10"/>
      <c r="D119" s="9"/>
      <c r="E119" s="9"/>
      <c r="F119" s="10"/>
      <c r="G119" s="9"/>
      <c r="H119" s="9"/>
      <c r="I119" s="9"/>
      <c r="J119" s="8" t="n">
        <f aca="false">SUM(G119:I119)</f>
        <v>0</v>
      </c>
      <c r="K119" s="9"/>
      <c r="L119" s="9"/>
      <c r="M119" s="8" t="n">
        <f aca="false">IF(AND(OR(ISNUMBER(K119),K119=""),OR(ISNUMBER(L119),L119="")),SUM(J119:L119),"DNF")</f>
        <v>0</v>
      </c>
      <c r="N119" s="9"/>
      <c r="O119" s="9"/>
      <c r="U119" s="0" t="n">
        <f aca="false">IF(ISNUMBER(G119),G119,0)</f>
        <v>0</v>
      </c>
      <c r="V119" s="0" t="n">
        <f aca="false">IF(ISNUMBER(H119),H119,0)</f>
        <v>0</v>
      </c>
      <c r="W119" s="0" t="n">
        <f aca="false">IF(ISNUMBER(I119),I119,0)</f>
        <v>0</v>
      </c>
      <c r="X119" s="0" t="n">
        <f aca="false">IF(ISNUMBER(K119),K119,0)</f>
        <v>0</v>
      </c>
      <c r="Y119" s="0" t="n">
        <f aca="false">IF(ISNUMBER(L119),L119,0)</f>
        <v>0</v>
      </c>
      <c r="Z119" s="0" t="n">
        <f aca="false">SUM(U119:Y119)</f>
        <v>0</v>
      </c>
      <c r="AA119" s="0" t="n">
        <f aca="false">IF(ISNUMBER(M119),M119,0)</f>
        <v>0</v>
      </c>
    </row>
    <row r="120" customFormat="false" ht="15" hidden="false" customHeight="false" outlineLevel="0" collapsed="false">
      <c r="A120" s="9" t="n">
        <v>116</v>
      </c>
      <c r="B120" s="9"/>
      <c r="C120" s="10"/>
      <c r="D120" s="9"/>
      <c r="E120" s="9"/>
      <c r="F120" s="10"/>
      <c r="G120" s="9"/>
      <c r="H120" s="9"/>
      <c r="I120" s="9"/>
      <c r="J120" s="8" t="n">
        <f aca="false">SUM(G120:I120)</f>
        <v>0</v>
      </c>
      <c r="K120" s="9"/>
      <c r="L120" s="9"/>
      <c r="M120" s="8" t="n">
        <f aca="false">IF(AND(OR(ISNUMBER(K120),K120=""),OR(ISNUMBER(L120),L120="")),SUM(J120:L120),"DNF")</f>
        <v>0</v>
      </c>
      <c r="N120" s="9"/>
      <c r="O120" s="9"/>
      <c r="U120" s="0" t="n">
        <f aca="false">IF(ISNUMBER(G120),G120,0)</f>
        <v>0</v>
      </c>
      <c r="V120" s="0" t="n">
        <f aca="false">IF(ISNUMBER(H120),H120,0)</f>
        <v>0</v>
      </c>
      <c r="W120" s="0" t="n">
        <f aca="false">IF(ISNUMBER(I120),I120,0)</f>
        <v>0</v>
      </c>
      <c r="X120" s="0" t="n">
        <f aca="false">IF(ISNUMBER(K120),K120,0)</f>
        <v>0</v>
      </c>
      <c r="Y120" s="0" t="n">
        <f aca="false">IF(ISNUMBER(L120),L120,0)</f>
        <v>0</v>
      </c>
      <c r="Z120" s="0" t="n">
        <f aca="false">SUM(U120:Y120)</f>
        <v>0</v>
      </c>
      <c r="AA120" s="0" t="n">
        <f aca="false">IF(ISNUMBER(M120),M120,0)</f>
        <v>0</v>
      </c>
    </row>
    <row r="121" customFormat="false" ht="15" hidden="false" customHeight="false" outlineLevel="0" collapsed="false">
      <c r="A121" s="9" t="n">
        <v>117</v>
      </c>
      <c r="B121" s="9"/>
      <c r="C121" s="10"/>
      <c r="D121" s="9"/>
      <c r="E121" s="9"/>
      <c r="F121" s="10"/>
      <c r="G121" s="9"/>
      <c r="H121" s="9"/>
      <c r="I121" s="9"/>
      <c r="J121" s="8" t="n">
        <f aca="false">SUM(G121:I121)</f>
        <v>0</v>
      </c>
      <c r="K121" s="9"/>
      <c r="L121" s="9"/>
      <c r="M121" s="8" t="n">
        <f aca="false">IF(AND(OR(ISNUMBER(K121),K121=""),OR(ISNUMBER(L121),L121="")),SUM(J121:L121),"DNF")</f>
        <v>0</v>
      </c>
      <c r="N121" s="9"/>
      <c r="O121" s="9"/>
      <c r="U121" s="0" t="n">
        <f aca="false">IF(ISNUMBER(G121),G121,0)</f>
        <v>0</v>
      </c>
      <c r="V121" s="0" t="n">
        <f aca="false">IF(ISNUMBER(H121),H121,0)</f>
        <v>0</v>
      </c>
      <c r="W121" s="0" t="n">
        <f aca="false">IF(ISNUMBER(I121),I121,0)</f>
        <v>0</v>
      </c>
      <c r="X121" s="0" t="n">
        <f aca="false">IF(ISNUMBER(K121),K121,0)</f>
        <v>0</v>
      </c>
      <c r="Y121" s="0" t="n">
        <f aca="false">IF(ISNUMBER(L121),L121,0)</f>
        <v>0</v>
      </c>
      <c r="Z121" s="0" t="n">
        <f aca="false">SUM(U121:Y121)</f>
        <v>0</v>
      </c>
      <c r="AA121" s="0" t="n">
        <f aca="false">IF(ISNUMBER(M121),M121,0)</f>
        <v>0</v>
      </c>
    </row>
    <row r="122" customFormat="false" ht="15" hidden="false" customHeight="false" outlineLevel="0" collapsed="false">
      <c r="A122" s="9" t="n">
        <v>118</v>
      </c>
      <c r="B122" s="9"/>
      <c r="C122" s="10"/>
      <c r="D122" s="9"/>
      <c r="E122" s="9"/>
      <c r="F122" s="10"/>
      <c r="G122" s="9"/>
      <c r="H122" s="9"/>
      <c r="I122" s="9"/>
      <c r="J122" s="8" t="n">
        <f aca="false">SUM(G122:I122)</f>
        <v>0</v>
      </c>
      <c r="K122" s="9"/>
      <c r="L122" s="9"/>
      <c r="M122" s="8" t="n">
        <f aca="false">IF(AND(OR(ISNUMBER(K122),K122=""),OR(ISNUMBER(L122),L122="")),SUM(J122:L122),"DNF")</f>
        <v>0</v>
      </c>
      <c r="N122" s="9"/>
      <c r="O122" s="9"/>
      <c r="U122" s="0" t="n">
        <f aca="false">IF(ISNUMBER(G122),G122,0)</f>
        <v>0</v>
      </c>
      <c r="V122" s="0" t="n">
        <f aca="false">IF(ISNUMBER(H122),H122,0)</f>
        <v>0</v>
      </c>
      <c r="W122" s="0" t="n">
        <f aca="false">IF(ISNUMBER(I122),I122,0)</f>
        <v>0</v>
      </c>
      <c r="X122" s="0" t="n">
        <f aca="false">IF(ISNUMBER(K122),K122,0)</f>
        <v>0</v>
      </c>
      <c r="Y122" s="0" t="n">
        <f aca="false">IF(ISNUMBER(L122),L122,0)</f>
        <v>0</v>
      </c>
      <c r="Z122" s="0" t="n">
        <f aca="false">SUM(U122:Y122)</f>
        <v>0</v>
      </c>
      <c r="AA122" s="0" t="n">
        <f aca="false">IF(ISNUMBER(M122),M122,0)</f>
        <v>0</v>
      </c>
    </row>
    <row r="123" customFormat="false" ht="15" hidden="false" customHeight="false" outlineLevel="0" collapsed="false">
      <c r="A123" s="9" t="n">
        <v>119</v>
      </c>
      <c r="B123" s="9"/>
      <c r="C123" s="10"/>
      <c r="D123" s="9"/>
      <c r="E123" s="9"/>
      <c r="F123" s="10"/>
      <c r="G123" s="9"/>
      <c r="H123" s="9"/>
      <c r="I123" s="9"/>
      <c r="J123" s="8" t="n">
        <f aca="false">SUM(G123:I123)</f>
        <v>0</v>
      </c>
      <c r="K123" s="9"/>
      <c r="L123" s="9"/>
      <c r="M123" s="8" t="n">
        <f aca="false">IF(AND(OR(ISNUMBER(K123),K123=""),OR(ISNUMBER(L123),L123="")),SUM(J123:L123),"DNF")</f>
        <v>0</v>
      </c>
      <c r="N123" s="9"/>
      <c r="O123" s="9"/>
      <c r="U123" s="0" t="n">
        <f aca="false">IF(ISNUMBER(G123),G123,0)</f>
        <v>0</v>
      </c>
      <c r="V123" s="0" t="n">
        <f aca="false">IF(ISNUMBER(H123),H123,0)</f>
        <v>0</v>
      </c>
      <c r="W123" s="0" t="n">
        <f aca="false">IF(ISNUMBER(I123),I123,0)</f>
        <v>0</v>
      </c>
      <c r="X123" s="0" t="n">
        <f aca="false">IF(ISNUMBER(K123),K123,0)</f>
        <v>0</v>
      </c>
      <c r="Y123" s="0" t="n">
        <f aca="false">IF(ISNUMBER(L123),L123,0)</f>
        <v>0</v>
      </c>
      <c r="Z123" s="0" t="n">
        <f aca="false">SUM(U123:Y123)</f>
        <v>0</v>
      </c>
      <c r="AA123" s="0" t="n">
        <f aca="false">IF(ISNUMBER(M123),M123,0)</f>
        <v>0</v>
      </c>
    </row>
    <row r="124" customFormat="false" ht="15" hidden="false" customHeight="false" outlineLevel="0" collapsed="false">
      <c r="A124" s="9" t="n">
        <v>120</v>
      </c>
      <c r="B124" s="9"/>
      <c r="C124" s="10"/>
      <c r="D124" s="9"/>
      <c r="E124" s="9"/>
      <c r="F124" s="10"/>
      <c r="G124" s="9"/>
      <c r="H124" s="9"/>
      <c r="I124" s="9"/>
      <c r="J124" s="8" t="n">
        <f aca="false">SUM(G124:I124)</f>
        <v>0</v>
      </c>
      <c r="K124" s="9"/>
      <c r="L124" s="9"/>
      <c r="M124" s="8" t="n">
        <f aca="false">IF(AND(OR(ISNUMBER(K124),K124=""),OR(ISNUMBER(L124),L124="")),SUM(J124:L124),"DNF")</f>
        <v>0</v>
      </c>
      <c r="N124" s="9"/>
      <c r="O124" s="9"/>
      <c r="U124" s="0" t="n">
        <f aca="false">IF(ISNUMBER(G124),G124,0)</f>
        <v>0</v>
      </c>
      <c r="V124" s="0" t="n">
        <f aca="false">IF(ISNUMBER(H124),H124,0)</f>
        <v>0</v>
      </c>
      <c r="W124" s="0" t="n">
        <f aca="false">IF(ISNUMBER(I124),I124,0)</f>
        <v>0</v>
      </c>
      <c r="X124" s="0" t="n">
        <f aca="false">IF(ISNUMBER(K124),K124,0)</f>
        <v>0</v>
      </c>
      <c r="Y124" s="0" t="n">
        <f aca="false">IF(ISNUMBER(L124),L124,0)</f>
        <v>0</v>
      </c>
      <c r="Z124" s="0" t="n">
        <f aca="false">SUM(U124:Y124)</f>
        <v>0</v>
      </c>
      <c r="AA124" s="0" t="n">
        <f aca="false">IF(ISNUMBER(M124),M124,0)</f>
        <v>0</v>
      </c>
    </row>
    <row r="125" customFormat="false" ht="15" hidden="false" customHeight="false" outlineLevel="0" collapsed="false">
      <c r="A125" s="9" t="n">
        <v>121</v>
      </c>
      <c r="B125" s="9"/>
      <c r="C125" s="10"/>
      <c r="D125" s="9"/>
      <c r="E125" s="9"/>
      <c r="F125" s="10"/>
      <c r="G125" s="9"/>
      <c r="H125" s="9"/>
      <c r="I125" s="9"/>
      <c r="J125" s="8" t="n">
        <f aca="false">SUM(G125:I125)</f>
        <v>0</v>
      </c>
      <c r="K125" s="9"/>
      <c r="L125" s="9"/>
      <c r="M125" s="8" t="n">
        <f aca="false">IF(AND(OR(ISNUMBER(K125),K125=""),OR(ISNUMBER(L125),L125="")),SUM(J125:L125),"DNF")</f>
        <v>0</v>
      </c>
      <c r="N125" s="9"/>
      <c r="O125" s="9"/>
      <c r="U125" s="0" t="n">
        <f aca="false">IF(ISNUMBER(G125),G125,0)</f>
        <v>0</v>
      </c>
      <c r="V125" s="0" t="n">
        <f aca="false">IF(ISNUMBER(H125),H125,0)</f>
        <v>0</v>
      </c>
      <c r="W125" s="0" t="n">
        <f aca="false">IF(ISNUMBER(I125),I125,0)</f>
        <v>0</v>
      </c>
      <c r="X125" s="0" t="n">
        <f aca="false">IF(ISNUMBER(K125),K125,0)</f>
        <v>0</v>
      </c>
      <c r="Y125" s="0" t="n">
        <f aca="false">IF(ISNUMBER(L125),L125,0)</f>
        <v>0</v>
      </c>
      <c r="Z125" s="0" t="n">
        <f aca="false">SUM(U125:Y125)</f>
        <v>0</v>
      </c>
      <c r="AA125" s="0" t="n">
        <f aca="false">IF(ISNUMBER(M125),M125,0)</f>
        <v>0</v>
      </c>
    </row>
    <row r="126" customFormat="false" ht="15" hidden="false" customHeight="false" outlineLevel="0" collapsed="false">
      <c r="A126" s="9" t="n">
        <v>122</v>
      </c>
      <c r="B126" s="9"/>
      <c r="C126" s="10"/>
      <c r="D126" s="9"/>
      <c r="E126" s="9"/>
      <c r="F126" s="10"/>
      <c r="G126" s="9"/>
      <c r="H126" s="9"/>
      <c r="I126" s="9"/>
      <c r="J126" s="8" t="n">
        <f aca="false">SUM(G126:I126)</f>
        <v>0</v>
      </c>
      <c r="K126" s="9"/>
      <c r="L126" s="9"/>
      <c r="M126" s="8" t="n">
        <f aca="false">IF(AND(OR(ISNUMBER(K126),K126=""),OR(ISNUMBER(L126),L126="")),SUM(J126:L126),"DNF")</f>
        <v>0</v>
      </c>
      <c r="N126" s="9"/>
      <c r="O126" s="9"/>
      <c r="U126" s="0" t="n">
        <f aca="false">IF(ISNUMBER(G126),G126,0)</f>
        <v>0</v>
      </c>
      <c r="V126" s="0" t="n">
        <f aca="false">IF(ISNUMBER(H126),H126,0)</f>
        <v>0</v>
      </c>
      <c r="W126" s="0" t="n">
        <f aca="false">IF(ISNUMBER(I126),I126,0)</f>
        <v>0</v>
      </c>
      <c r="X126" s="0" t="n">
        <f aca="false">IF(ISNUMBER(K126),K126,0)</f>
        <v>0</v>
      </c>
      <c r="Y126" s="0" t="n">
        <f aca="false">IF(ISNUMBER(L126),L126,0)</f>
        <v>0</v>
      </c>
      <c r="Z126" s="0" t="n">
        <f aca="false">SUM(U126:Y126)</f>
        <v>0</v>
      </c>
      <c r="AA126" s="0" t="n">
        <f aca="false">IF(ISNUMBER(M126),M126,0)</f>
        <v>0</v>
      </c>
    </row>
    <row r="127" customFormat="false" ht="15" hidden="false" customHeight="false" outlineLevel="0" collapsed="false">
      <c r="A127" s="9" t="n">
        <v>123</v>
      </c>
      <c r="B127" s="9"/>
      <c r="C127" s="10"/>
      <c r="D127" s="9"/>
      <c r="E127" s="9"/>
      <c r="F127" s="10"/>
      <c r="G127" s="9"/>
      <c r="H127" s="9"/>
      <c r="I127" s="9"/>
      <c r="J127" s="8" t="n">
        <f aca="false">SUM(G127:I127)</f>
        <v>0</v>
      </c>
      <c r="K127" s="9"/>
      <c r="L127" s="9"/>
      <c r="M127" s="8" t="n">
        <f aca="false">IF(AND(OR(ISNUMBER(K127),K127=""),OR(ISNUMBER(L127),L127="")),SUM(J127:L127),"DNF")</f>
        <v>0</v>
      </c>
      <c r="N127" s="9"/>
      <c r="O127" s="9"/>
      <c r="U127" s="0" t="n">
        <f aca="false">IF(ISNUMBER(G127),G127,0)</f>
        <v>0</v>
      </c>
      <c r="V127" s="0" t="n">
        <f aca="false">IF(ISNUMBER(H127),H127,0)</f>
        <v>0</v>
      </c>
      <c r="W127" s="0" t="n">
        <f aca="false">IF(ISNUMBER(I127),I127,0)</f>
        <v>0</v>
      </c>
      <c r="X127" s="0" t="n">
        <f aca="false">IF(ISNUMBER(K127),K127,0)</f>
        <v>0</v>
      </c>
      <c r="Y127" s="0" t="n">
        <f aca="false">IF(ISNUMBER(L127),L127,0)</f>
        <v>0</v>
      </c>
      <c r="Z127" s="0" t="n">
        <f aca="false">SUM(U127:Y127)</f>
        <v>0</v>
      </c>
      <c r="AA127" s="0" t="n">
        <f aca="false">IF(ISNUMBER(M127),M127,0)</f>
        <v>0</v>
      </c>
    </row>
    <row r="128" customFormat="false" ht="15" hidden="false" customHeight="false" outlineLevel="0" collapsed="false">
      <c r="A128" s="9" t="n">
        <v>124</v>
      </c>
      <c r="B128" s="9"/>
      <c r="C128" s="10"/>
      <c r="D128" s="9"/>
      <c r="E128" s="9"/>
      <c r="F128" s="10"/>
      <c r="G128" s="9"/>
      <c r="H128" s="9"/>
      <c r="I128" s="9"/>
      <c r="J128" s="8" t="n">
        <f aca="false">SUM(G128:I128)</f>
        <v>0</v>
      </c>
      <c r="K128" s="9"/>
      <c r="L128" s="9"/>
      <c r="M128" s="8" t="n">
        <f aca="false">IF(AND(OR(ISNUMBER(K128),K128=""),OR(ISNUMBER(L128),L128="")),SUM(J128:L128),"DNF")</f>
        <v>0</v>
      </c>
      <c r="N128" s="9"/>
      <c r="O128" s="9"/>
      <c r="U128" s="0" t="n">
        <f aca="false">IF(ISNUMBER(G128),G128,0)</f>
        <v>0</v>
      </c>
      <c r="V128" s="0" t="n">
        <f aca="false">IF(ISNUMBER(H128),H128,0)</f>
        <v>0</v>
      </c>
      <c r="W128" s="0" t="n">
        <f aca="false">IF(ISNUMBER(I128),I128,0)</f>
        <v>0</v>
      </c>
      <c r="X128" s="0" t="n">
        <f aca="false">IF(ISNUMBER(K128),K128,0)</f>
        <v>0</v>
      </c>
      <c r="Y128" s="0" t="n">
        <f aca="false">IF(ISNUMBER(L128),L128,0)</f>
        <v>0</v>
      </c>
      <c r="Z128" s="0" t="n">
        <f aca="false">SUM(U128:Y128)</f>
        <v>0</v>
      </c>
      <c r="AA128" s="0" t="n">
        <f aca="false">IF(ISNUMBER(M128),M128,0)</f>
        <v>0</v>
      </c>
    </row>
    <row r="129" customFormat="false" ht="15" hidden="false" customHeight="false" outlineLevel="0" collapsed="false">
      <c r="A129" s="9" t="n">
        <v>125</v>
      </c>
      <c r="B129" s="9"/>
      <c r="C129" s="10"/>
      <c r="D129" s="9"/>
      <c r="E129" s="9"/>
      <c r="F129" s="10"/>
      <c r="G129" s="9"/>
      <c r="H129" s="9"/>
      <c r="I129" s="9"/>
      <c r="J129" s="8" t="n">
        <f aca="false">SUM(G129:I129)</f>
        <v>0</v>
      </c>
      <c r="K129" s="9"/>
      <c r="L129" s="9"/>
      <c r="M129" s="8" t="n">
        <f aca="false">IF(AND(OR(ISNUMBER(K129),K129=""),OR(ISNUMBER(L129),L129="")),SUM(J129:L129),"DNF")</f>
        <v>0</v>
      </c>
      <c r="N129" s="9"/>
      <c r="O129" s="9"/>
      <c r="U129" s="0" t="n">
        <f aca="false">IF(ISNUMBER(G129),G129,0)</f>
        <v>0</v>
      </c>
      <c r="V129" s="0" t="n">
        <f aca="false">IF(ISNUMBER(H129),H129,0)</f>
        <v>0</v>
      </c>
      <c r="W129" s="0" t="n">
        <f aca="false">IF(ISNUMBER(I129),I129,0)</f>
        <v>0</v>
      </c>
      <c r="X129" s="0" t="n">
        <f aca="false">IF(ISNUMBER(K129),K129,0)</f>
        <v>0</v>
      </c>
      <c r="Y129" s="0" t="n">
        <f aca="false">IF(ISNUMBER(L129),L129,0)</f>
        <v>0</v>
      </c>
      <c r="Z129" s="0" t="n">
        <f aca="false">SUM(U129:Y129)</f>
        <v>0</v>
      </c>
      <c r="AA129" s="0" t="n">
        <f aca="false">IF(ISNUMBER(M129),M129,0)</f>
        <v>0</v>
      </c>
    </row>
    <row r="130" customFormat="false" ht="15" hidden="false" customHeight="false" outlineLevel="0" collapsed="false">
      <c r="A130" s="9" t="n">
        <v>126</v>
      </c>
      <c r="B130" s="9"/>
      <c r="C130" s="10"/>
      <c r="D130" s="9"/>
      <c r="E130" s="9"/>
      <c r="F130" s="10"/>
      <c r="G130" s="9"/>
      <c r="H130" s="9"/>
      <c r="I130" s="9"/>
      <c r="J130" s="8" t="n">
        <f aca="false">SUM(G130:I130)</f>
        <v>0</v>
      </c>
      <c r="K130" s="9"/>
      <c r="L130" s="9"/>
      <c r="M130" s="8" t="n">
        <f aca="false">IF(AND(OR(ISNUMBER(K130),K130=""),OR(ISNUMBER(L130),L130="")),SUM(J130:L130),"DNF")</f>
        <v>0</v>
      </c>
      <c r="N130" s="9"/>
      <c r="O130" s="9"/>
      <c r="U130" s="0" t="n">
        <f aca="false">IF(ISNUMBER(G130),G130,0)</f>
        <v>0</v>
      </c>
      <c r="V130" s="0" t="n">
        <f aca="false">IF(ISNUMBER(H130),H130,0)</f>
        <v>0</v>
      </c>
      <c r="W130" s="0" t="n">
        <f aca="false">IF(ISNUMBER(I130),I130,0)</f>
        <v>0</v>
      </c>
      <c r="X130" s="0" t="n">
        <f aca="false">IF(ISNUMBER(K130),K130,0)</f>
        <v>0</v>
      </c>
      <c r="Y130" s="0" t="n">
        <f aca="false">IF(ISNUMBER(L130),L130,0)</f>
        <v>0</v>
      </c>
      <c r="Z130" s="0" t="n">
        <f aca="false">SUM(U130:Y130)</f>
        <v>0</v>
      </c>
      <c r="AA130" s="0" t="n">
        <f aca="false">IF(ISNUMBER(M130),M130,0)</f>
        <v>0</v>
      </c>
    </row>
    <row r="131" customFormat="false" ht="15" hidden="false" customHeight="false" outlineLevel="0" collapsed="false">
      <c r="A131" s="9" t="n">
        <v>127</v>
      </c>
      <c r="B131" s="9"/>
      <c r="C131" s="10"/>
      <c r="D131" s="9"/>
      <c r="E131" s="9"/>
      <c r="F131" s="10"/>
      <c r="G131" s="9"/>
      <c r="H131" s="9"/>
      <c r="I131" s="9"/>
      <c r="J131" s="8" t="n">
        <f aca="false">SUM(G131:I131)</f>
        <v>0</v>
      </c>
      <c r="K131" s="9"/>
      <c r="L131" s="9"/>
      <c r="M131" s="8" t="n">
        <f aca="false">IF(AND(OR(ISNUMBER(K131),K131=""),OR(ISNUMBER(L131),L131="")),SUM(J131:L131),"DNF")</f>
        <v>0</v>
      </c>
      <c r="N131" s="9"/>
      <c r="O131" s="9"/>
      <c r="U131" s="0" t="n">
        <f aca="false">IF(ISNUMBER(G131),G131,0)</f>
        <v>0</v>
      </c>
      <c r="V131" s="0" t="n">
        <f aca="false">IF(ISNUMBER(H131),H131,0)</f>
        <v>0</v>
      </c>
      <c r="W131" s="0" t="n">
        <f aca="false">IF(ISNUMBER(I131),I131,0)</f>
        <v>0</v>
      </c>
      <c r="X131" s="0" t="n">
        <f aca="false">IF(ISNUMBER(K131),K131,0)</f>
        <v>0</v>
      </c>
      <c r="Y131" s="0" t="n">
        <f aca="false">IF(ISNUMBER(L131),L131,0)</f>
        <v>0</v>
      </c>
      <c r="Z131" s="0" t="n">
        <f aca="false">SUM(U131:Y131)</f>
        <v>0</v>
      </c>
      <c r="AA131" s="0" t="n">
        <f aca="false">IF(ISNUMBER(M131),M131,0)</f>
        <v>0</v>
      </c>
    </row>
    <row r="132" customFormat="false" ht="15" hidden="false" customHeight="false" outlineLevel="0" collapsed="false">
      <c r="A132" s="9" t="n">
        <v>128</v>
      </c>
      <c r="B132" s="9"/>
      <c r="C132" s="10"/>
      <c r="D132" s="9"/>
      <c r="E132" s="9"/>
      <c r="F132" s="10"/>
      <c r="G132" s="9"/>
      <c r="H132" s="9"/>
      <c r="I132" s="9"/>
      <c r="J132" s="8" t="n">
        <f aca="false">SUM(G132:I132)</f>
        <v>0</v>
      </c>
      <c r="K132" s="9"/>
      <c r="L132" s="9"/>
      <c r="M132" s="8" t="n">
        <f aca="false">IF(AND(OR(ISNUMBER(K132),K132=""),OR(ISNUMBER(L132),L132="")),SUM(J132:L132),"DNF")</f>
        <v>0</v>
      </c>
      <c r="N132" s="9"/>
      <c r="O132" s="9"/>
      <c r="U132" s="0" t="n">
        <f aca="false">IF(ISNUMBER(G132),G132,0)</f>
        <v>0</v>
      </c>
      <c r="V132" s="0" t="n">
        <f aca="false">IF(ISNUMBER(H132),H132,0)</f>
        <v>0</v>
      </c>
      <c r="W132" s="0" t="n">
        <f aca="false">IF(ISNUMBER(I132),I132,0)</f>
        <v>0</v>
      </c>
      <c r="X132" s="0" t="n">
        <f aca="false">IF(ISNUMBER(K132),K132,0)</f>
        <v>0</v>
      </c>
      <c r="Y132" s="0" t="n">
        <f aca="false">IF(ISNUMBER(L132),L132,0)</f>
        <v>0</v>
      </c>
      <c r="Z132" s="0" t="n">
        <f aca="false">SUM(U132:Y132)</f>
        <v>0</v>
      </c>
      <c r="AA132" s="0" t="n">
        <f aca="false">IF(ISNUMBER(M132),M132,0)</f>
        <v>0</v>
      </c>
    </row>
    <row r="133" customFormat="false" ht="15" hidden="false" customHeight="false" outlineLevel="0" collapsed="false">
      <c r="A133" s="9" t="n">
        <v>129</v>
      </c>
      <c r="B133" s="9"/>
      <c r="C133" s="10"/>
      <c r="D133" s="9"/>
      <c r="E133" s="9"/>
      <c r="F133" s="10"/>
      <c r="G133" s="9"/>
      <c r="H133" s="9"/>
      <c r="I133" s="9"/>
      <c r="J133" s="8" t="n">
        <f aca="false">SUM(G133:I133)</f>
        <v>0</v>
      </c>
      <c r="K133" s="9"/>
      <c r="L133" s="9"/>
      <c r="M133" s="8" t="n">
        <f aca="false">IF(AND(OR(ISNUMBER(K133),K133=""),OR(ISNUMBER(L133),L133="")),SUM(J133:L133),"DNF")</f>
        <v>0</v>
      </c>
      <c r="N133" s="9"/>
      <c r="O133" s="9"/>
      <c r="U133" s="0" t="n">
        <f aca="false">IF(ISNUMBER(G133),G133,0)</f>
        <v>0</v>
      </c>
      <c r="V133" s="0" t="n">
        <f aca="false">IF(ISNUMBER(H133),H133,0)</f>
        <v>0</v>
      </c>
      <c r="W133" s="0" t="n">
        <f aca="false">IF(ISNUMBER(I133),I133,0)</f>
        <v>0</v>
      </c>
      <c r="X133" s="0" t="n">
        <f aca="false">IF(ISNUMBER(K133),K133,0)</f>
        <v>0</v>
      </c>
      <c r="Y133" s="0" t="n">
        <f aca="false">IF(ISNUMBER(L133),L133,0)</f>
        <v>0</v>
      </c>
      <c r="Z133" s="0" t="n">
        <f aca="false">SUM(U133:Y133)</f>
        <v>0</v>
      </c>
      <c r="AA133" s="0" t="n">
        <f aca="false">IF(ISNUMBER(M133),M133,0)</f>
        <v>0</v>
      </c>
    </row>
    <row r="134" customFormat="false" ht="15" hidden="false" customHeight="false" outlineLevel="0" collapsed="false">
      <c r="A134" s="9" t="n">
        <v>130</v>
      </c>
      <c r="B134" s="9"/>
      <c r="C134" s="10"/>
      <c r="D134" s="9"/>
      <c r="E134" s="9"/>
      <c r="F134" s="10"/>
      <c r="G134" s="9"/>
      <c r="H134" s="9"/>
      <c r="I134" s="9"/>
      <c r="J134" s="8" t="n">
        <f aca="false">SUM(G134:I134)</f>
        <v>0</v>
      </c>
      <c r="K134" s="9"/>
      <c r="L134" s="9"/>
      <c r="M134" s="8" t="n">
        <f aca="false">IF(AND(OR(ISNUMBER(K134),K134=""),OR(ISNUMBER(L134),L134="")),SUM(J134:L134),"DNF")</f>
        <v>0</v>
      </c>
      <c r="N134" s="9"/>
      <c r="O134" s="9"/>
      <c r="U134" s="0" t="n">
        <f aca="false">IF(ISNUMBER(G134),G134,0)</f>
        <v>0</v>
      </c>
      <c r="V134" s="0" t="n">
        <f aca="false">IF(ISNUMBER(H134),H134,0)</f>
        <v>0</v>
      </c>
      <c r="W134" s="0" t="n">
        <f aca="false">IF(ISNUMBER(I134),I134,0)</f>
        <v>0</v>
      </c>
      <c r="X134" s="0" t="n">
        <f aca="false">IF(ISNUMBER(K134),K134,0)</f>
        <v>0</v>
      </c>
      <c r="Y134" s="0" t="n">
        <f aca="false">IF(ISNUMBER(L134),L134,0)</f>
        <v>0</v>
      </c>
      <c r="Z134" s="0" t="n">
        <f aca="false">SUM(U134:Y134)</f>
        <v>0</v>
      </c>
      <c r="AA134" s="0" t="n">
        <f aca="false">IF(ISNUMBER(M134),M134,0)</f>
        <v>0</v>
      </c>
    </row>
    <row r="135" customFormat="false" ht="15" hidden="false" customHeight="false" outlineLevel="0" collapsed="false">
      <c r="A135" s="9" t="n">
        <v>131</v>
      </c>
      <c r="B135" s="9"/>
      <c r="C135" s="10"/>
      <c r="D135" s="9"/>
      <c r="E135" s="9"/>
      <c r="F135" s="10"/>
      <c r="G135" s="9"/>
      <c r="H135" s="9"/>
      <c r="I135" s="9"/>
      <c r="J135" s="8" t="n">
        <f aca="false">SUM(G135:I135)</f>
        <v>0</v>
      </c>
      <c r="K135" s="9"/>
      <c r="L135" s="9"/>
      <c r="M135" s="8" t="n">
        <f aca="false">IF(AND(OR(ISNUMBER(K135),K135=""),OR(ISNUMBER(L135),L135="")),SUM(J135:L135),"DNF")</f>
        <v>0</v>
      </c>
      <c r="N135" s="9"/>
      <c r="O135" s="9"/>
      <c r="U135" s="0" t="n">
        <f aca="false">IF(ISNUMBER(G135),G135,0)</f>
        <v>0</v>
      </c>
      <c r="V135" s="0" t="n">
        <f aca="false">IF(ISNUMBER(H135),H135,0)</f>
        <v>0</v>
      </c>
      <c r="W135" s="0" t="n">
        <f aca="false">IF(ISNUMBER(I135),I135,0)</f>
        <v>0</v>
      </c>
      <c r="X135" s="0" t="n">
        <f aca="false">IF(ISNUMBER(K135),K135,0)</f>
        <v>0</v>
      </c>
      <c r="Y135" s="0" t="n">
        <f aca="false">IF(ISNUMBER(L135),L135,0)</f>
        <v>0</v>
      </c>
      <c r="Z135" s="0" t="n">
        <f aca="false">SUM(U135:Y135)</f>
        <v>0</v>
      </c>
      <c r="AA135" s="0" t="n">
        <f aca="false">IF(ISNUMBER(M135),M135,0)</f>
        <v>0</v>
      </c>
    </row>
    <row r="136" customFormat="false" ht="15" hidden="false" customHeight="false" outlineLevel="0" collapsed="false">
      <c r="A136" s="9" t="n">
        <v>132</v>
      </c>
      <c r="B136" s="9"/>
      <c r="C136" s="10"/>
      <c r="D136" s="9"/>
      <c r="E136" s="9"/>
      <c r="F136" s="10"/>
      <c r="G136" s="9"/>
      <c r="H136" s="9"/>
      <c r="I136" s="9"/>
      <c r="J136" s="8" t="n">
        <f aca="false">SUM(G136:I136)</f>
        <v>0</v>
      </c>
      <c r="K136" s="9"/>
      <c r="L136" s="9"/>
      <c r="M136" s="8" t="n">
        <f aca="false">IF(AND(OR(ISNUMBER(K136),K136=""),OR(ISNUMBER(L136),L136="")),SUM(J136:L136),"DNF")</f>
        <v>0</v>
      </c>
      <c r="N136" s="9"/>
      <c r="O136" s="9"/>
      <c r="U136" s="0" t="n">
        <f aca="false">IF(ISNUMBER(G136),G136,0)</f>
        <v>0</v>
      </c>
      <c r="V136" s="0" t="n">
        <f aca="false">IF(ISNUMBER(H136),H136,0)</f>
        <v>0</v>
      </c>
      <c r="W136" s="0" t="n">
        <f aca="false">IF(ISNUMBER(I136),I136,0)</f>
        <v>0</v>
      </c>
      <c r="X136" s="0" t="n">
        <f aca="false">IF(ISNUMBER(K136),K136,0)</f>
        <v>0</v>
      </c>
      <c r="Y136" s="0" t="n">
        <f aca="false">IF(ISNUMBER(L136),L136,0)</f>
        <v>0</v>
      </c>
      <c r="Z136" s="0" t="n">
        <f aca="false">SUM(U136:Y136)</f>
        <v>0</v>
      </c>
      <c r="AA136" s="0" t="n">
        <f aca="false">IF(ISNUMBER(M136),M136,0)</f>
        <v>0</v>
      </c>
    </row>
    <row r="137" customFormat="false" ht="15" hidden="false" customHeight="false" outlineLevel="0" collapsed="false">
      <c r="A137" s="9" t="n">
        <v>133</v>
      </c>
      <c r="B137" s="9"/>
      <c r="C137" s="10"/>
      <c r="D137" s="9"/>
      <c r="E137" s="9"/>
      <c r="F137" s="10"/>
      <c r="G137" s="9"/>
      <c r="H137" s="9"/>
      <c r="I137" s="9"/>
      <c r="J137" s="8" t="n">
        <f aca="false">SUM(G137:I137)</f>
        <v>0</v>
      </c>
      <c r="K137" s="9"/>
      <c r="L137" s="9"/>
      <c r="M137" s="8" t="n">
        <f aca="false">IF(AND(OR(ISNUMBER(K137),K137=""),OR(ISNUMBER(L137),L137="")),SUM(J137:L137),"DNF")</f>
        <v>0</v>
      </c>
      <c r="N137" s="9"/>
      <c r="O137" s="9"/>
      <c r="U137" s="0" t="n">
        <f aca="false">IF(ISNUMBER(G137),G137,0)</f>
        <v>0</v>
      </c>
      <c r="V137" s="0" t="n">
        <f aca="false">IF(ISNUMBER(H137),H137,0)</f>
        <v>0</v>
      </c>
      <c r="W137" s="0" t="n">
        <f aca="false">IF(ISNUMBER(I137),I137,0)</f>
        <v>0</v>
      </c>
      <c r="X137" s="0" t="n">
        <f aca="false">IF(ISNUMBER(K137),K137,0)</f>
        <v>0</v>
      </c>
      <c r="Y137" s="0" t="n">
        <f aca="false">IF(ISNUMBER(L137),L137,0)</f>
        <v>0</v>
      </c>
      <c r="Z137" s="0" t="n">
        <f aca="false">SUM(U137:Y137)</f>
        <v>0</v>
      </c>
      <c r="AA137" s="0" t="n">
        <f aca="false">IF(ISNUMBER(M137),M137,0)</f>
        <v>0</v>
      </c>
    </row>
    <row r="138" customFormat="false" ht="15" hidden="false" customHeight="false" outlineLevel="0" collapsed="false">
      <c r="A138" s="9" t="n">
        <v>134</v>
      </c>
      <c r="B138" s="9"/>
      <c r="C138" s="10"/>
      <c r="D138" s="9"/>
      <c r="E138" s="9"/>
      <c r="F138" s="10"/>
      <c r="G138" s="9"/>
      <c r="H138" s="9"/>
      <c r="I138" s="9"/>
      <c r="J138" s="8" t="n">
        <f aca="false">SUM(G138:I138)</f>
        <v>0</v>
      </c>
      <c r="K138" s="9"/>
      <c r="L138" s="9"/>
      <c r="M138" s="8" t="n">
        <f aca="false">IF(AND(OR(ISNUMBER(K138),K138=""),OR(ISNUMBER(L138),L138="")),SUM(J138:L138),"DNF")</f>
        <v>0</v>
      </c>
      <c r="N138" s="9"/>
      <c r="O138" s="9"/>
      <c r="U138" s="0" t="n">
        <f aca="false">IF(ISNUMBER(G138),G138,0)</f>
        <v>0</v>
      </c>
      <c r="V138" s="0" t="n">
        <f aca="false">IF(ISNUMBER(H138),H138,0)</f>
        <v>0</v>
      </c>
      <c r="W138" s="0" t="n">
        <f aca="false">IF(ISNUMBER(I138),I138,0)</f>
        <v>0</v>
      </c>
      <c r="X138" s="0" t="n">
        <f aca="false">IF(ISNUMBER(K138),K138,0)</f>
        <v>0</v>
      </c>
      <c r="Y138" s="0" t="n">
        <f aca="false">IF(ISNUMBER(L138),L138,0)</f>
        <v>0</v>
      </c>
      <c r="Z138" s="0" t="n">
        <f aca="false">SUM(U138:Y138)</f>
        <v>0</v>
      </c>
      <c r="AA138" s="0" t="n">
        <f aca="false">IF(ISNUMBER(M138),M138,0)</f>
        <v>0</v>
      </c>
    </row>
    <row r="139" customFormat="false" ht="15" hidden="false" customHeight="false" outlineLevel="0" collapsed="false">
      <c r="A139" s="9" t="n">
        <v>135</v>
      </c>
      <c r="B139" s="9"/>
      <c r="C139" s="10"/>
      <c r="D139" s="9"/>
      <c r="E139" s="9"/>
      <c r="F139" s="10"/>
      <c r="G139" s="9"/>
      <c r="H139" s="9"/>
      <c r="I139" s="9"/>
      <c r="J139" s="8" t="n">
        <f aca="false">SUM(G139:I139)</f>
        <v>0</v>
      </c>
      <c r="K139" s="9"/>
      <c r="L139" s="9"/>
      <c r="M139" s="8" t="n">
        <f aca="false">IF(AND(OR(ISNUMBER(K139),K139=""),OR(ISNUMBER(L139),L139="")),SUM(J139:L139),"DNF")</f>
        <v>0</v>
      </c>
      <c r="N139" s="9"/>
      <c r="O139" s="9"/>
      <c r="U139" s="0" t="n">
        <f aca="false">IF(ISNUMBER(G139),G139,0)</f>
        <v>0</v>
      </c>
      <c r="V139" s="0" t="n">
        <f aca="false">IF(ISNUMBER(H139),H139,0)</f>
        <v>0</v>
      </c>
      <c r="W139" s="0" t="n">
        <f aca="false">IF(ISNUMBER(I139),I139,0)</f>
        <v>0</v>
      </c>
      <c r="X139" s="0" t="n">
        <f aca="false">IF(ISNUMBER(K139),K139,0)</f>
        <v>0</v>
      </c>
      <c r="Y139" s="0" t="n">
        <f aca="false">IF(ISNUMBER(L139),L139,0)</f>
        <v>0</v>
      </c>
      <c r="Z139" s="0" t="n">
        <f aca="false">SUM(U139:Y139)</f>
        <v>0</v>
      </c>
      <c r="AA139" s="0" t="n">
        <f aca="false">IF(ISNUMBER(M139),M139,0)</f>
        <v>0</v>
      </c>
    </row>
    <row r="140" customFormat="false" ht="15" hidden="false" customHeight="false" outlineLevel="0" collapsed="false">
      <c r="A140" s="9" t="n">
        <v>136</v>
      </c>
      <c r="B140" s="9"/>
      <c r="C140" s="10"/>
      <c r="D140" s="9"/>
      <c r="E140" s="9"/>
      <c r="F140" s="10"/>
      <c r="G140" s="9"/>
      <c r="H140" s="9"/>
      <c r="I140" s="9"/>
      <c r="J140" s="8" t="n">
        <f aca="false">SUM(G140:I140)</f>
        <v>0</v>
      </c>
      <c r="K140" s="9"/>
      <c r="L140" s="9"/>
      <c r="M140" s="8" t="n">
        <f aca="false">IF(AND(OR(ISNUMBER(K140),K140=""),OR(ISNUMBER(L140),L140="")),SUM(J140:L140),"DNF")</f>
        <v>0</v>
      </c>
      <c r="N140" s="9"/>
      <c r="O140" s="9"/>
      <c r="U140" s="0" t="n">
        <f aca="false">IF(ISNUMBER(G140),G140,0)</f>
        <v>0</v>
      </c>
      <c r="V140" s="0" t="n">
        <f aca="false">IF(ISNUMBER(H140),H140,0)</f>
        <v>0</v>
      </c>
      <c r="W140" s="0" t="n">
        <f aca="false">IF(ISNUMBER(I140),I140,0)</f>
        <v>0</v>
      </c>
      <c r="X140" s="0" t="n">
        <f aca="false">IF(ISNUMBER(K140),K140,0)</f>
        <v>0</v>
      </c>
      <c r="Y140" s="0" t="n">
        <f aca="false">IF(ISNUMBER(L140),L140,0)</f>
        <v>0</v>
      </c>
      <c r="Z140" s="0" t="n">
        <f aca="false">SUM(U140:Y140)</f>
        <v>0</v>
      </c>
      <c r="AA140" s="0" t="n">
        <f aca="false">IF(ISNUMBER(M140),M140,0)</f>
        <v>0</v>
      </c>
    </row>
    <row r="141" customFormat="false" ht="15" hidden="false" customHeight="false" outlineLevel="0" collapsed="false">
      <c r="A141" s="9" t="n">
        <v>137</v>
      </c>
      <c r="B141" s="9"/>
      <c r="C141" s="10"/>
      <c r="D141" s="9"/>
      <c r="E141" s="9"/>
      <c r="F141" s="10"/>
      <c r="G141" s="9"/>
      <c r="H141" s="9"/>
      <c r="I141" s="9"/>
      <c r="J141" s="8" t="n">
        <f aca="false">SUM(G141:I141)</f>
        <v>0</v>
      </c>
      <c r="K141" s="9"/>
      <c r="L141" s="9"/>
      <c r="M141" s="8" t="n">
        <f aca="false">IF(AND(OR(ISNUMBER(K141),K141=""),OR(ISNUMBER(L141),L141="")),SUM(J141:L141),"DNF")</f>
        <v>0</v>
      </c>
      <c r="N141" s="9"/>
      <c r="O141" s="9"/>
      <c r="U141" s="0" t="n">
        <f aca="false">IF(ISNUMBER(G141),G141,0)</f>
        <v>0</v>
      </c>
      <c r="V141" s="0" t="n">
        <f aca="false">IF(ISNUMBER(H141),H141,0)</f>
        <v>0</v>
      </c>
      <c r="W141" s="0" t="n">
        <f aca="false">IF(ISNUMBER(I141),I141,0)</f>
        <v>0</v>
      </c>
      <c r="X141" s="0" t="n">
        <f aca="false">IF(ISNUMBER(K141),K141,0)</f>
        <v>0</v>
      </c>
      <c r="Y141" s="0" t="n">
        <f aca="false">IF(ISNUMBER(L141),L141,0)</f>
        <v>0</v>
      </c>
      <c r="Z141" s="0" t="n">
        <f aca="false">SUM(U141:Y141)</f>
        <v>0</v>
      </c>
      <c r="AA141" s="0" t="n">
        <f aca="false">IF(ISNUMBER(M141),M141,0)</f>
        <v>0</v>
      </c>
    </row>
    <row r="142" customFormat="false" ht="15" hidden="false" customHeight="false" outlineLevel="0" collapsed="false">
      <c r="A142" s="9" t="n">
        <v>138</v>
      </c>
      <c r="B142" s="9"/>
      <c r="C142" s="10"/>
      <c r="D142" s="9"/>
      <c r="E142" s="9"/>
      <c r="F142" s="10"/>
      <c r="G142" s="9"/>
      <c r="H142" s="9"/>
      <c r="I142" s="9"/>
      <c r="J142" s="8" t="n">
        <f aca="false">SUM(G142:I142)</f>
        <v>0</v>
      </c>
      <c r="K142" s="9"/>
      <c r="L142" s="9"/>
      <c r="M142" s="8" t="n">
        <f aca="false">IF(AND(OR(ISNUMBER(K142),K142=""),OR(ISNUMBER(L142),L142="")),SUM(J142:L142),"DNF")</f>
        <v>0</v>
      </c>
      <c r="N142" s="9"/>
      <c r="O142" s="9"/>
      <c r="U142" s="0" t="n">
        <f aca="false">IF(ISNUMBER(G142),G142,0)</f>
        <v>0</v>
      </c>
      <c r="V142" s="0" t="n">
        <f aca="false">IF(ISNUMBER(H142),H142,0)</f>
        <v>0</v>
      </c>
      <c r="W142" s="0" t="n">
        <f aca="false">IF(ISNUMBER(I142),I142,0)</f>
        <v>0</v>
      </c>
      <c r="X142" s="0" t="n">
        <f aca="false">IF(ISNUMBER(K142),K142,0)</f>
        <v>0</v>
      </c>
      <c r="Y142" s="0" t="n">
        <f aca="false">IF(ISNUMBER(L142),L142,0)</f>
        <v>0</v>
      </c>
      <c r="Z142" s="0" t="n">
        <f aca="false">SUM(U142:Y142)</f>
        <v>0</v>
      </c>
      <c r="AA142" s="0" t="n">
        <f aca="false">IF(ISNUMBER(M142),M142,0)</f>
        <v>0</v>
      </c>
    </row>
    <row r="143" customFormat="false" ht="15" hidden="false" customHeight="false" outlineLevel="0" collapsed="false">
      <c r="A143" s="9" t="n">
        <v>139</v>
      </c>
      <c r="B143" s="9"/>
      <c r="C143" s="10"/>
      <c r="D143" s="9"/>
      <c r="E143" s="9"/>
      <c r="F143" s="10"/>
      <c r="G143" s="9"/>
      <c r="H143" s="9"/>
      <c r="I143" s="9"/>
      <c r="J143" s="8" t="n">
        <f aca="false">SUM(G143:I143)</f>
        <v>0</v>
      </c>
      <c r="K143" s="9"/>
      <c r="L143" s="9"/>
      <c r="M143" s="8" t="n">
        <f aca="false">IF(AND(OR(ISNUMBER(K143),K143=""),OR(ISNUMBER(L143),L143="")),SUM(J143:L143),"DNF")</f>
        <v>0</v>
      </c>
      <c r="N143" s="9"/>
      <c r="O143" s="9"/>
      <c r="U143" s="0" t="n">
        <f aca="false">IF(ISNUMBER(G143),G143,0)</f>
        <v>0</v>
      </c>
      <c r="V143" s="0" t="n">
        <f aca="false">IF(ISNUMBER(H143),H143,0)</f>
        <v>0</v>
      </c>
      <c r="W143" s="0" t="n">
        <f aca="false">IF(ISNUMBER(I143),I143,0)</f>
        <v>0</v>
      </c>
      <c r="X143" s="0" t="n">
        <f aca="false">IF(ISNUMBER(K143),K143,0)</f>
        <v>0</v>
      </c>
      <c r="Y143" s="0" t="n">
        <f aca="false">IF(ISNUMBER(L143),L143,0)</f>
        <v>0</v>
      </c>
      <c r="Z143" s="0" t="n">
        <f aca="false">SUM(U143:Y143)</f>
        <v>0</v>
      </c>
      <c r="AA143" s="0" t="n">
        <f aca="false">IF(ISNUMBER(M143),M143,0)</f>
        <v>0</v>
      </c>
    </row>
    <row r="144" customFormat="false" ht="15" hidden="false" customHeight="false" outlineLevel="0" collapsed="false">
      <c r="A144" s="9" t="n">
        <v>140</v>
      </c>
      <c r="B144" s="9"/>
      <c r="C144" s="10"/>
      <c r="D144" s="9"/>
      <c r="E144" s="9"/>
      <c r="F144" s="10"/>
      <c r="G144" s="9"/>
      <c r="H144" s="9"/>
      <c r="I144" s="9"/>
      <c r="J144" s="8" t="n">
        <f aca="false">SUM(G144:I144)</f>
        <v>0</v>
      </c>
      <c r="K144" s="9"/>
      <c r="L144" s="9"/>
      <c r="M144" s="8" t="n">
        <f aca="false">IF(AND(OR(ISNUMBER(K144),K144=""),OR(ISNUMBER(L144),L144="")),SUM(J144:L144),"DNF")</f>
        <v>0</v>
      </c>
      <c r="N144" s="9"/>
      <c r="O144" s="9"/>
      <c r="U144" s="0" t="n">
        <f aca="false">IF(ISNUMBER(G144),G144,0)</f>
        <v>0</v>
      </c>
      <c r="V144" s="0" t="n">
        <f aca="false">IF(ISNUMBER(H144),H144,0)</f>
        <v>0</v>
      </c>
      <c r="W144" s="0" t="n">
        <f aca="false">IF(ISNUMBER(I144),I144,0)</f>
        <v>0</v>
      </c>
      <c r="X144" s="0" t="n">
        <f aca="false">IF(ISNUMBER(K144),K144,0)</f>
        <v>0</v>
      </c>
      <c r="Y144" s="0" t="n">
        <f aca="false">IF(ISNUMBER(L144),L144,0)</f>
        <v>0</v>
      </c>
      <c r="Z144" s="0" t="n">
        <f aca="false">SUM(U144:Y144)</f>
        <v>0</v>
      </c>
      <c r="AA144" s="0" t="n">
        <f aca="false">IF(ISNUMBER(M144),M144,0)</f>
        <v>0</v>
      </c>
    </row>
    <row r="145" customFormat="false" ht="15" hidden="false" customHeight="false" outlineLevel="0" collapsed="false">
      <c r="A145" s="9" t="n">
        <v>141</v>
      </c>
      <c r="B145" s="9"/>
      <c r="C145" s="10"/>
      <c r="D145" s="9"/>
      <c r="E145" s="9"/>
      <c r="F145" s="10"/>
      <c r="G145" s="9"/>
      <c r="H145" s="9"/>
      <c r="I145" s="9"/>
      <c r="J145" s="8" t="n">
        <f aca="false">SUM(G145:I145)</f>
        <v>0</v>
      </c>
      <c r="K145" s="9"/>
      <c r="L145" s="9"/>
      <c r="M145" s="8" t="n">
        <f aca="false">IF(AND(OR(ISNUMBER(K145),K145=""),OR(ISNUMBER(L145),L145="")),SUM(J145:L145),"DNF")</f>
        <v>0</v>
      </c>
      <c r="N145" s="9"/>
      <c r="O145" s="9"/>
      <c r="U145" s="0" t="n">
        <f aca="false">IF(ISNUMBER(G145),G145,0)</f>
        <v>0</v>
      </c>
      <c r="V145" s="0" t="n">
        <f aca="false">IF(ISNUMBER(H145),H145,0)</f>
        <v>0</v>
      </c>
      <c r="W145" s="0" t="n">
        <f aca="false">IF(ISNUMBER(I145),I145,0)</f>
        <v>0</v>
      </c>
      <c r="X145" s="0" t="n">
        <f aca="false">IF(ISNUMBER(K145),K145,0)</f>
        <v>0</v>
      </c>
      <c r="Y145" s="0" t="n">
        <f aca="false">IF(ISNUMBER(L145),L145,0)</f>
        <v>0</v>
      </c>
      <c r="Z145" s="0" t="n">
        <f aca="false">SUM(U145:Y145)</f>
        <v>0</v>
      </c>
      <c r="AA145" s="0" t="n">
        <f aca="false">IF(ISNUMBER(M145),M145,0)</f>
        <v>0</v>
      </c>
    </row>
    <row r="146" customFormat="false" ht="15" hidden="false" customHeight="false" outlineLevel="0" collapsed="false">
      <c r="A146" s="9" t="n">
        <v>142</v>
      </c>
      <c r="B146" s="9"/>
      <c r="C146" s="10"/>
      <c r="D146" s="9"/>
      <c r="E146" s="9"/>
      <c r="F146" s="10"/>
      <c r="G146" s="9"/>
      <c r="H146" s="9"/>
      <c r="I146" s="9"/>
      <c r="J146" s="8" t="n">
        <f aca="false">SUM(G146:I146)</f>
        <v>0</v>
      </c>
      <c r="K146" s="9"/>
      <c r="L146" s="9"/>
      <c r="M146" s="8" t="n">
        <f aca="false">IF(AND(OR(ISNUMBER(K146),K146=""),OR(ISNUMBER(L146),L146="")),SUM(J146:L146),"DNF")</f>
        <v>0</v>
      </c>
      <c r="N146" s="9"/>
      <c r="O146" s="9"/>
      <c r="U146" s="0" t="n">
        <f aca="false">IF(ISNUMBER(G146),G146,0)</f>
        <v>0</v>
      </c>
      <c r="V146" s="0" t="n">
        <f aca="false">IF(ISNUMBER(H146),H146,0)</f>
        <v>0</v>
      </c>
      <c r="W146" s="0" t="n">
        <f aca="false">IF(ISNUMBER(I146),I146,0)</f>
        <v>0</v>
      </c>
      <c r="X146" s="0" t="n">
        <f aca="false">IF(ISNUMBER(K146),K146,0)</f>
        <v>0</v>
      </c>
      <c r="Y146" s="0" t="n">
        <f aca="false">IF(ISNUMBER(L146),L146,0)</f>
        <v>0</v>
      </c>
      <c r="Z146" s="0" t="n">
        <f aca="false">SUM(U146:Y146)</f>
        <v>0</v>
      </c>
      <c r="AA146" s="0" t="n">
        <f aca="false">IF(ISNUMBER(M146),M146,0)</f>
        <v>0</v>
      </c>
    </row>
    <row r="147" customFormat="false" ht="15" hidden="false" customHeight="false" outlineLevel="0" collapsed="false">
      <c r="A147" s="9" t="n">
        <v>143</v>
      </c>
      <c r="B147" s="9"/>
      <c r="C147" s="10"/>
      <c r="D147" s="9"/>
      <c r="E147" s="9"/>
      <c r="F147" s="10"/>
      <c r="G147" s="9"/>
      <c r="H147" s="9"/>
      <c r="I147" s="9"/>
      <c r="J147" s="8" t="n">
        <f aca="false">SUM(G147:I147)</f>
        <v>0</v>
      </c>
      <c r="K147" s="9"/>
      <c r="L147" s="9"/>
      <c r="M147" s="8" t="n">
        <f aca="false">IF(AND(OR(ISNUMBER(K147),K147=""),OR(ISNUMBER(L147),L147="")),SUM(J147:L147),"DNF")</f>
        <v>0</v>
      </c>
      <c r="N147" s="9"/>
      <c r="O147" s="9"/>
      <c r="U147" s="0" t="n">
        <f aca="false">IF(ISNUMBER(G147),G147,0)</f>
        <v>0</v>
      </c>
      <c r="V147" s="0" t="n">
        <f aca="false">IF(ISNUMBER(H147),H147,0)</f>
        <v>0</v>
      </c>
      <c r="W147" s="0" t="n">
        <f aca="false">IF(ISNUMBER(I147),I147,0)</f>
        <v>0</v>
      </c>
      <c r="X147" s="0" t="n">
        <f aca="false">IF(ISNUMBER(K147),K147,0)</f>
        <v>0</v>
      </c>
      <c r="Y147" s="0" t="n">
        <f aca="false">IF(ISNUMBER(L147),L147,0)</f>
        <v>0</v>
      </c>
      <c r="Z147" s="0" t="n">
        <f aca="false">SUM(U147:Y147)</f>
        <v>0</v>
      </c>
      <c r="AA147" s="0" t="n">
        <f aca="false">IF(ISNUMBER(M147),M147,0)</f>
        <v>0</v>
      </c>
    </row>
    <row r="148" customFormat="false" ht="15" hidden="false" customHeight="false" outlineLevel="0" collapsed="false">
      <c r="A148" s="9" t="n">
        <v>144</v>
      </c>
      <c r="B148" s="9"/>
      <c r="C148" s="10"/>
      <c r="D148" s="9"/>
      <c r="E148" s="9"/>
      <c r="F148" s="10"/>
      <c r="G148" s="9"/>
      <c r="H148" s="9"/>
      <c r="I148" s="9"/>
      <c r="J148" s="8" t="n">
        <f aca="false">SUM(G148:I148)</f>
        <v>0</v>
      </c>
      <c r="K148" s="9"/>
      <c r="L148" s="9"/>
      <c r="M148" s="8" t="n">
        <f aca="false">IF(AND(OR(ISNUMBER(K148),K148=""),OR(ISNUMBER(L148),L148="")),SUM(J148:L148),"DNF")</f>
        <v>0</v>
      </c>
      <c r="N148" s="9"/>
      <c r="O148" s="9"/>
      <c r="U148" s="0" t="n">
        <f aca="false">IF(ISNUMBER(G148),G148,0)</f>
        <v>0</v>
      </c>
      <c r="V148" s="0" t="n">
        <f aca="false">IF(ISNUMBER(H148),H148,0)</f>
        <v>0</v>
      </c>
      <c r="W148" s="0" t="n">
        <f aca="false">IF(ISNUMBER(I148),I148,0)</f>
        <v>0</v>
      </c>
      <c r="X148" s="0" t="n">
        <f aca="false">IF(ISNUMBER(K148),K148,0)</f>
        <v>0</v>
      </c>
      <c r="Y148" s="0" t="n">
        <f aca="false">IF(ISNUMBER(L148),L148,0)</f>
        <v>0</v>
      </c>
      <c r="Z148" s="0" t="n">
        <f aca="false">SUM(U148:Y148)</f>
        <v>0</v>
      </c>
      <c r="AA148" s="0" t="n">
        <f aca="false">IF(ISNUMBER(M148),M148,0)</f>
        <v>0</v>
      </c>
    </row>
    <row r="149" customFormat="false" ht="15" hidden="false" customHeight="false" outlineLevel="0" collapsed="false">
      <c r="A149" s="9" t="n">
        <v>145</v>
      </c>
      <c r="B149" s="9"/>
      <c r="C149" s="10"/>
      <c r="D149" s="9"/>
      <c r="E149" s="9"/>
      <c r="F149" s="10"/>
      <c r="G149" s="9"/>
      <c r="H149" s="9"/>
      <c r="I149" s="9"/>
      <c r="J149" s="8" t="n">
        <f aca="false">SUM(G149:I149)</f>
        <v>0</v>
      </c>
      <c r="K149" s="9"/>
      <c r="L149" s="9"/>
      <c r="M149" s="8" t="n">
        <f aca="false">IF(AND(OR(ISNUMBER(K149),K149=""),OR(ISNUMBER(L149),L149="")),SUM(J149:L149),"DNF")</f>
        <v>0</v>
      </c>
      <c r="N149" s="9"/>
      <c r="O149" s="9"/>
      <c r="U149" s="0" t="n">
        <f aca="false">IF(ISNUMBER(G149),G149,0)</f>
        <v>0</v>
      </c>
      <c r="V149" s="0" t="n">
        <f aca="false">IF(ISNUMBER(H149),H149,0)</f>
        <v>0</v>
      </c>
      <c r="W149" s="0" t="n">
        <f aca="false">IF(ISNUMBER(I149),I149,0)</f>
        <v>0</v>
      </c>
      <c r="X149" s="0" t="n">
        <f aca="false">IF(ISNUMBER(K149),K149,0)</f>
        <v>0</v>
      </c>
      <c r="Y149" s="0" t="n">
        <f aca="false">IF(ISNUMBER(L149),L149,0)</f>
        <v>0</v>
      </c>
      <c r="Z149" s="0" t="n">
        <f aca="false">SUM(U149:Y149)</f>
        <v>0</v>
      </c>
      <c r="AA149" s="0" t="n">
        <f aca="false">IF(ISNUMBER(M149),M149,0)</f>
        <v>0</v>
      </c>
    </row>
    <row r="150" customFormat="false" ht="15" hidden="false" customHeight="false" outlineLevel="0" collapsed="false">
      <c r="A150" s="9" t="n">
        <v>146</v>
      </c>
      <c r="B150" s="9"/>
      <c r="C150" s="10"/>
      <c r="D150" s="9"/>
      <c r="E150" s="9"/>
      <c r="F150" s="10"/>
      <c r="G150" s="9"/>
      <c r="H150" s="9"/>
      <c r="I150" s="9"/>
      <c r="J150" s="8" t="n">
        <f aca="false">SUM(G150:I150)</f>
        <v>0</v>
      </c>
      <c r="K150" s="9"/>
      <c r="L150" s="9"/>
      <c r="M150" s="8" t="n">
        <f aca="false">IF(AND(OR(ISNUMBER(K150),K150=""),OR(ISNUMBER(L150),L150="")),SUM(J150:L150),"DNF")</f>
        <v>0</v>
      </c>
      <c r="N150" s="9"/>
      <c r="O150" s="9"/>
      <c r="U150" s="0" t="n">
        <f aca="false">IF(ISNUMBER(G150),G150,0)</f>
        <v>0</v>
      </c>
      <c r="V150" s="0" t="n">
        <f aca="false">IF(ISNUMBER(H150),H150,0)</f>
        <v>0</v>
      </c>
      <c r="W150" s="0" t="n">
        <f aca="false">IF(ISNUMBER(I150),I150,0)</f>
        <v>0</v>
      </c>
      <c r="X150" s="0" t="n">
        <f aca="false">IF(ISNUMBER(K150),K150,0)</f>
        <v>0</v>
      </c>
      <c r="Y150" s="0" t="n">
        <f aca="false">IF(ISNUMBER(L150),L150,0)</f>
        <v>0</v>
      </c>
      <c r="Z150" s="0" t="n">
        <f aca="false">SUM(U150:Y150)</f>
        <v>0</v>
      </c>
      <c r="AA150" s="0" t="n">
        <f aca="false">IF(ISNUMBER(M150),M150,0)</f>
        <v>0</v>
      </c>
    </row>
    <row r="151" customFormat="false" ht="15" hidden="false" customHeight="false" outlineLevel="0" collapsed="false">
      <c r="A151" s="9" t="n">
        <v>147</v>
      </c>
      <c r="B151" s="9"/>
      <c r="C151" s="10"/>
      <c r="D151" s="9"/>
      <c r="E151" s="9"/>
      <c r="F151" s="10"/>
      <c r="G151" s="9"/>
      <c r="H151" s="9"/>
      <c r="I151" s="9"/>
      <c r="J151" s="8" t="n">
        <f aca="false">SUM(G151:I151)</f>
        <v>0</v>
      </c>
      <c r="K151" s="9"/>
      <c r="L151" s="9"/>
      <c r="M151" s="8" t="n">
        <f aca="false">IF(AND(OR(ISNUMBER(K151),K151=""),OR(ISNUMBER(L151),L151="")),SUM(J151:L151),"DNF")</f>
        <v>0</v>
      </c>
      <c r="N151" s="9"/>
      <c r="O151" s="9"/>
      <c r="U151" s="0" t="n">
        <f aca="false">IF(ISNUMBER(G151),G151,0)</f>
        <v>0</v>
      </c>
      <c r="V151" s="0" t="n">
        <f aca="false">IF(ISNUMBER(H151),H151,0)</f>
        <v>0</v>
      </c>
      <c r="W151" s="0" t="n">
        <f aca="false">IF(ISNUMBER(I151),I151,0)</f>
        <v>0</v>
      </c>
      <c r="X151" s="0" t="n">
        <f aca="false">IF(ISNUMBER(K151),K151,0)</f>
        <v>0</v>
      </c>
      <c r="Y151" s="0" t="n">
        <f aca="false">IF(ISNUMBER(L151),L151,0)</f>
        <v>0</v>
      </c>
      <c r="Z151" s="0" t="n">
        <f aca="false">SUM(U151:Y151)</f>
        <v>0</v>
      </c>
      <c r="AA151" s="0" t="n">
        <f aca="false">IF(ISNUMBER(M151),M151,0)</f>
        <v>0</v>
      </c>
    </row>
    <row r="152" customFormat="false" ht="15" hidden="false" customHeight="false" outlineLevel="0" collapsed="false">
      <c r="A152" s="9" t="n">
        <v>148</v>
      </c>
      <c r="B152" s="9"/>
      <c r="C152" s="10"/>
      <c r="D152" s="9"/>
      <c r="E152" s="9"/>
      <c r="F152" s="10"/>
      <c r="G152" s="9"/>
      <c r="H152" s="9"/>
      <c r="I152" s="9"/>
      <c r="J152" s="8" t="n">
        <f aca="false">SUM(G152:I152)</f>
        <v>0</v>
      </c>
      <c r="K152" s="9"/>
      <c r="L152" s="9"/>
      <c r="M152" s="8" t="n">
        <f aca="false">IF(AND(OR(ISNUMBER(K152),K152=""),OR(ISNUMBER(L152),L152="")),SUM(J152:L152),"DNF")</f>
        <v>0</v>
      </c>
      <c r="N152" s="9"/>
      <c r="O152" s="9"/>
      <c r="U152" s="0" t="n">
        <f aca="false">IF(ISNUMBER(G152),G152,0)</f>
        <v>0</v>
      </c>
      <c r="V152" s="0" t="n">
        <f aca="false">IF(ISNUMBER(H152),H152,0)</f>
        <v>0</v>
      </c>
      <c r="W152" s="0" t="n">
        <f aca="false">IF(ISNUMBER(I152),I152,0)</f>
        <v>0</v>
      </c>
      <c r="X152" s="0" t="n">
        <f aca="false">IF(ISNUMBER(K152),K152,0)</f>
        <v>0</v>
      </c>
      <c r="Y152" s="0" t="n">
        <f aca="false">IF(ISNUMBER(L152),L152,0)</f>
        <v>0</v>
      </c>
      <c r="Z152" s="0" t="n">
        <f aca="false">SUM(U152:Y152)</f>
        <v>0</v>
      </c>
      <c r="AA152" s="0" t="n">
        <f aca="false">IF(ISNUMBER(M152),M152,0)</f>
        <v>0</v>
      </c>
    </row>
    <row r="153" customFormat="false" ht="15" hidden="false" customHeight="false" outlineLevel="0" collapsed="false">
      <c r="A153" s="9" t="n">
        <v>149</v>
      </c>
      <c r="B153" s="9"/>
      <c r="C153" s="10"/>
      <c r="D153" s="9"/>
      <c r="E153" s="9"/>
      <c r="F153" s="10"/>
      <c r="G153" s="9"/>
      <c r="H153" s="9"/>
      <c r="I153" s="9"/>
      <c r="J153" s="8" t="n">
        <f aca="false">SUM(G153:I153)</f>
        <v>0</v>
      </c>
      <c r="K153" s="9"/>
      <c r="L153" s="9"/>
      <c r="M153" s="8" t="n">
        <f aca="false">IF(AND(OR(ISNUMBER(K153),K153=""),OR(ISNUMBER(L153),L153="")),SUM(J153:L153),"DNF")</f>
        <v>0</v>
      </c>
      <c r="N153" s="9"/>
      <c r="O153" s="9"/>
      <c r="U153" s="0" t="n">
        <f aca="false">IF(ISNUMBER(G153),G153,0)</f>
        <v>0</v>
      </c>
      <c r="V153" s="0" t="n">
        <f aca="false">IF(ISNUMBER(H153),H153,0)</f>
        <v>0</v>
      </c>
      <c r="W153" s="0" t="n">
        <f aca="false">IF(ISNUMBER(I153),I153,0)</f>
        <v>0</v>
      </c>
      <c r="X153" s="0" t="n">
        <f aca="false">IF(ISNUMBER(K153),K153,0)</f>
        <v>0</v>
      </c>
      <c r="Y153" s="0" t="n">
        <f aca="false">IF(ISNUMBER(L153),L153,0)</f>
        <v>0</v>
      </c>
      <c r="Z153" s="0" t="n">
        <f aca="false">SUM(U153:Y153)</f>
        <v>0</v>
      </c>
      <c r="AA153" s="0" t="n">
        <f aca="false">IF(ISNUMBER(M153),M153,0)</f>
        <v>0</v>
      </c>
    </row>
    <row r="154" customFormat="false" ht="15" hidden="false" customHeight="false" outlineLevel="0" collapsed="false">
      <c r="A154" s="9" t="n">
        <v>150</v>
      </c>
      <c r="B154" s="9"/>
      <c r="C154" s="10"/>
      <c r="D154" s="9"/>
      <c r="E154" s="9"/>
      <c r="F154" s="10"/>
      <c r="G154" s="9"/>
      <c r="H154" s="9"/>
      <c r="I154" s="9"/>
      <c r="J154" s="8" t="n">
        <f aca="false">SUM(G154:I154)</f>
        <v>0</v>
      </c>
      <c r="K154" s="9"/>
      <c r="L154" s="9"/>
      <c r="M154" s="8" t="n">
        <f aca="false">IF(AND(OR(ISNUMBER(K154),K154=""),OR(ISNUMBER(L154),L154="")),SUM(J154:L154),"DNF")</f>
        <v>0</v>
      </c>
      <c r="N154" s="9"/>
      <c r="O154" s="9"/>
      <c r="U154" s="0" t="n">
        <f aca="false">IF(ISNUMBER(G154),G154,0)</f>
        <v>0</v>
      </c>
      <c r="V154" s="0" t="n">
        <f aca="false">IF(ISNUMBER(H154),H154,0)</f>
        <v>0</v>
      </c>
      <c r="W154" s="0" t="n">
        <f aca="false">IF(ISNUMBER(I154),I154,0)</f>
        <v>0</v>
      </c>
      <c r="X154" s="0" t="n">
        <f aca="false">IF(ISNUMBER(K154),K154,0)</f>
        <v>0</v>
      </c>
      <c r="Y154" s="0" t="n">
        <f aca="false">IF(ISNUMBER(L154),L154,0)</f>
        <v>0</v>
      </c>
      <c r="Z154" s="0" t="n">
        <f aca="false">SUM(U154:Y154)</f>
        <v>0</v>
      </c>
      <c r="AA154" s="0" t="n">
        <f aca="false">IF(ISNUMBER(M154),M154,0)</f>
        <v>0</v>
      </c>
    </row>
    <row r="155" customFormat="false" ht="15" hidden="false" customHeight="false" outlineLevel="0" collapsed="false">
      <c r="A155" s="9" t="n">
        <v>151</v>
      </c>
      <c r="B155" s="9"/>
      <c r="C155" s="10"/>
      <c r="D155" s="9"/>
      <c r="E155" s="9"/>
      <c r="F155" s="10"/>
      <c r="G155" s="9"/>
      <c r="H155" s="9"/>
      <c r="I155" s="9"/>
      <c r="J155" s="8" t="n">
        <f aca="false">SUM(G155:I155)</f>
        <v>0</v>
      </c>
      <c r="K155" s="9"/>
      <c r="L155" s="9"/>
      <c r="M155" s="8" t="n">
        <f aca="false">IF(AND(OR(ISNUMBER(K155),K155=""),OR(ISNUMBER(L155),L155="")),SUM(J155:L155),"DNF")</f>
        <v>0</v>
      </c>
      <c r="N155" s="9"/>
      <c r="O155" s="9"/>
      <c r="U155" s="0" t="n">
        <f aca="false">IF(ISNUMBER(G155),G155,0)</f>
        <v>0</v>
      </c>
      <c r="V155" s="0" t="n">
        <f aca="false">IF(ISNUMBER(H155),H155,0)</f>
        <v>0</v>
      </c>
      <c r="W155" s="0" t="n">
        <f aca="false">IF(ISNUMBER(I155),I155,0)</f>
        <v>0</v>
      </c>
      <c r="X155" s="0" t="n">
        <f aca="false">IF(ISNUMBER(K155),K155,0)</f>
        <v>0</v>
      </c>
      <c r="Y155" s="0" t="n">
        <f aca="false">IF(ISNUMBER(L155),L155,0)</f>
        <v>0</v>
      </c>
      <c r="Z155" s="0" t="n">
        <f aca="false">SUM(U155:Y155)</f>
        <v>0</v>
      </c>
      <c r="AA155" s="0" t="n">
        <f aca="false">IF(ISNUMBER(M155),M155,0)</f>
        <v>0</v>
      </c>
    </row>
    <row r="156" customFormat="false" ht="15" hidden="false" customHeight="false" outlineLevel="0" collapsed="false">
      <c r="A156" s="9" t="n">
        <v>152</v>
      </c>
      <c r="B156" s="9"/>
      <c r="C156" s="10"/>
      <c r="D156" s="9"/>
      <c r="E156" s="9"/>
      <c r="F156" s="10"/>
      <c r="G156" s="9"/>
      <c r="H156" s="9"/>
      <c r="I156" s="9"/>
      <c r="J156" s="8" t="n">
        <f aca="false">SUM(G156:I156)</f>
        <v>0</v>
      </c>
      <c r="K156" s="9"/>
      <c r="L156" s="9"/>
      <c r="M156" s="8" t="n">
        <f aca="false">IF(AND(OR(ISNUMBER(K156),K156=""),OR(ISNUMBER(L156),L156="")),SUM(J156:L156),"DNF")</f>
        <v>0</v>
      </c>
      <c r="N156" s="9"/>
      <c r="O156" s="9"/>
      <c r="U156" s="0" t="n">
        <f aca="false">IF(ISNUMBER(G156),G156,0)</f>
        <v>0</v>
      </c>
      <c r="V156" s="0" t="n">
        <f aca="false">IF(ISNUMBER(H156),H156,0)</f>
        <v>0</v>
      </c>
      <c r="W156" s="0" t="n">
        <f aca="false">IF(ISNUMBER(I156),I156,0)</f>
        <v>0</v>
      </c>
      <c r="X156" s="0" t="n">
        <f aca="false">IF(ISNUMBER(K156),K156,0)</f>
        <v>0</v>
      </c>
      <c r="Y156" s="0" t="n">
        <f aca="false">IF(ISNUMBER(L156),L156,0)</f>
        <v>0</v>
      </c>
      <c r="Z156" s="0" t="n">
        <f aca="false">SUM(U156:Y156)</f>
        <v>0</v>
      </c>
      <c r="AA156" s="0" t="n">
        <f aca="false">IF(ISNUMBER(M156),M156,0)</f>
        <v>0</v>
      </c>
    </row>
    <row r="157" customFormat="false" ht="15" hidden="false" customHeight="false" outlineLevel="0" collapsed="false">
      <c r="A157" s="9" t="n">
        <v>153</v>
      </c>
      <c r="B157" s="9"/>
      <c r="C157" s="10"/>
      <c r="D157" s="9"/>
      <c r="E157" s="9"/>
      <c r="F157" s="10"/>
      <c r="G157" s="9"/>
      <c r="H157" s="9"/>
      <c r="I157" s="9"/>
      <c r="J157" s="8" t="n">
        <f aca="false">SUM(G157:I157)</f>
        <v>0</v>
      </c>
      <c r="K157" s="9"/>
      <c r="L157" s="9"/>
      <c r="M157" s="8" t="n">
        <f aca="false">IF(AND(OR(ISNUMBER(K157),K157=""),OR(ISNUMBER(L157),L157="")),SUM(J157:L157),"DNF")</f>
        <v>0</v>
      </c>
      <c r="N157" s="9"/>
      <c r="O157" s="9"/>
      <c r="U157" s="0" t="n">
        <f aca="false">IF(ISNUMBER(G157),G157,0)</f>
        <v>0</v>
      </c>
      <c r="V157" s="0" t="n">
        <f aca="false">IF(ISNUMBER(H157),H157,0)</f>
        <v>0</v>
      </c>
      <c r="W157" s="0" t="n">
        <f aca="false">IF(ISNUMBER(I157),I157,0)</f>
        <v>0</v>
      </c>
      <c r="X157" s="0" t="n">
        <f aca="false">IF(ISNUMBER(K157),K157,0)</f>
        <v>0</v>
      </c>
      <c r="Y157" s="0" t="n">
        <f aca="false">IF(ISNUMBER(L157),L157,0)</f>
        <v>0</v>
      </c>
      <c r="Z157" s="0" t="n">
        <f aca="false">SUM(U157:Y157)</f>
        <v>0</v>
      </c>
      <c r="AA157" s="0" t="n">
        <f aca="false">IF(ISNUMBER(M157),M157,0)</f>
        <v>0</v>
      </c>
    </row>
    <row r="158" customFormat="false" ht="15" hidden="false" customHeight="false" outlineLevel="0" collapsed="false">
      <c r="A158" s="9" t="n">
        <v>154</v>
      </c>
      <c r="B158" s="9"/>
      <c r="C158" s="10"/>
      <c r="D158" s="9"/>
      <c r="E158" s="9"/>
      <c r="F158" s="10"/>
      <c r="G158" s="9"/>
      <c r="H158" s="9"/>
      <c r="I158" s="9"/>
      <c r="J158" s="8" t="n">
        <f aca="false">SUM(G158:I158)</f>
        <v>0</v>
      </c>
      <c r="K158" s="9"/>
      <c r="L158" s="9"/>
      <c r="M158" s="8" t="n">
        <f aca="false">IF(AND(OR(ISNUMBER(K158),K158=""),OR(ISNUMBER(L158),L158="")),SUM(J158:L158),"DNF")</f>
        <v>0</v>
      </c>
      <c r="N158" s="9"/>
      <c r="O158" s="9"/>
      <c r="U158" s="0" t="n">
        <f aca="false">IF(ISNUMBER(G158),G158,0)</f>
        <v>0</v>
      </c>
      <c r="V158" s="0" t="n">
        <f aca="false">IF(ISNUMBER(H158),H158,0)</f>
        <v>0</v>
      </c>
      <c r="W158" s="0" t="n">
        <f aca="false">IF(ISNUMBER(I158),I158,0)</f>
        <v>0</v>
      </c>
      <c r="X158" s="0" t="n">
        <f aca="false">IF(ISNUMBER(K158),K158,0)</f>
        <v>0</v>
      </c>
      <c r="Y158" s="0" t="n">
        <f aca="false">IF(ISNUMBER(L158),L158,0)</f>
        <v>0</v>
      </c>
      <c r="Z158" s="0" t="n">
        <f aca="false">SUM(U158:Y158)</f>
        <v>0</v>
      </c>
      <c r="AA158" s="0" t="n">
        <f aca="false">IF(ISNUMBER(M158),M158,0)</f>
        <v>0</v>
      </c>
    </row>
    <row r="159" customFormat="false" ht="15" hidden="false" customHeight="false" outlineLevel="0" collapsed="false">
      <c r="A159" s="9" t="n">
        <v>155</v>
      </c>
      <c r="B159" s="9"/>
      <c r="C159" s="10"/>
      <c r="D159" s="9"/>
      <c r="E159" s="9"/>
      <c r="F159" s="10"/>
      <c r="G159" s="9"/>
      <c r="H159" s="9"/>
      <c r="I159" s="9"/>
      <c r="J159" s="8" t="n">
        <f aca="false">SUM(G159:I159)</f>
        <v>0</v>
      </c>
      <c r="K159" s="9"/>
      <c r="L159" s="9"/>
      <c r="M159" s="8" t="n">
        <f aca="false">IF(AND(OR(ISNUMBER(K159),K159=""),OR(ISNUMBER(L159),L159="")),SUM(J159:L159),"DNF")</f>
        <v>0</v>
      </c>
      <c r="N159" s="9"/>
      <c r="O159" s="9"/>
      <c r="U159" s="0" t="n">
        <f aca="false">IF(ISNUMBER(G159),G159,0)</f>
        <v>0</v>
      </c>
      <c r="V159" s="0" t="n">
        <f aca="false">IF(ISNUMBER(H159),H159,0)</f>
        <v>0</v>
      </c>
      <c r="W159" s="0" t="n">
        <f aca="false">IF(ISNUMBER(I159),I159,0)</f>
        <v>0</v>
      </c>
      <c r="X159" s="0" t="n">
        <f aca="false">IF(ISNUMBER(K159),K159,0)</f>
        <v>0</v>
      </c>
      <c r="Y159" s="0" t="n">
        <f aca="false">IF(ISNUMBER(L159),L159,0)</f>
        <v>0</v>
      </c>
      <c r="Z159" s="0" t="n">
        <f aca="false">SUM(U159:Y159)</f>
        <v>0</v>
      </c>
      <c r="AA159" s="0" t="n">
        <f aca="false">IF(ISNUMBER(M159),M159,0)</f>
        <v>0</v>
      </c>
    </row>
    <row r="160" customFormat="false" ht="15" hidden="false" customHeight="false" outlineLevel="0" collapsed="false">
      <c r="A160" s="9" t="n">
        <v>156</v>
      </c>
      <c r="B160" s="9"/>
      <c r="C160" s="10"/>
      <c r="D160" s="9"/>
      <c r="E160" s="9"/>
      <c r="F160" s="10"/>
      <c r="G160" s="9"/>
      <c r="H160" s="9"/>
      <c r="I160" s="9"/>
      <c r="J160" s="8" t="n">
        <f aca="false">SUM(G160:I160)</f>
        <v>0</v>
      </c>
      <c r="K160" s="9"/>
      <c r="L160" s="9"/>
      <c r="M160" s="8" t="n">
        <f aca="false">IF(AND(OR(ISNUMBER(K160),K160=""),OR(ISNUMBER(L160),L160="")),SUM(J160:L160),"DNF")</f>
        <v>0</v>
      </c>
      <c r="N160" s="9"/>
      <c r="O160" s="9"/>
      <c r="U160" s="0" t="n">
        <f aca="false">IF(ISNUMBER(G160),G160,0)</f>
        <v>0</v>
      </c>
      <c r="V160" s="0" t="n">
        <f aca="false">IF(ISNUMBER(H160),H160,0)</f>
        <v>0</v>
      </c>
      <c r="W160" s="0" t="n">
        <f aca="false">IF(ISNUMBER(I160),I160,0)</f>
        <v>0</v>
      </c>
      <c r="X160" s="0" t="n">
        <f aca="false">IF(ISNUMBER(K160),K160,0)</f>
        <v>0</v>
      </c>
      <c r="Y160" s="0" t="n">
        <f aca="false">IF(ISNUMBER(L160),L160,0)</f>
        <v>0</v>
      </c>
      <c r="Z160" s="0" t="n">
        <f aca="false">SUM(U160:Y160)</f>
        <v>0</v>
      </c>
      <c r="AA160" s="0" t="n">
        <f aca="false">IF(ISNUMBER(M160),M160,0)</f>
        <v>0</v>
      </c>
    </row>
    <row r="161" customFormat="false" ht="15" hidden="false" customHeight="false" outlineLevel="0" collapsed="false">
      <c r="A161" s="9" t="n">
        <v>157</v>
      </c>
      <c r="B161" s="9"/>
      <c r="C161" s="10"/>
      <c r="D161" s="9"/>
      <c r="E161" s="9"/>
      <c r="F161" s="10"/>
      <c r="G161" s="9"/>
      <c r="H161" s="9"/>
      <c r="I161" s="9"/>
      <c r="J161" s="8" t="n">
        <f aca="false">SUM(G161:I161)</f>
        <v>0</v>
      </c>
      <c r="K161" s="9"/>
      <c r="L161" s="9"/>
      <c r="M161" s="8" t="n">
        <f aca="false">IF(AND(OR(ISNUMBER(K161),K161=""),OR(ISNUMBER(L161),L161="")),SUM(J161:L161),"DNF")</f>
        <v>0</v>
      </c>
      <c r="N161" s="9"/>
      <c r="O161" s="9"/>
      <c r="U161" s="0" t="n">
        <f aca="false">IF(ISNUMBER(G161),G161,0)</f>
        <v>0</v>
      </c>
      <c r="V161" s="0" t="n">
        <f aca="false">IF(ISNUMBER(H161),H161,0)</f>
        <v>0</v>
      </c>
      <c r="W161" s="0" t="n">
        <f aca="false">IF(ISNUMBER(I161),I161,0)</f>
        <v>0</v>
      </c>
      <c r="X161" s="0" t="n">
        <f aca="false">IF(ISNUMBER(K161),K161,0)</f>
        <v>0</v>
      </c>
      <c r="Y161" s="0" t="n">
        <f aca="false">IF(ISNUMBER(L161),L161,0)</f>
        <v>0</v>
      </c>
      <c r="Z161" s="0" t="n">
        <f aca="false">SUM(U161:Y161)</f>
        <v>0</v>
      </c>
      <c r="AA161" s="0" t="n">
        <f aca="false">IF(ISNUMBER(M161),M161,0)</f>
        <v>0</v>
      </c>
    </row>
    <row r="162" customFormat="false" ht="15" hidden="false" customHeight="false" outlineLevel="0" collapsed="false">
      <c r="A162" s="9" t="n">
        <v>158</v>
      </c>
      <c r="B162" s="9"/>
      <c r="C162" s="10"/>
      <c r="D162" s="9"/>
      <c r="E162" s="9"/>
      <c r="F162" s="10"/>
      <c r="G162" s="9"/>
      <c r="H162" s="9"/>
      <c r="I162" s="9"/>
      <c r="J162" s="8" t="n">
        <f aca="false">SUM(G162:I162)</f>
        <v>0</v>
      </c>
      <c r="K162" s="9"/>
      <c r="L162" s="9"/>
      <c r="M162" s="8" t="n">
        <f aca="false">IF(AND(OR(ISNUMBER(K162),K162=""),OR(ISNUMBER(L162),L162="")),SUM(J162:L162),"DNF")</f>
        <v>0</v>
      </c>
      <c r="N162" s="9"/>
      <c r="O162" s="9"/>
      <c r="U162" s="0" t="n">
        <f aca="false">IF(ISNUMBER(G162),G162,0)</f>
        <v>0</v>
      </c>
      <c r="V162" s="0" t="n">
        <f aca="false">IF(ISNUMBER(H162),H162,0)</f>
        <v>0</v>
      </c>
      <c r="W162" s="0" t="n">
        <f aca="false">IF(ISNUMBER(I162),I162,0)</f>
        <v>0</v>
      </c>
      <c r="X162" s="0" t="n">
        <f aca="false">IF(ISNUMBER(K162),K162,0)</f>
        <v>0</v>
      </c>
      <c r="Y162" s="0" t="n">
        <f aca="false">IF(ISNUMBER(L162),L162,0)</f>
        <v>0</v>
      </c>
      <c r="Z162" s="0" t="n">
        <f aca="false">SUM(U162:Y162)</f>
        <v>0</v>
      </c>
      <c r="AA162" s="0" t="n">
        <f aca="false">IF(ISNUMBER(M162),M162,0)</f>
        <v>0</v>
      </c>
    </row>
    <row r="163" customFormat="false" ht="15" hidden="false" customHeight="false" outlineLevel="0" collapsed="false">
      <c r="A163" s="9" t="n">
        <v>159</v>
      </c>
      <c r="B163" s="9"/>
      <c r="C163" s="10"/>
      <c r="D163" s="9"/>
      <c r="E163" s="9"/>
      <c r="F163" s="10"/>
      <c r="G163" s="9"/>
      <c r="H163" s="9"/>
      <c r="I163" s="9"/>
      <c r="J163" s="8" t="n">
        <f aca="false">SUM(G163:I163)</f>
        <v>0</v>
      </c>
      <c r="K163" s="9"/>
      <c r="L163" s="9"/>
      <c r="M163" s="8" t="n">
        <f aca="false">IF(AND(OR(ISNUMBER(K163),K163=""),OR(ISNUMBER(L163),L163="")),SUM(J163:L163),"DNF")</f>
        <v>0</v>
      </c>
      <c r="N163" s="9"/>
      <c r="O163" s="9"/>
      <c r="U163" s="0" t="n">
        <f aca="false">IF(ISNUMBER(G163),G163,0)</f>
        <v>0</v>
      </c>
      <c r="V163" s="0" t="n">
        <f aca="false">IF(ISNUMBER(H163),H163,0)</f>
        <v>0</v>
      </c>
      <c r="W163" s="0" t="n">
        <f aca="false">IF(ISNUMBER(I163),I163,0)</f>
        <v>0</v>
      </c>
      <c r="X163" s="0" t="n">
        <f aca="false">IF(ISNUMBER(K163),K163,0)</f>
        <v>0</v>
      </c>
      <c r="Y163" s="0" t="n">
        <f aca="false">IF(ISNUMBER(L163),L163,0)</f>
        <v>0</v>
      </c>
      <c r="Z163" s="0" t="n">
        <f aca="false">SUM(U163:Y163)</f>
        <v>0</v>
      </c>
      <c r="AA163" s="0" t="n">
        <f aca="false">IF(ISNUMBER(M163),M163,0)</f>
        <v>0</v>
      </c>
    </row>
    <row r="164" customFormat="false" ht="15" hidden="false" customHeight="false" outlineLevel="0" collapsed="false">
      <c r="A164" s="9" t="n">
        <v>160</v>
      </c>
      <c r="B164" s="9"/>
      <c r="C164" s="10"/>
      <c r="D164" s="9"/>
      <c r="E164" s="9"/>
      <c r="F164" s="10"/>
      <c r="G164" s="9"/>
      <c r="H164" s="9"/>
      <c r="I164" s="9"/>
      <c r="J164" s="8" t="n">
        <f aca="false">SUM(G164:I164)</f>
        <v>0</v>
      </c>
      <c r="K164" s="9"/>
      <c r="L164" s="9"/>
      <c r="M164" s="8" t="n">
        <f aca="false">IF(AND(OR(ISNUMBER(K164),K164=""),OR(ISNUMBER(L164),L164="")),SUM(J164:L164),"DNF")</f>
        <v>0</v>
      </c>
      <c r="N164" s="9"/>
      <c r="O164" s="9"/>
      <c r="U164" s="0" t="n">
        <f aca="false">IF(ISNUMBER(G164),G164,0)</f>
        <v>0</v>
      </c>
      <c r="V164" s="0" t="n">
        <f aca="false">IF(ISNUMBER(H164),H164,0)</f>
        <v>0</v>
      </c>
      <c r="W164" s="0" t="n">
        <f aca="false">IF(ISNUMBER(I164),I164,0)</f>
        <v>0</v>
      </c>
      <c r="X164" s="0" t="n">
        <f aca="false">IF(ISNUMBER(K164),K164,0)</f>
        <v>0</v>
      </c>
      <c r="Y164" s="0" t="n">
        <f aca="false">IF(ISNUMBER(L164),L164,0)</f>
        <v>0</v>
      </c>
      <c r="Z164" s="0" t="n">
        <f aca="false">SUM(U164:Y164)</f>
        <v>0</v>
      </c>
      <c r="AA164" s="0" t="n">
        <f aca="false">IF(ISNUMBER(M164),M164,0)</f>
        <v>0</v>
      </c>
    </row>
    <row r="165" customFormat="false" ht="15" hidden="false" customHeight="false" outlineLevel="0" collapsed="false">
      <c r="A165" s="9" t="n">
        <v>161</v>
      </c>
      <c r="B165" s="9"/>
      <c r="C165" s="10"/>
      <c r="D165" s="9"/>
      <c r="E165" s="9"/>
      <c r="F165" s="10"/>
      <c r="G165" s="9"/>
      <c r="H165" s="9"/>
      <c r="I165" s="9"/>
      <c r="J165" s="8" t="n">
        <f aca="false">SUM(G165:I165)</f>
        <v>0</v>
      </c>
      <c r="K165" s="9"/>
      <c r="L165" s="9"/>
      <c r="M165" s="8" t="n">
        <f aca="false">IF(AND(OR(ISNUMBER(K165),K165=""),OR(ISNUMBER(L165),L165="")),SUM(J165:L165),"DNF")</f>
        <v>0</v>
      </c>
      <c r="N165" s="9"/>
      <c r="O165" s="9"/>
      <c r="U165" s="0" t="n">
        <f aca="false">IF(ISNUMBER(G165),G165,0)</f>
        <v>0</v>
      </c>
      <c r="V165" s="0" t="n">
        <f aca="false">IF(ISNUMBER(H165),H165,0)</f>
        <v>0</v>
      </c>
      <c r="W165" s="0" t="n">
        <f aca="false">IF(ISNUMBER(I165),I165,0)</f>
        <v>0</v>
      </c>
      <c r="X165" s="0" t="n">
        <f aca="false">IF(ISNUMBER(K165),K165,0)</f>
        <v>0</v>
      </c>
      <c r="Y165" s="0" t="n">
        <f aca="false">IF(ISNUMBER(L165),L165,0)</f>
        <v>0</v>
      </c>
      <c r="Z165" s="0" t="n">
        <f aca="false">SUM(U165:Y165)</f>
        <v>0</v>
      </c>
      <c r="AA165" s="0" t="n">
        <f aca="false">IF(ISNUMBER(M165),M165,0)</f>
        <v>0</v>
      </c>
    </row>
    <row r="166" customFormat="false" ht="15" hidden="false" customHeight="false" outlineLevel="0" collapsed="false">
      <c r="A166" s="9" t="n">
        <v>162</v>
      </c>
      <c r="B166" s="9"/>
      <c r="C166" s="10"/>
      <c r="D166" s="9"/>
      <c r="E166" s="9"/>
      <c r="F166" s="10"/>
      <c r="G166" s="9"/>
      <c r="H166" s="9"/>
      <c r="I166" s="9"/>
      <c r="J166" s="8" t="n">
        <f aca="false">SUM(G166:I166)</f>
        <v>0</v>
      </c>
      <c r="K166" s="9"/>
      <c r="L166" s="9"/>
      <c r="M166" s="8" t="n">
        <f aca="false">IF(AND(OR(ISNUMBER(K166),K166=""),OR(ISNUMBER(L166),L166="")),SUM(J166:L166),"DNF")</f>
        <v>0</v>
      </c>
      <c r="N166" s="9"/>
      <c r="O166" s="9"/>
      <c r="U166" s="0" t="n">
        <f aca="false">IF(ISNUMBER(G166),G166,0)</f>
        <v>0</v>
      </c>
      <c r="V166" s="0" t="n">
        <f aca="false">IF(ISNUMBER(H166),H166,0)</f>
        <v>0</v>
      </c>
      <c r="W166" s="0" t="n">
        <f aca="false">IF(ISNUMBER(I166),I166,0)</f>
        <v>0</v>
      </c>
      <c r="X166" s="0" t="n">
        <f aca="false">IF(ISNUMBER(K166),K166,0)</f>
        <v>0</v>
      </c>
      <c r="Y166" s="0" t="n">
        <f aca="false">IF(ISNUMBER(L166),L166,0)</f>
        <v>0</v>
      </c>
      <c r="Z166" s="0" t="n">
        <f aca="false">SUM(U166:Y166)</f>
        <v>0</v>
      </c>
      <c r="AA166" s="0" t="n">
        <f aca="false">IF(ISNUMBER(M166),M166,0)</f>
        <v>0</v>
      </c>
    </row>
    <row r="167" customFormat="false" ht="15" hidden="false" customHeight="false" outlineLevel="0" collapsed="false">
      <c r="A167" s="9" t="n">
        <v>163</v>
      </c>
      <c r="B167" s="9"/>
      <c r="C167" s="10"/>
      <c r="D167" s="9"/>
      <c r="E167" s="9"/>
      <c r="F167" s="10"/>
      <c r="G167" s="9"/>
      <c r="H167" s="9"/>
      <c r="I167" s="9"/>
      <c r="J167" s="8" t="n">
        <f aca="false">SUM(G167:I167)</f>
        <v>0</v>
      </c>
      <c r="K167" s="9"/>
      <c r="L167" s="9"/>
      <c r="M167" s="8" t="n">
        <f aca="false">IF(AND(OR(ISNUMBER(K167),K167=""),OR(ISNUMBER(L167),L167="")),SUM(J167:L167),"DNF")</f>
        <v>0</v>
      </c>
      <c r="N167" s="9"/>
      <c r="O167" s="9"/>
      <c r="U167" s="0" t="n">
        <f aca="false">IF(ISNUMBER(G167),G167,0)</f>
        <v>0</v>
      </c>
      <c r="V167" s="0" t="n">
        <f aca="false">IF(ISNUMBER(H167),H167,0)</f>
        <v>0</v>
      </c>
      <c r="W167" s="0" t="n">
        <f aca="false">IF(ISNUMBER(I167),I167,0)</f>
        <v>0</v>
      </c>
      <c r="X167" s="0" t="n">
        <f aca="false">IF(ISNUMBER(K167),K167,0)</f>
        <v>0</v>
      </c>
      <c r="Y167" s="0" t="n">
        <f aca="false">IF(ISNUMBER(L167),L167,0)</f>
        <v>0</v>
      </c>
      <c r="Z167" s="0" t="n">
        <f aca="false">SUM(U167:Y167)</f>
        <v>0</v>
      </c>
      <c r="AA167" s="0" t="n">
        <f aca="false">IF(ISNUMBER(M167),M167,0)</f>
        <v>0</v>
      </c>
    </row>
    <row r="168" customFormat="false" ht="15" hidden="false" customHeight="false" outlineLevel="0" collapsed="false">
      <c r="A168" s="9" t="n">
        <v>164</v>
      </c>
      <c r="B168" s="9"/>
      <c r="C168" s="10"/>
      <c r="D168" s="9"/>
      <c r="E168" s="9"/>
      <c r="F168" s="10"/>
      <c r="G168" s="9"/>
      <c r="H168" s="9"/>
      <c r="I168" s="9"/>
      <c r="J168" s="8" t="n">
        <f aca="false">SUM(G168:I168)</f>
        <v>0</v>
      </c>
      <c r="K168" s="9"/>
      <c r="L168" s="9"/>
      <c r="M168" s="8" t="n">
        <f aca="false">IF(AND(OR(ISNUMBER(K168),K168=""),OR(ISNUMBER(L168),L168="")),SUM(J168:L168),"DNF")</f>
        <v>0</v>
      </c>
      <c r="N168" s="9"/>
      <c r="O168" s="9"/>
      <c r="U168" s="0" t="n">
        <f aca="false">IF(ISNUMBER(G168),G168,0)</f>
        <v>0</v>
      </c>
      <c r="V168" s="0" t="n">
        <f aca="false">IF(ISNUMBER(H168),H168,0)</f>
        <v>0</v>
      </c>
      <c r="W168" s="0" t="n">
        <f aca="false">IF(ISNUMBER(I168),I168,0)</f>
        <v>0</v>
      </c>
      <c r="X168" s="0" t="n">
        <f aca="false">IF(ISNUMBER(K168),K168,0)</f>
        <v>0</v>
      </c>
      <c r="Y168" s="0" t="n">
        <f aca="false">IF(ISNUMBER(L168),L168,0)</f>
        <v>0</v>
      </c>
      <c r="Z168" s="0" t="n">
        <f aca="false">SUM(U168:Y168)</f>
        <v>0</v>
      </c>
      <c r="AA168" s="0" t="n">
        <f aca="false">IF(ISNUMBER(M168),M168,0)</f>
        <v>0</v>
      </c>
    </row>
    <row r="169" customFormat="false" ht="15" hidden="false" customHeight="false" outlineLevel="0" collapsed="false">
      <c r="A169" s="9" t="n">
        <v>165</v>
      </c>
      <c r="B169" s="9"/>
      <c r="C169" s="10"/>
      <c r="D169" s="9"/>
      <c r="E169" s="9"/>
      <c r="F169" s="10"/>
      <c r="G169" s="9"/>
      <c r="H169" s="9"/>
      <c r="I169" s="9"/>
      <c r="J169" s="8" t="n">
        <f aca="false">SUM(G169:I169)</f>
        <v>0</v>
      </c>
      <c r="K169" s="9"/>
      <c r="L169" s="9"/>
      <c r="M169" s="8" t="n">
        <f aca="false">IF(AND(OR(ISNUMBER(K169),K169=""),OR(ISNUMBER(L169),L169="")),SUM(J169:L169),"DNF")</f>
        <v>0</v>
      </c>
      <c r="N169" s="9"/>
      <c r="O169" s="9"/>
      <c r="U169" s="0" t="n">
        <f aca="false">IF(ISNUMBER(G169),G169,0)</f>
        <v>0</v>
      </c>
      <c r="V169" s="0" t="n">
        <f aca="false">IF(ISNUMBER(H169),H169,0)</f>
        <v>0</v>
      </c>
      <c r="W169" s="0" t="n">
        <f aca="false">IF(ISNUMBER(I169),I169,0)</f>
        <v>0</v>
      </c>
      <c r="X169" s="0" t="n">
        <f aca="false">IF(ISNUMBER(K169),K169,0)</f>
        <v>0</v>
      </c>
      <c r="Y169" s="0" t="n">
        <f aca="false">IF(ISNUMBER(L169),L169,0)</f>
        <v>0</v>
      </c>
      <c r="Z169" s="0" t="n">
        <f aca="false">SUM(U169:Y169)</f>
        <v>0</v>
      </c>
      <c r="AA169" s="0" t="n">
        <f aca="false">IF(ISNUMBER(M169),M169,0)</f>
        <v>0</v>
      </c>
    </row>
    <row r="170" customFormat="false" ht="15" hidden="false" customHeight="false" outlineLevel="0" collapsed="false">
      <c r="A170" s="9" t="n">
        <v>166</v>
      </c>
      <c r="B170" s="9"/>
      <c r="C170" s="10"/>
      <c r="D170" s="9"/>
      <c r="E170" s="9"/>
      <c r="F170" s="10"/>
      <c r="G170" s="9"/>
      <c r="H170" s="9"/>
      <c r="I170" s="9"/>
      <c r="J170" s="8" t="n">
        <f aca="false">SUM(G170:I170)</f>
        <v>0</v>
      </c>
      <c r="K170" s="9"/>
      <c r="L170" s="9"/>
      <c r="M170" s="8" t="n">
        <f aca="false">IF(AND(OR(ISNUMBER(K170),K170=""),OR(ISNUMBER(L170),L170="")),SUM(J170:L170),"DNF")</f>
        <v>0</v>
      </c>
      <c r="N170" s="9"/>
      <c r="O170" s="9"/>
      <c r="U170" s="0" t="n">
        <f aca="false">IF(ISNUMBER(G170),G170,0)</f>
        <v>0</v>
      </c>
      <c r="V170" s="0" t="n">
        <f aca="false">IF(ISNUMBER(H170),H170,0)</f>
        <v>0</v>
      </c>
      <c r="W170" s="0" t="n">
        <f aca="false">IF(ISNUMBER(I170),I170,0)</f>
        <v>0</v>
      </c>
      <c r="X170" s="0" t="n">
        <f aca="false">IF(ISNUMBER(K170),K170,0)</f>
        <v>0</v>
      </c>
      <c r="Y170" s="0" t="n">
        <f aca="false">IF(ISNUMBER(L170),L170,0)</f>
        <v>0</v>
      </c>
      <c r="Z170" s="0" t="n">
        <f aca="false">SUM(U170:Y170)</f>
        <v>0</v>
      </c>
      <c r="AA170" s="0" t="n">
        <f aca="false">IF(ISNUMBER(M170),M170,0)</f>
        <v>0</v>
      </c>
    </row>
    <row r="171" customFormat="false" ht="15" hidden="false" customHeight="false" outlineLevel="0" collapsed="false">
      <c r="A171" s="9" t="n">
        <v>167</v>
      </c>
      <c r="B171" s="9"/>
      <c r="C171" s="10"/>
      <c r="D171" s="9"/>
      <c r="E171" s="9"/>
      <c r="F171" s="10"/>
      <c r="G171" s="9"/>
      <c r="H171" s="9"/>
      <c r="I171" s="9"/>
      <c r="J171" s="8" t="n">
        <f aca="false">SUM(G171:I171)</f>
        <v>0</v>
      </c>
      <c r="K171" s="9"/>
      <c r="L171" s="9"/>
      <c r="M171" s="8" t="n">
        <f aca="false">IF(AND(OR(ISNUMBER(K171),K171=""),OR(ISNUMBER(L171),L171="")),SUM(J171:L171),"DNF")</f>
        <v>0</v>
      </c>
      <c r="N171" s="9"/>
      <c r="O171" s="9"/>
      <c r="U171" s="0" t="n">
        <f aca="false">IF(ISNUMBER(G171),G171,0)</f>
        <v>0</v>
      </c>
      <c r="V171" s="0" t="n">
        <f aca="false">IF(ISNUMBER(H171),H171,0)</f>
        <v>0</v>
      </c>
      <c r="W171" s="0" t="n">
        <f aca="false">IF(ISNUMBER(I171),I171,0)</f>
        <v>0</v>
      </c>
      <c r="X171" s="0" t="n">
        <f aca="false">IF(ISNUMBER(K171),K171,0)</f>
        <v>0</v>
      </c>
      <c r="Y171" s="0" t="n">
        <f aca="false">IF(ISNUMBER(L171),L171,0)</f>
        <v>0</v>
      </c>
      <c r="Z171" s="0" t="n">
        <f aca="false">SUM(U171:Y171)</f>
        <v>0</v>
      </c>
      <c r="AA171" s="0" t="n">
        <f aca="false">IF(ISNUMBER(M171),M171,0)</f>
        <v>0</v>
      </c>
    </row>
    <row r="172" customFormat="false" ht="15" hidden="false" customHeight="false" outlineLevel="0" collapsed="false">
      <c r="A172" s="9" t="n">
        <v>168</v>
      </c>
      <c r="B172" s="9"/>
      <c r="C172" s="10"/>
      <c r="D172" s="9"/>
      <c r="E172" s="9"/>
      <c r="F172" s="10"/>
      <c r="G172" s="9"/>
      <c r="H172" s="9"/>
      <c r="I172" s="9"/>
      <c r="J172" s="8" t="n">
        <f aca="false">SUM(G172:I172)</f>
        <v>0</v>
      </c>
      <c r="K172" s="9"/>
      <c r="L172" s="9"/>
      <c r="M172" s="8" t="n">
        <f aca="false">IF(AND(OR(ISNUMBER(K172),K172=""),OR(ISNUMBER(L172),L172="")),SUM(J172:L172),"DNF")</f>
        <v>0</v>
      </c>
      <c r="N172" s="9"/>
      <c r="O172" s="9"/>
      <c r="U172" s="0" t="n">
        <f aca="false">IF(ISNUMBER(G172),G172,0)</f>
        <v>0</v>
      </c>
      <c r="V172" s="0" t="n">
        <f aca="false">IF(ISNUMBER(H172),H172,0)</f>
        <v>0</v>
      </c>
      <c r="W172" s="0" t="n">
        <f aca="false">IF(ISNUMBER(I172),I172,0)</f>
        <v>0</v>
      </c>
      <c r="X172" s="0" t="n">
        <f aca="false">IF(ISNUMBER(K172),K172,0)</f>
        <v>0</v>
      </c>
      <c r="Y172" s="0" t="n">
        <f aca="false">IF(ISNUMBER(L172),L172,0)</f>
        <v>0</v>
      </c>
      <c r="Z172" s="0" t="n">
        <f aca="false">SUM(U172:Y172)</f>
        <v>0</v>
      </c>
      <c r="AA172" s="0" t="n">
        <f aca="false">IF(ISNUMBER(M172),M172,0)</f>
        <v>0</v>
      </c>
    </row>
    <row r="173" customFormat="false" ht="15" hidden="false" customHeight="false" outlineLevel="0" collapsed="false">
      <c r="A173" s="9" t="n">
        <v>169</v>
      </c>
      <c r="B173" s="9"/>
      <c r="C173" s="10"/>
      <c r="D173" s="9"/>
      <c r="E173" s="9"/>
      <c r="F173" s="10"/>
      <c r="G173" s="9"/>
      <c r="H173" s="9"/>
      <c r="I173" s="9"/>
      <c r="J173" s="8" t="n">
        <f aca="false">SUM(G173:I173)</f>
        <v>0</v>
      </c>
      <c r="K173" s="9"/>
      <c r="L173" s="9"/>
      <c r="M173" s="8" t="n">
        <f aca="false">IF(AND(OR(ISNUMBER(K173),K173=""),OR(ISNUMBER(L173),L173="")),SUM(J173:L173),"DNF")</f>
        <v>0</v>
      </c>
      <c r="N173" s="9"/>
      <c r="O173" s="9"/>
      <c r="U173" s="0" t="n">
        <f aca="false">IF(ISNUMBER(G173),G173,0)</f>
        <v>0</v>
      </c>
      <c r="V173" s="0" t="n">
        <f aca="false">IF(ISNUMBER(H173),H173,0)</f>
        <v>0</v>
      </c>
      <c r="W173" s="0" t="n">
        <f aca="false">IF(ISNUMBER(I173),I173,0)</f>
        <v>0</v>
      </c>
      <c r="X173" s="0" t="n">
        <f aca="false">IF(ISNUMBER(K173),K173,0)</f>
        <v>0</v>
      </c>
      <c r="Y173" s="0" t="n">
        <f aca="false">IF(ISNUMBER(L173),L173,0)</f>
        <v>0</v>
      </c>
      <c r="Z173" s="0" t="n">
        <f aca="false">SUM(U173:Y173)</f>
        <v>0</v>
      </c>
      <c r="AA173" s="0" t="n">
        <f aca="false">IF(ISNUMBER(M173),M173,0)</f>
        <v>0</v>
      </c>
    </row>
    <row r="174" customFormat="false" ht="15" hidden="false" customHeight="false" outlineLevel="0" collapsed="false">
      <c r="A174" s="9" t="n">
        <v>170</v>
      </c>
      <c r="B174" s="9"/>
      <c r="C174" s="10"/>
      <c r="D174" s="9"/>
      <c r="E174" s="9"/>
      <c r="F174" s="10"/>
      <c r="G174" s="9"/>
      <c r="H174" s="9"/>
      <c r="I174" s="9"/>
      <c r="J174" s="8" t="n">
        <f aca="false">SUM(G174:I174)</f>
        <v>0</v>
      </c>
      <c r="K174" s="9"/>
      <c r="L174" s="9"/>
      <c r="M174" s="8" t="n">
        <f aca="false">IF(AND(OR(ISNUMBER(K174),K174=""),OR(ISNUMBER(L174),L174="")),SUM(J174:L174),"DNF")</f>
        <v>0</v>
      </c>
      <c r="N174" s="9"/>
      <c r="O174" s="9"/>
      <c r="U174" s="0" t="n">
        <f aca="false">IF(ISNUMBER(G174),G174,0)</f>
        <v>0</v>
      </c>
      <c r="V174" s="0" t="n">
        <f aca="false">IF(ISNUMBER(H174),H174,0)</f>
        <v>0</v>
      </c>
      <c r="W174" s="0" t="n">
        <f aca="false">IF(ISNUMBER(I174),I174,0)</f>
        <v>0</v>
      </c>
      <c r="X174" s="0" t="n">
        <f aca="false">IF(ISNUMBER(K174),K174,0)</f>
        <v>0</v>
      </c>
      <c r="Y174" s="0" t="n">
        <f aca="false">IF(ISNUMBER(L174),L174,0)</f>
        <v>0</v>
      </c>
      <c r="Z174" s="0" t="n">
        <f aca="false">SUM(U174:Y174)</f>
        <v>0</v>
      </c>
      <c r="AA174" s="0" t="n">
        <f aca="false">IF(ISNUMBER(M174),M174,0)</f>
        <v>0</v>
      </c>
    </row>
    <row r="175" customFormat="false" ht="15" hidden="false" customHeight="false" outlineLevel="0" collapsed="false">
      <c r="A175" s="9" t="n">
        <v>171</v>
      </c>
      <c r="B175" s="9"/>
      <c r="C175" s="10"/>
      <c r="D175" s="9"/>
      <c r="E175" s="9"/>
      <c r="F175" s="10"/>
      <c r="G175" s="9"/>
      <c r="H175" s="9"/>
      <c r="I175" s="9"/>
      <c r="J175" s="8" t="n">
        <f aca="false">SUM(G175:I175)</f>
        <v>0</v>
      </c>
      <c r="K175" s="9"/>
      <c r="L175" s="9"/>
      <c r="M175" s="8" t="n">
        <f aca="false">IF(AND(OR(ISNUMBER(K175),K175=""),OR(ISNUMBER(L175),L175="")),SUM(J175:L175),"DNF")</f>
        <v>0</v>
      </c>
      <c r="N175" s="9"/>
      <c r="O175" s="9"/>
      <c r="U175" s="0" t="n">
        <f aca="false">IF(ISNUMBER(G175),G175,0)</f>
        <v>0</v>
      </c>
      <c r="V175" s="0" t="n">
        <f aca="false">IF(ISNUMBER(H175),H175,0)</f>
        <v>0</v>
      </c>
      <c r="W175" s="0" t="n">
        <f aca="false">IF(ISNUMBER(I175),I175,0)</f>
        <v>0</v>
      </c>
      <c r="X175" s="0" t="n">
        <f aca="false">IF(ISNUMBER(K175),K175,0)</f>
        <v>0</v>
      </c>
      <c r="Y175" s="0" t="n">
        <f aca="false">IF(ISNUMBER(L175),L175,0)</f>
        <v>0</v>
      </c>
      <c r="Z175" s="0" t="n">
        <f aca="false">SUM(U175:Y175)</f>
        <v>0</v>
      </c>
      <c r="AA175" s="0" t="n">
        <f aca="false">IF(ISNUMBER(M175),M175,0)</f>
        <v>0</v>
      </c>
    </row>
    <row r="176" customFormat="false" ht="15" hidden="false" customHeight="false" outlineLevel="0" collapsed="false">
      <c r="A176" s="9" t="n">
        <v>172</v>
      </c>
      <c r="B176" s="9"/>
      <c r="C176" s="10"/>
      <c r="D176" s="9"/>
      <c r="E176" s="9"/>
      <c r="F176" s="10"/>
      <c r="G176" s="9"/>
      <c r="H176" s="9"/>
      <c r="I176" s="9"/>
      <c r="J176" s="8" t="n">
        <f aca="false">SUM(G176:I176)</f>
        <v>0</v>
      </c>
      <c r="K176" s="9"/>
      <c r="L176" s="9"/>
      <c r="M176" s="8" t="n">
        <f aca="false">IF(AND(OR(ISNUMBER(K176),K176=""),OR(ISNUMBER(L176),L176="")),SUM(J176:L176),"DNF")</f>
        <v>0</v>
      </c>
      <c r="N176" s="9"/>
      <c r="O176" s="9"/>
      <c r="U176" s="0" t="n">
        <f aca="false">IF(ISNUMBER(G176),G176,0)</f>
        <v>0</v>
      </c>
      <c r="V176" s="0" t="n">
        <f aca="false">IF(ISNUMBER(H176),H176,0)</f>
        <v>0</v>
      </c>
      <c r="W176" s="0" t="n">
        <f aca="false">IF(ISNUMBER(I176),I176,0)</f>
        <v>0</v>
      </c>
      <c r="X176" s="0" t="n">
        <f aca="false">IF(ISNUMBER(K176),K176,0)</f>
        <v>0</v>
      </c>
      <c r="Y176" s="0" t="n">
        <f aca="false">IF(ISNUMBER(L176),L176,0)</f>
        <v>0</v>
      </c>
      <c r="Z176" s="0" t="n">
        <f aca="false">SUM(U176:Y176)</f>
        <v>0</v>
      </c>
      <c r="AA176" s="0" t="n">
        <f aca="false">IF(ISNUMBER(M176),M176,0)</f>
        <v>0</v>
      </c>
    </row>
    <row r="177" customFormat="false" ht="15" hidden="false" customHeight="false" outlineLevel="0" collapsed="false">
      <c r="A177" s="9" t="n">
        <v>173</v>
      </c>
      <c r="B177" s="9"/>
      <c r="C177" s="10"/>
      <c r="D177" s="9"/>
      <c r="E177" s="9"/>
      <c r="F177" s="10"/>
      <c r="G177" s="9"/>
      <c r="H177" s="9"/>
      <c r="I177" s="9"/>
      <c r="J177" s="8" t="n">
        <f aca="false">SUM(G177:I177)</f>
        <v>0</v>
      </c>
      <c r="K177" s="9"/>
      <c r="L177" s="9"/>
      <c r="M177" s="8" t="n">
        <f aca="false">IF(AND(OR(ISNUMBER(K177),K177=""),OR(ISNUMBER(L177),L177="")),SUM(J177:L177),"DNF")</f>
        <v>0</v>
      </c>
      <c r="N177" s="9"/>
      <c r="O177" s="9"/>
      <c r="U177" s="0" t="n">
        <f aca="false">IF(ISNUMBER(G177),G177,0)</f>
        <v>0</v>
      </c>
      <c r="V177" s="0" t="n">
        <f aca="false">IF(ISNUMBER(H177),H177,0)</f>
        <v>0</v>
      </c>
      <c r="W177" s="0" t="n">
        <f aca="false">IF(ISNUMBER(I177),I177,0)</f>
        <v>0</v>
      </c>
      <c r="X177" s="0" t="n">
        <f aca="false">IF(ISNUMBER(K177),K177,0)</f>
        <v>0</v>
      </c>
      <c r="Y177" s="0" t="n">
        <f aca="false">IF(ISNUMBER(L177),L177,0)</f>
        <v>0</v>
      </c>
      <c r="Z177" s="0" t="n">
        <f aca="false">SUM(U177:Y177)</f>
        <v>0</v>
      </c>
      <c r="AA177" s="0" t="n">
        <f aca="false">IF(ISNUMBER(M177),M177,0)</f>
        <v>0</v>
      </c>
    </row>
    <row r="178" customFormat="false" ht="15" hidden="false" customHeight="false" outlineLevel="0" collapsed="false">
      <c r="A178" s="9" t="n">
        <v>174</v>
      </c>
      <c r="B178" s="9"/>
      <c r="C178" s="10"/>
      <c r="D178" s="9"/>
      <c r="E178" s="9"/>
      <c r="F178" s="10"/>
      <c r="G178" s="9"/>
      <c r="H178" s="9"/>
      <c r="I178" s="9"/>
      <c r="J178" s="8" t="n">
        <f aca="false">SUM(G178:I178)</f>
        <v>0</v>
      </c>
      <c r="K178" s="9"/>
      <c r="L178" s="9"/>
      <c r="M178" s="8" t="n">
        <f aca="false">IF(AND(OR(ISNUMBER(K178),K178=""),OR(ISNUMBER(L178),L178="")),SUM(J178:L178),"DNF")</f>
        <v>0</v>
      </c>
      <c r="N178" s="9"/>
      <c r="O178" s="9"/>
      <c r="U178" s="0" t="n">
        <f aca="false">IF(ISNUMBER(G178),G178,0)</f>
        <v>0</v>
      </c>
      <c r="V178" s="0" t="n">
        <f aca="false">IF(ISNUMBER(H178),H178,0)</f>
        <v>0</v>
      </c>
      <c r="W178" s="0" t="n">
        <f aca="false">IF(ISNUMBER(I178),I178,0)</f>
        <v>0</v>
      </c>
      <c r="X178" s="0" t="n">
        <f aca="false">IF(ISNUMBER(K178),K178,0)</f>
        <v>0</v>
      </c>
      <c r="Y178" s="0" t="n">
        <f aca="false">IF(ISNUMBER(L178),L178,0)</f>
        <v>0</v>
      </c>
      <c r="Z178" s="0" t="n">
        <f aca="false">SUM(U178:Y178)</f>
        <v>0</v>
      </c>
      <c r="AA178" s="0" t="n">
        <f aca="false">IF(ISNUMBER(M178),M178,0)</f>
        <v>0</v>
      </c>
    </row>
    <row r="179" customFormat="false" ht="15" hidden="false" customHeight="false" outlineLevel="0" collapsed="false">
      <c r="A179" s="9" t="n">
        <v>175</v>
      </c>
      <c r="B179" s="9"/>
      <c r="C179" s="10"/>
      <c r="D179" s="9"/>
      <c r="E179" s="9"/>
      <c r="F179" s="10"/>
      <c r="G179" s="9"/>
      <c r="H179" s="9"/>
      <c r="I179" s="9"/>
      <c r="J179" s="8" t="n">
        <f aca="false">SUM(G179:I179)</f>
        <v>0</v>
      </c>
      <c r="K179" s="9"/>
      <c r="L179" s="9"/>
      <c r="M179" s="8" t="n">
        <f aca="false">IF(AND(OR(ISNUMBER(K179),K179=""),OR(ISNUMBER(L179),L179="")),SUM(J179:L179),"DNF")</f>
        <v>0</v>
      </c>
      <c r="N179" s="9"/>
      <c r="O179" s="9"/>
      <c r="U179" s="0" t="n">
        <f aca="false">IF(ISNUMBER(G179),G179,0)</f>
        <v>0</v>
      </c>
      <c r="V179" s="0" t="n">
        <f aca="false">IF(ISNUMBER(H179),H179,0)</f>
        <v>0</v>
      </c>
      <c r="W179" s="0" t="n">
        <f aca="false">IF(ISNUMBER(I179),I179,0)</f>
        <v>0</v>
      </c>
      <c r="X179" s="0" t="n">
        <f aca="false">IF(ISNUMBER(K179),K179,0)</f>
        <v>0</v>
      </c>
      <c r="Y179" s="0" t="n">
        <f aca="false">IF(ISNUMBER(L179),L179,0)</f>
        <v>0</v>
      </c>
      <c r="Z179" s="0" t="n">
        <f aca="false">SUM(U179:Y179)</f>
        <v>0</v>
      </c>
      <c r="AA179" s="0" t="n">
        <f aca="false">IF(ISNUMBER(M179),M179,0)</f>
        <v>0</v>
      </c>
    </row>
    <row r="180" customFormat="false" ht="15" hidden="false" customHeight="false" outlineLevel="0" collapsed="false">
      <c r="A180" s="9" t="n">
        <v>176</v>
      </c>
      <c r="B180" s="9"/>
      <c r="C180" s="10"/>
      <c r="D180" s="9"/>
      <c r="E180" s="9"/>
      <c r="F180" s="10"/>
      <c r="G180" s="9"/>
      <c r="H180" s="9"/>
      <c r="I180" s="9"/>
      <c r="J180" s="8" t="n">
        <f aca="false">SUM(G180:I180)</f>
        <v>0</v>
      </c>
      <c r="K180" s="9"/>
      <c r="L180" s="9"/>
      <c r="M180" s="8" t="n">
        <f aca="false">IF(AND(OR(ISNUMBER(K180),K180=""),OR(ISNUMBER(L180),L180="")),SUM(J180:L180),"DNF")</f>
        <v>0</v>
      </c>
      <c r="N180" s="9"/>
      <c r="O180" s="9"/>
      <c r="U180" s="0" t="n">
        <f aca="false">IF(ISNUMBER(G180),G180,0)</f>
        <v>0</v>
      </c>
      <c r="V180" s="0" t="n">
        <f aca="false">IF(ISNUMBER(H180),H180,0)</f>
        <v>0</v>
      </c>
      <c r="W180" s="0" t="n">
        <f aca="false">IF(ISNUMBER(I180),I180,0)</f>
        <v>0</v>
      </c>
      <c r="X180" s="0" t="n">
        <f aca="false">IF(ISNUMBER(K180),K180,0)</f>
        <v>0</v>
      </c>
      <c r="Y180" s="0" t="n">
        <f aca="false">IF(ISNUMBER(L180),L180,0)</f>
        <v>0</v>
      </c>
      <c r="Z180" s="0" t="n">
        <f aca="false">SUM(U180:Y180)</f>
        <v>0</v>
      </c>
      <c r="AA180" s="0" t="n">
        <f aca="false">IF(ISNUMBER(M180),M180,0)</f>
        <v>0</v>
      </c>
    </row>
    <row r="181" customFormat="false" ht="15" hidden="false" customHeight="false" outlineLevel="0" collapsed="false">
      <c r="A181" s="9" t="n">
        <v>177</v>
      </c>
      <c r="B181" s="9"/>
      <c r="C181" s="10"/>
      <c r="D181" s="9"/>
      <c r="E181" s="9"/>
      <c r="F181" s="10"/>
      <c r="G181" s="9"/>
      <c r="H181" s="9"/>
      <c r="I181" s="9"/>
      <c r="J181" s="8" t="n">
        <f aca="false">SUM(G181:I181)</f>
        <v>0</v>
      </c>
      <c r="K181" s="9"/>
      <c r="L181" s="9"/>
      <c r="M181" s="8" t="n">
        <f aca="false">IF(AND(OR(ISNUMBER(K181),K181=""),OR(ISNUMBER(L181),L181="")),SUM(J181:L181),"DNF")</f>
        <v>0</v>
      </c>
      <c r="N181" s="9"/>
      <c r="O181" s="9"/>
      <c r="U181" s="0" t="n">
        <f aca="false">IF(ISNUMBER(G181),G181,0)</f>
        <v>0</v>
      </c>
      <c r="V181" s="0" t="n">
        <f aca="false">IF(ISNUMBER(H181),H181,0)</f>
        <v>0</v>
      </c>
      <c r="W181" s="0" t="n">
        <f aca="false">IF(ISNUMBER(I181),I181,0)</f>
        <v>0</v>
      </c>
      <c r="X181" s="0" t="n">
        <f aca="false">IF(ISNUMBER(K181),K181,0)</f>
        <v>0</v>
      </c>
      <c r="Y181" s="0" t="n">
        <f aca="false">IF(ISNUMBER(L181),L181,0)</f>
        <v>0</v>
      </c>
      <c r="Z181" s="0" t="n">
        <f aca="false">SUM(U181:Y181)</f>
        <v>0</v>
      </c>
      <c r="AA181" s="0" t="n">
        <f aca="false">IF(ISNUMBER(M181),M181,0)</f>
        <v>0</v>
      </c>
    </row>
    <row r="182" customFormat="false" ht="15" hidden="false" customHeight="false" outlineLevel="0" collapsed="false">
      <c r="A182" s="9" t="n">
        <v>178</v>
      </c>
      <c r="B182" s="9"/>
      <c r="C182" s="10"/>
      <c r="D182" s="9"/>
      <c r="E182" s="9"/>
      <c r="F182" s="10"/>
      <c r="G182" s="9"/>
      <c r="H182" s="9"/>
      <c r="I182" s="9"/>
      <c r="J182" s="8" t="n">
        <f aca="false">SUM(G182:I182)</f>
        <v>0</v>
      </c>
      <c r="K182" s="9"/>
      <c r="L182" s="9"/>
      <c r="M182" s="8" t="n">
        <f aca="false">IF(AND(OR(ISNUMBER(K182),K182=""),OR(ISNUMBER(L182),L182="")),SUM(J182:L182),"DNF")</f>
        <v>0</v>
      </c>
      <c r="N182" s="9"/>
      <c r="O182" s="9"/>
      <c r="U182" s="0" t="n">
        <f aca="false">IF(ISNUMBER(G182),G182,0)</f>
        <v>0</v>
      </c>
      <c r="V182" s="0" t="n">
        <f aca="false">IF(ISNUMBER(H182),H182,0)</f>
        <v>0</v>
      </c>
      <c r="W182" s="0" t="n">
        <f aca="false">IF(ISNUMBER(I182),I182,0)</f>
        <v>0</v>
      </c>
      <c r="X182" s="0" t="n">
        <f aca="false">IF(ISNUMBER(K182),K182,0)</f>
        <v>0</v>
      </c>
      <c r="Y182" s="0" t="n">
        <f aca="false">IF(ISNUMBER(L182),L182,0)</f>
        <v>0</v>
      </c>
      <c r="Z182" s="0" t="n">
        <f aca="false">SUM(U182:Y182)</f>
        <v>0</v>
      </c>
      <c r="AA182" s="0" t="n">
        <f aca="false">IF(ISNUMBER(M182),M182,0)</f>
        <v>0</v>
      </c>
    </row>
    <row r="183" customFormat="false" ht="15" hidden="false" customHeight="false" outlineLevel="0" collapsed="false">
      <c r="A183" s="9" t="n">
        <v>179</v>
      </c>
      <c r="B183" s="9"/>
      <c r="C183" s="10"/>
      <c r="D183" s="9"/>
      <c r="E183" s="9"/>
      <c r="F183" s="10"/>
      <c r="G183" s="9"/>
      <c r="H183" s="9"/>
      <c r="I183" s="9"/>
      <c r="J183" s="8" t="n">
        <f aca="false">SUM(G183:I183)</f>
        <v>0</v>
      </c>
      <c r="K183" s="9"/>
      <c r="L183" s="9"/>
      <c r="M183" s="8" t="n">
        <f aca="false">IF(AND(OR(ISNUMBER(K183),K183=""),OR(ISNUMBER(L183),L183="")),SUM(J183:L183),"DNF")</f>
        <v>0</v>
      </c>
      <c r="N183" s="9"/>
      <c r="O183" s="9"/>
      <c r="U183" s="0" t="n">
        <f aca="false">IF(ISNUMBER(G183),G183,0)</f>
        <v>0</v>
      </c>
      <c r="V183" s="0" t="n">
        <f aca="false">IF(ISNUMBER(H183),H183,0)</f>
        <v>0</v>
      </c>
      <c r="W183" s="0" t="n">
        <f aca="false">IF(ISNUMBER(I183),I183,0)</f>
        <v>0</v>
      </c>
      <c r="X183" s="0" t="n">
        <f aca="false">IF(ISNUMBER(K183),K183,0)</f>
        <v>0</v>
      </c>
      <c r="Y183" s="0" t="n">
        <f aca="false">IF(ISNUMBER(L183),L183,0)</f>
        <v>0</v>
      </c>
      <c r="Z183" s="0" t="n">
        <f aca="false">SUM(U183:Y183)</f>
        <v>0</v>
      </c>
      <c r="AA183" s="0" t="n">
        <f aca="false">IF(ISNUMBER(M183),M183,0)</f>
        <v>0</v>
      </c>
    </row>
    <row r="184" customFormat="false" ht="15" hidden="false" customHeight="false" outlineLevel="0" collapsed="false">
      <c r="A184" s="9" t="n">
        <v>180</v>
      </c>
      <c r="B184" s="9"/>
      <c r="C184" s="10"/>
      <c r="D184" s="9"/>
      <c r="E184" s="9"/>
      <c r="F184" s="10"/>
      <c r="G184" s="9"/>
      <c r="H184" s="9"/>
      <c r="I184" s="9"/>
      <c r="J184" s="8" t="n">
        <f aca="false">SUM(G184:I184)</f>
        <v>0</v>
      </c>
      <c r="K184" s="9"/>
      <c r="L184" s="9"/>
      <c r="M184" s="8" t="n">
        <f aca="false">IF(AND(OR(ISNUMBER(K184),K184=""),OR(ISNUMBER(L184),L184="")),SUM(J184:L184),"DNF")</f>
        <v>0</v>
      </c>
      <c r="N184" s="9"/>
      <c r="O184" s="9"/>
      <c r="U184" s="0" t="n">
        <f aca="false">IF(ISNUMBER(G184),G184,0)</f>
        <v>0</v>
      </c>
      <c r="V184" s="0" t="n">
        <f aca="false">IF(ISNUMBER(H184),H184,0)</f>
        <v>0</v>
      </c>
      <c r="W184" s="0" t="n">
        <f aca="false">IF(ISNUMBER(I184),I184,0)</f>
        <v>0</v>
      </c>
      <c r="X184" s="0" t="n">
        <f aca="false">IF(ISNUMBER(K184),K184,0)</f>
        <v>0</v>
      </c>
      <c r="Y184" s="0" t="n">
        <f aca="false">IF(ISNUMBER(L184),L184,0)</f>
        <v>0</v>
      </c>
      <c r="Z184" s="0" t="n">
        <f aca="false">SUM(U184:Y184)</f>
        <v>0</v>
      </c>
      <c r="AA184" s="0" t="n">
        <f aca="false">IF(ISNUMBER(M184),M184,0)</f>
        <v>0</v>
      </c>
    </row>
    <row r="185" customFormat="false" ht="15" hidden="false" customHeight="false" outlineLevel="0" collapsed="false">
      <c r="A185" s="9" t="n">
        <v>181</v>
      </c>
      <c r="B185" s="9"/>
      <c r="C185" s="10"/>
      <c r="D185" s="9"/>
      <c r="E185" s="9"/>
      <c r="F185" s="10"/>
      <c r="G185" s="9"/>
      <c r="H185" s="9"/>
      <c r="I185" s="9"/>
      <c r="J185" s="8" t="n">
        <f aca="false">SUM(G185:I185)</f>
        <v>0</v>
      </c>
      <c r="K185" s="9"/>
      <c r="L185" s="9"/>
      <c r="M185" s="8" t="n">
        <f aca="false">IF(AND(OR(ISNUMBER(K185),K185=""),OR(ISNUMBER(L185),L185="")),SUM(J185:L185),"DNF")</f>
        <v>0</v>
      </c>
      <c r="N185" s="9"/>
      <c r="O185" s="9"/>
      <c r="U185" s="0" t="n">
        <f aca="false">IF(ISNUMBER(G185),G185,0)</f>
        <v>0</v>
      </c>
      <c r="V185" s="0" t="n">
        <f aca="false">IF(ISNUMBER(H185),H185,0)</f>
        <v>0</v>
      </c>
      <c r="W185" s="0" t="n">
        <f aca="false">IF(ISNUMBER(I185),I185,0)</f>
        <v>0</v>
      </c>
      <c r="X185" s="0" t="n">
        <f aca="false">IF(ISNUMBER(K185),K185,0)</f>
        <v>0</v>
      </c>
      <c r="Y185" s="0" t="n">
        <f aca="false">IF(ISNUMBER(L185),L185,0)</f>
        <v>0</v>
      </c>
      <c r="Z185" s="0" t="n">
        <f aca="false">SUM(U185:Y185)</f>
        <v>0</v>
      </c>
      <c r="AA185" s="0" t="n">
        <f aca="false">IF(ISNUMBER(M185),M185,0)</f>
        <v>0</v>
      </c>
    </row>
    <row r="186" customFormat="false" ht="15" hidden="false" customHeight="false" outlineLevel="0" collapsed="false">
      <c r="A186" s="9" t="n">
        <v>182</v>
      </c>
      <c r="B186" s="9"/>
      <c r="C186" s="10"/>
      <c r="D186" s="9"/>
      <c r="E186" s="9"/>
      <c r="F186" s="10"/>
      <c r="G186" s="9"/>
      <c r="H186" s="9"/>
      <c r="I186" s="9"/>
      <c r="J186" s="8" t="n">
        <f aca="false">SUM(G186:I186)</f>
        <v>0</v>
      </c>
      <c r="K186" s="9"/>
      <c r="L186" s="9"/>
      <c r="M186" s="8" t="n">
        <f aca="false">IF(AND(OR(ISNUMBER(K186),K186=""),OR(ISNUMBER(L186),L186="")),SUM(J186:L186),"DNF")</f>
        <v>0</v>
      </c>
      <c r="N186" s="9"/>
      <c r="O186" s="9"/>
      <c r="U186" s="0" t="n">
        <f aca="false">IF(ISNUMBER(G186),G186,0)</f>
        <v>0</v>
      </c>
      <c r="V186" s="0" t="n">
        <f aca="false">IF(ISNUMBER(H186),H186,0)</f>
        <v>0</v>
      </c>
      <c r="W186" s="0" t="n">
        <f aca="false">IF(ISNUMBER(I186),I186,0)</f>
        <v>0</v>
      </c>
      <c r="X186" s="0" t="n">
        <f aca="false">IF(ISNUMBER(K186),K186,0)</f>
        <v>0</v>
      </c>
      <c r="Y186" s="0" t="n">
        <f aca="false">IF(ISNUMBER(L186),L186,0)</f>
        <v>0</v>
      </c>
      <c r="Z186" s="0" t="n">
        <f aca="false">SUM(U186:Y186)</f>
        <v>0</v>
      </c>
      <c r="AA186" s="0" t="n">
        <f aca="false">IF(ISNUMBER(M186),M186,0)</f>
        <v>0</v>
      </c>
    </row>
    <row r="187" customFormat="false" ht="15" hidden="false" customHeight="false" outlineLevel="0" collapsed="false">
      <c r="A187" s="9" t="n">
        <v>183</v>
      </c>
      <c r="B187" s="9"/>
      <c r="C187" s="10"/>
      <c r="D187" s="9"/>
      <c r="E187" s="9"/>
      <c r="F187" s="10"/>
      <c r="G187" s="9"/>
      <c r="H187" s="9"/>
      <c r="I187" s="9"/>
      <c r="J187" s="8" t="n">
        <f aca="false">SUM(G187:I187)</f>
        <v>0</v>
      </c>
      <c r="K187" s="9"/>
      <c r="L187" s="9"/>
      <c r="M187" s="8" t="n">
        <f aca="false">IF(AND(OR(ISNUMBER(K187),K187=""),OR(ISNUMBER(L187),L187="")),SUM(J187:L187),"DNF")</f>
        <v>0</v>
      </c>
      <c r="N187" s="9"/>
      <c r="O187" s="9"/>
      <c r="U187" s="0" t="n">
        <f aca="false">IF(ISNUMBER(G187),G187,0)</f>
        <v>0</v>
      </c>
      <c r="V187" s="0" t="n">
        <f aca="false">IF(ISNUMBER(H187),H187,0)</f>
        <v>0</v>
      </c>
      <c r="W187" s="0" t="n">
        <f aca="false">IF(ISNUMBER(I187),I187,0)</f>
        <v>0</v>
      </c>
      <c r="X187" s="0" t="n">
        <f aca="false">IF(ISNUMBER(K187),K187,0)</f>
        <v>0</v>
      </c>
      <c r="Y187" s="0" t="n">
        <f aca="false">IF(ISNUMBER(L187),L187,0)</f>
        <v>0</v>
      </c>
      <c r="Z187" s="0" t="n">
        <f aca="false">SUM(U187:Y187)</f>
        <v>0</v>
      </c>
      <c r="AA187" s="0" t="n">
        <f aca="false">IF(ISNUMBER(M187),M187,0)</f>
        <v>0</v>
      </c>
    </row>
    <row r="188" customFormat="false" ht="15" hidden="false" customHeight="false" outlineLevel="0" collapsed="false">
      <c r="A188" s="9" t="n">
        <v>184</v>
      </c>
      <c r="B188" s="9"/>
      <c r="C188" s="10"/>
      <c r="D188" s="9"/>
      <c r="E188" s="9"/>
      <c r="F188" s="10"/>
      <c r="G188" s="9"/>
      <c r="H188" s="9"/>
      <c r="I188" s="9"/>
      <c r="J188" s="8" t="n">
        <f aca="false">SUM(G188:I188)</f>
        <v>0</v>
      </c>
      <c r="K188" s="9"/>
      <c r="L188" s="9"/>
      <c r="M188" s="8" t="n">
        <f aca="false">IF(AND(OR(ISNUMBER(K188),K188=""),OR(ISNUMBER(L188),L188="")),SUM(J188:L188),"DNF")</f>
        <v>0</v>
      </c>
      <c r="N188" s="9"/>
      <c r="O188" s="9"/>
      <c r="U188" s="0" t="n">
        <f aca="false">IF(ISNUMBER(G188),G188,0)</f>
        <v>0</v>
      </c>
      <c r="V188" s="0" t="n">
        <f aca="false">IF(ISNUMBER(H188),H188,0)</f>
        <v>0</v>
      </c>
      <c r="W188" s="0" t="n">
        <f aca="false">IF(ISNUMBER(I188),I188,0)</f>
        <v>0</v>
      </c>
      <c r="X188" s="0" t="n">
        <f aca="false">IF(ISNUMBER(K188),K188,0)</f>
        <v>0</v>
      </c>
      <c r="Y188" s="0" t="n">
        <f aca="false">IF(ISNUMBER(L188),L188,0)</f>
        <v>0</v>
      </c>
      <c r="Z188" s="0" t="n">
        <f aca="false">SUM(U188:Y188)</f>
        <v>0</v>
      </c>
      <c r="AA188" s="0" t="n">
        <f aca="false">IF(ISNUMBER(M188),M188,0)</f>
        <v>0</v>
      </c>
    </row>
    <row r="189" customFormat="false" ht="15" hidden="false" customHeight="false" outlineLevel="0" collapsed="false">
      <c r="A189" s="9" t="n">
        <v>185</v>
      </c>
      <c r="B189" s="9"/>
      <c r="C189" s="10"/>
      <c r="D189" s="9"/>
      <c r="E189" s="9"/>
      <c r="F189" s="10"/>
      <c r="G189" s="9"/>
      <c r="H189" s="9"/>
      <c r="I189" s="9"/>
      <c r="J189" s="8" t="n">
        <f aca="false">SUM(G189:I189)</f>
        <v>0</v>
      </c>
      <c r="K189" s="9"/>
      <c r="L189" s="9"/>
      <c r="M189" s="8" t="n">
        <f aca="false">IF(AND(OR(ISNUMBER(K189),K189=""),OR(ISNUMBER(L189),L189="")),SUM(J189:L189),"DNF")</f>
        <v>0</v>
      </c>
      <c r="N189" s="9"/>
      <c r="O189" s="9"/>
      <c r="U189" s="0" t="n">
        <f aca="false">IF(ISNUMBER(G189),G189,0)</f>
        <v>0</v>
      </c>
      <c r="V189" s="0" t="n">
        <f aca="false">IF(ISNUMBER(H189),H189,0)</f>
        <v>0</v>
      </c>
      <c r="W189" s="0" t="n">
        <f aca="false">IF(ISNUMBER(I189),I189,0)</f>
        <v>0</v>
      </c>
      <c r="X189" s="0" t="n">
        <f aca="false">IF(ISNUMBER(K189),K189,0)</f>
        <v>0</v>
      </c>
      <c r="Y189" s="0" t="n">
        <f aca="false">IF(ISNUMBER(L189),L189,0)</f>
        <v>0</v>
      </c>
      <c r="Z189" s="0" t="n">
        <f aca="false">SUM(U189:Y189)</f>
        <v>0</v>
      </c>
      <c r="AA189" s="0" t="n">
        <f aca="false">IF(ISNUMBER(M189),M189,0)</f>
        <v>0</v>
      </c>
    </row>
    <row r="190" customFormat="false" ht="15" hidden="false" customHeight="false" outlineLevel="0" collapsed="false">
      <c r="A190" s="9" t="n">
        <v>186</v>
      </c>
      <c r="B190" s="9"/>
      <c r="C190" s="10"/>
      <c r="D190" s="9"/>
      <c r="E190" s="9"/>
      <c r="F190" s="10"/>
      <c r="G190" s="9"/>
      <c r="H190" s="9"/>
      <c r="I190" s="9"/>
      <c r="J190" s="8" t="n">
        <f aca="false">SUM(G190:I190)</f>
        <v>0</v>
      </c>
      <c r="K190" s="9"/>
      <c r="L190" s="9"/>
      <c r="M190" s="8" t="n">
        <f aca="false">IF(AND(OR(ISNUMBER(K190),K190=""),OR(ISNUMBER(L190),L190="")),SUM(J190:L190),"DNF")</f>
        <v>0</v>
      </c>
      <c r="N190" s="9"/>
      <c r="O190" s="9"/>
      <c r="U190" s="0" t="n">
        <f aca="false">IF(ISNUMBER(G190),G190,0)</f>
        <v>0</v>
      </c>
      <c r="V190" s="0" t="n">
        <f aca="false">IF(ISNUMBER(H190),H190,0)</f>
        <v>0</v>
      </c>
      <c r="W190" s="0" t="n">
        <f aca="false">IF(ISNUMBER(I190),I190,0)</f>
        <v>0</v>
      </c>
      <c r="X190" s="0" t="n">
        <f aca="false">IF(ISNUMBER(K190),K190,0)</f>
        <v>0</v>
      </c>
      <c r="Y190" s="0" t="n">
        <f aca="false">IF(ISNUMBER(L190),L190,0)</f>
        <v>0</v>
      </c>
      <c r="Z190" s="0" t="n">
        <f aca="false">SUM(U190:Y190)</f>
        <v>0</v>
      </c>
      <c r="AA190" s="0" t="n">
        <f aca="false">IF(ISNUMBER(M190),M190,0)</f>
        <v>0</v>
      </c>
    </row>
    <row r="191" customFormat="false" ht="15" hidden="false" customHeight="false" outlineLevel="0" collapsed="false">
      <c r="A191" s="9" t="n">
        <v>187</v>
      </c>
      <c r="B191" s="9"/>
      <c r="C191" s="10"/>
      <c r="D191" s="9"/>
      <c r="E191" s="9"/>
      <c r="F191" s="10"/>
      <c r="G191" s="9"/>
      <c r="H191" s="9"/>
      <c r="I191" s="9"/>
      <c r="J191" s="8" t="n">
        <f aca="false">SUM(G191:I191)</f>
        <v>0</v>
      </c>
      <c r="K191" s="9"/>
      <c r="L191" s="9"/>
      <c r="M191" s="8" t="n">
        <f aca="false">IF(AND(OR(ISNUMBER(K191),K191=""),OR(ISNUMBER(L191),L191="")),SUM(J191:L191),"DNF")</f>
        <v>0</v>
      </c>
      <c r="N191" s="9"/>
      <c r="O191" s="9"/>
      <c r="U191" s="0" t="n">
        <f aca="false">IF(ISNUMBER(G191),G191,0)</f>
        <v>0</v>
      </c>
      <c r="V191" s="0" t="n">
        <f aca="false">IF(ISNUMBER(H191),H191,0)</f>
        <v>0</v>
      </c>
      <c r="W191" s="0" t="n">
        <f aca="false">IF(ISNUMBER(I191),I191,0)</f>
        <v>0</v>
      </c>
      <c r="X191" s="0" t="n">
        <f aca="false">IF(ISNUMBER(K191),K191,0)</f>
        <v>0</v>
      </c>
      <c r="Y191" s="0" t="n">
        <f aca="false">IF(ISNUMBER(L191),L191,0)</f>
        <v>0</v>
      </c>
      <c r="Z191" s="0" t="n">
        <f aca="false">SUM(U191:Y191)</f>
        <v>0</v>
      </c>
      <c r="AA191" s="0" t="n">
        <f aca="false">IF(ISNUMBER(M191),M191,0)</f>
        <v>0</v>
      </c>
    </row>
    <row r="192" customFormat="false" ht="15" hidden="false" customHeight="false" outlineLevel="0" collapsed="false">
      <c r="A192" s="9" t="n">
        <v>188</v>
      </c>
      <c r="B192" s="9"/>
      <c r="C192" s="10"/>
      <c r="D192" s="9"/>
      <c r="E192" s="9"/>
      <c r="F192" s="10"/>
      <c r="G192" s="9"/>
      <c r="H192" s="9"/>
      <c r="I192" s="9"/>
      <c r="J192" s="8" t="n">
        <f aca="false">SUM(G192:I192)</f>
        <v>0</v>
      </c>
      <c r="K192" s="9"/>
      <c r="L192" s="9"/>
      <c r="M192" s="8" t="n">
        <f aca="false">IF(AND(OR(ISNUMBER(K192),K192=""),OR(ISNUMBER(L192),L192="")),SUM(J192:L192),"DNF")</f>
        <v>0</v>
      </c>
      <c r="N192" s="9"/>
      <c r="O192" s="9"/>
      <c r="U192" s="0" t="n">
        <f aca="false">IF(ISNUMBER(G192),G192,0)</f>
        <v>0</v>
      </c>
      <c r="V192" s="0" t="n">
        <f aca="false">IF(ISNUMBER(H192),H192,0)</f>
        <v>0</v>
      </c>
      <c r="W192" s="0" t="n">
        <f aca="false">IF(ISNUMBER(I192),I192,0)</f>
        <v>0</v>
      </c>
      <c r="X192" s="0" t="n">
        <f aca="false">IF(ISNUMBER(K192),K192,0)</f>
        <v>0</v>
      </c>
      <c r="Y192" s="0" t="n">
        <f aca="false">IF(ISNUMBER(L192),L192,0)</f>
        <v>0</v>
      </c>
      <c r="Z192" s="0" t="n">
        <f aca="false">SUM(U192:Y192)</f>
        <v>0</v>
      </c>
      <c r="AA192" s="0" t="n">
        <f aca="false">IF(ISNUMBER(M192),M192,0)</f>
        <v>0</v>
      </c>
    </row>
    <row r="193" customFormat="false" ht="15" hidden="false" customHeight="false" outlineLevel="0" collapsed="false">
      <c r="A193" s="9" t="n">
        <v>189</v>
      </c>
      <c r="B193" s="9"/>
      <c r="C193" s="10"/>
      <c r="D193" s="9"/>
      <c r="E193" s="9"/>
      <c r="F193" s="10"/>
      <c r="G193" s="9"/>
      <c r="H193" s="9"/>
      <c r="I193" s="9"/>
      <c r="J193" s="8" t="n">
        <f aca="false">SUM(G193:I193)</f>
        <v>0</v>
      </c>
      <c r="K193" s="9"/>
      <c r="L193" s="9"/>
      <c r="M193" s="8" t="n">
        <f aca="false">IF(AND(OR(ISNUMBER(K193),K193=""),OR(ISNUMBER(L193),L193="")),SUM(J193:L193),"DNF")</f>
        <v>0</v>
      </c>
      <c r="N193" s="9"/>
      <c r="O193" s="9"/>
      <c r="U193" s="0" t="n">
        <f aca="false">IF(ISNUMBER(G193),G193,0)</f>
        <v>0</v>
      </c>
      <c r="V193" s="0" t="n">
        <f aca="false">IF(ISNUMBER(H193),H193,0)</f>
        <v>0</v>
      </c>
      <c r="W193" s="0" t="n">
        <f aca="false">IF(ISNUMBER(I193),I193,0)</f>
        <v>0</v>
      </c>
      <c r="X193" s="0" t="n">
        <f aca="false">IF(ISNUMBER(K193),K193,0)</f>
        <v>0</v>
      </c>
      <c r="Y193" s="0" t="n">
        <f aca="false">IF(ISNUMBER(L193),L193,0)</f>
        <v>0</v>
      </c>
      <c r="Z193" s="0" t="n">
        <f aca="false">SUM(U193:Y193)</f>
        <v>0</v>
      </c>
      <c r="AA193" s="0" t="n">
        <f aca="false">IF(ISNUMBER(M193),M193,0)</f>
        <v>0</v>
      </c>
    </row>
    <row r="194" customFormat="false" ht="15" hidden="false" customHeight="false" outlineLevel="0" collapsed="false">
      <c r="A194" s="9" t="n">
        <v>190</v>
      </c>
      <c r="B194" s="9"/>
      <c r="C194" s="10"/>
      <c r="D194" s="9"/>
      <c r="E194" s="9"/>
      <c r="F194" s="10"/>
      <c r="G194" s="9"/>
      <c r="H194" s="9"/>
      <c r="I194" s="9"/>
      <c r="J194" s="8" t="n">
        <f aca="false">SUM(G194:I194)</f>
        <v>0</v>
      </c>
      <c r="K194" s="9"/>
      <c r="L194" s="9"/>
      <c r="M194" s="8" t="n">
        <f aca="false">IF(AND(OR(ISNUMBER(K194),K194=""),OR(ISNUMBER(L194),L194="")),SUM(J194:L194),"DNF")</f>
        <v>0</v>
      </c>
      <c r="N194" s="9"/>
      <c r="O194" s="9"/>
      <c r="U194" s="0" t="n">
        <f aca="false">IF(ISNUMBER(G194),G194,0)</f>
        <v>0</v>
      </c>
      <c r="V194" s="0" t="n">
        <f aca="false">IF(ISNUMBER(H194),H194,0)</f>
        <v>0</v>
      </c>
      <c r="W194" s="0" t="n">
        <f aca="false">IF(ISNUMBER(I194),I194,0)</f>
        <v>0</v>
      </c>
      <c r="X194" s="0" t="n">
        <f aca="false">IF(ISNUMBER(K194),K194,0)</f>
        <v>0</v>
      </c>
      <c r="Y194" s="0" t="n">
        <f aca="false">IF(ISNUMBER(L194),L194,0)</f>
        <v>0</v>
      </c>
      <c r="Z194" s="0" t="n">
        <f aca="false">SUM(U194:Y194)</f>
        <v>0</v>
      </c>
      <c r="AA194" s="0" t="n">
        <f aca="false">IF(ISNUMBER(M194),M194,0)</f>
        <v>0</v>
      </c>
    </row>
    <row r="195" customFormat="false" ht="15" hidden="false" customHeight="false" outlineLevel="0" collapsed="false">
      <c r="A195" s="9" t="n">
        <v>191</v>
      </c>
      <c r="B195" s="9"/>
      <c r="C195" s="10"/>
      <c r="D195" s="9"/>
      <c r="E195" s="9"/>
      <c r="F195" s="10"/>
      <c r="G195" s="9"/>
      <c r="H195" s="9"/>
      <c r="I195" s="9"/>
      <c r="J195" s="8" t="n">
        <f aca="false">SUM(G195:I195)</f>
        <v>0</v>
      </c>
      <c r="K195" s="9"/>
      <c r="L195" s="9"/>
      <c r="M195" s="8" t="n">
        <f aca="false">IF(AND(OR(ISNUMBER(K195),K195=""),OR(ISNUMBER(L195),L195="")),SUM(J195:L195),"DNF")</f>
        <v>0</v>
      </c>
      <c r="N195" s="9"/>
      <c r="O195" s="9"/>
      <c r="U195" s="0" t="n">
        <f aca="false">IF(ISNUMBER(G195),G195,0)</f>
        <v>0</v>
      </c>
      <c r="V195" s="0" t="n">
        <f aca="false">IF(ISNUMBER(H195),H195,0)</f>
        <v>0</v>
      </c>
      <c r="W195" s="0" t="n">
        <f aca="false">IF(ISNUMBER(I195),I195,0)</f>
        <v>0</v>
      </c>
      <c r="X195" s="0" t="n">
        <f aca="false">IF(ISNUMBER(K195),K195,0)</f>
        <v>0</v>
      </c>
      <c r="Y195" s="0" t="n">
        <f aca="false">IF(ISNUMBER(L195),L195,0)</f>
        <v>0</v>
      </c>
      <c r="Z195" s="0" t="n">
        <f aca="false">SUM(U195:Y195)</f>
        <v>0</v>
      </c>
      <c r="AA195" s="0" t="n">
        <f aca="false">IF(ISNUMBER(M195),M195,0)</f>
        <v>0</v>
      </c>
    </row>
    <row r="196" customFormat="false" ht="15" hidden="false" customHeight="false" outlineLevel="0" collapsed="false">
      <c r="A196" s="9" t="n">
        <v>192</v>
      </c>
      <c r="B196" s="9"/>
      <c r="C196" s="10"/>
      <c r="D196" s="9"/>
      <c r="E196" s="9"/>
      <c r="F196" s="10"/>
      <c r="G196" s="9"/>
      <c r="H196" s="9"/>
      <c r="I196" s="9"/>
      <c r="J196" s="8" t="n">
        <f aca="false">SUM(G196:I196)</f>
        <v>0</v>
      </c>
      <c r="K196" s="9"/>
      <c r="L196" s="9"/>
      <c r="M196" s="8" t="n">
        <f aca="false">IF(AND(OR(ISNUMBER(K196),K196=""),OR(ISNUMBER(L196),L196="")),SUM(J196:L196),"DNF")</f>
        <v>0</v>
      </c>
      <c r="N196" s="9"/>
      <c r="O196" s="9"/>
      <c r="U196" s="0" t="n">
        <f aca="false">IF(ISNUMBER(G196),G196,0)</f>
        <v>0</v>
      </c>
      <c r="V196" s="0" t="n">
        <f aca="false">IF(ISNUMBER(H196),H196,0)</f>
        <v>0</v>
      </c>
      <c r="W196" s="0" t="n">
        <f aca="false">IF(ISNUMBER(I196),I196,0)</f>
        <v>0</v>
      </c>
      <c r="X196" s="0" t="n">
        <f aca="false">IF(ISNUMBER(K196),K196,0)</f>
        <v>0</v>
      </c>
      <c r="Y196" s="0" t="n">
        <f aca="false">IF(ISNUMBER(L196),L196,0)</f>
        <v>0</v>
      </c>
      <c r="Z196" s="0" t="n">
        <f aca="false">SUM(U196:Y196)</f>
        <v>0</v>
      </c>
      <c r="AA196" s="0" t="n">
        <f aca="false">IF(ISNUMBER(M196),M196,0)</f>
        <v>0</v>
      </c>
    </row>
    <row r="197" customFormat="false" ht="15" hidden="false" customHeight="false" outlineLevel="0" collapsed="false">
      <c r="A197" s="9" t="n">
        <v>193</v>
      </c>
      <c r="B197" s="9"/>
      <c r="C197" s="10"/>
      <c r="D197" s="9"/>
      <c r="E197" s="9"/>
      <c r="F197" s="10"/>
      <c r="G197" s="9"/>
      <c r="H197" s="9"/>
      <c r="I197" s="9"/>
      <c r="J197" s="8" t="n">
        <f aca="false">SUM(G197:I197)</f>
        <v>0</v>
      </c>
      <c r="K197" s="9"/>
      <c r="L197" s="9"/>
      <c r="M197" s="8" t="n">
        <f aca="false">IF(AND(OR(ISNUMBER(K197),K197=""),OR(ISNUMBER(L197),L197="")),SUM(J197:L197),"DNF")</f>
        <v>0</v>
      </c>
      <c r="N197" s="9"/>
      <c r="O197" s="9"/>
      <c r="U197" s="0" t="n">
        <f aca="false">IF(ISNUMBER(G197),G197,0)</f>
        <v>0</v>
      </c>
      <c r="V197" s="0" t="n">
        <f aca="false">IF(ISNUMBER(H197),H197,0)</f>
        <v>0</v>
      </c>
      <c r="W197" s="0" t="n">
        <f aca="false">IF(ISNUMBER(I197),I197,0)</f>
        <v>0</v>
      </c>
      <c r="X197" s="0" t="n">
        <f aca="false">IF(ISNUMBER(K197),K197,0)</f>
        <v>0</v>
      </c>
      <c r="Y197" s="0" t="n">
        <f aca="false">IF(ISNUMBER(L197),L197,0)</f>
        <v>0</v>
      </c>
      <c r="Z197" s="0" t="n">
        <f aca="false">SUM(U197:Y197)</f>
        <v>0</v>
      </c>
      <c r="AA197" s="0" t="n">
        <f aca="false">IF(ISNUMBER(M197),M197,0)</f>
        <v>0</v>
      </c>
    </row>
    <row r="198" customFormat="false" ht="15" hidden="false" customHeight="false" outlineLevel="0" collapsed="false">
      <c r="A198" s="9" t="n">
        <v>194</v>
      </c>
      <c r="B198" s="9"/>
      <c r="C198" s="10"/>
      <c r="D198" s="9"/>
      <c r="E198" s="9"/>
      <c r="F198" s="10"/>
      <c r="G198" s="9"/>
      <c r="H198" s="9"/>
      <c r="I198" s="9"/>
      <c r="J198" s="8" t="n">
        <f aca="false">SUM(G198:I198)</f>
        <v>0</v>
      </c>
      <c r="K198" s="9"/>
      <c r="L198" s="9"/>
      <c r="M198" s="8" t="n">
        <f aca="false">IF(AND(OR(ISNUMBER(K198),K198=""),OR(ISNUMBER(L198),L198="")),SUM(J198:L198),"DNF")</f>
        <v>0</v>
      </c>
      <c r="N198" s="9"/>
      <c r="O198" s="9"/>
      <c r="U198" s="0" t="n">
        <f aca="false">IF(ISNUMBER(G198),G198,0)</f>
        <v>0</v>
      </c>
      <c r="V198" s="0" t="n">
        <f aca="false">IF(ISNUMBER(H198),H198,0)</f>
        <v>0</v>
      </c>
      <c r="W198" s="0" t="n">
        <f aca="false">IF(ISNUMBER(I198),I198,0)</f>
        <v>0</v>
      </c>
      <c r="X198" s="0" t="n">
        <f aca="false">IF(ISNUMBER(K198),K198,0)</f>
        <v>0</v>
      </c>
      <c r="Y198" s="0" t="n">
        <f aca="false">IF(ISNUMBER(L198),L198,0)</f>
        <v>0</v>
      </c>
      <c r="Z198" s="0" t="n">
        <f aca="false">SUM(U198:Y198)</f>
        <v>0</v>
      </c>
      <c r="AA198" s="0" t="n">
        <f aca="false">IF(ISNUMBER(M198),M198,0)</f>
        <v>0</v>
      </c>
    </row>
    <row r="199" customFormat="false" ht="15" hidden="false" customHeight="false" outlineLevel="0" collapsed="false">
      <c r="A199" s="9" t="n">
        <v>195</v>
      </c>
      <c r="B199" s="9"/>
      <c r="C199" s="10"/>
      <c r="D199" s="9"/>
      <c r="E199" s="9"/>
      <c r="F199" s="10"/>
      <c r="G199" s="9"/>
      <c r="H199" s="9"/>
      <c r="I199" s="9"/>
      <c r="J199" s="8" t="n">
        <f aca="false">SUM(G199:I199)</f>
        <v>0</v>
      </c>
      <c r="K199" s="9"/>
      <c r="L199" s="9"/>
      <c r="M199" s="8" t="n">
        <f aca="false">IF(AND(OR(ISNUMBER(K199),K199=""),OR(ISNUMBER(L199),L199="")),SUM(J199:L199),"DNF")</f>
        <v>0</v>
      </c>
      <c r="N199" s="9"/>
      <c r="O199" s="9"/>
      <c r="U199" s="0" t="n">
        <f aca="false">IF(ISNUMBER(G199),G199,0)</f>
        <v>0</v>
      </c>
      <c r="V199" s="0" t="n">
        <f aca="false">IF(ISNUMBER(H199),H199,0)</f>
        <v>0</v>
      </c>
      <c r="W199" s="0" t="n">
        <f aca="false">IF(ISNUMBER(I199),I199,0)</f>
        <v>0</v>
      </c>
      <c r="X199" s="0" t="n">
        <f aca="false">IF(ISNUMBER(K199),K199,0)</f>
        <v>0</v>
      </c>
      <c r="Y199" s="0" t="n">
        <f aca="false">IF(ISNUMBER(L199),L199,0)</f>
        <v>0</v>
      </c>
      <c r="Z199" s="0" t="n">
        <f aca="false">SUM(U199:Y199)</f>
        <v>0</v>
      </c>
      <c r="AA199" s="0" t="n">
        <f aca="false">IF(ISNUMBER(M199),M199,0)</f>
        <v>0</v>
      </c>
    </row>
    <row r="200" customFormat="false" ht="15" hidden="false" customHeight="false" outlineLevel="0" collapsed="false">
      <c r="A200" s="9" t="n">
        <v>196</v>
      </c>
      <c r="B200" s="9"/>
      <c r="C200" s="10"/>
      <c r="D200" s="9"/>
      <c r="E200" s="9"/>
      <c r="F200" s="10"/>
      <c r="G200" s="9"/>
      <c r="H200" s="9"/>
      <c r="I200" s="9"/>
      <c r="J200" s="8" t="n">
        <f aca="false">SUM(G200:I200)</f>
        <v>0</v>
      </c>
      <c r="K200" s="9"/>
      <c r="L200" s="9"/>
      <c r="M200" s="8" t="n">
        <f aca="false">IF(AND(OR(ISNUMBER(K200),K200=""),OR(ISNUMBER(L200),L200="")),SUM(J200:L200),"DNF")</f>
        <v>0</v>
      </c>
      <c r="N200" s="9"/>
      <c r="O200" s="9"/>
      <c r="U200" s="0" t="n">
        <f aca="false">IF(ISNUMBER(G200),G200,0)</f>
        <v>0</v>
      </c>
      <c r="V200" s="0" t="n">
        <f aca="false">IF(ISNUMBER(H200),H200,0)</f>
        <v>0</v>
      </c>
      <c r="W200" s="0" t="n">
        <f aca="false">IF(ISNUMBER(I200),I200,0)</f>
        <v>0</v>
      </c>
      <c r="X200" s="0" t="n">
        <f aca="false">IF(ISNUMBER(K200),K200,0)</f>
        <v>0</v>
      </c>
      <c r="Y200" s="0" t="n">
        <f aca="false">IF(ISNUMBER(L200),L200,0)</f>
        <v>0</v>
      </c>
      <c r="Z200" s="0" t="n">
        <f aca="false">SUM(U200:Y200)</f>
        <v>0</v>
      </c>
      <c r="AA200" s="0" t="n">
        <f aca="false">IF(ISNUMBER(M200),M200,0)</f>
        <v>0</v>
      </c>
    </row>
    <row r="201" customFormat="false" ht="15" hidden="false" customHeight="false" outlineLevel="0" collapsed="false">
      <c r="A201" s="9" t="n">
        <v>197</v>
      </c>
      <c r="B201" s="9"/>
      <c r="C201" s="10"/>
      <c r="D201" s="9"/>
      <c r="E201" s="9"/>
      <c r="F201" s="10"/>
      <c r="G201" s="9"/>
      <c r="H201" s="9"/>
      <c r="I201" s="9"/>
      <c r="J201" s="8" t="n">
        <f aca="false">SUM(G201:I201)</f>
        <v>0</v>
      </c>
      <c r="K201" s="9"/>
      <c r="L201" s="9"/>
      <c r="M201" s="8" t="n">
        <f aca="false">IF(AND(OR(ISNUMBER(K201),K201=""),OR(ISNUMBER(L201),L201="")),SUM(J201:L201),"DNF")</f>
        <v>0</v>
      </c>
      <c r="N201" s="9"/>
      <c r="O201" s="9"/>
      <c r="U201" s="0" t="n">
        <f aca="false">IF(ISNUMBER(G201),G201,0)</f>
        <v>0</v>
      </c>
      <c r="V201" s="0" t="n">
        <f aca="false">IF(ISNUMBER(H201),H201,0)</f>
        <v>0</v>
      </c>
      <c r="W201" s="0" t="n">
        <f aca="false">IF(ISNUMBER(I201),I201,0)</f>
        <v>0</v>
      </c>
      <c r="X201" s="0" t="n">
        <f aca="false">IF(ISNUMBER(K201),K201,0)</f>
        <v>0</v>
      </c>
      <c r="Y201" s="0" t="n">
        <f aca="false">IF(ISNUMBER(L201),L201,0)</f>
        <v>0</v>
      </c>
      <c r="Z201" s="0" t="n">
        <f aca="false">SUM(U201:Y201)</f>
        <v>0</v>
      </c>
      <c r="AA201" s="0" t="n">
        <f aca="false">IF(ISNUMBER(M201),M201,0)</f>
        <v>0</v>
      </c>
    </row>
    <row r="202" customFormat="false" ht="15" hidden="false" customHeight="false" outlineLevel="0" collapsed="false">
      <c r="A202" s="9" t="n">
        <v>198</v>
      </c>
      <c r="B202" s="9"/>
      <c r="C202" s="10"/>
      <c r="D202" s="9"/>
      <c r="E202" s="9"/>
      <c r="F202" s="10"/>
      <c r="G202" s="9"/>
      <c r="H202" s="9"/>
      <c r="I202" s="9"/>
      <c r="J202" s="8" t="n">
        <f aca="false">SUM(G202:I202)</f>
        <v>0</v>
      </c>
      <c r="K202" s="9"/>
      <c r="L202" s="9"/>
      <c r="M202" s="8" t="n">
        <f aca="false">IF(AND(OR(ISNUMBER(K202),K202=""),OR(ISNUMBER(L202),L202="")),SUM(J202:L202),"DNF")</f>
        <v>0</v>
      </c>
      <c r="N202" s="9"/>
      <c r="O202" s="9"/>
      <c r="U202" s="0" t="n">
        <f aca="false">IF(ISNUMBER(G202),G202,0)</f>
        <v>0</v>
      </c>
      <c r="V202" s="0" t="n">
        <f aca="false">IF(ISNUMBER(H202),H202,0)</f>
        <v>0</v>
      </c>
      <c r="W202" s="0" t="n">
        <f aca="false">IF(ISNUMBER(I202),I202,0)</f>
        <v>0</v>
      </c>
      <c r="X202" s="0" t="n">
        <f aca="false">IF(ISNUMBER(K202),K202,0)</f>
        <v>0</v>
      </c>
      <c r="Y202" s="0" t="n">
        <f aca="false">IF(ISNUMBER(L202),L202,0)</f>
        <v>0</v>
      </c>
      <c r="Z202" s="0" t="n">
        <f aca="false">SUM(U202:Y202)</f>
        <v>0</v>
      </c>
      <c r="AA202" s="0" t="n">
        <f aca="false">IF(ISNUMBER(M202),M202,0)</f>
        <v>0</v>
      </c>
    </row>
    <row r="203" customFormat="false" ht="15" hidden="false" customHeight="false" outlineLevel="0" collapsed="false">
      <c r="A203" s="9" t="n">
        <v>199</v>
      </c>
      <c r="B203" s="9"/>
      <c r="C203" s="10"/>
      <c r="D203" s="9"/>
      <c r="E203" s="9"/>
      <c r="F203" s="10"/>
      <c r="G203" s="9"/>
      <c r="H203" s="9"/>
      <c r="I203" s="9"/>
      <c r="J203" s="8" t="n">
        <f aca="false">SUM(G203:I203)</f>
        <v>0</v>
      </c>
      <c r="K203" s="9"/>
      <c r="L203" s="9"/>
      <c r="M203" s="8" t="n">
        <f aca="false">IF(AND(OR(ISNUMBER(K203),K203=""),OR(ISNUMBER(L203),L203="")),SUM(J203:L203),"DNF")</f>
        <v>0</v>
      </c>
      <c r="N203" s="9"/>
      <c r="O203" s="9"/>
      <c r="U203" s="0" t="n">
        <f aca="false">IF(ISNUMBER(G203),G203,0)</f>
        <v>0</v>
      </c>
      <c r="V203" s="0" t="n">
        <f aca="false">IF(ISNUMBER(H203),H203,0)</f>
        <v>0</v>
      </c>
      <c r="W203" s="0" t="n">
        <f aca="false">IF(ISNUMBER(I203),I203,0)</f>
        <v>0</v>
      </c>
      <c r="X203" s="0" t="n">
        <f aca="false">IF(ISNUMBER(K203),K203,0)</f>
        <v>0</v>
      </c>
      <c r="Y203" s="0" t="n">
        <f aca="false">IF(ISNUMBER(L203),L203,0)</f>
        <v>0</v>
      </c>
      <c r="Z203" s="0" t="n">
        <f aca="false">SUM(U203:Y203)</f>
        <v>0</v>
      </c>
      <c r="AA203" s="0" t="n">
        <f aca="false">IF(ISNUMBER(M203),M203,0)</f>
        <v>0</v>
      </c>
    </row>
    <row r="204" customFormat="false" ht="15" hidden="false" customHeight="false" outlineLevel="0" collapsed="false">
      <c r="A204" s="9" t="n">
        <v>200</v>
      </c>
      <c r="B204" s="9"/>
      <c r="C204" s="10"/>
      <c r="D204" s="9"/>
      <c r="E204" s="9"/>
      <c r="F204" s="10"/>
      <c r="G204" s="9"/>
      <c r="H204" s="9"/>
      <c r="I204" s="9"/>
      <c r="J204" s="8" t="n">
        <f aca="false">SUM(G204:I204)</f>
        <v>0</v>
      </c>
      <c r="K204" s="9"/>
      <c r="L204" s="9"/>
      <c r="M204" s="8" t="n">
        <f aca="false">IF(AND(OR(ISNUMBER(K204),K204=""),OR(ISNUMBER(L204),L204="")),SUM(J204:L204),"DNF")</f>
        <v>0</v>
      </c>
      <c r="N204" s="9"/>
      <c r="O204" s="9"/>
      <c r="U204" s="0" t="n">
        <f aca="false">IF(ISNUMBER(G204),G204,0)</f>
        <v>0</v>
      </c>
      <c r="V204" s="0" t="n">
        <f aca="false">IF(ISNUMBER(H204),H204,0)</f>
        <v>0</v>
      </c>
      <c r="W204" s="0" t="n">
        <f aca="false">IF(ISNUMBER(I204),I204,0)</f>
        <v>0</v>
      </c>
      <c r="X204" s="0" t="n">
        <f aca="false">IF(ISNUMBER(K204),K204,0)</f>
        <v>0</v>
      </c>
      <c r="Y204" s="0" t="n">
        <f aca="false">IF(ISNUMBER(L204),L204,0)</f>
        <v>0</v>
      </c>
      <c r="Z204" s="0" t="n">
        <f aca="false">SUM(U204:Y204)</f>
        <v>0</v>
      </c>
      <c r="AA204" s="0" t="n">
        <f aca="false">IF(ISNUMBER(M204),M204,0)</f>
        <v>0</v>
      </c>
    </row>
    <row r="205" customFormat="false" ht="15" hidden="false" customHeight="false" outlineLevel="0" collapsed="false">
      <c r="A205" s="9" t="n">
        <v>201</v>
      </c>
      <c r="B205" s="9"/>
      <c r="C205" s="10"/>
      <c r="D205" s="9"/>
      <c r="E205" s="9"/>
      <c r="F205" s="10"/>
      <c r="G205" s="9"/>
      <c r="H205" s="9"/>
      <c r="I205" s="9"/>
      <c r="J205" s="8" t="n">
        <f aca="false">SUM(G205:I205)</f>
        <v>0</v>
      </c>
      <c r="K205" s="9"/>
      <c r="L205" s="9"/>
      <c r="M205" s="8" t="n">
        <f aca="false">IF(AND(OR(ISNUMBER(K205),K205=""),OR(ISNUMBER(L205),L205="")),SUM(J205:L205),"DNF")</f>
        <v>0</v>
      </c>
      <c r="N205" s="9"/>
      <c r="O205" s="9"/>
      <c r="U205" s="0" t="n">
        <f aca="false">IF(ISNUMBER(G205),G205,0)</f>
        <v>0</v>
      </c>
      <c r="V205" s="0" t="n">
        <f aca="false">IF(ISNUMBER(H205),H205,0)</f>
        <v>0</v>
      </c>
      <c r="W205" s="0" t="n">
        <f aca="false">IF(ISNUMBER(I205),I205,0)</f>
        <v>0</v>
      </c>
      <c r="X205" s="0" t="n">
        <f aca="false">IF(ISNUMBER(K205),K205,0)</f>
        <v>0</v>
      </c>
      <c r="Y205" s="0" t="n">
        <f aca="false">IF(ISNUMBER(L205),L205,0)</f>
        <v>0</v>
      </c>
      <c r="Z205" s="0" t="n">
        <f aca="false">SUM(U205:Y205)</f>
        <v>0</v>
      </c>
      <c r="AA205" s="0" t="n">
        <f aca="false">IF(ISNUMBER(M205),M205,0)</f>
        <v>0</v>
      </c>
    </row>
    <row r="206" customFormat="false" ht="15" hidden="false" customHeight="false" outlineLevel="0" collapsed="false">
      <c r="A206" s="9" t="n">
        <v>202</v>
      </c>
      <c r="B206" s="9"/>
      <c r="C206" s="10"/>
      <c r="D206" s="9"/>
      <c r="E206" s="9"/>
      <c r="F206" s="10"/>
      <c r="G206" s="9"/>
      <c r="H206" s="9"/>
      <c r="I206" s="9"/>
      <c r="J206" s="8" t="n">
        <f aca="false">SUM(G206:I206)</f>
        <v>0</v>
      </c>
      <c r="K206" s="9"/>
      <c r="L206" s="9"/>
      <c r="M206" s="8" t="n">
        <f aca="false">IF(AND(OR(ISNUMBER(K206),K206=""),OR(ISNUMBER(L206),L206="")),SUM(J206:L206),"DNF")</f>
        <v>0</v>
      </c>
      <c r="N206" s="9"/>
      <c r="O206" s="9"/>
      <c r="U206" s="0" t="n">
        <f aca="false">IF(ISNUMBER(G206),G206,0)</f>
        <v>0</v>
      </c>
      <c r="V206" s="0" t="n">
        <f aca="false">IF(ISNUMBER(H206),H206,0)</f>
        <v>0</v>
      </c>
      <c r="W206" s="0" t="n">
        <f aca="false">IF(ISNUMBER(I206),I206,0)</f>
        <v>0</v>
      </c>
      <c r="X206" s="0" t="n">
        <f aca="false">IF(ISNUMBER(K206),K206,0)</f>
        <v>0</v>
      </c>
      <c r="Y206" s="0" t="n">
        <f aca="false">IF(ISNUMBER(L206),L206,0)</f>
        <v>0</v>
      </c>
      <c r="Z206" s="0" t="n">
        <f aca="false">SUM(U206:Y206)</f>
        <v>0</v>
      </c>
      <c r="AA206" s="0" t="n">
        <f aca="false">IF(ISNUMBER(M206),M206,0)</f>
        <v>0</v>
      </c>
    </row>
    <row r="207" customFormat="false" ht="15" hidden="false" customHeight="false" outlineLevel="0" collapsed="false">
      <c r="A207" s="9" t="n">
        <v>203</v>
      </c>
      <c r="B207" s="9"/>
      <c r="C207" s="10"/>
      <c r="D207" s="9"/>
      <c r="E207" s="9"/>
      <c r="F207" s="10"/>
      <c r="G207" s="9"/>
      <c r="H207" s="9"/>
      <c r="I207" s="9"/>
      <c r="J207" s="8" t="n">
        <f aca="false">SUM(G207:I207)</f>
        <v>0</v>
      </c>
      <c r="K207" s="9"/>
      <c r="L207" s="9"/>
      <c r="M207" s="8" t="n">
        <f aca="false">IF(AND(OR(ISNUMBER(K207),K207=""),OR(ISNUMBER(L207),L207="")),SUM(J207:L207),"DNF")</f>
        <v>0</v>
      </c>
      <c r="N207" s="9"/>
      <c r="O207" s="9"/>
      <c r="U207" s="0" t="n">
        <f aca="false">IF(ISNUMBER(G207),G207,0)</f>
        <v>0</v>
      </c>
      <c r="V207" s="0" t="n">
        <f aca="false">IF(ISNUMBER(H207),H207,0)</f>
        <v>0</v>
      </c>
      <c r="W207" s="0" t="n">
        <f aca="false">IF(ISNUMBER(I207),I207,0)</f>
        <v>0</v>
      </c>
      <c r="X207" s="0" t="n">
        <f aca="false">IF(ISNUMBER(K207),K207,0)</f>
        <v>0</v>
      </c>
      <c r="Y207" s="0" t="n">
        <f aca="false">IF(ISNUMBER(L207),L207,0)</f>
        <v>0</v>
      </c>
      <c r="Z207" s="0" t="n">
        <f aca="false">SUM(U207:Y207)</f>
        <v>0</v>
      </c>
      <c r="AA207" s="0" t="n">
        <f aca="false">IF(ISNUMBER(M207),M207,0)</f>
        <v>0</v>
      </c>
    </row>
    <row r="208" customFormat="false" ht="15" hidden="false" customHeight="false" outlineLevel="0" collapsed="false">
      <c r="A208" s="9" t="n">
        <v>204</v>
      </c>
      <c r="B208" s="9"/>
      <c r="C208" s="10"/>
      <c r="D208" s="9"/>
      <c r="E208" s="9"/>
      <c r="F208" s="10"/>
      <c r="G208" s="9"/>
      <c r="H208" s="9"/>
      <c r="I208" s="9"/>
      <c r="J208" s="8" t="n">
        <f aca="false">SUM(G208:I208)</f>
        <v>0</v>
      </c>
      <c r="K208" s="9"/>
      <c r="L208" s="9"/>
      <c r="M208" s="8" t="n">
        <f aca="false">IF(AND(OR(ISNUMBER(K208),K208=""),OR(ISNUMBER(L208),L208="")),SUM(J208:L208),"DNF")</f>
        <v>0</v>
      </c>
      <c r="N208" s="9"/>
      <c r="O208" s="9"/>
      <c r="U208" s="0" t="n">
        <f aca="false">IF(ISNUMBER(G208),G208,0)</f>
        <v>0</v>
      </c>
      <c r="V208" s="0" t="n">
        <f aca="false">IF(ISNUMBER(H208),H208,0)</f>
        <v>0</v>
      </c>
      <c r="W208" s="0" t="n">
        <f aca="false">IF(ISNUMBER(I208),I208,0)</f>
        <v>0</v>
      </c>
      <c r="X208" s="0" t="n">
        <f aca="false">IF(ISNUMBER(K208),K208,0)</f>
        <v>0</v>
      </c>
      <c r="Y208" s="0" t="n">
        <f aca="false">IF(ISNUMBER(L208),L208,0)</f>
        <v>0</v>
      </c>
      <c r="Z208" s="0" t="n">
        <f aca="false">SUM(U208:Y208)</f>
        <v>0</v>
      </c>
      <c r="AA208" s="0" t="n">
        <f aca="false">IF(ISNUMBER(M208),M208,0)</f>
        <v>0</v>
      </c>
    </row>
    <row r="209" customFormat="false" ht="15" hidden="false" customHeight="false" outlineLevel="0" collapsed="false">
      <c r="A209" s="9" t="n">
        <v>205</v>
      </c>
      <c r="B209" s="9"/>
      <c r="C209" s="10"/>
      <c r="D209" s="9"/>
      <c r="E209" s="9"/>
      <c r="F209" s="10"/>
      <c r="G209" s="9"/>
      <c r="H209" s="9"/>
      <c r="I209" s="9"/>
      <c r="J209" s="8" t="n">
        <f aca="false">SUM(G209:I209)</f>
        <v>0</v>
      </c>
      <c r="K209" s="9"/>
      <c r="L209" s="9"/>
      <c r="M209" s="8" t="n">
        <f aca="false">IF(AND(OR(ISNUMBER(K209),K209=""),OR(ISNUMBER(L209),L209="")),SUM(J209:L209),"DNF")</f>
        <v>0</v>
      </c>
      <c r="N209" s="9"/>
      <c r="O209" s="9"/>
      <c r="U209" s="0" t="n">
        <f aca="false">IF(ISNUMBER(G209),G209,0)</f>
        <v>0</v>
      </c>
      <c r="V209" s="0" t="n">
        <f aca="false">IF(ISNUMBER(H209),H209,0)</f>
        <v>0</v>
      </c>
      <c r="W209" s="0" t="n">
        <f aca="false">IF(ISNUMBER(I209),I209,0)</f>
        <v>0</v>
      </c>
      <c r="X209" s="0" t="n">
        <f aca="false">IF(ISNUMBER(K209),K209,0)</f>
        <v>0</v>
      </c>
      <c r="Y209" s="0" t="n">
        <f aca="false">IF(ISNUMBER(L209),L209,0)</f>
        <v>0</v>
      </c>
      <c r="Z209" s="0" t="n">
        <f aca="false">SUM(U209:Y209)</f>
        <v>0</v>
      </c>
      <c r="AA209" s="0" t="n">
        <f aca="false">IF(ISNUMBER(M209),M209,0)</f>
        <v>0</v>
      </c>
    </row>
    <row r="210" customFormat="false" ht="15" hidden="false" customHeight="false" outlineLevel="0" collapsed="false">
      <c r="A210" s="9" t="n">
        <v>206</v>
      </c>
      <c r="B210" s="9"/>
      <c r="C210" s="10"/>
      <c r="D210" s="9"/>
      <c r="E210" s="9"/>
      <c r="F210" s="10"/>
      <c r="G210" s="9"/>
      <c r="H210" s="9"/>
      <c r="I210" s="9"/>
      <c r="J210" s="8" t="n">
        <f aca="false">SUM(G210:I210)</f>
        <v>0</v>
      </c>
      <c r="K210" s="9"/>
      <c r="L210" s="9"/>
      <c r="M210" s="8" t="n">
        <f aca="false">IF(AND(OR(ISNUMBER(K210),K210=""),OR(ISNUMBER(L210),L210="")),SUM(J210:L210),"DNF")</f>
        <v>0</v>
      </c>
      <c r="N210" s="9"/>
      <c r="O210" s="9"/>
      <c r="U210" s="0" t="n">
        <f aca="false">IF(ISNUMBER(G210),G210,0)</f>
        <v>0</v>
      </c>
      <c r="V210" s="0" t="n">
        <f aca="false">IF(ISNUMBER(H210),H210,0)</f>
        <v>0</v>
      </c>
      <c r="W210" s="0" t="n">
        <f aca="false">IF(ISNUMBER(I210),I210,0)</f>
        <v>0</v>
      </c>
      <c r="X210" s="0" t="n">
        <f aca="false">IF(ISNUMBER(K210),K210,0)</f>
        <v>0</v>
      </c>
      <c r="Y210" s="0" t="n">
        <f aca="false">IF(ISNUMBER(L210),L210,0)</f>
        <v>0</v>
      </c>
      <c r="Z210" s="0" t="n">
        <f aca="false">SUM(U210:Y210)</f>
        <v>0</v>
      </c>
      <c r="AA210" s="0" t="n">
        <f aca="false">IF(ISNUMBER(M210),M210,0)</f>
        <v>0</v>
      </c>
    </row>
    <row r="211" customFormat="false" ht="15" hidden="false" customHeight="false" outlineLevel="0" collapsed="false">
      <c r="A211" s="9" t="n">
        <v>207</v>
      </c>
      <c r="B211" s="9"/>
      <c r="C211" s="10"/>
      <c r="D211" s="9"/>
      <c r="E211" s="9"/>
      <c r="F211" s="10"/>
      <c r="G211" s="9"/>
      <c r="H211" s="9"/>
      <c r="I211" s="9"/>
      <c r="J211" s="8" t="n">
        <f aca="false">SUM(G211:I211)</f>
        <v>0</v>
      </c>
      <c r="K211" s="9"/>
      <c r="L211" s="9"/>
      <c r="M211" s="8" t="n">
        <f aca="false">IF(AND(OR(ISNUMBER(K211),K211=""),OR(ISNUMBER(L211),L211="")),SUM(J211:L211),"DNF")</f>
        <v>0</v>
      </c>
      <c r="N211" s="9"/>
      <c r="O211" s="9"/>
      <c r="U211" s="0" t="n">
        <f aca="false">IF(ISNUMBER(G211),G211,0)</f>
        <v>0</v>
      </c>
      <c r="V211" s="0" t="n">
        <f aca="false">IF(ISNUMBER(H211),H211,0)</f>
        <v>0</v>
      </c>
      <c r="W211" s="0" t="n">
        <f aca="false">IF(ISNUMBER(I211),I211,0)</f>
        <v>0</v>
      </c>
      <c r="X211" s="0" t="n">
        <f aca="false">IF(ISNUMBER(K211),K211,0)</f>
        <v>0</v>
      </c>
      <c r="Y211" s="0" t="n">
        <f aca="false">IF(ISNUMBER(L211),L211,0)</f>
        <v>0</v>
      </c>
      <c r="Z211" s="0" t="n">
        <f aca="false">SUM(U211:Y211)</f>
        <v>0</v>
      </c>
      <c r="AA211" s="0" t="n">
        <f aca="false">IF(ISNUMBER(M211),M211,0)</f>
        <v>0</v>
      </c>
    </row>
    <row r="212" customFormat="false" ht="15" hidden="false" customHeight="false" outlineLevel="0" collapsed="false">
      <c r="A212" s="9" t="n">
        <v>208</v>
      </c>
      <c r="B212" s="9"/>
      <c r="C212" s="10"/>
      <c r="D212" s="9"/>
      <c r="E212" s="9"/>
      <c r="F212" s="10"/>
      <c r="G212" s="9"/>
      <c r="H212" s="9"/>
      <c r="I212" s="9"/>
      <c r="J212" s="8" t="n">
        <f aca="false">SUM(G212:I212)</f>
        <v>0</v>
      </c>
      <c r="K212" s="9"/>
      <c r="L212" s="9"/>
      <c r="M212" s="8" t="n">
        <f aca="false">IF(AND(OR(ISNUMBER(K212),K212=""),OR(ISNUMBER(L212),L212="")),SUM(J212:L212),"DNF")</f>
        <v>0</v>
      </c>
      <c r="N212" s="9"/>
      <c r="O212" s="9"/>
      <c r="U212" s="0" t="n">
        <f aca="false">IF(ISNUMBER(G212),G212,0)</f>
        <v>0</v>
      </c>
      <c r="V212" s="0" t="n">
        <f aca="false">IF(ISNUMBER(H212),H212,0)</f>
        <v>0</v>
      </c>
      <c r="W212" s="0" t="n">
        <f aca="false">IF(ISNUMBER(I212),I212,0)</f>
        <v>0</v>
      </c>
      <c r="X212" s="0" t="n">
        <f aca="false">IF(ISNUMBER(K212),K212,0)</f>
        <v>0</v>
      </c>
      <c r="Y212" s="0" t="n">
        <f aca="false">IF(ISNUMBER(L212),L212,0)</f>
        <v>0</v>
      </c>
      <c r="Z212" s="0" t="n">
        <f aca="false">SUM(U212:Y212)</f>
        <v>0</v>
      </c>
      <c r="AA212" s="0" t="n">
        <f aca="false">IF(ISNUMBER(M212),M212,0)</f>
        <v>0</v>
      </c>
    </row>
    <row r="213" customFormat="false" ht="15" hidden="false" customHeight="false" outlineLevel="0" collapsed="false">
      <c r="A213" s="9" t="n">
        <v>209</v>
      </c>
      <c r="B213" s="9"/>
      <c r="C213" s="10"/>
      <c r="D213" s="9"/>
      <c r="E213" s="9"/>
      <c r="F213" s="10"/>
      <c r="G213" s="9"/>
      <c r="H213" s="9"/>
      <c r="I213" s="9"/>
      <c r="J213" s="8" t="n">
        <f aca="false">SUM(G213:I213)</f>
        <v>0</v>
      </c>
      <c r="K213" s="9"/>
      <c r="L213" s="9"/>
      <c r="M213" s="8" t="n">
        <f aca="false">IF(AND(OR(ISNUMBER(K213),K213=""),OR(ISNUMBER(L213),L213="")),SUM(J213:L213),"DNF")</f>
        <v>0</v>
      </c>
      <c r="N213" s="9"/>
      <c r="O213" s="9"/>
      <c r="U213" s="0" t="n">
        <f aca="false">IF(ISNUMBER(G213),G213,0)</f>
        <v>0</v>
      </c>
      <c r="V213" s="0" t="n">
        <f aca="false">IF(ISNUMBER(H213),H213,0)</f>
        <v>0</v>
      </c>
      <c r="W213" s="0" t="n">
        <f aca="false">IF(ISNUMBER(I213),I213,0)</f>
        <v>0</v>
      </c>
      <c r="X213" s="0" t="n">
        <f aca="false">IF(ISNUMBER(K213),K213,0)</f>
        <v>0</v>
      </c>
      <c r="Y213" s="0" t="n">
        <f aca="false">IF(ISNUMBER(L213),L213,0)</f>
        <v>0</v>
      </c>
      <c r="Z213" s="0" t="n">
        <f aca="false">SUM(U213:Y213)</f>
        <v>0</v>
      </c>
      <c r="AA213" s="0" t="n">
        <f aca="false">IF(ISNUMBER(M213),M213,0)</f>
        <v>0</v>
      </c>
    </row>
    <row r="214" customFormat="false" ht="15" hidden="false" customHeight="false" outlineLevel="0" collapsed="false">
      <c r="A214" s="9" t="n">
        <v>210</v>
      </c>
      <c r="B214" s="9"/>
      <c r="C214" s="10"/>
      <c r="D214" s="9"/>
      <c r="E214" s="9"/>
      <c r="F214" s="10"/>
      <c r="G214" s="9"/>
      <c r="H214" s="9"/>
      <c r="I214" s="9"/>
      <c r="J214" s="8" t="n">
        <f aca="false">SUM(G214:I214)</f>
        <v>0</v>
      </c>
      <c r="K214" s="9"/>
      <c r="L214" s="9"/>
      <c r="M214" s="8" t="n">
        <f aca="false">IF(AND(OR(ISNUMBER(K214),K214=""),OR(ISNUMBER(L214),L214="")),SUM(J214:L214),"DNF")</f>
        <v>0</v>
      </c>
      <c r="N214" s="9"/>
      <c r="O214" s="9"/>
      <c r="U214" s="0" t="n">
        <f aca="false">IF(ISNUMBER(G214),G214,0)</f>
        <v>0</v>
      </c>
      <c r="V214" s="0" t="n">
        <f aca="false">IF(ISNUMBER(H214),H214,0)</f>
        <v>0</v>
      </c>
      <c r="W214" s="0" t="n">
        <f aca="false">IF(ISNUMBER(I214),I214,0)</f>
        <v>0</v>
      </c>
      <c r="X214" s="0" t="n">
        <f aca="false">IF(ISNUMBER(K214),K214,0)</f>
        <v>0</v>
      </c>
      <c r="Y214" s="0" t="n">
        <f aca="false">IF(ISNUMBER(L214),L214,0)</f>
        <v>0</v>
      </c>
      <c r="Z214" s="0" t="n">
        <f aca="false">SUM(U214:Y214)</f>
        <v>0</v>
      </c>
      <c r="AA214" s="0" t="n">
        <f aca="false">IF(ISNUMBER(M214),M214,0)</f>
        <v>0</v>
      </c>
    </row>
    <row r="215" customFormat="false" ht="15" hidden="false" customHeight="false" outlineLevel="0" collapsed="false">
      <c r="A215" s="9" t="n">
        <v>211</v>
      </c>
      <c r="B215" s="9"/>
      <c r="C215" s="10"/>
      <c r="D215" s="9"/>
      <c r="E215" s="9"/>
      <c r="F215" s="10"/>
      <c r="G215" s="9"/>
      <c r="H215" s="9"/>
      <c r="I215" s="9"/>
      <c r="J215" s="8" t="n">
        <f aca="false">SUM(G215:I215)</f>
        <v>0</v>
      </c>
      <c r="K215" s="9"/>
      <c r="L215" s="9"/>
      <c r="M215" s="8" t="n">
        <f aca="false">IF(AND(OR(ISNUMBER(K215),K215=""),OR(ISNUMBER(L215),L215="")),SUM(J215:L215),"DNF")</f>
        <v>0</v>
      </c>
      <c r="N215" s="9"/>
      <c r="O215" s="9"/>
      <c r="U215" s="0" t="n">
        <f aca="false">IF(ISNUMBER(G215),G215,0)</f>
        <v>0</v>
      </c>
      <c r="V215" s="0" t="n">
        <f aca="false">IF(ISNUMBER(H215),H215,0)</f>
        <v>0</v>
      </c>
      <c r="W215" s="0" t="n">
        <f aca="false">IF(ISNUMBER(I215),I215,0)</f>
        <v>0</v>
      </c>
      <c r="X215" s="0" t="n">
        <f aca="false">IF(ISNUMBER(K215),K215,0)</f>
        <v>0</v>
      </c>
      <c r="Y215" s="0" t="n">
        <f aca="false">IF(ISNUMBER(L215),L215,0)</f>
        <v>0</v>
      </c>
      <c r="Z215" s="0" t="n">
        <f aca="false">SUM(U215:Y215)</f>
        <v>0</v>
      </c>
      <c r="AA215" s="0" t="n">
        <f aca="false">IF(ISNUMBER(M215),M215,0)</f>
        <v>0</v>
      </c>
    </row>
    <row r="216" customFormat="false" ht="15" hidden="false" customHeight="false" outlineLevel="0" collapsed="false">
      <c r="A216" s="9" t="n">
        <v>212</v>
      </c>
      <c r="B216" s="9"/>
      <c r="C216" s="10"/>
      <c r="D216" s="9"/>
      <c r="E216" s="9"/>
      <c r="F216" s="10"/>
      <c r="G216" s="9"/>
      <c r="H216" s="9"/>
      <c r="I216" s="9"/>
      <c r="J216" s="8" t="n">
        <f aca="false">SUM(G216:I216)</f>
        <v>0</v>
      </c>
      <c r="K216" s="9"/>
      <c r="L216" s="9"/>
      <c r="M216" s="8" t="n">
        <f aca="false">IF(AND(OR(ISNUMBER(K216),K216=""),OR(ISNUMBER(L216),L216="")),SUM(J216:L216),"DNF")</f>
        <v>0</v>
      </c>
      <c r="N216" s="9"/>
      <c r="O216" s="9"/>
      <c r="U216" s="0" t="n">
        <f aca="false">IF(ISNUMBER(G216),G216,0)</f>
        <v>0</v>
      </c>
      <c r="V216" s="0" t="n">
        <f aca="false">IF(ISNUMBER(H216),H216,0)</f>
        <v>0</v>
      </c>
      <c r="W216" s="0" t="n">
        <f aca="false">IF(ISNUMBER(I216),I216,0)</f>
        <v>0</v>
      </c>
      <c r="X216" s="0" t="n">
        <f aca="false">IF(ISNUMBER(K216),K216,0)</f>
        <v>0</v>
      </c>
      <c r="Y216" s="0" t="n">
        <f aca="false">IF(ISNUMBER(L216),L216,0)</f>
        <v>0</v>
      </c>
      <c r="Z216" s="0" t="n">
        <f aca="false">SUM(U216:Y216)</f>
        <v>0</v>
      </c>
      <c r="AA216" s="0" t="n">
        <f aca="false">IF(ISNUMBER(M216),M216,0)</f>
        <v>0</v>
      </c>
    </row>
    <row r="217" customFormat="false" ht="15" hidden="false" customHeight="false" outlineLevel="0" collapsed="false">
      <c r="A217" s="9" t="n">
        <v>213</v>
      </c>
      <c r="B217" s="9"/>
      <c r="C217" s="10"/>
      <c r="D217" s="9"/>
      <c r="E217" s="9"/>
      <c r="F217" s="10"/>
      <c r="G217" s="9"/>
      <c r="H217" s="9"/>
      <c r="I217" s="9"/>
      <c r="J217" s="8" t="n">
        <f aca="false">SUM(G217:I217)</f>
        <v>0</v>
      </c>
      <c r="K217" s="9"/>
      <c r="L217" s="9"/>
      <c r="M217" s="8" t="n">
        <f aca="false">IF(AND(OR(ISNUMBER(K217),K217=""),OR(ISNUMBER(L217),L217="")),SUM(J217:L217),"DNF")</f>
        <v>0</v>
      </c>
      <c r="N217" s="9"/>
      <c r="O217" s="9"/>
      <c r="U217" s="0" t="n">
        <f aca="false">IF(ISNUMBER(G217),G217,0)</f>
        <v>0</v>
      </c>
      <c r="V217" s="0" t="n">
        <f aca="false">IF(ISNUMBER(H217),H217,0)</f>
        <v>0</v>
      </c>
      <c r="W217" s="0" t="n">
        <f aca="false">IF(ISNUMBER(I217),I217,0)</f>
        <v>0</v>
      </c>
      <c r="X217" s="0" t="n">
        <f aca="false">IF(ISNUMBER(K217),K217,0)</f>
        <v>0</v>
      </c>
      <c r="Y217" s="0" t="n">
        <f aca="false">IF(ISNUMBER(L217),L217,0)</f>
        <v>0</v>
      </c>
      <c r="Z217" s="0" t="n">
        <f aca="false">SUM(U217:Y217)</f>
        <v>0</v>
      </c>
      <c r="AA217" s="0" t="n">
        <f aca="false">IF(ISNUMBER(M217),M217,0)</f>
        <v>0</v>
      </c>
    </row>
    <row r="218" customFormat="false" ht="15" hidden="false" customHeight="false" outlineLevel="0" collapsed="false">
      <c r="A218" s="9" t="n">
        <v>214</v>
      </c>
      <c r="B218" s="9"/>
      <c r="C218" s="10"/>
      <c r="D218" s="9"/>
      <c r="E218" s="9"/>
      <c r="F218" s="10"/>
      <c r="G218" s="9"/>
      <c r="H218" s="9"/>
      <c r="I218" s="9"/>
      <c r="J218" s="8" t="n">
        <f aca="false">SUM(G218:I218)</f>
        <v>0</v>
      </c>
      <c r="K218" s="9"/>
      <c r="L218" s="9"/>
      <c r="M218" s="8" t="n">
        <f aca="false">IF(AND(OR(ISNUMBER(K218),K218=""),OR(ISNUMBER(L218),L218="")),SUM(J218:L218),"DNF")</f>
        <v>0</v>
      </c>
      <c r="N218" s="9"/>
      <c r="O218" s="9"/>
      <c r="U218" s="0" t="n">
        <f aca="false">IF(ISNUMBER(G218),G218,0)</f>
        <v>0</v>
      </c>
      <c r="V218" s="0" t="n">
        <f aca="false">IF(ISNUMBER(H218),H218,0)</f>
        <v>0</v>
      </c>
      <c r="W218" s="0" t="n">
        <f aca="false">IF(ISNUMBER(I218),I218,0)</f>
        <v>0</v>
      </c>
      <c r="X218" s="0" t="n">
        <f aca="false">IF(ISNUMBER(K218),K218,0)</f>
        <v>0</v>
      </c>
      <c r="Y218" s="0" t="n">
        <f aca="false">IF(ISNUMBER(L218),L218,0)</f>
        <v>0</v>
      </c>
      <c r="Z218" s="0" t="n">
        <f aca="false">SUM(U218:Y218)</f>
        <v>0</v>
      </c>
      <c r="AA218" s="0" t="n">
        <f aca="false">IF(ISNUMBER(M218),M218,0)</f>
        <v>0</v>
      </c>
    </row>
    <row r="219" customFormat="false" ht="15" hidden="false" customHeight="false" outlineLevel="0" collapsed="false">
      <c r="A219" s="9" t="n">
        <v>215</v>
      </c>
      <c r="B219" s="9"/>
      <c r="C219" s="10"/>
      <c r="D219" s="9"/>
      <c r="E219" s="9"/>
      <c r="F219" s="10"/>
      <c r="G219" s="9"/>
      <c r="H219" s="9"/>
      <c r="I219" s="9"/>
      <c r="J219" s="8" t="n">
        <f aca="false">SUM(G219:I219)</f>
        <v>0</v>
      </c>
      <c r="K219" s="9"/>
      <c r="L219" s="9"/>
      <c r="M219" s="8" t="n">
        <f aca="false">IF(AND(OR(ISNUMBER(K219),K219=""),OR(ISNUMBER(L219),L219="")),SUM(J219:L219),"DNF")</f>
        <v>0</v>
      </c>
      <c r="N219" s="9"/>
      <c r="O219" s="9"/>
      <c r="U219" s="0" t="n">
        <f aca="false">IF(ISNUMBER(G219),G219,0)</f>
        <v>0</v>
      </c>
      <c r="V219" s="0" t="n">
        <f aca="false">IF(ISNUMBER(H219),H219,0)</f>
        <v>0</v>
      </c>
      <c r="W219" s="0" t="n">
        <f aca="false">IF(ISNUMBER(I219),I219,0)</f>
        <v>0</v>
      </c>
      <c r="X219" s="0" t="n">
        <f aca="false">IF(ISNUMBER(K219),K219,0)</f>
        <v>0</v>
      </c>
      <c r="Y219" s="0" t="n">
        <f aca="false">IF(ISNUMBER(L219),L219,0)</f>
        <v>0</v>
      </c>
      <c r="Z219" s="0" t="n">
        <f aca="false">SUM(U219:Y219)</f>
        <v>0</v>
      </c>
      <c r="AA219" s="0" t="n">
        <f aca="false">IF(ISNUMBER(M219),M219,0)</f>
        <v>0</v>
      </c>
    </row>
    <row r="220" customFormat="false" ht="15" hidden="false" customHeight="false" outlineLevel="0" collapsed="false">
      <c r="A220" s="9" t="n">
        <v>216</v>
      </c>
      <c r="B220" s="9"/>
      <c r="C220" s="10"/>
      <c r="D220" s="9"/>
      <c r="E220" s="9"/>
      <c r="F220" s="10"/>
      <c r="G220" s="9"/>
      <c r="H220" s="9"/>
      <c r="I220" s="9"/>
      <c r="J220" s="8" t="n">
        <f aca="false">SUM(G220:I220)</f>
        <v>0</v>
      </c>
      <c r="K220" s="9"/>
      <c r="L220" s="9"/>
      <c r="M220" s="8" t="n">
        <f aca="false">IF(AND(OR(ISNUMBER(K220),K220=""),OR(ISNUMBER(L220),L220="")),SUM(J220:L220),"DNF")</f>
        <v>0</v>
      </c>
      <c r="N220" s="9"/>
      <c r="O220" s="9"/>
      <c r="U220" s="0" t="n">
        <f aca="false">IF(ISNUMBER(G220),G220,0)</f>
        <v>0</v>
      </c>
      <c r="V220" s="0" t="n">
        <f aca="false">IF(ISNUMBER(H220),H220,0)</f>
        <v>0</v>
      </c>
      <c r="W220" s="0" t="n">
        <f aca="false">IF(ISNUMBER(I220),I220,0)</f>
        <v>0</v>
      </c>
      <c r="X220" s="0" t="n">
        <f aca="false">IF(ISNUMBER(K220),K220,0)</f>
        <v>0</v>
      </c>
      <c r="Y220" s="0" t="n">
        <f aca="false">IF(ISNUMBER(L220),L220,0)</f>
        <v>0</v>
      </c>
      <c r="Z220" s="0" t="n">
        <f aca="false">SUM(U220:Y220)</f>
        <v>0</v>
      </c>
      <c r="AA220" s="0" t="n">
        <f aca="false">IF(ISNUMBER(M220),M220,0)</f>
        <v>0</v>
      </c>
    </row>
    <row r="221" customFormat="false" ht="15" hidden="false" customHeight="false" outlineLevel="0" collapsed="false">
      <c r="A221" s="9" t="n">
        <v>217</v>
      </c>
      <c r="B221" s="9"/>
      <c r="C221" s="10"/>
      <c r="D221" s="9"/>
      <c r="E221" s="9"/>
      <c r="F221" s="10"/>
      <c r="G221" s="9"/>
      <c r="H221" s="9"/>
      <c r="I221" s="9"/>
      <c r="J221" s="8" t="n">
        <f aca="false">SUM(G221:I221)</f>
        <v>0</v>
      </c>
      <c r="K221" s="9"/>
      <c r="L221" s="9"/>
      <c r="M221" s="8" t="n">
        <f aca="false">IF(AND(OR(ISNUMBER(K221),K221=""),OR(ISNUMBER(L221),L221="")),SUM(J221:L221),"DNF")</f>
        <v>0</v>
      </c>
      <c r="N221" s="9"/>
      <c r="O221" s="9"/>
      <c r="U221" s="0" t="n">
        <f aca="false">IF(ISNUMBER(G221),G221,0)</f>
        <v>0</v>
      </c>
      <c r="V221" s="0" t="n">
        <f aca="false">IF(ISNUMBER(H221),H221,0)</f>
        <v>0</v>
      </c>
      <c r="W221" s="0" t="n">
        <f aca="false">IF(ISNUMBER(I221),I221,0)</f>
        <v>0</v>
      </c>
      <c r="X221" s="0" t="n">
        <f aca="false">IF(ISNUMBER(K221),K221,0)</f>
        <v>0</v>
      </c>
      <c r="Y221" s="0" t="n">
        <f aca="false">IF(ISNUMBER(L221),L221,0)</f>
        <v>0</v>
      </c>
      <c r="Z221" s="0" t="n">
        <f aca="false">SUM(U221:Y221)</f>
        <v>0</v>
      </c>
      <c r="AA221" s="0" t="n">
        <f aca="false">IF(ISNUMBER(M221),M221,0)</f>
        <v>0</v>
      </c>
    </row>
    <row r="222" customFormat="false" ht="15" hidden="false" customHeight="false" outlineLevel="0" collapsed="false">
      <c r="A222" s="9" t="n">
        <v>218</v>
      </c>
      <c r="B222" s="9"/>
      <c r="C222" s="10"/>
      <c r="D222" s="9"/>
      <c r="E222" s="9"/>
      <c r="F222" s="10"/>
      <c r="G222" s="9"/>
      <c r="H222" s="9"/>
      <c r="I222" s="9"/>
      <c r="J222" s="8" t="n">
        <f aca="false">SUM(G222:I222)</f>
        <v>0</v>
      </c>
      <c r="K222" s="9"/>
      <c r="L222" s="9"/>
      <c r="M222" s="8" t="n">
        <f aca="false">IF(AND(OR(ISNUMBER(K222),K222=""),OR(ISNUMBER(L222),L222="")),SUM(J222:L222),"DNF")</f>
        <v>0</v>
      </c>
      <c r="N222" s="9"/>
      <c r="O222" s="9"/>
      <c r="U222" s="0" t="n">
        <f aca="false">IF(ISNUMBER(G222),G222,0)</f>
        <v>0</v>
      </c>
      <c r="V222" s="0" t="n">
        <f aca="false">IF(ISNUMBER(H222),H222,0)</f>
        <v>0</v>
      </c>
      <c r="W222" s="0" t="n">
        <f aca="false">IF(ISNUMBER(I222),I222,0)</f>
        <v>0</v>
      </c>
      <c r="X222" s="0" t="n">
        <f aca="false">IF(ISNUMBER(K222),K222,0)</f>
        <v>0</v>
      </c>
      <c r="Y222" s="0" t="n">
        <f aca="false">IF(ISNUMBER(L222),L222,0)</f>
        <v>0</v>
      </c>
      <c r="Z222" s="0" t="n">
        <f aca="false">SUM(U222:Y222)</f>
        <v>0</v>
      </c>
      <c r="AA222" s="0" t="n">
        <f aca="false">IF(ISNUMBER(M222),M222,0)</f>
        <v>0</v>
      </c>
    </row>
    <row r="223" customFormat="false" ht="15" hidden="false" customHeight="false" outlineLevel="0" collapsed="false">
      <c r="A223" s="9" t="n">
        <v>219</v>
      </c>
      <c r="B223" s="9"/>
      <c r="C223" s="10"/>
      <c r="D223" s="9"/>
      <c r="E223" s="9"/>
      <c r="F223" s="10"/>
      <c r="G223" s="9"/>
      <c r="H223" s="9"/>
      <c r="I223" s="9"/>
      <c r="J223" s="8" t="n">
        <f aca="false">SUM(G223:I223)</f>
        <v>0</v>
      </c>
      <c r="K223" s="9"/>
      <c r="L223" s="9"/>
      <c r="M223" s="8" t="n">
        <f aca="false">IF(AND(OR(ISNUMBER(K223),K223=""),OR(ISNUMBER(L223),L223="")),SUM(J223:L223),"DNF")</f>
        <v>0</v>
      </c>
      <c r="N223" s="9"/>
      <c r="O223" s="9"/>
      <c r="U223" s="0" t="n">
        <f aca="false">IF(ISNUMBER(G223),G223,0)</f>
        <v>0</v>
      </c>
      <c r="V223" s="0" t="n">
        <f aca="false">IF(ISNUMBER(H223),H223,0)</f>
        <v>0</v>
      </c>
      <c r="W223" s="0" t="n">
        <f aca="false">IF(ISNUMBER(I223),I223,0)</f>
        <v>0</v>
      </c>
      <c r="X223" s="0" t="n">
        <f aca="false">IF(ISNUMBER(K223),K223,0)</f>
        <v>0</v>
      </c>
      <c r="Y223" s="0" t="n">
        <f aca="false">IF(ISNUMBER(L223),L223,0)</f>
        <v>0</v>
      </c>
      <c r="Z223" s="0" t="n">
        <f aca="false">SUM(U223:Y223)</f>
        <v>0</v>
      </c>
      <c r="AA223" s="0" t="n">
        <f aca="false">IF(ISNUMBER(M223),M223,0)</f>
        <v>0</v>
      </c>
    </row>
    <row r="224" customFormat="false" ht="15" hidden="false" customHeight="false" outlineLevel="0" collapsed="false">
      <c r="A224" s="9" t="n">
        <v>220</v>
      </c>
      <c r="B224" s="9"/>
      <c r="C224" s="10"/>
      <c r="D224" s="9"/>
      <c r="E224" s="9"/>
      <c r="F224" s="10"/>
      <c r="G224" s="9"/>
      <c r="H224" s="9"/>
      <c r="I224" s="9"/>
      <c r="J224" s="8" t="n">
        <f aca="false">SUM(G224:I224)</f>
        <v>0</v>
      </c>
      <c r="K224" s="9"/>
      <c r="L224" s="9"/>
      <c r="M224" s="8" t="n">
        <f aca="false">IF(AND(OR(ISNUMBER(K224),K224=""),OR(ISNUMBER(L224),L224="")),SUM(J224:L224),"DNF")</f>
        <v>0</v>
      </c>
      <c r="N224" s="9"/>
      <c r="O224" s="9"/>
      <c r="U224" s="0" t="n">
        <f aca="false">IF(ISNUMBER(G224),G224,0)</f>
        <v>0</v>
      </c>
      <c r="V224" s="0" t="n">
        <f aca="false">IF(ISNUMBER(H224),H224,0)</f>
        <v>0</v>
      </c>
      <c r="W224" s="0" t="n">
        <f aca="false">IF(ISNUMBER(I224),I224,0)</f>
        <v>0</v>
      </c>
      <c r="X224" s="0" t="n">
        <f aca="false">IF(ISNUMBER(K224),K224,0)</f>
        <v>0</v>
      </c>
      <c r="Y224" s="0" t="n">
        <f aca="false">IF(ISNUMBER(L224),L224,0)</f>
        <v>0</v>
      </c>
      <c r="Z224" s="0" t="n">
        <f aca="false">SUM(U224:Y224)</f>
        <v>0</v>
      </c>
      <c r="AA224" s="0" t="n">
        <f aca="false">IF(ISNUMBER(M224),M224,0)</f>
        <v>0</v>
      </c>
    </row>
    <row r="225" customFormat="false" ht="15" hidden="false" customHeight="false" outlineLevel="0" collapsed="false">
      <c r="A225" s="9" t="n">
        <v>221</v>
      </c>
      <c r="B225" s="9"/>
      <c r="C225" s="10"/>
      <c r="D225" s="9"/>
      <c r="E225" s="9"/>
      <c r="F225" s="10"/>
      <c r="G225" s="9"/>
      <c r="H225" s="9"/>
      <c r="I225" s="9"/>
      <c r="J225" s="8" t="n">
        <f aca="false">SUM(G225:I225)</f>
        <v>0</v>
      </c>
      <c r="K225" s="9"/>
      <c r="L225" s="9"/>
      <c r="M225" s="8" t="n">
        <f aca="false">IF(AND(OR(ISNUMBER(K225),K225=""),OR(ISNUMBER(L225),L225="")),SUM(J225:L225),"DNF")</f>
        <v>0</v>
      </c>
      <c r="N225" s="9"/>
      <c r="O225" s="9"/>
      <c r="U225" s="0" t="n">
        <f aca="false">IF(ISNUMBER(G225),G225,0)</f>
        <v>0</v>
      </c>
      <c r="V225" s="0" t="n">
        <f aca="false">IF(ISNUMBER(H225),H225,0)</f>
        <v>0</v>
      </c>
      <c r="W225" s="0" t="n">
        <f aca="false">IF(ISNUMBER(I225),I225,0)</f>
        <v>0</v>
      </c>
      <c r="X225" s="0" t="n">
        <f aca="false">IF(ISNUMBER(K225),K225,0)</f>
        <v>0</v>
      </c>
      <c r="Y225" s="0" t="n">
        <f aca="false">IF(ISNUMBER(L225),L225,0)</f>
        <v>0</v>
      </c>
      <c r="Z225" s="0" t="n">
        <f aca="false">SUM(U225:Y225)</f>
        <v>0</v>
      </c>
      <c r="AA225" s="0" t="n">
        <f aca="false">IF(ISNUMBER(M225),M225,0)</f>
        <v>0</v>
      </c>
    </row>
    <row r="226" customFormat="false" ht="15" hidden="false" customHeight="false" outlineLevel="0" collapsed="false">
      <c r="A226" s="9" t="n">
        <v>222</v>
      </c>
      <c r="B226" s="9"/>
      <c r="C226" s="10"/>
      <c r="D226" s="9"/>
      <c r="E226" s="9"/>
      <c r="F226" s="10"/>
      <c r="G226" s="9"/>
      <c r="H226" s="9"/>
      <c r="I226" s="9"/>
      <c r="J226" s="8" t="n">
        <f aca="false">SUM(G226:I226)</f>
        <v>0</v>
      </c>
      <c r="K226" s="9"/>
      <c r="L226" s="9"/>
      <c r="M226" s="8" t="n">
        <f aca="false">IF(AND(OR(ISNUMBER(K226),K226=""),OR(ISNUMBER(L226),L226="")),SUM(J226:L226),"DNF")</f>
        <v>0</v>
      </c>
      <c r="N226" s="9"/>
      <c r="O226" s="9"/>
      <c r="U226" s="0" t="n">
        <f aca="false">IF(ISNUMBER(G226),G226,0)</f>
        <v>0</v>
      </c>
      <c r="V226" s="0" t="n">
        <f aca="false">IF(ISNUMBER(H226),H226,0)</f>
        <v>0</v>
      </c>
      <c r="W226" s="0" t="n">
        <f aca="false">IF(ISNUMBER(I226),I226,0)</f>
        <v>0</v>
      </c>
      <c r="X226" s="0" t="n">
        <f aca="false">IF(ISNUMBER(K226),K226,0)</f>
        <v>0</v>
      </c>
      <c r="Y226" s="0" t="n">
        <f aca="false">IF(ISNUMBER(L226),L226,0)</f>
        <v>0</v>
      </c>
      <c r="Z226" s="0" t="n">
        <f aca="false">SUM(U226:Y226)</f>
        <v>0</v>
      </c>
      <c r="AA226" s="0" t="n">
        <f aca="false">IF(ISNUMBER(M226),M226,0)</f>
        <v>0</v>
      </c>
    </row>
    <row r="227" customFormat="false" ht="15" hidden="false" customHeight="false" outlineLevel="0" collapsed="false">
      <c r="A227" s="9" t="n">
        <v>223</v>
      </c>
      <c r="B227" s="9"/>
      <c r="C227" s="10"/>
      <c r="D227" s="9"/>
      <c r="E227" s="9"/>
      <c r="F227" s="10"/>
      <c r="G227" s="9"/>
      <c r="H227" s="9"/>
      <c r="I227" s="9"/>
      <c r="J227" s="8" t="n">
        <f aca="false">SUM(G227:I227)</f>
        <v>0</v>
      </c>
      <c r="K227" s="9"/>
      <c r="L227" s="9"/>
      <c r="M227" s="8" t="n">
        <f aca="false">IF(AND(OR(ISNUMBER(K227),K227=""),OR(ISNUMBER(L227),L227="")),SUM(J227:L227),"DNF")</f>
        <v>0</v>
      </c>
      <c r="N227" s="9"/>
      <c r="O227" s="9"/>
      <c r="U227" s="0" t="n">
        <f aca="false">IF(ISNUMBER(G227),G227,0)</f>
        <v>0</v>
      </c>
      <c r="V227" s="0" t="n">
        <f aca="false">IF(ISNUMBER(H227),H227,0)</f>
        <v>0</v>
      </c>
      <c r="W227" s="0" t="n">
        <f aca="false">IF(ISNUMBER(I227),I227,0)</f>
        <v>0</v>
      </c>
      <c r="X227" s="0" t="n">
        <f aca="false">IF(ISNUMBER(K227),K227,0)</f>
        <v>0</v>
      </c>
      <c r="Y227" s="0" t="n">
        <f aca="false">IF(ISNUMBER(L227),L227,0)</f>
        <v>0</v>
      </c>
      <c r="Z227" s="0" t="n">
        <f aca="false">SUM(U227:Y227)</f>
        <v>0</v>
      </c>
      <c r="AA227" s="0" t="n">
        <f aca="false">IF(ISNUMBER(M227),M227,0)</f>
        <v>0</v>
      </c>
    </row>
    <row r="228" customFormat="false" ht="15" hidden="false" customHeight="false" outlineLevel="0" collapsed="false">
      <c r="A228" s="9" t="n">
        <v>224</v>
      </c>
      <c r="B228" s="9"/>
      <c r="C228" s="10"/>
      <c r="D228" s="9"/>
      <c r="E228" s="9"/>
      <c r="F228" s="10"/>
      <c r="G228" s="9"/>
      <c r="H228" s="9"/>
      <c r="I228" s="9"/>
      <c r="J228" s="8" t="n">
        <f aca="false">SUM(G228:I228)</f>
        <v>0</v>
      </c>
      <c r="K228" s="9"/>
      <c r="L228" s="9"/>
      <c r="M228" s="8" t="n">
        <f aca="false">IF(AND(OR(ISNUMBER(K228),K228=""),OR(ISNUMBER(L228),L228="")),SUM(J228:L228),"DNF")</f>
        <v>0</v>
      </c>
      <c r="N228" s="9"/>
      <c r="O228" s="9"/>
      <c r="U228" s="0" t="n">
        <f aca="false">IF(ISNUMBER(G228),G228,0)</f>
        <v>0</v>
      </c>
      <c r="V228" s="0" t="n">
        <f aca="false">IF(ISNUMBER(H228),H228,0)</f>
        <v>0</v>
      </c>
      <c r="W228" s="0" t="n">
        <f aca="false">IF(ISNUMBER(I228),I228,0)</f>
        <v>0</v>
      </c>
      <c r="X228" s="0" t="n">
        <f aca="false">IF(ISNUMBER(K228),K228,0)</f>
        <v>0</v>
      </c>
      <c r="Y228" s="0" t="n">
        <f aca="false">IF(ISNUMBER(L228),L228,0)</f>
        <v>0</v>
      </c>
      <c r="Z228" s="0" t="n">
        <f aca="false">SUM(U228:Y228)</f>
        <v>0</v>
      </c>
      <c r="AA228" s="0" t="n">
        <f aca="false">IF(ISNUMBER(M228),M228,0)</f>
        <v>0</v>
      </c>
    </row>
    <row r="229" customFormat="false" ht="15" hidden="false" customHeight="false" outlineLevel="0" collapsed="false">
      <c r="A229" s="9" t="n">
        <v>225</v>
      </c>
      <c r="B229" s="9"/>
      <c r="C229" s="10"/>
      <c r="D229" s="9"/>
      <c r="E229" s="9"/>
      <c r="F229" s="10"/>
      <c r="G229" s="9"/>
      <c r="H229" s="9"/>
      <c r="I229" s="9"/>
      <c r="J229" s="8" t="n">
        <f aca="false">SUM(G229:I229)</f>
        <v>0</v>
      </c>
      <c r="K229" s="9"/>
      <c r="L229" s="9"/>
      <c r="M229" s="8" t="n">
        <f aca="false">IF(AND(OR(ISNUMBER(K229),K229=""),OR(ISNUMBER(L229),L229="")),SUM(J229:L229),"DNF")</f>
        <v>0</v>
      </c>
      <c r="N229" s="9"/>
      <c r="O229" s="9"/>
      <c r="U229" s="0" t="n">
        <f aca="false">IF(ISNUMBER(G229),G229,0)</f>
        <v>0</v>
      </c>
      <c r="V229" s="0" t="n">
        <f aca="false">IF(ISNUMBER(H229),H229,0)</f>
        <v>0</v>
      </c>
      <c r="W229" s="0" t="n">
        <f aca="false">IF(ISNUMBER(I229),I229,0)</f>
        <v>0</v>
      </c>
      <c r="X229" s="0" t="n">
        <f aca="false">IF(ISNUMBER(K229),K229,0)</f>
        <v>0</v>
      </c>
      <c r="Y229" s="0" t="n">
        <f aca="false">IF(ISNUMBER(L229),L229,0)</f>
        <v>0</v>
      </c>
      <c r="Z229" s="0" t="n">
        <f aca="false">SUM(U229:Y229)</f>
        <v>0</v>
      </c>
      <c r="AA229" s="0" t="n">
        <f aca="false">IF(ISNUMBER(M229),M229,0)</f>
        <v>0</v>
      </c>
    </row>
    <row r="230" customFormat="false" ht="15" hidden="false" customHeight="false" outlineLevel="0" collapsed="false">
      <c r="A230" s="9" t="n">
        <v>226</v>
      </c>
      <c r="B230" s="9"/>
      <c r="C230" s="10"/>
      <c r="D230" s="9"/>
      <c r="E230" s="9"/>
      <c r="F230" s="10"/>
      <c r="G230" s="9"/>
      <c r="H230" s="9"/>
      <c r="I230" s="9"/>
      <c r="J230" s="8" t="n">
        <f aca="false">SUM(G230:I230)</f>
        <v>0</v>
      </c>
      <c r="K230" s="9"/>
      <c r="L230" s="9"/>
      <c r="M230" s="8" t="n">
        <f aca="false">IF(AND(OR(ISNUMBER(K230),K230=""),OR(ISNUMBER(L230),L230="")),SUM(J230:L230),"DNF")</f>
        <v>0</v>
      </c>
      <c r="N230" s="9"/>
      <c r="O230" s="9"/>
      <c r="U230" s="0" t="n">
        <f aca="false">IF(ISNUMBER(G230),G230,0)</f>
        <v>0</v>
      </c>
      <c r="V230" s="0" t="n">
        <f aca="false">IF(ISNUMBER(H230),H230,0)</f>
        <v>0</v>
      </c>
      <c r="W230" s="0" t="n">
        <f aca="false">IF(ISNUMBER(I230),I230,0)</f>
        <v>0</v>
      </c>
      <c r="X230" s="0" t="n">
        <f aca="false">IF(ISNUMBER(K230),K230,0)</f>
        <v>0</v>
      </c>
      <c r="Y230" s="0" t="n">
        <f aca="false">IF(ISNUMBER(L230),L230,0)</f>
        <v>0</v>
      </c>
      <c r="Z230" s="0" t="n">
        <f aca="false">SUM(U230:Y230)</f>
        <v>0</v>
      </c>
      <c r="AA230" s="0" t="n">
        <f aca="false">IF(ISNUMBER(M230),M230,0)</f>
        <v>0</v>
      </c>
    </row>
    <row r="231" customFormat="false" ht="15" hidden="false" customHeight="false" outlineLevel="0" collapsed="false">
      <c r="A231" s="9" t="n">
        <v>227</v>
      </c>
      <c r="B231" s="9"/>
      <c r="C231" s="10"/>
      <c r="D231" s="9"/>
      <c r="E231" s="9"/>
      <c r="F231" s="10"/>
      <c r="G231" s="9"/>
      <c r="H231" s="9"/>
      <c r="I231" s="9"/>
      <c r="J231" s="8" t="n">
        <f aca="false">SUM(G231:I231)</f>
        <v>0</v>
      </c>
      <c r="K231" s="9"/>
      <c r="L231" s="9"/>
      <c r="M231" s="8" t="n">
        <f aca="false">IF(AND(OR(ISNUMBER(K231),K231=""),OR(ISNUMBER(L231),L231="")),SUM(J231:L231),"DNF")</f>
        <v>0</v>
      </c>
      <c r="N231" s="9"/>
      <c r="O231" s="9"/>
      <c r="U231" s="0" t="n">
        <f aca="false">IF(ISNUMBER(G231),G231,0)</f>
        <v>0</v>
      </c>
      <c r="V231" s="0" t="n">
        <f aca="false">IF(ISNUMBER(H231),H231,0)</f>
        <v>0</v>
      </c>
      <c r="W231" s="0" t="n">
        <f aca="false">IF(ISNUMBER(I231),I231,0)</f>
        <v>0</v>
      </c>
      <c r="X231" s="0" t="n">
        <f aca="false">IF(ISNUMBER(K231),K231,0)</f>
        <v>0</v>
      </c>
      <c r="Y231" s="0" t="n">
        <f aca="false">IF(ISNUMBER(L231),L231,0)</f>
        <v>0</v>
      </c>
      <c r="Z231" s="0" t="n">
        <f aca="false">SUM(U231:Y231)</f>
        <v>0</v>
      </c>
      <c r="AA231" s="0" t="n">
        <f aca="false">IF(ISNUMBER(M231),M231,0)</f>
        <v>0</v>
      </c>
    </row>
    <row r="232" customFormat="false" ht="15" hidden="false" customHeight="false" outlineLevel="0" collapsed="false">
      <c r="A232" s="9" t="n">
        <v>228</v>
      </c>
      <c r="B232" s="9"/>
      <c r="C232" s="10"/>
      <c r="D232" s="9"/>
      <c r="E232" s="9"/>
      <c r="F232" s="10"/>
      <c r="G232" s="9"/>
      <c r="H232" s="9"/>
      <c r="I232" s="9"/>
      <c r="J232" s="8" t="n">
        <f aca="false">SUM(G232:I232)</f>
        <v>0</v>
      </c>
      <c r="K232" s="9"/>
      <c r="L232" s="9"/>
      <c r="M232" s="8" t="n">
        <f aca="false">IF(AND(OR(ISNUMBER(K232),K232=""),OR(ISNUMBER(L232),L232="")),SUM(J232:L232),"DNF")</f>
        <v>0</v>
      </c>
      <c r="N232" s="9"/>
      <c r="O232" s="9"/>
      <c r="U232" s="0" t="n">
        <f aca="false">IF(ISNUMBER(G232),G232,0)</f>
        <v>0</v>
      </c>
      <c r="V232" s="0" t="n">
        <f aca="false">IF(ISNUMBER(H232),H232,0)</f>
        <v>0</v>
      </c>
      <c r="W232" s="0" t="n">
        <f aca="false">IF(ISNUMBER(I232),I232,0)</f>
        <v>0</v>
      </c>
      <c r="X232" s="0" t="n">
        <f aca="false">IF(ISNUMBER(K232),K232,0)</f>
        <v>0</v>
      </c>
      <c r="Y232" s="0" t="n">
        <f aca="false">IF(ISNUMBER(L232),L232,0)</f>
        <v>0</v>
      </c>
      <c r="Z232" s="0" t="n">
        <f aca="false">SUM(U232:Y232)</f>
        <v>0</v>
      </c>
      <c r="AA232" s="0" t="n">
        <f aca="false">IF(ISNUMBER(M232),M232,0)</f>
        <v>0</v>
      </c>
    </row>
    <row r="233" customFormat="false" ht="15" hidden="false" customHeight="false" outlineLevel="0" collapsed="false">
      <c r="A233" s="9" t="n">
        <v>229</v>
      </c>
      <c r="B233" s="9"/>
      <c r="C233" s="10"/>
      <c r="D233" s="9"/>
      <c r="E233" s="9"/>
      <c r="F233" s="10"/>
      <c r="G233" s="9"/>
      <c r="H233" s="9"/>
      <c r="I233" s="9"/>
      <c r="J233" s="8" t="n">
        <f aca="false">SUM(G233:I233)</f>
        <v>0</v>
      </c>
      <c r="K233" s="9"/>
      <c r="L233" s="9"/>
      <c r="M233" s="8" t="n">
        <f aca="false">IF(AND(OR(ISNUMBER(K233),K233=""),OR(ISNUMBER(L233),L233="")),SUM(J233:L233),"DNF")</f>
        <v>0</v>
      </c>
      <c r="N233" s="9"/>
      <c r="O233" s="9"/>
      <c r="U233" s="0" t="n">
        <f aca="false">IF(ISNUMBER(G233),G233,0)</f>
        <v>0</v>
      </c>
      <c r="V233" s="0" t="n">
        <f aca="false">IF(ISNUMBER(H233),H233,0)</f>
        <v>0</v>
      </c>
      <c r="W233" s="0" t="n">
        <f aca="false">IF(ISNUMBER(I233),I233,0)</f>
        <v>0</v>
      </c>
      <c r="X233" s="0" t="n">
        <f aca="false">IF(ISNUMBER(K233),K233,0)</f>
        <v>0</v>
      </c>
      <c r="Y233" s="0" t="n">
        <f aca="false">IF(ISNUMBER(L233),L233,0)</f>
        <v>0</v>
      </c>
      <c r="Z233" s="0" t="n">
        <f aca="false">SUM(U233:Y233)</f>
        <v>0</v>
      </c>
      <c r="AA233" s="0" t="n">
        <f aca="false">IF(ISNUMBER(M233),M233,0)</f>
        <v>0</v>
      </c>
    </row>
    <row r="234" customFormat="false" ht="15" hidden="false" customHeight="false" outlineLevel="0" collapsed="false">
      <c r="A234" s="9" t="n">
        <v>230</v>
      </c>
      <c r="B234" s="9"/>
      <c r="C234" s="10"/>
      <c r="D234" s="9"/>
      <c r="E234" s="9"/>
      <c r="F234" s="10"/>
      <c r="G234" s="9"/>
      <c r="H234" s="9"/>
      <c r="I234" s="9"/>
      <c r="J234" s="8" t="n">
        <f aca="false">SUM(G234:I234)</f>
        <v>0</v>
      </c>
      <c r="K234" s="9"/>
      <c r="L234" s="9"/>
      <c r="M234" s="8" t="n">
        <f aca="false">IF(AND(OR(ISNUMBER(K234),K234=""),OR(ISNUMBER(L234),L234="")),SUM(J234:L234),"DNF")</f>
        <v>0</v>
      </c>
      <c r="N234" s="9"/>
      <c r="O234" s="9"/>
      <c r="U234" s="0" t="n">
        <f aca="false">IF(ISNUMBER(G234),G234,0)</f>
        <v>0</v>
      </c>
      <c r="V234" s="0" t="n">
        <f aca="false">IF(ISNUMBER(H234),H234,0)</f>
        <v>0</v>
      </c>
      <c r="W234" s="0" t="n">
        <f aca="false">IF(ISNUMBER(I234),I234,0)</f>
        <v>0</v>
      </c>
      <c r="X234" s="0" t="n">
        <f aca="false">IF(ISNUMBER(K234),K234,0)</f>
        <v>0</v>
      </c>
      <c r="Y234" s="0" t="n">
        <f aca="false">IF(ISNUMBER(L234),L234,0)</f>
        <v>0</v>
      </c>
      <c r="Z234" s="0" t="n">
        <f aca="false">SUM(U234:Y234)</f>
        <v>0</v>
      </c>
      <c r="AA234" s="0" t="n">
        <f aca="false">IF(ISNUMBER(M234),M234,0)</f>
        <v>0</v>
      </c>
    </row>
    <row r="235" customFormat="false" ht="15" hidden="false" customHeight="false" outlineLevel="0" collapsed="false">
      <c r="A235" s="9" t="n">
        <v>231</v>
      </c>
      <c r="B235" s="9"/>
      <c r="C235" s="10"/>
      <c r="D235" s="9"/>
      <c r="E235" s="9"/>
      <c r="F235" s="10"/>
      <c r="G235" s="9"/>
      <c r="H235" s="9"/>
      <c r="I235" s="9"/>
      <c r="J235" s="8" t="n">
        <f aca="false">SUM(G235:I235)</f>
        <v>0</v>
      </c>
      <c r="K235" s="9"/>
      <c r="L235" s="9"/>
      <c r="M235" s="8" t="n">
        <f aca="false">IF(AND(OR(ISNUMBER(K235),K235=""),OR(ISNUMBER(L235),L235="")),SUM(J235:L235),"DNF")</f>
        <v>0</v>
      </c>
      <c r="N235" s="9"/>
      <c r="O235" s="9"/>
      <c r="U235" s="0" t="n">
        <f aca="false">IF(ISNUMBER(G235),G235,0)</f>
        <v>0</v>
      </c>
      <c r="V235" s="0" t="n">
        <f aca="false">IF(ISNUMBER(H235),H235,0)</f>
        <v>0</v>
      </c>
      <c r="W235" s="0" t="n">
        <f aca="false">IF(ISNUMBER(I235),I235,0)</f>
        <v>0</v>
      </c>
      <c r="X235" s="0" t="n">
        <f aca="false">IF(ISNUMBER(K235),K235,0)</f>
        <v>0</v>
      </c>
      <c r="Y235" s="0" t="n">
        <f aca="false">IF(ISNUMBER(L235),L235,0)</f>
        <v>0</v>
      </c>
      <c r="Z235" s="0" t="n">
        <f aca="false">SUM(U235:Y235)</f>
        <v>0</v>
      </c>
      <c r="AA235" s="0" t="n">
        <f aca="false">IF(ISNUMBER(M235),M235,0)</f>
        <v>0</v>
      </c>
    </row>
    <row r="236" customFormat="false" ht="15" hidden="false" customHeight="false" outlineLevel="0" collapsed="false">
      <c r="A236" s="9" t="n">
        <v>232</v>
      </c>
      <c r="B236" s="9"/>
      <c r="C236" s="10"/>
      <c r="D236" s="9"/>
      <c r="E236" s="9"/>
      <c r="F236" s="10"/>
      <c r="G236" s="9"/>
      <c r="H236" s="9"/>
      <c r="I236" s="9"/>
      <c r="J236" s="8" t="n">
        <f aca="false">SUM(G236:I236)</f>
        <v>0</v>
      </c>
      <c r="K236" s="9"/>
      <c r="L236" s="9"/>
      <c r="M236" s="8" t="n">
        <f aca="false">IF(AND(OR(ISNUMBER(K236),K236=""),OR(ISNUMBER(L236),L236="")),SUM(J236:L236),"DNF")</f>
        <v>0</v>
      </c>
      <c r="N236" s="9"/>
      <c r="O236" s="9"/>
      <c r="U236" s="0" t="n">
        <f aca="false">IF(ISNUMBER(G236),G236,0)</f>
        <v>0</v>
      </c>
      <c r="V236" s="0" t="n">
        <f aca="false">IF(ISNUMBER(H236),H236,0)</f>
        <v>0</v>
      </c>
      <c r="W236" s="0" t="n">
        <f aca="false">IF(ISNUMBER(I236),I236,0)</f>
        <v>0</v>
      </c>
      <c r="X236" s="0" t="n">
        <f aca="false">IF(ISNUMBER(K236),K236,0)</f>
        <v>0</v>
      </c>
      <c r="Y236" s="0" t="n">
        <f aca="false">IF(ISNUMBER(L236),L236,0)</f>
        <v>0</v>
      </c>
      <c r="Z236" s="0" t="n">
        <f aca="false">SUM(U236:Y236)</f>
        <v>0</v>
      </c>
      <c r="AA236" s="0" t="n">
        <f aca="false">IF(ISNUMBER(M236),M236,0)</f>
        <v>0</v>
      </c>
    </row>
    <row r="237" customFormat="false" ht="15" hidden="false" customHeight="false" outlineLevel="0" collapsed="false">
      <c r="A237" s="9" t="n">
        <v>233</v>
      </c>
      <c r="B237" s="9"/>
      <c r="C237" s="10"/>
      <c r="D237" s="9"/>
      <c r="E237" s="9"/>
      <c r="F237" s="10"/>
      <c r="G237" s="9"/>
      <c r="H237" s="9"/>
      <c r="I237" s="9"/>
      <c r="J237" s="8" t="n">
        <f aca="false">SUM(G237:I237)</f>
        <v>0</v>
      </c>
      <c r="K237" s="9"/>
      <c r="L237" s="9"/>
      <c r="M237" s="8" t="n">
        <f aca="false">IF(AND(OR(ISNUMBER(K237),K237=""),OR(ISNUMBER(L237),L237="")),SUM(J237:L237),"DNF")</f>
        <v>0</v>
      </c>
      <c r="N237" s="9"/>
      <c r="O237" s="9"/>
      <c r="U237" s="0" t="n">
        <f aca="false">IF(ISNUMBER(G237),G237,0)</f>
        <v>0</v>
      </c>
      <c r="V237" s="0" t="n">
        <f aca="false">IF(ISNUMBER(H237),H237,0)</f>
        <v>0</v>
      </c>
      <c r="W237" s="0" t="n">
        <f aca="false">IF(ISNUMBER(I237),I237,0)</f>
        <v>0</v>
      </c>
      <c r="X237" s="0" t="n">
        <f aca="false">IF(ISNUMBER(K237),K237,0)</f>
        <v>0</v>
      </c>
      <c r="Y237" s="0" t="n">
        <f aca="false">IF(ISNUMBER(L237),L237,0)</f>
        <v>0</v>
      </c>
      <c r="Z237" s="0" t="n">
        <f aca="false">SUM(U237:Y237)</f>
        <v>0</v>
      </c>
      <c r="AA237" s="0" t="n">
        <f aca="false">IF(ISNUMBER(M237),M237,0)</f>
        <v>0</v>
      </c>
    </row>
    <row r="238" customFormat="false" ht="15" hidden="false" customHeight="false" outlineLevel="0" collapsed="false">
      <c r="A238" s="9" t="n">
        <v>234</v>
      </c>
      <c r="B238" s="9"/>
      <c r="C238" s="10"/>
      <c r="D238" s="9"/>
      <c r="E238" s="9"/>
      <c r="F238" s="10"/>
      <c r="G238" s="9"/>
      <c r="H238" s="9"/>
      <c r="I238" s="9"/>
      <c r="J238" s="8" t="n">
        <f aca="false">SUM(G238:I238)</f>
        <v>0</v>
      </c>
      <c r="K238" s="9"/>
      <c r="L238" s="9"/>
      <c r="M238" s="8" t="n">
        <f aca="false">IF(AND(OR(ISNUMBER(K238),K238=""),OR(ISNUMBER(L238),L238="")),SUM(J238:L238),"DNF")</f>
        <v>0</v>
      </c>
      <c r="N238" s="9"/>
      <c r="O238" s="9"/>
      <c r="U238" s="0" t="n">
        <f aca="false">IF(ISNUMBER(G238),G238,0)</f>
        <v>0</v>
      </c>
      <c r="V238" s="0" t="n">
        <f aca="false">IF(ISNUMBER(H238),H238,0)</f>
        <v>0</v>
      </c>
      <c r="W238" s="0" t="n">
        <f aca="false">IF(ISNUMBER(I238),I238,0)</f>
        <v>0</v>
      </c>
      <c r="X238" s="0" t="n">
        <f aca="false">IF(ISNUMBER(K238),K238,0)</f>
        <v>0</v>
      </c>
      <c r="Y238" s="0" t="n">
        <f aca="false">IF(ISNUMBER(L238),L238,0)</f>
        <v>0</v>
      </c>
      <c r="Z238" s="0" t="n">
        <f aca="false">SUM(U238:Y238)</f>
        <v>0</v>
      </c>
      <c r="AA238" s="0" t="n">
        <f aca="false">IF(ISNUMBER(M238),M238,0)</f>
        <v>0</v>
      </c>
    </row>
    <row r="239" customFormat="false" ht="15" hidden="false" customHeight="false" outlineLevel="0" collapsed="false">
      <c r="A239" s="9" t="n">
        <v>235</v>
      </c>
      <c r="B239" s="9"/>
      <c r="C239" s="10"/>
      <c r="D239" s="9"/>
      <c r="E239" s="9"/>
      <c r="F239" s="10"/>
      <c r="G239" s="9"/>
      <c r="H239" s="9"/>
      <c r="I239" s="9"/>
      <c r="J239" s="8" t="n">
        <f aca="false">SUM(G239:I239)</f>
        <v>0</v>
      </c>
      <c r="K239" s="9"/>
      <c r="L239" s="9"/>
      <c r="M239" s="8" t="n">
        <f aca="false">IF(AND(OR(ISNUMBER(K239),K239=""),OR(ISNUMBER(L239),L239="")),SUM(J239:L239),"DNF")</f>
        <v>0</v>
      </c>
      <c r="N239" s="9"/>
      <c r="O239" s="9"/>
      <c r="U239" s="0" t="n">
        <f aca="false">IF(ISNUMBER(G239),G239,0)</f>
        <v>0</v>
      </c>
      <c r="V239" s="0" t="n">
        <f aca="false">IF(ISNUMBER(H239),H239,0)</f>
        <v>0</v>
      </c>
      <c r="W239" s="0" t="n">
        <f aca="false">IF(ISNUMBER(I239),I239,0)</f>
        <v>0</v>
      </c>
      <c r="X239" s="0" t="n">
        <f aca="false">IF(ISNUMBER(K239),K239,0)</f>
        <v>0</v>
      </c>
      <c r="Y239" s="0" t="n">
        <f aca="false">IF(ISNUMBER(L239),L239,0)</f>
        <v>0</v>
      </c>
      <c r="Z239" s="0" t="n">
        <f aca="false">SUM(U239:Y239)</f>
        <v>0</v>
      </c>
      <c r="AA239" s="0" t="n">
        <f aca="false">IF(ISNUMBER(M239),M239,0)</f>
        <v>0</v>
      </c>
    </row>
    <row r="240" customFormat="false" ht="15" hidden="false" customHeight="false" outlineLevel="0" collapsed="false">
      <c r="A240" s="9" t="n">
        <v>236</v>
      </c>
      <c r="B240" s="9"/>
      <c r="C240" s="10"/>
      <c r="D240" s="9"/>
      <c r="E240" s="9"/>
      <c r="F240" s="10"/>
      <c r="G240" s="9"/>
      <c r="H240" s="9"/>
      <c r="I240" s="9"/>
      <c r="J240" s="8" t="n">
        <f aca="false">SUM(G240:I240)</f>
        <v>0</v>
      </c>
      <c r="K240" s="9"/>
      <c r="L240" s="9"/>
      <c r="M240" s="8" t="n">
        <f aca="false">IF(AND(OR(ISNUMBER(K240),K240=""),OR(ISNUMBER(L240),L240="")),SUM(J240:L240),"DNF")</f>
        <v>0</v>
      </c>
      <c r="N240" s="9"/>
      <c r="O240" s="9"/>
      <c r="U240" s="0" t="n">
        <f aca="false">IF(ISNUMBER(G240),G240,0)</f>
        <v>0</v>
      </c>
      <c r="V240" s="0" t="n">
        <f aca="false">IF(ISNUMBER(H240),H240,0)</f>
        <v>0</v>
      </c>
      <c r="W240" s="0" t="n">
        <f aca="false">IF(ISNUMBER(I240),I240,0)</f>
        <v>0</v>
      </c>
      <c r="X240" s="0" t="n">
        <f aca="false">IF(ISNUMBER(K240),K240,0)</f>
        <v>0</v>
      </c>
      <c r="Y240" s="0" t="n">
        <f aca="false">IF(ISNUMBER(L240),L240,0)</f>
        <v>0</v>
      </c>
      <c r="Z240" s="0" t="n">
        <f aca="false">SUM(U240:Y240)</f>
        <v>0</v>
      </c>
      <c r="AA240" s="0" t="n">
        <f aca="false">IF(ISNUMBER(M240),M240,0)</f>
        <v>0</v>
      </c>
    </row>
    <row r="241" customFormat="false" ht="15" hidden="false" customHeight="false" outlineLevel="0" collapsed="false">
      <c r="A241" s="9" t="n">
        <v>237</v>
      </c>
      <c r="B241" s="9"/>
      <c r="C241" s="10"/>
      <c r="D241" s="9"/>
      <c r="E241" s="9"/>
      <c r="F241" s="10"/>
      <c r="G241" s="9"/>
      <c r="H241" s="9"/>
      <c r="I241" s="9"/>
      <c r="J241" s="8" t="n">
        <f aca="false">SUM(G241:I241)</f>
        <v>0</v>
      </c>
      <c r="K241" s="9"/>
      <c r="L241" s="9"/>
      <c r="M241" s="8" t="n">
        <f aca="false">IF(AND(OR(ISNUMBER(K241),K241=""),OR(ISNUMBER(L241),L241="")),SUM(J241:L241),"DNF")</f>
        <v>0</v>
      </c>
      <c r="N241" s="9"/>
      <c r="O241" s="9"/>
      <c r="U241" s="0" t="n">
        <f aca="false">IF(ISNUMBER(G241),G241,0)</f>
        <v>0</v>
      </c>
      <c r="V241" s="0" t="n">
        <f aca="false">IF(ISNUMBER(H241),H241,0)</f>
        <v>0</v>
      </c>
      <c r="W241" s="0" t="n">
        <f aca="false">IF(ISNUMBER(I241),I241,0)</f>
        <v>0</v>
      </c>
      <c r="X241" s="0" t="n">
        <f aca="false">IF(ISNUMBER(K241),K241,0)</f>
        <v>0</v>
      </c>
      <c r="Y241" s="0" t="n">
        <f aca="false">IF(ISNUMBER(L241),L241,0)</f>
        <v>0</v>
      </c>
      <c r="Z241" s="0" t="n">
        <f aca="false">SUM(U241:Y241)</f>
        <v>0</v>
      </c>
      <c r="AA241" s="0" t="n">
        <f aca="false">IF(ISNUMBER(M241),M241,0)</f>
        <v>0</v>
      </c>
    </row>
    <row r="242" customFormat="false" ht="15" hidden="false" customHeight="false" outlineLevel="0" collapsed="false">
      <c r="A242" s="9" t="n">
        <v>238</v>
      </c>
      <c r="B242" s="9"/>
      <c r="C242" s="10"/>
      <c r="D242" s="9"/>
      <c r="E242" s="9"/>
      <c r="F242" s="10"/>
      <c r="G242" s="9"/>
      <c r="H242" s="9"/>
      <c r="I242" s="9"/>
      <c r="J242" s="8" t="n">
        <f aca="false">SUM(G242:I242)</f>
        <v>0</v>
      </c>
      <c r="K242" s="9"/>
      <c r="L242" s="9"/>
      <c r="M242" s="8" t="n">
        <f aca="false">IF(AND(OR(ISNUMBER(K242),K242=""),OR(ISNUMBER(L242),L242="")),SUM(J242:L242),"DNF")</f>
        <v>0</v>
      </c>
      <c r="N242" s="9"/>
      <c r="O242" s="9"/>
      <c r="U242" s="0" t="n">
        <f aca="false">IF(ISNUMBER(G242),G242,0)</f>
        <v>0</v>
      </c>
      <c r="V242" s="0" t="n">
        <f aca="false">IF(ISNUMBER(H242),H242,0)</f>
        <v>0</v>
      </c>
      <c r="W242" s="0" t="n">
        <f aca="false">IF(ISNUMBER(I242),I242,0)</f>
        <v>0</v>
      </c>
      <c r="X242" s="0" t="n">
        <f aca="false">IF(ISNUMBER(K242),K242,0)</f>
        <v>0</v>
      </c>
      <c r="Y242" s="0" t="n">
        <f aca="false">IF(ISNUMBER(L242),L242,0)</f>
        <v>0</v>
      </c>
      <c r="Z242" s="0" t="n">
        <f aca="false">SUM(U242:Y242)</f>
        <v>0</v>
      </c>
      <c r="AA242" s="0" t="n">
        <f aca="false">IF(ISNUMBER(M242),M242,0)</f>
        <v>0</v>
      </c>
    </row>
    <row r="243" customFormat="false" ht="15" hidden="false" customHeight="false" outlineLevel="0" collapsed="false">
      <c r="A243" s="9" t="n">
        <v>239</v>
      </c>
      <c r="B243" s="9"/>
      <c r="C243" s="10"/>
      <c r="D243" s="9"/>
      <c r="E243" s="9"/>
      <c r="F243" s="10"/>
      <c r="G243" s="9"/>
      <c r="H243" s="9"/>
      <c r="I243" s="9"/>
      <c r="J243" s="8" t="n">
        <f aca="false">SUM(G243:I243)</f>
        <v>0</v>
      </c>
      <c r="K243" s="9"/>
      <c r="L243" s="9"/>
      <c r="M243" s="8" t="n">
        <f aca="false">IF(AND(OR(ISNUMBER(K243),K243=""),OR(ISNUMBER(L243),L243="")),SUM(J243:L243),"DNF")</f>
        <v>0</v>
      </c>
      <c r="N243" s="9"/>
      <c r="O243" s="9"/>
      <c r="U243" s="0" t="n">
        <f aca="false">IF(ISNUMBER(G243),G243,0)</f>
        <v>0</v>
      </c>
      <c r="V243" s="0" t="n">
        <f aca="false">IF(ISNUMBER(H243),H243,0)</f>
        <v>0</v>
      </c>
      <c r="W243" s="0" t="n">
        <f aca="false">IF(ISNUMBER(I243),I243,0)</f>
        <v>0</v>
      </c>
      <c r="X243" s="0" t="n">
        <f aca="false">IF(ISNUMBER(K243),K243,0)</f>
        <v>0</v>
      </c>
      <c r="Y243" s="0" t="n">
        <f aca="false">IF(ISNUMBER(L243),L243,0)</f>
        <v>0</v>
      </c>
      <c r="Z243" s="0" t="n">
        <f aca="false">SUM(U243:Y243)</f>
        <v>0</v>
      </c>
      <c r="AA243" s="0" t="n">
        <f aca="false">IF(ISNUMBER(M243),M243,0)</f>
        <v>0</v>
      </c>
    </row>
    <row r="244" customFormat="false" ht="15" hidden="false" customHeight="false" outlineLevel="0" collapsed="false">
      <c r="A244" s="9" t="n">
        <v>240</v>
      </c>
      <c r="B244" s="9"/>
      <c r="C244" s="10"/>
      <c r="D244" s="9"/>
      <c r="E244" s="9"/>
      <c r="F244" s="10"/>
      <c r="G244" s="9"/>
      <c r="H244" s="9"/>
      <c r="I244" s="9"/>
      <c r="J244" s="8" t="n">
        <f aca="false">SUM(G244:I244)</f>
        <v>0</v>
      </c>
      <c r="K244" s="9"/>
      <c r="L244" s="9"/>
      <c r="M244" s="8" t="n">
        <f aca="false">IF(AND(OR(ISNUMBER(K244),K244=""),OR(ISNUMBER(L244),L244="")),SUM(J244:L244),"DNF")</f>
        <v>0</v>
      </c>
      <c r="N244" s="9"/>
      <c r="O244" s="9"/>
      <c r="U244" s="0" t="n">
        <f aca="false">IF(ISNUMBER(G244),G244,0)</f>
        <v>0</v>
      </c>
      <c r="V244" s="0" t="n">
        <f aca="false">IF(ISNUMBER(H244),H244,0)</f>
        <v>0</v>
      </c>
      <c r="W244" s="0" t="n">
        <f aca="false">IF(ISNUMBER(I244),I244,0)</f>
        <v>0</v>
      </c>
      <c r="X244" s="0" t="n">
        <f aca="false">IF(ISNUMBER(K244),K244,0)</f>
        <v>0</v>
      </c>
      <c r="Y244" s="0" t="n">
        <f aca="false">IF(ISNUMBER(L244),L244,0)</f>
        <v>0</v>
      </c>
      <c r="Z244" s="0" t="n">
        <f aca="false">SUM(U244:Y244)</f>
        <v>0</v>
      </c>
      <c r="AA244" s="0" t="n">
        <f aca="false">IF(ISNUMBER(M244),M244,0)</f>
        <v>0</v>
      </c>
    </row>
    <row r="245" customFormat="false" ht="15" hidden="false" customHeight="false" outlineLevel="0" collapsed="false">
      <c r="A245" s="9" t="n">
        <v>241</v>
      </c>
      <c r="B245" s="9"/>
      <c r="C245" s="10"/>
      <c r="D245" s="9"/>
      <c r="E245" s="9"/>
      <c r="F245" s="10"/>
      <c r="G245" s="9"/>
      <c r="H245" s="9"/>
      <c r="I245" s="9"/>
      <c r="J245" s="8" t="n">
        <f aca="false">SUM(G245:I245)</f>
        <v>0</v>
      </c>
      <c r="K245" s="9"/>
      <c r="L245" s="9"/>
      <c r="M245" s="8" t="n">
        <f aca="false">IF(AND(OR(ISNUMBER(K245),K245=""),OR(ISNUMBER(L245),L245="")),SUM(J245:L245),"DNF")</f>
        <v>0</v>
      </c>
      <c r="N245" s="9"/>
      <c r="O245" s="9"/>
      <c r="U245" s="0" t="n">
        <f aca="false">IF(ISNUMBER(G245),G245,0)</f>
        <v>0</v>
      </c>
      <c r="V245" s="0" t="n">
        <f aca="false">IF(ISNUMBER(H245),H245,0)</f>
        <v>0</v>
      </c>
      <c r="W245" s="0" t="n">
        <f aca="false">IF(ISNUMBER(I245),I245,0)</f>
        <v>0</v>
      </c>
      <c r="X245" s="0" t="n">
        <f aca="false">IF(ISNUMBER(K245),K245,0)</f>
        <v>0</v>
      </c>
      <c r="Y245" s="0" t="n">
        <f aca="false">IF(ISNUMBER(L245),L245,0)</f>
        <v>0</v>
      </c>
      <c r="Z245" s="0" t="n">
        <f aca="false">SUM(U245:Y245)</f>
        <v>0</v>
      </c>
      <c r="AA245" s="0" t="n">
        <f aca="false">IF(ISNUMBER(M245),M245,0)</f>
        <v>0</v>
      </c>
    </row>
    <row r="246" customFormat="false" ht="15" hidden="false" customHeight="false" outlineLevel="0" collapsed="false">
      <c r="A246" s="9" t="n">
        <v>242</v>
      </c>
      <c r="B246" s="9"/>
      <c r="C246" s="10"/>
      <c r="D246" s="9"/>
      <c r="E246" s="9"/>
      <c r="F246" s="10"/>
      <c r="G246" s="9"/>
      <c r="H246" s="9"/>
      <c r="I246" s="9"/>
      <c r="J246" s="8" t="n">
        <f aca="false">SUM(G246:I246)</f>
        <v>0</v>
      </c>
      <c r="K246" s="9"/>
      <c r="L246" s="9"/>
      <c r="M246" s="8" t="n">
        <f aca="false">IF(AND(OR(ISNUMBER(K246),K246=""),OR(ISNUMBER(L246),L246="")),SUM(J246:L246),"DNF")</f>
        <v>0</v>
      </c>
      <c r="N246" s="9"/>
      <c r="O246" s="9"/>
      <c r="U246" s="0" t="n">
        <f aca="false">IF(ISNUMBER(G246),G246,0)</f>
        <v>0</v>
      </c>
      <c r="V246" s="0" t="n">
        <f aca="false">IF(ISNUMBER(H246),H246,0)</f>
        <v>0</v>
      </c>
      <c r="W246" s="0" t="n">
        <f aca="false">IF(ISNUMBER(I246),I246,0)</f>
        <v>0</v>
      </c>
      <c r="X246" s="0" t="n">
        <f aca="false">IF(ISNUMBER(K246),K246,0)</f>
        <v>0</v>
      </c>
      <c r="Y246" s="0" t="n">
        <f aca="false">IF(ISNUMBER(L246),L246,0)</f>
        <v>0</v>
      </c>
      <c r="Z246" s="0" t="n">
        <f aca="false">SUM(U246:Y246)</f>
        <v>0</v>
      </c>
      <c r="AA246" s="0" t="n">
        <f aca="false">IF(ISNUMBER(M246),M246,0)</f>
        <v>0</v>
      </c>
    </row>
    <row r="247" customFormat="false" ht="15" hidden="false" customHeight="false" outlineLevel="0" collapsed="false">
      <c r="A247" s="9" t="n">
        <v>243</v>
      </c>
      <c r="B247" s="9"/>
      <c r="C247" s="10"/>
      <c r="D247" s="9"/>
      <c r="E247" s="9"/>
      <c r="F247" s="10"/>
      <c r="G247" s="9"/>
      <c r="H247" s="9"/>
      <c r="I247" s="9"/>
      <c r="J247" s="8" t="n">
        <f aca="false">SUM(G247:I247)</f>
        <v>0</v>
      </c>
      <c r="K247" s="9"/>
      <c r="L247" s="9"/>
      <c r="M247" s="8" t="n">
        <f aca="false">IF(AND(OR(ISNUMBER(K247),K247=""),OR(ISNUMBER(L247),L247="")),SUM(J247:L247),"DNF")</f>
        <v>0</v>
      </c>
      <c r="N247" s="9"/>
      <c r="O247" s="9"/>
      <c r="U247" s="0" t="n">
        <f aca="false">IF(ISNUMBER(G247),G247,0)</f>
        <v>0</v>
      </c>
      <c r="V247" s="0" t="n">
        <f aca="false">IF(ISNUMBER(H247),H247,0)</f>
        <v>0</v>
      </c>
      <c r="W247" s="0" t="n">
        <f aca="false">IF(ISNUMBER(I247),I247,0)</f>
        <v>0</v>
      </c>
      <c r="X247" s="0" t="n">
        <f aca="false">IF(ISNUMBER(K247),K247,0)</f>
        <v>0</v>
      </c>
      <c r="Y247" s="0" t="n">
        <f aca="false">IF(ISNUMBER(L247),L247,0)</f>
        <v>0</v>
      </c>
      <c r="Z247" s="0" t="n">
        <f aca="false">SUM(U247:Y247)</f>
        <v>0</v>
      </c>
      <c r="AA247" s="0" t="n">
        <f aca="false">IF(ISNUMBER(M247),M247,0)</f>
        <v>0</v>
      </c>
    </row>
    <row r="248" customFormat="false" ht="15" hidden="false" customHeight="false" outlineLevel="0" collapsed="false">
      <c r="A248" s="9" t="n">
        <v>244</v>
      </c>
      <c r="B248" s="9"/>
      <c r="C248" s="10"/>
      <c r="D248" s="9"/>
      <c r="E248" s="9"/>
      <c r="F248" s="10"/>
      <c r="G248" s="9"/>
      <c r="H248" s="9"/>
      <c r="I248" s="9"/>
      <c r="J248" s="8" t="n">
        <f aca="false">SUM(G248:I248)</f>
        <v>0</v>
      </c>
      <c r="K248" s="9"/>
      <c r="L248" s="9"/>
      <c r="M248" s="8" t="n">
        <f aca="false">IF(AND(OR(ISNUMBER(K248),K248=""),OR(ISNUMBER(L248),L248="")),SUM(J248:L248),"DNF")</f>
        <v>0</v>
      </c>
      <c r="N248" s="9"/>
      <c r="O248" s="9"/>
      <c r="U248" s="0" t="n">
        <f aca="false">IF(ISNUMBER(G248),G248,0)</f>
        <v>0</v>
      </c>
      <c r="V248" s="0" t="n">
        <f aca="false">IF(ISNUMBER(H248),H248,0)</f>
        <v>0</v>
      </c>
      <c r="W248" s="0" t="n">
        <f aca="false">IF(ISNUMBER(I248),I248,0)</f>
        <v>0</v>
      </c>
      <c r="X248" s="0" t="n">
        <f aca="false">IF(ISNUMBER(K248),K248,0)</f>
        <v>0</v>
      </c>
      <c r="Y248" s="0" t="n">
        <f aca="false">IF(ISNUMBER(L248),L248,0)</f>
        <v>0</v>
      </c>
      <c r="Z248" s="0" t="n">
        <f aca="false">SUM(U248:Y248)</f>
        <v>0</v>
      </c>
      <c r="AA248" s="0" t="n">
        <f aca="false">IF(ISNUMBER(M248),M248,0)</f>
        <v>0</v>
      </c>
    </row>
    <row r="249" customFormat="false" ht="15" hidden="false" customHeight="false" outlineLevel="0" collapsed="false">
      <c r="A249" s="9" t="n">
        <v>245</v>
      </c>
      <c r="B249" s="9"/>
      <c r="C249" s="10"/>
      <c r="D249" s="9"/>
      <c r="E249" s="9"/>
      <c r="F249" s="10"/>
      <c r="G249" s="9"/>
      <c r="H249" s="9"/>
      <c r="I249" s="9"/>
      <c r="J249" s="8" t="n">
        <f aca="false">SUM(G249:I249)</f>
        <v>0</v>
      </c>
      <c r="K249" s="9"/>
      <c r="L249" s="9"/>
      <c r="M249" s="8" t="n">
        <f aca="false">IF(AND(OR(ISNUMBER(K249),K249=""),OR(ISNUMBER(L249),L249="")),SUM(J249:L249),"DNF")</f>
        <v>0</v>
      </c>
      <c r="N249" s="9"/>
      <c r="O249" s="9"/>
      <c r="U249" s="0" t="n">
        <f aca="false">IF(ISNUMBER(G249),G249,0)</f>
        <v>0</v>
      </c>
      <c r="V249" s="0" t="n">
        <f aca="false">IF(ISNUMBER(H249),H249,0)</f>
        <v>0</v>
      </c>
      <c r="W249" s="0" t="n">
        <f aca="false">IF(ISNUMBER(I249),I249,0)</f>
        <v>0</v>
      </c>
      <c r="X249" s="0" t="n">
        <f aca="false">IF(ISNUMBER(K249),K249,0)</f>
        <v>0</v>
      </c>
      <c r="Y249" s="0" t="n">
        <f aca="false">IF(ISNUMBER(L249),L249,0)</f>
        <v>0</v>
      </c>
      <c r="Z249" s="0" t="n">
        <f aca="false">SUM(U249:Y249)</f>
        <v>0</v>
      </c>
      <c r="AA249" s="0" t="n">
        <f aca="false">IF(ISNUMBER(M249),M249,0)</f>
        <v>0</v>
      </c>
    </row>
    <row r="250" customFormat="false" ht="15" hidden="false" customHeight="false" outlineLevel="0" collapsed="false">
      <c r="A250" s="9" t="n">
        <v>246</v>
      </c>
      <c r="B250" s="9"/>
      <c r="C250" s="10"/>
      <c r="D250" s="9"/>
      <c r="E250" s="9"/>
      <c r="F250" s="10"/>
      <c r="G250" s="9"/>
      <c r="H250" s="9"/>
      <c r="I250" s="9"/>
      <c r="J250" s="8" t="n">
        <f aca="false">SUM(G250:I250)</f>
        <v>0</v>
      </c>
      <c r="K250" s="9"/>
      <c r="L250" s="9"/>
      <c r="M250" s="8" t="n">
        <f aca="false">IF(AND(OR(ISNUMBER(K250),K250=""),OR(ISNUMBER(L250),L250="")),SUM(J250:L250),"DNF")</f>
        <v>0</v>
      </c>
      <c r="N250" s="9"/>
      <c r="O250" s="9"/>
      <c r="U250" s="0" t="n">
        <f aca="false">IF(ISNUMBER(G250),G250,0)</f>
        <v>0</v>
      </c>
      <c r="V250" s="0" t="n">
        <f aca="false">IF(ISNUMBER(H250),H250,0)</f>
        <v>0</v>
      </c>
      <c r="W250" s="0" t="n">
        <f aca="false">IF(ISNUMBER(I250),I250,0)</f>
        <v>0</v>
      </c>
      <c r="X250" s="0" t="n">
        <f aca="false">IF(ISNUMBER(K250),K250,0)</f>
        <v>0</v>
      </c>
      <c r="Y250" s="0" t="n">
        <f aca="false">IF(ISNUMBER(L250),L250,0)</f>
        <v>0</v>
      </c>
      <c r="Z250" s="0" t="n">
        <f aca="false">SUM(U250:Y250)</f>
        <v>0</v>
      </c>
      <c r="AA250" s="0" t="n">
        <f aca="false">IF(ISNUMBER(M250),M250,0)</f>
        <v>0</v>
      </c>
    </row>
    <row r="251" customFormat="false" ht="15" hidden="false" customHeight="false" outlineLevel="0" collapsed="false">
      <c r="A251" s="9" t="n">
        <v>247</v>
      </c>
      <c r="B251" s="9"/>
      <c r="C251" s="10"/>
      <c r="D251" s="9"/>
      <c r="E251" s="9"/>
      <c r="F251" s="10"/>
      <c r="G251" s="9"/>
      <c r="H251" s="9"/>
      <c r="I251" s="9"/>
      <c r="J251" s="8" t="n">
        <f aca="false">SUM(G251:I251)</f>
        <v>0</v>
      </c>
      <c r="K251" s="9"/>
      <c r="L251" s="9"/>
      <c r="M251" s="8" t="n">
        <f aca="false">IF(AND(OR(ISNUMBER(K251),K251=""),OR(ISNUMBER(L251),L251="")),SUM(J251:L251),"DNF")</f>
        <v>0</v>
      </c>
      <c r="N251" s="9"/>
      <c r="O251" s="9"/>
      <c r="U251" s="0" t="n">
        <f aca="false">IF(ISNUMBER(G251),G251,0)</f>
        <v>0</v>
      </c>
      <c r="V251" s="0" t="n">
        <f aca="false">IF(ISNUMBER(H251),H251,0)</f>
        <v>0</v>
      </c>
      <c r="W251" s="0" t="n">
        <f aca="false">IF(ISNUMBER(I251),I251,0)</f>
        <v>0</v>
      </c>
      <c r="X251" s="0" t="n">
        <f aca="false">IF(ISNUMBER(K251),K251,0)</f>
        <v>0</v>
      </c>
      <c r="Y251" s="0" t="n">
        <f aca="false">IF(ISNUMBER(L251),L251,0)</f>
        <v>0</v>
      </c>
      <c r="Z251" s="0" t="n">
        <f aca="false">SUM(U251:Y251)</f>
        <v>0</v>
      </c>
      <c r="AA251" s="0" t="n">
        <f aca="false">IF(ISNUMBER(M251),M251,0)</f>
        <v>0</v>
      </c>
    </row>
    <row r="252" customFormat="false" ht="15" hidden="false" customHeight="false" outlineLevel="0" collapsed="false">
      <c r="A252" s="9" t="n">
        <v>248</v>
      </c>
      <c r="B252" s="9"/>
      <c r="C252" s="10"/>
      <c r="D252" s="9"/>
      <c r="E252" s="9"/>
      <c r="F252" s="10"/>
      <c r="G252" s="9"/>
      <c r="H252" s="9"/>
      <c r="I252" s="9"/>
      <c r="J252" s="8" t="n">
        <f aca="false">SUM(G252:I252)</f>
        <v>0</v>
      </c>
      <c r="K252" s="9"/>
      <c r="L252" s="9"/>
      <c r="M252" s="8" t="n">
        <f aca="false">IF(AND(OR(ISNUMBER(K252),K252=""),OR(ISNUMBER(L252),L252="")),SUM(J252:L252),"DNF")</f>
        <v>0</v>
      </c>
      <c r="N252" s="9"/>
      <c r="O252" s="9"/>
      <c r="U252" s="0" t="n">
        <f aca="false">IF(ISNUMBER(G252),G252,0)</f>
        <v>0</v>
      </c>
      <c r="V252" s="0" t="n">
        <f aca="false">IF(ISNUMBER(H252),H252,0)</f>
        <v>0</v>
      </c>
      <c r="W252" s="0" t="n">
        <f aca="false">IF(ISNUMBER(I252),I252,0)</f>
        <v>0</v>
      </c>
      <c r="X252" s="0" t="n">
        <f aca="false">IF(ISNUMBER(K252),K252,0)</f>
        <v>0</v>
      </c>
      <c r="Y252" s="0" t="n">
        <f aca="false">IF(ISNUMBER(L252),L252,0)</f>
        <v>0</v>
      </c>
      <c r="Z252" s="0" t="n">
        <f aca="false">SUM(U252:Y252)</f>
        <v>0</v>
      </c>
      <c r="AA252" s="0" t="n">
        <f aca="false">IF(ISNUMBER(M252),M252,0)</f>
        <v>0</v>
      </c>
    </row>
    <row r="253" customFormat="false" ht="15" hidden="false" customHeight="false" outlineLevel="0" collapsed="false">
      <c r="A253" s="9" t="n">
        <v>249</v>
      </c>
      <c r="B253" s="9"/>
      <c r="C253" s="10"/>
      <c r="D253" s="9"/>
      <c r="E253" s="9"/>
      <c r="F253" s="10"/>
      <c r="G253" s="9"/>
      <c r="H253" s="9"/>
      <c r="I253" s="9"/>
      <c r="J253" s="8" t="n">
        <f aca="false">SUM(G253:I253)</f>
        <v>0</v>
      </c>
      <c r="K253" s="9"/>
      <c r="L253" s="9"/>
      <c r="M253" s="8" t="n">
        <f aca="false">IF(AND(OR(ISNUMBER(K253),K253=""),OR(ISNUMBER(L253),L253="")),SUM(J253:L253),"DNF")</f>
        <v>0</v>
      </c>
      <c r="N253" s="9"/>
      <c r="O253" s="9"/>
      <c r="U253" s="0" t="n">
        <f aca="false">IF(ISNUMBER(G253),G253,0)</f>
        <v>0</v>
      </c>
      <c r="V253" s="0" t="n">
        <f aca="false">IF(ISNUMBER(H253),H253,0)</f>
        <v>0</v>
      </c>
      <c r="W253" s="0" t="n">
        <f aca="false">IF(ISNUMBER(I253),I253,0)</f>
        <v>0</v>
      </c>
      <c r="X253" s="0" t="n">
        <f aca="false">IF(ISNUMBER(K253),K253,0)</f>
        <v>0</v>
      </c>
      <c r="Y253" s="0" t="n">
        <f aca="false">IF(ISNUMBER(L253),L253,0)</f>
        <v>0</v>
      </c>
      <c r="Z253" s="0" t="n">
        <f aca="false">SUM(U253:Y253)</f>
        <v>0</v>
      </c>
      <c r="AA253" s="0" t="n">
        <f aca="false">IF(ISNUMBER(M253),M253,0)</f>
        <v>0</v>
      </c>
    </row>
    <row r="254" customFormat="false" ht="15" hidden="false" customHeight="false" outlineLevel="0" collapsed="false">
      <c r="A254" s="9" t="n">
        <v>250</v>
      </c>
      <c r="B254" s="9"/>
      <c r="C254" s="10"/>
      <c r="D254" s="9"/>
      <c r="E254" s="9"/>
      <c r="F254" s="10"/>
      <c r="G254" s="9"/>
      <c r="H254" s="9"/>
      <c r="I254" s="9"/>
      <c r="J254" s="8" t="n">
        <f aca="false">SUM(G254:I254)</f>
        <v>0</v>
      </c>
      <c r="K254" s="9"/>
      <c r="L254" s="9"/>
      <c r="M254" s="8" t="n">
        <f aca="false">IF(AND(OR(ISNUMBER(K254),K254=""),OR(ISNUMBER(L254),L254="")),SUM(J254:L254),"DNF")</f>
        <v>0</v>
      </c>
      <c r="N254" s="9"/>
      <c r="O254" s="9"/>
      <c r="U254" s="0" t="n">
        <f aca="false">IF(ISNUMBER(G254),G254,0)</f>
        <v>0</v>
      </c>
      <c r="V254" s="0" t="n">
        <f aca="false">IF(ISNUMBER(H254),H254,0)</f>
        <v>0</v>
      </c>
      <c r="W254" s="0" t="n">
        <f aca="false">IF(ISNUMBER(I254),I254,0)</f>
        <v>0</v>
      </c>
      <c r="X254" s="0" t="n">
        <f aca="false">IF(ISNUMBER(K254),K254,0)</f>
        <v>0</v>
      </c>
      <c r="Y254" s="0" t="n">
        <f aca="false">IF(ISNUMBER(L254),L254,0)</f>
        <v>0</v>
      </c>
      <c r="Z254" s="0" t="n">
        <f aca="false">SUM(U254:Y254)</f>
        <v>0</v>
      </c>
      <c r="AA254" s="0" t="n">
        <f aca="false">IF(ISNUMBER(M254),M254,0)</f>
        <v>0</v>
      </c>
    </row>
    <row r="255" customFormat="false" ht="15" hidden="false" customHeight="false" outlineLevel="0" collapsed="false">
      <c r="A255" s="9" t="n">
        <v>251</v>
      </c>
      <c r="B255" s="9"/>
      <c r="C255" s="10"/>
      <c r="D255" s="9"/>
      <c r="E255" s="9"/>
      <c r="F255" s="10"/>
      <c r="G255" s="9"/>
      <c r="H255" s="9"/>
      <c r="I255" s="9"/>
      <c r="J255" s="8" t="n">
        <f aca="false">SUM(G255:I255)</f>
        <v>0</v>
      </c>
      <c r="K255" s="9"/>
      <c r="L255" s="9"/>
      <c r="M255" s="8" t="n">
        <f aca="false">IF(AND(OR(ISNUMBER(K255),K255=""),OR(ISNUMBER(L255),L255="")),SUM(J255:L255),"DNF")</f>
        <v>0</v>
      </c>
      <c r="N255" s="9"/>
      <c r="O255" s="9"/>
      <c r="U255" s="0" t="n">
        <f aca="false">IF(ISNUMBER(G255),G255,0)</f>
        <v>0</v>
      </c>
      <c r="V255" s="0" t="n">
        <f aca="false">IF(ISNUMBER(H255),H255,0)</f>
        <v>0</v>
      </c>
      <c r="W255" s="0" t="n">
        <f aca="false">IF(ISNUMBER(I255),I255,0)</f>
        <v>0</v>
      </c>
      <c r="X255" s="0" t="n">
        <f aca="false">IF(ISNUMBER(K255),K255,0)</f>
        <v>0</v>
      </c>
      <c r="Y255" s="0" t="n">
        <f aca="false">IF(ISNUMBER(L255),L255,0)</f>
        <v>0</v>
      </c>
      <c r="Z255" s="0" t="n">
        <f aca="false">SUM(U255:Y255)</f>
        <v>0</v>
      </c>
      <c r="AA255" s="0" t="n">
        <f aca="false">IF(ISNUMBER(M255),M255,0)</f>
        <v>0</v>
      </c>
    </row>
    <row r="256" customFormat="false" ht="15" hidden="false" customHeight="false" outlineLevel="0" collapsed="false">
      <c r="A256" s="9" t="n">
        <v>252</v>
      </c>
      <c r="B256" s="9"/>
      <c r="C256" s="10"/>
      <c r="D256" s="9"/>
      <c r="E256" s="9"/>
      <c r="F256" s="10"/>
      <c r="G256" s="9"/>
      <c r="H256" s="9"/>
      <c r="I256" s="9"/>
      <c r="J256" s="8" t="n">
        <f aca="false">SUM(G256:I256)</f>
        <v>0</v>
      </c>
      <c r="K256" s="9"/>
      <c r="L256" s="9"/>
      <c r="M256" s="8" t="n">
        <f aca="false">IF(AND(OR(ISNUMBER(K256),K256=""),OR(ISNUMBER(L256),L256="")),SUM(J256:L256),"DNF")</f>
        <v>0</v>
      </c>
      <c r="N256" s="9"/>
      <c r="O256" s="9"/>
      <c r="U256" s="0" t="n">
        <f aca="false">IF(ISNUMBER(G256),G256,0)</f>
        <v>0</v>
      </c>
      <c r="V256" s="0" t="n">
        <f aca="false">IF(ISNUMBER(H256),H256,0)</f>
        <v>0</v>
      </c>
      <c r="W256" s="0" t="n">
        <f aca="false">IF(ISNUMBER(I256),I256,0)</f>
        <v>0</v>
      </c>
      <c r="X256" s="0" t="n">
        <f aca="false">IF(ISNUMBER(K256),K256,0)</f>
        <v>0</v>
      </c>
      <c r="Y256" s="0" t="n">
        <f aca="false">IF(ISNUMBER(L256),L256,0)</f>
        <v>0</v>
      </c>
      <c r="Z256" s="0" t="n">
        <f aca="false">SUM(U256:Y256)</f>
        <v>0</v>
      </c>
      <c r="AA256" s="0" t="n">
        <f aca="false">IF(ISNUMBER(M256),M256,0)</f>
        <v>0</v>
      </c>
    </row>
    <row r="257" customFormat="false" ht="15" hidden="false" customHeight="false" outlineLevel="0" collapsed="false">
      <c r="A257" s="9" t="n">
        <v>253</v>
      </c>
      <c r="B257" s="9"/>
      <c r="C257" s="10"/>
      <c r="D257" s="9"/>
      <c r="E257" s="9"/>
      <c r="F257" s="10"/>
      <c r="G257" s="9"/>
      <c r="H257" s="9"/>
      <c r="I257" s="9"/>
      <c r="J257" s="8" t="n">
        <f aca="false">SUM(G257:I257)</f>
        <v>0</v>
      </c>
      <c r="K257" s="9"/>
      <c r="L257" s="9"/>
      <c r="M257" s="8" t="n">
        <f aca="false">IF(AND(OR(ISNUMBER(K257),K257=""),OR(ISNUMBER(L257),L257="")),SUM(J257:L257),"DNF")</f>
        <v>0</v>
      </c>
      <c r="N257" s="9"/>
      <c r="O257" s="9"/>
      <c r="U257" s="0" t="n">
        <f aca="false">IF(ISNUMBER(G257),G257,0)</f>
        <v>0</v>
      </c>
      <c r="V257" s="0" t="n">
        <f aca="false">IF(ISNUMBER(H257),H257,0)</f>
        <v>0</v>
      </c>
      <c r="W257" s="0" t="n">
        <f aca="false">IF(ISNUMBER(I257),I257,0)</f>
        <v>0</v>
      </c>
      <c r="X257" s="0" t="n">
        <f aca="false">IF(ISNUMBER(K257),K257,0)</f>
        <v>0</v>
      </c>
      <c r="Y257" s="0" t="n">
        <f aca="false">IF(ISNUMBER(L257),L257,0)</f>
        <v>0</v>
      </c>
      <c r="Z257" s="0" t="n">
        <f aca="false">SUM(U257:Y257)</f>
        <v>0</v>
      </c>
      <c r="AA257" s="0" t="n">
        <f aca="false">IF(ISNUMBER(M257),M257,0)</f>
        <v>0</v>
      </c>
    </row>
    <row r="258" customFormat="false" ht="15" hidden="false" customHeight="false" outlineLevel="0" collapsed="false">
      <c r="A258" s="9" t="n">
        <v>254</v>
      </c>
      <c r="B258" s="9"/>
      <c r="C258" s="10"/>
      <c r="D258" s="9"/>
      <c r="E258" s="9"/>
      <c r="F258" s="10"/>
      <c r="G258" s="9"/>
      <c r="H258" s="9"/>
      <c r="I258" s="9"/>
      <c r="J258" s="8" t="n">
        <f aca="false">SUM(G258:I258)</f>
        <v>0</v>
      </c>
      <c r="K258" s="9"/>
      <c r="L258" s="9"/>
      <c r="M258" s="8" t="n">
        <f aca="false">IF(AND(OR(ISNUMBER(K258),K258=""),OR(ISNUMBER(L258),L258="")),SUM(J258:L258),"DNF")</f>
        <v>0</v>
      </c>
      <c r="N258" s="9"/>
      <c r="O258" s="9"/>
      <c r="U258" s="0" t="n">
        <f aca="false">IF(ISNUMBER(G258),G258,0)</f>
        <v>0</v>
      </c>
      <c r="V258" s="0" t="n">
        <f aca="false">IF(ISNUMBER(H258),H258,0)</f>
        <v>0</v>
      </c>
      <c r="W258" s="0" t="n">
        <f aca="false">IF(ISNUMBER(I258),I258,0)</f>
        <v>0</v>
      </c>
      <c r="X258" s="0" t="n">
        <f aca="false">IF(ISNUMBER(K258),K258,0)</f>
        <v>0</v>
      </c>
      <c r="Y258" s="0" t="n">
        <f aca="false">IF(ISNUMBER(L258),L258,0)</f>
        <v>0</v>
      </c>
      <c r="Z258" s="0" t="n">
        <f aca="false">SUM(U258:Y258)</f>
        <v>0</v>
      </c>
      <c r="AA258" s="0" t="n">
        <f aca="false">IF(ISNUMBER(M258),M258,0)</f>
        <v>0</v>
      </c>
    </row>
    <row r="259" customFormat="false" ht="15" hidden="false" customHeight="false" outlineLevel="0" collapsed="false">
      <c r="A259" s="9" t="n">
        <v>255</v>
      </c>
      <c r="B259" s="9"/>
      <c r="C259" s="10"/>
      <c r="D259" s="9"/>
      <c r="E259" s="9"/>
      <c r="F259" s="10"/>
      <c r="G259" s="9"/>
      <c r="H259" s="9"/>
      <c r="I259" s="9"/>
      <c r="J259" s="8" t="n">
        <f aca="false">SUM(G259:I259)</f>
        <v>0</v>
      </c>
      <c r="K259" s="9"/>
      <c r="L259" s="9"/>
      <c r="M259" s="8" t="n">
        <f aca="false">IF(AND(OR(ISNUMBER(K259),K259=""),OR(ISNUMBER(L259),L259="")),SUM(J259:L259),"DNF")</f>
        <v>0</v>
      </c>
      <c r="N259" s="9"/>
      <c r="O259" s="9"/>
      <c r="U259" s="0" t="n">
        <f aca="false">IF(ISNUMBER(G259),G259,0)</f>
        <v>0</v>
      </c>
      <c r="V259" s="0" t="n">
        <f aca="false">IF(ISNUMBER(H259),H259,0)</f>
        <v>0</v>
      </c>
      <c r="W259" s="0" t="n">
        <f aca="false">IF(ISNUMBER(I259),I259,0)</f>
        <v>0</v>
      </c>
      <c r="X259" s="0" t="n">
        <f aca="false">IF(ISNUMBER(K259),K259,0)</f>
        <v>0</v>
      </c>
      <c r="Y259" s="0" t="n">
        <f aca="false">IF(ISNUMBER(L259),L259,0)</f>
        <v>0</v>
      </c>
      <c r="Z259" s="0" t="n">
        <f aca="false">SUM(U259:Y259)</f>
        <v>0</v>
      </c>
      <c r="AA259" s="0" t="n">
        <f aca="false">IF(ISNUMBER(M259),M259,0)</f>
        <v>0</v>
      </c>
    </row>
    <row r="260" customFormat="false" ht="15" hidden="false" customHeight="false" outlineLevel="0" collapsed="false">
      <c r="A260" s="9" t="n">
        <v>256</v>
      </c>
      <c r="B260" s="9"/>
      <c r="C260" s="10"/>
      <c r="D260" s="9"/>
      <c r="E260" s="9"/>
      <c r="F260" s="10"/>
      <c r="G260" s="9"/>
      <c r="H260" s="9"/>
      <c r="I260" s="9"/>
      <c r="J260" s="8" t="n">
        <f aca="false">SUM(G260:I260)</f>
        <v>0</v>
      </c>
      <c r="K260" s="9"/>
      <c r="L260" s="9"/>
      <c r="M260" s="8" t="n">
        <f aca="false">IF(AND(OR(ISNUMBER(K260),K260=""),OR(ISNUMBER(L260),L260="")),SUM(J260:L260),"DNF")</f>
        <v>0</v>
      </c>
      <c r="N260" s="9"/>
      <c r="O260" s="9"/>
      <c r="U260" s="0" t="n">
        <f aca="false">IF(ISNUMBER(G260),G260,0)</f>
        <v>0</v>
      </c>
      <c r="V260" s="0" t="n">
        <f aca="false">IF(ISNUMBER(H260),H260,0)</f>
        <v>0</v>
      </c>
      <c r="W260" s="0" t="n">
        <f aca="false">IF(ISNUMBER(I260),I260,0)</f>
        <v>0</v>
      </c>
      <c r="X260" s="0" t="n">
        <f aca="false">IF(ISNUMBER(K260),K260,0)</f>
        <v>0</v>
      </c>
      <c r="Y260" s="0" t="n">
        <f aca="false">IF(ISNUMBER(L260),L260,0)</f>
        <v>0</v>
      </c>
      <c r="Z260" s="0" t="n">
        <f aca="false">SUM(U260:Y260)</f>
        <v>0</v>
      </c>
      <c r="AA260" s="0" t="n">
        <f aca="false">IF(ISNUMBER(M260),M260,0)</f>
        <v>0</v>
      </c>
    </row>
    <row r="261" customFormat="false" ht="15" hidden="false" customHeight="false" outlineLevel="0" collapsed="false">
      <c r="A261" s="9" t="n">
        <v>257</v>
      </c>
      <c r="B261" s="9"/>
      <c r="C261" s="10"/>
      <c r="D261" s="9"/>
      <c r="E261" s="9"/>
      <c r="F261" s="10"/>
      <c r="G261" s="9"/>
      <c r="H261" s="9"/>
      <c r="I261" s="9"/>
      <c r="J261" s="8" t="n">
        <f aca="false">SUM(G261:I261)</f>
        <v>0</v>
      </c>
      <c r="K261" s="9"/>
      <c r="L261" s="9"/>
      <c r="M261" s="8" t="n">
        <f aca="false">IF(AND(OR(ISNUMBER(K261),K261=""),OR(ISNUMBER(L261),L261="")),SUM(J261:L261),"DNF")</f>
        <v>0</v>
      </c>
      <c r="N261" s="9"/>
      <c r="O261" s="9"/>
      <c r="U261" s="0" t="n">
        <f aca="false">IF(ISNUMBER(G261),G261,0)</f>
        <v>0</v>
      </c>
      <c r="V261" s="0" t="n">
        <f aca="false">IF(ISNUMBER(H261),H261,0)</f>
        <v>0</v>
      </c>
      <c r="W261" s="0" t="n">
        <f aca="false">IF(ISNUMBER(I261),I261,0)</f>
        <v>0</v>
      </c>
      <c r="X261" s="0" t="n">
        <f aca="false">IF(ISNUMBER(K261),K261,0)</f>
        <v>0</v>
      </c>
      <c r="Y261" s="0" t="n">
        <f aca="false">IF(ISNUMBER(L261),L261,0)</f>
        <v>0</v>
      </c>
      <c r="Z261" s="0" t="n">
        <f aca="false">SUM(U261:Y261)</f>
        <v>0</v>
      </c>
      <c r="AA261" s="0" t="n">
        <f aca="false">IF(ISNUMBER(M261),M261,0)</f>
        <v>0</v>
      </c>
    </row>
    <row r="262" customFormat="false" ht="15" hidden="false" customHeight="false" outlineLevel="0" collapsed="false">
      <c r="A262" s="9" t="n">
        <v>258</v>
      </c>
      <c r="B262" s="9"/>
      <c r="C262" s="10"/>
      <c r="D262" s="9"/>
      <c r="E262" s="9"/>
      <c r="F262" s="10"/>
      <c r="G262" s="9"/>
      <c r="H262" s="9"/>
      <c r="I262" s="9"/>
      <c r="J262" s="8" t="n">
        <f aca="false">SUM(G262:I262)</f>
        <v>0</v>
      </c>
      <c r="K262" s="9"/>
      <c r="L262" s="9"/>
      <c r="M262" s="8" t="n">
        <f aca="false">IF(AND(OR(ISNUMBER(K262),K262=""),OR(ISNUMBER(L262),L262="")),SUM(J262:L262),"DNF")</f>
        <v>0</v>
      </c>
      <c r="N262" s="9"/>
      <c r="O262" s="9"/>
      <c r="U262" s="0" t="n">
        <f aca="false">IF(ISNUMBER(G262),G262,0)</f>
        <v>0</v>
      </c>
      <c r="V262" s="0" t="n">
        <f aca="false">IF(ISNUMBER(H262),H262,0)</f>
        <v>0</v>
      </c>
      <c r="W262" s="0" t="n">
        <f aca="false">IF(ISNUMBER(I262),I262,0)</f>
        <v>0</v>
      </c>
      <c r="X262" s="0" t="n">
        <f aca="false">IF(ISNUMBER(K262),K262,0)</f>
        <v>0</v>
      </c>
      <c r="Y262" s="0" t="n">
        <f aca="false">IF(ISNUMBER(L262),L262,0)</f>
        <v>0</v>
      </c>
      <c r="Z262" s="0" t="n">
        <f aca="false">SUM(U262:Y262)</f>
        <v>0</v>
      </c>
      <c r="AA262" s="0" t="n">
        <f aca="false">IF(ISNUMBER(M262),M262,0)</f>
        <v>0</v>
      </c>
    </row>
    <row r="263" customFormat="false" ht="15" hidden="false" customHeight="false" outlineLevel="0" collapsed="false">
      <c r="A263" s="9" t="n">
        <v>259</v>
      </c>
      <c r="B263" s="9"/>
      <c r="C263" s="10"/>
      <c r="D263" s="9"/>
      <c r="E263" s="9"/>
      <c r="F263" s="10"/>
      <c r="G263" s="9"/>
      <c r="H263" s="9"/>
      <c r="I263" s="9"/>
      <c r="J263" s="8" t="n">
        <f aca="false">SUM(G263:I263)</f>
        <v>0</v>
      </c>
      <c r="K263" s="9"/>
      <c r="L263" s="9"/>
      <c r="M263" s="8" t="n">
        <f aca="false">IF(AND(OR(ISNUMBER(K263),K263=""),OR(ISNUMBER(L263),L263="")),SUM(J263:L263),"DNF")</f>
        <v>0</v>
      </c>
      <c r="N263" s="9"/>
      <c r="O263" s="9"/>
      <c r="U263" s="0" t="n">
        <f aca="false">IF(ISNUMBER(G263),G263,0)</f>
        <v>0</v>
      </c>
      <c r="V263" s="0" t="n">
        <f aca="false">IF(ISNUMBER(H263),H263,0)</f>
        <v>0</v>
      </c>
      <c r="W263" s="0" t="n">
        <f aca="false">IF(ISNUMBER(I263),I263,0)</f>
        <v>0</v>
      </c>
      <c r="X263" s="0" t="n">
        <f aca="false">IF(ISNUMBER(K263),K263,0)</f>
        <v>0</v>
      </c>
      <c r="Y263" s="0" t="n">
        <f aca="false">IF(ISNUMBER(L263),L263,0)</f>
        <v>0</v>
      </c>
      <c r="Z263" s="0" t="n">
        <f aca="false">SUM(U263:Y263)</f>
        <v>0</v>
      </c>
      <c r="AA263" s="0" t="n">
        <f aca="false">IF(ISNUMBER(M263),M263,0)</f>
        <v>0</v>
      </c>
    </row>
    <row r="264" customFormat="false" ht="15" hidden="false" customHeight="false" outlineLevel="0" collapsed="false">
      <c r="A264" s="9" t="n">
        <v>260</v>
      </c>
      <c r="B264" s="9"/>
      <c r="C264" s="10"/>
      <c r="D264" s="9"/>
      <c r="E264" s="9"/>
      <c r="F264" s="10"/>
      <c r="G264" s="9"/>
      <c r="H264" s="9"/>
      <c r="I264" s="9"/>
      <c r="J264" s="8" t="n">
        <f aca="false">SUM(G264:I264)</f>
        <v>0</v>
      </c>
      <c r="K264" s="9"/>
      <c r="L264" s="9"/>
      <c r="M264" s="8" t="n">
        <f aca="false">IF(AND(OR(ISNUMBER(K264),K264=""),OR(ISNUMBER(L264),L264="")),SUM(J264:L264),"DNF")</f>
        <v>0</v>
      </c>
      <c r="N264" s="9"/>
      <c r="O264" s="9"/>
      <c r="U264" s="0" t="n">
        <f aca="false">IF(ISNUMBER(G264),G264,0)</f>
        <v>0</v>
      </c>
      <c r="V264" s="0" t="n">
        <f aca="false">IF(ISNUMBER(H264),H264,0)</f>
        <v>0</v>
      </c>
      <c r="W264" s="0" t="n">
        <f aca="false">IF(ISNUMBER(I264),I264,0)</f>
        <v>0</v>
      </c>
      <c r="X264" s="0" t="n">
        <f aca="false">IF(ISNUMBER(K264),K264,0)</f>
        <v>0</v>
      </c>
      <c r="Y264" s="0" t="n">
        <f aca="false">IF(ISNUMBER(L264),L264,0)</f>
        <v>0</v>
      </c>
      <c r="Z264" s="0" t="n">
        <f aca="false">SUM(U264:Y264)</f>
        <v>0</v>
      </c>
      <c r="AA264" s="0" t="n">
        <f aca="false">IF(ISNUMBER(M264),M264,0)</f>
        <v>0</v>
      </c>
    </row>
    <row r="265" customFormat="false" ht="15" hidden="false" customHeight="false" outlineLevel="0" collapsed="false">
      <c r="A265" s="9" t="n">
        <v>261</v>
      </c>
      <c r="B265" s="9"/>
      <c r="C265" s="10"/>
      <c r="D265" s="9"/>
      <c r="E265" s="9"/>
      <c r="F265" s="10"/>
      <c r="G265" s="9"/>
      <c r="H265" s="9"/>
      <c r="I265" s="9"/>
      <c r="J265" s="8" t="n">
        <f aca="false">SUM(G265:I265)</f>
        <v>0</v>
      </c>
      <c r="K265" s="9"/>
      <c r="L265" s="9"/>
      <c r="M265" s="8" t="n">
        <f aca="false">IF(AND(OR(ISNUMBER(K265),K265=""),OR(ISNUMBER(L265),L265="")),SUM(J265:L265),"DNF")</f>
        <v>0</v>
      </c>
      <c r="N265" s="9"/>
      <c r="O265" s="9"/>
      <c r="U265" s="0" t="n">
        <f aca="false">IF(ISNUMBER(G265),G265,0)</f>
        <v>0</v>
      </c>
      <c r="V265" s="0" t="n">
        <f aca="false">IF(ISNUMBER(H265),H265,0)</f>
        <v>0</v>
      </c>
      <c r="W265" s="0" t="n">
        <f aca="false">IF(ISNUMBER(I265),I265,0)</f>
        <v>0</v>
      </c>
      <c r="X265" s="0" t="n">
        <f aca="false">IF(ISNUMBER(K265),K265,0)</f>
        <v>0</v>
      </c>
      <c r="Y265" s="0" t="n">
        <f aca="false">IF(ISNUMBER(L265),L265,0)</f>
        <v>0</v>
      </c>
      <c r="Z265" s="0" t="n">
        <f aca="false">SUM(U265:Y265)</f>
        <v>0</v>
      </c>
      <c r="AA265" s="0" t="n">
        <f aca="false">IF(ISNUMBER(M265),M265,0)</f>
        <v>0</v>
      </c>
    </row>
    <row r="266" customFormat="false" ht="15" hidden="false" customHeight="false" outlineLevel="0" collapsed="false">
      <c r="A266" s="9" t="n">
        <v>262</v>
      </c>
      <c r="B266" s="9"/>
      <c r="C266" s="10"/>
      <c r="D266" s="9"/>
      <c r="E266" s="9"/>
      <c r="F266" s="10"/>
      <c r="G266" s="9"/>
      <c r="H266" s="9"/>
      <c r="I266" s="9"/>
      <c r="J266" s="8" t="n">
        <f aca="false">SUM(G266:I266)</f>
        <v>0</v>
      </c>
      <c r="K266" s="9"/>
      <c r="L266" s="9"/>
      <c r="M266" s="8" t="n">
        <f aca="false">IF(AND(OR(ISNUMBER(K266),K266=""),OR(ISNUMBER(L266),L266="")),SUM(J266:L266),"DNF")</f>
        <v>0</v>
      </c>
      <c r="N266" s="9"/>
      <c r="O266" s="9"/>
      <c r="U266" s="0" t="n">
        <f aca="false">IF(ISNUMBER(G266),G266,0)</f>
        <v>0</v>
      </c>
      <c r="V266" s="0" t="n">
        <f aca="false">IF(ISNUMBER(H266),H266,0)</f>
        <v>0</v>
      </c>
      <c r="W266" s="0" t="n">
        <f aca="false">IF(ISNUMBER(I266),I266,0)</f>
        <v>0</v>
      </c>
      <c r="X266" s="0" t="n">
        <f aca="false">IF(ISNUMBER(K266),K266,0)</f>
        <v>0</v>
      </c>
      <c r="Y266" s="0" t="n">
        <f aca="false">IF(ISNUMBER(L266),L266,0)</f>
        <v>0</v>
      </c>
      <c r="Z266" s="0" t="n">
        <f aca="false">SUM(U266:Y266)</f>
        <v>0</v>
      </c>
      <c r="AA266" s="0" t="n">
        <f aca="false">IF(ISNUMBER(M266),M266,0)</f>
        <v>0</v>
      </c>
    </row>
    <row r="267" customFormat="false" ht="15" hidden="false" customHeight="false" outlineLevel="0" collapsed="false">
      <c r="A267" s="9" t="n">
        <v>263</v>
      </c>
      <c r="B267" s="9"/>
      <c r="C267" s="10"/>
      <c r="D267" s="9"/>
      <c r="E267" s="9"/>
      <c r="F267" s="10"/>
      <c r="G267" s="9"/>
      <c r="H267" s="9"/>
      <c r="I267" s="9"/>
      <c r="J267" s="8" t="n">
        <f aca="false">SUM(G267:I267)</f>
        <v>0</v>
      </c>
      <c r="K267" s="9"/>
      <c r="L267" s="9"/>
      <c r="M267" s="8" t="n">
        <f aca="false">IF(AND(OR(ISNUMBER(K267),K267=""),OR(ISNUMBER(L267),L267="")),SUM(J267:L267),"DNF")</f>
        <v>0</v>
      </c>
      <c r="N267" s="9"/>
      <c r="O267" s="9"/>
      <c r="U267" s="0" t="n">
        <f aca="false">IF(ISNUMBER(G267),G267,0)</f>
        <v>0</v>
      </c>
      <c r="V267" s="0" t="n">
        <f aca="false">IF(ISNUMBER(H267),H267,0)</f>
        <v>0</v>
      </c>
      <c r="W267" s="0" t="n">
        <f aca="false">IF(ISNUMBER(I267),I267,0)</f>
        <v>0</v>
      </c>
      <c r="X267" s="0" t="n">
        <f aca="false">IF(ISNUMBER(K267),K267,0)</f>
        <v>0</v>
      </c>
      <c r="Y267" s="0" t="n">
        <f aca="false">IF(ISNUMBER(L267),L267,0)</f>
        <v>0</v>
      </c>
      <c r="Z267" s="0" t="n">
        <f aca="false">SUM(U267:Y267)</f>
        <v>0</v>
      </c>
      <c r="AA267" s="0" t="n">
        <f aca="false">IF(ISNUMBER(M267),M267,0)</f>
        <v>0</v>
      </c>
    </row>
    <row r="268" customFormat="false" ht="15" hidden="false" customHeight="false" outlineLevel="0" collapsed="false">
      <c r="A268" s="9" t="n">
        <v>264</v>
      </c>
      <c r="B268" s="9"/>
      <c r="C268" s="10"/>
      <c r="D268" s="9"/>
      <c r="E268" s="9"/>
      <c r="F268" s="10"/>
      <c r="G268" s="9"/>
      <c r="H268" s="9"/>
      <c r="I268" s="9"/>
      <c r="J268" s="8" t="n">
        <f aca="false">SUM(G268:I268)</f>
        <v>0</v>
      </c>
      <c r="K268" s="9"/>
      <c r="L268" s="9"/>
      <c r="M268" s="8" t="n">
        <f aca="false">IF(AND(OR(ISNUMBER(K268),K268=""),OR(ISNUMBER(L268),L268="")),SUM(J268:L268),"DNF")</f>
        <v>0</v>
      </c>
      <c r="N268" s="9"/>
      <c r="O268" s="9"/>
      <c r="U268" s="0" t="n">
        <f aca="false">IF(ISNUMBER(G268),G268,0)</f>
        <v>0</v>
      </c>
      <c r="V268" s="0" t="n">
        <f aca="false">IF(ISNUMBER(H268),H268,0)</f>
        <v>0</v>
      </c>
      <c r="W268" s="0" t="n">
        <f aca="false">IF(ISNUMBER(I268),I268,0)</f>
        <v>0</v>
      </c>
      <c r="X268" s="0" t="n">
        <f aca="false">IF(ISNUMBER(K268),K268,0)</f>
        <v>0</v>
      </c>
      <c r="Y268" s="0" t="n">
        <f aca="false">IF(ISNUMBER(L268),L268,0)</f>
        <v>0</v>
      </c>
      <c r="Z268" s="0" t="n">
        <f aca="false">SUM(U268:Y268)</f>
        <v>0</v>
      </c>
      <c r="AA268" s="0" t="n">
        <f aca="false">IF(ISNUMBER(M268),M268,0)</f>
        <v>0</v>
      </c>
    </row>
    <row r="269" customFormat="false" ht="15" hidden="false" customHeight="false" outlineLevel="0" collapsed="false">
      <c r="A269" s="9" t="n">
        <v>265</v>
      </c>
      <c r="B269" s="9"/>
      <c r="C269" s="10"/>
      <c r="D269" s="9"/>
      <c r="E269" s="9"/>
      <c r="F269" s="10"/>
      <c r="G269" s="9"/>
      <c r="H269" s="9"/>
      <c r="I269" s="9"/>
      <c r="J269" s="8" t="n">
        <f aca="false">SUM(G269:I269)</f>
        <v>0</v>
      </c>
      <c r="K269" s="9"/>
      <c r="L269" s="9"/>
      <c r="M269" s="8" t="n">
        <f aca="false">IF(AND(OR(ISNUMBER(K269),K269=""),OR(ISNUMBER(L269),L269="")),SUM(J269:L269),"DNF")</f>
        <v>0</v>
      </c>
      <c r="N269" s="9"/>
      <c r="O269" s="9"/>
      <c r="U269" s="0" t="n">
        <f aca="false">IF(ISNUMBER(G269),G269,0)</f>
        <v>0</v>
      </c>
      <c r="V269" s="0" t="n">
        <f aca="false">IF(ISNUMBER(H269),H269,0)</f>
        <v>0</v>
      </c>
      <c r="W269" s="0" t="n">
        <f aca="false">IF(ISNUMBER(I269),I269,0)</f>
        <v>0</v>
      </c>
      <c r="X269" s="0" t="n">
        <f aca="false">IF(ISNUMBER(K269),K269,0)</f>
        <v>0</v>
      </c>
      <c r="Y269" s="0" t="n">
        <f aca="false">IF(ISNUMBER(L269),L269,0)</f>
        <v>0</v>
      </c>
      <c r="Z269" s="0" t="n">
        <f aca="false">SUM(U269:Y269)</f>
        <v>0</v>
      </c>
      <c r="AA269" s="0" t="n">
        <f aca="false">IF(ISNUMBER(M269),M269,0)</f>
        <v>0</v>
      </c>
    </row>
    <row r="270" customFormat="false" ht="15" hidden="false" customHeight="false" outlineLevel="0" collapsed="false">
      <c r="A270" s="9" t="n">
        <v>266</v>
      </c>
      <c r="B270" s="9"/>
      <c r="C270" s="10"/>
      <c r="D270" s="9"/>
      <c r="E270" s="9"/>
      <c r="F270" s="10"/>
      <c r="G270" s="9"/>
      <c r="H270" s="9"/>
      <c r="I270" s="9"/>
      <c r="J270" s="8" t="n">
        <f aca="false">SUM(G270:I270)</f>
        <v>0</v>
      </c>
      <c r="K270" s="9"/>
      <c r="L270" s="9"/>
      <c r="M270" s="8" t="n">
        <f aca="false">IF(AND(OR(ISNUMBER(K270),K270=""),OR(ISNUMBER(L270),L270="")),SUM(J270:L270),"DNF")</f>
        <v>0</v>
      </c>
      <c r="N270" s="9"/>
      <c r="O270" s="9"/>
      <c r="U270" s="0" t="n">
        <f aca="false">IF(ISNUMBER(G270),G270,0)</f>
        <v>0</v>
      </c>
      <c r="V270" s="0" t="n">
        <f aca="false">IF(ISNUMBER(H270),H270,0)</f>
        <v>0</v>
      </c>
      <c r="W270" s="0" t="n">
        <f aca="false">IF(ISNUMBER(I270),I270,0)</f>
        <v>0</v>
      </c>
      <c r="X270" s="0" t="n">
        <f aca="false">IF(ISNUMBER(K270),K270,0)</f>
        <v>0</v>
      </c>
      <c r="Y270" s="0" t="n">
        <f aca="false">IF(ISNUMBER(L270),L270,0)</f>
        <v>0</v>
      </c>
      <c r="Z270" s="0" t="n">
        <f aca="false">SUM(U270:Y270)</f>
        <v>0</v>
      </c>
      <c r="AA270" s="0" t="n">
        <f aca="false">IF(ISNUMBER(M270),M270,0)</f>
        <v>0</v>
      </c>
    </row>
    <row r="271" customFormat="false" ht="15" hidden="false" customHeight="false" outlineLevel="0" collapsed="false">
      <c r="A271" s="9" t="n">
        <v>267</v>
      </c>
      <c r="B271" s="9"/>
      <c r="C271" s="10"/>
      <c r="D271" s="9"/>
      <c r="E271" s="9"/>
      <c r="F271" s="10"/>
      <c r="G271" s="9"/>
      <c r="H271" s="9"/>
      <c r="I271" s="9"/>
      <c r="J271" s="8" t="n">
        <f aca="false">SUM(G271:I271)</f>
        <v>0</v>
      </c>
      <c r="K271" s="9"/>
      <c r="L271" s="9"/>
      <c r="M271" s="8" t="n">
        <f aca="false">IF(AND(OR(ISNUMBER(K271),K271=""),OR(ISNUMBER(L271),L271="")),SUM(J271:L271),"DNF")</f>
        <v>0</v>
      </c>
      <c r="N271" s="9"/>
      <c r="O271" s="9"/>
      <c r="U271" s="0" t="n">
        <f aca="false">IF(ISNUMBER(G271),G271,0)</f>
        <v>0</v>
      </c>
      <c r="V271" s="0" t="n">
        <f aca="false">IF(ISNUMBER(H271),H271,0)</f>
        <v>0</v>
      </c>
      <c r="W271" s="0" t="n">
        <f aca="false">IF(ISNUMBER(I271),I271,0)</f>
        <v>0</v>
      </c>
      <c r="X271" s="0" t="n">
        <f aca="false">IF(ISNUMBER(K271),K271,0)</f>
        <v>0</v>
      </c>
      <c r="Y271" s="0" t="n">
        <f aca="false">IF(ISNUMBER(L271),L271,0)</f>
        <v>0</v>
      </c>
      <c r="Z271" s="0" t="n">
        <f aca="false">SUM(U271:Y271)</f>
        <v>0</v>
      </c>
      <c r="AA271" s="0" t="n">
        <f aca="false">IF(ISNUMBER(M271),M271,0)</f>
        <v>0</v>
      </c>
    </row>
    <row r="272" customFormat="false" ht="15" hidden="false" customHeight="false" outlineLevel="0" collapsed="false">
      <c r="A272" s="9" t="n">
        <v>268</v>
      </c>
      <c r="B272" s="9"/>
      <c r="C272" s="10"/>
      <c r="D272" s="9"/>
      <c r="E272" s="9"/>
      <c r="F272" s="10"/>
      <c r="G272" s="9"/>
      <c r="H272" s="9"/>
      <c r="I272" s="9"/>
      <c r="J272" s="8" t="n">
        <f aca="false">SUM(G272:I272)</f>
        <v>0</v>
      </c>
      <c r="K272" s="9"/>
      <c r="L272" s="9"/>
      <c r="M272" s="8" t="n">
        <f aca="false">IF(AND(OR(ISNUMBER(K272),K272=""),OR(ISNUMBER(L272),L272="")),SUM(J272:L272),"DNF")</f>
        <v>0</v>
      </c>
      <c r="N272" s="9"/>
      <c r="O272" s="9"/>
      <c r="U272" s="0" t="n">
        <f aca="false">IF(ISNUMBER(G272),G272,0)</f>
        <v>0</v>
      </c>
      <c r="V272" s="0" t="n">
        <f aca="false">IF(ISNUMBER(H272),H272,0)</f>
        <v>0</v>
      </c>
      <c r="W272" s="0" t="n">
        <f aca="false">IF(ISNUMBER(I272),I272,0)</f>
        <v>0</v>
      </c>
      <c r="X272" s="0" t="n">
        <f aca="false">IF(ISNUMBER(K272),K272,0)</f>
        <v>0</v>
      </c>
      <c r="Y272" s="0" t="n">
        <f aca="false">IF(ISNUMBER(L272),L272,0)</f>
        <v>0</v>
      </c>
      <c r="Z272" s="0" t="n">
        <f aca="false">SUM(U272:Y272)</f>
        <v>0</v>
      </c>
      <c r="AA272" s="0" t="n">
        <f aca="false">IF(ISNUMBER(M272),M272,0)</f>
        <v>0</v>
      </c>
    </row>
    <row r="273" customFormat="false" ht="15" hidden="false" customHeight="false" outlineLevel="0" collapsed="false">
      <c r="A273" s="9" t="n">
        <v>269</v>
      </c>
      <c r="B273" s="9"/>
      <c r="C273" s="10"/>
      <c r="D273" s="9"/>
      <c r="E273" s="9"/>
      <c r="F273" s="10"/>
      <c r="G273" s="9"/>
      <c r="H273" s="9"/>
      <c r="I273" s="9"/>
      <c r="J273" s="8" t="n">
        <f aca="false">SUM(G273:I273)</f>
        <v>0</v>
      </c>
      <c r="K273" s="9"/>
      <c r="L273" s="9"/>
      <c r="M273" s="8" t="n">
        <f aca="false">IF(AND(OR(ISNUMBER(K273),K273=""),OR(ISNUMBER(L273),L273="")),SUM(J273:L273),"DNF")</f>
        <v>0</v>
      </c>
      <c r="N273" s="9"/>
      <c r="O273" s="9"/>
      <c r="U273" s="0" t="n">
        <f aca="false">IF(ISNUMBER(G273),G273,0)</f>
        <v>0</v>
      </c>
      <c r="V273" s="0" t="n">
        <f aca="false">IF(ISNUMBER(H273),H273,0)</f>
        <v>0</v>
      </c>
      <c r="W273" s="0" t="n">
        <f aca="false">IF(ISNUMBER(I273),I273,0)</f>
        <v>0</v>
      </c>
      <c r="X273" s="0" t="n">
        <f aca="false">IF(ISNUMBER(K273),K273,0)</f>
        <v>0</v>
      </c>
      <c r="Y273" s="0" t="n">
        <f aca="false">IF(ISNUMBER(L273),L273,0)</f>
        <v>0</v>
      </c>
      <c r="Z273" s="0" t="n">
        <f aca="false">SUM(U273:Y273)</f>
        <v>0</v>
      </c>
      <c r="AA273" s="0" t="n">
        <f aca="false">IF(ISNUMBER(M273),M273,0)</f>
        <v>0</v>
      </c>
    </row>
    <row r="274" customFormat="false" ht="15" hidden="false" customHeight="false" outlineLevel="0" collapsed="false">
      <c r="A274" s="9" t="n">
        <v>270</v>
      </c>
      <c r="B274" s="9"/>
      <c r="C274" s="10"/>
      <c r="D274" s="9"/>
      <c r="E274" s="9"/>
      <c r="F274" s="10"/>
      <c r="G274" s="9"/>
      <c r="H274" s="9"/>
      <c r="I274" s="9"/>
      <c r="J274" s="8" t="n">
        <f aca="false">SUM(G274:I274)</f>
        <v>0</v>
      </c>
      <c r="K274" s="9"/>
      <c r="L274" s="9"/>
      <c r="M274" s="8" t="n">
        <f aca="false">IF(AND(OR(ISNUMBER(K274),K274=""),OR(ISNUMBER(L274),L274="")),SUM(J274:L274),"DNF")</f>
        <v>0</v>
      </c>
      <c r="N274" s="9"/>
      <c r="O274" s="9"/>
      <c r="U274" s="0" t="n">
        <f aca="false">IF(ISNUMBER(G274),G274,0)</f>
        <v>0</v>
      </c>
      <c r="V274" s="0" t="n">
        <f aca="false">IF(ISNUMBER(H274),H274,0)</f>
        <v>0</v>
      </c>
      <c r="W274" s="0" t="n">
        <f aca="false">IF(ISNUMBER(I274),I274,0)</f>
        <v>0</v>
      </c>
      <c r="X274" s="0" t="n">
        <f aca="false">IF(ISNUMBER(K274),K274,0)</f>
        <v>0</v>
      </c>
      <c r="Y274" s="0" t="n">
        <f aca="false">IF(ISNUMBER(L274),L274,0)</f>
        <v>0</v>
      </c>
      <c r="Z274" s="0" t="n">
        <f aca="false">SUM(U274:Y274)</f>
        <v>0</v>
      </c>
      <c r="AA274" s="0" t="n">
        <f aca="false">IF(ISNUMBER(M274),M274,0)</f>
        <v>0</v>
      </c>
    </row>
    <row r="275" customFormat="false" ht="15" hidden="false" customHeight="false" outlineLevel="0" collapsed="false">
      <c r="A275" s="9" t="n">
        <v>271</v>
      </c>
      <c r="B275" s="9"/>
      <c r="C275" s="10"/>
      <c r="D275" s="9"/>
      <c r="E275" s="9"/>
      <c r="F275" s="10"/>
      <c r="G275" s="9"/>
      <c r="H275" s="9"/>
      <c r="I275" s="9"/>
      <c r="J275" s="8" t="n">
        <f aca="false">SUM(G275:I275)</f>
        <v>0</v>
      </c>
      <c r="K275" s="9"/>
      <c r="L275" s="9"/>
      <c r="M275" s="8" t="n">
        <f aca="false">IF(AND(OR(ISNUMBER(K275),K275=""),OR(ISNUMBER(L275),L275="")),SUM(J275:L275),"DNF")</f>
        <v>0</v>
      </c>
      <c r="N275" s="9"/>
      <c r="O275" s="9"/>
      <c r="U275" s="0" t="n">
        <f aca="false">IF(ISNUMBER(G275),G275,0)</f>
        <v>0</v>
      </c>
      <c r="V275" s="0" t="n">
        <f aca="false">IF(ISNUMBER(H275),H275,0)</f>
        <v>0</v>
      </c>
      <c r="W275" s="0" t="n">
        <f aca="false">IF(ISNUMBER(I275),I275,0)</f>
        <v>0</v>
      </c>
      <c r="X275" s="0" t="n">
        <f aca="false">IF(ISNUMBER(K275),K275,0)</f>
        <v>0</v>
      </c>
      <c r="Y275" s="0" t="n">
        <f aca="false">IF(ISNUMBER(L275),L275,0)</f>
        <v>0</v>
      </c>
      <c r="Z275" s="0" t="n">
        <f aca="false">SUM(U275:Y275)</f>
        <v>0</v>
      </c>
      <c r="AA275" s="0" t="n">
        <f aca="false">IF(ISNUMBER(M275),M275,0)</f>
        <v>0</v>
      </c>
    </row>
    <row r="276" customFormat="false" ht="15" hidden="false" customHeight="false" outlineLevel="0" collapsed="false">
      <c r="A276" s="9" t="n">
        <v>272</v>
      </c>
      <c r="B276" s="9"/>
      <c r="C276" s="10"/>
      <c r="D276" s="9"/>
      <c r="E276" s="9"/>
      <c r="F276" s="10"/>
      <c r="G276" s="9"/>
      <c r="H276" s="9"/>
      <c r="I276" s="9"/>
      <c r="J276" s="8" t="n">
        <f aca="false">SUM(G276:I276)</f>
        <v>0</v>
      </c>
      <c r="K276" s="9"/>
      <c r="L276" s="9"/>
      <c r="M276" s="8" t="n">
        <f aca="false">IF(AND(OR(ISNUMBER(K276),K276=""),OR(ISNUMBER(L276),L276="")),SUM(J276:L276),"DNF")</f>
        <v>0</v>
      </c>
      <c r="N276" s="9"/>
      <c r="O276" s="9"/>
      <c r="U276" s="0" t="n">
        <f aca="false">IF(ISNUMBER(G276),G276,0)</f>
        <v>0</v>
      </c>
      <c r="V276" s="0" t="n">
        <f aca="false">IF(ISNUMBER(H276),H276,0)</f>
        <v>0</v>
      </c>
      <c r="W276" s="0" t="n">
        <f aca="false">IF(ISNUMBER(I276),I276,0)</f>
        <v>0</v>
      </c>
      <c r="X276" s="0" t="n">
        <f aca="false">IF(ISNUMBER(K276),K276,0)</f>
        <v>0</v>
      </c>
      <c r="Y276" s="0" t="n">
        <f aca="false">IF(ISNUMBER(L276),L276,0)</f>
        <v>0</v>
      </c>
      <c r="Z276" s="0" t="n">
        <f aca="false">SUM(U276:Y276)</f>
        <v>0</v>
      </c>
      <c r="AA276" s="0" t="n">
        <f aca="false">IF(ISNUMBER(M276),M276,0)</f>
        <v>0</v>
      </c>
    </row>
    <row r="277" customFormat="false" ht="15" hidden="false" customHeight="false" outlineLevel="0" collapsed="false">
      <c r="A277" s="9" t="n">
        <v>273</v>
      </c>
      <c r="B277" s="9"/>
      <c r="C277" s="10"/>
      <c r="D277" s="9"/>
      <c r="E277" s="9"/>
      <c r="F277" s="10"/>
      <c r="G277" s="9"/>
      <c r="H277" s="9"/>
      <c r="I277" s="9"/>
      <c r="J277" s="8" t="n">
        <f aca="false">SUM(G277:I277)</f>
        <v>0</v>
      </c>
      <c r="K277" s="9"/>
      <c r="L277" s="9"/>
      <c r="M277" s="8" t="n">
        <f aca="false">IF(AND(OR(ISNUMBER(K277),K277=""),OR(ISNUMBER(L277),L277="")),SUM(J277:L277),"DNF")</f>
        <v>0</v>
      </c>
      <c r="N277" s="9"/>
      <c r="O277" s="9"/>
      <c r="U277" s="0" t="n">
        <f aca="false">IF(ISNUMBER(G277),G277,0)</f>
        <v>0</v>
      </c>
      <c r="V277" s="0" t="n">
        <f aca="false">IF(ISNUMBER(H277),H277,0)</f>
        <v>0</v>
      </c>
      <c r="W277" s="0" t="n">
        <f aca="false">IF(ISNUMBER(I277),I277,0)</f>
        <v>0</v>
      </c>
      <c r="X277" s="0" t="n">
        <f aca="false">IF(ISNUMBER(K277),K277,0)</f>
        <v>0</v>
      </c>
      <c r="Y277" s="0" t="n">
        <f aca="false">IF(ISNUMBER(L277),L277,0)</f>
        <v>0</v>
      </c>
      <c r="Z277" s="0" t="n">
        <f aca="false">SUM(U277:Y277)</f>
        <v>0</v>
      </c>
      <c r="AA277" s="0" t="n">
        <f aca="false">IF(ISNUMBER(M277),M277,0)</f>
        <v>0</v>
      </c>
    </row>
    <row r="278" customFormat="false" ht="15" hidden="false" customHeight="false" outlineLevel="0" collapsed="false">
      <c r="A278" s="9" t="n">
        <v>274</v>
      </c>
      <c r="B278" s="9"/>
      <c r="C278" s="10"/>
      <c r="D278" s="9"/>
      <c r="E278" s="9"/>
      <c r="F278" s="10"/>
      <c r="G278" s="9"/>
      <c r="H278" s="9"/>
      <c r="I278" s="9"/>
      <c r="J278" s="8" t="n">
        <f aca="false">SUM(G278:I278)</f>
        <v>0</v>
      </c>
      <c r="K278" s="9"/>
      <c r="L278" s="9"/>
      <c r="M278" s="8" t="n">
        <f aca="false">IF(AND(OR(ISNUMBER(K278),K278=""),OR(ISNUMBER(L278),L278="")),SUM(J278:L278),"DNF")</f>
        <v>0</v>
      </c>
      <c r="N278" s="9"/>
      <c r="O278" s="9"/>
      <c r="U278" s="0" t="n">
        <f aca="false">IF(ISNUMBER(G278),G278,0)</f>
        <v>0</v>
      </c>
      <c r="V278" s="0" t="n">
        <f aca="false">IF(ISNUMBER(H278),H278,0)</f>
        <v>0</v>
      </c>
      <c r="W278" s="0" t="n">
        <f aca="false">IF(ISNUMBER(I278),I278,0)</f>
        <v>0</v>
      </c>
      <c r="X278" s="0" t="n">
        <f aca="false">IF(ISNUMBER(K278),K278,0)</f>
        <v>0</v>
      </c>
      <c r="Y278" s="0" t="n">
        <f aca="false">IF(ISNUMBER(L278),L278,0)</f>
        <v>0</v>
      </c>
      <c r="Z278" s="0" t="n">
        <f aca="false">SUM(U278:Y278)</f>
        <v>0</v>
      </c>
      <c r="AA278" s="0" t="n">
        <f aca="false">IF(ISNUMBER(M278),M278,0)</f>
        <v>0</v>
      </c>
    </row>
    <row r="279" customFormat="false" ht="15" hidden="false" customHeight="false" outlineLevel="0" collapsed="false">
      <c r="A279" s="9" t="n">
        <v>275</v>
      </c>
      <c r="B279" s="9"/>
      <c r="C279" s="10"/>
      <c r="D279" s="9"/>
      <c r="E279" s="9"/>
      <c r="F279" s="10"/>
      <c r="G279" s="9"/>
      <c r="H279" s="9"/>
      <c r="I279" s="9"/>
      <c r="J279" s="8" t="n">
        <f aca="false">SUM(G279:I279)</f>
        <v>0</v>
      </c>
      <c r="K279" s="9"/>
      <c r="L279" s="9"/>
      <c r="M279" s="8" t="n">
        <f aca="false">IF(AND(OR(ISNUMBER(K279),K279=""),OR(ISNUMBER(L279),L279="")),SUM(J279:L279),"DNF")</f>
        <v>0</v>
      </c>
      <c r="N279" s="9"/>
      <c r="O279" s="9"/>
      <c r="U279" s="0" t="n">
        <f aca="false">IF(ISNUMBER(G279),G279,0)</f>
        <v>0</v>
      </c>
      <c r="V279" s="0" t="n">
        <f aca="false">IF(ISNUMBER(H279),H279,0)</f>
        <v>0</v>
      </c>
      <c r="W279" s="0" t="n">
        <f aca="false">IF(ISNUMBER(I279),I279,0)</f>
        <v>0</v>
      </c>
      <c r="X279" s="0" t="n">
        <f aca="false">IF(ISNUMBER(K279),K279,0)</f>
        <v>0</v>
      </c>
      <c r="Y279" s="0" t="n">
        <f aca="false">IF(ISNUMBER(L279),L279,0)</f>
        <v>0</v>
      </c>
      <c r="Z279" s="0" t="n">
        <f aca="false">SUM(U279:Y279)</f>
        <v>0</v>
      </c>
      <c r="AA279" s="0" t="n">
        <f aca="false">IF(ISNUMBER(M279),M279,0)</f>
        <v>0</v>
      </c>
    </row>
    <row r="280" customFormat="false" ht="15" hidden="false" customHeight="false" outlineLevel="0" collapsed="false">
      <c r="A280" s="9" t="n">
        <v>276</v>
      </c>
      <c r="B280" s="9"/>
      <c r="C280" s="10"/>
      <c r="D280" s="9"/>
      <c r="E280" s="9"/>
      <c r="F280" s="10"/>
      <c r="G280" s="9"/>
      <c r="H280" s="9"/>
      <c r="I280" s="9"/>
      <c r="J280" s="8" t="n">
        <f aca="false">SUM(G280:I280)</f>
        <v>0</v>
      </c>
      <c r="K280" s="9"/>
      <c r="L280" s="9"/>
      <c r="M280" s="8" t="n">
        <f aca="false">IF(AND(OR(ISNUMBER(K280),K280=""),OR(ISNUMBER(L280),L280="")),SUM(J280:L280),"DNF")</f>
        <v>0</v>
      </c>
      <c r="N280" s="9"/>
      <c r="O280" s="9"/>
      <c r="U280" s="0" t="n">
        <f aca="false">IF(ISNUMBER(G280),G280,0)</f>
        <v>0</v>
      </c>
      <c r="V280" s="0" t="n">
        <f aca="false">IF(ISNUMBER(H280),H280,0)</f>
        <v>0</v>
      </c>
      <c r="W280" s="0" t="n">
        <f aca="false">IF(ISNUMBER(I280),I280,0)</f>
        <v>0</v>
      </c>
      <c r="X280" s="0" t="n">
        <f aca="false">IF(ISNUMBER(K280),K280,0)</f>
        <v>0</v>
      </c>
      <c r="Y280" s="0" t="n">
        <f aca="false">IF(ISNUMBER(L280),L280,0)</f>
        <v>0</v>
      </c>
      <c r="Z280" s="0" t="n">
        <f aca="false">SUM(U280:Y280)</f>
        <v>0</v>
      </c>
      <c r="AA280" s="0" t="n">
        <f aca="false">IF(ISNUMBER(M280),M280,0)</f>
        <v>0</v>
      </c>
    </row>
    <row r="281" customFormat="false" ht="15" hidden="false" customHeight="false" outlineLevel="0" collapsed="false">
      <c r="A281" s="9" t="n">
        <v>277</v>
      </c>
      <c r="B281" s="9"/>
      <c r="C281" s="10"/>
      <c r="D281" s="9"/>
      <c r="E281" s="9"/>
      <c r="F281" s="10"/>
      <c r="G281" s="9"/>
      <c r="H281" s="9"/>
      <c r="I281" s="9"/>
      <c r="J281" s="8" t="n">
        <f aca="false">SUM(G281:I281)</f>
        <v>0</v>
      </c>
      <c r="K281" s="9"/>
      <c r="L281" s="9"/>
      <c r="M281" s="8" t="n">
        <f aca="false">IF(AND(OR(ISNUMBER(K281),K281=""),OR(ISNUMBER(L281),L281="")),SUM(J281:L281),"DNF")</f>
        <v>0</v>
      </c>
      <c r="N281" s="9"/>
      <c r="O281" s="9"/>
      <c r="U281" s="0" t="n">
        <f aca="false">IF(ISNUMBER(G281),G281,0)</f>
        <v>0</v>
      </c>
      <c r="V281" s="0" t="n">
        <f aca="false">IF(ISNUMBER(H281),H281,0)</f>
        <v>0</v>
      </c>
      <c r="W281" s="0" t="n">
        <f aca="false">IF(ISNUMBER(I281),I281,0)</f>
        <v>0</v>
      </c>
      <c r="X281" s="0" t="n">
        <f aca="false">IF(ISNUMBER(K281),K281,0)</f>
        <v>0</v>
      </c>
      <c r="Y281" s="0" t="n">
        <f aca="false">IF(ISNUMBER(L281),L281,0)</f>
        <v>0</v>
      </c>
      <c r="Z281" s="0" t="n">
        <f aca="false">SUM(U281:Y281)</f>
        <v>0</v>
      </c>
      <c r="AA281" s="0" t="n">
        <f aca="false">IF(ISNUMBER(M281),M281,0)</f>
        <v>0</v>
      </c>
    </row>
    <row r="282" customFormat="false" ht="15" hidden="false" customHeight="false" outlineLevel="0" collapsed="false">
      <c r="A282" s="9" t="n">
        <v>278</v>
      </c>
      <c r="B282" s="9"/>
      <c r="C282" s="10"/>
      <c r="D282" s="9"/>
      <c r="E282" s="9"/>
      <c r="F282" s="10"/>
      <c r="G282" s="9"/>
      <c r="H282" s="9"/>
      <c r="I282" s="9"/>
      <c r="J282" s="8" t="n">
        <f aca="false">SUM(G282:I282)</f>
        <v>0</v>
      </c>
      <c r="K282" s="9"/>
      <c r="L282" s="9"/>
      <c r="M282" s="8" t="n">
        <f aca="false">IF(AND(OR(ISNUMBER(K282),K282=""),OR(ISNUMBER(L282),L282="")),SUM(J282:L282),"DNF")</f>
        <v>0</v>
      </c>
      <c r="N282" s="9"/>
      <c r="O282" s="9"/>
      <c r="U282" s="0" t="n">
        <f aca="false">IF(ISNUMBER(G282),G282,0)</f>
        <v>0</v>
      </c>
      <c r="V282" s="0" t="n">
        <f aca="false">IF(ISNUMBER(H282),H282,0)</f>
        <v>0</v>
      </c>
      <c r="W282" s="0" t="n">
        <f aca="false">IF(ISNUMBER(I282),I282,0)</f>
        <v>0</v>
      </c>
      <c r="X282" s="0" t="n">
        <f aca="false">IF(ISNUMBER(K282),K282,0)</f>
        <v>0</v>
      </c>
      <c r="Y282" s="0" t="n">
        <f aca="false">IF(ISNUMBER(L282),L282,0)</f>
        <v>0</v>
      </c>
      <c r="Z282" s="0" t="n">
        <f aca="false">SUM(U282:Y282)</f>
        <v>0</v>
      </c>
      <c r="AA282" s="0" t="n">
        <f aca="false">IF(ISNUMBER(M282),M282,0)</f>
        <v>0</v>
      </c>
    </row>
    <row r="283" customFormat="false" ht="15" hidden="false" customHeight="false" outlineLevel="0" collapsed="false">
      <c r="A283" s="9" t="n">
        <v>279</v>
      </c>
      <c r="B283" s="9"/>
      <c r="C283" s="10"/>
      <c r="D283" s="9"/>
      <c r="E283" s="9"/>
      <c r="F283" s="10"/>
      <c r="G283" s="9"/>
      <c r="H283" s="9"/>
      <c r="I283" s="9"/>
      <c r="J283" s="8" t="n">
        <f aca="false">SUM(G283:I283)</f>
        <v>0</v>
      </c>
      <c r="K283" s="9"/>
      <c r="L283" s="9"/>
      <c r="M283" s="8" t="n">
        <f aca="false">IF(AND(OR(ISNUMBER(K283),K283=""),OR(ISNUMBER(L283),L283="")),SUM(J283:L283),"DNF")</f>
        <v>0</v>
      </c>
      <c r="N283" s="9"/>
      <c r="O283" s="9"/>
      <c r="U283" s="0" t="n">
        <f aca="false">IF(ISNUMBER(G283),G283,0)</f>
        <v>0</v>
      </c>
      <c r="V283" s="0" t="n">
        <f aca="false">IF(ISNUMBER(H283),H283,0)</f>
        <v>0</v>
      </c>
      <c r="W283" s="0" t="n">
        <f aca="false">IF(ISNUMBER(I283),I283,0)</f>
        <v>0</v>
      </c>
      <c r="X283" s="0" t="n">
        <f aca="false">IF(ISNUMBER(K283),K283,0)</f>
        <v>0</v>
      </c>
      <c r="Y283" s="0" t="n">
        <f aca="false">IF(ISNUMBER(L283),L283,0)</f>
        <v>0</v>
      </c>
      <c r="Z283" s="0" t="n">
        <f aca="false">SUM(U283:Y283)</f>
        <v>0</v>
      </c>
      <c r="AA283" s="0" t="n">
        <f aca="false">IF(ISNUMBER(M283),M283,0)</f>
        <v>0</v>
      </c>
    </row>
    <row r="284" customFormat="false" ht="15" hidden="false" customHeight="false" outlineLevel="0" collapsed="false">
      <c r="A284" s="9" t="n">
        <v>280</v>
      </c>
      <c r="B284" s="9"/>
      <c r="C284" s="10"/>
      <c r="D284" s="9"/>
      <c r="E284" s="9"/>
      <c r="F284" s="10"/>
      <c r="G284" s="9"/>
      <c r="H284" s="9"/>
      <c r="I284" s="9"/>
      <c r="J284" s="8" t="n">
        <f aca="false">SUM(G284:I284)</f>
        <v>0</v>
      </c>
      <c r="K284" s="9"/>
      <c r="L284" s="9"/>
      <c r="M284" s="8" t="n">
        <f aca="false">IF(AND(OR(ISNUMBER(K284),K284=""),OR(ISNUMBER(L284),L284="")),SUM(J284:L284),"DNF")</f>
        <v>0</v>
      </c>
      <c r="N284" s="9"/>
      <c r="O284" s="9"/>
      <c r="U284" s="0" t="n">
        <f aca="false">IF(ISNUMBER(G284),G284,0)</f>
        <v>0</v>
      </c>
      <c r="V284" s="0" t="n">
        <f aca="false">IF(ISNUMBER(H284),H284,0)</f>
        <v>0</v>
      </c>
      <c r="W284" s="0" t="n">
        <f aca="false">IF(ISNUMBER(I284),I284,0)</f>
        <v>0</v>
      </c>
      <c r="X284" s="0" t="n">
        <f aca="false">IF(ISNUMBER(K284),K284,0)</f>
        <v>0</v>
      </c>
      <c r="Y284" s="0" t="n">
        <f aca="false">IF(ISNUMBER(L284),L284,0)</f>
        <v>0</v>
      </c>
      <c r="Z284" s="0" t="n">
        <f aca="false">SUM(U284:Y284)</f>
        <v>0</v>
      </c>
      <c r="AA284" s="0" t="n">
        <f aca="false">IF(ISNUMBER(M284),M284,0)</f>
        <v>0</v>
      </c>
    </row>
    <row r="285" customFormat="false" ht="15" hidden="false" customHeight="false" outlineLevel="0" collapsed="false">
      <c r="A285" s="9" t="n">
        <v>281</v>
      </c>
      <c r="B285" s="9"/>
      <c r="C285" s="10"/>
      <c r="D285" s="9"/>
      <c r="E285" s="9"/>
      <c r="F285" s="10"/>
      <c r="G285" s="9"/>
      <c r="H285" s="9"/>
      <c r="I285" s="9"/>
      <c r="J285" s="8" t="n">
        <f aca="false">SUM(G285:I285)</f>
        <v>0</v>
      </c>
      <c r="K285" s="9"/>
      <c r="L285" s="9"/>
      <c r="M285" s="8" t="n">
        <f aca="false">IF(AND(OR(ISNUMBER(K285),K285=""),OR(ISNUMBER(L285),L285="")),SUM(J285:L285),"DNF")</f>
        <v>0</v>
      </c>
      <c r="N285" s="9"/>
      <c r="O285" s="9"/>
      <c r="U285" s="0" t="n">
        <f aca="false">IF(ISNUMBER(G285),G285,0)</f>
        <v>0</v>
      </c>
      <c r="V285" s="0" t="n">
        <f aca="false">IF(ISNUMBER(H285),H285,0)</f>
        <v>0</v>
      </c>
      <c r="W285" s="0" t="n">
        <f aca="false">IF(ISNUMBER(I285),I285,0)</f>
        <v>0</v>
      </c>
      <c r="X285" s="0" t="n">
        <f aca="false">IF(ISNUMBER(K285),K285,0)</f>
        <v>0</v>
      </c>
      <c r="Y285" s="0" t="n">
        <f aca="false">IF(ISNUMBER(L285),L285,0)</f>
        <v>0</v>
      </c>
      <c r="Z285" s="0" t="n">
        <f aca="false">SUM(U285:Y285)</f>
        <v>0</v>
      </c>
      <c r="AA285" s="0" t="n">
        <f aca="false">IF(ISNUMBER(M285),M285,0)</f>
        <v>0</v>
      </c>
    </row>
    <row r="286" customFormat="false" ht="15" hidden="false" customHeight="false" outlineLevel="0" collapsed="false">
      <c r="A286" s="9" t="n">
        <v>282</v>
      </c>
      <c r="B286" s="9"/>
      <c r="C286" s="10"/>
      <c r="D286" s="9"/>
      <c r="E286" s="9"/>
      <c r="F286" s="10"/>
      <c r="G286" s="9"/>
      <c r="H286" s="9"/>
      <c r="I286" s="9"/>
      <c r="J286" s="8" t="n">
        <f aca="false">SUM(G286:I286)</f>
        <v>0</v>
      </c>
      <c r="K286" s="9"/>
      <c r="L286" s="9"/>
      <c r="M286" s="8" t="n">
        <f aca="false">IF(AND(OR(ISNUMBER(K286),K286=""),OR(ISNUMBER(L286),L286="")),SUM(J286:L286),"DNF")</f>
        <v>0</v>
      </c>
      <c r="N286" s="9"/>
      <c r="O286" s="9"/>
      <c r="U286" s="0" t="n">
        <f aca="false">IF(ISNUMBER(G286),G286,0)</f>
        <v>0</v>
      </c>
      <c r="V286" s="0" t="n">
        <f aca="false">IF(ISNUMBER(H286),H286,0)</f>
        <v>0</v>
      </c>
      <c r="W286" s="0" t="n">
        <f aca="false">IF(ISNUMBER(I286),I286,0)</f>
        <v>0</v>
      </c>
      <c r="X286" s="0" t="n">
        <f aca="false">IF(ISNUMBER(K286),K286,0)</f>
        <v>0</v>
      </c>
      <c r="Y286" s="0" t="n">
        <f aca="false">IF(ISNUMBER(L286),L286,0)</f>
        <v>0</v>
      </c>
      <c r="Z286" s="0" t="n">
        <f aca="false">SUM(U286:Y286)</f>
        <v>0</v>
      </c>
      <c r="AA286" s="0" t="n">
        <f aca="false">IF(ISNUMBER(M286),M286,0)</f>
        <v>0</v>
      </c>
    </row>
    <row r="287" customFormat="false" ht="15" hidden="false" customHeight="false" outlineLevel="0" collapsed="false">
      <c r="A287" s="9" t="n">
        <v>283</v>
      </c>
      <c r="B287" s="9"/>
      <c r="C287" s="10"/>
      <c r="D287" s="9"/>
      <c r="E287" s="9"/>
      <c r="F287" s="10"/>
      <c r="G287" s="9"/>
      <c r="H287" s="9"/>
      <c r="I287" s="9"/>
      <c r="J287" s="8" t="n">
        <f aca="false">SUM(G287:I287)</f>
        <v>0</v>
      </c>
      <c r="K287" s="9"/>
      <c r="L287" s="9"/>
      <c r="M287" s="8" t="n">
        <f aca="false">IF(AND(OR(ISNUMBER(K287),K287=""),OR(ISNUMBER(L287),L287="")),SUM(J287:L287),"DNF")</f>
        <v>0</v>
      </c>
      <c r="N287" s="9"/>
      <c r="O287" s="9"/>
      <c r="U287" s="0" t="n">
        <f aca="false">IF(ISNUMBER(G287),G287,0)</f>
        <v>0</v>
      </c>
      <c r="V287" s="0" t="n">
        <f aca="false">IF(ISNUMBER(H287),H287,0)</f>
        <v>0</v>
      </c>
      <c r="W287" s="0" t="n">
        <f aca="false">IF(ISNUMBER(I287),I287,0)</f>
        <v>0</v>
      </c>
      <c r="X287" s="0" t="n">
        <f aca="false">IF(ISNUMBER(K287),K287,0)</f>
        <v>0</v>
      </c>
      <c r="Y287" s="0" t="n">
        <f aca="false">IF(ISNUMBER(L287),L287,0)</f>
        <v>0</v>
      </c>
      <c r="Z287" s="0" t="n">
        <f aca="false">SUM(U287:Y287)</f>
        <v>0</v>
      </c>
      <c r="AA287" s="0" t="n">
        <f aca="false">IF(ISNUMBER(M287),M287,0)</f>
        <v>0</v>
      </c>
    </row>
    <row r="288" customFormat="false" ht="15" hidden="false" customHeight="false" outlineLevel="0" collapsed="false">
      <c r="A288" s="9" t="n">
        <v>284</v>
      </c>
      <c r="B288" s="9"/>
      <c r="C288" s="10"/>
      <c r="D288" s="9"/>
      <c r="E288" s="9"/>
      <c r="F288" s="10"/>
      <c r="G288" s="9"/>
      <c r="H288" s="9"/>
      <c r="I288" s="9"/>
      <c r="J288" s="8" t="n">
        <f aca="false">SUM(G288:I288)</f>
        <v>0</v>
      </c>
      <c r="K288" s="9"/>
      <c r="L288" s="9"/>
      <c r="M288" s="8" t="n">
        <f aca="false">IF(AND(OR(ISNUMBER(K288),K288=""),OR(ISNUMBER(L288),L288="")),SUM(J288:L288),"DNF")</f>
        <v>0</v>
      </c>
      <c r="N288" s="9"/>
      <c r="O288" s="9"/>
      <c r="U288" s="0" t="n">
        <f aca="false">IF(ISNUMBER(G288),G288,0)</f>
        <v>0</v>
      </c>
      <c r="V288" s="0" t="n">
        <f aca="false">IF(ISNUMBER(H288),H288,0)</f>
        <v>0</v>
      </c>
      <c r="W288" s="0" t="n">
        <f aca="false">IF(ISNUMBER(I288),I288,0)</f>
        <v>0</v>
      </c>
      <c r="X288" s="0" t="n">
        <f aca="false">IF(ISNUMBER(K288),K288,0)</f>
        <v>0</v>
      </c>
      <c r="Y288" s="0" t="n">
        <f aca="false">IF(ISNUMBER(L288),L288,0)</f>
        <v>0</v>
      </c>
      <c r="Z288" s="0" t="n">
        <f aca="false">SUM(U288:Y288)</f>
        <v>0</v>
      </c>
      <c r="AA288" s="0" t="n">
        <f aca="false">IF(ISNUMBER(M288),M288,0)</f>
        <v>0</v>
      </c>
    </row>
    <row r="289" customFormat="false" ht="15" hidden="false" customHeight="false" outlineLevel="0" collapsed="false">
      <c r="A289" s="9" t="n">
        <v>285</v>
      </c>
      <c r="B289" s="9"/>
      <c r="C289" s="10"/>
      <c r="D289" s="9"/>
      <c r="E289" s="9"/>
      <c r="F289" s="10"/>
      <c r="G289" s="9"/>
      <c r="H289" s="9"/>
      <c r="I289" s="9"/>
      <c r="J289" s="8" t="n">
        <f aca="false">SUM(G289:I289)</f>
        <v>0</v>
      </c>
      <c r="K289" s="9"/>
      <c r="L289" s="9"/>
      <c r="M289" s="8" t="n">
        <f aca="false">IF(AND(OR(ISNUMBER(K289),K289=""),OR(ISNUMBER(L289),L289="")),SUM(J289:L289),"DNF")</f>
        <v>0</v>
      </c>
      <c r="N289" s="9"/>
      <c r="O289" s="9"/>
      <c r="U289" s="0" t="n">
        <f aca="false">IF(ISNUMBER(G289),G289,0)</f>
        <v>0</v>
      </c>
      <c r="V289" s="0" t="n">
        <f aca="false">IF(ISNUMBER(H289),H289,0)</f>
        <v>0</v>
      </c>
      <c r="W289" s="0" t="n">
        <f aca="false">IF(ISNUMBER(I289),I289,0)</f>
        <v>0</v>
      </c>
      <c r="X289" s="0" t="n">
        <f aca="false">IF(ISNUMBER(K289),K289,0)</f>
        <v>0</v>
      </c>
      <c r="Y289" s="0" t="n">
        <f aca="false">IF(ISNUMBER(L289),L289,0)</f>
        <v>0</v>
      </c>
      <c r="Z289" s="0" t="n">
        <f aca="false">SUM(U289:Y289)</f>
        <v>0</v>
      </c>
      <c r="AA289" s="0" t="n">
        <f aca="false">IF(ISNUMBER(M289),M289,0)</f>
        <v>0</v>
      </c>
    </row>
    <row r="290" customFormat="false" ht="15" hidden="false" customHeight="false" outlineLevel="0" collapsed="false">
      <c r="A290" s="9" t="n">
        <v>286</v>
      </c>
      <c r="B290" s="9"/>
      <c r="C290" s="10"/>
      <c r="D290" s="9"/>
      <c r="E290" s="9"/>
      <c r="F290" s="10"/>
      <c r="G290" s="9"/>
      <c r="H290" s="9"/>
      <c r="I290" s="9"/>
      <c r="J290" s="8" t="n">
        <f aca="false">SUM(G290:I290)</f>
        <v>0</v>
      </c>
      <c r="K290" s="9"/>
      <c r="L290" s="9"/>
      <c r="M290" s="8" t="n">
        <f aca="false">IF(AND(OR(ISNUMBER(K290),K290=""),OR(ISNUMBER(L290),L290="")),SUM(J290:L290),"DNF")</f>
        <v>0</v>
      </c>
      <c r="N290" s="9"/>
      <c r="O290" s="9"/>
      <c r="U290" s="0" t="n">
        <f aca="false">IF(ISNUMBER(G290),G290,0)</f>
        <v>0</v>
      </c>
      <c r="V290" s="0" t="n">
        <f aca="false">IF(ISNUMBER(H290),H290,0)</f>
        <v>0</v>
      </c>
      <c r="W290" s="0" t="n">
        <f aca="false">IF(ISNUMBER(I290),I290,0)</f>
        <v>0</v>
      </c>
      <c r="X290" s="0" t="n">
        <f aca="false">IF(ISNUMBER(K290),K290,0)</f>
        <v>0</v>
      </c>
      <c r="Y290" s="0" t="n">
        <f aca="false">IF(ISNUMBER(L290),L290,0)</f>
        <v>0</v>
      </c>
      <c r="Z290" s="0" t="n">
        <f aca="false">SUM(U290:Y290)</f>
        <v>0</v>
      </c>
      <c r="AA290" s="0" t="n">
        <f aca="false">IF(ISNUMBER(M290),M290,0)</f>
        <v>0</v>
      </c>
    </row>
    <row r="291" customFormat="false" ht="15" hidden="false" customHeight="false" outlineLevel="0" collapsed="false">
      <c r="A291" s="9" t="n">
        <v>287</v>
      </c>
      <c r="B291" s="9"/>
      <c r="C291" s="10"/>
      <c r="D291" s="9"/>
      <c r="E291" s="9"/>
      <c r="F291" s="10"/>
      <c r="G291" s="9"/>
      <c r="H291" s="9"/>
      <c r="I291" s="9"/>
      <c r="J291" s="8" t="n">
        <f aca="false">SUM(G291:I291)</f>
        <v>0</v>
      </c>
      <c r="K291" s="9"/>
      <c r="L291" s="9"/>
      <c r="M291" s="8" t="n">
        <f aca="false">IF(AND(OR(ISNUMBER(K291),K291=""),OR(ISNUMBER(L291),L291="")),SUM(J291:L291),"DNF")</f>
        <v>0</v>
      </c>
      <c r="N291" s="9"/>
      <c r="O291" s="9"/>
      <c r="U291" s="0" t="n">
        <f aca="false">IF(ISNUMBER(G291),G291,0)</f>
        <v>0</v>
      </c>
      <c r="V291" s="0" t="n">
        <f aca="false">IF(ISNUMBER(H291),H291,0)</f>
        <v>0</v>
      </c>
      <c r="W291" s="0" t="n">
        <f aca="false">IF(ISNUMBER(I291),I291,0)</f>
        <v>0</v>
      </c>
      <c r="X291" s="0" t="n">
        <f aca="false">IF(ISNUMBER(K291),K291,0)</f>
        <v>0</v>
      </c>
      <c r="Y291" s="0" t="n">
        <f aca="false">IF(ISNUMBER(L291),L291,0)</f>
        <v>0</v>
      </c>
      <c r="Z291" s="0" t="n">
        <f aca="false">SUM(U291:Y291)</f>
        <v>0</v>
      </c>
      <c r="AA291" s="0" t="n">
        <f aca="false">IF(ISNUMBER(M291),M291,0)</f>
        <v>0</v>
      </c>
    </row>
    <row r="292" customFormat="false" ht="15" hidden="false" customHeight="false" outlineLevel="0" collapsed="false">
      <c r="A292" s="9" t="n">
        <v>288</v>
      </c>
      <c r="B292" s="9"/>
      <c r="C292" s="10"/>
      <c r="D292" s="9"/>
      <c r="E292" s="9"/>
      <c r="F292" s="10"/>
      <c r="G292" s="9"/>
      <c r="H292" s="9"/>
      <c r="I292" s="9"/>
      <c r="J292" s="8" t="n">
        <f aca="false">SUM(G292:I292)</f>
        <v>0</v>
      </c>
      <c r="K292" s="9"/>
      <c r="L292" s="9"/>
      <c r="M292" s="8" t="n">
        <f aca="false">IF(AND(OR(ISNUMBER(K292),K292=""),OR(ISNUMBER(L292),L292="")),SUM(J292:L292),"DNF")</f>
        <v>0</v>
      </c>
      <c r="N292" s="9"/>
      <c r="O292" s="9"/>
      <c r="U292" s="0" t="n">
        <f aca="false">IF(ISNUMBER(G292),G292,0)</f>
        <v>0</v>
      </c>
      <c r="V292" s="0" t="n">
        <f aca="false">IF(ISNUMBER(H292),H292,0)</f>
        <v>0</v>
      </c>
      <c r="W292" s="0" t="n">
        <f aca="false">IF(ISNUMBER(I292),I292,0)</f>
        <v>0</v>
      </c>
      <c r="X292" s="0" t="n">
        <f aca="false">IF(ISNUMBER(K292),K292,0)</f>
        <v>0</v>
      </c>
      <c r="Y292" s="0" t="n">
        <f aca="false">IF(ISNUMBER(L292),L292,0)</f>
        <v>0</v>
      </c>
      <c r="Z292" s="0" t="n">
        <f aca="false">SUM(U292:Y292)</f>
        <v>0</v>
      </c>
      <c r="AA292" s="0" t="n">
        <f aca="false">IF(ISNUMBER(M292),M292,0)</f>
        <v>0</v>
      </c>
    </row>
    <row r="293" customFormat="false" ht="15" hidden="false" customHeight="false" outlineLevel="0" collapsed="false">
      <c r="A293" s="9" t="n">
        <v>289</v>
      </c>
      <c r="B293" s="9"/>
      <c r="C293" s="10"/>
      <c r="D293" s="9"/>
      <c r="E293" s="9"/>
      <c r="F293" s="10"/>
      <c r="G293" s="9"/>
      <c r="H293" s="9"/>
      <c r="I293" s="9"/>
      <c r="J293" s="8" t="n">
        <f aca="false">SUM(G293:I293)</f>
        <v>0</v>
      </c>
      <c r="K293" s="9"/>
      <c r="L293" s="9"/>
      <c r="M293" s="8" t="n">
        <f aca="false">IF(AND(OR(ISNUMBER(K293),K293=""),OR(ISNUMBER(L293),L293="")),SUM(J293:L293),"DNF")</f>
        <v>0</v>
      </c>
      <c r="N293" s="9"/>
      <c r="O293" s="9"/>
      <c r="U293" s="0" t="n">
        <f aca="false">IF(ISNUMBER(G293),G293,0)</f>
        <v>0</v>
      </c>
      <c r="V293" s="0" t="n">
        <f aca="false">IF(ISNUMBER(H293),H293,0)</f>
        <v>0</v>
      </c>
      <c r="W293" s="0" t="n">
        <f aca="false">IF(ISNUMBER(I293),I293,0)</f>
        <v>0</v>
      </c>
      <c r="X293" s="0" t="n">
        <f aca="false">IF(ISNUMBER(K293),K293,0)</f>
        <v>0</v>
      </c>
      <c r="Y293" s="0" t="n">
        <f aca="false">IF(ISNUMBER(L293),L293,0)</f>
        <v>0</v>
      </c>
      <c r="Z293" s="0" t="n">
        <f aca="false">SUM(U293:Y293)</f>
        <v>0</v>
      </c>
      <c r="AA293" s="0" t="n">
        <f aca="false">IF(ISNUMBER(M293),M293,0)</f>
        <v>0</v>
      </c>
    </row>
    <row r="294" customFormat="false" ht="15" hidden="false" customHeight="false" outlineLevel="0" collapsed="false">
      <c r="A294" s="9" t="n">
        <v>290</v>
      </c>
      <c r="B294" s="9"/>
      <c r="C294" s="10"/>
      <c r="D294" s="9"/>
      <c r="E294" s="9"/>
      <c r="F294" s="10"/>
      <c r="G294" s="9"/>
      <c r="H294" s="9"/>
      <c r="I294" s="9"/>
      <c r="J294" s="8" t="n">
        <f aca="false">SUM(G294:I294)</f>
        <v>0</v>
      </c>
      <c r="K294" s="9"/>
      <c r="L294" s="9"/>
      <c r="M294" s="8" t="n">
        <f aca="false">IF(AND(OR(ISNUMBER(K294),K294=""),OR(ISNUMBER(L294),L294="")),SUM(J294:L294),"DNF")</f>
        <v>0</v>
      </c>
      <c r="N294" s="9"/>
      <c r="O294" s="9"/>
      <c r="U294" s="0" t="n">
        <f aca="false">IF(ISNUMBER(G294),G294,0)</f>
        <v>0</v>
      </c>
      <c r="V294" s="0" t="n">
        <f aca="false">IF(ISNUMBER(H294),H294,0)</f>
        <v>0</v>
      </c>
      <c r="W294" s="0" t="n">
        <f aca="false">IF(ISNUMBER(I294),I294,0)</f>
        <v>0</v>
      </c>
      <c r="X294" s="0" t="n">
        <f aca="false">IF(ISNUMBER(K294),K294,0)</f>
        <v>0</v>
      </c>
      <c r="Y294" s="0" t="n">
        <f aca="false">IF(ISNUMBER(L294),L294,0)</f>
        <v>0</v>
      </c>
      <c r="Z294" s="0" t="n">
        <f aca="false">SUM(U294:Y294)</f>
        <v>0</v>
      </c>
      <c r="AA294" s="0" t="n">
        <f aca="false">IF(ISNUMBER(M294),M294,0)</f>
        <v>0</v>
      </c>
    </row>
    <row r="295" customFormat="false" ht="15" hidden="false" customHeight="false" outlineLevel="0" collapsed="false">
      <c r="A295" s="9" t="n">
        <v>291</v>
      </c>
      <c r="B295" s="9"/>
      <c r="C295" s="10"/>
      <c r="D295" s="9"/>
      <c r="E295" s="9"/>
      <c r="F295" s="10"/>
      <c r="G295" s="9"/>
      <c r="H295" s="9"/>
      <c r="I295" s="9"/>
      <c r="J295" s="8" t="n">
        <f aca="false">SUM(G295:I295)</f>
        <v>0</v>
      </c>
      <c r="K295" s="9"/>
      <c r="L295" s="9"/>
      <c r="M295" s="8" t="n">
        <f aca="false">IF(AND(OR(ISNUMBER(K295),K295=""),OR(ISNUMBER(L295),L295="")),SUM(J295:L295),"DNF")</f>
        <v>0</v>
      </c>
      <c r="N295" s="9"/>
      <c r="O295" s="9"/>
      <c r="U295" s="0" t="n">
        <f aca="false">IF(ISNUMBER(G295),G295,0)</f>
        <v>0</v>
      </c>
      <c r="V295" s="0" t="n">
        <f aca="false">IF(ISNUMBER(H295),H295,0)</f>
        <v>0</v>
      </c>
      <c r="W295" s="0" t="n">
        <f aca="false">IF(ISNUMBER(I295),I295,0)</f>
        <v>0</v>
      </c>
      <c r="X295" s="0" t="n">
        <f aca="false">IF(ISNUMBER(K295),K295,0)</f>
        <v>0</v>
      </c>
      <c r="Y295" s="0" t="n">
        <f aca="false">IF(ISNUMBER(L295),L295,0)</f>
        <v>0</v>
      </c>
      <c r="Z295" s="0" t="n">
        <f aca="false">SUM(U295:Y295)</f>
        <v>0</v>
      </c>
      <c r="AA295" s="0" t="n">
        <f aca="false">IF(ISNUMBER(M295),M295,0)</f>
        <v>0</v>
      </c>
    </row>
    <row r="296" customFormat="false" ht="15" hidden="false" customHeight="false" outlineLevel="0" collapsed="false">
      <c r="A296" s="9" t="n">
        <v>292</v>
      </c>
      <c r="B296" s="9"/>
      <c r="C296" s="10"/>
      <c r="D296" s="9"/>
      <c r="E296" s="9"/>
      <c r="F296" s="10"/>
      <c r="G296" s="9"/>
      <c r="H296" s="9"/>
      <c r="I296" s="9"/>
      <c r="J296" s="8" t="n">
        <f aca="false">SUM(G296:I296)</f>
        <v>0</v>
      </c>
      <c r="K296" s="9"/>
      <c r="L296" s="9"/>
      <c r="M296" s="8" t="n">
        <f aca="false">IF(AND(OR(ISNUMBER(K296),K296=""),OR(ISNUMBER(L296),L296="")),SUM(J296:L296),"DNF")</f>
        <v>0</v>
      </c>
      <c r="N296" s="9"/>
      <c r="O296" s="9"/>
      <c r="U296" s="0" t="n">
        <f aca="false">IF(ISNUMBER(G296),G296,0)</f>
        <v>0</v>
      </c>
      <c r="V296" s="0" t="n">
        <f aca="false">IF(ISNUMBER(H296),H296,0)</f>
        <v>0</v>
      </c>
      <c r="W296" s="0" t="n">
        <f aca="false">IF(ISNUMBER(I296),I296,0)</f>
        <v>0</v>
      </c>
      <c r="X296" s="0" t="n">
        <f aca="false">IF(ISNUMBER(K296),K296,0)</f>
        <v>0</v>
      </c>
      <c r="Y296" s="0" t="n">
        <f aca="false">IF(ISNUMBER(L296),L296,0)</f>
        <v>0</v>
      </c>
      <c r="Z296" s="0" t="n">
        <f aca="false">SUM(U296:Y296)</f>
        <v>0</v>
      </c>
      <c r="AA296" s="0" t="n">
        <f aca="false">IF(ISNUMBER(M296),M296,0)</f>
        <v>0</v>
      </c>
    </row>
    <row r="297" customFormat="false" ht="15" hidden="false" customHeight="false" outlineLevel="0" collapsed="false">
      <c r="A297" s="9" t="n">
        <v>293</v>
      </c>
      <c r="B297" s="9"/>
      <c r="C297" s="10"/>
      <c r="D297" s="9"/>
      <c r="E297" s="9"/>
      <c r="F297" s="10"/>
      <c r="G297" s="9"/>
      <c r="H297" s="9"/>
      <c r="I297" s="9"/>
      <c r="J297" s="8" t="n">
        <f aca="false">SUM(G297:I297)</f>
        <v>0</v>
      </c>
      <c r="K297" s="9"/>
      <c r="L297" s="9"/>
      <c r="M297" s="8" t="n">
        <f aca="false">IF(AND(OR(ISNUMBER(K297),K297=""),OR(ISNUMBER(L297),L297="")),SUM(J297:L297),"DNF")</f>
        <v>0</v>
      </c>
      <c r="N297" s="9"/>
      <c r="O297" s="9"/>
      <c r="U297" s="0" t="n">
        <f aca="false">IF(ISNUMBER(G297),G297,0)</f>
        <v>0</v>
      </c>
      <c r="V297" s="0" t="n">
        <f aca="false">IF(ISNUMBER(H297),H297,0)</f>
        <v>0</v>
      </c>
      <c r="W297" s="0" t="n">
        <f aca="false">IF(ISNUMBER(I297),I297,0)</f>
        <v>0</v>
      </c>
      <c r="X297" s="0" t="n">
        <f aca="false">IF(ISNUMBER(K297),K297,0)</f>
        <v>0</v>
      </c>
      <c r="Y297" s="0" t="n">
        <f aca="false">IF(ISNUMBER(L297),L297,0)</f>
        <v>0</v>
      </c>
      <c r="Z297" s="0" t="n">
        <f aca="false">SUM(U297:Y297)</f>
        <v>0</v>
      </c>
      <c r="AA297" s="0" t="n">
        <f aca="false">IF(ISNUMBER(M297),M297,0)</f>
        <v>0</v>
      </c>
    </row>
    <row r="298" customFormat="false" ht="15" hidden="false" customHeight="false" outlineLevel="0" collapsed="false">
      <c r="A298" s="9" t="n">
        <v>294</v>
      </c>
      <c r="B298" s="9"/>
      <c r="C298" s="10"/>
      <c r="D298" s="9"/>
      <c r="E298" s="9"/>
      <c r="F298" s="10"/>
      <c r="G298" s="9"/>
      <c r="H298" s="9"/>
      <c r="I298" s="9"/>
      <c r="J298" s="8" t="n">
        <f aca="false">SUM(G298:I298)</f>
        <v>0</v>
      </c>
      <c r="K298" s="9"/>
      <c r="L298" s="9"/>
      <c r="M298" s="8" t="n">
        <f aca="false">IF(AND(OR(ISNUMBER(K298),K298=""),OR(ISNUMBER(L298),L298="")),SUM(J298:L298),"DNF")</f>
        <v>0</v>
      </c>
      <c r="N298" s="9"/>
      <c r="O298" s="9"/>
      <c r="U298" s="0" t="n">
        <f aca="false">IF(ISNUMBER(G298),G298,0)</f>
        <v>0</v>
      </c>
      <c r="V298" s="0" t="n">
        <f aca="false">IF(ISNUMBER(H298),H298,0)</f>
        <v>0</v>
      </c>
      <c r="W298" s="0" t="n">
        <f aca="false">IF(ISNUMBER(I298),I298,0)</f>
        <v>0</v>
      </c>
      <c r="X298" s="0" t="n">
        <f aca="false">IF(ISNUMBER(K298),K298,0)</f>
        <v>0</v>
      </c>
      <c r="Y298" s="0" t="n">
        <f aca="false">IF(ISNUMBER(L298),L298,0)</f>
        <v>0</v>
      </c>
      <c r="Z298" s="0" t="n">
        <f aca="false">SUM(U298:Y298)</f>
        <v>0</v>
      </c>
      <c r="AA298" s="0" t="n">
        <f aca="false">IF(ISNUMBER(M298),M298,0)</f>
        <v>0</v>
      </c>
    </row>
    <row r="299" customFormat="false" ht="15" hidden="false" customHeight="false" outlineLevel="0" collapsed="false">
      <c r="A299" s="9" t="n">
        <v>295</v>
      </c>
      <c r="B299" s="9"/>
      <c r="C299" s="10"/>
      <c r="D299" s="9"/>
      <c r="E299" s="9"/>
      <c r="F299" s="10"/>
      <c r="G299" s="9"/>
      <c r="H299" s="9"/>
      <c r="I299" s="9"/>
      <c r="J299" s="8" t="n">
        <f aca="false">SUM(G299:I299)</f>
        <v>0</v>
      </c>
      <c r="K299" s="9"/>
      <c r="L299" s="9"/>
      <c r="M299" s="8" t="n">
        <f aca="false">IF(AND(OR(ISNUMBER(K299),K299=""),OR(ISNUMBER(L299),L299="")),SUM(J299:L299),"DNF")</f>
        <v>0</v>
      </c>
      <c r="N299" s="9"/>
      <c r="O299" s="9"/>
      <c r="U299" s="0" t="n">
        <f aca="false">IF(ISNUMBER(G299),G299,0)</f>
        <v>0</v>
      </c>
      <c r="V299" s="0" t="n">
        <f aca="false">IF(ISNUMBER(H299),H299,0)</f>
        <v>0</v>
      </c>
      <c r="W299" s="0" t="n">
        <f aca="false">IF(ISNUMBER(I299),I299,0)</f>
        <v>0</v>
      </c>
      <c r="X299" s="0" t="n">
        <f aca="false">IF(ISNUMBER(K299),K299,0)</f>
        <v>0</v>
      </c>
      <c r="Y299" s="0" t="n">
        <f aca="false">IF(ISNUMBER(L299),L299,0)</f>
        <v>0</v>
      </c>
      <c r="Z299" s="0" t="n">
        <f aca="false">SUM(U299:Y299)</f>
        <v>0</v>
      </c>
      <c r="AA299" s="0" t="n">
        <f aca="false">IF(ISNUMBER(M299),M299,0)</f>
        <v>0</v>
      </c>
    </row>
    <row r="300" customFormat="false" ht="15" hidden="false" customHeight="false" outlineLevel="0" collapsed="false">
      <c r="A300" s="9" t="n">
        <v>296</v>
      </c>
      <c r="B300" s="9"/>
      <c r="C300" s="10"/>
      <c r="D300" s="9"/>
      <c r="E300" s="9"/>
      <c r="F300" s="10"/>
      <c r="G300" s="9"/>
      <c r="H300" s="9"/>
      <c r="I300" s="9"/>
      <c r="J300" s="8" t="n">
        <f aca="false">SUM(G300:I300)</f>
        <v>0</v>
      </c>
      <c r="K300" s="9"/>
      <c r="L300" s="9"/>
      <c r="M300" s="8" t="n">
        <f aca="false">IF(AND(OR(ISNUMBER(K300),K300=""),OR(ISNUMBER(L300),L300="")),SUM(J300:L300),"DNF")</f>
        <v>0</v>
      </c>
      <c r="N300" s="9"/>
      <c r="O300" s="9"/>
      <c r="U300" s="0" t="n">
        <f aca="false">IF(ISNUMBER(G300),G300,0)</f>
        <v>0</v>
      </c>
      <c r="V300" s="0" t="n">
        <f aca="false">IF(ISNUMBER(H300),H300,0)</f>
        <v>0</v>
      </c>
      <c r="W300" s="0" t="n">
        <f aca="false">IF(ISNUMBER(I300),I300,0)</f>
        <v>0</v>
      </c>
      <c r="X300" s="0" t="n">
        <f aca="false">IF(ISNUMBER(K300),K300,0)</f>
        <v>0</v>
      </c>
      <c r="Y300" s="0" t="n">
        <f aca="false">IF(ISNUMBER(L300),L300,0)</f>
        <v>0</v>
      </c>
      <c r="Z300" s="0" t="n">
        <f aca="false">SUM(U300:Y300)</f>
        <v>0</v>
      </c>
      <c r="AA300" s="0" t="n">
        <f aca="false">IF(ISNUMBER(M300),M300,0)</f>
        <v>0</v>
      </c>
    </row>
    <row r="301" customFormat="false" ht="15" hidden="false" customHeight="false" outlineLevel="0" collapsed="false">
      <c r="A301" s="9" t="n">
        <v>297</v>
      </c>
      <c r="B301" s="9"/>
      <c r="C301" s="10"/>
      <c r="D301" s="9"/>
      <c r="E301" s="9"/>
      <c r="F301" s="10"/>
      <c r="G301" s="9"/>
      <c r="H301" s="9"/>
      <c r="I301" s="9"/>
      <c r="J301" s="8" t="n">
        <f aca="false">SUM(G301:I301)</f>
        <v>0</v>
      </c>
      <c r="K301" s="9"/>
      <c r="L301" s="9"/>
      <c r="M301" s="8" t="n">
        <f aca="false">IF(AND(OR(ISNUMBER(K301),K301=""),OR(ISNUMBER(L301),L301="")),SUM(J301:L301),"DNF")</f>
        <v>0</v>
      </c>
      <c r="N301" s="9"/>
      <c r="O301" s="9"/>
      <c r="U301" s="0" t="n">
        <f aca="false">IF(ISNUMBER(G301),G301,0)</f>
        <v>0</v>
      </c>
      <c r="V301" s="0" t="n">
        <f aca="false">IF(ISNUMBER(H301),H301,0)</f>
        <v>0</v>
      </c>
      <c r="W301" s="0" t="n">
        <f aca="false">IF(ISNUMBER(I301),I301,0)</f>
        <v>0</v>
      </c>
      <c r="X301" s="0" t="n">
        <f aca="false">IF(ISNUMBER(K301),K301,0)</f>
        <v>0</v>
      </c>
      <c r="Y301" s="0" t="n">
        <f aca="false">IF(ISNUMBER(L301),L301,0)</f>
        <v>0</v>
      </c>
      <c r="Z301" s="0" t="n">
        <f aca="false">SUM(U301:Y301)</f>
        <v>0</v>
      </c>
      <c r="AA301" s="0" t="n">
        <f aca="false">IF(ISNUMBER(M301),M301,0)</f>
        <v>0</v>
      </c>
    </row>
    <row r="302" customFormat="false" ht="15" hidden="false" customHeight="false" outlineLevel="0" collapsed="false">
      <c r="A302" s="9" t="n">
        <v>298</v>
      </c>
      <c r="B302" s="9"/>
      <c r="C302" s="10"/>
      <c r="D302" s="9"/>
      <c r="E302" s="9"/>
      <c r="F302" s="10"/>
      <c r="G302" s="9"/>
      <c r="H302" s="9"/>
      <c r="I302" s="9"/>
      <c r="J302" s="8" t="n">
        <f aca="false">SUM(G302:I302)</f>
        <v>0</v>
      </c>
      <c r="K302" s="9"/>
      <c r="L302" s="9"/>
      <c r="M302" s="8" t="n">
        <f aca="false">IF(AND(OR(ISNUMBER(K302),K302=""),OR(ISNUMBER(L302),L302="")),SUM(J302:L302),"DNF")</f>
        <v>0</v>
      </c>
      <c r="N302" s="9"/>
      <c r="O302" s="9"/>
      <c r="U302" s="0" t="n">
        <f aca="false">IF(ISNUMBER(G302),G302,0)</f>
        <v>0</v>
      </c>
      <c r="V302" s="0" t="n">
        <f aca="false">IF(ISNUMBER(H302),H302,0)</f>
        <v>0</v>
      </c>
      <c r="W302" s="0" t="n">
        <f aca="false">IF(ISNUMBER(I302),I302,0)</f>
        <v>0</v>
      </c>
      <c r="X302" s="0" t="n">
        <f aca="false">IF(ISNUMBER(K302),K302,0)</f>
        <v>0</v>
      </c>
      <c r="Y302" s="0" t="n">
        <f aca="false">IF(ISNUMBER(L302),L302,0)</f>
        <v>0</v>
      </c>
      <c r="Z302" s="0" t="n">
        <f aca="false">SUM(U302:Y302)</f>
        <v>0</v>
      </c>
      <c r="AA302" s="0" t="n">
        <f aca="false">IF(ISNUMBER(M302),M302,0)</f>
        <v>0</v>
      </c>
    </row>
    <row r="303" customFormat="false" ht="15" hidden="false" customHeight="false" outlineLevel="0" collapsed="false">
      <c r="A303" s="9" t="n">
        <v>299</v>
      </c>
      <c r="B303" s="9"/>
      <c r="C303" s="10"/>
      <c r="D303" s="9"/>
      <c r="E303" s="9"/>
      <c r="F303" s="10"/>
      <c r="G303" s="9"/>
      <c r="H303" s="9"/>
      <c r="I303" s="9"/>
      <c r="J303" s="8" t="n">
        <f aca="false">SUM(G303:I303)</f>
        <v>0</v>
      </c>
      <c r="K303" s="9"/>
      <c r="L303" s="9"/>
      <c r="M303" s="8" t="n">
        <f aca="false">IF(AND(OR(ISNUMBER(K303),K303=""),OR(ISNUMBER(L303),L303="")),SUM(J303:L303),"DNF")</f>
        <v>0</v>
      </c>
      <c r="N303" s="9"/>
      <c r="O303" s="9"/>
      <c r="U303" s="0" t="n">
        <f aca="false">IF(ISNUMBER(G303),G303,0)</f>
        <v>0</v>
      </c>
      <c r="V303" s="0" t="n">
        <f aca="false">IF(ISNUMBER(H303),H303,0)</f>
        <v>0</v>
      </c>
      <c r="W303" s="0" t="n">
        <f aca="false">IF(ISNUMBER(I303),I303,0)</f>
        <v>0</v>
      </c>
      <c r="X303" s="0" t="n">
        <f aca="false">IF(ISNUMBER(K303),K303,0)</f>
        <v>0</v>
      </c>
      <c r="Y303" s="0" t="n">
        <f aca="false">IF(ISNUMBER(L303),L303,0)</f>
        <v>0</v>
      </c>
      <c r="Z303" s="0" t="n">
        <f aca="false">SUM(U303:Y303)</f>
        <v>0</v>
      </c>
      <c r="AA303" s="0" t="n">
        <f aca="false">IF(ISNUMBER(M303),M303,0)</f>
        <v>0</v>
      </c>
    </row>
    <row r="304" customFormat="false" ht="15" hidden="false" customHeight="false" outlineLevel="0" collapsed="false">
      <c r="A304" s="9" t="n">
        <v>300</v>
      </c>
      <c r="B304" s="9"/>
      <c r="C304" s="10"/>
      <c r="D304" s="9"/>
      <c r="E304" s="9"/>
      <c r="F304" s="10"/>
      <c r="G304" s="9"/>
      <c r="H304" s="9"/>
      <c r="I304" s="9"/>
      <c r="J304" s="8" t="n">
        <f aca="false">SUM(G304:I304)</f>
        <v>0</v>
      </c>
      <c r="K304" s="9"/>
      <c r="L304" s="9"/>
      <c r="M304" s="8" t="n">
        <f aca="false">IF(AND(OR(ISNUMBER(K304),K304=""),OR(ISNUMBER(L304),L304="")),SUM(J304:L304),"DNF")</f>
        <v>0</v>
      </c>
      <c r="N304" s="9"/>
      <c r="O304" s="9"/>
      <c r="U304" s="0" t="n">
        <f aca="false">IF(ISNUMBER(G304),G304,0)</f>
        <v>0</v>
      </c>
      <c r="V304" s="0" t="n">
        <f aca="false">IF(ISNUMBER(H304),H304,0)</f>
        <v>0</v>
      </c>
      <c r="W304" s="0" t="n">
        <f aca="false">IF(ISNUMBER(I304),I304,0)</f>
        <v>0</v>
      </c>
      <c r="X304" s="0" t="n">
        <f aca="false">IF(ISNUMBER(K304),K304,0)</f>
        <v>0</v>
      </c>
      <c r="Y304" s="0" t="n">
        <f aca="false">IF(ISNUMBER(L304),L304,0)</f>
        <v>0</v>
      </c>
      <c r="Z304" s="0" t="n">
        <f aca="false">SUM(U304:Y304)</f>
        <v>0</v>
      </c>
      <c r="AA304" s="0" t="n">
        <f aca="false">IF(ISNUMBER(M304),M304,0)</f>
        <v>0</v>
      </c>
    </row>
    <row r="305" customFormat="false" ht="15" hidden="false" customHeight="false" outlineLevel="0" collapsed="false">
      <c r="A305" s="9" t="n">
        <v>301</v>
      </c>
      <c r="B305" s="9"/>
      <c r="C305" s="10"/>
      <c r="D305" s="9"/>
      <c r="E305" s="9"/>
      <c r="F305" s="10"/>
      <c r="G305" s="9"/>
      <c r="H305" s="9"/>
      <c r="I305" s="9"/>
      <c r="J305" s="8" t="n">
        <f aca="false">SUM(G305:I305)</f>
        <v>0</v>
      </c>
      <c r="K305" s="9"/>
      <c r="L305" s="9"/>
      <c r="M305" s="8" t="n">
        <f aca="false">IF(AND(OR(ISNUMBER(K305),K305=""),OR(ISNUMBER(L305),L305="")),SUM(J305:L305),"DNF")</f>
        <v>0</v>
      </c>
      <c r="N305" s="9"/>
      <c r="O305" s="9"/>
      <c r="U305" s="0" t="n">
        <f aca="false">IF(ISNUMBER(G305),G305,0)</f>
        <v>0</v>
      </c>
      <c r="V305" s="0" t="n">
        <f aca="false">IF(ISNUMBER(H305),H305,0)</f>
        <v>0</v>
      </c>
      <c r="W305" s="0" t="n">
        <f aca="false">IF(ISNUMBER(I305),I305,0)</f>
        <v>0</v>
      </c>
      <c r="X305" s="0" t="n">
        <f aca="false">IF(ISNUMBER(K305),K305,0)</f>
        <v>0</v>
      </c>
      <c r="Y305" s="0" t="n">
        <f aca="false">IF(ISNUMBER(L305),L305,0)</f>
        <v>0</v>
      </c>
      <c r="Z305" s="0" t="n">
        <f aca="false">SUM(U305:Y305)</f>
        <v>0</v>
      </c>
      <c r="AA305" s="0" t="n">
        <f aca="false">IF(ISNUMBER(M305),M305,0)</f>
        <v>0</v>
      </c>
    </row>
    <row r="306" customFormat="false" ht="15" hidden="false" customHeight="false" outlineLevel="0" collapsed="false">
      <c r="A306" s="9" t="n">
        <v>302</v>
      </c>
      <c r="B306" s="9"/>
      <c r="C306" s="10"/>
      <c r="D306" s="9"/>
      <c r="E306" s="9"/>
      <c r="F306" s="10"/>
      <c r="G306" s="9"/>
      <c r="H306" s="9"/>
      <c r="I306" s="9"/>
      <c r="J306" s="8" t="n">
        <f aca="false">SUM(G306:I306)</f>
        <v>0</v>
      </c>
      <c r="K306" s="9"/>
      <c r="L306" s="9"/>
      <c r="M306" s="8" t="n">
        <f aca="false">IF(AND(OR(ISNUMBER(K306),K306=""),OR(ISNUMBER(L306),L306="")),SUM(J306:L306),"DNF")</f>
        <v>0</v>
      </c>
      <c r="N306" s="9"/>
      <c r="O306" s="9"/>
      <c r="U306" s="0" t="n">
        <f aca="false">IF(ISNUMBER(G306),G306,0)</f>
        <v>0</v>
      </c>
      <c r="V306" s="0" t="n">
        <f aca="false">IF(ISNUMBER(H306),H306,0)</f>
        <v>0</v>
      </c>
      <c r="W306" s="0" t="n">
        <f aca="false">IF(ISNUMBER(I306),I306,0)</f>
        <v>0</v>
      </c>
      <c r="X306" s="0" t="n">
        <f aca="false">IF(ISNUMBER(K306),K306,0)</f>
        <v>0</v>
      </c>
      <c r="Y306" s="0" t="n">
        <f aca="false">IF(ISNUMBER(L306),L306,0)</f>
        <v>0</v>
      </c>
      <c r="Z306" s="0" t="n">
        <f aca="false">SUM(U306:Y306)</f>
        <v>0</v>
      </c>
      <c r="AA306" s="0" t="n">
        <f aca="false">IF(ISNUMBER(M306),M306,0)</f>
        <v>0</v>
      </c>
    </row>
    <row r="307" customFormat="false" ht="15" hidden="false" customHeight="false" outlineLevel="0" collapsed="false">
      <c r="A307" s="9" t="n">
        <v>303</v>
      </c>
      <c r="B307" s="9"/>
      <c r="C307" s="10"/>
      <c r="D307" s="9"/>
      <c r="E307" s="9"/>
      <c r="F307" s="10"/>
      <c r="G307" s="9"/>
      <c r="H307" s="9"/>
      <c r="I307" s="9"/>
      <c r="J307" s="8" t="n">
        <f aca="false">SUM(G307:I307)</f>
        <v>0</v>
      </c>
      <c r="K307" s="9"/>
      <c r="L307" s="9"/>
      <c r="M307" s="8" t="n">
        <f aca="false">IF(AND(OR(ISNUMBER(K307),K307=""),OR(ISNUMBER(L307),L307="")),SUM(J307:L307),"DNF")</f>
        <v>0</v>
      </c>
      <c r="N307" s="9"/>
      <c r="O307" s="9"/>
      <c r="U307" s="0" t="n">
        <f aca="false">IF(ISNUMBER(G307),G307,0)</f>
        <v>0</v>
      </c>
      <c r="V307" s="0" t="n">
        <f aca="false">IF(ISNUMBER(H307),H307,0)</f>
        <v>0</v>
      </c>
      <c r="W307" s="0" t="n">
        <f aca="false">IF(ISNUMBER(I307),I307,0)</f>
        <v>0</v>
      </c>
      <c r="X307" s="0" t="n">
        <f aca="false">IF(ISNUMBER(K307),K307,0)</f>
        <v>0</v>
      </c>
      <c r="Y307" s="0" t="n">
        <f aca="false">IF(ISNUMBER(L307),L307,0)</f>
        <v>0</v>
      </c>
      <c r="Z307" s="0" t="n">
        <f aca="false">SUM(U307:Y307)</f>
        <v>0</v>
      </c>
      <c r="AA307" s="0" t="n">
        <f aca="false">IF(ISNUMBER(M307),M307,0)</f>
        <v>0</v>
      </c>
    </row>
    <row r="308" customFormat="false" ht="15" hidden="false" customHeight="false" outlineLevel="0" collapsed="false">
      <c r="A308" s="9" t="n">
        <v>304</v>
      </c>
      <c r="B308" s="9"/>
      <c r="C308" s="10"/>
      <c r="D308" s="9"/>
      <c r="E308" s="9"/>
      <c r="F308" s="10"/>
      <c r="G308" s="9"/>
      <c r="H308" s="9"/>
      <c r="I308" s="9"/>
      <c r="J308" s="8" t="n">
        <f aca="false">SUM(G308:I308)</f>
        <v>0</v>
      </c>
      <c r="K308" s="9"/>
      <c r="L308" s="9"/>
      <c r="M308" s="8" t="n">
        <f aca="false">IF(AND(OR(ISNUMBER(K308),K308=""),OR(ISNUMBER(L308),L308="")),SUM(J308:L308),"DNF")</f>
        <v>0</v>
      </c>
      <c r="N308" s="9"/>
      <c r="O308" s="9"/>
      <c r="U308" s="0" t="n">
        <f aca="false">IF(ISNUMBER(G308),G308,0)</f>
        <v>0</v>
      </c>
      <c r="V308" s="0" t="n">
        <f aca="false">IF(ISNUMBER(H308),H308,0)</f>
        <v>0</v>
      </c>
      <c r="W308" s="0" t="n">
        <f aca="false">IF(ISNUMBER(I308),I308,0)</f>
        <v>0</v>
      </c>
      <c r="X308" s="0" t="n">
        <f aca="false">IF(ISNUMBER(K308),K308,0)</f>
        <v>0</v>
      </c>
      <c r="Y308" s="0" t="n">
        <f aca="false">IF(ISNUMBER(L308),L308,0)</f>
        <v>0</v>
      </c>
      <c r="Z308" s="0" t="n">
        <f aca="false">SUM(U308:Y308)</f>
        <v>0</v>
      </c>
      <c r="AA308" s="0" t="n">
        <f aca="false">IF(ISNUMBER(M308),M308,0)</f>
        <v>0</v>
      </c>
    </row>
    <row r="309" customFormat="false" ht="15" hidden="false" customHeight="false" outlineLevel="0" collapsed="false">
      <c r="A309" s="9" t="n">
        <v>305</v>
      </c>
      <c r="B309" s="9"/>
      <c r="C309" s="10"/>
      <c r="D309" s="9"/>
      <c r="E309" s="9"/>
      <c r="F309" s="10"/>
      <c r="G309" s="9"/>
      <c r="H309" s="9"/>
      <c r="I309" s="9"/>
      <c r="J309" s="8" t="n">
        <f aca="false">SUM(G309:I309)</f>
        <v>0</v>
      </c>
      <c r="K309" s="9"/>
      <c r="L309" s="9"/>
      <c r="M309" s="8" t="n">
        <f aca="false">IF(AND(OR(ISNUMBER(K309),K309=""),OR(ISNUMBER(L309),L309="")),SUM(J309:L309),"DNF")</f>
        <v>0</v>
      </c>
      <c r="N309" s="9"/>
      <c r="O309" s="9"/>
      <c r="U309" s="0" t="n">
        <f aca="false">IF(ISNUMBER(G309),G309,0)</f>
        <v>0</v>
      </c>
      <c r="V309" s="0" t="n">
        <f aca="false">IF(ISNUMBER(H309),H309,0)</f>
        <v>0</v>
      </c>
      <c r="W309" s="0" t="n">
        <f aca="false">IF(ISNUMBER(I309),I309,0)</f>
        <v>0</v>
      </c>
      <c r="X309" s="0" t="n">
        <f aca="false">IF(ISNUMBER(K309),K309,0)</f>
        <v>0</v>
      </c>
      <c r="Y309" s="0" t="n">
        <f aca="false">IF(ISNUMBER(L309),L309,0)</f>
        <v>0</v>
      </c>
      <c r="Z309" s="0" t="n">
        <f aca="false">SUM(U309:Y309)</f>
        <v>0</v>
      </c>
      <c r="AA309" s="0" t="n">
        <f aca="false">IF(ISNUMBER(M309),M309,0)</f>
        <v>0</v>
      </c>
    </row>
    <row r="310" customFormat="false" ht="15" hidden="false" customHeight="false" outlineLevel="0" collapsed="false">
      <c r="A310" s="9" t="n">
        <v>306</v>
      </c>
      <c r="B310" s="9"/>
      <c r="C310" s="10"/>
      <c r="D310" s="9"/>
      <c r="E310" s="9"/>
      <c r="F310" s="10"/>
      <c r="G310" s="9"/>
      <c r="H310" s="9"/>
      <c r="I310" s="9"/>
      <c r="J310" s="8" t="n">
        <f aca="false">SUM(G310:I310)</f>
        <v>0</v>
      </c>
      <c r="K310" s="9"/>
      <c r="L310" s="9"/>
      <c r="M310" s="8" t="n">
        <f aca="false">IF(AND(OR(ISNUMBER(K310),K310=""),OR(ISNUMBER(L310),L310="")),SUM(J310:L310),"DNF")</f>
        <v>0</v>
      </c>
      <c r="N310" s="9"/>
      <c r="O310" s="9"/>
      <c r="U310" s="0" t="n">
        <f aca="false">IF(ISNUMBER(G310),G310,0)</f>
        <v>0</v>
      </c>
      <c r="V310" s="0" t="n">
        <f aca="false">IF(ISNUMBER(H310),H310,0)</f>
        <v>0</v>
      </c>
      <c r="W310" s="0" t="n">
        <f aca="false">IF(ISNUMBER(I310),I310,0)</f>
        <v>0</v>
      </c>
      <c r="X310" s="0" t="n">
        <f aca="false">IF(ISNUMBER(K310),K310,0)</f>
        <v>0</v>
      </c>
      <c r="Y310" s="0" t="n">
        <f aca="false">IF(ISNUMBER(L310),L310,0)</f>
        <v>0</v>
      </c>
      <c r="Z310" s="0" t="n">
        <f aca="false">SUM(U310:Y310)</f>
        <v>0</v>
      </c>
      <c r="AA310" s="0" t="n">
        <f aca="false">IF(ISNUMBER(M310),M310,0)</f>
        <v>0</v>
      </c>
    </row>
    <row r="311" customFormat="false" ht="15" hidden="false" customHeight="false" outlineLevel="0" collapsed="false">
      <c r="A311" s="9" t="n">
        <v>307</v>
      </c>
      <c r="B311" s="9"/>
      <c r="C311" s="10"/>
      <c r="D311" s="9"/>
      <c r="E311" s="9"/>
      <c r="F311" s="10"/>
      <c r="G311" s="9"/>
      <c r="H311" s="9"/>
      <c r="I311" s="9"/>
      <c r="J311" s="8" t="n">
        <f aca="false">SUM(G311:I311)</f>
        <v>0</v>
      </c>
      <c r="K311" s="9"/>
      <c r="L311" s="9"/>
      <c r="M311" s="8" t="n">
        <f aca="false">IF(AND(OR(ISNUMBER(K311),K311=""),OR(ISNUMBER(L311),L311="")),SUM(J311:L311),"DNF")</f>
        <v>0</v>
      </c>
      <c r="N311" s="9"/>
      <c r="O311" s="9"/>
      <c r="U311" s="0" t="n">
        <f aca="false">IF(ISNUMBER(G311),G311,0)</f>
        <v>0</v>
      </c>
      <c r="V311" s="0" t="n">
        <f aca="false">IF(ISNUMBER(H311),H311,0)</f>
        <v>0</v>
      </c>
      <c r="W311" s="0" t="n">
        <f aca="false">IF(ISNUMBER(I311),I311,0)</f>
        <v>0</v>
      </c>
      <c r="X311" s="0" t="n">
        <f aca="false">IF(ISNUMBER(K311),K311,0)</f>
        <v>0</v>
      </c>
      <c r="Y311" s="0" t="n">
        <f aca="false">IF(ISNUMBER(L311),L311,0)</f>
        <v>0</v>
      </c>
      <c r="Z311" s="0" t="n">
        <f aca="false">SUM(U311:Y311)</f>
        <v>0</v>
      </c>
      <c r="AA311" s="0" t="n">
        <f aca="false">IF(ISNUMBER(M311),M311,0)</f>
        <v>0</v>
      </c>
    </row>
    <row r="312" customFormat="false" ht="15" hidden="false" customHeight="false" outlineLevel="0" collapsed="false">
      <c r="A312" s="9" t="n">
        <v>308</v>
      </c>
      <c r="B312" s="9"/>
      <c r="C312" s="10"/>
      <c r="D312" s="9"/>
      <c r="E312" s="9"/>
      <c r="F312" s="10"/>
      <c r="G312" s="9"/>
      <c r="H312" s="9"/>
      <c r="I312" s="9"/>
      <c r="J312" s="8" t="n">
        <f aca="false">SUM(G312:I312)</f>
        <v>0</v>
      </c>
      <c r="K312" s="9"/>
      <c r="L312" s="9"/>
      <c r="M312" s="8" t="n">
        <f aca="false">IF(AND(OR(ISNUMBER(K312),K312=""),OR(ISNUMBER(L312),L312="")),SUM(J312:L312),"DNF")</f>
        <v>0</v>
      </c>
      <c r="N312" s="9"/>
      <c r="O312" s="9"/>
      <c r="U312" s="0" t="n">
        <f aca="false">IF(ISNUMBER(G312),G312,0)</f>
        <v>0</v>
      </c>
      <c r="V312" s="0" t="n">
        <f aca="false">IF(ISNUMBER(H312),H312,0)</f>
        <v>0</v>
      </c>
      <c r="W312" s="0" t="n">
        <f aca="false">IF(ISNUMBER(I312),I312,0)</f>
        <v>0</v>
      </c>
      <c r="X312" s="0" t="n">
        <f aca="false">IF(ISNUMBER(K312),K312,0)</f>
        <v>0</v>
      </c>
      <c r="Y312" s="0" t="n">
        <f aca="false">IF(ISNUMBER(L312),L312,0)</f>
        <v>0</v>
      </c>
      <c r="Z312" s="0" t="n">
        <f aca="false">SUM(U312:Y312)</f>
        <v>0</v>
      </c>
      <c r="AA312" s="0" t="n">
        <f aca="false">IF(ISNUMBER(M312),M312,0)</f>
        <v>0</v>
      </c>
    </row>
    <row r="313" customFormat="false" ht="15" hidden="false" customHeight="false" outlineLevel="0" collapsed="false">
      <c r="A313" s="9" t="n">
        <v>309</v>
      </c>
      <c r="B313" s="9"/>
      <c r="C313" s="10"/>
      <c r="D313" s="9"/>
      <c r="E313" s="9"/>
      <c r="F313" s="10"/>
      <c r="G313" s="9"/>
      <c r="H313" s="9"/>
      <c r="I313" s="9"/>
      <c r="J313" s="8" t="n">
        <f aca="false">SUM(G313:I313)</f>
        <v>0</v>
      </c>
      <c r="K313" s="9"/>
      <c r="L313" s="9"/>
      <c r="M313" s="8" t="n">
        <f aca="false">IF(AND(OR(ISNUMBER(K313),K313=""),OR(ISNUMBER(L313),L313="")),SUM(J313:L313),"DNF")</f>
        <v>0</v>
      </c>
      <c r="N313" s="9"/>
      <c r="O313" s="9"/>
      <c r="U313" s="0" t="n">
        <f aca="false">IF(ISNUMBER(G313),G313,0)</f>
        <v>0</v>
      </c>
      <c r="V313" s="0" t="n">
        <f aca="false">IF(ISNUMBER(H313),H313,0)</f>
        <v>0</v>
      </c>
      <c r="W313" s="0" t="n">
        <f aca="false">IF(ISNUMBER(I313),I313,0)</f>
        <v>0</v>
      </c>
      <c r="X313" s="0" t="n">
        <f aca="false">IF(ISNUMBER(K313),K313,0)</f>
        <v>0</v>
      </c>
      <c r="Y313" s="0" t="n">
        <f aca="false">IF(ISNUMBER(L313),L313,0)</f>
        <v>0</v>
      </c>
      <c r="Z313" s="0" t="n">
        <f aca="false">SUM(U313:Y313)</f>
        <v>0</v>
      </c>
      <c r="AA313" s="0" t="n">
        <f aca="false">IF(ISNUMBER(M313),M313,0)</f>
        <v>0</v>
      </c>
    </row>
    <row r="314" customFormat="false" ht="15" hidden="false" customHeight="false" outlineLevel="0" collapsed="false">
      <c r="A314" s="9" t="n">
        <v>310</v>
      </c>
      <c r="B314" s="9"/>
      <c r="C314" s="10"/>
      <c r="D314" s="9"/>
      <c r="E314" s="9"/>
      <c r="F314" s="10"/>
      <c r="G314" s="9"/>
      <c r="H314" s="9"/>
      <c r="I314" s="9"/>
      <c r="J314" s="8" t="n">
        <f aca="false">SUM(G314:I314)</f>
        <v>0</v>
      </c>
      <c r="K314" s="9"/>
      <c r="L314" s="9"/>
      <c r="M314" s="8" t="n">
        <f aca="false">IF(AND(OR(ISNUMBER(K314),K314=""),OR(ISNUMBER(L314),L314="")),SUM(J314:L314),"DNF")</f>
        <v>0</v>
      </c>
      <c r="N314" s="9"/>
      <c r="O314" s="9"/>
      <c r="U314" s="0" t="n">
        <f aca="false">IF(ISNUMBER(G314),G314,0)</f>
        <v>0</v>
      </c>
      <c r="V314" s="0" t="n">
        <f aca="false">IF(ISNUMBER(H314),H314,0)</f>
        <v>0</v>
      </c>
      <c r="W314" s="0" t="n">
        <f aca="false">IF(ISNUMBER(I314),I314,0)</f>
        <v>0</v>
      </c>
      <c r="X314" s="0" t="n">
        <f aca="false">IF(ISNUMBER(K314),K314,0)</f>
        <v>0</v>
      </c>
      <c r="Y314" s="0" t="n">
        <f aca="false">IF(ISNUMBER(L314),L314,0)</f>
        <v>0</v>
      </c>
      <c r="Z314" s="0" t="n">
        <f aca="false">SUM(U314:Y314)</f>
        <v>0</v>
      </c>
      <c r="AA314" s="0" t="n">
        <f aca="false">IF(ISNUMBER(M314),M314,0)</f>
        <v>0</v>
      </c>
    </row>
    <row r="315" customFormat="false" ht="15" hidden="false" customHeight="false" outlineLevel="0" collapsed="false">
      <c r="A315" s="9" t="n">
        <v>311</v>
      </c>
      <c r="B315" s="9"/>
      <c r="C315" s="10"/>
      <c r="D315" s="9"/>
      <c r="E315" s="9"/>
      <c r="F315" s="10"/>
      <c r="G315" s="9"/>
      <c r="H315" s="9"/>
      <c r="I315" s="9"/>
      <c r="J315" s="8" t="n">
        <f aca="false">SUM(G315:I315)</f>
        <v>0</v>
      </c>
      <c r="K315" s="9"/>
      <c r="L315" s="9"/>
      <c r="M315" s="8" t="n">
        <f aca="false">IF(AND(OR(ISNUMBER(K315),K315=""),OR(ISNUMBER(L315),L315="")),SUM(J315:L315),"DNF")</f>
        <v>0</v>
      </c>
      <c r="N315" s="9"/>
      <c r="O315" s="9"/>
      <c r="U315" s="0" t="n">
        <f aca="false">IF(ISNUMBER(G315),G315,0)</f>
        <v>0</v>
      </c>
      <c r="V315" s="0" t="n">
        <f aca="false">IF(ISNUMBER(H315),H315,0)</f>
        <v>0</v>
      </c>
      <c r="W315" s="0" t="n">
        <f aca="false">IF(ISNUMBER(I315),I315,0)</f>
        <v>0</v>
      </c>
      <c r="X315" s="0" t="n">
        <f aca="false">IF(ISNUMBER(K315),K315,0)</f>
        <v>0</v>
      </c>
      <c r="Y315" s="0" t="n">
        <f aca="false">IF(ISNUMBER(L315),L315,0)</f>
        <v>0</v>
      </c>
      <c r="Z315" s="0" t="n">
        <f aca="false">SUM(U315:Y315)</f>
        <v>0</v>
      </c>
      <c r="AA315" s="0" t="n">
        <f aca="false">IF(ISNUMBER(M315),M315,0)</f>
        <v>0</v>
      </c>
    </row>
    <row r="316" customFormat="false" ht="15" hidden="false" customHeight="false" outlineLevel="0" collapsed="false">
      <c r="A316" s="9" t="n">
        <v>312</v>
      </c>
      <c r="B316" s="9"/>
      <c r="C316" s="10"/>
      <c r="D316" s="9"/>
      <c r="E316" s="9"/>
      <c r="F316" s="10"/>
      <c r="G316" s="9"/>
      <c r="H316" s="9"/>
      <c r="I316" s="9"/>
      <c r="J316" s="8" t="n">
        <f aca="false">SUM(G316:I316)</f>
        <v>0</v>
      </c>
      <c r="K316" s="9"/>
      <c r="L316" s="9"/>
      <c r="M316" s="8" t="n">
        <f aca="false">IF(AND(OR(ISNUMBER(K316),K316=""),OR(ISNUMBER(L316),L316="")),SUM(J316:L316),"DNF")</f>
        <v>0</v>
      </c>
      <c r="N316" s="9"/>
      <c r="O316" s="9"/>
      <c r="U316" s="0" t="n">
        <f aca="false">IF(ISNUMBER(G316),G316,0)</f>
        <v>0</v>
      </c>
      <c r="V316" s="0" t="n">
        <f aca="false">IF(ISNUMBER(H316),H316,0)</f>
        <v>0</v>
      </c>
      <c r="W316" s="0" t="n">
        <f aca="false">IF(ISNUMBER(I316),I316,0)</f>
        <v>0</v>
      </c>
      <c r="X316" s="0" t="n">
        <f aca="false">IF(ISNUMBER(K316),K316,0)</f>
        <v>0</v>
      </c>
      <c r="Y316" s="0" t="n">
        <f aca="false">IF(ISNUMBER(L316),L316,0)</f>
        <v>0</v>
      </c>
      <c r="Z316" s="0" t="n">
        <f aca="false">SUM(U316:Y316)</f>
        <v>0</v>
      </c>
      <c r="AA316" s="0" t="n">
        <f aca="false">IF(ISNUMBER(M316),M316,0)</f>
        <v>0</v>
      </c>
    </row>
    <row r="317" customFormat="false" ht="15" hidden="false" customHeight="false" outlineLevel="0" collapsed="false">
      <c r="A317" s="9" t="n">
        <v>313</v>
      </c>
      <c r="B317" s="9"/>
      <c r="C317" s="10"/>
      <c r="D317" s="9"/>
      <c r="E317" s="9"/>
      <c r="F317" s="10"/>
      <c r="G317" s="9"/>
      <c r="H317" s="9"/>
      <c r="I317" s="9"/>
      <c r="J317" s="8" t="n">
        <f aca="false">SUM(G317:I317)</f>
        <v>0</v>
      </c>
      <c r="K317" s="9"/>
      <c r="L317" s="9"/>
      <c r="M317" s="8" t="n">
        <f aca="false">IF(AND(OR(ISNUMBER(K317),K317=""),OR(ISNUMBER(L317),L317="")),SUM(J317:L317),"DNF")</f>
        <v>0</v>
      </c>
      <c r="N317" s="9"/>
      <c r="O317" s="9"/>
      <c r="U317" s="0" t="n">
        <f aca="false">IF(ISNUMBER(G317),G317,0)</f>
        <v>0</v>
      </c>
      <c r="V317" s="0" t="n">
        <f aca="false">IF(ISNUMBER(H317),H317,0)</f>
        <v>0</v>
      </c>
      <c r="W317" s="0" t="n">
        <f aca="false">IF(ISNUMBER(I317),I317,0)</f>
        <v>0</v>
      </c>
      <c r="X317" s="0" t="n">
        <f aca="false">IF(ISNUMBER(K317),K317,0)</f>
        <v>0</v>
      </c>
      <c r="Y317" s="0" t="n">
        <f aca="false">IF(ISNUMBER(L317),L317,0)</f>
        <v>0</v>
      </c>
      <c r="Z317" s="0" t="n">
        <f aca="false">SUM(U317:Y317)</f>
        <v>0</v>
      </c>
      <c r="AA317" s="0" t="n">
        <f aca="false">IF(ISNUMBER(M317),M317,0)</f>
        <v>0</v>
      </c>
    </row>
    <row r="318" customFormat="false" ht="15" hidden="false" customHeight="false" outlineLevel="0" collapsed="false">
      <c r="A318" s="9" t="n">
        <v>314</v>
      </c>
      <c r="B318" s="9"/>
      <c r="C318" s="10"/>
      <c r="D318" s="9"/>
      <c r="E318" s="9"/>
      <c r="F318" s="10"/>
      <c r="G318" s="9"/>
      <c r="H318" s="9"/>
      <c r="I318" s="9"/>
      <c r="J318" s="8" t="n">
        <f aca="false">SUM(G318:I318)</f>
        <v>0</v>
      </c>
      <c r="K318" s="9"/>
      <c r="L318" s="9"/>
      <c r="M318" s="8" t="n">
        <f aca="false">IF(AND(OR(ISNUMBER(K318),K318=""),OR(ISNUMBER(L318),L318="")),SUM(J318:L318),"DNF")</f>
        <v>0</v>
      </c>
      <c r="N318" s="9"/>
      <c r="O318" s="9"/>
      <c r="U318" s="0" t="n">
        <f aca="false">IF(ISNUMBER(G318),G318,0)</f>
        <v>0</v>
      </c>
      <c r="V318" s="0" t="n">
        <f aca="false">IF(ISNUMBER(H318),H318,0)</f>
        <v>0</v>
      </c>
      <c r="W318" s="0" t="n">
        <f aca="false">IF(ISNUMBER(I318),I318,0)</f>
        <v>0</v>
      </c>
      <c r="X318" s="0" t="n">
        <f aca="false">IF(ISNUMBER(K318),K318,0)</f>
        <v>0</v>
      </c>
      <c r="Y318" s="0" t="n">
        <f aca="false">IF(ISNUMBER(L318),L318,0)</f>
        <v>0</v>
      </c>
      <c r="Z318" s="0" t="n">
        <f aca="false">SUM(U318:Y318)</f>
        <v>0</v>
      </c>
      <c r="AA318" s="0" t="n">
        <f aca="false">IF(ISNUMBER(M318),M318,0)</f>
        <v>0</v>
      </c>
    </row>
    <row r="319" customFormat="false" ht="15" hidden="false" customHeight="false" outlineLevel="0" collapsed="false">
      <c r="A319" s="9" t="n">
        <v>315</v>
      </c>
      <c r="B319" s="9"/>
      <c r="C319" s="10"/>
      <c r="D319" s="9"/>
      <c r="E319" s="9"/>
      <c r="F319" s="10"/>
      <c r="G319" s="9"/>
      <c r="H319" s="9"/>
      <c r="I319" s="9"/>
      <c r="J319" s="8" t="n">
        <f aca="false">SUM(G319:I319)</f>
        <v>0</v>
      </c>
      <c r="K319" s="9"/>
      <c r="L319" s="9"/>
      <c r="M319" s="8" t="n">
        <f aca="false">IF(AND(OR(ISNUMBER(K319),K319=""),OR(ISNUMBER(L319),L319="")),SUM(J319:L319),"DNF")</f>
        <v>0</v>
      </c>
      <c r="N319" s="9"/>
      <c r="O319" s="9"/>
      <c r="U319" s="0" t="n">
        <f aca="false">IF(ISNUMBER(G319),G319,0)</f>
        <v>0</v>
      </c>
      <c r="V319" s="0" t="n">
        <f aca="false">IF(ISNUMBER(H319),H319,0)</f>
        <v>0</v>
      </c>
      <c r="W319" s="0" t="n">
        <f aca="false">IF(ISNUMBER(I319),I319,0)</f>
        <v>0</v>
      </c>
      <c r="X319" s="0" t="n">
        <f aca="false">IF(ISNUMBER(K319),K319,0)</f>
        <v>0</v>
      </c>
      <c r="Y319" s="0" t="n">
        <f aca="false">IF(ISNUMBER(L319),L319,0)</f>
        <v>0</v>
      </c>
      <c r="Z319" s="0" t="n">
        <f aca="false">SUM(U319:Y319)</f>
        <v>0</v>
      </c>
      <c r="AA319" s="0" t="n">
        <f aca="false">IF(ISNUMBER(M319),M319,0)</f>
        <v>0</v>
      </c>
    </row>
    <row r="320" customFormat="false" ht="15" hidden="false" customHeight="false" outlineLevel="0" collapsed="false">
      <c r="A320" s="9" t="n">
        <v>316</v>
      </c>
      <c r="B320" s="9"/>
      <c r="C320" s="10"/>
      <c r="D320" s="9"/>
      <c r="E320" s="9"/>
      <c r="F320" s="10"/>
      <c r="G320" s="9"/>
      <c r="H320" s="9"/>
      <c r="I320" s="9"/>
      <c r="J320" s="8" t="n">
        <f aca="false">SUM(G320:I320)</f>
        <v>0</v>
      </c>
      <c r="K320" s="9"/>
      <c r="L320" s="9"/>
      <c r="M320" s="8" t="n">
        <f aca="false">IF(AND(OR(ISNUMBER(K320),K320=""),OR(ISNUMBER(L320),L320="")),SUM(J320:L320),"DNF")</f>
        <v>0</v>
      </c>
      <c r="N320" s="9"/>
      <c r="O320" s="9"/>
      <c r="U320" s="0" t="n">
        <f aca="false">IF(ISNUMBER(G320),G320,0)</f>
        <v>0</v>
      </c>
      <c r="V320" s="0" t="n">
        <f aca="false">IF(ISNUMBER(H320),H320,0)</f>
        <v>0</v>
      </c>
      <c r="W320" s="0" t="n">
        <f aca="false">IF(ISNUMBER(I320),I320,0)</f>
        <v>0</v>
      </c>
      <c r="X320" s="0" t="n">
        <f aca="false">IF(ISNUMBER(K320),K320,0)</f>
        <v>0</v>
      </c>
      <c r="Y320" s="0" t="n">
        <f aca="false">IF(ISNUMBER(L320),L320,0)</f>
        <v>0</v>
      </c>
      <c r="Z320" s="0" t="n">
        <f aca="false">SUM(U320:Y320)</f>
        <v>0</v>
      </c>
      <c r="AA320" s="0" t="n">
        <f aca="false">IF(ISNUMBER(M320),M320,0)</f>
        <v>0</v>
      </c>
    </row>
    <row r="321" customFormat="false" ht="15" hidden="false" customHeight="false" outlineLevel="0" collapsed="false">
      <c r="A321" s="9" t="n">
        <v>317</v>
      </c>
      <c r="B321" s="9"/>
      <c r="C321" s="10"/>
      <c r="D321" s="9"/>
      <c r="E321" s="9"/>
      <c r="F321" s="10"/>
      <c r="G321" s="9"/>
      <c r="H321" s="9"/>
      <c r="I321" s="9"/>
      <c r="J321" s="8" t="n">
        <f aca="false">SUM(G321:I321)</f>
        <v>0</v>
      </c>
      <c r="K321" s="9"/>
      <c r="L321" s="9"/>
      <c r="M321" s="8" t="n">
        <f aca="false">IF(AND(OR(ISNUMBER(K321),K321=""),OR(ISNUMBER(L321),L321="")),SUM(J321:L321),"DNF")</f>
        <v>0</v>
      </c>
      <c r="N321" s="9"/>
      <c r="O321" s="9"/>
      <c r="U321" s="0" t="n">
        <f aca="false">IF(ISNUMBER(G321),G321,0)</f>
        <v>0</v>
      </c>
      <c r="V321" s="0" t="n">
        <f aca="false">IF(ISNUMBER(H321),H321,0)</f>
        <v>0</v>
      </c>
      <c r="W321" s="0" t="n">
        <f aca="false">IF(ISNUMBER(I321),I321,0)</f>
        <v>0</v>
      </c>
      <c r="X321" s="0" t="n">
        <f aca="false">IF(ISNUMBER(K321),K321,0)</f>
        <v>0</v>
      </c>
      <c r="Y321" s="0" t="n">
        <f aca="false">IF(ISNUMBER(L321),L321,0)</f>
        <v>0</v>
      </c>
      <c r="Z321" s="0" t="n">
        <f aca="false">SUM(U321:Y321)</f>
        <v>0</v>
      </c>
      <c r="AA321" s="0" t="n">
        <f aca="false">IF(ISNUMBER(M321),M321,0)</f>
        <v>0</v>
      </c>
    </row>
    <row r="322" customFormat="false" ht="15" hidden="false" customHeight="false" outlineLevel="0" collapsed="false">
      <c r="A322" s="9" t="n">
        <v>318</v>
      </c>
      <c r="B322" s="9"/>
      <c r="C322" s="10"/>
      <c r="D322" s="9"/>
      <c r="E322" s="9"/>
      <c r="F322" s="10"/>
      <c r="G322" s="9"/>
      <c r="H322" s="9"/>
      <c r="I322" s="9"/>
      <c r="J322" s="8" t="n">
        <f aca="false">SUM(G322:I322)</f>
        <v>0</v>
      </c>
      <c r="K322" s="9"/>
      <c r="L322" s="9"/>
      <c r="M322" s="8" t="n">
        <f aca="false">IF(AND(OR(ISNUMBER(K322),K322=""),OR(ISNUMBER(L322),L322="")),SUM(J322:L322),"DNF")</f>
        <v>0</v>
      </c>
      <c r="N322" s="9"/>
      <c r="O322" s="9"/>
      <c r="U322" s="0" t="n">
        <f aca="false">IF(ISNUMBER(G322),G322,0)</f>
        <v>0</v>
      </c>
      <c r="V322" s="0" t="n">
        <f aca="false">IF(ISNUMBER(H322),H322,0)</f>
        <v>0</v>
      </c>
      <c r="W322" s="0" t="n">
        <f aca="false">IF(ISNUMBER(I322),I322,0)</f>
        <v>0</v>
      </c>
      <c r="X322" s="0" t="n">
        <f aca="false">IF(ISNUMBER(K322),K322,0)</f>
        <v>0</v>
      </c>
      <c r="Y322" s="0" t="n">
        <f aca="false">IF(ISNUMBER(L322),L322,0)</f>
        <v>0</v>
      </c>
      <c r="Z322" s="0" t="n">
        <f aca="false">SUM(U322:Y322)</f>
        <v>0</v>
      </c>
      <c r="AA322" s="0" t="n">
        <f aca="false">IF(ISNUMBER(M322),M322,0)</f>
        <v>0</v>
      </c>
    </row>
    <row r="323" customFormat="false" ht="15" hidden="false" customHeight="false" outlineLevel="0" collapsed="false">
      <c r="A323" s="9" t="n">
        <v>319</v>
      </c>
      <c r="B323" s="9"/>
      <c r="C323" s="10"/>
      <c r="D323" s="9"/>
      <c r="E323" s="9"/>
      <c r="F323" s="10"/>
      <c r="G323" s="9"/>
      <c r="H323" s="9"/>
      <c r="I323" s="9"/>
      <c r="J323" s="8" t="n">
        <f aca="false">SUM(G323:I323)</f>
        <v>0</v>
      </c>
      <c r="K323" s="9"/>
      <c r="L323" s="9"/>
      <c r="M323" s="8" t="n">
        <f aca="false">IF(AND(OR(ISNUMBER(K323),K323=""),OR(ISNUMBER(L323),L323="")),SUM(J323:L323),"DNF")</f>
        <v>0</v>
      </c>
      <c r="N323" s="9"/>
      <c r="O323" s="9"/>
      <c r="U323" s="0" t="n">
        <f aca="false">IF(ISNUMBER(G323),G323,0)</f>
        <v>0</v>
      </c>
      <c r="V323" s="0" t="n">
        <f aca="false">IF(ISNUMBER(H323),H323,0)</f>
        <v>0</v>
      </c>
      <c r="W323" s="0" t="n">
        <f aca="false">IF(ISNUMBER(I323),I323,0)</f>
        <v>0</v>
      </c>
      <c r="X323" s="0" t="n">
        <f aca="false">IF(ISNUMBER(K323),K323,0)</f>
        <v>0</v>
      </c>
      <c r="Y323" s="0" t="n">
        <f aca="false">IF(ISNUMBER(L323),L323,0)</f>
        <v>0</v>
      </c>
      <c r="Z323" s="0" t="n">
        <f aca="false">SUM(U323:Y323)</f>
        <v>0</v>
      </c>
      <c r="AA323" s="0" t="n">
        <f aca="false">IF(ISNUMBER(M323),M323,0)</f>
        <v>0</v>
      </c>
    </row>
    <row r="324" customFormat="false" ht="15" hidden="false" customHeight="false" outlineLevel="0" collapsed="false">
      <c r="A324" s="9" t="n">
        <v>320</v>
      </c>
      <c r="B324" s="9"/>
      <c r="C324" s="10"/>
      <c r="D324" s="9"/>
      <c r="E324" s="9"/>
      <c r="F324" s="10"/>
      <c r="G324" s="9"/>
      <c r="H324" s="9"/>
      <c r="I324" s="9"/>
      <c r="J324" s="8" t="n">
        <f aca="false">SUM(G324:I324)</f>
        <v>0</v>
      </c>
      <c r="K324" s="9"/>
      <c r="L324" s="9"/>
      <c r="M324" s="8" t="n">
        <f aca="false">IF(AND(OR(ISNUMBER(K324),K324=""),OR(ISNUMBER(L324),L324="")),SUM(J324:L324),"DNF")</f>
        <v>0</v>
      </c>
      <c r="N324" s="9"/>
      <c r="O324" s="9"/>
      <c r="U324" s="0" t="n">
        <f aca="false">IF(ISNUMBER(G324),G324,0)</f>
        <v>0</v>
      </c>
      <c r="V324" s="0" t="n">
        <f aca="false">IF(ISNUMBER(H324),H324,0)</f>
        <v>0</v>
      </c>
      <c r="W324" s="0" t="n">
        <f aca="false">IF(ISNUMBER(I324),I324,0)</f>
        <v>0</v>
      </c>
      <c r="X324" s="0" t="n">
        <f aca="false">IF(ISNUMBER(K324),K324,0)</f>
        <v>0</v>
      </c>
      <c r="Y324" s="0" t="n">
        <f aca="false">IF(ISNUMBER(L324),L324,0)</f>
        <v>0</v>
      </c>
      <c r="Z324" s="0" t="n">
        <f aca="false">SUM(U324:Y324)</f>
        <v>0</v>
      </c>
      <c r="AA324" s="0" t="n">
        <f aca="false">IF(ISNUMBER(M324),M324,0)</f>
        <v>0</v>
      </c>
    </row>
    <row r="325" customFormat="false" ht="15" hidden="false" customHeight="false" outlineLevel="0" collapsed="false">
      <c r="A325" s="9" t="n">
        <v>321</v>
      </c>
      <c r="B325" s="9"/>
      <c r="C325" s="10"/>
      <c r="D325" s="9"/>
      <c r="E325" s="9"/>
      <c r="F325" s="10"/>
      <c r="G325" s="9"/>
      <c r="H325" s="9"/>
      <c r="I325" s="9"/>
      <c r="J325" s="8" t="n">
        <f aca="false">SUM(G325:I325)</f>
        <v>0</v>
      </c>
      <c r="K325" s="9"/>
      <c r="L325" s="9"/>
      <c r="M325" s="8" t="n">
        <f aca="false">IF(AND(OR(ISNUMBER(K325),K325=""),OR(ISNUMBER(L325),L325="")),SUM(J325:L325),"DNF")</f>
        <v>0</v>
      </c>
      <c r="N325" s="9"/>
      <c r="O325" s="9"/>
      <c r="U325" s="0" t="n">
        <f aca="false">IF(ISNUMBER(G325),G325,0)</f>
        <v>0</v>
      </c>
      <c r="V325" s="0" t="n">
        <f aca="false">IF(ISNUMBER(H325),H325,0)</f>
        <v>0</v>
      </c>
      <c r="W325" s="0" t="n">
        <f aca="false">IF(ISNUMBER(I325),I325,0)</f>
        <v>0</v>
      </c>
      <c r="X325" s="0" t="n">
        <f aca="false">IF(ISNUMBER(K325),K325,0)</f>
        <v>0</v>
      </c>
      <c r="Y325" s="0" t="n">
        <f aca="false">IF(ISNUMBER(L325),L325,0)</f>
        <v>0</v>
      </c>
      <c r="Z325" s="0" t="n">
        <f aca="false">SUM(U325:Y325)</f>
        <v>0</v>
      </c>
      <c r="AA325" s="0" t="n">
        <f aca="false">IF(ISNUMBER(M325),M325,0)</f>
        <v>0</v>
      </c>
    </row>
    <row r="326" customFormat="false" ht="15" hidden="false" customHeight="false" outlineLevel="0" collapsed="false">
      <c r="A326" s="9" t="n">
        <v>322</v>
      </c>
      <c r="B326" s="9"/>
      <c r="C326" s="10"/>
      <c r="D326" s="9"/>
      <c r="E326" s="9"/>
      <c r="F326" s="10"/>
      <c r="G326" s="9"/>
      <c r="H326" s="9"/>
      <c r="I326" s="9"/>
      <c r="J326" s="8" t="n">
        <f aca="false">SUM(G326:I326)</f>
        <v>0</v>
      </c>
      <c r="K326" s="9"/>
      <c r="L326" s="9"/>
      <c r="M326" s="8" t="n">
        <f aca="false">IF(AND(OR(ISNUMBER(K326),K326=""),OR(ISNUMBER(L326),L326="")),SUM(J326:L326),"DNF")</f>
        <v>0</v>
      </c>
      <c r="N326" s="9"/>
      <c r="O326" s="9"/>
      <c r="U326" s="0" t="n">
        <f aca="false">IF(ISNUMBER(G326),G326,0)</f>
        <v>0</v>
      </c>
      <c r="V326" s="0" t="n">
        <f aca="false">IF(ISNUMBER(H326),H326,0)</f>
        <v>0</v>
      </c>
      <c r="W326" s="0" t="n">
        <f aca="false">IF(ISNUMBER(I326),I326,0)</f>
        <v>0</v>
      </c>
      <c r="X326" s="0" t="n">
        <f aca="false">IF(ISNUMBER(K326),K326,0)</f>
        <v>0</v>
      </c>
      <c r="Y326" s="0" t="n">
        <f aca="false">IF(ISNUMBER(L326),L326,0)</f>
        <v>0</v>
      </c>
      <c r="Z326" s="0" t="n">
        <f aca="false">SUM(U326:Y326)</f>
        <v>0</v>
      </c>
      <c r="AA326" s="0" t="n">
        <f aca="false">IF(ISNUMBER(M326),M326,0)</f>
        <v>0</v>
      </c>
    </row>
    <row r="327" customFormat="false" ht="15" hidden="false" customHeight="false" outlineLevel="0" collapsed="false">
      <c r="A327" s="9" t="n">
        <v>323</v>
      </c>
      <c r="B327" s="9"/>
      <c r="C327" s="10"/>
      <c r="D327" s="9"/>
      <c r="E327" s="9"/>
      <c r="F327" s="10"/>
      <c r="G327" s="9"/>
      <c r="H327" s="9"/>
      <c r="I327" s="9"/>
      <c r="J327" s="8" t="n">
        <f aca="false">SUM(G327:I327)</f>
        <v>0</v>
      </c>
      <c r="K327" s="9"/>
      <c r="L327" s="9"/>
      <c r="M327" s="8" t="n">
        <f aca="false">IF(AND(OR(ISNUMBER(K327),K327=""),OR(ISNUMBER(L327),L327="")),SUM(J327:L327),"DNF")</f>
        <v>0</v>
      </c>
      <c r="N327" s="9"/>
      <c r="O327" s="9"/>
      <c r="U327" s="0" t="n">
        <f aca="false">IF(ISNUMBER(G327),G327,0)</f>
        <v>0</v>
      </c>
      <c r="V327" s="0" t="n">
        <f aca="false">IF(ISNUMBER(H327),H327,0)</f>
        <v>0</v>
      </c>
      <c r="W327" s="0" t="n">
        <f aca="false">IF(ISNUMBER(I327),I327,0)</f>
        <v>0</v>
      </c>
      <c r="X327" s="0" t="n">
        <f aca="false">IF(ISNUMBER(K327),K327,0)</f>
        <v>0</v>
      </c>
      <c r="Y327" s="0" t="n">
        <f aca="false">IF(ISNUMBER(L327),L327,0)</f>
        <v>0</v>
      </c>
      <c r="Z327" s="0" t="n">
        <f aca="false">SUM(U327:Y327)</f>
        <v>0</v>
      </c>
      <c r="AA327" s="0" t="n">
        <f aca="false">IF(ISNUMBER(M327),M327,0)</f>
        <v>0</v>
      </c>
    </row>
    <row r="328" customFormat="false" ht="15" hidden="false" customHeight="false" outlineLevel="0" collapsed="false">
      <c r="A328" s="9" t="n">
        <v>324</v>
      </c>
      <c r="B328" s="9"/>
      <c r="C328" s="10"/>
      <c r="D328" s="9"/>
      <c r="E328" s="9"/>
      <c r="F328" s="10"/>
      <c r="G328" s="9"/>
      <c r="H328" s="9"/>
      <c r="I328" s="9"/>
      <c r="J328" s="8" t="n">
        <f aca="false">SUM(G328:I328)</f>
        <v>0</v>
      </c>
      <c r="K328" s="9"/>
      <c r="L328" s="9"/>
      <c r="M328" s="8" t="n">
        <f aca="false">IF(AND(OR(ISNUMBER(K328),K328=""),OR(ISNUMBER(L328),L328="")),SUM(J328:L328),"DNF")</f>
        <v>0</v>
      </c>
      <c r="N328" s="9"/>
      <c r="O328" s="9"/>
      <c r="U328" s="0" t="n">
        <f aca="false">IF(ISNUMBER(G328),G328,0)</f>
        <v>0</v>
      </c>
      <c r="V328" s="0" t="n">
        <f aca="false">IF(ISNUMBER(H328),H328,0)</f>
        <v>0</v>
      </c>
      <c r="W328" s="0" t="n">
        <f aca="false">IF(ISNUMBER(I328),I328,0)</f>
        <v>0</v>
      </c>
      <c r="X328" s="0" t="n">
        <f aca="false">IF(ISNUMBER(K328),K328,0)</f>
        <v>0</v>
      </c>
      <c r="Y328" s="0" t="n">
        <f aca="false">IF(ISNUMBER(L328),L328,0)</f>
        <v>0</v>
      </c>
      <c r="Z328" s="0" t="n">
        <f aca="false">SUM(U328:Y328)</f>
        <v>0</v>
      </c>
      <c r="AA328" s="0" t="n">
        <f aca="false">IF(ISNUMBER(M328),M328,0)</f>
        <v>0</v>
      </c>
    </row>
    <row r="329" customFormat="false" ht="15" hidden="false" customHeight="false" outlineLevel="0" collapsed="false">
      <c r="A329" s="9" t="n">
        <v>325</v>
      </c>
      <c r="B329" s="9"/>
      <c r="C329" s="10"/>
      <c r="D329" s="9"/>
      <c r="E329" s="9"/>
      <c r="F329" s="10"/>
      <c r="G329" s="9"/>
      <c r="H329" s="9"/>
      <c r="I329" s="9"/>
      <c r="J329" s="8" t="n">
        <f aca="false">SUM(G329:I329)</f>
        <v>0</v>
      </c>
      <c r="K329" s="9"/>
      <c r="L329" s="9"/>
      <c r="M329" s="8" t="n">
        <f aca="false">IF(AND(OR(ISNUMBER(K329),K329=""),OR(ISNUMBER(L329),L329="")),SUM(J329:L329),"DNF")</f>
        <v>0</v>
      </c>
      <c r="N329" s="9"/>
      <c r="O329" s="9"/>
      <c r="U329" s="0" t="n">
        <f aca="false">IF(ISNUMBER(G329),G329,0)</f>
        <v>0</v>
      </c>
      <c r="V329" s="0" t="n">
        <f aca="false">IF(ISNUMBER(H329),H329,0)</f>
        <v>0</v>
      </c>
      <c r="W329" s="0" t="n">
        <f aca="false">IF(ISNUMBER(I329),I329,0)</f>
        <v>0</v>
      </c>
      <c r="X329" s="0" t="n">
        <f aca="false">IF(ISNUMBER(K329),K329,0)</f>
        <v>0</v>
      </c>
      <c r="Y329" s="0" t="n">
        <f aca="false">IF(ISNUMBER(L329),L329,0)</f>
        <v>0</v>
      </c>
      <c r="Z329" s="0" t="n">
        <f aca="false">SUM(U329:Y329)</f>
        <v>0</v>
      </c>
      <c r="AA329" s="0" t="n">
        <f aca="false">IF(ISNUMBER(M329),M329,0)</f>
        <v>0</v>
      </c>
    </row>
    <row r="330" customFormat="false" ht="15" hidden="false" customHeight="false" outlineLevel="0" collapsed="false">
      <c r="A330" s="9" t="n">
        <v>326</v>
      </c>
      <c r="B330" s="9"/>
      <c r="C330" s="10"/>
      <c r="D330" s="9"/>
      <c r="E330" s="9"/>
      <c r="F330" s="10"/>
      <c r="G330" s="9"/>
      <c r="H330" s="9"/>
      <c r="I330" s="9"/>
      <c r="J330" s="8" t="n">
        <f aca="false">SUM(G330:I330)</f>
        <v>0</v>
      </c>
      <c r="K330" s="9"/>
      <c r="L330" s="9"/>
      <c r="M330" s="8" t="n">
        <f aca="false">IF(AND(OR(ISNUMBER(K330),K330=""),OR(ISNUMBER(L330),L330="")),SUM(J330:L330),"DNF")</f>
        <v>0</v>
      </c>
      <c r="N330" s="9"/>
      <c r="O330" s="9"/>
      <c r="U330" s="0" t="n">
        <f aca="false">IF(ISNUMBER(G330),G330,0)</f>
        <v>0</v>
      </c>
      <c r="V330" s="0" t="n">
        <f aca="false">IF(ISNUMBER(H330),H330,0)</f>
        <v>0</v>
      </c>
      <c r="W330" s="0" t="n">
        <f aca="false">IF(ISNUMBER(I330),I330,0)</f>
        <v>0</v>
      </c>
      <c r="X330" s="0" t="n">
        <f aca="false">IF(ISNUMBER(K330),K330,0)</f>
        <v>0</v>
      </c>
      <c r="Y330" s="0" t="n">
        <f aca="false">IF(ISNUMBER(L330),L330,0)</f>
        <v>0</v>
      </c>
      <c r="Z330" s="0" t="n">
        <f aca="false">SUM(U330:Y330)</f>
        <v>0</v>
      </c>
      <c r="AA330" s="0" t="n">
        <f aca="false">IF(ISNUMBER(M330),M330,0)</f>
        <v>0</v>
      </c>
    </row>
    <row r="331" customFormat="false" ht="15" hidden="false" customHeight="false" outlineLevel="0" collapsed="false">
      <c r="A331" s="9" t="n">
        <v>327</v>
      </c>
      <c r="B331" s="9"/>
      <c r="C331" s="10"/>
      <c r="D331" s="9"/>
      <c r="E331" s="9"/>
      <c r="F331" s="10"/>
      <c r="G331" s="9"/>
      <c r="H331" s="9"/>
      <c r="I331" s="9"/>
      <c r="J331" s="8" t="n">
        <f aca="false">SUM(G331:I331)</f>
        <v>0</v>
      </c>
      <c r="K331" s="9"/>
      <c r="L331" s="9"/>
      <c r="M331" s="8" t="n">
        <f aca="false">IF(AND(OR(ISNUMBER(K331),K331=""),OR(ISNUMBER(L331),L331="")),SUM(J331:L331),"DNF")</f>
        <v>0</v>
      </c>
      <c r="N331" s="9"/>
      <c r="O331" s="9"/>
      <c r="U331" s="0" t="n">
        <f aca="false">IF(ISNUMBER(G331),G331,0)</f>
        <v>0</v>
      </c>
      <c r="V331" s="0" t="n">
        <f aca="false">IF(ISNUMBER(H331),H331,0)</f>
        <v>0</v>
      </c>
      <c r="W331" s="0" t="n">
        <f aca="false">IF(ISNUMBER(I331),I331,0)</f>
        <v>0</v>
      </c>
      <c r="X331" s="0" t="n">
        <f aca="false">IF(ISNUMBER(K331),K331,0)</f>
        <v>0</v>
      </c>
      <c r="Y331" s="0" t="n">
        <f aca="false">IF(ISNUMBER(L331),L331,0)</f>
        <v>0</v>
      </c>
      <c r="Z331" s="0" t="n">
        <f aca="false">SUM(U331:Y331)</f>
        <v>0</v>
      </c>
      <c r="AA331" s="0" t="n">
        <f aca="false">IF(ISNUMBER(M331),M331,0)</f>
        <v>0</v>
      </c>
    </row>
    <row r="332" customFormat="false" ht="15" hidden="false" customHeight="false" outlineLevel="0" collapsed="false">
      <c r="A332" s="9" t="n">
        <v>328</v>
      </c>
      <c r="B332" s="9"/>
      <c r="C332" s="10"/>
      <c r="D332" s="9"/>
      <c r="E332" s="9"/>
      <c r="F332" s="10"/>
      <c r="G332" s="9"/>
      <c r="H332" s="9"/>
      <c r="I332" s="9"/>
      <c r="J332" s="8" t="n">
        <f aca="false">SUM(G332:I332)</f>
        <v>0</v>
      </c>
      <c r="K332" s="9"/>
      <c r="L332" s="9"/>
      <c r="M332" s="8" t="n">
        <f aca="false">IF(AND(OR(ISNUMBER(K332),K332=""),OR(ISNUMBER(L332),L332="")),SUM(J332:L332),"DNF")</f>
        <v>0</v>
      </c>
      <c r="N332" s="9"/>
      <c r="O332" s="9"/>
      <c r="U332" s="0" t="n">
        <f aca="false">IF(ISNUMBER(G332),G332,0)</f>
        <v>0</v>
      </c>
      <c r="V332" s="0" t="n">
        <f aca="false">IF(ISNUMBER(H332),H332,0)</f>
        <v>0</v>
      </c>
      <c r="W332" s="0" t="n">
        <f aca="false">IF(ISNUMBER(I332),I332,0)</f>
        <v>0</v>
      </c>
      <c r="X332" s="0" t="n">
        <f aca="false">IF(ISNUMBER(K332),K332,0)</f>
        <v>0</v>
      </c>
      <c r="Y332" s="0" t="n">
        <f aca="false">IF(ISNUMBER(L332),L332,0)</f>
        <v>0</v>
      </c>
      <c r="Z332" s="0" t="n">
        <f aca="false">SUM(U332:Y332)</f>
        <v>0</v>
      </c>
      <c r="AA332" s="0" t="n">
        <f aca="false">IF(ISNUMBER(M332),M332,0)</f>
        <v>0</v>
      </c>
    </row>
    <row r="333" customFormat="false" ht="15" hidden="false" customHeight="false" outlineLevel="0" collapsed="false">
      <c r="A333" s="9" t="n">
        <v>329</v>
      </c>
      <c r="B333" s="9"/>
      <c r="C333" s="10"/>
      <c r="D333" s="9"/>
      <c r="E333" s="9"/>
      <c r="F333" s="10"/>
      <c r="G333" s="9"/>
      <c r="H333" s="9"/>
      <c r="I333" s="9"/>
      <c r="J333" s="8" t="n">
        <f aca="false">SUM(G333:I333)</f>
        <v>0</v>
      </c>
      <c r="K333" s="9"/>
      <c r="L333" s="9"/>
      <c r="M333" s="8" t="n">
        <f aca="false">IF(AND(OR(ISNUMBER(K333),K333=""),OR(ISNUMBER(L333),L333="")),SUM(J333:L333),"DNF")</f>
        <v>0</v>
      </c>
      <c r="N333" s="9"/>
      <c r="O333" s="9"/>
      <c r="U333" s="0" t="n">
        <f aca="false">IF(ISNUMBER(G333),G333,0)</f>
        <v>0</v>
      </c>
      <c r="V333" s="0" t="n">
        <f aca="false">IF(ISNUMBER(H333),H333,0)</f>
        <v>0</v>
      </c>
      <c r="W333" s="0" t="n">
        <f aca="false">IF(ISNUMBER(I333),I333,0)</f>
        <v>0</v>
      </c>
      <c r="X333" s="0" t="n">
        <f aca="false">IF(ISNUMBER(K333),K333,0)</f>
        <v>0</v>
      </c>
      <c r="Y333" s="0" t="n">
        <f aca="false">IF(ISNUMBER(L333),L333,0)</f>
        <v>0</v>
      </c>
      <c r="Z333" s="0" t="n">
        <f aca="false">SUM(U333:Y333)</f>
        <v>0</v>
      </c>
      <c r="AA333" s="0" t="n">
        <f aca="false">IF(ISNUMBER(M333),M333,0)</f>
        <v>0</v>
      </c>
    </row>
    <row r="334" customFormat="false" ht="15" hidden="false" customHeight="false" outlineLevel="0" collapsed="false">
      <c r="A334" s="9" t="n">
        <v>330</v>
      </c>
      <c r="B334" s="9"/>
      <c r="C334" s="10"/>
      <c r="D334" s="9"/>
      <c r="E334" s="9"/>
      <c r="F334" s="10"/>
      <c r="G334" s="9"/>
      <c r="H334" s="9"/>
      <c r="I334" s="9"/>
      <c r="J334" s="8" t="n">
        <f aca="false">SUM(G334:I334)</f>
        <v>0</v>
      </c>
      <c r="K334" s="9"/>
      <c r="L334" s="9"/>
      <c r="M334" s="8" t="n">
        <f aca="false">IF(AND(OR(ISNUMBER(K334),K334=""),OR(ISNUMBER(L334),L334="")),SUM(J334:L334),"DNF")</f>
        <v>0</v>
      </c>
      <c r="N334" s="9"/>
      <c r="O334" s="9"/>
      <c r="U334" s="0" t="n">
        <f aca="false">IF(ISNUMBER(G334),G334,0)</f>
        <v>0</v>
      </c>
      <c r="V334" s="0" t="n">
        <f aca="false">IF(ISNUMBER(H334),H334,0)</f>
        <v>0</v>
      </c>
      <c r="W334" s="0" t="n">
        <f aca="false">IF(ISNUMBER(I334),I334,0)</f>
        <v>0</v>
      </c>
      <c r="X334" s="0" t="n">
        <f aca="false">IF(ISNUMBER(K334),K334,0)</f>
        <v>0</v>
      </c>
      <c r="Y334" s="0" t="n">
        <f aca="false">IF(ISNUMBER(L334),L334,0)</f>
        <v>0</v>
      </c>
      <c r="Z334" s="0" t="n">
        <f aca="false">SUM(U334:Y334)</f>
        <v>0</v>
      </c>
      <c r="AA334" s="0" t="n">
        <f aca="false">IF(ISNUMBER(M334),M334,0)</f>
        <v>0</v>
      </c>
    </row>
    <row r="335" customFormat="false" ht="15" hidden="false" customHeight="false" outlineLevel="0" collapsed="false">
      <c r="A335" s="9" t="n">
        <v>331</v>
      </c>
      <c r="B335" s="9"/>
      <c r="C335" s="10"/>
      <c r="D335" s="9"/>
      <c r="E335" s="9"/>
      <c r="F335" s="10"/>
      <c r="G335" s="9"/>
      <c r="H335" s="9"/>
      <c r="I335" s="9"/>
      <c r="J335" s="8" t="n">
        <f aca="false">SUM(G335:I335)</f>
        <v>0</v>
      </c>
      <c r="K335" s="9"/>
      <c r="L335" s="9"/>
      <c r="M335" s="8" t="n">
        <f aca="false">IF(AND(OR(ISNUMBER(K335),K335=""),OR(ISNUMBER(L335),L335="")),SUM(J335:L335),"DNF")</f>
        <v>0</v>
      </c>
      <c r="N335" s="9"/>
      <c r="O335" s="9"/>
      <c r="U335" s="0" t="n">
        <f aca="false">IF(ISNUMBER(G335),G335,0)</f>
        <v>0</v>
      </c>
      <c r="V335" s="0" t="n">
        <f aca="false">IF(ISNUMBER(H335),H335,0)</f>
        <v>0</v>
      </c>
      <c r="W335" s="0" t="n">
        <f aca="false">IF(ISNUMBER(I335),I335,0)</f>
        <v>0</v>
      </c>
      <c r="X335" s="0" t="n">
        <f aca="false">IF(ISNUMBER(K335),K335,0)</f>
        <v>0</v>
      </c>
      <c r="Y335" s="0" t="n">
        <f aca="false">IF(ISNUMBER(L335),L335,0)</f>
        <v>0</v>
      </c>
      <c r="Z335" s="0" t="n">
        <f aca="false">SUM(U335:Y335)</f>
        <v>0</v>
      </c>
      <c r="AA335" s="0" t="n">
        <f aca="false">IF(ISNUMBER(M335),M335,0)</f>
        <v>0</v>
      </c>
    </row>
    <row r="336" customFormat="false" ht="15" hidden="false" customHeight="false" outlineLevel="0" collapsed="false">
      <c r="A336" s="9" t="n">
        <v>332</v>
      </c>
      <c r="B336" s="9"/>
      <c r="C336" s="10"/>
      <c r="D336" s="9"/>
      <c r="E336" s="9"/>
      <c r="F336" s="10"/>
      <c r="G336" s="9"/>
      <c r="H336" s="9"/>
      <c r="I336" s="9"/>
      <c r="J336" s="8" t="n">
        <f aca="false">SUM(G336:I336)</f>
        <v>0</v>
      </c>
      <c r="K336" s="9"/>
      <c r="L336" s="9"/>
      <c r="M336" s="8" t="n">
        <f aca="false">IF(AND(OR(ISNUMBER(K336),K336=""),OR(ISNUMBER(L336),L336="")),SUM(J336:L336),"DNF")</f>
        <v>0</v>
      </c>
      <c r="N336" s="9"/>
      <c r="O336" s="9"/>
      <c r="U336" s="0" t="n">
        <f aca="false">IF(ISNUMBER(G336),G336,0)</f>
        <v>0</v>
      </c>
      <c r="V336" s="0" t="n">
        <f aca="false">IF(ISNUMBER(H336),H336,0)</f>
        <v>0</v>
      </c>
      <c r="W336" s="0" t="n">
        <f aca="false">IF(ISNUMBER(I336),I336,0)</f>
        <v>0</v>
      </c>
      <c r="X336" s="0" t="n">
        <f aca="false">IF(ISNUMBER(K336),K336,0)</f>
        <v>0</v>
      </c>
      <c r="Y336" s="0" t="n">
        <f aca="false">IF(ISNUMBER(L336),L336,0)</f>
        <v>0</v>
      </c>
      <c r="Z336" s="0" t="n">
        <f aca="false">SUM(U336:Y336)</f>
        <v>0</v>
      </c>
      <c r="AA336" s="0" t="n">
        <f aca="false">IF(ISNUMBER(M336),M336,0)</f>
        <v>0</v>
      </c>
    </row>
    <row r="337" customFormat="false" ht="15" hidden="false" customHeight="false" outlineLevel="0" collapsed="false">
      <c r="A337" s="9" t="n">
        <v>333</v>
      </c>
      <c r="B337" s="9"/>
      <c r="C337" s="10"/>
      <c r="D337" s="9"/>
      <c r="E337" s="9"/>
      <c r="F337" s="10"/>
      <c r="G337" s="9"/>
      <c r="H337" s="9"/>
      <c r="I337" s="9"/>
      <c r="J337" s="8" t="n">
        <f aca="false">SUM(G337:I337)</f>
        <v>0</v>
      </c>
      <c r="K337" s="9"/>
      <c r="L337" s="9"/>
      <c r="M337" s="8" t="n">
        <f aca="false">IF(AND(OR(ISNUMBER(K337),K337=""),OR(ISNUMBER(L337),L337="")),SUM(J337:L337),"DNF")</f>
        <v>0</v>
      </c>
      <c r="N337" s="9"/>
      <c r="O337" s="9"/>
      <c r="U337" s="0" t="n">
        <f aca="false">IF(ISNUMBER(G337),G337,0)</f>
        <v>0</v>
      </c>
      <c r="V337" s="0" t="n">
        <f aca="false">IF(ISNUMBER(H337),H337,0)</f>
        <v>0</v>
      </c>
      <c r="W337" s="0" t="n">
        <f aca="false">IF(ISNUMBER(I337),I337,0)</f>
        <v>0</v>
      </c>
      <c r="X337" s="0" t="n">
        <f aca="false">IF(ISNUMBER(K337),K337,0)</f>
        <v>0</v>
      </c>
      <c r="Y337" s="0" t="n">
        <f aca="false">IF(ISNUMBER(L337),L337,0)</f>
        <v>0</v>
      </c>
      <c r="Z337" s="0" t="n">
        <f aca="false">SUM(U337:Y337)</f>
        <v>0</v>
      </c>
      <c r="AA337" s="0" t="n">
        <f aca="false">IF(ISNUMBER(M337),M337,0)</f>
        <v>0</v>
      </c>
    </row>
    <row r="338" customFormat="false" ht="15" hidden="false" customHeight="false" outlineLevel="0" collapsed="false">
      <c r="A338" s="9" t="n">
        <v>334</v>
      </c>
      <c r="B338" s="9"/>
      <c r="C338" s="10"/>
      <c r="D338" s="9"/>
      <c r="E338" s="9"/>
      <c r="F338" s="10"/>
      <c r="G338" s="9"/>
      <c r="H338" s="9"/>
      <c r="I338" s="9"/>
      <c r="J338" s="8" t="n">
        <f aca="false">SUM(G338:I338)</f>
        <v>0</v>
      </c>
      <c r="K338" s="9"/>
      <c r="L338" s="9"/>
      <c r="M338" s="8" t="n">
        <f aca="false">IF(AND(OR(ISNUMBER(K338),K338=""),OR(ISNUMBER(L338),L338="")),SUM(J338:L338),"DNF")</f>
        <v>0</v>
      </c>
      <c r="N338" s="9"/>
      <c r="O338" s="9"/>
      <c r="U338" s="0" t="n">
        <f aca="false">IF(ISNUMBER(G338),G338,0)</f>
        <v>0</v>
      </c>
      <c r="V338" s="0" t="n">
        <f aca="false">IF(ISNUMBER(H338),H338,0)</f>
        <v>0</v>
      </c>
      <c r="W338" s="0" t="n">
        <f aca="false">IF(ISNUMBER(I338),I338,0)</f>
        <v>0</v>
      </c>
      <c r="X338" s="0" t="n">
        <f aca="false">IF(ISNUMBER(K338),K338,0)</f>
        <v>0</v>
      </c>
      <c r="Y338" s="0" t="n">
        <f aca="false">IF(ISNUMBER(L338),L338,0)</f>
        <v>0</v>
      </c>
      <c r="Z338" s="0" t="n">
        <f aca="false">SUM(U338:Y338)</f>
        <v>0</v>
      </c>
      <c r="AA338" s="0" t="n">
        <f aca="false">IF(ISNUMBER(M338),M338,0)</f>
        <v>0</v>
      </c>
    </row>
    <row r="339" customFormat="false" ht="15" hidden="false" customHeight="false" outlineLevel="0" collapsed="false">
      <c r="A339" s="9" t="n">
        <v>335</v>
      </c>
      <c r="B339" s="9"/>
      <c r="C339" s="10"/>
      <c r="D339" s="9"/>
      <c r="E339" s="9"/>
      <c r="F339" s="10"/>
      <c r="G339" s="9"/>
      <c r="H339" s="9"/>
      <c r="I339" s="9"/>
      <c r="J339" s="8" t="n">
        <f aca="false">SUM(G339:I339)</f>
        <v>0</v>
      </c>
      <c r="K339" s="9"/>
      <c r="L339" s="9"/>
      <c r="M339" s="8" t="n">
        <f aca="false">IF(AND(OR(ISNUMBER(K339),K339=""),OR(ISNUMBER(L339),L339="")),SUM(J339:L339),"DNF")</f>
        <v>0</v>
      </c>
      <c r="N339" s="9"/>
      <c r="O339" s="9"/>
      <c r="U339" s="0" t="n">
        <f aca="false">IF(ISNUMBER(G339),G339,0)</f>
        <v>0</v>
      </c>
      <c r="V339" s="0" t="n">
        <f aca="false">IF(ISNUMBER(H339),H339,0)</f>
        <v>0</v>
      </c>
      <c r="W339" s="0" t="n">
        <f aca="false">IF(ISNUMBER(I339),I339,0)</f>
        <v>0</v>
      </c>
      <c r="X339" s="0" t="n">
        <f aca="false">IF(ISNUMBER(K339),K339,0)</f>
        <v>0</v>
      </c>
      <c r="Y339" s="0" t="n">
        <f aca="false">IF(ISNUMBER(L339),L339,0)</f>
        <v>0</v>
      </c>
      <c r="Z339" s="0" t="n">
        <f aca="false">SUM(U339:Y339)</f>
        <v>0</v>
      </c>
      <c r="AA339" s="0" t="n">
        <f aca="false">IF(ISNUMBER(M339),M339,0)</f>
        <v>0</v>
      </c>
    </row>
    <row r="340" customFormat="false" ht="15" hidden="false" customHeight="false" outlineLevel="0" collapsed="false">
      <c r="A340" s="9" t="n">
        <v>336</v>
      </c>
      <c r="B340" s="9"/>
      <c r="C340" s="10"/>
      <c r="D340" s="9"/>
      <c r="E340" s="9"/>
      <c r="F340" s="10"/>
      <c r="G340" s="9"/>
      <c r="H340" s="9"/>
      <c r="I340" s="9"/>
      <c r="J340" s="8" t="n">
        <f aca="false">SUM(G340:I340)</f>
        <v>0</v>
      </c>
      <c r="K340" s="9"/>
      <c r="L340" s="9"/>
      <c r="M340" s="8" t="n">
        <f aca="false">IF(AND(OR(ISNUMBER(K340),K340=""),OR(ISNUMBER(L340),L340="")),SUM(J340:L340),"DNF")</f>
        <v>0</v>
      </c>
      <c r="N340" s="9"/>
      <c r="O340" s="9"/>
      <c r="U340" s="0" t="n">
        <f aca="false">IF(ISNUMBER(G340),G340,0)</f>
        <v>0</v>
      </c>
      <c r="V340" s="0" t="n">
        <f aca="false">IF(ISNUMBER(H340),H340,0)</f>
        <v>0</v>
      </c>
      <c r="W340" s="0" t="n">
        <f aca="false">IF(ISNUMBER(I340),I340,0)</f>
        <v>0</v>
      </c>
      <c r="X340" s="0" t="n">
        <f aca="false">IF(ISNUMBER(K340),K340,0)</f>
        <v>0</v>
      </c>
      <c r="Y340" s="0" t="n">
        <f aca="false">IF(ISNUMBER(L340),L340,0)</f>
        <v>0</v>
      </c>
      <c r="Z340" s="0" t="n">
        <f aca="false">SUM(U340:Y340)</f>
        <v>0</v>
      </c>
      <c r="AA340" s="0" t="n">
        <f aca="false">IF(ISNUMBER(M340),M340,0)</f>
        <v>0</v>
      </c>
    </row>
    <row r="341" customFormat="false" ht="15" hidden="false" customHeight="false" outlineLevel="0" collapsed="false">
      <c r="A341" s="9" t="n">
        <v>337</v>
      </c>
      <c r="B341" s="9"/>
      <c r="C341" s="10"/>
      <c r="D341" s="9"/>
      <c r="E341" s="9"/>
      <c r="F341" s="10"/>
      <c r="G341" s="9"/>
      <c r="H341" s="9"/>
      <c r="I341" s="9"/>
      <c r="J341" s="8" t="n">
        <f aca="false">SUM(G341:I341)</f>
        <v>0</v>
      </c>
      <c r="K341" s="9"/>
      <c r="L341" s="9"/>
      <c r="M341" s="8" t="n">
        <f aca="false">IF(AND(OR(ISNUMBER(K341),K341=""),OR(ISNUMBER(L341),L341="")),SUM(J341:L341),"DNF")</f>
        <v>0</v>
      </c>
      <c r="N341" s="9"/>
      <c r="O341" s="9"/>
      <c r="U341" s="0" t="n">
        <f aca="false">IF(ISNUMBER(G341),G341,0)</f>
        <v>0</v>
      </c>
      <c r="V341" s="0" t="n">
        <f aca="false">IF(ISNUMBER(H341),H341,0)</f>
        <v>0</v>
      </c>
      <c r="W341" s="0" t="n">
        <f aca="false">IF(ISNUMBER(I341),I341,0)</f>
        <v>0</v>
      </c>
      <c r="X341" s="0" t="n">
        <f aca="false">IF(ISNUMBER(K341),K341,0)</f>
        <v>0</v>
      </c>
      <c r="Y341" s="0" t="n">
        <f aca="false">IF(ISNUMBER(L341),L341,0)</f>
        <v>0</v>
      </c>
      <c r="Z341" s="0" t="n">
        <f aca="false">SUM(U341:Y341)</f>
        <v>0</v>
      </c>
      <c r="AA341" s="0" t="n">
        <f aca="false">IF(ISNUMBER(M341),M341,0)</f>
        <v>0</v>
      </c>
    </row>
    <row r="342" customFormat="false" ht="15" hidden="false" customHeight="false" outlineLevel="0" collapsed="false">
      <c r="A342" s="9" t="n">
        <v>338</v>
      </c>
      <c r="B342" s="9"/>
      <c r="C342" s="10"/>
      <c r="D342" s="9"/>
      <c r="E342" s="9"/>
      <c r="F342" s="10"/>
      <c r="G342" s="9"/>
      <c r="H342" s="9"/>
      <c r="I342" s="9"/>
      <c r="J342" s="8" t="n">
        <f aca="false">SUM(G342:I342)</f>
        <v>0</v>
      </c>
      <c r="K342" s="9"/>
      <c r="L342" s="9"/>
      <c r="M342" s="8" t="n">
        <f aca="false">IF(AND(OR(ISNUMBER(K342),K342=""),OR(ISNUMBER(L342),L342="")),SUM(J342:L342),"DNF")</f>
        <v>0</v>
      </c>
      <c r="N342" s="9"/>
      <c r="O342" s="9"/>
      <c r="U342" s="0" t="n">
        <f aca="false">IF(ISNUMBER(G342),G342,0)</f>
        <v>0</v>
      </c>
      <c r="V342" s="0" t="n">
        <f aca="false">IF(ISNUMBER(H342),H342,0)</f>
        <v>0</v>
      </c>
      <c r="W342" s="0" t="n">
        <f aca="false">IF(ISNUMBER(I342),I342,0)</f>
        <v>0</v>
      </c>
      <c r="X342" s="0" t="n">
        <f aca="false">IF(ISNUMBER(K342),K342,0)</f>
        <v>0</v>
      </c>
      <c r="Y342" s="0" t="n">
        <f aca="false">IF(ISNUMBER(L342),L342,0)</f>
        <v>0</v>
      </c>
      <c r="Z342" s="0" t="n">
        <f aca="false">SUM(U342:Y342)</f>
        <v>0</v>
      </c>
      <c r="AA342" s="0" t="n">
        <f aca="false">IF(ISNUMBER(M342),M342,0)</f>
        <v>0</v>
      </c>
    </row>
    <row r="343" customFormat="false" ht="15" hidden="false" customHeight="false" outlineLevel="0" collapsed="false">
      <c r="A343" s="9" t="n">
        <v>339</v>
      </c>
      <c r="B343" s="9"/>
      <c r="C343" s="10"/>
      <c r="D343" s="9"/>
      <c r="E343" s="9"/>
      <c r="F343" s="10"/>
      <c r="G343" s="9"/>
      <c r="H343" s="9"/>
      <c r="I343" s="9"/>
      <c r="J343" s="8" t="n">
        <f aca="false">SUM(G343:I343)</f>
        <v>0</v>
      </c>
      <c r="K343" s="9"/>
      <c r="L343" s="9"/>
      <c r="M343" s="8" t="n">
        <f aca="false">IF(AND(OR(ISNUMBER(K343),K343=""),OR(ISNUMBER(L343),L343="")),SUM(J343:L343),"DNF")</f>
        <v>0</v>
      </c>
      <c r="N343" s="9"/>
      <c r="O343" s="9"/>
      <c r="U343" s="0" t="n">
        <f aca="false">IF(ISNUMBER(G343),G343,0)</f>
        <v>0</v>
      </c>
      <c r="V343" s="0" t="n">
        <f aca="false">IF(ISNUMBER(H343),H343,0)</f>
        <v>0</v>
      </c>
      <c r="W343" s="0" t="n">
        <f aca="false">IF(ISNUMBER(I343),I343,0)</f>
        <v>0</v>
      </c>
      <c r="X343" s="0" t="n">
        <f aca="false">IF(ISNUMBER(K343),K343,0)</f>
        <v>0</v>
      </c>
      <c r="Y343" s="0" t="n">
        <f aca="false">IF(ISNUMBER(L343),L343,0)</f>
        <v>0</v>
      </c>
      <c r="Z343" s="0" t="n">
        <f aca="false">SUM(U343:Y343)</f>
        <v>0</v>
      </c>
      <c r="AA343" s="0" t="n">
        <f aca="false">IF(ISNUMBER(M343),M343,0)</f>
        <v>0</v>
      </c>
    </row>
    <row r="344" customFormat="false" ht="15" hidden="false" customHeight="false" outlineLevel="0" collapsed="false">
      <c r="A344" s="9" t="n">
        <v>340</v>
      </c>
      <c r="B344" s="9"/>
      <c r="C344" s="10"/>
      <c r="D344" s="9"/>
      <c r="E344" s="9"/>
      <c r="F344" s="10"/>
      <c r="G344" s="9"/>
      <c r="H344" s="9"/>
      <c r="I344" s="9"/>
      <c r="J344" s="8" t="n">
        <f aca="false">SUM(G344:I344)</f>
        <v>0</v>
      </c>
      <c r="K344" s="9"/>
      <c r="L344" s="9"/>
      <c r="M344" s="8" t="n">
        <f aca="false">IF(AND(OR(ISNUMBER(K344),K344=""),OR(ISNUMBER(L344),L344="")),SUM(J344:L344),"DNF")</f>
        <v>0</v>
      </c>
      <c r="N344" s="9"/>
      <c r="O344" s="9"/>
      <c r="U344" s="0" t="n">
        <f aca="false">IF(ISNUMBER(G344),G344,0)</f>
        <v>0</v>
      </c>
      <c r="V344" s="0" t="n">
        <f aca="false">IF(ISNUMBER(H344),H344,0)</f>
        <v>0</v>
      </c>
      <c r="W344" s="0" t="n">
        <f aca="false">IF(ISNUMBER(I344),I344,0)</f>
        <v>0</v>
      </c>
      <c r="X344" s="0" t="n">
        <f aca="false">IF(ISNUMBER(K344),K344,0)</f>
        <v>0</v>
      </c>
      <c r="Y344" s="0" t="n">
        <f aca="false">IF(ISNUMBER(L344),L344,0)</f>
        <v>0</v>
      </c>
      <c r="Z344" s="0" t="n">
        <f aca="false">SUM(U344:Y344)</f>
        <v>0</v>
      </c>
      <c r="AA344" s="0" t="n">
        <f aca="false">IF(ISNUMBER(M344),M344,0)</f>
        <v>0</v>
      </c>
    </row>
    <row r="345" customFormat="false" ht="15" hidden="false" customHeight="false" outlineLevel="0" collapsed="false">
      <c r="A345" s="9" t="n">
        <v>341</v>
      </c>
      <c r="B345" s="9"/>
      <c r="C345" s="10"/>
      <c r="D345" s="9"/>
      <c r="E345" s="9"/>
      <c r="F345" s="10"/>
      <c r="G345" s="9"/>
      <c r="H345" s="9"/>
      <c r="I345" s="9"/>
      <c r="J345" s="8" t="n">
        <f aca="false">SUM(G345:I345)</f>
        <v>0</v>
      </c>
      <c r="K345" s="9"/>
      <c r="L345" s="9"/>
      <c r="M345" s="8" t="n">
        <f aca="false">IF(AND(OR(ISNUMBER(K345),K345=""),OR(ISNUMBER(L345),L345="")),SUM(J345:L345),"DNF")</f>
        <v>0</v>
      </c>
      <c r="N345" s="9"/>
      <c r="O345" s="9"/>
      <c r="U345" s="0" t="n">
        <f aca="false">IF(ISNUMBER(G345),G345,0)</f>
        <v>0</v>
      </c>
      <c r="V345" s="0" t="n">
        <f aca="false">IF(ISNUMBER(H345),H345,0)</f>
        <v>0</v>
      </c>
      <c r="W345" s="0" t="n">
        <f aca="false">IF(ISNUMBER(I345),I345,0)</f>
        <v>0</v>
      </c>
      <c r="X345" s="0" t="n">
        <f aca="false">IF(ISNUMBER(K345),K345,0)</f>
        <v>0</v>
      </c>
      <c r="Y345" s="0" t="n">
        <f aca="false">IF(ISNUMBER(L345),L345,0)</f>
        <v>0</v>
      </c>
      <c r="Z345" s="0" t="n">
        <f aca="false">SUM(U345:Y345)</f>
        <v>0</v>
      </c>
      <c r="AA345" s="0" t="n">
        <f aca="false">IF(ISNUMBER(M345),M345,0)</f>
        <v>0</v>
      </c>
    </row>
    <row r="346" customFormat="false" ht="15" hidden="false" customHeight="false" outlineLevel="0" collapsed="false">
      <c r="A346" s="9" t="n">
        <v>342</v>
      </c>
      <c r="B346" s="9"/>
      <c r="C346" s="10"/>
      <c r="D346" s="9"/>
      <c r="E346" s="9"/>
      <c r="F346" s="10"/>
      <c r="G346" s="9"/>
      <c r="H346" s="9"/>
      <c r="I346" s="9"/>
      <c r="J346" s="8" t="n">
        <f aca="false">SUM(G346:I346)</f>
        <v>0</v>
      </c>
      <c r="K346" s="9"/>
      <c r="L346" s="9"/>
      <c r="M346" s="8" t="n">
        <f aca="false">IF(AND(OR(ISNUMBER(K346),K346=""),OR(ISNUMBER(L346),L346="")),SUM(J346:L346),"DNF")</f>
        <v>0</v>
      </c>
      <c r="N346" s="9"/>
      <c r="O346" s="9"/>
      <c r="U346" s="0" t="n">
        <f aca="false">IF(ISNUMBER(G346),G346,0)</f>
        <v>0</v>
      </c>
      <c r="V346" s="0" t="n">
        <f aca="false">IF(ISNUMBER(H346),H346,0)</f>
        <v>0</v>
      </c>
      <c r="W346" s="0" t="n">
        <f aca="false">IF(ISNUMBER(I346),I346,0)</f>
        <v>0</v>
      </c>
      <c r="X346" s="0" t="n">
        <f aca="false">IF(ISNUMBER(K346),K346,0)</f>
        <v>0</v>
      </c>
      <c r="Y346" s="0" t="n">
        <f aca="false">IF(ISNUMBER(L346),L346,0)</f>
        <v>0</v>
      </c>
      <c r="Z346" s="0" t="n">
        <f aca="false">SUM(U346:Y346)</f>
        <v>0</v>
      </c>
      <c r="AA346" s="0" t="n">
        <f aca="false">IF(ISNUMBER(M346),M346,0)</f>
        <v>0</v>
      </c>
    </row>
    <row r="347" customFormat="false" ht="15" hidden="false" customHeight="false" outlineLevel="0" collapsed="false">
      <c r="A347" s="9" t="n">
        <v>343</v>
      </c>
      <c r="B347" s="9"/>
      <c r="C347" s="10"/>
      <c r="D347" s="9"/>
      <c r="E347" s="9"/>
      <c r="F347" s="10"/>
      <c r="G347" s="9"/>
      <c r="H347" s="9"/>
      <c r="I347" s="9"/>
      <c r="J347" s="8" t="n">
        <f aca="false">SUM(G347:I347)</f>
        <v>0</v>
      </c>
      <c r="K347" s="9"/>
      <c r="L347" s="9"/>
      <c r="M347" s="8" t="n">
        <f aca="false">IF(AND(OR(ISNUMBER(K347),K347=""),OR(ISNUMBER(L347),L347="")),SUM(J347:L347),"DNF")</f>
        <v>0</v>
      </c>
      <c r="N347" s="9"/>
      <c r="O347" s="9"/>
      <c r="U347" s="0" t="n">
        <f aca="false">IF(ISNUMBER(G347),G347,0)</f>
        <v>0</v>
      </c>
      <c r="V347" s="0" t="n">
        <f aca="false">IF(ISNUMBER(H347),H347,0)</f>
        <v>0</v>
      </c>
      <c r="W347" s="0" t="n">
        <f aca="false">IF(ISNUMBER(I347),I347,0)</f>
        <v>0</v>
      </c>
      <c r="X347" s="0" t="n">
        <f aca="false">IF(ISNUMBER(K347),K347,0)</f>
        <v>0</v>
      </c>
      <c r="Y347" s="0" t="n">
        <f aca="false">IF(ISNUMBER(L347),L347,0)</f>
        <v>0</v>
      </c>
      <c r="Z347" s="0" t="n">
        <f aca="false">SUM(U347:Y347)</f>
        <v>0</v>
      </c>
      <c r="AA347" s="0" t="n">
        <f aca="false">IF(ISNUMBER(M347),M347,0)</f>
        <v>0</v>
      </c>
    </row>
    <row r="348" customFormat="false" ht="15" hidden="false" customHeight="false" outlineLevel="0" collapsed="false">
      <c r="A348" s="9" t="n">
        <v>344</v>
      </c>
      <c r="B348" s="9"/>
      <c r="C348" s="10"/>
      <c r="D348" s="9"/>
      <c r="E348" s="9"/>
      <c r="F348" s="10"/>
      <c r="G348" s="9"/>
      <c r="H348" s="9"/>
      <c r="I348" s="9"/>
      <c r="J348" s="8" t="n">
        <f aca="false">SUM(G348:I348)</f>
        <v>0</v>
      </c>
      <c r="K348" s="9"/>
      <c r="L348" s="9"/>
      <c r="M348" s="8" t="n">
        <f aca="false">IF(AND(OR(ISNUMBER(K348),K348=""),OR(ISNUMBER(L348),L348="")),SUM(J348:L348),"DNF")</f>
        <v>0</v>
      </c>
      <c r="N348" s="9"/>
      <c r="O348" s="9"/>
      <c r="U348" s="0" t="n">
        <f aca="false">IF(ISNUMBER(G348),G348,0)</f>
        <v>0</v>
      </c>
      <c r="V348" s="0" t="n">
        <f aca="false">IF(ISNUMBER(H348),H348,0)</f>
        <v>0</v>
      </c>
      <c r="W348" s="0" t="n">
        <f aca="false">IF(ISNUMBER(I348),I348,0)</f>
        <v>0</v>
      </c>
      <c r="X348" s="0" t="n">
        <f aca="false">IF(ISNUMBER(K348),K348,0)</f>
        <v>0</v>
      </c>
      <c r="Y348" s="0" t="n">
        <f aca="false">IF(ISNUMBER(L348),L348,0)</f>
        <v>0</v>
      </c>
      <c r="Z348" s="0" t="n">
        <f aca="false">SUM(U348:Y348)</f>
        <v>0</v>
      </c>
      <c r="AA348" s="0" t="n">
        <f aca="false">IF(ISNUMBER(M348),M348,0)</f>
        <v>0</v>
      </c>
    </row>
    <row r="349" customFormat="false" ht="15" hidden="false" customHeight="false" outlineLevel="0" collapsed="false">
      <c r="A349" s="9" t="n">
        <v>345</v>
      </c>
      <c r="B349" s="9"/>
      <c r="C349" s="10"/>
      <c r="D349" s="9"/>
      <c r="E349" s="9"/>
      <c r="F349" s="10"/>
      <c r="G349" s="9"/>
      <c r="H349" s="9"/>
      <c r="I349" s="9"/>
      <c r="J349" s="8" t="n">
        <f aca="false">SUM(G349:I349)</f>
        <v>0</v>
      </c>
      <c r="K349" s="9"/>
      <c r="L349" s="9"/>
      <c r="M349" s="8" t="n">
        <f aca="false">IF(AND(OR(ISNUMBER(K349),K349=""),OR(ISNUMBER(L349),L349="")),SUM(J349:L349),"DNF")</f>
        <v>0</v>
      </c>
      <c r="N349" s="9"/>
      <c r="O349" s="9"/>
      <c r="U349" s="0" t="n">
        <f aca="false">IF(ISNUMBER(G349),G349,0)</f>
        <v>0</v>
      </c>
      <c r="V349" s="0" t="n">
        <f aca="false">IF(ISNUMBER(H349),H349,0)</f>
        <v>0</v>
      </c>
      <c r="W349" s="0" t="n">
        <f aca="false">IF(ISNUMBER(I349),I349,0)</f>
        <v>0</v>
      </c>
      <c r="X349" s="0" t="n">
        <f aca="false">IF(ISNUMBER(K349),K349,0)</f>
        <v>0</v>
      </c>
      <c r="Y349" s="0" t="n">
        <f aca="false">IF(ISNUMBER(L349),L349,0)</f>
        <v>0</v>
      </c>
      <c r="Z349" s="0" t="n">
        <f aca="false">SUM(U349:Y349)</f>
        <v>0</v>
      </c>
      <c r="AA349" s="0" t="n">
        <f aca="false">IF(ISNUMBER(M349),M349,0)</f>
        <v>0</v>
      </c>
    </row>
    <row r="350" customFormat="false" ht="15" hidden="false" customHeight="false" outlineLevel="0" collapsed="false">
      <c r="A350" s="9" t="n">
        <v>346</v>
      </c>
      <c r="B350" s="9"/>
      <c r="C350" s="10"/>
      <c r="D350" s="9"/>
      <c r="E350" s="9"/>
      <c r="F350" s="10"/>
      <c r="G350" s="9"/>
      <c r="H350" s="9"/>
      <c r="I350" s="9"/>
      <c r="J350" s="8" t="n">
        <f aca="false">SUM(G350:I350)</f>
        <v>0</v>
      </c>
      <c r="K350" s="9"/>
      <c r="L350" s="9"/>
      <c r="M350" s="8" t="n">
        <f aca="false">IF(AND(OR(ISNUMBER(K350),K350=""),OR(ISNUMBER(L350),L350="")),SUM(J350:L350),"DNF")</f>
        <v>0</v>
      </c>
      <c r="N350" s="9"/>
      <c r="O350" s="9"/>
      <c r="U350" s="0" t="n">
        <f aca="false">IF(ISNUMBER(G350),G350,0)</f>
        <v>0</v>
      </c>
      <c r="V350" s="0" t="n">
        <f aca="false">IF(ISNUMBER(H350),H350,0)</f>
        <v>0</v>
      </c>
      <c r="W350" s="0" t="n">
        <f aca="false">IF(ISNUMBER(I350),I350,0)</f>
        <v>0</v>
      </c>
      <c r="X350" s="0" t="n">
        <f aca="false">IF(ISNUMBER(K350),K350,0)</f>
        <v>0</v>
      </c>
      <c r="Y350" s="0" t="n">
        <f aca="false">IF(ISNUMBER(L350),L350,0)</f>
        <v>0</v>
      </c>
      <c r="Z350" s="0" t="n">
        <f aca="false">SUM(U350:Y350)</f>
        <v>0</v>
      </c>
      <c r="AA350" s="0" t="n">
        <f aca="false">IF(ISNUMBER(M350),M350,0)</f>
        <v>0</v>
      </c>
    </row>
    <row r="351" customFormat="false" ht="15" hidden="false" customHeight="false" outlineLevel="0" collapsed="false">
      <c r="A351" s="9" t="n">
        <v>347</v>
      </c>
      <c r="B351" s="9"/>
      <c r="C351" s="10"/>
      <c r="D351" s="9"/>
      <c r="E351" s="9"/>
      <c r="F351" s="10"/>
      <c r="G351" s="9"/>
      <c r="H351" s="9"/>
      <c r="I351" s="9"/>
      <c r="J351" s="8" t="n">
        <f aca="false">SUM(G351:I351)</f>
        <v>0</v>
      </c>
      <c r="K351" s="9"/>
      <c r="L351" s="9"/>
      <c r="M351" s="8" t="n">
        <f aca="false">IF(AND(OR(ISNUMBER(K351),K351=""),OR(ISNUMBER(L351),L351="")),SUM(J351:L351),"DNF")</f>
        <v>0</v>
      </c>
      <c r="N351" s="9"/>
      <c r="O351" s="9"/>
      <c r="U351" s="0" t="n">
        <f aca="false">IF(ISNUMBER(G351),G351,0)</f>
        <v>0</v>
      </c>
      <c r="V351" s="0" t="n">
        <f aca="false">IF(ISNUMBER(H351),H351,0)</f>
        <v>0</v>
      </c>
      <c r="W351" s="0" t="n">
        <f aca="false">IF(ISNUMBER(I351),I351,0)</f>
        <v>0</v>
      </c>
      <c r="X351" s="0" t="n">
        <f aca="false">IF(ISNUMBER(K351),K351,0)</f>
        <v>0</v>
      </c>
      <c r="Y351" s="0" t="n">
        <f aca="false">IF(ISNUMBER(L351),L351,0)</f>
        <v>0</v>
      </c>
      <c r="Z351" s="0" t="n">
        <f aca="false">SUM(U351:Y351)</f>
        <v>0</v>
      </c>
      <c r="AA351" s="0" t="n">
        <f aca="false">IF(ISNUMBER(M351),M351,0)</f>
        <v>0</v>
      </c>
    </row>
    <row r="352" customFormat="false" ht="15" hidden="false" customHeight="false" outlineLevel="0" collapsed="false">
      <c r="A352" s="9" t="n">
        <v>348</v>
      </c>
      <c r="B352" s="9"/>
      <c r="C352" s="10"/>
      <c r="D352" s="9"/>
      <c r="E352" s="9"/>
      <c r="F352" s="10"/>
      <c r="G352" s="9"/>
      <c r="H352" s="9"/>
      <c r="I352" s="9"/>
      <c r="J352" s="8" t="n">
        <f aca="false">SUM(G352:I352)</f>
        <v>0</v>
      </c>
      <c r="K352" s="9"/>
      <c r="L352" s="9"/>
      <c r="M352" s="8" t="n">
        <f aca="false">IF(AND(OR(ISNUMBER(K352),K352=""),OR(ISNUMBER(L352),L352="")),SUM(J352:L352),"DNF")</f>
        <v>0</v>
      </c>
      <c r="N352" s="9"/>
      <c r="O352" s="9"/>
      <c r="U352" s="0" t="n">
        <f aca="false">IF(ISNUMBER(G352),G352,0)</f>
        <v>0</v>
      </c>
      <c r="V352" s="0" t="n">
        <f aca="false">IF(ISNUMBER(H352),H352,0)</f>
        <v>0</v>
      </c>
      <c r="W352" s="0" t="n">
        <f aca="false">IF(ISNUMBER(I352),I352,0)</f>
        <v>0</v>
      </c>
      <c r="X352" s="0" t="n">
        <f aca="false">IF(ISNUMBER(K352),K352,0)</f>
        <v>0</v>
      </c>
      <c r="Y352" s="0" t="n">
        <f aca="false">IF(ISNUMBER(L352),L352,0)</f>
        <v>0</v>
      </c>
      <c r="Z352" s="0" t="n">
        <f aca="false">SUM(U352:Y352)</f>
        <v>0</v>
      </c>
      <c r="AA352" s="0" t="n">
        <f aca="false">IF(ISNUMBER(M352),M352,0)</f>
        <v>0</v>
      </c>
    </row>
    <row r="353" customFormat="false" ht="15" hidden="false" customHeight="false" outlineLevel="0" collapsed="false">
      <c r="A353" s="9" t="n">
        <v>349</v>
      </c>
      <c r="B353" s="9"/>
      <c r="C353" s="10"/>
      <c r="D353" s="9"/>
      <c r="E353" s="9"/>
      <c r="F353" s="10"/>
      <c r="G353" s="9"/>
      <c r="H353" s="9"/>
      <c r="I353" s="9"/>
      <c r="J353" s="8" t="n">
        <f aca="false">SUM(G353:I353)</f>
        <v>0</v>
      </c>
      <c r="K353" s="9"/>
      <c r="L353" s="9"/>
      <c r="M353" s="8" t="n">
        <f aca="false">IF(AND(OR(ISNUMBER(K353),K353=""),OR(ISNUMBER(L353),L353="")),SUM(J353:L353),"DNF")</f>
        <v>0</v>
      </c>
      <c r="N353" s="9"/>
      <c r="O353" s="9"/>
      <c r="U353" s="0" t="n">
        <f aca="false">IF(ISNUMBER(G353),G353,0)</f>
        <v>0</v>
      </c>
      <c r="V353" s="0" t="n">
        <f aca="false">IF(ISNUMBER(H353),H353,0)</f>
        <v>0</v>
      </c>
      <c r="W353" s="0" t="n">
        <f aca="false">IF(ISNUMBER(I353),I353,0)</f>
        <v>0</v>
      </c>
      <c r="X353" s="0" t="n">
        <f aca="false">IF(ISNUMBER(K353),K353,0)</f>
        <v>0</v>
      </c>
      <c r="Y353" s="0" t="n">
        <f aca="false">IF(ISNUMBER(L353),L353,0)</f>
        <v>0</v>
      </c>
      <c r="Z353" s="0" t="n">
        <f aca="false">SUM(U353:Y353)</f>
        <v>0</v>
      </c>
      <c r="AA353" s="0" t="n">
        <f aca="false">IF(ISNUMBER(M353),M353,0)</f>
        <v>0</v>
      </c>
    </row>
    <row r="354" customFormat="false" ht="15" hidden="false" customHeight="false" outlineLevel="0" collapsed="false">
      <c r="A354" s="9" t="n">
        <v>350</v>
      </c>
      <c r="B354" s="9"/>
      <c r="C354" s="10"/>
      <c r="D354" s="9"/>
      <c r="E354" s="9"/>
      <c r="F354" s="10"/>
      <c r="G354" s="9"/>
      <c r="H354" s="9"/>
      <c r="I354" s="9"/>
      <c r="J354" s="8" t="n">
        <f aca="false">SUM(G354:I354)</f>
        <v>0</v>
      </c>
      <c r="K354" s="9"/>
      <c r="L354" s="9"/>
      <c r="M354" s="8" t="n">
        <f aca="false">IF(AND(OR(ISNUMBER(K354),K354=""),OR(ISNUMBER(L354),L354="")),SUM(J354:L354),"DNF")</f>
        <v>0</v>
      </c>
      <c r="N354" s="9"/>
      <c r="O354" s="9"/>
      <c r="U354" s="0" t="n">
        <f aca="false">IF(ISNUMBER(G354),G354,0)</f>
        <v>0</v>
      </c>
      <c r="V354" s="0" t="n">
        <f aca="false">IF(ISNUMBER(H354),H354,0)</f>
        <v>0</v>
      </c>
      <c r="W354" s="0" t="n">
        <f aca="false">IF(ISNUMBER(I354),I354,0)</f>
        <v>0</v>
      </c>
      <c r="X354" s="0" t="n">
        <f aca="false">IF(ISNUMBER(K354),K354,0)</f>
        <v>0</v>
      </c>
      <c r="Y354" s="0" t="n">
        <f aca="false">IF(ISNUMBER(L354),L354,0)</f>
        <v>0</v>
      </c>
      <c r="Z354" s="0" t="n">
        <f aca="false">SUM(U354:Y354)</f>
        <v>0</v>
      </c>
      <c r="AA354" s="0" t="n">
        <f aca="false">IF(ISNUMBER(M354),M354,0)</f>
        <v>0</v>
      </c>
    </row>
    <row r="355" customFormat="false" ht="15" hidden="false" customHeight="false" outlineLevel="0" collapsed="false">
      <c r="A355" s="9" t="n">
        <v>351</v>
      </c>
      <c r="B355" s="9"/>
      <c r="C355" s="10"/>
      <c r="D355" s="9"/>
      <c r="E355" s="9"/>
      <c r="F355" s="10"/>
      <c r="G355" s="9"/>
      <c r="H355" s="9"/>
      <c r="I355" s="9"/>
      <c r="J355" s="8" t="n">
        <f aca="false">SUM(G355:I355)</f>
        <v>0</v>
      </c>
      <c r="K355" s="9"/>
      <c r="L355" s="9"/>
      <c r="M355" s="8" t="n">
        <f aca="false">IF(AND(OR(ISNUMBER(K355),K355=""),OR(ISNUMBER(L355),L355="")),SUM(J355:L355),"DNF")</f>
        <v>0</v>
      </c>
      <c r="N355" s="9"/>
      <c r="O355" s="9"/>
      <c r="U355" s="0" t="n">
        <f aca="false">IF(ISNUMBER(G355),G355,0)</f>
        <v>0</v>
      </c>
      <c r="V355" s="0" t="n">
        <f aca="false">IF(ISNUMBER(H355),H355,0)</f>
        <v>0</v>
      </c>
      <c r="W355" s="0" t="n">
        <f aca="false">IF(ISNUMBER(I355),I355,0)</f>
        <v>0</v>
      </c>
      <c r="X355" s="0" t="n">
        <f aca="false">IF(ISNUMBER(K355),K355,0)</f>
        <v>0</v>
      </c>
      <c r="Y355" s="0" t="n">
        <f aca="false">IF(ISNUMBER(L355),L355,0)</f>
        <v>0</v>
      </c>
      <c r="Z355" s="0" t="n">
        <f aca="false">SUM(U355:Y355)</f>
        <v>0</v>
      </c>
      <c r="AA355" s="0" t="n">
        <f aca="false">IF(ISNUMBER(M355),M355,0)</f>
        <v>0</v>
      </c>
    </row>
    <row r="356" customFormat="false" ht="15" hidden="false" customHeight="false" outlineLevel="0" collapsed="false">
      <c r="A356" s="9" t="n">
        <v>352</v>
      </c>
      <c r="B356" s="9"/>
      <c r="C356" s="10"/>
      <c r="D356" s="9"/>
      <c r="E356" s="9"/>
      <c r="F356" s="10"/>
      <c r="G356" s="9"/>
      <c r="H356" s="9"/>
      <c r="I356" s="9"/>
      <c r="J356" s="8" t="n">
        <f aca="false">SUM(G356:I356)</f>
        <v>0</v>
      </c>
      <c r="K356" s="9"/>
      <c r="L356" s="9"/>
      <c r="M356" s="8" t="n">
        <f aca="false">IF(AND(OR(ISNUMBER(K356),K356=""),OR(ISNUMBER(L356),L356="")),SUM(J356:L356),"DNF")</f>
        <v>0</v>
      </c>
      <c r="N356" s="9"/>
      <c r="O356" s="9"/>
      <c r="U356" s="0" t="n">
        <f aca="false">IF(ISNUMBER(G356),G356,0)</f>
        <v>0</v>
      </c>
      <c r="V356" s="0" t="n">
        <f aca="false">IF(ISNUMBER(H356),H356,0)</f>
        <v>0</v>
      </c>
      <c r="W356" s="0" t="n">
        <f aca="false">IF(ISNUMBER(I356),I356,0)</f>
        <v>0</v>
      </c>
      <c r="X356" s="0" t="n">
        <f aca="false">IF(ISNUMBER(K356),K356,0)</f>
        <v>0</v>
      </c>
      <c r="Y356" s="0" t="n">
        <f aca="false">IF(ISNUMBER(L356),L356,0)</f>
        <v>0</v>
      </c>
      <c r="Z356" s="0" t="n">
        <f aca="false">SUM(U356:Y356)</f>
        <v>0</v>
      </c>
      <c r="AA356" s="0" t="n">
        <f aca="false">IF(ISNUMBER(M356),M356,0)</f>
        <v>0</v>
      </c>
    </row>
    <row r="357" customFormat="false" ht="15" hidden="false" customHeight="false" outlineLevel="0" collapsed="false">
      <c r="A357" s="9" t="n">
        <v>353</v>
      </c>
      <c r="B357" s="9"/>
      <c r="C357" s="10"/>
      <c r="D357" s="9"/>
      <c r="E357" s="9"/>
      <c r="F357" s="10"/>
      <c r="G357" s="9"/>
      <c r="H357" s="9"/>
      <c r="I357" s="9"/>
      <c r="J357" s="8" t="n">
        <f aca="false">SUM(G357:I357)</f>
        <v>0</v>
      </c>
      <c r="K357" s="9"/>
      <c r="L357" s="9"/>
      <c r="M357" s="8" t="n">
        <f aca="false">IF(AND(OR(ISNUMBER(K357),K357=""),OR(ISNUMBER(L357),L357="")),SUM(J357:L357),"DNF")</f>
        <v>0</v>
      </c>
      <c r="N357" s="9"/>
      <c r="O357" s="9"/>
      <c r="U357" s="0" t="n">
        <f aca="false">IF(ISNUMBER(G357),G357,0)</f>
        <v>0</v>
      </c>
      <c r="V357" s="0" t="n">
        <f aca="false">IF(ISNUMBER(H357),H357,0)</f>
        <v>0</v>
      </c>
      <c r="W357" s="0" t="n">
        <f aca="false">IF(ISNUMBER(I357),I357,0)</f>
        <v>0</v>
      </c>
      <c r="X357" s="0" t="n">
        <f aca="false">IF(ISNUMBER(K357),K357,0)</f>
        <v>0</v>
      </c>
      <c r="Y357" s="0" t="n">
        <f aca="false">IF(ISNUMBER(L357),L357,0)</f>
        <v>0</v>
      </c>
      <c r="Z357" s="0" t="n">
        <f aca="false">SUM(U357:Y357)</f>
        <v>0</v>
      </c>
      <c r="AA357" s="0" t="n">
        <f aca="false">IF(ISNUMBER(M357),M357,0)</f>
        <v>0</v>
      </c>
    </row>
    <row r="358" customFormat="false" ht="15" hidden="false" customHeight="false" outlineLevel="0" collapsed="false">
      <c r="A358" s="9" t="n">
        <v>354</v>
      </c>
      <c r="B358" s="9"/>
      <c r="C358" s="10"/>
      <c r="D358" s="9"/>
      <c r="E358" s="9"/>
      <c r="F358" s="10"/>
      <c r="G358" s="9"/>
      <c r="H358" s="9"/>
      <c r="I358" s="9"/>
      <c r="J358" s="8" t="n">
        <f aca="false">SUM(G358:I358)</f>
        <v>0</v>
      </c>
      <c r="K358" s="9"/>
      <c r="L358" s="9"/>
      <c r="M358" s="8" t="n">
        <f aca="false">IF(AND(OR(ISNUMBER(K358),K358=""),OR(ISNUMBER(L358),L358="")),SUM(J358:L358),"DNF")</f>
        <v>0</v>
      </c>
      <c r="N358" s="9"/>
      <c r="O358" s="9"/>
      <c r="U358" s="0" t="n">
        <f aca="false">IF(ISNUMBER(G358),G358,0)</f>
        <v>0</v>
      </c>
      <c r="V358" s="0" t="n">
        <f aca="false">IF(ISNUMBER(H358),H358,0)</f>
        <v>0</v>
      </c>
      <c r="W358" s="0" t="n">
        <f aca="false">IF(ISNUMBER(I358),I358,0)</f>
        <v>0</v>
      </c>
      <c r="X358" s="0" t="n">
        <f aca="false">IF(ISNUMBER(K358),K358,0)</f>
        <v>0</v>
      </c>
      <c r="Y358" s="0" t="n">
        <f aca="false">IF(ISNUMBER(L358),L358,0)</f>
        <v>0</v>
      </c>
      <c r="Z358" s="0" t="n">
        <f aca="false">SUM(U358:Y358)</f>
        <v>0</v>
      </c>
      <c r="AA358" s="0" t="n">
        <f aca="false">IF(ISNUMBER(M358),M358,0)</f>
        <v>0</v>
      </c>
    </row>
    <row r="359" customFormat="false" ht="15" hidden="false" customHeight="false" outlineLevel="0" collapsed="false">
      <c r="A359" s="9" t="n">
        <v>355</v>
      </c>
      <c r="B359" s="9"/>
      <c r="C359" s="10"/>
      <c r="D359" s="9"/>
      <c r="E359" s="9"/>
      <c r="F359" s="10"/>
      <c r="G359" s="9"/>
      <c r="H359" s="9"/>
      <c r="I359" s="9"/>
      <c r="J359" s="8" t="n">
        <f aca="false">SUM(G359:I359)</f>
        <v>0</v>
      </c>
      <c r="K359" s="9"/>
      <c r="L359" s="9"/>
      <c r="M359" s="8" t="n">
        <f aca="false">IF(AND(OR(ISNUMBER(K359),K359=""),OR(ISNUMBER(L359),L359="")),SUM(J359:L359),"DNF")</f>
        <v>0</v>
      </c>
      <c r="N359" s="9"/>
      <c r="O359" s="9"/>
      <c r="U359" s="0" t="n">
        <f aca="false">IF(ISNUMBER(G359),G359,0)</f>
        <v>0</v>
      </c>
      <c r="V359" s="0" t="n">
        <f aca="false">IF(ISNUMBER(H359),H359,0)</f>
        <v>0</v>
      </c>
      <c r="W359" s="0" t="n">
        <f aca="false">IF(ISNUMBER(I359),I359,0)</f>
        <v>0</v>
      </c>
      <c r="X359" s="0" t="n">
        <f aca="false">IF(ISNUMBER(K359),K359,0)</f>
        <v>0</v>
      </c>
      <c r="Y359" s="0" t="n">
        <f aca="false">IF(ISNUMBER(L359),L359,0)</f>
        <v>0</v>
      </c>
      <c r="Z359" s="0" t="n">
        <f aca="false">SUM(U359:Y359)</f>
        <v>0</v>
      </c>
      <c r="AA359" s="0" t="n">
        <f aca="false">IF(ISNUMBER(M359),M359,0)</f>
        <v>0</v>
      </c>
    </row>
    <row r="360" customFormat="false" ht="15" hidden="false" customHeight="false" outlineLevel="0" collapsed="false">
      <c r="A360" s="9" t="n">
        <v>356</v>
      </c>
      <c r="B360" s="9"/>
      <c r="C360" s="10"/>
      <c r="D360" s="9"/>
      <c r="E360" s="9"/>
      <c r="F360" s="10"/>
      <c r="G360" s="9"/>
      <c r="H360" s="9"/>
      <c r="I360" s="9"/>
      <c r="J360" s="8" t="n">
        <f aca="false">SUM(G360:I360)</f>
        <v>0</v>
      </c>
      <c r="K360" s="9"/>
      <c r="L360" s="9"/>
      <c r="M360" s="8" t="n">
        <f aca="false">IF(AND(OR(ISNUMBER(K360),K360=""),OR(ISNUMBER(L360),L360="")),SUM(J360:L360),"DNF")</f>
        <v>0</v>
      </c>
      <c r="N360" s="9"/>
      <c r="O360" s="9"/>
      <c r="U360" s="0" t="n">
        <f aca="false">IF(ISNUMBER(G360),G360,0)</f>
        <v>0</v>
      </c>
      <c r="V360" s="0" t="n">
        <f aca="false">IF(ISNUMBER(H360),H360,0)</f>
        <v>0</v>
      </c>
      <c r="W360" s="0" t="n">
        <f aca="false">IF(ISNUMBER(I360),I360,0)</f>
        <v>0</v>
      </c>
      <c r="X360" s="0" t="n">
        <f aca="false">IF(ISNUMBER(K360),K360,0)</f>
        <v>0</v>
      </c>
      <c r="Y360" s="0" t="n">
        <f aca="false">IF(ISNUMBER(L360),L360,0)</f>
        <v>0</v>
      </c>
      <c r="Z360" s="0" t="n">
        <f aca="false">SUM(U360:Y360)</f>
        <v>0</v>
      </c>
      <c r="AA360" s="0" t="n">
        <f aca="false">IF(ISNUMBER(M360),M360,0)</f>
        <v>0</v>
      </c>
    </row>
    <row r="361" customFormat="false" ht="15" hidden="false" customHeight="false" outlineLevel="0" collapsed="false">
      <c r="A361" s="9" t="n">
        <v>357</v>
      </c>
      <c r="B361" s="9"/>
      <c r="C361" s="10"/>
      <c r="D361" s="9"/>
      <c r="E361" s="9"/>
      <c r="F361" s="10"/>
      <c r="G361" s="9"/>
      <c r="H361" s="9"/>
      <c r="I361" s="9"/>
      <c r="J361" s="8" t="n">
        <f aca="false">SUM(G361:I361)</f>
        <v>0</v>
      </c>
      <c r="K361" s="9"/>
      <c r="L361" s="9"/>
      <c r="M361" s="8" t="n">
        <f aca="false">IF(AND(OR(ISNUMBER(K361),K361=""),OR(ISNUMBER(L361),L361="")),SUM(J361:L361),"DNF")</f>
        <v>0</v>
      </c>
      <c r="N361" s="9"/>
      <c r="O361" s="9"/>
      <c r="U361" s="0" t="n">
        <f aca="false">IF(ISNUMBER(G361),G361,0)</f>
        <v>0</v>
      </c>
      <c r="V361" s="0" t="n">
        <f aca="false">IF(ISNUMBER(H361),H361,0)</f>
        <v>0</v>
      </c>
      <c r="W361" s="0" t="n">
        <f aca="false">IF(ISNUMBER(I361),I361,0)</f>
        <v>0</v>
      </c>
      <c r="X361" s="0" t="n">
        <f aca="false">IF(ISNUMBER(K361),K361,0)</f>
        <v>0</v>
      </c>
      <c r="Y361" s="0" t="n">
        <f aca="false">IF(ISNUMBER(L361),L361,0)</f>
        <v>0</v>
      </c>
      <c r="Z361" s="0" t="n">
        <f aca="false">SUM(U361:Y361)</f>
        <v>0</v>
      </c>
      <c r="AA361" s="0" t="n">
        <f aca="false">IF(ISNUMBER(M361),M361,0)</f>
        <v>0</v>
      </c>
    </row>
    <row r="362" customFormat="false" ht="15" hidden="false" customHeight="false" outlineLevel="0" collapsed="false">
      <c r="A362" s="9" t="n">
        <v>358</v>
      </c>
      <c r="B362" s="9"/>
      <c r="C362" s="10"/>
      <c r="D362" s="9"/>
      <c r="E362" s="9"/>
      <c r="F362" s="10"/>
      <c r="G362" s="9"/>
      <c r="H362" s="9"/>
      <c r="I362" s="9"/>
      <c r="J362" s="8" t="n">
        <f aca="false">SUM(G362:I362)</f>
        <v>0</v>
      </c>
      <c r="K362" s="9"/>
      <c r="L362" s="9"/>
      <c r="M362" s="8" t="n">
        <f aca="false">IF(AND(OR(ISNUMBER(K362),K362=""),OR(ISNUMBER(L362),L362="")),SUM(J362:L362),"DNF")</f>
        <v>0</v>
      </c>
      <c r="N362" s="9"/>
      <c r="O362" s="9"/>
      <c r="U362" s="0" t="n">
        <f aca="false">IF(ISNUMBER(G362),G362,0)</f>
        <v>0</v>
      </c>
      <c r="V362" s="0" t="n">
        <f aca="false">IF(ISNUMBER(H362),H362,0)</f>
        <v>0</v>
      </c>
      <c r="W362" s="0" t="n">
        <f aca="false">IF(ISNUMBER(I362),I362,0)</f>
        <v>0</v>
      </c>
      <c r="X362" s="0" t="n">
        <f aca="false">IF(ISNUMBER(K362),K362,0)</f>
        <v>0</v>
      </c>
      <c r="Y362" s="0" t="n">
        <f aca="false">IF(ISNUMBER(L362),L362,0)</f>
        <v>0</v>
      </c>
      <c r="Z362" s="0" t="n">
        <f aca="false">SUM(U362:Y362)</f>
        <v>0</v>
      </c>
      <c r="AA362" s="0" t="n">
        <f aca="false">IF(ISNUMBER(M362),M362,0)</f>
        <v>0</v>
      </c>
    </row>
    <row r="363" customFormat="false" ht="15" hidden="false" customHeight="false" outlineLevel="0" collapsed="false">
      <c r="A363" s="9" t="n">
        <v>359</v>
      </c>
      <c r="B363" s="9"/>
      <c r="C363" s="10"/>
      <c r="D363" s="9"/>
      <c r="E363" s="9"/>
      <c r="F363" s="10"/>
      <c r="G363" s="9"/>
      <c r="H363" s="9"/>
      <c r="I363" s="9"/>
      <c r="J363" s="8" t="n">
        <f aca="false">SUM(G363:I363)</f>
        <v>0</v>
      </c>
      <c r="K363" s="9"/>
      <c r="L363" s="9"/>
      <c r="M363" s="8" t="n">
        <f aca="false">IF(AND(OR(ISNUMBER(K363),K363=""),OR(ISNUMBER(L363),L363="")),SUM(J363:L363),"DNF")</f>
        <v>0</v>
      </c>
      <c r="N363" s="9"/>
      <c r="O363" s="9"/>
      <c r="U363" s="0" t="n">
        <f aca="false">IF(ISNUMBER(G363),G363,0)</f>
        <v>0</v>
      </c>
      <c r="V363" s="0" t="n">
        <f aca="false">IF(ISNUMBER(H363),H363,0)</f>
        <v>0</v>
      </c>
      <c r="W363" s="0" t="n">
        <f aca="false">IF(ISNUMBER(I363),I363,0)</f>
        <v>0</v>
      </c>
      <c r="X363" s="0" t="n">
        <f aca="false">IF(ISNUMBER(K363),K363,0)</f>
        <v>0</v>
      </c>
      <c r="Y363" s="0" t="n">
        <f aca="false">IF(ISNUMBER(L363),L363,0)</f>
        <v>0</v>
      </c>
      <c r="Z363" s="0" t="n">
        <f aca="false">SUM(U363:Y363)</f>
        <v>0</v>
      </c>
      <c r="AA363" s="0" t="n">
        <f aca="false">IF(ISNUMBER(M363),M363,0)</f>
        <v>0</v>
      </c>
    </row>
    <row r="364" customFormat="false" ht="15" hidden="false" customHeight="false" outlineLevel="0" collapsed="false">
      <c r="A364" s="9" t="n">
        <v>360</v>
      </c>
      <c r="B364" s="9"/>
      <c r="C364" s="10"/>
      <c r="D364" s="9"/>
      <c r="E364" s="9"/>
      <c r="F364" s="10"/>
      <c r="G364" s="9"/>
      <c r="H364" s="9"/>
      <c r="I364" s="9"/>
      <c r="J364" s="8" t="n">
        <f aca="false">SUM(G364:I364)</f>
        <v>0</v>
      </c>
      <c r="K364" s="9"/>
      <c r="L364" s="9"/>
      <c r="M364" s="8" t="n">
        <f aca="false">IF(AND(OR(ISNUMBER(K364),K364=""),OR(ISNUMBER(L364),L364="")),SUM(J364:L364),"DNF")</f>
        <v>0</v>
      </c>
      <c r="N364" s="9"/>
      <c r="O364" s="9"/>
      <c r="U364" s="0" t="n">
        <f aca="false">IF(ISNUMBER(G364),G364,0)</f>
        <v>0</v>
      </c>
      <c r="V364" s="0" t="n">
        <f aca="false">IF(ISNUMBER(H364),H364,0)</f>
        <v>0</v>
      </c>
      <c r="W364" s="0" t="n">
        <f aca="false">IF(ISNUMBER(I364),I364,0)</f>
        <v>0</v>
      </c>
      <c r="X364" s="0" t="n">
        <f aca="false">IF(ISNUMBER(K364),K364,0)</f>
        <v>0</v>
      </c>
      <c r="Y364" s="0" t="n">
        <f aca="false">IF(ISNUMBER(L364),L364,0)</f>
        <v>0</v>
      </c>
      <c r="Z364" s="0" t="n">
        <f aca="false">SUM(U364:Y364)</f>
        <v>0</v>
      </c>
      <c r="AA364" s="0" t="n">
        <f aca="false">IF(ISNUMBER(M364),M364,0)</f>
        <v>0</v>
      </c>
    </row>
    <row r="365" customFormat="false" ht="15" hidden="false" customHeight="false" outlineLevel="0" collapsed="false">
      <c r="A365" s="9" t="n">
        <v>361</v>
      </c>
      <c r="B365" s="9"/>
      <c r="C365" s="10"/>
      <c r="D365" s="9"/>
      <c r="E365" s="9"/>
      <c r="F365" s="10"/>
      <c r="G365" s="9"/>
      <c r="H365" s="9"/>
      <c r="I365" s="9"/>
      <c r="J365" s="8" t="n">
        <f aca="false">SUM(G365:I365)</f>
        <v>0</v>
      </c>
      <c r="K365" s="9"/>
      <c r="L365" s="9"/>
      <c r="M365" s="8" t="n">
        <f aca="false">IF(AND(OR(ISNUMBER(K365),K365=""),OR(ISNUMBER(L365),L365="")),SUM(J365:L365),"DNF")</f>
        <v>0</v>
      </c>
      <c r="N365" s="9"/>
      <c r="O365" s="9"/>
      <c r="U365" s="0" t="n">
        <f aca="false">IF(ISNUMBER(G365),G365,0)</f>
        <v>0</v>
      </c>
      <c r="V365" s="0" t="n">
        <f aca="false">IF(ISNUMBER(H365),H365,0)</f>
        <v>0</v>
      </c>
      <c r="W365" s="0" t="n">
        <f aca="false">IF(ISNUMBER(I365),I365,0)</f>
        <v>0</v>
      </c>
      <c r="X365" s="0" t="n">
        <f aca="false">IF(ISNUMBER(K365),K365,0)</f>
        <v>0</v>
      </c>
      <c r="Y365" s="0" t="n">
        <f aca="false">IF(ISNUMBER(L365),L365,0)</f>
        <v>0</v>
      </c>
      <c r="Z365" s="0" t="n">
        <f aca="false">SUM(U365:Y365)</f>
        <v>0</v>
      </c>
      <c r="AA365" s="0" t="n">
        <f aca="false">IF(ISNUMBER(M365),M365,0)</f>
        <v>0</v>
      </c>
    </row>
    <row r="366" customFormat="false" ht="15" hidden="false" customHeight="false" outlineLevel="0" collapsed="false">
      <c r="A366" s="9" t="n">
        <v>362</v>
      </c>
      <c r="B366" s="9"/>
      <c r="C366" s="10"/>
      <c r="D366" s="9"/>
      <c r="E366" s="9"/>
      <c r="F366" s="10"/>
      <c r="G366" s="9"/>
      <c r="H366" s="9"/>
      <c r="I366" s="9"/>
      <c r="J366" s="8" t="n">
        <f aca="false">SUM(G366:I366)</f>
        <v>0</v>
      </c>
      <c r="K366" s="9"/>
      <c r="L366" s="9"/>
      <c r="M366" s="8" t="n">
        <f aca="false">IF(AND(OR(ISNUMBER(K366),K366=""),OR(ISNUMBER(L366),L366="")),SUM(J366:L366),"DNF")</f>
        <v>0</v>
      </c>
      <c r="N366" s="9"/>
      <c r="O366" s="9"/>
      <c r="U366" s="0" t="n">
        <f aca="false">IF(ISNUMBER(G366),G366,0)</f>
        <v>0</v>
      </c>
      <c r="V366" s="0" t="n">
        <f aca="false">IF(ISNUMBER(H366),H366,0)</f>
        <v>0</v>
      </c>
      <c r="W366" s="0" t="n">
        <f aca="false">IF(ISNUMBER(I366),I366,0)</f>
        <v>0</v>
      </c>
      <c r="X366" s="0" t="n">
        <f aca="false">IF(ISNUMBER(K366),K366,0)</f>
        <v>0</v>
      </c>
      <c r="Y366" s="0" t="n">
        <f aca="false">IF(ISNUMBER(L366),L366,0)</f>
        <v>0</v>
      </c>
      <c r="Z366" s="0" t="n">
        <f aca="false">SUM(U366:Y366)</f>
        <v>0</v>
      </c>
      <c r="AA366" s="0" t="n">
        <f aca="false">IF(ISNUMBER(M366),M366,0)</f>
        <v>0</v>
      </c>
    </row>
    <row r="367" customFormat="false" ht="15" hidden="false" customHeight="false" outlineLevel="0" collapsed="false">
      <c r="A367" s="9" t="n">
        <v>363</v>
      </c>
      <c r="B367" s="9"/>
      <c r="C367" s="10"/>
      <c r="D367" s="9"/>
      <c r="E367" s="9"/>
      <c r="F367" s="10"/>
      <c r="G367" s="9"/>
      <c r="H367" s="9"/>
      <c r="I367" s="9"/>
      <c r="J367" s="8" t="n">
        <f aca="false">SUM(G367:I367)</f>
        <v>0</v>
      </c>
      <c r="K367" s="9"/>
      <c r="L367" s="9"/>
      <c r="M367" s="8" t="n">
        <f aca="false">IF(AND(OR(ISNUMBER(K367),K367=""),OR(ISNUMBER(L367),L367="")),SUM(J367:L367),"DNF")</f>
        <v>0</v>
      </c>
      <c r="N367" s="9"/>
      <c r="O367" s="9"/>
      <c r="U367" s="0" t="n">
        <f aca="false">IF(ISNUMBER(G367),G367,0)</f>
        <v>0</v>
      </c>
      <c r="V367" s="0" t="n">
        <f aca="false">IF(ISNUMBER(H367),H367,0)</f>
        <v>0</v>
      </c>
      <c r="W367" s="0" t="n">
        <f aca="false">IF(ISNUMBER(I367),I367,0)</f>
        <v>0</v>
      </c>
      <c r="X367" s="0" t="n">
        <f aca="false">IF(ISNUMBER(K367),K367,0)</f>
        <v>0</v>
      </c>
      <c r="Y367" s="0" t="n">
        <f aca="false">IF(ISNUMBER(L367),L367,0)</f>
        <v>0</v>
      </c>
      <c r="Z367" s="0" t="n">
        <f aca="false">SUM(U367:Y367)</f>
        <v>0</v>
      </c>
      <c r="AA367" s="0" t="n">
        <f aca="false">IF(ISNUMBER(M367),M367,0)</f>
        <v>0</v>
      </c>
    </row>
    <row r="368" customFormat="false" ht="15" hidden="false" customHeight="false" outlineLevel="0" collapsed="false">
      <c r="A368" s="9" t="n">
        <v>364</v>
      </c>
      <c r="B368" s="9"/>
      <c r="C368" s="10"/>
      <c r="D368" s="9"/>
      <c r="E368" s="9"/>
      <c r="F368" s="10"/>
      <c r="G368" s="9"/>
      <c r="H368" s="9"/>
      <c r="I368" s="9"/>
      <c r="J368" s="8" t="n">
        <f aca="false">SUM(G368:I368)</f>
        <v>0</v>
      </c>
      <c r="K368" s="9"/>
      <c r="L368" s="9"/>
      <c r="M368" s="8" t="n">
        <f aca="false">IF(AND(OR(ISNUMBER(K368),K368=""),OR(ISNUMBER(L368),L368="")),SUM(J368:L368),"DNF")</f>
        <v>0</v>
      </c>
      <c r="N368" s="9"/>
      <c r="O368" s="9"/>
      <c r="U368" s="0" t="n">
        <f aca="false">IF(ISNUMBER(G368),G368,0)</f>
        <v>0</v>
      </c>
      <c r="V368" s="0" t="n">
        <f aca="false">IF(ISNUMBER(H368),H368,0)</f>
        <v>0</v>
      </c>
      <c r="W368" s="0" t="n">
        <f aca="false">IF(ISNUMBER(I368),I368,0)</f>
        <v>0</v>
      </c>
      <c r="X368" s="0" t="n">
        <f aca="false">IF(ISNUMBER(K368),K368,0)</f>
        <v>0</v>
      </c>
      <c r="Y368" s="0" t="n">
        <f aca="false">IF(ISNUMBER(L368),L368,0)</f>
        <v>0</v>
      </c>
      <c r="Z368" s="0" t="n">
        <f aca="false">SUM(U368:Y368)</f>
        <v>0</v>
      </c>
      <c r="AA368" s="0" t="n">
        <f aca="false">IF(ISNUMBER(M368),M368,0)</f>
        <v>0</v>
      </c>
    </row>
    <row r="369" customFormat="false" ht="15" hidden="false" customHeight="false" outlineLevel="0" collapsed="false">
      <c r="A369" s="9" t="n">
        <v>365</v>
      </c>
      <c r="B369" s="9"/>
      <c r="C369" s="10"/>
      <c r="D369" s="9"/>
      <c r="E369" s="9"/>
      <c r="F369" s="10"/>
      <c r="G369" s="9"/>
      <c r="H369" s="9"/>
      <c r="I369" s="9"/>
      <c r="J369" s="8" t="n">
        <f aca="false">SUM(G369:I369)</f>
        <v>0</v>
      </c>
      <c r="K369" s="9"/>
      <c r="L369" s="9"/>
      <c r="M369" s="8" t="n">
        <f aca="false">IF(AND(OR(ISNUMBER(K369),K369=""),OR(ISNUMBER(L369),L369="")),SUM(J369:L369),"DNF")</f>
        <v>0</v>
      </c>
      <c r="N369" s="9"/>
      <c r="O369" s="9"/>
      <c r="U369" s="0" t="n">
        <f aca="false">IF(ISNUMBER(G369),G369,0)</f>
        <v>0</v>
      </c>
      <c r="V369" s="0" t="n">
        <f aca="false">IF(ISNUMBER(H369),H369,0)</f>
        <v>0</v>
      </c>
      <c r="W369" s="0" t="n">
        <f aca="false">IF(ISNUMBER(I369),I369,0)</f>
        <v>0</v>
      </c>
      <c r="X369" s="0" t="n">
        <f aca="false">IF(ISNUMBER(K369),K369,0)</f>
        <v>0</v>
      </c>
      <c r="Y369" s="0" t="n">
        <f aca="false">IF(ISNUMBER(L369),L369,0)</f>
        <v>0</v>
      </c>
      <c r="Z369" s="0" t="n">
        <f aca="false">SUM(U369:Y369)</f>
        <v>0</v>
      </c>
      <c r="AA369" s="0" t="n">
        <f aca="false">IF(ISNUMBER(M369),M369,0)</f>
        <v>0</v>
      </c>
    </row>
    <row r="370" customFormat="false" ht="15" hidden="false" customHeight="false" outlineLevel="0" collapsed="false">
      <c r="A370" s="9" t="n">
        <v>366</v>
      </c>
      <c r="B370" s="9"/>
      <c r="C370" s="10"/>
      <c r="D370" s="9"/>
      <c r="E370" s="9"/>
      <c r="F370" s="10"/>
      <c r="G370" s="9"/>
      <c r="H370" s="9"/>
      <c r="I370" s="9"/>
      <c r="J370" s="8" t="n">
        <f aca="false">SUM(G370:I370)</f>
        <v>0</v>
      </c>
      <c r="K370" s="9"/>
      <c r="L370" s="9"/>
      <c r="M370" s="8" t="n">
        <f aca="false">IF(AND(OR(ISNUMBER(K370),K370=""),OR(ISNUMBER(L370),L370="")),SUM(J370:L370),"DNF")</f>
        <v>0</v>
      </c>
      <c r="N370" s="9"/>
      <c r="O370" s="9"/>
      <c r="U370" s="0" t="n">
        <f aca="false">IF(ISNUMBER(G370),G370,0)</f>
        <v>0</v>
      </c>
      <c r="V370" s="0" t="n">
        <f aca="false">IF(ISNUMBER(H370),H370,0)</f>
        <v>0</v>
      </c>
      <c r="W370" s="0" t="n">
        <f aca="false">IF(ISNUMBER(I370),I370,0)</f>
        <v>0</v>
      </c>
      <c r="X370" s="0" t="n">
        <f aca="false">IF(ISNUMBER(K370),K370,0)</f>
        <v>0</v>
      </c>
      <c r="Y370" s="0" t="n">
        <f aca="false">IF(ISNUMBER(L370),L370,0)</f>
        <v>0</v>
      </c>
      <c r="Z370" s="0" t="n">
        <f aca="false">SUM(U370:Y370)</f>
        <v>0</v>
      </c>
      <c r="AA370" s="0" t="n">
        <f aca="false">IF(ISNUMBER(M370),M370,0)</f>
        <v>0</v>
      </c>
    </row>
    <row r="371" customFormat="false" ht="15" hidden="false" customHeight="false" outlineLevel="0" collapsed="false">
      <c r="A371" s="9" t="n">
        <v>367</v>
      </c>
      <c r="B371" s="9"/>
      <c r="C371" s="10"/>
      <c r="D371" s="9"/>
      <c r="E371" s="9"/>
      <c r="F371" s="10"/>
      <c r="G371" s="9"/>
      <c r="H371" s="9"/>
      <c r="I371" s="9"/>
      <c r="J371" s="8" t="n">
        <f aca="false">SUM(G371:I371)</f>
        <v>0</v>
      </c>
      <c r="K371" s="9"/>
      <c r="L371" s="9"/>
      <c r="M371" s="8" t="n">
        <f aca="false">IF(AND(OR(ISNUMBER(K371),K371=""),OR(ISNUMBER(L371),L371="")),SUM(J371:L371),"DNF")</f>
        <v>0</v>
      </c>
      <c r="N371" s="9"/>
      <c r="O371" s="9"/>
      <c r="U371" s="0" t="n">
        <f aca="false">IF(ISNUMBER(G371),G371,0)</f>
        <v>0</v>
      </c>
      <c r="V371" s="0" t="n">
        <f aca="false">IF(ISNUMBER(H371),H371,0)</f>
        <v>0</v>
      </c>
      <c r="W371" s="0" t="n">
        <f aca="false">IF(ISNUMBER(I371),I371,0)</f>
        <v>0</v>
      </c>
      <c r="X371" s="0" t="n">
        <f aca="false">IF(ISNUMBER(K371),K371,0)</f>
        <v>0</v>
      </c>
      <c r="Y371" s="0" t="n">
        <f aca="false">IF(ISNUMBER(L371),L371,0)</f>
        <v>0</v>
      </c>
      <c r="Z371" s="0" t="n">
        <f aca="false">SUM(U371:Y371)</f>
        <v>0</v>
      </c>
      <c r="AA371" s="0" t="n">
        <f aca="false">IF(ISNUMBER(M371),M371,0)</f>
        <v>0</v>
      </c>
    </row>
    <row r="372" customFormat="false" ht="15" hidden="false" customHeight="false" outlineLevel="0" collapsed="false">
      <c r="A372" s="9" t="n">
        <v>368</v>
      </c>
      <c r="B372" s="9"/>
      <c r="C372" s="10"/>
      <c r="D372" s="9"/>
      <c r="E372" s="9"/>
      <c r="F372" s="10"/>
      <c r="G372" s="9"/>
      <c r="H372" s="9"/>
      <c r="I372" s="9"/>
      <c r="J372" s="8" t="n">
        <f aca="false">SUM(G372:I372)</f>
        <v>0</v>
      </c>
      <c r="K372" s="9"/>
      <c r="L372" s="9"/>
      <c r="M372" s="8" t="n">
        <f aca="false">IF(AND(OR(ISNUMBER(K372),K372=""),OR(ISNUMBER(L372),L372="")),SUM(J372:L372),"DNF")</f>
        <v>0</v>
      </c>
      <c r="N372" s="9"/>
      <c r="O372" s="9"/>
      <c r="U372" s="0" t="n">
        <f aca="false">IF(ISNUMBER(G372),G372,0)</f>
        <v>0</v>
      </c>
      <c r="V372" s="0" t="n">
        <f aca="false">IF(ISNUMBER(H372),H372,0)</f>
        <v>0</v>
      </c>
      <c r="W372" s="0" t="n">
        <f aca="false">IF(ISNUMBER(I372),I372,0)</f>
        <v>0</v>
      </c>
      <c r="X372" s="0" t="n">
        <f aca="false">IF(ISNUMBER(K372),K372,0)</f>
        <v>0</v>
      </c>
      <c r="Y372" s="0" t="n">
        <f aca="false">IF(ISNUMBER(L372),L372,0)</f>
        <v>0</v>
      </c>
      <c r="Z372" s="0" t="n">
        <f aca="false">SUM(U372:Y372)</f>
        <v>0</v>
      </c>
      <c r="AA372" s="0" t="n">
        <f aca="false">IF(ISNUMBER(M372),M372,0)</f>
        <v>0</v>
      </c>
    </row>
    <row r="373" customFormat="false" ht="15" hidden="false" customHeight="false" outlineLevel="0" collapsed="false">
      <c r="A373" s="9" t="n">
        <v>369</v>
      </c>
      <c r="B373" s="9"/>
      <c r="C373" s="10"/>
      <c r="D373" s="9"/>
      <c r="E373" s="9"/>
      <c r="F373" s="10"/>
      <c r="G373" s="9"/>
      <c r="H373" s="9"/>
      <c r="I373" s="9"/>
      <c r="J373" s="8" t="n">
        <f aca="false">SUM(G373:I373)</f>
        <v>0</v>
      </c>
      <c r="K373" s="9"/>
      <c r="L373" s="9"/>
      <c r="M373" s="8" t="n">
        <f aca="false">IF(AND(OR(ISNUMBER(K373),K373=""),OR(ISNUMBER(L373),L373="")),SUM(J373:L373),"DNF")</f>
        <v>0</v>
      </c>
      <c r="N373" s="9"/>
      <c r="O373" s="9"/>
      <c r="U373" s="0" t="n">
        <f aca="false">IF(ISNUMBER(G373),G373,0)</f>
        <v>0</v>
      </c>
      <c r="V373" s="0" t="n">
        <f aca="false">IF(ISNUMBER(H373),H373,0)</f>
        <v>0</v>
      </c>
      <c r="W373" s="0" t="n">
        <f aca="false">IF(ISNUMBER(I373),I373,0)</f>
        <v>0</v>
      </c>
      <c r="X373" s="0" t="n">
        <f aca="false">IF(ISNUMBER(K373),K373,0)</f>
        <v>0</v>
      </c>
      <c r="Y373" s="0" t="n">
        <f aca="false">IF(ISNUMBER(L373),L373,0)</f>
        <v>0</v>
      </c>
      <c r="Z373" s="0" t="n">
        <f aca="false">SUM(U373:Y373)</f>
        <v>0</v>
      </c>
      <c r="AA373" s="0" t="n">
        <f aca="false">IF(ISNUMBER(M373),M373,0)</f>
        <v>0</v>
      </c>
    </row>
    <row r="374" customFormat="false" ht="15" hidden="false" customHeight="false" outlineLevel="0" collapsed="false">
      <c r="A374" s="9" t="n">
        <v>370</v>
      </c>
      <c r="B374" s="9"/>
      <c r="C374" s="10"/>
      <c r="D374" s="9"/>
      <c r="E374" s="9"/>
      <c r="F374" s="10"/>
      <c r="G374" s="9"/>
      <c r="H374" s="9"/>
      <c r="I374" s="9"/>
      <c r="J374" s="8" t="n">
        <f aca="false">SUM(G374:I374)</f>
        <v>0</v>
      </c>
      <c r="K374" s="9"/>
      <c r="L374" s="9"/>
      <c r="M374" s="8" t="n">
        <f aca="false">IF(AND(OR(ISNUMBER(K374),K374=""),OR(ISNUMBER(L374),L374="")),SUM(J374:L374),"DNF")</f>
        <v>0</v>
      </c>
      <c r="N374" s="9"/>
      <c r="O374" s="9"/>
      <c r="U374" s="0" t="n">
        <f aca="false">IF(ISNUMBER(G374),G374,0)</f>
        <v>0</v>
      </c>
      <c r="V374" s="0" t="n">
        <f aca="false">IF(ISNUMBER(H374),H374,0)</f>
        <v>0</v>
      </c>
      <c r="W374" s="0" t="n">
        <f aca="false">IF(ISNUMBER(I374),I374,0)</f>
        <v>0</v>
      </c>
      <c r="X374" s="0" t="n">
        <f aca="false">IF(ISNUMBER(K374),K374,0)</f>
        <v>0</v>
      </c>
      <c r="Y374" s="0" t="n">
        <f aca="false">IF(ISNUMBER(L374),L374,0)</f>
        <v>0</v>
      </c>
      <c r="Z374" s="0" t="n">
        <f aca="false">SUM(U374:Y374)</f>
        <v>0</v>
      </c>
      <c r="AA374" s="0" t="n">
        <f aca="false">IF(ISNUMBER(M374),M374,0)</f>
        <v>0</v>
      </c>
    </row>
    <row r="375" customFormat="false" ht="15" hidden="false" customHeight="false" outlineLevel="0" collapsed="false">
      <c r="A375" s="9" t="n">
        <v>371</v>
      </c>
      <c r="B375" s="9"/>
      <c r="C375" s="10"/>
      <c r="D375" s="9"/>
      <c r="E375" s="9"/>
      <c r="F375" s="10"/>
      <c r="G375" s="9"/>
      <c r="H375" s="9"/>
      <c r="I375" s="9"/>
      <c r="J375" s="8" t="n">
        <f aca="false">SUM(G375:I375)</f>
        <v>0</v>
      </c>
      <c r="K375" s="9"/>
      <c r="L375" s="9"/>
      <c r="M375" s="8" t="n">
        <f aca="false">IF(AND(OR(ISNUMBER(K375),K375=""),OR(ISNUMBER(L375),L375="")),SUM(J375:L375),"DNF")</f>
        <v>0</v>
      </c>
      <c r="N375" s="9"/>
      <c r="O375" s="9"/>
      <c r="U375" s="0" t="n">
        <f aca="false">IF(ISNUMBER(G375),G375,0)</f>
        <v>0</v>
      </c>
      <c r="V375" s="0" t="n">
        <f aca="false">IF(ISNUMBER(H375),H375,0)</f>
        <v>0</v>
      </c>
      <c r="W375" s="0" t="n">
        <f aca="false">IF(ISNUMBER(I375),I375,0)</f>
        <v>0</v>
      </c>
      <c r="X375" s="0" t="n">
        <f aca="false">IF(ISNUMBER(K375),K375,0)</f>
        <v>0</v>
      </c>
      <c r="Y375" s="0" t="n">
        <f aca="false">IF(ISNUMBER(L375),L375,0)</f>
        <v>0</v>
      </c>
      <c r="Z375" s="0" t="n">
        <f aca="false">SUM(U375:Y375)</f>
        <v>0</v>
      </c>
      <c r="AA375" s="0" t="n">
        <f aca="false">IF(ISNUMBER(M375),M375,0)</f>
        <v>0</v>
      </c>
    </row>
    <row r="376" customFormat="false" ht="15" hidden="false" customHeight="false" outlineLevel="0" collapsed="false">
      <c r="A376" s="9" t="n">
        <v>372</v>
      </c>
      <c r="B376" s="9"/>
      <c r="C376" s="10"/>
      <c r="D376" s="9"/>
      <c r="E376" s="9"/>
      <c r="F376" s="10"/>
      <c r="G376" s="9"/>
      <c r="H376" s="9"/>
      <c r="I376" s="9"/>
      <c r="J376" s="8" t="n">
        <f aca="false">SUM(G376:I376)</f>
        <v>0</v>
      </c>
      <c r="K376" s="9"/>
      <c r="L376" s="9"/>
      <c r="M376" s="8" t="n">
        <f aca="false">IF(AND(OR(ISNUMBER(K376),K376=""),OR(ISNUMBER(L376),L376="")),SUM(J376:L376),"DNF")</f>
        <v>0</v>
      </c>
      <c r="N376" s="9"/>
      <c r="O376" s="9"/>
      <c r="U376" s="0" t="n">
        <f aca="false">IF(ISNUMBER(G376),G376,0)</f>
        <v>0</v>
      </c>
      <c r="V376" s="0" t="n">
        <f aca="false">IF(ISNUMBER(H376),H376,0)</f>
        <v>0</v>
      </c>
      <c r="W376" s="0" t="n">
        <f aca="false">IF(ISNUMBER(I376),I376,0)</f>
        <v>0</v>
      </c>
      <c r="X376" s="0" t="n">
        <f aca="false">IF(ISNUMBER(K376),K376,0)</f>
        <v>0</v>
      </c>
      <c r="Y376" s="0" t="n">
        <f aca="false">IF(ISNUMBER(L376),L376,0)</f>
        <v>0</v>
      </c>
      <c r="Z376" s="0" t="n">
        <f aca="false">SUM(U376:Y376)</f>
        <v>0</v>
      </c>
      <c r="AA376" s="0" t="n">
        <f aca="false">IF(ISNUMBER(M376),M376,0)</f>
        <v>0</v>
      </c>
    </row>
    <row r="377" customFormat="false" ht="15" hidden="false" customHeight="false" outlineLevel="0" collapsed="false">
      <c r="A377" s="9" t="n">
        <v>373</v>
      </c>
      <c r="B377" s="9"/>
      <c r="C377" s="10"/>
      <c r="D377" s="9"/>
      <c r="E377" s="9"/>
      <c r="F377" s="10"/>
      <c r="G377" s="9"/>
      <c r="H377" s="9"/>
      <c r="I377" s="9"/>
      <c r="J377" s="8" t="n">
        <f aca="false">SUM(G377:I377)</f>
        <v>0</v>
      </c>
      <c r="K377" s="9"/>
      <c r="L377" s="9"/>
      <c r="M377" s="8" t="n">
        <f aca="false">IF(AND(OR(ISNUMBER(K377),K377=""),OR(ISNUMBER(L377),L377="")),SUM(J377:L377),"DNF")</f>
        <v>0</v>
      </c>
      <c r="N377" s="9"/>
      <c r="O377" s="9"/>
      <c r="U377" s="0" t="n">
        <f aca="false">IF(ISNUMBER(G377),G377,0)</f>
        <v>0</v>
      </c>
      <c r="V377" s="0" t="n">
        <f aca="false">IF(ISNUMBER(H377),H377,0)</f>
        <v>0</v>
      </c>
      <c r="W377" s="0" t="n">
        <f aca="false">IF(ISNUMBER(I377),I377,0)</f>
        <v>0</v>
      </c>
      <c r="X377" s="0" t="n">
        <f aca="false">IF(ISNUMBER(K377),K377,0)</f>
        <v>0</v>
      </c>
      <c r="Y377" s="0" t="n">
        <f aca="false">IF(ISNUMBER(L377),L377,0)</f>
        <v>0</v>
      </c>
      <c r="Z377" s="0" t="n">
        <f aca="false">SUM(U377:Y377)</f>
        <v>0</v>
      </c>
      <c r="AA377" s="0" t="n">
        <f aca="false">IF(ISNUMBER(M377),M377,0)</f>
        <v>0</v>
      </c>
    </row>
    <row r="378" customFormat="false" ht="15" hidden="false" customHeight="false" outlineLevel="0" collapsed="false">
      <c r="A378" s="9" t="n">
        <v>374</v>
      </c>
      <c r="B378" s="9"/>
      <c r="C378" s="10"/>
      <c r="D378" s="9"/>
      <c r="E378" s="9"/>
      <c r="F378" s="10"/>
      <c r="G378" s="9"/>
      <c r="H378" s="9"/>
      <c r="I378" s="9"/>
      <c r="J378" s="8" t="n">
        <f aca="false">SUM(G378:I378)</f>
        <v>0</v>
      </c>
      <c r="K378" s="9"/>
      <c r="L378" s="9"/>
      <c r="M378" s="8" t="n">
        <f aca="false">IF(AND(OR(ISNUMBER(K378),K378=""),OR(ISNUMBER(L378),L378="")),SUM(J378:L378),"DNF")</f>
        <v>0</v>
      </c>
      <c r="N378" s="9"/>
      <c r="O378" s="9"/>
      <c r="U378" s="0" t="n">
        <f aca="false">IF(ISNUMBER(G378),G378,0)</f>
        <v>0</v>
      </c>
      <c r="V378" s="0" t="n">
        <f aca="false">IF(ISNUMBER(H378),H378,0)</f>
        <v>0</v>
      </c>
      <c r="W378" s="0" t="n">
        <f aca="false">IF(ISNUMBER(I378),I378,0)</f>
        <v>0</v>
      </c>
      <c r="X378" s="0" t="n">
        <f aca="false">IF(ISNUMBER(K378),K378,0)</f>
        <v>0</v>
      </c>
      <c r="Y378" s="0" t="n">
        <f aca="false">IF(ISNUMBER(L378),L378,0)</f>
        <v>0</v>
      </c>
      <c r="Z378" s="0" t="n">
        <f aca="false">SUM(U378:Y378)</f>
        <v>0</v>
      </c>
      <c r="AA378" s="0" t="n">
        <f aca="false">IF(ISNUMBER(M378),M378,0)</f>
        <v>0</v>
      </c>
    </row>
    <row r="379" customFormat="false" ht="15" hidden="false" customHeight="false" outlineLevel="0" collapsed="false">
      <c r="A379" s="9" t="n">
        <v>375</v>
      </c>
      <c r="B379" s="9"/>
      <c r="C379" s="10"/>
      <c r="D379" s="9"/>
      <c r="E379" s="9"/>
      <c r="F379" s="10"/>
      <c r="G379" s="9"/>
      <c r="H379" s="9"/>
      <c r="I379" s="9"/>
      <c r="J379" s="8" t="n">
        <f aca="false">SUM(G379:I379)</f>
        <v>0</v>
      </c>
      <c r="K379" s="9"/>
      <c r="L379" s="9"/>
      <c r="M379" s="8" t="n">
        <f aca="false">IF(AND(OR(ISNUMBER(K379),K379=""),OR(ISNUMBER(L379),L379="")),SUM(J379:L379),"DNF")</f>
        <v>0</v>
      </c>
      <c r="N379" s="9"/>
      <c r="O379" s="9"/>
      <c r="U379" s="0" t="n">
        <f aca="false">IF(ISNUMBER(G379),G379,0)</f>
        <v>0</v>
      </c>
      <c r="V379" s="0" t="n">
        <f aca="false">IF(ISNUMBER(H379),H379,0)</f>
        <v>0</v>
      </c>
      <c r="W379" s="0" t="n">
        <f aca="false">IF(ISNUMBER(I379),I379,0)</f>
        <v>0</v>
      </c>
      <c r="X379" s="0" t="n">
        <f aca="false">IF(ISNUMBER(K379),K379,0)</f>
        <v>0</v>
      </c>
      <c r="Y379" s="0" t="n">
        <f aca="false">IF(ISNUMBER(L379),L379,0)</f>
        <v>0</v>
      </c>
      <c r="Z379" s="0" t="n">
        <f aca="false">SUM(U379:Y379)</f>
        <v>0</v>
      </c>
      <c r="AA379" s="0" t="n">
        <f aca="false">IF(ISNUMBER(M379),M379,0)</f>
        <v>0</v>
      </c>
    </row>
    <row r="380" customFormat="false" ht="15" hidden="false" customHeight="false" outlineLevel="0" collapsed="false">
      <c r="A380" s="9" t="n">
        <v>376</v>
      </c>
      <c r="B380" s="9"/>
      <c r="C380" s="10"/>
      <c r="D380" s="9"/>
      <c r="E380" s="9"/>
      <c r="F380" s="10"/>
      <c r="G380" s="9"/>
      <c r="H380" s="9"/>
      <c r="I380" s="9"/>
      <c r="J380" s="8" t="n">
        <f aca="false">SUM(G380:I380)</f>
        <v>0</v>
      </c>
      <c r="K380" s="9"/>
      <c r="L380" s="9"/>
      <c r="M380" s="8" t="n">
        <f aca="false">IF(AND(OR(ISNUMBER(K380),K380=""),OR(ISNUMBER(L380),L380="")),SUM(J380:L380),"DNF")</f>
        <v>0</v>
      </c>
      <c r="N380" s="9"/>
      <c r="O380" s="9"/>
      <c r="U380" s="0" t="n">
        <f aca="false">IF(ISNUMBER(G380),G380,0)</f>
        <v>0</v>
      </c>
      <c r="V380" s="0" t="n">
        <f aca="false">IF(ISNUMBER(H380),H380,0)</f>
        <v>0</v>
      </c>
      <c r="W380" s="0" t="n">
        <f aca="false">IF(ISNUMBER(I380),I380,0)</f>
        <v>0</v>
      </c>
      <c r="X380" s="0" t="n">
        <f aca="false">IF(ISNUMBER(K380),K380,0)</f>
        <v>0</v>
      </c>
      <c r="Y380" s="0" t="n">
        <f aca="false">IF(ISNUMBER(L380),L380,0)</f>
        <v>0</v>
      </c>
      <c r="Z380" s="0" t="n">
        <f aca="false">SUM(U380:Y380)</f>
        <v>0</v>
      </c>
      <c r="AA380" s="0" t="n">
        <f aca="false">IF(ISNUMBER(M380),M380,0)</f>
        <v>0</v>
      </c>
    </row>
    <row r="381" customFormat="false" ht="15" hidden="false" customHeight="false" outlineLevel="0" collapsed="false">
      <c r="A381" s="9" t="n">
        <v>377</v>
      </c>
      <c r="B381" s="9"/>
      <c r="C381" s="10"/>
      <c r="D381" s="9"/>
      <c r="E381" s="9"/>
      <c r="F381" s="10"/>
      <c r="G381" s="9"/>
      <c r="H381" s="9"/>
      <c r="I381" s="9"/>
      <c r="J381" s="8" t="n">
        <f aca="false">SUM(G381:I381)</f>
        <v>0</v>
      </c>
      <c r="K381" s="9"/>
      <c r="L381" s="9"/>
      <c r="M381" s="8" t="n">
        <f aca="false">IF(AND(OR(ISNUMBER(K381),K381=""),OR(ISNUMBER(L381),L381="")),SUM(J381:L381),"DNF")</f>
        <v>0</v>
      </c>
      <c r="N381" s="9"/>
      <c r="O381" s="9"/>
      <c r="U381" s="0" t="n">
        <f aca="false">IF(ISNUMBER(G381),G381,0)</f>
        <v>0</v>
      </c>
      <c r="V381" s="0" t="n">
        <f aca="false">IF(ISNUMBER(H381),H381,0)</f>
        <v>0</v>
      </c>
      <c r="W381" s="0" t="n">
        <f aca="false">IF(ISNUMBER(I381),I381,0)</f>
        <v>0</v>
      </c>
      <c r="X381" s="0" t="n">
        <f aca="false">IF(ISNUMBER(K381),K381,0)</f>
        <v>0</v>
      </c>
      <c r="Y381" s="0" t="n">
        <f aca="false">IF(ISNUMBER(L381),L381,0)</f>
        <v>0</v>
      </c>
      <c r="Z381" s="0" t="n">
        <f aca="false">SUM(U381:Y381)</f>
        <v>0</v>
      </c>
      <c r="AA381" s="0" t="n">
        <f aca="false">IF(ISNUMBER(M381),M381,0)</f>
        <v>0</v>
      </c>
    </row>
    <row r="382" customFormat="false" ht="15" hidden="false" customHeight="false" outlineLevel="0" collapsed="false">
      <c r="A382" s="9" t="n">
        <v>378</v>
      </c>
      <c r="B382" s="9"/>
      <c r="C382" s="10"/>
      <c r="D382" s="9"/>
      <c r="E382" s="9"/>
      <c r="F382" s="10"/>
      <c r="G382" s="9"/>
      <c r="H382" s="9"/>
      <c r="I382" s="9"/>
      <c r="J382" s="8" t="n">
        <f aca="false">SUM(G382:I382)</f>
        <v>0</v>
      </c>
      <c r="K382" s="9"/>
      <c r="L382" s="9"/>
      <c r="M382" s="8" t="n">
        <f aca="false">IF(AND(OR(ISNUMBER(K382),K382=""),OR(ISNUMBER(L382),L382="")),SUM(J382:L382),"DNF")</f>
        <v>0</v>
      </c>
      <c r="N382" s="9"/>
      <c r="O382" s="9"/>
      <c r="U382" s="0" t="n">
        <f aca="false">IF(ISNUMBER(G382),G382,0)</f>
        <v>0</v>
      </c>
      <c r="V382" s="0" t="n">
        <f aca="false">IF(ISNUMBER(H382),H382,0)</f>
        <v>0</v>
      </c>
      <c r="W382" s="0" t="n">
        <f aca="false">IF(ISNUMBER(I382),I382,0)</f>
        <v>0</v>
      </c>
      <c r="X382" s="0" t="n">
        <f aca="false">IF(ISNUMBER(K382),K382,0)</f>
        <v>0</v>
      </c>
      <c r="Y382" s="0" t="n">
        <f aca="false">IF(ISNUMBER(L382),L382,0)</f>
        <v>0</v>
      </c>
      <c r="Z382" s="0" t="n">
        <f aca="false">SUM(U382:Y382)</f>
        <v>0</v>
      </c>
      <c r="AA382" s="0" t="n">
        <f aca="false">IF(ISNUMBER(M382),M382,0)</f>
        <v>0</v>
      </c>
    </row>
    <row r="383" customFormat="false" ht="15" hidden="false" customHeight="false" outlineLevel="0" collapsed="false">
      <c r="A383" s="9" t="n">
        <v>379</v>
      </c>
      <c r="B383" s="9"/>
      <c r="C383" s="10"/>
      <c r="D383" s="9"/>
      <c r="E383" s="9"/>
      <c r="F383" s="10"/>
      <c r="G383" s="9"/>
      <c r="H383" s="9"/>
      <c r="I383" s="9"/>
      <c r="J383" s="8" t="n">
        <f aca="false">SUM(G383:I383)</f>
        <v>0</v>
      </c>
      <c r="K383" s="9"/>
      <c r="L383" s="9"/>
      <c r="M383" s="8" t="n">
        <f aca="false">IF(AND(OR(ISNUMBER(K383),K383=""),OR(ISNUMBER(L383),L383="")),SUM(J383:L383),"DNF")</f>
        <v>0</v>
      </c>
      <c r="N383" s="9"/>
      <c r="O383" s="9"/>
      <c r="U383" s="0" t="n">
        <f aca="false">IF(ISNUMBER(G383),G383,0)</f>
        <v>0</v>
      </c>
      <c r="V383" s="0" t="n">
        <f aca="false">IF(ISNUMBER(H383),H383,0)</f>
        <v>0</v>
      </c>
      <c r="W383" s="0" t="n">
        <f aca="false">IF(ISNUMBER(I383),I383,0)</f>
        <v>0</v>
      </c>
      <c r="X383" s="0" t="n">
        <f aca="false">IF(ISNUMBER(K383),K383,0)</f>
        <v>0</v>
      </c>
      <c r="Y383" s="0" t="n">
        <f aca="false">IF(ISNUMBER(L383),L383,0)</f>
        <v>0</v>
      </c>
      <c r="Z383" s="0" t="n">
        <f aca="false">SUM(U383:Y383)</f>
        <v>0</v>
      </c>
      <c r="AA383" s="0" t="n">
        <f aca="false">IF(ISNUMBER(M383),M383,0)</f>
        <v>0</v>
      </c>
    </row>
    <row r="384" customFormat="false" ht="15" hidden="false" customHeight="false" outlineLevel="0" collapsed="false">
      <c r="A384" s="9" t="n">
        <v>380</v>
      </c>
      <c r="B384" s="9"/>
      <c r="C384" s="10"/>
      <c r="D384" s="9"/>
      <c r="E384" s="9"/>
      <c r="F384" s="10"/>
      <c r="G384" s="9"/>
      <c r="H384" s="9"/>
      <c r="I384" s="9"/>
      <c r="J384" s="8" t="n">
        <f aca="false">SUM(G384:I384)</f>
        <v>0</v>
      </c>
      <c r="K384" s="9"/>
      <c r="L384" s="9"/>
      <c r="M384" s="8" t="n">
        <f aca="false">IF(AND(OR(ISNUMBER(K384),K384=""),OR(ISNUMBER(L384),L384="")),SUM(J384:L384),"DNF")</f>
        <v>0</v>
      </c>
      <c r="N384" s="9"/>
      <c r="O384" s="9"/>
      <c r="U384" s="0" t="n">
        <f aca="false">IF(ISNUMBER(G384),G384,0)</f>
        <v>0</v>
      </c>
      <c r="V384" s="0" t="n">
        <f aca="false">IF(ISNUMBER(H384),H384,0)</f>
        <v>0</v>
      </c>
      <c r="W384" s="0" t="n">
        <f aca="false">IF(ISNUMBER(I384),I384,0)</f>
        <v>0</v>
      </c>
      <c r="X384" s="0" t="n">
        <f aca="false">IF(ISNUMBER(K384),K384,0)</f>
        <v>0</v>
      </c>
      <c r="Y384" s="0" t="n">
        <f aca="false">IF(ISNUMBER(L384),L384,0)</f>
        <v>0</v>
      </c>
      <c r="Z384" s="0" t="n">
        <f aca="false">SUM(U384:Y384)</f>
        <v>0</v>
      </c>
      <c r="AA384" s="0" t="n">
        <f aca="false">IF(ISNUMBER(M384),M384,0)</f>
        <v>0</v>
      </c>
    </row>
    <row r="385" customFormat="false" ht="15" hidden="false" customHeight="false" outlineLevel="0" collapsed="false">
      <c r="A385" s="9" t="n">
        <v>381</v>
      </c>
      <c r="B385" s="9"/>
      <c r="C385" s="10"/>
      <c r="D385" s="9"/>
      <c r="E385" s="9"/>
      <c r="F385" s="10"/>
      <c r="G385" s="9"/>
      <c r="H385" s="9"/>
      <c r="I385" s="9"/>
      <c r="J385" s="8" t="n">
        <f aca="false">SUM(G385:I385)</f>
        <v>0</v>
      </c>
      <c r="K385" s="9"/>
      <c r="L385" s="9"/>
      <c r="M385" s="8" t="n">
        <f aca="false">IF(AND(OR(ISNUMBER(K385),K385=""),OR(ISNUMBER(L385),L385="")),SUM(J385:L385),"DNF")</f>
        <v>0</v>
      </c>
      <c r="N385" s="9"/>
      <c r="O385" s="9"/>
      <c r="U385" s="0" t="n">
        <f aca="false">IF(ISNUMBER(G385),G385,0)</f>
        <v>0</v>
      </c>
      <c r="V385" s="0" t="n">
        <f aca="false">IF(ISNUMBER(H385),H385,0)</f>
        <v>0</v>
      </c>
      <c r="W385" s="0" t="n">
        <f aca="false">IF(ISNUMBER(I385),I385,0)</f>
        <v>0</v>
      </c>
      <c r="X385" s="0" t="n">
        <f aca="false">IF(ISNUMBER(K385),K385,0)</f>
        <v>0</v>
      </c>
      <c r="Y385" s="0" t="n">
        <f aca="false">IF(ISNUMBER(L385),L385,0)</f>
        <v>0</v>
      </c>
      <c r="Z385" s="0" t="n">
        <f aca="false">SUM(U385:Y385)</f>
        <v>0</v>
      </c>
      <c r="AA385" s="0" t="n">
        <f aca="false">IF(ISNUMBER(M385),M385,0)</f>
        <v>0</v>
      </c>
    </row>
    <row r="386" customFormat="false" ht="15" hidden="false" customHeight="false" outlineLevel="0" collapsed="false">
      <c r="A386" s="9" t="n">
        <v>382</v>
      </c>
      <c r="B386" s="9"/>
      <c r="C386" s="10"/>
      <c r="D386" s="9"/>
      <c r="E386" s="9"/>
      <c r="F386" s="10"/>
      <c r="G386" s="9"/>
      <c r="H386" s="9"/>
      <c r="I386" s="9"/>
      <c r="J386" s="8" t="n">
        <f aca="false">SUM(G386:I386)</f>
        <v>0</v>
      </c>
      <c r="K386" s="9"/>
      <c r="L386" s="9"/>
      <c r="M386" s="8" t="n">
        <f aca="false">IF(AND(OR(ISNUMBER(K386),K386=""),OR(ISNUMBER(L386),L386="")),SUM(J386:L386),"DNF")</f>
        <v>0</v>
      </c>
      <c r="N386" s="9"/>
      <c r="O386" s="9"/>
      <c r="U386" s="0" t="n">
        <f aca="false">IF(ISNUMBER(G386),G386,0)</f>
        <v>0</v>
      </c>
      <c r="V386" s="0" t="n">
        <f aca="false">IF(ISNUMBER(H386),H386,0)</f>
        <v>0</v>
      </c>
      <c r="W386" s="0" t="n">
        <f aca="false">IF(ISNUMBER(I386),I386,0)</f>
        <v>0</v>
      </c>
      <c r="X386" s="0" t="n">
        <f aca="false">IF(ISNUMBER(K386),K386,0)</f>
        <v>0</v>
      </c>
      <c r="Y386" s="0" t="n">
        <f aca="false">IF(ISNUMBER(L386),L386,0)</f>
        <v>0</v>
      </c>
      <c r="Z386" s="0" t="n">
        <f aca="false">SUM(U386:Y386)</f>
        <v>0</v>
      </c>
      <c r="AA386" s="0" t="n">
        <f aca="false">IF(ISNUMBER(M386),M386,0)</f>
        <v>0</v>
      </c>
    </row>
    <row r="387" customFormat="false" ht="15" hidden="false" customHeight="false" outlineLevel="0" collapsed="false">
      <c r="A387" s="9" t="n">
        <v>383</v>
      </c>
      <c r="B387" s="9"/>
      <c r="C387" s="10"/>
      <c r="D387" s="9"/>
      <c r="E387" s="9"/>
      <c r="F387" s="10"/>
      <c r="G387" s="9"/>
      <c r="H387" s="9"/>
      <c r="I387" s="9"/>
      <c r="J387" s="8" t="n">
        <f aca="false">SUM(G387:I387)</f>
        <v>0</v>
      </c>
      <c r="K387" s="9"/>
      <c r="L387" s="9"/>
      <c r="M387" s="8" t="n">
        <f aca="false">IF(AND(OR(ISNUMBER(K387),K387=""),OR(ISNUMBER(L387),L387="")),SUM(J387:L387),"DNF")</f>
        <v>0</v>
      </c>
      <c r="N387" s="9"/>
      <c r="O387" s="9"/>
      <c r="U387" s="0" t="n">
        <f aca="false">IF(ISNUMBER(G387),G387,0)</f>
        <v>0</v>
      </c>
      <c r="V387" s="0" t="n">
        <f aca="false">IF(ISNUMBER(H387),H387,0)</f>
        <v>0</v>
      </c>
      <c r="W387" s="0" t="n">
        <f aca="false">IF(ISNUMBER(I387),I387,0)</f>
        <v>0</v>
      </c>
      <c r="X387" s="0" t="n">
        <f aca="false">IF(ISNUMBER(K387),K387,0)</f>
        <v>0</v>
      </c>
      <c r="Y387" s="0" t="n">
        <f aca="false">IF(ISNUMBER(L387),L387,0)</f>
        <v>0</v>
      </c>
      <c r="Z387" s="0" t="n">
        <f aca="false">SUM(U387:Y387)</f>
        <v>0</v>
      </c>
      <c r="AA387" s="0" t="n">
        <f aca="false">IF(ISNUMBER(M387),M387,0)</f>
        <v>0</v>
      </c>
    </row>
    <row r="388" customFormat="false" ht="15" hidden="false" customHeight="false" outlineLevel="0" collapsed="false">
      <c r="A388" s="9" t="n">
        <v>384</v>
      </c>
      <c r="B388" s="9"/>
      <c r="C388" s="10"/>
      <c r="D388" s="9"/>
      <c r="E388" s="9"/>
      <c r="F388" s="10"/>
      <c r="G388" s="9"/>
      <c r="H388" s="9"/>
      <c r="I388" s="9"/>
      <c r="J388" s="8" t="n">
        <f aca="false">SUM(G388:I388)</f>
        <v>0</v>
      </c>
      <c r="K388" s="9"/>
      <c r="L388" s="9"/>
      <c r="M388" s="8" t="n">
        <f aca="false">IF(AND(OR(ISNUMBER(K388),K388=""),OR(ISNUMBER(L388),L388="")),SUM(J388:L388),"DNF")</f>
        <v>0</v>
      </c>
      <c r="N388" s="9"/>
      <c r="O388" s="9"/>
      <c r="U388" s="0" t="n">
        <f aca="false">IF(ISNUMBER(G388),G388,0)</f>
        <v>0</v>
      </c>
      <c r="V388" s="0" t="n">
        <f aca="false">IF(ISNUMBER(H388),H388,0)</f>
        <v>0</v>
      </c>
      <c r="W388" s="0" t="n">
        <f aca="false">IF(ISNUMBER(I388),I388,0)</f>
        <v>0</v>
      </c>
      <c r="X388" s="0" t="n">
        <f aca="false">IF(ISNUMBER(K388),K388,0)</f>
        <v>0</v>
      </c>
      <c r="Y388" s="0" t="n">
        <f aca="false">IF(ISNUMBER(L388),L388,0)</f>
        <v>0</v>
      </c>
      <c r="Z388" s="0" t="n">
        <f aca="false">SUM(U388:Y388)</f>
        <v>0</v>
      </c>
      <c r="AA388" s="0" t="n">
        <f aca="false">IF(ISNUMBER(M388),M388,0)</f>
        <v>0</v>
      </c>
    </row>
    <row r="389" customFormat="false" ht="15" hidden="false" customHeight="false" outlineLevel="0" collapsed="false">
      <c r="A389" s="9" t="n">
        <v>385</v>
      </c>
      <c r="B389" s="9"/>
      <c r="C389" s="10"/>
      <c r="D389" s="9"/>
      <c r="E389" s="9"/>
      <c r="F389" s="10"/>
      <c r="G389" s="9"/>
      <c r="H389" s="9"/>
      <c r="I389" s="9"/>
      <c r="J389" s="8" t="n">
        <f aca="false">SUM(G389:I389)</f>
        <v>0</v>
      </c>
      <c r="K389" s="9"/>
      <c r="L389" s="9"/>
      <c r="M389" s="8" t="n">
        <f aca="false">IF(AND(OR(ISNUMBER(K389),K389=""),OR(ISNUMBER(L389),L389="")),SUM(J389:L389),"DNF")</f>
        <v>0</v>
      </c>
      <c r="N389" s="9"/>
      <c r="O389" s="9"/>
      <c r="U389" s="0" t="n">
        <f aca="false">IF(ISNUMBER(G389),G389,0)</f>
        <v>0</v>
      </c>
      <c r="V389" s="0" t="n">
        <f aca="false">IF(ISNUMBER(H389),H389,0)</f>
        <v>0</v>
      </c>
      <c r="W389" s="0" t="n">
        <f aca="false">IF(ISNUMBER(I389),I389,0)</f>
        <v>0</v>
      </c>
      <c r="X389" s="0" t="n">
        <f aca="false">IF(ISNUMBER(K389),K389,0)</f>
        <v>0</v>
      </c>
      <c r="Y389" s="0" t="n">
        <f aca="false">IF(ISNUMBER(L389),L389,0)</f>
        <v>0</v>
      </c>
      <c r="Z389" s="0" t="n">
        <f aca="false">SUM(U389:Y389)</f>
        <v>0</v>
      </c>
      <c r="AA389" s="0" t="n">
        <f aca="false">IF(ISNUMBER(M389),M389,0)</f>
        <v>0</v>
      </c>
    </row>
    <row r="390" customFormat="false" ht="15" hidden="false" customHeight="false" outlineLevel="0" collapsed="false">
      <c r="A390" s="9" t="n">
        <v>386</v>
      </c>
      <c r="B390" s="9"/>
      <c r="C390" s="10"/>
      <c r="D390" s="9"/>
      <c r="E390" s="9"/>
      <c r="F390" s="10"/>
      <c r="G390" s="9"/>
      <c r="H390" s="9"/>
      <c r="I390" s="9"/>
      <c r="J390" s="8" t="n">
        <f aca="false">SUM(G390:I390)</f>
        <v>0</v>
      </c>
      <c r="K390" s="9"/>
      <c r="L390" s="9"/>
      <c r="M390" s="8" t="n">
        <f aca="false">IF(AND(OR(ISNUMBER(K390),K390=""),OR(ISNUMBER(L390),L390="")),SUM(J390:L390),"DNF")</f>
        <v>0</v>
      </c>
      <c r="N390" s="9"/>
      <c r="O390" s="9"/>
      <c r="U390" s="0" t="n">
        <f aca="false">IF(ISNUMBER(G390),G390,0)</f>
        <v>0</v>
      </c>
      <c r="V390" s="0" t="n">
        <f aca="false">IF(ISNUMBER(H390),H390,0)</f>
        <v>0</v>
      </c>
      <c r="W390" s="0" t="n">
        <f aca="false">IF(ISNUMBER(I390),I390,0)</f>
        <v>0</v>
      </c>
      <c r="X390" s="0" t="n">
        <f aca="false">IF(ISNUMBER(K390),K390,0)</f>
        <v>0</v>
      </c>
      <c r="Y390" s="0" t="n">
        <f aca="false">IF(ISNUMBER(L390),L390,0)</f>
        <v>0</v>
      </c>
      <c r="Z390" s="0" t="n">
        <f aca="false">SUM(U390:Y390)</f>
        <v>0</v>
      </c>
      <c r="AA390" s="0" t="n">
        <f aca="false">IF(ISNUMBER(M390),M390,0)</f>
        <v>0</v>
      </c>
    </row>
    <row r="391" customFormat="false" ht="15" hidden="false" customHeight="false" outlineLevel="0" collapsed="false">
      <c r="A391" s="9" t="n">
        <v>387</v>
      </c>
      <c r="B391" s="9"/>
      <c r="C391" s="10"/>
      <c r="D391" s="9"/>
      <c r="E391" s="9"/>
      <c r="F391" s="10"/>
      <c r="G391" s="9"/>
      <c r="H391" s="9"/>
      <c r="I391" s="9"/>
      <c r="J391" s="8" t="n">
        <f aca="false">SUM(G391:I391)</f>
        <v>0</v>
      </c>
      <c r="K391" s="9"/>
      <c r="L391" s="9"/>
      <c r="M391" s="8" t="n">
        <f aca="false">IF(AND(OR(ISNUMBER(K391),K391=""),OR(ISNUMBER(L391),L391="")),SUM(J391:L391),"DNF")</f>
        <v>0</v>
      </c>
      <c r="N391" s="9"/>
      <c r="O391" s="9"/>
      <c r="U391" s="0" t="n">
        <f aca="false">IF(ISNUMBER(G391),G391,0)</f>
        <v>0</v>
      </c>
      <c r="V391" s="0" t="n">
        <f aca="false">IF(ISNUMBER(H391),H391,0)</f>
        <v>0</v>
      </c>
      <c r="W391" s="0" t="n">
        <f aca="false">IF(ISNUMBER(I391),I391,0)</f>
        <v>0</v>
      </c>
      <c r="X391" s="0" t="n">
        <f aca="false">IF(ISNUMBER(K391),K391,0)</f>
        <v>0</v>
      </c>
      <c r="Y391" s="0" t="n">
        <f aca="false">IF(ISNUMBER(L391),L391,0)</f>
        <v>0</v>
      </c>
      <c r="Z391" s="0" t="n">
        <f aca="false">SUM(U391:Y391)</f>
        <v>0</v>
      </c>
      <c r="AA391" s="0" t="n">
        <f aca="false">IF(ISNUMBER(M391),M391,0)</f>
        <v>0</v>
      </c>
    </row>
    <row r="392" customFormat="false" ht="15" hidden="false" customHeight="false" outlineLevel="0" collapsed="false">
      <c r="A392" s="9" t="n">
        <v>388</v>
      </c>
      <c r="B392" s="9"/>
      <c r="C392" s="10"/>
      <c r="D392" s="9"/>
      <c r="E392" s="9"/>
      <c r="F392" s="10"/>
      <c r="G392" s="9"/>
      <c r="H392" s="9"/>
      <c r="I392" s="9"/>
      <c r="J392" s="8" t="n">
        <f aca="false">SUM(G392:I392)</f>
        <v>0</v>
      </c>
      <c r="K392" s="9"/>
      <c r="L392" s="9"/>
      <c r="M392" s="8" t="n">
        <f aca="false">IF(AND(OR(ISNUMBER(K392),K392=""),OR(ISNUMBER(L392),L392="")),SUM(J392:L392),"DNF")</f>
        <v>0</v>
      </c>
      <c r="N392" s="9"/>
      <c r="O392" s="9"/>
      <c r="U392" s="0" t="n">
        <f aca="false">IF(ISNUMBER(G392),G392,0)</f>
        <v>0</v>
      </c>
      <c r="V392" s="0" t="n">
        <f aca="false">IF(ISNUMBER(H392),H392,0)</f>
        <v>0</v>
      </c>
      <c r="W392" s="0" t="n">
        <f aca="false">IF(ISNUMBER(I392),I392,0)</f>
        <v>0</v>
      </c>
      <c r="X392" s="0" t="n">
        <f aca="false">IF(ISNUMBER(K392),K392,0)</f>
        <v>0</v>
      </c>
      <c r="Y392" s="0" t="n">
        <f aca="false">IF(ISNUMBER(L392),L392,0)</f>
        <v>0</v>
      </c>
      <c r="Z392" s="0" t="n">
        <f aca="false">SUM(U392:Y392)</f>
        <v>0</v>
      </c>
      <c r="AA392" s="0" t="n">
        <f aca="false">IF(ISNUMBER(M392),M392,0)</f>
        <v>0</v>
      </c>
    </row>
    <row r="393" customFormat="false" ht="15" hidden="false" customHeight="false" outlineLevel="0" collapsed="false">
      <c r="A393" s="9" t="n">
        <v>389</v>
      </c>
      <c r="B393" s="9"/>
      <c r="C393" s="10"/>
      <c r="D393" s="9"/>
      <c r="E393" s="9"/>
      <c r="F393" s="10"/>
      <c r="G393" s="9"/>
      <c r="H393" s="9"/>
      <c r="I393" s="9"/>
      <c r="J393" s="8" t="n">
        <f aca="false">SUM(G393:I393)</f>
        <v>0</v>
      </c>
      <c r="K393" s="9"/>
      <c r="L393" s="9"/>
      <c r="M393" s="8" t="n">
        <f aca="false">IF(AND(OR(ISNUMBER(K393),K393=""),OR(ISNUMBER(L393),L393="")),SUM(J393:L393),"DNF")</f>
        <v>0</v>
      </c>
      <c r="N393" s="9"/>
      <c r="O393" s="9"/>
      <c r="U393" s="0" t="n">
        <f aca="false">IF(ISNUMBER(G393),G393,0)</f>
        <v>0</v>
      </c>
      <c r="V393" s="0" t="n">
        <f aca="false">IF(ISNUMBER(H393),H393,0)</f>
        <v>0</v>
      </c>
      <c r="W393" s="0" t="n">
        <f aca="false">IF(ISNUMBER(I393),I393,0)</f>
        <v>0</v>
      </c>
      <c r="X393" s="0" t="n">
        <f aca="false">IF(ISNUMBER(K393),K393,0)</f>
        <v>0</v>
      </c>
      <c r="Y393" s="0" t="n">
        <f aca="false">IF(ISNUMBER(L393),L393,0)</f>
        <v>0</v>
      </c>
      <c r="Z393" s="0" t="n">
        <f aca="false">SUM(U393:Y393)</f>
        <v>0</v>
      </c>
      <c r="AA393" s="0" t="n">
        <f aca="false">IF(ISNUMBER(M393),M393,0)</f>
        <v>0</v>
      </c>
    </row>
    <row r="394" customFormat="false" ht="15" hidden="false" customHeight="false" outlineLevel="0" collapsed="false">
      <c r="A394" s="9" t="n">
        <v>390</v>
      </c>
      <c r="B394" s="9"/>
      <c r="C394" s="10"/>
      <c r="D394" s="9"/>
      <c r="E394" s="9"/>
      <c r="F394" s="10"/>
      <c r="G394" s="9"/>
      <c r="H394" s="9"/>
      <c r="I394" s="9"/>
      <c r="J394" s="8" t="n">
        <f aca="false">SUM(G394:I394)</f>
        <v>0</v>
      </c>
      <c r="K394" s="9"/>
      <c r="L394" s="9"/>
      <c r="M394" s="8" t="n">
        <f aca="false">IF(AND(OR(ISNUMBER(K394),K394=""),OR(ISNUMBER(L394),L394="")),SUM(J394:L394),"DNF")</f>
        <v>0</v>
      </c>
      <c r="N394" s="9"/>
      <c r="O394" s="9"/>
      <c r="U394" s="0" t="n">
        <f aca="false">IF(ISNUMBER(G394),G394,0)</f>
        <v>0</v>
      </c>
      <c r="V394" s="0" t="n">
        <f aca="false">IF(ISNUMBER(H394),H394,0)</f>
        <v>0</v>
      </c>
      <c r="W394" s="0" t="n">
        <f aca="false">IF(ISNUMBER(I394),I394,0)</f>
        <v>0</v>
      </c>
      <c r="X394" s="0" t="n">
        <f aca="false">IF(ISNUMBER(K394),K394,0)</f>
        <v>0</v>
      </c>
      <c r="Y394" s="0" t="n">
        <f aca="false">IF(ISNUMBER(L394),L394,0)</f>
        <v>0</v>
      </c>
      <c r="Z394" s="0" t="n">
        <f aca="false">SUM(U394:Y394)</f>
        <v>0</v>
      </c>
      <c r="AA394" s="0" t="n">
        <f aca="false">IF(ISNUMBER(M394),M394,0)</f>
        <v>0</v>
      </c>
    </row>
    <row r="395" customFormat="false" ht="15" hidden="false" customHeight="false" outlineLevel="0" collapsed="false">
      <c r="A395" s="9" t="n">
        <v>391</v>
      </c>
      <c r="B395" s="9"/>
      <c r="C395" s="10"/>
      <c r="D395" s="9"/>
      <c r="E395" s="9"/>
      <c r="F395" s="10"/>
      <c r="G395" s="9"/>
      <c r="H395" s="9"/>
      <c r="I395" s="9"/>
      <c r="J395" s="8" t="n">
        <f aca="false">SUM(G395:I395)</f>
        <v>0</v>
      </c>
      <c r="K395" s="9"/>
      <c r="L395" s="9"/>
      <c r="M395" s="8" t="n">
        <f aca="false">IF(AND(OR(ISNUMBER(K395),K395=""),OR(ISNUMBER(L395),L395="")),SUM(J395:L395),"DNF")</f>
        <v>0</v>
      </c>
      <c r="N395" s="9"/>
      <c r="O395" s="9"/>
      <c r="U395" s="0" t="n">
        <f aca="false">IF(ISNUMBER(G395),G395,0)</f>
        <v>0</v>
      </c>
      <c r="V395" s="0" t="n">
        <f aca="false">IF(ISNUMBER(H395),H395,0)</f>
        <v>0</v>
      </c>
      <c r="W395" s="0" t="n">
        <f aca="false">IF(ISNUMBER(I395),I395,0)</f>
        <v>0</v>
      </c>
      <c r="X395" s="0" t="n">
        <f aca="false">IF(ISNUMBER(K395),K395,0)</f>
        <v>0</v>
      </c>
      <c r="Y395" s="0" t="n">
        <f aca="false">IF(ISNUMBER(L395),L395,0)</f>
        <v>0</v>
      </c>
      <c r="Z395" s="0" t="n">
        <f aca="false">SUM(U395:Y395)</f>
        <v>0</v>
      </c>
      <c r="AA395" s="0" t="n">
        <f aca="false">IF(ISNUMBER(M395),M395,0)</f>
        <v>0</v>
      </c>
    </row>
    <row r="396" customFormat="false" ht="15" hidden="false" customHeight="false" outlineLevel="0" collapsed="false">
      <c r="A396" s="9" t="n">
        <v>392</v>
      </c>
      <c r="B396" s="9"/>
      <c r="C396" s="10"/>
      <c r="D396" s="9"/>
      <c r="E396" s="9"/>
      <c r="F396" s="10"/>
      <c r="G396" s="9"/>
      <c r="H396" s="9"/>
      <c r="I396" s="9"/>
      <c r="J396" s="8" t="n">
        <f aca="false">SUM(G396:I396)</f>
        <v>0</v>
      </c>
      <c r="K396" s="9"/>
      <c r="L396" s="9"/>
      <c r="M396" s="8" t="n">
        <f aca="false">IF(AND(OR(ISNUMBER(K396),K396=""),OR(ISNUMBER(L396),L396="")),SUM(J396:L396),"DNF")</f>
        <v>0</v>
      </c>
      <c r="N396" s="9"/>
      <c r="O396" s="9"/>
      <c r="U396" s="0" t="n">
        <f aca="false">IF(ISNUMBER(G396),G396,0)</f>
        <v>0</v>
      </c>
      <c r="V396" s="0" t="n">
        <f aca="false">IF(ISNUMBER(H396),H396,0)</f>
        <v>0</v>
      </c>
      <c r="W396" s="0" t="n">
        <f aca="false">IF(ISNUMBER(I396),I396,0)</f>
        <v>0</v>
      </c>
      <c r="X396" s="0" t="n">
        <f aca="false">IF(ISNUMBER(K396),K396,0)</f>
        <v>0</v>
      </c>
      <c r="Y396" s="0" t="n">
        <f aca="false">IF(ISNUMBER(L396),L396,0)</f>
        <v>0</v>
      </c>
      <c r="Z396" s="0" t="n">
        <f aca="false">SUM(U396:Y396)</f>
        <v>0</v>
      </c>
      <c r="AA396" s="0" t="n">
        <f aca="false">IF(ISNUMBER(M396),M396,0)</f>
        <v>0</v>
      </c>
    </row>
    <row r="397" customFormat="false" ht="15" hidden="false" customHeight="false" outlineLevel="0" collapsed="false">
      <c r="A397" s="9" t="n">
        <v>393</v>
      </c>
      <c r="B397" s="9"/>
      <c r="C397" s="10"/>
      <c r="D397" s="9"/>
      <c r="E397" s="9"/>
      <c r="F397" s="10"/>
      <c r="G397" s="9"/>
      <c r="H397" s="9"/>
      <c r="I397" s="9"/>
      <c r="J397" s="8" t="n">
        <f aca="false">SUM(G397:I397)</f>
        <v>0</v>
      </c>
      <c r="K397" s="9"/>
      <c r="L397" s="9"/>
      <c r="M397" s="8" t="n">
        <f aca="false">IF(AND(OR(ISNUMBER(K397),K397=""),OR(ISNUMBER(L397),L397="")),SUM(J397:L397),"DNF")</f>
        <v>0</v>
      </c>
      <c r="N397" s="9"/>
      <c r="O397" s="9"/>
      <c r="U397" s="0" t="n">
        <f aca="false">IF(ISNUMBER(G397),G397,0)</f>
        <v>0</v>
      </c>
      <c r="V397" s="0" t="n">
        <f aca="false">IF(ISNUMBER(H397),H397,0)</f>
        <v>0</v>
      </c>
      <c r="W397" s="0" t="n">
        <f aca="false">IF(ISNUMBER(I397),I397,0)</f>
        <v>0</v>
      </c>
      <c r="X397" s="0" t="n">
        <f aca="false">IF(ISNUMBER(K397),K397,0)</f>
        <v>0</v>
      </c>
      <c r="Y397" s="0" t="n">
        <f aca="false">IF(ISNUMBER(L397),L397,0)</f>
        <v>0</v>
      </c>
      <c r="Z397" s="0" t="n">
        <f aca="false">SUM(U397:Y397)</f>
        <v>0</v>
      </c>
      <c r="AA397" s="0" t="n">
        <f aca="false">IF(ISNUMBER(M397),M397,0)</f>
        <v>0</v>
      </c>
    </row>
    <row r="398" customFormat="false" ht="15" hidden="false" customHeight="false" outlineLevel="0" collapsed="false">
      <c r="A398" s="9" t="n">
        <v>394</v>
      </c>
      <c r="B398" s="9"/>
      <c r="C398" s="10"/>
      <c r="D398" s="9"/>
      <c r="E398" s="9"/>
      <c r="F398" s="10"/>
      <c r="G398" s="9"/>
      <c r="H398" s="9"/>
      <c r="I398" s="9"/>
      <c r="J398" s="8" t="n">
        <f aca="false">SUM(G398:I398)</f>
        <v>0</v>
      </c>
      <c r="K398" s="9"/>
      <c r="L398" s="9"/>
      <c r="M398" s="8" t="n">
        <f aca="false">IF(AND(OR(ISNUMBER(K398),K398=""),OR(ISNUMBER(L398),L398="")),SUM(J398:L398),"DNF")</f>
        <v>0</v>
      </c>
      <c r="N398" s="9"/>
      <c r="O398" s="9"/>
      <c r="U398" s="0" t="n">
        <f aca="false">IF(ISNUMBER(G398),G398,0)</f>
        <v>0</v>
      </c>
      <c r="V398" s="0" t="n">
        <f aca="false">IF(ISNUMBER(H398),H398,0)</f>
        <v>0</v>
      </c>
      <c r="W398" s="0" t="n">
        <f aca="false">IF(ISNUMBER(I398),I398,0)</f>
        <v>0</v>
      </c>
      <c r="X398" s="0" t="n">
        <f aca="false">IF(ISNUMBER(K398),K398,0)</f>
        <v>0</v>
      </c>
      <c r="Y398" s="0" t="n">
        <f aca="false">IF(ISNUMBER(L398),L398,0)</f>
        <v>0</v>
      </c>
      <c r="Z398" s="0" t="n">
        <f aca="false">SUM(U398:Y398)</f>
        <v>0</v>
      </c>
      <c r="AA398" s="0" t="n">
        <f aca="false">IF(ISNUMBER(M398),M398,0)</f>
        <v>0</v>
      </c>
    </row>
    <row r="399" customFormat="false" ht="15" hidden="false" customHeight="false" outlineLevel="0" collapsed="false">
      <c r="A399" s="9" t="n">
        <v>395</v>
      </c>
      <c r="B399" s="9"/>
      <c r="C399" s="10"/>
      <c r="D399" s="9"/>
      <c r="E399" s="9"/>
      <c r="F399" s="10"/>
      <c r="G399" s="9"/>
      <c r="H399" s="9"/>
      <c r="I399" s="9"/>
      <c r="J399" s="8" t="n">
        <f aca="false">SUM(G399:I399)</f>
        <v>0</v>
      </c>
      <c r="K399" s="9"/>
      <c r="L399" s="9"/>
      <c r="M399" s="8" t="n">
        <f aca="false">IF(AND(OR(ISNUMBER(K399),K399=""),OR(ISNUMBER(L399),L399="")),SUM(J399:L399),"DNF")</f>
        <v>0</v>
      </c>
      <c r="N399" s="9"/>
      <c r="O399" s="9"/>
      <c r="U399" s="0" t="n">
        <f aca="false">IF(ISNUMBER(G399),G399,0)</f>
        <v>0</v>
      </c>
      <c r="V399" s="0" t="n">
        <f aca="false">IF(ISNUMBER(H399),H399,0)</f>
        <v>0</v>
      </c>
      <c r="W399" s="0" t="n">
        <f aca="false">IF(ISNUMBER(I399),I399,0)</f>
        <v>0</v>
      </c>
      <c r="X399" s="0" t="n">
        <f aca="false">IF(ISNUMBER(K399),K399,0)</f>
        <v>0</v>
      </c>
      <c r="Y399" s="0" t="n">
        <f aca="false">IF(ISNUMBER(L399),L399,0)</f>
        <v>0</v>
      </c>
      <c r="Z399" s="0" t="n">
        <f aca="false">SUM(U399:Y399)</f>
        <v>0</v>
      </c>
      <c r="AA399" s="0" t="n">
        <f aca="false">IF(ISNUMBER(M399),M399,0)</f>
        <v>0</v>
      </c>
    </row>
    <row r="400" customFormat="false" ht="15" hidden="false" customHeight="false" outlineLevel="0" collapsed="false">
      <c r="A400" s="9" t="n">
        <v>396</v>
      </c>
      <c r="B400" s="9"/>
      <c r="C400" s="10"/>
      <c r="D400" s="9"/>
      <c r="E400" s="9"/>
      <c r="F400" s="10"/>
      <c r="G400" s="9"/>
      <c r="H400" s="9"/>
      <c r="I400" s="9"/>
      <c r="J400" s="8" t="n">
        <f aca="false">SUM(G400:I400)</f>
        <v>0</v>
      </c>
      <c r="K400" s="9"/>
      <c r="L400" s="9"/>
      <c r="M400" s="8" t="n">
        <f aca="false">IF(AND(OR(ISNUMBER(K400),K400=""),OR(ISNUMBER(L400),L400="")),SUM(J400:L400),"DNF")</f>
        <v>0</v>
      </c>
      <c r="N400" s="9"/>
      <c r="O400" s="9"/>
      <c r="U400" s="0" t="n">
        <f aca="false">IF(ISNUMBER(G400),G400,0)</f>
        <v>0</v>
      </c>
      <c r="V400" s="0" t="n">
        <f aca="false">IF(ISNUMBER(H400),H400,0)</f>
        <v>0</v>
      </c>
      <c r="W400" s="0" t="n">
        <f aca="false">IF(ISNUMBER(I400),I400,0)</f>
        <v>0</v>
      </c>
      <c r="X400" s="0" t="n">
        <f aca="false">IF(ISNUMBER(K400),K400,0)</f>
        <v>0</v>
      </c>
      <c r="Y400" s="0" t="n">
        <f aca="false">IF(ISNUMBER(L400),L400,0)</f>
        <v>0</v>
      </c>
      <c r="Z400" s="0" t="n">
        <f aca="false">SUM(U400:Y400)</f>
        <v>0</v>
      </c>
      <c r="AA400" s="0" t="n">
        <f aca="false">IF(ISNUMBER(M400),M400,0)</f>
        <v>0</v>
      </c>
    </row>
    <row r="401" customFormat="false" ht="15" hidden="false" customHeight="false" outlineLevel="0" collapsed="false">
      <c r="A401" s="9" t="n">
        <v>397</v>
      </c>
      <c r="B401" s="9"/>
      <c r="C401" s="10"/>
      <c r="D401" s="9"/>
      <c r="E401" s="9"/>
      <c r="F401" s="10"/>
      <c r="G401" s="9"/>
      <c r="H401" s="9"/>
      <c r="I401" s="9"/>
      <c r="J401" s="8" t="n">
        <f aca="false">SUM(G401:I401)</f>
        <v>0</v>
      </c>
      <c r="K401" s="9"/>
      <c r="L401" s="9"/>
      <c r="M401" s="8" t="n">
        <f aca="false">IF(AND(OR(ISNUMBER(K401),K401=""),OR(ISNUMBER(L401),L401="")),SUM(J401:L401),"DNF")</f>
        <v>0</v>
      </c>
      <c r="N401" s="9"/>
      <c r="O401" s="9"/>
      <c r="U401" s="0" t="n">
        <f aca="false">IF(ISNUMBER(G401),G401,0)</f>
        <v>0</v>
      </c>
      <c r="V401" s="0" t="n">
        <f aca="false">IF(ISNUMBER(H401),H401,0)</f>
        <v>0</v>
      </c>
      <c r="W401" s="0" t="n">
        <f aca="false">IF(ISNUMBER(I401),I401,0)</f>
        <v>0</v>
      </c>
      <c r="X401" s="0" t="n">
        <f aca="false">IF(ISNUMBER(K401),K401,0)</f>
        <v>0</v>
      </c>
      <c r="Y401" s="0" t="n">
        <f aca="false">IF(ISNUMBER(L401),L401,0)</f>
        <v>0</v>
      </c>
      <c r="Z401" s="0" t="n">
        <f aca="false">SUM(U401:Y401)</f>
        <v>0</v>
      </c>
      <c r="AA401" s="0" t="n">
        <f aca="false">IF(ISNUMBER(M401),M401,0)</f>
        <v>0</v>
      </c>
    </row>
    <row r="402" customFormat="false" ht="15" hidden="false" customHeight="false" outlineLevel="0" collapsed="false">
      <c r="A402" s="9" t="n">
        <v>398</v>
      </c>
      <c r="B402" s="9"/>
      <c r="C402" s="10"/>
      <c r="D402" s="9"/>
      <c r="E402" s="9"/>
      <c r="F402" s="10"/>
      <c r="G402" s="9"/>
      <c r="H402" s="9"/>
      <c r="I402" s="9"/>
      <c r="J402" s="8" t="n">
        <f aca="false">SUM(G402:I402)</f>
        <v>0</v>
      </c>
      <c r="K402" s="9"/>
      <c r="L402" s="9"/>
      <c r="M402" s="8" t="n">
        <f aca="false">IF(AND(OR(ISNUMBER(K402),K402=""),OR(ISNUMBER(L402),L402="")),SUM(J402:L402),"DNF")</f>
        <v>0</v>
      </c>
      <c r="N402" s="9"/>
      <c r="O402" s="9"/>
      <c r="U402" s="0" t="n">
        <f aca="false">IF(ISNUMBER(G402),G402,0)</f>
        <v>0</v>
      </c>
      <c r="V402" s="0" t="n">
        <f aca="false">IF(ISNUMBER(H402),H402,0)</f>
        <v>0</v>
      </c>
      <c r="W402" s="0" t="n">
        <f aca="false">IF(ISNUMBER(I402),I402,0)</f>
        <v>0</v>
      </c>
      <c r="X402" s="0" t="n">
        <f aca="false">IF(ISNUMBER(K402),K402,0)</f>
        <v>0</v>
      </c>
      <c r="Y402" s="0" t="n">
        <f aca="false">IF(ISNUMBER(L402),L402,0)</f>
        <v>0</v>
      </c>
      <c r="Z402" s="0" t="n">
        <f aca="false">SUM(U402:Y402)</f>
        <v>0</v>
      </c>
      <c r="AA402" s="0" t="n">
        <f aca="false">IF(ISNUMBER(M402),M402,0)</f>
        <v>0</v>
      </c>
    </row>
    <row r="403" customFormat="false" ht="15" hidden="false" customHeight="false" outlineLevel="0" collapsed="false">
      <c r="A403" s="9" t="n">
        <v>399</v>
      </c>
      <c r="B403" s="9"/>
      <c r="C403" s="10"/>
      <c r="D403" s="9"/>
      <c r="E403" s="9"/>
      <c r="F403" s="10"/>
      <c r="G403" s="9"/>
      <c r="H403" s="9"/>
      <c r="I403" s="9"/>
      <c r="J403" s="8" t="n">
        <f aca="false">SUM(G403:I403)</f>
        <v>0</v>
      </c>
      <c r="K403" s="9"/>
      <c r="L403" s="9"/>
      <c r="M403" s="8" t="n">
        <f aca="false">IF(AND(OR(ISNUMBER(K403),K403=""),OR(ISNUMBER(L403),L403="")),SUM(J403:L403),"DNF")</f>
        <v>0</v>
      </c>
      <c r="N403" s="9"/>
      <c r="O403" s="9"/>
      <c r="U403" s="0" t="n">
        <f aca="false">IF(ISNUMBER(G403),G403,0)</f>
        <v>0</v>
      </c>
      <c r="V403" s="0" t="n">
        <f aca="false">IF(ISNUMBER(H403),H403,0)</f>
        <v>0</v>
      </c>
      <c r="W403" s="0" t="n">
        <f aca="false">IF(ISNUMBER(I403),I403,0)</f>
        <v>0</v>
      </c>
      <c r="X403" s="0" t="n">
        <f aca="false">IF(ISNUMBER(K403),K403,0)</f>
        <v>0</v>
      </c>
      <c r="Y403" s="0" t="n">
        <f aca="false">IF(ISNUMBER(L403),L403,0)</f>
        <v>0</v>
      </c>
      <c r="Z403" s="0" t="n">
        <f aca="false">SUM(U403:Y403)</f>
        <v>0</v>
      </c>
      <c r="AA403" s="0" t="n">
        <f aca="false">IF(ISNUMBER(M403),M403,0)</f>
        <v>0</v>
      </c>
    </row>
    <row r="404" customFormat="false" ht="15" hidden="false" customHeight="false" outlineLevel="0" collapsed="false">
      <c r="A404" s="9" t="n">
        <v>400</v>
      </c>
      <c r="B404" s="9"/>
      <c r="C404" s="10"/>
      <c r="D404" s="9"/>
      <c r="E404" s="9"/>
      <c r="F404" s="10"/>
      <c r="G404" s="9"/>
      <c r="H404" s="9"/>
      <c r="I404" s="9"/>
      <c r="J404" s="8" t="n">
        <f aca="false">SUM(G404:I404)</f>
        <v>0</v>
      </c>
      <c r="K404" s="9"/>
      <c r="L404" s="9"/>
      <c r="M404" s="8" t="n">
        <f aca="false">IF(AND(OR(ISNUMBER(K404),K404=""),OR(ISNUMBER(L404),L404="")),SUM(J404:L404),"DNF")</f>
        <v>0</v>
      </c>
      <c r="N404" s="9"/>
      <c r="O404" s="9"/>
      <c r="U404" s="0" t="n">
        <f aca="false">IF(ISNUMBER(G404),G404,0)</f>
        <v>0</v>
      </c>
      <c r="V404" s="0" t="n">
        <f aca="false">IF(ISNUMBER(H404),H404,0)</f>
        <v>0</v>
      </c>
      <c r="W404" s="0" t="n">
        <f aca="false">IF(ISNUMBER(I404),I404,0)</f>
        <v>0</v>
      </c>
      <c r="X404" s="0" t="n">
        <f aca="false">IF(ISNUMBER(K404),K404,0)</f>
        <v>0</v>
      </c>
      <c r="Y404" s="0" t="n">
        <f aca="false">IF(ISNUMBER(L404),L404,0)</f>
        <v>0</v>
      </c>
      <c r="Z404" s="0" t="n">
        <f aca="false">SUM(U404:Y404)</f>
        <v>0</v>
      </c>
      <c r="AA404" s="0" t="n">
        <f aca="false">IF(ISNUMBER(M404),M404,0)</f>
        <v>0</v>
      </c>
    </row>
    <row r="405" customFormat="false" ht="15" hidden="false" customHeight="false" outlineLevel="0" collapsed="false">
      <c r="A405" s="9" t="n">
        <v>401</v>
      </c>
      <c r="B405" s="9"/>
      <c r="C405" s="10"/>
      <c r="D405" s="9"/>
      <c r="E405" s="9"/>
      <c r="F405" s="10"/>
      <c r="G405" s="9"/>
      <c r="H405" s="9"/>
      <c r="I405" s="9"/>
      <c r="J405" s="8" t="n">
        <f aca="false">SUM(G405:I405)</f>
        <v>0</v>
      </c>
      <c r="K405" s="9"/>
      <c r="L405" s="9"/>
      <c r="M405" s="8" t="n">
        <f aca="false">IF(AND(OR(ISNUMBER(K405),K405=""),OR(ISNUMBER(L405),L405="")),SUM(J405:L405),"DNF")</f>
        <v>0</v>
      </c>
      <c r="N405" s="9"/>
      <c r="O405" s="9"/>
      <c r="U405" s="0" t="n">
        <f aca="false">IF(ISNUMBER(G405),G405,0)</f>
        <v>0</v>
      </c>
      <c r="V405" s="0" t="n">
        <f aca="false">IF(ISNUMBER(H405),H405,0)</f>
        <v>0</v>
      </c>
      <c r="W405" s="0" t="n">
        <f aca="false">IF(ISNUMBER(I405),I405,0)</f>
        <v>0</v>
      </c>
      <c r="X405" s="0" t="n">
        <f aca="false">IF(ISNUMBER(K405),K405,0)</f>
        <v>0</v>
      </c>
      <c r="Y405" s="0" t="n">
        <f aca="false">IF(ISNUMBER(L405),L405,0)</f>
        <v>0</v>
      </c>
      <c r="Z405" s="0" t="n">
        <f aca="false">SUM(U405:Y405)</f>
        <v>0</v>
      </c>
      <c r="AA405" s="0" t="n">
        <f aca="false">IF(ISNUMBER(M405),M405,0)</f>
        <v>0</v>
      </c>
    </row>
    <row r="406" customFormat="false" ht="15" hidden="false" customHeight="false" outlineLevel="0" collapsed="false">
      <c r="A406" s="9" t="n">
        <v>402</v>
      </c>
      <c r="B406" s="9"/>
      <c r="C406" s="10"/>
      <c r="D406" s="9"/>
      <c r="E406" s="9"/>
      <c r="F406" s="10"/>
      <c r="G406" s="9"/>
      <c r="H406" s="9"/>
      <c r="I406" s="9"/>
      <c r="J406" s="8" t="n">
        <f aca="false">SUM(G406:I406)</f>
        <v>0</v>
      </c>
      <c r="K406" s="9"/>
      <c r="L406" s="9"/>
      <c r="M406" s="8" t="n">
        <f aca="false">IF(AND(OR(ISNUMBER(K406),K406=""),OR(ISNUMBER(L406),L406="")),SUM(J406:L406),"DNF")</f>
        <v>0</v>
      </c>
      <c r="N406" s="9"/>
      <c r="O406" s="9"/>
      <c r="U406" s="0" t="n">
        <f aca="false">IF(ISNUMBER(G406),G406,0)</f>
        <v>0</v>
      </c>
      <c r="V406" s="0" t="n">
        <f aca="false">IF(ISNUMBER(H406),H406,0)</f>
        <v>0</v>
      </c>
      <c r="W406" s="0" t="n">
        <f aca="false">IF(ISNUMBER(I406),I406,0)</f>
        <v>0</v>
      </c>
      <c r="X406" s="0" t="n">
        <f aca="false">IF(ISNUMBER(K406),K406,0)</f>
        <v>0</v>
      </c>
      <c r="Y406" s="0" t="n">
        <f aca="false">IF(ISNUMBER(L406),L406,0)</f>
        <v>0</v>
      </c>
      <c r="Z406" s="0" t="n">
        <f aca="false">SUM(U406:Y406)</f>
        <v>0</v>
      </c>
      <c r="AA406" s="0" t="n">
        <f aca="false">IF(ISNUMBER(M406),M406,0)</f>
        <v>0</v>
      </c>
    </row>
    <row r="407" customFormat="false" ht="15" hidden="false" customHeight="false" outlineLevel="0" collapsed="false">
      <c r="A407" s="9" t="n">
        <v>403</v>
      </c>
      <c r="B407" s="9"/>
      <c r="C407" s="10"/>
      <c r="D407" s="9"/>
      <c r="E407" s="9"/>
      <c r="F407" s="10"/>
      <c r="G407" s="9"/>
      <c r="H407" s="9"/>
      <c r="I407" s="9"/>
      <c r="J407" s="8" t="n">
        <f aca="false">SUM(G407:I407)</f>
        <v>0</v>
      </c>
      <c r="K407" s="9"/>
      <c r="L407" s="9"/>
      <c r="M407" s="8" t="n">
        <f aca="false">IF(AND(OR(ISNUMBER(K407),K407=""),OR(ISNUMBER(L407),L407="")),SUM(J407:L407),"DNF")</f>
        <v>0</v>
      </c>
      <c r="N407" s="9"/>
      <c r="O407" s="9"/>
      <c r="U407" s="0" t="n">
        <f aca="false">IF(ISNUMBER(G407),G407,0)</f>
        <v>0</v>
      </c>
      <c r="V407" s="0" t="n">
        <f aca="false">IF(ISNUMBER(H407),H407,0)</f>
        <v>0</v>
      </c>
      <c r="W407" s="0" t="n">
        <f aca="false">IF(ISNUMBER(I407),I407,0)</f>
        <v>0</v>
      </c>
      <c r="X407" s="0" t="n">
        <f aca="false">IF(ISNUMBER(K407),K407,0)</f>
        <v>0</v>
      </c>
      <c r="Y407" s="0" t="n">
        <f aca="false">IF(ISNUMBER(L407),L407,0)</f>
        <v>0</v>
      </c>
      <c r="Z407" s="0" t="n">
        <f aca="false">SUM(U407:Y407)</f>
        <v>0</v>
      </c>
      <c r="AA407" s="0" t="n">
        <f aca="false">IF(ISNUMBER(M407),M407,0)</f>
        <v>0</v>
      </c>
    </row>
    <row r="408" customFormat="false" ht="15" hidden="false" customHeight="false" outlineLevel="0" collapsed="false">
      <c r="A408" s="9" t="n">
        <v>404</v>
      </c>
      <c r="B408" s="9"/>
      <c r="C408" s="10"/>
      <c r="D408" s="9"/>
      <c r="E408" s="9"/>
      <c r="F408" s="10"/>
      <c r="G408" s="9"/>
      <c r="H408" s="9"/>
      <c r="I408" s="9"/>
      <c r="J408" s="8" t="n">
        <f aca="false">SUM(G408:I408)</f>
        <v>0</v>
      </c>
      <c r="K408" s="9"/>
      <c r="L408" s="9"/>
      <c r="M408" s="8" t="n">
        <f aca="false">IF(AND(OR(ISNUMBER(K408),K408=""),OR(ISNUMBER(L408),L408="")),SUM(J408:L408),"DNF")</f>
        <v>0</v>
      </c>
      <c r="N408" s="9"/>
      <c r="O408" s="9"/>
      <c r="U408" s="0" t="n">
        <f aca="false">IF(ISNUMBER(G408),G408,0)</f>
        <v>0</v>
      </c>
      <c r="V408" s="0" t="n">
        <f aca="false">IF(ISNUMBER(H408),H408,0)</f>
        <v>0</v>
      </c>
      <c r="W408" s="0" t="n">
        <f aca="false">IF(ISNUMBER(I408),I408,0)</f>
        <v>0</v>
      </c>
      <c r="X408" s="0" t="n">
        <f aca="false">IF(ISNUMBER(K408),K408,0)</f>
        <v>0</v>
      </c>
      <c r="Y408" s="0" t="n">
        <f aca="false">IF(ISNUMBER(L408),L408,0)</f>
        <v>0</v>
      </c>
      <c r="Z408" s="0" t="n">
        <f aca="false">SUM(U408:Y408)</f>
        <v>0</v>
      </c>
      <c r="AA408" s="0" t="n">
        <f aca="false">IF(ISNUMBER(M408),M408,0)</f>
        <v>0</v>
      </c>
    </row>
    <row r="409" customFormat="false" ht="15" hidden="false" customHeight="false" outlineLevel="0" collapsed="false">
      <c r="A409" s="9" t="n">
        <v>405</v>
      </c>
      <c r="B409" s="9"/>
      <c r="C409" s="10"/>
      <c r="D409" s="9"/>
      <c r="E409" s="9"/>
      <c r="F409" s="10"/>
      <c r="G409" s="9"/>
      <c r="H409" s="9"/>
      <c r="I409" s="9"/>
      <c r="J409" s="8" t="n">
        <f aca="false">SUM(G409:I409)</f>
        <v>0</v>
      </c>
      <c r="K409" s="9"/>
      <c r="L409" s="9"/>
      <c r="M409" s="8" t="n">
        <f aca="false">IF(AND(OR(ISNUMBER(K409),K409=""),OR(ISNUMBER(L409),L409="")),SUM(J409:L409),"DNF")</f>
        <v>0</v>
      </c>
      <c r="N409" s="9"/>
      <c r="O409" s="9"/>
      <c r="U409" s="0" t="n">
        <f aca="false">IF(ISNUMBER(G409),G409,0)</f>
        <v>0</v>
      </c>
      <c r="V409" s="0" t="n">
        <f aca="false">IF(ISNUMBER(H409),H409,0)</f>
        <v>0</v>
      </c>
      <c r="W409" s="0" t="n">
        <f aca="false">IF(ISNUMBER(I409),I409,0)</f>
        <v>0</v>
      </c>
      <c r="X409" s="0" t="n">
        <f aca="false">IF(ISNUMBER(K409),K409,0)</f>
        <v>0</v>
      </c>
      <c r="Y409" s="0" t="n">
        <f aca="false">IF(ISNUMBER(L409),L409,0)</f>
        <v>0</v>
      </c>
      <c r="Z409" s="0" t="n">
        <f aca="false">SUM(U409:Y409)</f>
        <v>0</v>
      </c>
      <c r="AA409" s="0" t="n">
        <f aca="false">IF(ISNUMBER(M409),M409,0)</f>
        <v>0</v>
      </c>
    </row>
    <row r="410" customFormat="false" ht="15" hidden="false" customHeight="false" outlineLevel="0" collapsed="false">
      <c r="A410" s="9" t="n">
        <v>406</v>
      </c>
      <c r="B410" s="9"/>
      <c r="C410" s="10"/>
      <c r="D410" s="9"/>
      <c r="E410" s="9"/>
      <c r="F410" s="10"/>
      <c r="G410" s="9"/>
      <c r="H410" s="9"/>
      <c r="I410" s="9"/>
      <c r="J410" s="8" t="n">
        <f aca="false">SUM(G410:I410)</f>
        <v>0</v>
      </c>
      <c r="K410" s="9"/>
      <c r="L410" s="9"/>
      <c r="M410" s="8" t="n">
        <f aca="false">IF(AND(OR(ISNUMBER(K410),K410=""),OR(ISNUMBER(L410),L410="")),SUM(J410:L410),"DNF")</f>
        <v>0</v>
      </c>
      <c r="N410" s="9"/>
      <c r="O410" s="9"/>
      <c r="U410" s="0" t="n">
        <f aca="false">IF(ISNUMBER(G410),G410,0)</f>
        <v>0</v>
      </c>
      <c r="V410" s="0" t="n">
        <f aca="false">IF(ISNUMBER(H410),H410,0)</f>
        <v>0</v>
      </c>
      <c r="W410" s="0" t="n">
        <f aca="false">IF(ISNUMBER(I410),I410,0)</f>
        <v>0</v>
      </c>
      <c r="X410" s="0" t="n">
        <f aca="false">IF(ISNUMBER(K410),K410,0)</f>
        <v>0</v>
      </c>
      <c r="Y410" s="0" t="n">
        <f aca="false">IF(ISNUMBER(L410),L410,0)</f>
        <v>0</v>
      </c>
      <c r="Z410" s="0" t="n">
        <f aca="false">SUM(U410:Y410)</f>
        <v>0</v>
      </c>
      <c r="AA410" s="0" t="n">
        <f aca="false">IF(ISNUMBER(M410),M410,0)</f>
        <v>0</v>
      </c>
    </row>
    <row r="411" customFormat="false" ht="15" hidden="false" customHeight="false" outlineLevel="0" collapsed="false">
      <c r="A411" s="9" t="n">
        <v>407</v>
      </c>
      <c r="B411" s="9"/>
      <c r="C411" s="10"/>
      <c r="D411" s="9"/>
      <c r="E411" s="9"/>
      <c r="F411" s="10"/>
      <c r="G411" s="9"/>
      <c r="H411" s="9"/>
      <c r="I411" s="9"/>
      <c r="J411" s="8" t="n">
        <f aca="false">SUM(G411:I411)</f>
        <v>0</v>
      </c>
      <c r="K411" s="9"/>
      <c r="L411" s="9"/>
      <c r="M411" s="8" t="n">
        <f aca="false">IF(AND(OR(ISNUMBER(K411),K411=""),OR(ISNUMBER(L411),L411="")),SUM(J411:L411),"DNF")</f>
        <v>0</v>
      </c>
      <c r="N411" s="9"/>
      <c r="O411" s="9"/>
      <c r="U411" s="0" t="n">
        <f aca="false">IF(ISNUMBER(G411),G411,0)</f>
        <v>0</v>
      </c>
      <c r="V411" s="0" t="n">
        <f aca="false">IF(ISNUMBER(H411),H411,0)</f>
        <v>0</v>
      </c>
      <c r="W411" s="0" t="n">
        <f aca="false">IF(ISNUMBER(I411),I411,0)</f>
        <v>0</v>
      </c>
      <c r="X411" s="0" t="n">
        <f aca="false">IF(ISNUMBER(K411),K411,0)</f>
        <v>0</v>
      </c>
      <c r="Y411" s="0" t="n">
        <f aca="false">IF(ISNUMBER(L411),L411,0)</f>
        <v>0</v>
      </c>
      <c r="Z411" s="0" t="n">
        <f aca="false">SUM(U411:Y411)</f>
        <v>0</v>
      </c>
      <c r="AA411" s="0" t="n">
        <f aca="false">IF(ISNUMBER(M411),M411,0)</f>
        <v>0</v>
      </c>
    </row>
    <row r="412" customFormat="false" ht="15" hidden="false" customHeight="false" outlineLevel="0" collapsed="false">
      <c r="A412" s="9" t="n">
        <v>408</v>
      </c>
      <c r="B412" s="9"/>
      <c r="C412" s="10"/>
      <c r="D412" s="9"/>
      <c r="E412" s="9"/>
      <c r="F412" s="10"/>
      <c r="G412" s="9"/>
      <c r="H412" s="9"/>
      <c r="I412" s="9"/>
      <c r="J412" s="8" t="n">
        <f aca="false">SUM(G412:I412)</f>
        <v>0</v>
      </c>
      <c r="K412" s="9"/>
      <c r="L412" s="9"/>
      <c r="M412" s="8" t="n">
        <f aca="false">IF(AND(OR(ISNUMBER(K412),K412=""),OR(ISNUMBER(L412),L412="")),SUM(J412:L412),"DNF")</f>
        <v>0</v>
      </c>
      <c r="N412" s="9"/>
      <c r="O412" s="9"/>
      <c r="U412" s="0" t="n">
        <f aca="false">IF(ISNUMBER(G412),G412,0)</f>
        <v>0</v>
      </c>
      <c r="V412" s="0" t="n">
        <f aca="false">IF(ISNUMBER(H412),H412,0)</f>
        <v>0</v>
      </c>
      <c r="W412" s="0" t="n">
        <f aca="false">IF(ISNUMBER(I412),I412,0)</f>
        <v>0</v>
      </c>
      <c r="X412" s="0" t="n">
        <f aca="false">IF(ISNUMBER(K412),K412,0)</f>
        <v>0</v>
      </c>
      <c r="Y412" s="0" t="n">
        <f aca="false">IF(ISNUMBER(L412),L412,0)</f>
        <v>0</v>
      </c>
      <c r="Z412" s="0" t="n">
        <f aca="false">SUM(U412:Y412)</f>
        <v>0</v>
      </c>
      <c r="AA412" s="0" t="n">
        <f aca="false">IF(ISNUMBER(M412),M412,0)</f>
        <v>0</v>
      </c>
    </row>
    <row r="413" customFormat="false" ht="15" hidden="false" customHeight="false" outlineLevel="0" collapsed="false">
      <c r="A413" s="9" t="n">
        <v>409</v>
      </c>
      <c r="B413" s="9"/>
      <c r="C413" s="10"/>
      <c r="D413" s="9"/>
      <c r="E413" s="9"/>
      <c r="F413" s="10"/>
      <c r="G413" s="9"/>
      <c r="H413" s="9"/>
      <c r="I413" s="9"/>
      <c r="J413" s="8" t="n">
        <f aca="false">SUM(G413:I413)</f>
        <v>0</v>
      </c>
      <c r="K413" s="9"/>
      <c r="L413" s="9"/>
      <c r="M413" s="8" t="n">
        <f aca="false">IF(AND(OR(ISNUMBER(K413),K413=""),OR(ISNUMBER(L413),L413="")),SUM(J413:L413),"DNF")</f>
        <v>0</v>
      </c>
      <c r="N413" s="9"/>
      <c r="O413" s="9"/>
      <c r="U413" s="0" t="n">
        <f aca="false">IF(ISNUMBER(G413),G413,0)</f>
        <v>0</v>
      </c>
      <c r="V413" s="0" t="n">
        <f aca="false">IF(ISNUMBER(H413),H413,0)</f>
        <v>0</v>
      </c>
      <c r="W413" s="0" t="n">
        <f aca="false">IF(ISNUMBER(I413),I413,0)</f>
        <v>0</v>
      </c>
      <c r="X413" s="0" t="n">
        <f aca="false">IF(ISNUMBER(K413),K413,0)</f>
        <v>0</v>
      </c>
      <c r="Y413" s="0" t="n">
        <f aca="false">IF(ISNUMBER(L413),L413,0)</f>
        <v>0</v>
      </c>
      <c r="Z413" s="0" t="n">
        <f aca="false">SUM(U413:Y413)</f>
        <v>0</v>
      </c>
      <c r="AA413" s="0" t="n">
        <f aca="false">IF(ISNUMBER(M413),M413,0)</f>
        <v>0</v>
      </c>
    </row>
    <row r="414" customFormat="false" ht="15" hidden="false" customHeight="false" outlineLevel="0" collapsed="false">
      <c r="A414" s="9" t="n">
        <v>410</v>
      </c>
      <c r="B414" s="9"/>
      <c r="C414" s="10"/>
      <c r="D414" s="9"/>
      <c r="E414" s="9"/>
      <c r="F414" s="10"/>
      <c r="G414" s="9"/>
      <c r="H414" s="9"/>
      <c r="I414" s="9"/>
      <c r="J414" s="8" t="n">
        <f aca="false">SUM(G414:I414)</f>
        <v>0</v>
      </c>
      <c r="K414" s="9"/>
      <c r="L414" s="9"/>
      <c r="M414" s="8" t="n">
        <f aca="false">IF(AND(OR(ISNUMBER(K414),K414=""),OR(ISNUMBER(L414),L414="")),SUM(J414:L414),"DNF")</f>
        <v>0</v>
      </c>
      <c r="N414" s="9"/>
      <c r="O414" s="9"/>
      <c r="U414" s="0" t="n">
        <f aca="false">IF(ISNUMBER(G414),G414,0)</f>
        <v>0</v>
      </c>
      <c r="V414" s="0" t="n">
        <f aca="false">IF(ISNUMBER(H414),H414,0)</f>
        <v>0</v>
      </c>
      <c r="W414" s="0" t="n">
        <f aca="false">IF(ISNUMBER(I414),I414,0)</f>
        <v>0</v>
      </c>
      <c r="X414" s="0" t="n">
        <f aca="false">IF(ISNUMBER(K414),K414,0)</f>
        <v>0</v>
      </c>
      <c r="Y414" s="0" t="n">
        <f aca="false">IF(ISNUMBER(L414),L414,0)</f>
        <v>0</v>
      </c>
      <c r="Z414" s="0" t="n">
        <f aca="false">SUM(U414:Y414)</f>
        <v>0</v>
      </c>
      <c r="AA414" s="0" t="n">
        <f aca="false">IF(ISNUMBER(M414),M414,0)</f>
        <v>0</v>
      </c>
    </row>
    <row r="415" customFormat="false" ht="15" hidden="false" customHeight="false" outlineLevel="0" collapsed="false">
      <c r="A415" s="9" t="n">
        <v>411</v>
      </c>
      <c r="B415" s="9"/>
      <c r="C415" s="10"/>
      <c r="D415" s="9"/>
      <c r="E415" s="9"/>
      <c r="F415" s="10"/>
      <c r="G415" s="9"/>
      <c r="H415" s="9"/>
      <c r="I415" s="9"/>
      <c r="J415" s="8" t="n">
        <f aca="false">SUM(G415:I415)</f>
        <v>0</v>
      </c>
      <c r="K415" s="9"/>
      <c r="L415" s="9"/>
      <c r="M415" s="8" t="n">
        <f aca="false">IF(AND(OR(ISNUMBER(K415),K415=""),OR(ISNUMBER(L415),L415="")),SUM(J415:L415),"DNF")</f>
        <v>0</v>
      </c>
      <c r="N415" s="9"/>
      <c r="O415" s="9"/>
      <c r="U415" s="0" t="n">
        <f aca="false">IF(ISNUMBER(G415),G415,0)</f>
        <v>0</v>
      </c>
      <c r="V415" s="0" t="n">
        <f aca="false">IF(ISNUMBER(H415),H415,0)</f>
        <v>0</v>
      </c>
      <c r="W415" s="0" t="n">
        <f aca="false">IF(ISNUMBER(I415),I415,0)</f>
        <v>0</v>
      </c>
      <c r="X415" s="0" t="n">
        <f aca="false">IF(ISNUMBER(K415),K415,0)</f>
        <v>0</v>
      </c>
      <c r="Y415" s="0" t="n">
        <f aca="false">IF(ISNUMBER(L415),L415,0)</f>
        <v>0</v>
      </c>
      <c r="Z415" s="0" t="n">
        <f aca="false">SUM(U415:Y415)</f>
        <v>0</v>
      </c>
      <c r="AA415" s="0" t="n">
        <f aca="false">IF(ISNUMBER(M415),M415,0)</f>
        <v>0</v>
      </c>
    </row>
    <row r="416" customFormat="false" ht="15" hidden="false" customHeight="false" outlineLevel="0" collapsed="false">
      <c r="A416" s="9" t="n">
        <v>412</v>
      </c>
      <c r="B416" s="9"/>
      <c r="C416" s="10"/>
      <c r="D416" s="9"/>
      <c r="E416" s="9"/>
      <c r="F416" s="10"/>
      <c r="G416" s="9"/>
      <c r="H416" s="9"/>
      <c r="I416" s="9"/>
      <c r="J416" s="8" t="n">
        <f aca="false">SUM(G416:I416)</f>
        <v>0</v>
      </c>
      <c r="K416" s="9"/>
      <c r="L416" s="9"/>
      <c r="M416" s="8" t="n">
        <f aca="false">IF(AND(OR(ISNUMBER(K416),K416=""),OR(ISNUMBER(L416),L416="")),SUM(J416:L416),"DNF")</f>
        <v>0</v>
      </c>
      <c r="N416" s="9"/>
      <c r="O416" s="9"/>
      <c r="U416" s="0" t="n">
        <f aca="false">IF(ISNUMBER(G416),G416,0)</f>
        <v>0</v>
      </c>
      <c r="V416" s="0" t="n">
        <f aca="false">IF(ISNUMBER(H416),H416,0)</f>
        <v>0</v>
      </c>
      <c r="W416" s="0" t="n">
        <f aca="false">IF(ISNUMBER(I416),I416,0)</f>
        <v>0</v>
      </c>
      <c r="X416" s="0" t="n">
        <f aca="false">IF(ISNUMBER(K416),K416,0)</f>
        <v>0</v>
      </c>
      <c r="Y416" s="0" t="n">
        <f aca="false">IF(ISNUMBER(L416),L416,0)</f>
        <v>0</v>
      </c>
      <c r="Z416" s="0" t="n">
        <f aca="false">SUM(U416:Y416)</f>
        <v>0</v>
      </c>
      <c r="AA416" s="0" t="n">
        <f aca="false">IF(ISNUMBER(M416),M416,0)</f>
        <v>0</v>
      </c>
    </row>
    <row r="417" customFormat="false" ht="15" hidden="false" customHeight="false" outlineLevel="0" collapsed="false">
      <c r="A417" s="9" t="n">
        <v>413</v>
      </c>
      <c r="B417" s="9"/>
      <c r="C417" s="10"/>
      <c r="D417" s="9"/>
      <c r="E417" s="9"/>
      <c r="F417" s="10"/>
      <c r="G417" s="9"/>
      <c r="H417" s="9"/>
      <c r="I417" s="9"/>
      <c r="J417" s="8" t="n">
        <f aca="false">SUM(G417:I417)</f>
        <v>0</v>
      </c>
      <c r="K417" s="9"/>
      <c r="L417" s="9"/>
      <c r="M417" s="8" t="n">
        <f aca="false">IF(AND(OR(ISNUMBER(K417),K417=""),OR(ISNUMBER(L417),L417="")),SUM(J417:L417),"DNF")</f>
        <v>0</v>
      </c>
      <c r="N417" s="9"/>
      <c r="O417" s="9"/>
      <c r="U417" s="0" t="n">
        <f aca="false">IF(ISNUMBER(G417),G417,0)</f>
        <v>0</v>
      </c>
      <c r="V417" s="0" t="n">
        <f aca="false">IF(ISNUMBER(H417),H417,0)</f>
        <v>0</v>
      </c>
      <c r="W417" s="0" t="n">
        <f aca="false">IF(ISNUMBER(I417),I417,0)</f>
        <v>0</v>
      </c>
      <c r="X417" s="0" t="n">
        <f aca="false">IF(ISNUMBER(K417),K417,0)</f>
        <v>0</v>
      </c>
      <c r="Y417" s="0" t="n">
        <f aca="false">IF(ISNUMBER(L417),L417,0)</f>
        <v>0</v>
      </c>
      <c r="Z417" s="0" t="n">
        <f aca="false">SUM(U417:Y417)</f>
        <v>0</v>
      </c>
      <c r="AA417" s="0" t="n">
        <f aca="false">IF(ISNUMBER(M417),M417,0)</f>
        <v>0</v>
      </c>
    </row>
    <row r="418" customFormat="false" ht="15" hidden="false" customHeight="false" outlineLevel="0" collapsed="false">
      <c r="A418" s="9" t="n">
        <v>414</v>
      </c>
      <c r="B418" s="9"/>
      <c r="C418" s="10"/>
      <c r="D418" s="9"/>
      <c r="E418" s="9"/>
      <c r="F418" s="10"/>
      <c r="G418" s="9"/>
      <c r="H418" s="9"/>
      <c r="I418" s="9"/>
      <c r="J418" s="8" t="n">
        <f aca="false">SUM(G418:I418)</f>
        <v>0</v>
      </c>
      <c r="K418" s="9"/>
      <c r="L418" s="9"/>
      <c r="M418" s="8" t="n">
        <f aca="false">IF(AND(OR(ISNUMBER(K418),K418=""),OR(ISNUMBER(L418),L418="")),SUM(J418:L418),"DNF")</f>
        <v>0</v>
      </c>
      <c r="N418" s="9"/>
      <c r="O418" s="9"/>
      <c r="U418" s="0" t="n">
        <f aca="false">IF(ISNUMBER(G418),G418,0)</f>
        <v>0</v>
      </c>
      <c r="V418" s="0" t="n">
        <f aca="false">IF(ISNUMBER(H418),H418,0)</f>
        <v>0</v>
      </c>
      <c r="W418" s="0" t="n">
        <f aca="false">IF(ISNUMBER(I418),I418,0)</f>
        <v>0</v>
      </c>
      <c r="X418" s="0" t="n">
        <f aca="false">IF(ISNUMBER(K418),K418,0)</f>
        <v>0</v>
      </c>
      <c r="Y418" s="0" t="n">
        <f aca="false">IF(ISNUMBER(L418),L418,0)</f>
        <v>0</v>
      </c>
      <c r="Z418" s="0" t="n">
        <f aca="false">SUM(U418:Y418)</f>
        <v>0</v>
      </c>
      <c r="AA418" s="0" t="n">
        <f aca="false">IF(ISNUMBER(M418),M418,0)</f>
        <v>0</v>
      </c>
    </row>
    <row r="419" customFormat="false" ht="15" hidden="false" customHeight="false" outlineLevel="0" collapsed="false">
      <c r="A419" s="9" t="n">
        <v>415</v>
      </c>
      <c r="B419" s="9"/>
      <c r="C419" s="10"/>
      <c r="D419" s="9"/>
      <c r="E419" s="9"/>
      <c r="F419" s="10"/>
      <c r="G419" s="9"/>
      <c r="H419" s="9"/>
      <c r="I419" s="9"/>
      <c r="J419" s="8" t="n">
        <f aca="false">SUM(G419:I419)</f>
        <v>0</v>
      </c>
      <c r="K419" s="9"/>
      <c r="L419" s="9"/>
      <c r="M419" s="8" t="n">
        <f aca="false">IF(AND(OR(ISNUMBER(K419),K419=""),OR(ISNUMBER(L419),L419="")),SUM(J419:L419),"DNF")</f>
        <v>0</v>
      </c>
      <c r="N419" s="9"/>
      <c r="O419" s="9"/>
      <c r="U419" s="0" t="n">
        <f aca="false">IF(ISNUMBER(G419),G419,0)</f>
        <v>0</v>
      </c>
      <c r="V419" s="0" t="n">
        <f aca="false">IF(ISNUMBER(H419),H419,0)</f>
        <v>0</v>
      </c>
      <c r="W419" s="0" t="n">
        <f aca="false">IF(ISNUMBER(I419),I419,0)</f>
        <v>0</v>
      </c>
      <c r="X419" s="0" t="n">
        <f aca="false">IF(ISNUMBER(K419),K419,0)</f>
        <v>0</v>
      </c>
      <c r="Y419" s="0" t="n">
        <f aca="false">IF(ISNUMBER(L419),L419,0)</f>
        <v>0</v>
      </c>
      <c r="Z419" s="0" t="n">
        <f aca="false">SUM(U419:Y419)</f>
        <v>0</v>
      </c>
      <c r="AA419" s="0" t="n">
        <f aca="false">IF(ISNUMBER(M419),M419,0)</f>
        <v>0</v>
      </c>
    </row>
    <row r="420" customFormat="false" ht="15" hidden="false" customHeight="false" outlineLevel="0" collapsed="false">
      <c r="A420" s="9" t="n">
        <v>416</v>
      </c>
      <c r="B420" s="9"/>
      <c r="C420" s="10"/>
      <c r="D420" s="9"/>
      <c r="E420" s="9"/>
      <c r="F420" s="10"/>
      <c r="G420" s="9"/>
      <c r="H420" s="9"/>
      <c r="I420" s="9"/>
      <c r="J420" s="8" t="n">
        <f aca="false">SUM(G420:I420)</f>
        <v>0</v>
      </c>
      <c r="K420" s="9"/>
      <c r="L420" s="9"/>
      <c r="M420" s="8" t="n">
        <f aca="false">IF(AND(OR(ISNUMBER(K420),K420=""),OR(ISNUMBER(L420),L420="")),SUM(J420:L420),"DNF")</f>
        <v>0</v>
      </c>
      <c r="N420" s="9"/>
      <c r="O420" s="9"/>
      <c r="U420" s="0" t="n">
        <f aca="false">IF(ISNUMBER(G420),G420,0)</f>
        <v>0</v>
      </c>
      <c r="V420" s="0" t="n">
        <f aca="false">IF(ISNUMBER(H420),H420,0)</f>
        <v>0</v>
      </c>
      <c r="W420" s="0" t="n">
        <f aca="false">IF(ISNUMBER(I420),I420,0)</f>
        <v>0</v>
      </c>
      <c r="X420" s="0" t="n">
        <f aca="false">IF(ISNUMBER(K420),K420,0)</f>
        <v>0</v>
      </c>
      <c r="Y420" s="0" t="n">
        <f aca="false">IF(ISNUMBER(L420),L420,0)</f>
        <v>0</v>
      </c>
      <c r="Z420" s="0" t="n">
        <f aca="false">SUM(U420:Y420)</f>
        <v>0</v>
      </c>
      <c r="AA420" s="0" t="n">
        <f aca="false">IF(ISNUMBER(M420),M420,0)</f>
        <v>0</v>
      </c>
    </row>
    <row r="421" customFormat="false" ht="15" hidden="false" customHeight="false" outlineLevel="0" collapsed="false">
      <c r="A421" s="9" t="n">
        <v>417</v>
      </c>
      <c r="B421" s="9"/>
      <c r="C421" s="10"/>
      <c r="D421" s="9"/>
      <c r="E421" s="9"/>
      <c r="F421" s="10"/>
      <c r="G421" s="9"/>
      <c r="H421" s="9"/>
      <c r="I421" s="9"/>
      <c r="J421" s="8" t="n">
        <f aca="false">SUM(G421:I421)</f>
        <v>0</v>
      </c>
      <c r="K421" s="9"/>
      <c r="L421" s="9"/>
      <c r="M421" s="8" t="n">
        <f aca="false">IF(AND(OR(ISNUMBER(K421),K421=""),OR(ISNUMBER(L421),L421="")),SUM(J421:L421),"DNF")</f>
        <v>0</v>
      </c>
      <c r="N421" s="9"/>
      <c r="O421" s="9"/>
      <c r="U421" s="0" t="n">
        <f aca="false">IF(ISNUMBER(G421),G421,0)</f>
        <v>0</v>
      </c>
      <c r="V421" s="0" t="n">
        <f aca="false">IF(ISNUMBER(H421),H421,0)</f>
        <v>0</v>
      </c>
      <c r="W421" s="0" t="n">
        <f aca="false">IF(ISNUMBER(I421),I421,0)</f>
        <v>0</v>
      </c>
      <c r="X421" s="0" t="n">
        <f aca="false">IF(ISNUMBER(K421),K421,0)</f>
        <v>0</v>
      </c>
      <c r="Y421" s="0" t="n">
        <f aca="false">IF(ISNUMBER(L421),L421,0)</f>
        <v>0</v>
      </c>
      <c r="Z421" s="0" t="n">
        <f aca="false">SUM(U421:Y421)</f>
        <v>0</v>
      </c>
      <c r="AA421" s="0" t="n">
        <f aca="false">IF(ISNUMBER(M421),M421,0)</f>
        <v>0</v>
      </c>
    </row>
    <row r="422" customFormat="false" ht="15" hidden="false" customHeight="false" outlineLevel="0" collapsed="false">
      <c r="A422" s="9" t="n">
        <v>418</v>
      </c>
      <c r="B422" s="9"/>
      <c r="C422" s="10"/>
      <c r="D422" s="9"/>
      <c r="E422" s="9"/>
      <c r="F422" s="10"/>
      <c r="G422" s="9"/>
      <c r="H422" s="9"/>
      <c r="I422" s="9"/>
      <c r="J422" s="8" t="n">
        <f aca="false">SUM(G422:I422)</f>
        <v>0</v>
      </c>
      <c r="K422" s="9"/>
      <c r="L422" s="9"/>
      <c r="M422" s="8" t="n">
        <f aca="false">IF(AND(OR(ISNUMBER(K422),K422=""),OR(ISNUMBER(L422),L422="")),SUM(J422:L422),"DNF")</f>
        <v>0</v>
      </c>
      <c r="N422" s="9"/>
      <c r="O422" s="9"/>
      <c r="U422" s="0" t="n">
        <f aca="false">IF(ISNUMBER(G422),G422,0)</f>
        <v>0</v>
      </c>
      <c r="V422" s="0" t="n">
        <f aca="false">IF(ISNUMBER(H422),H422,0)</f>
        <v>0</v>
      </c>
      <c r="W422" s="0" t="n">
        <f aca="false">IF(ISNUMBER(I422),I422,0)</f>
        <v>0</v>
      </c>
      <c r="X422" s="0" t="n">
        <f aca="false">IF(ISNUMBER(K422),K422,0)</f>
        <v>0</v>
      </c>
      <c r="Y422" s="0" t="n">
        <f aca="false">IF(ISNUMBER(L422),L422,0)</f>
        <v>0</v>
      </c>
      <c r="Z422" s="0" t="n">
        <f aca="false">SUM(U422:Y422)</f>
        <v>0</v>
      </c>
      <c r="AA422" s="0" t="n">
        <f aca="false">IF(ISNUMBER(M422),M422,0)</f>
        <v>0</v>
      </c>
    </row>
    <row r="423" customFormat="false" ht="15" hidden="false" customHeight="false" outlineLevel="0" collapsed="false">
      <c r="A423" s="9" t="n">
        <v>419</v>
      </c>
      <c r="B423" s="9"/>
      <c r="C423" s="10"/>
      <c r="D423" s="9"/>
      <c r="E423" s="9"/>
      <c r="F423" s="10"/>
      <c r="G423" s="9"/>
      <c r="H423" s="9"/>
      <c r="I423" s="9"/>
      <c r="J423" s="8" t="n">
        <f aca="false">SUM(G423:I423)</f>
        <v>0</v>
      </c>
      <c r="K423" s="9"/>
      <c r="L423" s="9"/>
      <c r="M423" s="8" t="n">
        <f aca="false">IF(AND(OR(ISNUMBER(K423),K423=""),OR(ISNUMBER(L423),L423="")),SUM(J423:L423),"DNF")</f>
        <v>0</v>
      </c>
      <c r="N423" s="9"/>
      <c r="O423" s="9"/>
      <c r="U423" s="0" t="n">
        <f aca="false">IF(ISNUMBER(G423),G423,0)</f>
        <v>0</v>
      </c>
      <c r="V423" s="0" t="n">
        <f aca="false">IF(ISNUMBER(H423),H423,0)</f>
        <v>0</v>
      </c>
      <c r="W423" s="0" t="n">
        <f aca="false">IF(ISNUMBER(I423),I423,0)</f>
        <v>0</v>
      </c>
      <c r="X423" s="0" t="n">
        <f aca="false">IF(ISNUMBER(K423),K423,0)</f>
        <v>0</v>
      </c>
      <c r="Y423" s="0" t="n">
        <f aca="false">IF(ISNUMBER(L423),L423,0)</f>
        <v>0</v>
      </c>
      <c r="Z423" s="0" t="n">
        <f aca="false">SUM(U423:Y423)</f>
        <v>0</v>
      </c>
      <c r="AA423" s="0" t="n">
        <f aca="false">IF(ISNUMBER(M423),M423,0)</f>
        <v>0</v>
      </c>
    </row>
    <row r="424" customFormat="false" ht="15" hidden="false" customHeight="false" outlineLevel="0" collapsed="false">
      <c r="A424" s="9" t="n">
        <v>420</v>
      </c>
      <c r="B424" s="9"/>
      <c r="C424" s="10"/>
      <c r="D424" s="9"/>
      <c r="E424" s="9"/>
      <c r="F424" s="10"/>
      <c r="G424" s="9"/>
      <c r="H424" s="9"/>
      <c r="I424" s="9"/>
      <c r="J424" s="8" t="n">
        <f aca="false">SUM(G424:I424)</f>
        <v>0</v>
      </c>
      <c r="K424" s="9"/>
      <c r="L424" s="9"/>
      <c r="M424" s="8" t="n">
        <f aca="false">IF(AND(OR(ISNUMBER(K424),K424=""),OR(ISNUMBER(L424),L424="")),SUM(J424:L424),"DNF")</f>
        <v>0</v>
      </c>
      <c r="N424" s="9"/>
      <c r="O424" s="9"/>
      <c r="U424" s="0" t="n">
        <f aca="false">IF(ISNUMBER(G424),G424,0)</f>
        <v>0</v>
      </c>
      <c r="V424" s="0" t="n">
        <f aca="false">IF(ISNUMBER(H424),H424,0)</f>
        <v>0</v>
      </c>
      <c r="W424" s="0" t="n">
        <f aca="false">IF(ISNUMBER(I424),I424,0)</f>
        <v>0</v>
      </c>
      <c r="X424" s="0" t="n">
        <f aca="false">IF(ISNUMBER(K424),K424,0)</f>
        <v>0</v>
      </c>
      <c r="Y424" s="0" t="n">
        <f aca="false">IF(ISNUMBER(L424),L424,0)</f>
        <v>0</v>
      </c>
      <c r="Z424" s="0" t="n">
        <f aca="false">SUM(U424:Y424)</f>
        <v>0</v>
      </c>
      <c r="AA424" s="0" t="n">
        <f aca="false">IF(ISNUMBER(M424),M424,0)</f>
        <v>0</v>
      </c>
    </row>
    <row r="425" customFormat="false" ht="15" hidden="false" customHeight="false" outlineLevel="0" collapsed="false">
      <c r="A425" s="9" t="n">
        <v>421</v>
      </c>
      <c r="B425" s="9"/>
      <c r="C425" s="10"/>
      <c r="D425" s="9"/>
      <c r="E425" s="9"/>
      <c r="F425" s="10"/>
      <c r="G425" s="9"/>
      <c r="H425" s="9"/>
      <c r="I425" s="9"/>
      <c r="J425" s="8" t="n">
        <f aca="false">SUM(G425:I425)</f>
        <v>0</v>
      </c>
      <c r="K425" s="9"/>
      <c r="L425" s="9"/>
      <c r="M425" s="8" t="n">
        <f aca="false">IF(AND(OR(ISNUMBER(K425),K425=""),OR(ISNUMBER(L425),L425="")),SUM(J425:L425),"DNF")</f>
        <v>0</v>
      </c>
      <c r="N425" s="9"/>
      <c r="O425" s="9"/>
      <c r="U425" s="0" t="n">
        <f aca="false">IF(ISNUMBER(G425),G425,0)</f>
        <v>0</v>
      </c>
      <c r="V425" s="0" t="n">
        <f aca="false">IF(ISNUMBER(H425),H425,0)</f>
        <v>0</v>
      </c>
      <c r="W425" s="0" t="n">
        <f aca="false">IF(ISNUMBER(I425),I425,0)</f>
        <v>0</v>
      </c>
      <c r="X425" s="0" t="n">
        <f aca="false">IF(ISNUMBER(K425),K425,0)</f>
        <v>0</v>
      </c>
      <c r="Y425" s="0" t="n">
        <f aca="false">IF(ISNUMBER(L425),L425,0)</f>
        <v>0</v>
      </c>
      <c r="Z425" s="0" t="n">
        <f aca="false">SUM(U425:Y425)</f>
        <v>0</v>
      </c>
      <c r="AA425" s="0" t="n">
        <f aca="false">IF(ISNUMBER(M425),M425,0)</f>
        <v>0</v>
      </c>
    </row>
    <row r="426" customFormat="false" ht="15" hidden="false" customHeight="false" outlineLevel="0" collapsed="false">
      <c r="A426" s="9" t="n">
        <v>422</v>
      </c>
      <c r="B426" s="9"/>
      <c r="C426" s="10"/>
      <c r="D426" s="9"/>
      <c r="E426" s="9"/>
      <c r="F426" s="10"/>
      <c r="G426" s="9"/>
      <c r="H426" s="9"/>
      <c r="I426" s="9"/>
      <c r="J426" s="8" t="n">
        <f aca="false">SUM(G426:I426)</f>
        <v>0</v>
      </c>
      <c r="K426" s="9"/>
      <c r="L426" s="9"/>
      <c r="M426" s="8" t="n">
        <f aca="false">IF(AND(OR(ISNUMBER(K426),K426=""),OR(ISNUMBER(L426),L426="")),SUM(J426:L426),"DNF")</f>
        <v>0</v>
      </c>
      <c r="N426" s="9"/>
      <c r="O426" s="9"/>
      <c r="U426" s="0" t="n">
        <f aca="false">IF(ISNUMBER(G426),G426,0)</f>
        <v>0</v>
      </c>
      <c r="V426" s="0" t="n">
        <f aca="false">IF(ISNUMBER(H426),H426,0)</f>
        <v>0</v>
      </c>
      <c r="W426" s="0" t="n">
        <f aca="false">IF(ISNUMBER(I426),I426,0)</f>
        <v>0</v>
      </c>
      <c r="X426" s="0" t="n">
        <f aca="false">IF(ISNUMBER(K426),K426,0)</f>
        <v>0</v>
      </c>
      <c r="Y426" s="0" t="n">
        <f aca="false">IF(ISNUMBER(L426),L426,0)</f>
        <v>0</v>
      </c>
      <c r="Z426" s="0" t="n">
        <f aca="false">SUM(U426:Y426)</f>
        <v>0</v>
      </c>
      <c r="AA426" s="0" t="n">
        <f aca="false">IF(ISNUMBER(M426),M426,0)</f>
        <v>0</v>
      </c>
    </row>
    <row r="427" customFormat="false" ht="15" hidden="false" customHeight="false" outlineLevel="0" collapsed="false">
      <c r="A427" s="9" t="n">
        <v>423</v>
      </c>
      <c r="B427" s="9"/>
      <c r="C427" s="10"/>
      <c r="D427" s="9"/>
      <c r="E427" s="9"/>
      <c r="F427" s="10"/>
      <c r="G427" s="9"/>
      <c r="H427" s="9"/>
      <c r="I427" s="9"/>
      <c r="J427" s="8" t="n">
        <f aca="false">SUM(G427:I427)</f>
        <v>0</v>
      </c>
      <c r="K427" s="9"/>
      <c r="L427" s="9"/>
      <c r="M427" s="8" t="n">
        <f aca="false">IF(AND(OR(ISNUMBER(K427),K427=""),OR(ISNUMBER(L427),L427="")),SUM(J427:L427),"DNF")</f>
        <v>0</v>
      </c>
      <c r="N427" s="9"/>
      <c r="O427" s="9"/>
      <c r="U427" s="0" t="n">
        <f aca="false">IF(ISNUMBER(G427),G427,0)</f>
        <v>0</v>
      </c>
      <c r="V427" s="0" t="n">
        <f aca="false">IF(ISNUMBER(H427),H427,0)</f>
        <v>0</v>
      </c>
      <c r="W427" s="0" t="n">
        <f aca="false">IF(ISNUMBER(I427),I427,0)</f>
        <v>0</v>
      </c>
      <c r="X427" s="0" t="n">
        <f aca="false">IF(ISNUMBER(K427),K427,0)</f>
        <v>0</v>
      </c>
      <c r="Y427" s="0" t="n">
        <f aca="false">IF(ISNUMBER(L427),L427,0)</f>
        <v>0</v>
      </c>
      <c r="Z427" s="0" t="n">
        <f aca="false">SUM(U427:Y427)</f>
        <v>0</v>
      </c>
      <c r="AA427" s="0" t="n">
        <f aca="false">IF(ISNUMBER(M427),M427,0)</f>
        <v>0</v>
      </c>
    </row>
    <row r="428" customFormat="false" ht="15" hidden="false" customHeight="false" outlineLevel="0" collapsed="false">
      <c r="A428" s="9" t="n">
        <v>424</v>
      </c>
      <c r="B428" s="9"/>
      <c r="C428" s="10"/>
      <c r="D428" s="9"/>
      <c r="E428" s="9"/>
      <c r="F428" s="10"/>
      <c r="G428" s="9"/>
      <c r="H428" s="9"/>
      <c r="I428" s="9"/>
      <c r="J428" s="8" t="n">
        <f aca="false">SUM(G428:I428)</f>
        <v>0</v>
      </c>
      <c r="K428" s="9"/>
      <c r="L428" s="9"/>
      <c r="M428" s="8" t="n">
        <f aca="false">IF(AND(OR(ISNUMBER(K428),K428=""),OR(ISNUMBER(L428),L428="")),SUM(J428:L428),"DNF")</f>
        <v>0</v>
      </c>
      <c r="N428" s="9"/>
      <c r="O428" s="9"/>
      <c r="U428" s="0" t="n">
        <f aca="false">IF(ISNUMBER(G428),G428,0)</f>
        <v>0</v>
      </c>
      <c r="V428" s="0" t="n">
        <f aca="false">IF(ISNUMBER(H428),H428,0)</f>
        <v>0</v>
      </c>
      <c r="W428" s="0" t="n">
        <f aca="false">IF(ISNUMBER(I428),I428,0)</f>
        <v>0</v>
      </c>
      <c r="X428" s="0" t="n">
        <f aca="false">IF(ISNUMBER(K428),K428,0)</f>
        <v>0</v>
      </c>
      <c r="Y428" s="0" t="n">
        <f aca="false">IF(ISNUMBER(L428),L428,0)</f>
        <v>0</v>
      </c>
      <c r="Z428" s="0" t="n">
        <f aca="false">SUM(U428:Y428)</f>
        <v>0</v>
      </c>
      <c r="AA428" s="0" t="n">
        <f aca="false">IF(ISNUMBER(M428),M428,0)</f>
        <v>0</v>
      </c>
    </row>
    <row r="429" customFormat="false" ht="15" hidden="false" customHeight="false" outlineLevel="0" collapsed="false">
      <c r="A429" s="9" t="n">
        <v>425</v>
      </c>
      <c r="B429" s="9"/>
      <c r="C429" s="10"/>
      <c r="D429" s="9"/>
      <c r="E429" s="9"/>
      <c r="F429" s="10"/>
      <c r="G429" s="9"/>
      <c r="H429" s="9"/>
      <c r="I429" s="9"/>
      <c r="J429" s="8" t="n">
        <f aca="false">SUM(G429:I429)</f>
        <v>0</v>
      </c>
      <c r="K429" s="9"/>
      <c r="L429" s="9"/>
      <c r="M429" s="8" t="n">
        <f aca="false">IF(AND(OR(ISNUMBER(K429),K429=""),OR(ISNUMBER(L429),L429="")),SUM(J429:L429),"DNF")</f>
        <v>0</v>
      </c>
      <c r="N429" s="9"/>
      <c r="O429" s="9"/>
      <c r="U429" s="0" t="n">
        <f aca="false">IF(ISNUMBER(G429),G429,0)</f>
        <v>0</v>
      </c>
      <c r="V429" s="0" t="n">
        <f aca="false">IF(ISNUMBER(H429),H429,0)</f>
        <v>0</v>
      </c>
      <c r="W429" s="0" t="n">
        <f aca="false">IF(ISNUMBER(I429),I429,0)</f>
        <v>0</v>
      </c>
      <c r="X429" s="0" t="n">
        <f aca="false">IF(ISNUMBER(K429),K429,0)</f>
        <v>0</v>
      </c>
      <c r="Y429" s="0" t="n">
        <f aca="false">IF(ISNUMBER(L429),L429,0)</f>
        <v>0</v>
      </c>
      <c r="Z429" s="0" t="n">
        <f aca="false">SUM(U429:Y429)</f>
        <v>0</v>
      </c>
      <c r="AA429" s="0" t="n">
        <f aca="false">IF(ISNUMBER(M429),M429,0)</f>
        <v>0</v>
      </c>
    </row>
    <row r="430" customFormat="false" ht="15" hidden="false" customHeight="false" outlineLevel="0" collapsed="false">
      <c r="A430" s="9" t="n">
        <v>426</v>
      </c>
      <c r="B430" s="9"/>
      <c r="C430" s="10"/>
      <c r="D430" s="9"/>
      <c r="E430" s="9"/>
      <c r="F430" s="10"/>
      <c r="G430" s="9"/>
      <c r="H430" s="9"/>
      <c r="I430" s="9"/>
      <c r="J430" s="8" t="n">
        <f aca="false">SUM(G430:I430)</f>
        <v>0</v>
      </c>
      <c r="K430" s="9"/>
      <c r="L430" s="9"/>
      <c r="M430" s="8" t="n">
        <f aca="false">IF(AND(OR(ISNUMBER(K430),K430=""),OR(ISNUMBER(L430),L430="")),SUM(J430:L430),"DNF")</f>
        <v>0</v>
      </c>
      <c r="N430" s="9"/>
      <c r="O430" s="9"/>
      <c r="U430" s="0" t="n">
        <f aca="false">IF(ISNUMBER(G430),G430,0)</f>
        <v>0</v>
      </c>
      <c r="V430" s="0" t="n">
        <f aca="false">IF(ISNUMBER(H430),H430,0)</f>
        <v>0</v>
      </c>
      <c r="W430" s="0" t="n">
        <f aca="false">IF(ISNUMBER(I430),I430,0)</f>
        <v>0</v>
      </c>
      <c r="X430" s="0" t="n">
        <f aca="false">IF(ISNUMBER(K430),K430,0)</f>
        <v>0</v>
      </c>
      <c r="Y430" s="0" t="n">
        <f aca="false">IF(ISNUMBER(L430),L430,0)</f>
        <v>0</v>
      </c>
      <c r="Z430" s="0" t="n">
        <f aca="false">SUM(U430:Y430)</f>
        <v>0</v>
      </c>
      <c r="AA430" s="0" t="n">
        <f aca="false">IF(ISNUMBER(M430),M430,0)</f>
        <v>0</v>
      </c>
    </row>
    <row r="431" customFormat="false" ht="15" hidden="false" customHeight="false" outlineLevel="0" collapsed="false">
      <c r="A431" s="9" t="n">
        <v>427</v>
      </c>
      <c r="B431" s="9"/>
      <c r="C431" s="10"/>
      <c r="D431" s="9"/>
      <c r="E431" s="9"/>
      <c r="F431" s="10"/>
      <c r="G431" s="9"/>
      <c r="H431" s="9"/>
      <c r="I431" s="9"/>
      <c r="J431" s="8" t="n">
        <f aca="false">SUM(G431:I431)</f>
        <v>0</v>
      </c>
      <c r="K431" s="9"/>
      <c r="L431" s="9"/>
      <c r="M431" s="8" t="n">
        <f aca="false">IF(AND(OR(ISNUMBER(K431),K431=""),OR(ISNUMBER(L431),L431="")),SUM(J431:L431),"DNF")</f>
        <v>0</v>
      </c>
      <c r="N431" s="9"/>
      <c r="O431" s="9"/>
      <c r="U431" s="0" t="n">
        <f aca="false">IF(ISNUMBER(G431),G431,0)</f>
        <v>0</v>
      </c>
      <c r="V431" s="0" t="n">
        <f aca="false">IF(ISNUMBER(H431),H431,0)</f>
        <v>0</v>
      </c>
      <c r="W431" s="0" t="n">
        <f aca="false">IF(ISNUMBER(I431),I431,0)</f>
        <v>0</v>
      </c>
      <c r="X431" s="0" t="n">
        <f aca="false">IF(ISNUMBER(K431),K431,0)</f>
        <v>0</v>
      </c>
      <c r="Y431" s="0" t="n">
        <f aca="false">IF(ISNUMBER(L431),L431,0)</f>
        <v>0</v>
      </c>
      <c r="Z431" s="0" t="n">
        <f aca="false">SUM(U431:Y431)</f>
        <v>0</v>
      </c>
      <c r="AA431" s="0" t="n">
        <f aca="false">IF(ISNUMBER(M431),M431,0)</f>
        <v>0</v>
      </c>
    </row>
    <row r="432" customFormat="false" ht="15" hidden="false" customHeight="false" outlineLevel="0" collapsed="false">
      <c r="A432" s="9" t="n">
        <v>428</v>
      </c>
      <c r="B432" s="9"/>
      <c r="C432" s="10"/>
      <c r="D432" s="9"/>
      <c r="E432" s="9"/>
      <c r="F432" s="10"/>
      <c r="G432" s="9"/>
      <c r="H432" s="9"/>
      <c r="I432" s="9"/>
      <c r="J432" s="8" t="n">
        <f aca="false">SUM(G432:I432)</f>
        <v>0</v>
      </c>
      <c r="K432" s="9"/>
      <c r="L432" s="9"/>
      <c r="M432" s="8" t="n">
        <f aca="false">IF(AND(OR(ISNUMBER(K432),K432=""),OR(ISNUMBER(L432),L432="")),SUM(J432:L432),"DNF")</f>
        <v>0</v>
      </c>
      <c r="N432" s="9"/>
      <c r="O432" s="9"/>
      <c r="U432" s="0" t="n">
        <f aca="false">IF(ISNUMBER(G432),G432,0)</f>
        <v>0</v>
      </c>
      <c r="V432" s="0" t="n">
        <f aca="false">IF(ISNUMBER(H432),H432,0)</f>
        <v>0</v>
      </c>
      <c r="W432" s="0" t="n">
        <f aca="false">IF(ISNUMBER(I432),I432,0)</f>
        <v>0</v>
      </c>
      <c r="X432" s="0" t="n">
        <f aca="false">IF(ISNUMBER(K432),K432,0)</f>
        <v>0</v>
      </c>
      <c r="Y432" s="0" t="n">
        <f aca="false">IF(ISNUMBER(L432),L432,0)</f>
        <v>0</v>
      </c>
      <c r="Z432" s="0" t="n">
        <f aca="false">SUM(U432:Y432)</f>
        <v>0</v>
      </c>
      <c r="AA432" s="0" t="n">
        <f aca="false">IF(ISNUMBER(M432),M432,0)</f>
        <v>0</v>
      </c>
    </row>
    <row r="433" customFormat="false" ht="15" hidden="false" customHeight="false" outlineLevel="0" collapsed="false">
      <c r="A433" s="9" t="n">
        <v>429</v>
      </c>
      <c r="B433" s="9"/>
      <c r="C433" s="10"/>
      <c r="D433" s="9"/>
      <c r="E433" s="9"/>
      <c r="F433" s="10"/>
      <c r="G433" s="9"/>
      <c r="H433" s="9"/>
      <c r="I433" s="9"/>
      <c r="J433" s="8" t="n">
        <f aca="false">SUM(G433:I433)</f>
        <v>0</v>
      </c>
      <c r="K433" s="9"/>
      <c r="L433" s="9"/>
      <c r="M433" s="8" t="n">
        <f aca="false">IF(AND(OR(ISNUMBER(K433),K433=""),OR(ISNUMBER(L433),L433="")),SUM(J433:L433),"DNF")</f>
        <v>0</v>
      </c>
      <c r="N433" s="9"/>
      <c r="O433" s="9"/>
      <c r="U433" s="0" t="n">
        <f aca="false">IF(ISNUMBER(G433),G433,0)</f>
        <v>0</v>
      </c>
      <c r="V433" s="0" t="n">
        <f aca="false">IF(ISNUMBER(H433),H433,0)</f>
        <v>0</v>
      </c>
      <c r="W433" s="0" t="n">
        <f aca="false">IF(ISNUMBER(I433),I433,0)</f>
        <v>0</v>
      </c>
      <c r="X433" s="0" t="n">
        <f aca="false">IF(ISNUMBER(K433),K433,0)</f>
        <v>0</v>
      </c>
      <c r="Y433" s="0" t="n">
        <f aca="false">IF(ISNUMBER(L433),L433,0)</f>
        <v>0</v>
      </c>
      <c r="Z433" s="0" t="n">
        <f aca="false">SUM(U433:Y433)</f>
        <v>0</v>
      </c>
      <c r="AA433" s="0" t="n">
        <f aca="false">IF(ISNUMBER(M433),M433,0)</f>
        <v>0</v>
      </c>
    </row>
    <row r="434" customFormat="false" ht="15" hidden="false" customHeight="false" outlineLevel="0" collapsed="false">
      <c r="A434" s="9" t="n">
        <v>430</v>
      </c>
      <c r="B434" s="9"/>
      <c r="C434" s="10"/>
      <c r="D434" s="9"/>
      <c r="E434" s="9"/>
      <c r="F434" s="10"/>
      <c r="G434" s="9"/>
      <c r="H434" s="9"/>
      <c r="I434" s="9"/>
      <c r="J434" s="8" t="n">
        <f aca="false">SUM(G434:I434)</f>
        <v>0</v>
      </c>
      <c r="K434" s="9"/>
      <c r="L434" s="9"/>
      <c r="M434" s="8" t="n">
        <f aca="false">IF(AND(OR(ISNUMBER(K434),K434=""),OR(ISNUMBER(L434),L434="")),SUM(J434:L434),"DNF")</f>
        <v>0</v>
      </c>
      <c r="N434" s="9"/>
      <c r="O434" s="9"/>
      <c r="U434" s="0" t="n">
        <f aca="false">IF(ISNUMBER(G434),G434,0)</f>
        <v>0</v>
      </c>
      <c r="V434" s="0" t="n">
        <f aca="false">IF(ISNUMBER(H434),H434,0)</f>
        <v>0</v>
      </c>
      <c r="W434" s="0" t="n">
        <f aca="false">IF(ISNUMBER(I434),I434,0)</f>
        <v>0</v>
      </c>
      <c r="X434" s="0" t="n">
        <f aca="false">IF(ISNUMBER(K434),K434,0)</f>
        <v>0</v>
      </c>
      <c r="Y434" s="0" t="n">
        <f aca="false">IF(ISNUMBER(L434),L434,0)</f>
        <v>0</v>
      </c>
      <c r="Z434" s="0" t="n">
        <f aca="false">SUM(U434:Y434)</f>
        <v>0</v>
      </c>
      <c r="AA434" s="0" t="n">
        <f aca="false">IF(ISNUMBER(M434),M434,0)</f>
        <v>0</v>
      </c>
    </row>
    <row r="435" customFormat="false" ht="15" hidden="false" customHeight="false" outlineLevel="0" collapsed="false">
      <c r="A435" s="9" t="n">
        <v>431</v>
      </c>
      <c r="B435" s="9"/>
      <c r="C435" s="10"/>
      <c r="D435" s="9"/>
      <c r="E435" s="9"/>
      <c r="F435" s="10"/>
      <c r="G435" s="9"/>
      <c r="H435" s="9"/>
      <c r="I435" s="9"/>
      <c r="J435" s="8" t="n">
        <f aca="false">SUM(G435:I435)</f>
        <v>0</v>
      </c>
      <c r="K435" s="9"/>
      <c r="L435" s="9"/>
      <c r="M435" s="8" t="n">
        <f aca="false">IF(AND(OR(ISNUMBER(K435),K435=""),OR(ISNUMBER(L435),L435="")),SUM(J435:L435),"DNF")</f>
        <v>0</v>
      </c>
      <c r="N435" s="9"/>
      <c r="O435" s="9"/>
      <c r="U435" s="0" t="n">
        <f aca="false">IF(ISNUMBER(G435),G435,0)</f>
        <v>0</v>
      </c>
      <c r="V435" s="0" t="n">
        <f aca="false">IF(ISNUMBER(H435),H435,0)</f>
        <v>0</v>
      </c>
      <c r="W435" s="0" t="n">
        <f aca="false">IF(ISNUMBER(I435),I435,0)</f>
        <v>0</v>
      </c>
      <c r="X435" s="0" t="n">
        <f aca="false">IF(ISNUMBER(K435),K435,0)</f>
        <v>0</v>
      </c>
      <c r="Y435" s="0" t="n">
        <f aca="false">IF(ISNUMBER(L435),L435,0)</f>
        <v>0</v>
      </c>
      <c r="Z435" s="0" t="n">
        <f aca="false">SUM(U435:Y435)</f>
        <v>0</v>
      </c>
      <c r="AA435" s="0" t="n">
        <f aca="false">IF(ISNUMBER(M435),M435,0)</f>
        <v>0</v>
      </c>
    </row>
    <row r="436" customFormat="false" ht="15" hidden="false" customHeight="false" outlineLevel="0" collapsed="false">
      <c r="A436" s="9" t="n">
        <v>432</v>
      </c>
      <c r="B436" s="9"/>
      <c r="C436" s="10"/>
      <c r="D436" s="9"/>
      <c r="E436" s="9"/>
      <c r="F436" s="10"/>
      <c r="G436" s="9"/>
      <c r="H436" s="9"/>
      <c r="I436" s="9"/>
      <c r="J436" s="8" t="n">
        <f aca="false">SUM(G436:I436)</f>
        <v>0</v>
      </c>
      <c r="K436" s="9"/>
      <c r="L436" s="9"/>
      <c r="M436" s="8" t="n">
        <f aca="false">IF(AND(OR(ISNUMBER(K436),K436=""),OR(ISNUMBER(L436),L436="")),SUM(J436:L436),"DNF")</f>
        <v>0</v>
      </c>
      <c r="N436" s="9"/>
      <c r="O436" s="9"/>
      <c r="U436" s="0" t="n">
        <f aca="false">IF(ISNUMBER(G436),G436,0)</f>
        <v>0</v>
      </c>
      <c r="V436" s="0" t="n">
        <f aca="false">IF(ISNUMBER(H436),H436,0)</f>
        <v>0</v>
      </c>
      <c r="W436" s="0" t="n">
        <f aca="false">IF(ISNUMBER(I436),I436,0)</f>
        <v>0</v>
      </c>
      <c r="X436" s="0" t="n">
        <f aca="false">IF(ISNUMBER(K436),K436,0)</f>
        <v>0</v>
      </c>
      <c r="Y436" s="0" t="n">
        <f aca="false">IF(ISNUMBER(L436),L436,0)</f>
        <v>0</v>
      </c>
      <c r="Z436" s="0" t="n">
        <f aca="false">SUM(U436:Y436)</f>
        <v>0</v>
      </c>
      <c r="AA436" s="0" t="n">
        <f aca="false">IF(ISNUMBER(M436),M436,0)</f>
        <v>0</v>
      </c>
    </row>
    <row r="437" customFormat="false" ht="15" hidden="false" customHeight="false" outlineLevel="0" collapsed="false">
      <c r="A437" s="9" t="n">
        <v>433</v>
      </c>
      <c r="B437" s="9"/>
      <c r="C437" s="10"/>
      <c r="D437" s="9"/>
      <c r="E437" s="9"/>
      <c r="F437" s="10"/>
      <c r="G437" s="9"/>
      <c r="H437" s="9"/>
      <c r="I437" s="9"/>
      <c r="J437" s="8" t="n">
        <f aca="false">SUM(G437:I437)</f>
        <v>0</v>
      </c>
      <c r="K437" s="9"/>
      <c r="L437" s="9"/>
      <c r="M437" s="8" t="n">
        <f aca="false">IF(AND(OR(ISNUMBER(K437),K437=""),OR(ISNUMBER(L437),L437="")),SUM(J437:L437),"DNF")</f>
        <v>0</v>
      </c>
      <c r="N437" s="9"/>
      <c r="O437" s="9"/>
      <c r="U437" s="0" t="n">
        <f aca="false">IF(ISNUMBER(G437),G437,0)</f>
        <v>0</v>
      </c>
      <c r="V437" s="0" t="n">
        <f aca="false">IF(ISNUMBER(H437),H437,0)</f>
        <v>0</v>
      </c>
      <c r="W437" s="0" t="n">
        <f aca="false">IF(ISNUMBER(I437),I437,0)</f>
        <v>0</v>
      </c>
      <c r="X437" s="0" t="n">
        <f aca="false">IF(ISNUMBER(K437),K437,0)</f>
        <v>0</v>
      </c>
      <c r="Y437" s="0" t="n">
        <f aca="false">IF(ISNUMBER(L437),L437,0)</f>
        <v>0</v>
      </c>
      <c r="Z437" s="0" t="n">
        <f aca="false">SUM(U437:Y437)</f>
        <v>0</v>
      </c>
      <c r="AA437" s="0" t="n">
        <f aca="false">IF(ISNUMBER(M437),M437,0)</f>
        <v>0</v>
      </c>
    </row>
    <row r="438" customFormat="false" ht="15" hidden="false" customHeight="false" outlineLevel="0" collapsed="false">
      <c r="A438" s="9" t="n">
        <v>434</v>
      </c>
      <c r="B438" s="9"/>
      <c r="C438" s="10"/>
      <c r="D438" s="9"/>
      <c r="E438" s="9"/>
      <c r="F438" s="10"/>
      <c r="G438" s="9"/>
      <c r="H438" s="9"/>
      <c r="I438" s="9"/>
      <c r="J438" s="8" t="n">
        <f aca="false">SUM(G438:I438)</f>
        <v>0</v>
      </c>
      <c r="K438" s="9"/>
      <c r="L438" s="9"/>
      <c r="M438" s="8" t="n">
        <f aca="false">IF(AND(OR(ISNUMBER(K438),K438=""),OR(ISNUMBER(L438),L438="")),SUM(J438:L438),"DNF")</f>
        <v>0</v>
      </c>
      <c r="N438" s="9"/>
      <c r="O438" s="9"/>
      <c r="U438" s="0" t="n">
        <f aca="false">IF(ISNUMBER(G438),G438,0)</f>
        <v>0</v>
      </c>
      <c r="V438" s="0" t="n">
        <f aca="false">IF(ISNUMBER(H438),H438,0)</f>
        <v>0</v>
      </c>
      <c r="W438" s="0" t="n">
        <f aca="false">IF(ISNUMBER(I438),I438,0)</f>
        <v>0</v>
      </c>
      <c r="X438" s="0" t="n">
        <f aca="false">IF(ISNUMBER(K438),K438,0)</f>
        <v>0</v>
      </c>
      <c r="Y438" s="0" t="n">
        <f aca="false">IF(ISNUMBER(L438),L438,0)</f>
        <v>0</v>
      </c>
      <c r="Z438" s="0" t="n">
        <f aca="false">SUM(U438:Y438)</f>
        <v>0</v>
      </c>
      <c r="AA438" s="0" t="n">
        <f aca="false">IF(ISNUMBER(M438),M438,0)</f>
        <v>0</v>
      </c>
    </row>
    <row r="439" customFormat="false" ht="15" hidden="false" customHeight="false" outlineLevel="0" collapsed="false">
      <c r="A439" s="9" t="n">
        <v>435</v>
      </c>
      <c r="B439" s="9"/>
      <c r="C439" s="10"/>
      <c r="D439" s="9"/>
      <c r="E439" s="9"/>
      <c r="F439" s="10"/>
      <c r="G439" s="9"/>
      <c r="H439" s="9"/>
      <c r="I439" s="9"/>
      <c r="J439" s="8" t="n">
        <f aca="false">SUM(G439:I439)</f>
        <v>0</v>
      </c>
      <c r="K439" s="9"/>
      <c r="L439" s="9"/>
      <c r="M439" s="8" t="n">
        <f aca="false">IF(AND(OR(ISNUMBER(K439),K439=""),OR(ISNUMBER(L439),L439="")),SUM(J439:L439),"DNF")</f>
        <v>0</v>
      </c>
      <c r="N439" s="9"/>
      <c r="O439" s="9"/>
      <c r="U439" s="0" t="n">
        <f aca="false">IF(ISNUMBER(G439),G439,0)</f>
        <v>0</v>
      </c>
      <c r="V439" s="0" t="n">
        <f aca="false">IF(ISNUMBER(H439),H439,0)</f>
        <v>0</v>
      </c>
      <c r="W439" s="0" t="n">
        <f aca="false">IF(ISNUMBER(I439),I439,0)</f>
        <v>0</v>
      </c>
      <c r="X439" s="0" t="n">
        <f aca="false">IF(ISNUMBER(K439),K439,0)</f>
        <v>0</v>
      </c>
      <c r="Y439" s="0" t="n">
        <f aca="false">IF(ISNUMBER(L439),L439,0)</f>
        <v>0</v>
      </c>
      <c r="Z439" s="0" t="n">
        <f aca="false">SUM(U439:Y439)</f>
        <v>0</v>
      </c>
      <c r="AA439" s="0" t="n">
        <f aca="false">IF(ISNUMBER(M439),M439,0)</f>
        <v>0</v>
      </c>
    </row>
    <row r="440" customFormat="false" ht="15" hidden="false" customHeight="false" outlineLevel="0" collapsed="false">
      <c r="A440" s="9" t="n">
        <v>436</v>
      </c>
      <c r="B440" s="9"/>
      <c r="C440" s="10"/>
      <c r="D440" s="9"/>
      <c r="E440" s="9"/>
      <c r="F440" s="10"/>
      <c r="G440" s="9"/>
      <c r="H440" s="9"/>
      <c r="I440" s="9"/>
      <c r="J440" s="8" t="n">
        <f aca="false">SUM(G440:I440)</f>
        <v>0</v>
      </c>
      <c r="K440" s="9"/>
      <c r="L440" s="9"/>
      <c r="M440" s="8" t="n">
        <f aca="false">IF(AND(OR(ISNUMBER(K440),K440=""),OR(ISNUMBER(L440),L440="")),SUM(J440:L440),"DNF")</f>
        <v>0</v>
      </c>
      <c r="N440" s="9"/>
      <c r="O440" s="9"/>
      <c r="U440" s="0" t="n">
        <f aca="false">IF(ISNUMBER(G440),G440,0)</f>
        <v>0</v>
      </c>
      <c r="V440" s="0" t="n">
        <f aca="false">IF(ISNUMBER(H440),H440,0)</f>
        <v>0</v>
      </c>
      <c r="W440" s="0" t="n">
        <f aca="false">IF(ISNUMBER(I440),I440,0)</f>
        <v>0</v>
      </c>
      <c r="X440" s="0" t="n">
        <f aca="false">IF(ISNUMBER(K440),K440,0)</f>
        <v>0</v>
      </c>
      <c r="Y440" s="0" t="n">
        <f aca="false">IF(ISNUMBER(L440),L440,0)</f>
        <v>0</v>
      </c>
      <c r="Z440" s="0" t="n">
        <f aca="false">SUM(U440:Y440)</f>
        <v>0</v>
      </c>
      <c r="AA440" s="0" t="n">
        <f aca="false">IF(ISNUMBER(M440),M440,0)</f>
        <v>0</v>
      </c>
    </row>
    <row r="441" customFormat="false" ht="15" hidden="false" customHeight="false" outlineLevel="0" collapsed="false">
      <c r="A441" s="9" t="n">
        <v>437</v>
      </c>
      <c r="B441" s="9"/>
      <c r="C441" s="10"/>
      <c r="D441" s="9"/>
      <c r="E441" s="9"/>
      <c r="F441" s="10"/>
      <c r="G441" s="9"/>
      <c r="H441" s="9"/>
      <c r="I441" s="9"/>
      <c r="J441" s="8" t="n">
        <f aca="false">SUM(G441:I441)</f>
        <v>0</v>
      </c>
      <c r="K441" s="9"/>
      <c r="L441" s="9"/>
      <c r="M441" s="8" t="n">
        <f aca="false">IF(AND(OR(ISNUMBER(K441),K441=""),OR(ISNUMBER(L441),L441="")),SUM(J441:L441),"DNF")</f>
        <v>0</v>
      </c>
      <c r="N441" s="9"/>
      <c r="O441" s="9"/>
      <c r="U441" s="0" t="n">
        <f aca="false">IF(ISNUMBER(G441),G441,0)</f>
        <v>0</v>
      </c>
      <c r="V441" s="0" t="n">
        <f aca="false">IF(ISNUMBER(H441),H441,0)</f>
        <v>0</v>
      </c>
      <c r="W441" s="0" t="n">
        <f aca="false">IF(ISNUMBER(I441),I441,0)</f>
        <v>0</v>
      </c>
      <c r="X441" s="0" t="n">
        <f aca="false">IF(ISNUMBER(K441),K441,0)</f>
        <v>0</v>
      </c>
      <c r="Y441" s="0" t="n">
        <f aca="false">IF(ISNUMBER(L441),L441,0)</f>
        <v>0</v>
      </c>
      <c r="Z441" s="0" t="n">
        <f aca="false">SUM(U441:Y441)</f>
        <v>0</v>
      </c>
      <c r="AA441" s="0" t="n">
        <f aca="false">IF(ISNUMBER(M441),M441,0)</f>
        <v>0</v>
      </c>
    </row>
    <row r="442" customFormat="false" ht="15" hidden="false" customHeight="false" outlineLevel="0" collapsed="false">
      <c r="A442" s="9" t="n">
        <v>438</v>
      </c>
      <c r="B442" s="9"/>
      <c r="C442" s="10"/>
      <c r="D442" s="9"/>
      <c r="E442" s="9"/>
      <c r="F442" s="10"/>
      <c r="G442" s="9"/>
      <c r="H442" s="9"/>
      <c r="I442" s="9"/>
      <c r="J442" s="8" t="n">
        <f aca="false">SUM(G442:I442)</f>
        <v>0</v>
      </c>
      <c r="K442" s="9"/>
      <c r="L442" s="9"/>
      <c r="M442" s="8" t="n">
        <f aca="false">IF(AND(OR(ISNUMBER(K442),K442=""),OR(ISNUMBER(L442),L442="")),SUM(J442:L442),"DNF")</f>
        <v>0</v>
      </c>
      <c r="N442" s="9"/>
      <c r="O442" s="9"/>
      <c r="U442" s="0" t="n">
        <f aca="false">IF(ISNUMBER(G442),G442,0)</f>
        <v>0</v>
      </c>
      <c r="V442" s="0" t="n">
        <f aca="false">IF(ISNUMBER(H442),H442,0)</f>
        <v>0</v>
      </c>
      <c r="W442" s="0" t="n">
        <f aca="false">IF(ISNUMBER(I442),I442,0)</f>
        <v>0</v>
      </c>
      <c r="X442" s="0" t="n">
        <f aca="false">IF(ISNUMBER(K442),K442,0)</f>
        <v>0</v>
      </c>
      <c r="Y442" s="0" t="n">
        <f aca="false">IF(ISNUMBER(L442),L442,0)</f>
        <v>0</v>
      </c>
      <c r="Z442" s="0" t="n">
        <f aca="false">SUM(U442:Y442)</f>
        <v>0</v>
      </c>
      <c r="AA442" s="0" t="n">
        <f aca="false">IF(ISNUMBER(M442),M442,0)</f>
        <v>0</v>
      </c>
    </row>
    <row r="443" customFormat="false" ht="15" hidden="false" customHeight="false" outlineLevel="0" collapsed="false">
      <c r="A443" s="9" t="n">
        <v>439</v>
      </c>
      <c r="B443" s="9"/>
      <c r="C443" s="10"/>
      <c r="D443" s="9"/>
      <c r="E443" s="9"/>
      <c r="F443" s="10"/>
      <c r="G443" s="9"/>
      <c r="H443" s="9"/>
      <c r="I443" s="9"/>
      <c r="J443" s="8" t="n">
        <f aca="false">SUM(G443:I443)</f>
        <v>0</v>
      </c>
      <c r="K443" s="9"/>
      <c r="L443" s="9"/>
      <c r="M443" s="8" t="n">
        <f aca="false">IF(AND(OR(ISNUMBER(K443),K443=""),OR(ISNUMBER(L443),L443="")),SUM(J443:L443),"DNF")</f>
        <v>0</v>
      </c>
      <c r="N443" s="9"/>
      <c r="O443" s="9"/>
      <c r="U443" s="0" t="n">
        <f aca="false">IF(ISNUMBER(G443),G443,0)</f>
        <v>0</v>
      </c>
      <c r="V443" s="0" t="n">
        <f aca="false">IF(ISNUMBER(H443),H443,0)</f>
        <v>0</v>
      </c>
      <c r="W443" s="0" t="n">
        <f aca="false">IF(ISNUMBER(I443),I443,0)</f>
        <v>0</v>
      </c>
      <c r="X443" s="0" t="n">
        <f aca="false">IF(ISNUMBER(K443),K443,0)</f>
        <v>0</v>
      </c>
      <c r="Y443" s="0" t="n">
        <f aca="false">IF(ISNUMBER(L443),L443,0)</f>
        <v>0</v>
      </c>
      <c r="Z443" s="0" t="n">
        <f aca="false">SUM(U443:Y443)</f>
        <v>0</v>
      </c>
      <c r="AA443" s="0" t="n">
        <f aca="false">IF(ISNUMBER(M443),M443,0)</f>
        <v>0</v>
      </c>
    </row>
    <row r="444" customFormat="false" ht="15" hidden="false" customHeight="false" outlineLevel="0" collapsed="false">
      <c r="A444" s="9" t="n">
        <v>440</v>
      </c>
      <c r="B444" s="9"/>
      <c r="C444" s="10"/>
      <c r="D444" s="9"/>
      <c r="E444" s="9"/>
      <c r="F444" s="10"/>
      <c r="G444" s="9"/>
      <c r="H444" s="9"/>
      <c r="I444" s="9"/>
      <c r="J444" s="8" t="n">
        <f aca="false">SUM(G444:I444)</f>
        <v>0</v>
      </c>
      <c r="K444" s="9"/>
      <c r="L444" s="9"/>
      <c r="M444" s="8" t="n">
        <f aca="false">IF(AND(OR(ISNUMBER(K444),K444=""),OR(ISNUMBER(L444),L444="")),SUM(J444:L444),"DNF")</f>
        <v>0</v>
      </c>
      <c r="N444" s="9"/>
      <c r="O444" s="9"/>
      <c r="U444" s="0" t="n">
        <f aca="false">IF(ISNUMBER(G444),G444,0)</f>
        <v>0</v>
      </c>
      <c r="V444" s="0" t="n">
        <f aca="false">IF(ISNUMBER(H444),H444,0)</f>
        <v>0</v>
      </c>
      <c r="W444" s="0" t="n">
        <f aca="false">IF(ISNUMBER(I444),I444,0)</f>
        <v>0</v>
      </c>
      <c r="X444" s="0" t="n">
        <f aca="false">IF(ISNUMBER(K444),K444,0)</f>
        <v>0</v>
      </c>
      <c r="Y444" s="0" t="n">
        <f aca="false">IF(ISNUMBER(L444),L444,0)</f>
        <v>0</v>
      </c>
      <c r="Z444" s="0" t="n">
        <f aca="false">SUM(U444:Y444)</f>
        <v>0</v>
      </c>
      <c r="AA444" s="0" t="n">
        <f aca="false">IF(ISNUMBER(M444),M444,0)</f>
        <v>0</v>
      </c>
    </row>
    <row r="445" customFormat="false" ht="15" hidden="false" customHeight="false" outlineLevel="0" collapsed="false">
      <c r="A445" s="9" t="n">
        <v>441</v>
      </c>
      <c r="B445" s="9"/>
      <c r="C445" s="10"/>
      <c r="D445" s="9"/>
      <c r="E445" s="9"/>
      <c r="F445" s="10"/>
      <c r="G445" s="9"/>
      <c r="H445" s="9"/>
      <c r="I445" s="9"/>
      <c r="J445" s="8" t="n">
        <f aca="false">SUM(G445:I445)</f>
        <v>0</v>
      </c>
      <c r="K445" s="9"/>
      <c r="L445" s="9"/>
      <c r="M445" s="8" t="n">
        <f aca="false">IF(AND(OR(ISNUMBER(K445),K445=""),OR(ISNUMBER(L445),L445="")),SUM(J445:L445),"DNF")</f>
        <v>0</v>
      </c>
      <c r="N445" s="9"/>
      <c r="O445" s="9"/>
      <c r="U445" s="0" t="n">
        <f aca="false">IF(ISNUMBER(G445),G445,0)</f>
        <v>0</v>
      </c>
      <c r="V445" s="0" t="n">
        <f aca="false">IF(ISNUMBER(H445),H445,0)</f>
        <v>0</v>
      </c>
      <c r="W445" s="0" t="n">
        <f aca="false">IF(ISNUMBER(I445),I445,0)</f>
        <v>0</v>
      </c>
      <c r="X445" s="0" t="n">
        <f aca="false">IF(ISNUMBER(K445),K445,0)</f>
        <v>0</v>
      </c>
      <c r="Y445" s="0" t="n">
        <f aca="false">IF(ISNUMBER(L445),L445,0)</f>
        <v>0</v>
      </c>
      <c r="Z445" s="0" t="n">
        <f aca="false">SUM(U445:Y445)</f>
        <v>0</v>
      </c>
      <c r="AA445" s="0" t="n">
        <f aca="false">IF(ISNUMBER(M445),M445,0)</f>
        <v>0</v>
      </c>
    </row>
    <row r="446" customFormat="false" ht="15" hidden="false" customHeight="false" outlineLevel="0" collapsed="false">
      <c r="A446" s="9" t="n">
        <v>442</v>
      </c>
      <c r="B446" s="9"/>
      <c r="C446" s="10"/>
      <c r="D446" s="9"/>
      <c r="E446" s="9"/>
      <c r="F446" s="10"/>
      <c r="G446" s="9"/>
      <c r="H446" s="9"/>
      <c r="I446" s="9"/>
      <c r="J446" s="8" t="n">
        <f aca="false">SUM(G446:I446)</f>
        <v>0</v>
      </c>
      <c r="K446" s="9"/>
      <c r="L446" s="9"/>
      <c r="M446" s="8" t="n">
        <f aca="false">IF(AND(OR(ISNUMBER(K446),K446=""),OR(ISNUMBER(L446),L446="")),SUM(J446:L446),"DNF")</f>
        <v>0</v>
      </c>
      <c r="N446" s="9"/>
      <c r="O446" s="9"/>
      <c r="U446" s="0" t="n">
        <f aca="false">IF(ISNUMBER(G446),G446,0)</f>
        <v>0</v>
      </c>
      <c r="V446" s="0" t="n">
        <f aca="false">IF(ISNUMBER(H446),H446,0)</f>
        <v>0</v>
      </c>
      <c r="W446" s="0" t="n">
        <f aca="false">IF(ISNUMBER(I446),I446,0)</f>
        <v>0</v>
      </c>
      <c r="X446" s="0" t="n">
        <f aca="false">IF(ISNUMBER(K446),K446,0)</f>
        <v>0</v>
      </c>
      <c r="Y446" s="0" t="n">
        <f aca="false">IF(ISNUMBER(L446),L446,0)</f>
        <v>0</v>
      </c>
      <c r="Z446" s="0" t="n">
        <f aca="false">SUM(U446:Y446)</f>
        <v>0</v>
      </c>
      <c r="AA446" s="0" t="n">
        <f aca="false">IF(ISNUMBER(M446),M446,0)</f>
        <v>0</v>
      </c>
    </row>
    <row r="447" customFormat="false" ht="15" hidden="false" customHeight="false" outlineLevel="0" collapsed="false">
      <c r="A447" s="9" t="n">
        <v>443</v>
      </c>
      <c r="B447" s="9"/>
      <c r="C447" s="10"/>
      <c r="D447" s="9"/>
      <c r="E447" s="9"/>
      <c r="F447" s="10"/>
      <c r="G447" s="9"/>
      <c r="H447" s="9"/>
      <c r="I447" s="9"/>
      <c r="J447" s="8" t="n">
        <f aca="false">SUM(G447:I447)</f>
        <v>0</v>
      </c>
      <c r="K447" s="9"/>
      <c r="L447" s="9"/>
      <c r="M447" s="8" t="n">
        <f aca="false">IF(AND(OR(ISNUMBER(K447),K447=""),OR(ISNUMBER(L447),L447="")),SUM(J447:L447),"DNF")</f>
        <v>0</v>
      </c>
      <c r="N447" s="9"/>
      <c r="O447" s="9"/>
      <c r="U447" s="0" t="n">
        <f aca="false">IF(ISNUMBER(G447),G447,0)</f>
        <v>0</v>
      </c>
      <c r="V447" s="0" t="n">
        <f aca="false">IF(ISNUMBER(H447),H447,0)</f>
        <v>0</v>
      </c>
      <c r="W447" s="0" t="n">
        <f aca="false">IF(ISNUMBER(I447),I447,0)</f>
        <v>0</v>
      </c>
      <c r="X447" s="0" t="n">
        <f aca="false">IF(ISNUMBER(K447),K447,0)</f>
        <v>0</v>
      </c>
      <c r="Y447" s="0" t="n">
        <f aca="false">IF(ISNUMBER(L447),L447,0)</f>
        <v>0</v>
      </c>
      <c r="Z447" s="0" t="n">
        <f aca="false">SUM(U447:Y447)</f>
        <v>0</v>
      </c>
      <c r="AA447" s="0" t="n">
        <f aca="false">IF(ISNUMBER(M447),M447,0)</f>
        <v>0</v>
      </c>
    </row>
    <row r="448" customFormat="false" ht="15" hidden="false" customHeight="false" outlineLevel="0" collapsed="false">
      <c r="A448" s="9" t="n">
        <v>444</v>
      </c>
      <c r="B448" s="9"/>
      <c r="C448" s="10"/>
      <c r="D448" s="9"/>
      <c r="E448" s="9"/>
      <c r="F448" s="10"/>
      <c r="G448" s="9"/>
      <c r="H448" s="9"/>
      <c r="I448" s="9"/>
      <c r="J448" s="8" t="n">
        <f aca="false">SUM(G448:I448)</f>
        <v>0</v>
      </c>
      <c r="K448" s="9"/>
      <c r="L448" s="9"/>
      <c r="M448" s="8" t="n">
        <f aca="false">IF(AND(OR(ISNUMBER(K448),K448=""),OR(ISNUMBER(L448),L448="")),SUM(J448:L448),"DNF")</f>
        <v>0</v>
      </c>
      <c r="N448" s="9"/>
      <c r="O448" s="9"/>
      <c r="U448" s="0" t="n">
        <f aca="false">IF(ISNUMBER(G448),G448,0)</f>
        <v>0</v>
      </c>
      <c r="V448" s="0" t="n">
        <f aca="false">IF(ISNUMBER(H448),H448,0)</f>
        <v>0</v>
      </c>
      <c r="W448" s="0" t="n">
        <f aca="false">IF(ISNUMBER(I448),I448,0)</f>
        <v>0</v>
      </c>
      <c r="X448" s="0" t="n">
        <f aca="false">IF(ISNUMBER(K448),K448,0)</f>
        <v>0</v>
      </c>
      <c r="Y448" s="0" t="n">
        <f aca="false">IF(ISNUMBER(L448),L448,0)</f>
        <v>0</v>
      </c>
      <c r="Z448" s="0" t="n">
        <f aca="false">SUM(U448:Y448)</f>
        <v>0</v>
      </c>
      <c r="AA448" s="0" t="n">
        <f aca="false">IF(ISNUMBER(M448),M448,0)</f>
        <v>0</v>
      </c>
    </row>
    <row r="449" customFormat="false" ht="15" hidden="false" customHeight="false" outlineLevel="0" collapsed="false">
      <c r="A449" s="9" t="n">
        <v>445</v>
      </c>
      <c r="B449" s="9"/>
      <c r="C449" s="10"/>
      <c r="D449" s="9"/>
      <c r="E449" s="9"/>
      <c r="F449" s="10"/>
      <c r="G449" s="9"/>
      <c r="H449" s="9"/>
      <c r="I449" s="9"/>
      <c r="J449" s="8" t="n">
        <f aca="false">SUM(G449:I449)</f>
        <v>0</v>
      </c>
      <c r="K449" s="9"/>
      <c r="L449" s="9"/>
      <c r="M449" s="8" t="n">
        <f aca="false">IF(AND(OR(ISNUMBER(K449),K449=""),OR(ISNUMBER(L449),L449="")),SUM(J449:L449),"DNF")</f>
        <v>0</v>
      </c>
      <c r="N449" s="9"/>
      <c r="O449" s="9"/>
      <c r="U449" s="0" t="n">
        <f aca="false">IF(ISNUMBER(G449),G449,0)</f>
        <v>0</v>
      </c>
      <c r="V449" s="0" t="n">
        <f aca="false">IF(ISNUMBER(H449),H449,0)</f>
        <v>0</v>
      </c>
      <c r="W449" s="0" t="n">
        <f aca="false">IF(ISNUMBER(I449),I449,0)</f>
        <v>0</v>
      </c>
      <c r="X449" s="0" t="n">
        <f aca="false">IF(ISNUMBER(K449),K449,0)</f>
        <v>0</v>
      </c>
      <c r="Y449" s="0" t="n">
        <f aca="false">IF(ISNUMBER(L449),L449,0)</f>
        <v>0</v>
      </c>
      <c r="Z449" s="0" t="n">
        <f aca="false">SUM(U449:Y449)</f>
        <v>0</v>
      </c>
      <c r="AA449" s="0" t="n">
        <f aca="false">IF(ISNUMBER(M449),M449,0)</f>
        <v>0</v>
      </c>
    </row>
    <row r="450" customFormat="false" ht="15" hidden="false" customHeight="false" outlineLevel="0" collapsed="false">
      <c r="A450" s="9" t="n">
        <v>446</v>
      </c>
      <c r="B450" s="9"/>
      <c r="C450" s="10"/>
      <c r="D450" s="9"/>
      <c r="E450" s="9"/>
      <c r="F450" s="10"/>
      <c r="G450" s="9"/>
      <c r="H450" s="9"/>
      <c r="I450" s="9"/>
      <c r="J450" s="8" t="n">
        <f aca="false">SUM(G450:I450)</f>
        <v>0</v>
      </c>
      <c r="K450" s="9"/>
      <c r="L450" s="9"/>
      <c r="M450" s="8" t="n">
        <f aca="false">IF(AND(OR(ISNUMBER(K450),K450=""),OR(ISNUMBER(L450),L450="")),SUM(J450:L450),"DNF")</f>
        <v>0</v>
      </c>
      <c r="N450" s="9"/>
      <c r="O450" s="9"/>
      <c r="U450" s="0" t="n">
        <f aca="false">IF(ISNUMBER(G450),G450,0)</f>
        <v>0</v>
      </c>
      <c r="V450" s="0" t="n">
        <f aca="false">IF(ISNUMBER(H450),H450,0)</f>
        <v>0</v>
      </c>
      <c r="W450" s="0" t="n">
        <f aca="false">IF(ISNUMBER(I450),I450,0)</f>
        <v>0</v>
      </c>
      <c r="X450" s="0" t="n">
        <f aca="false">IF(ISNUMBER(K450),K450,0)</f>
        <v>0</v>
      </c>
      <c r="Y450" s="0" t="n">
        <f aca="false">IF(ISNUMBER(L450),L450,0)</f>
        <v>0</v>
      </c>
      <c r="Z450" s="0" t="n">
        <f aca="false">SUM(U450:Y450)</f>
        <v>0</v>
      </c>
      <c r="AA450" s="0" t="n">
        <f aca="false">IF(ISNUMBER(M450),M450,0)</f>
        <v>0</v>
      </c>
    </row>
    <row r="451" customFormat="false" ht="15" hidden="false" customHeight="false" outlineLevel="0" collapsed="false">
      <c r="A451" s="9" t="n">
        <v>447</v>
      </c>
      <c r="B451" s="9"/>
      <c r="C451" s="10"/>
      <c r="D451" s="9"/>
      <c r="E451" s="9"/>
      <c r="F451" s="10"/>
      <c r="G451" s="9"/>
      <c r="H451" s="9"/>
      <c r="I451" s="9"/>
      <c r="J451" s="8" t="n">
        <f aca="false">SUM(G451:I451)</f>
        <v>0</v>
      </c>
      <c r="K451" s="9"/>
      <c r="L451" s="9"/>
      <c r="M451" s="8" t="n">
        <f aca="false">IF(AND(OR(ISNUMBER(K451),K451=""),OR(ISNUMBER(L451),L451="")),SUM(J451:L451),"DNF")</f>
        <v>0</v>
      </c>
      <c r="N451" s="9"/>
      <c r="O451" s="9"/>
      <c r="U451" s="0" t="n">
        <f aca="false">IF(ISNUMBER(G451),G451,0)</f>
        <v>0</v>
      </c>
      <c r="V451" s="0" t="n">
        <f aca="false">IF(ISNUMBER(H451),H451,0)</f>
        <v>0</v>
      </c>
      <c r="W451" s="0" t="n">
        <f aca="false">IF(ISNUMBER(I451),I451,0)</f>
        <v>0</v>
      </c>
      <c r="X451" s="0" t="n">
        <f aca="false">IF(ISNUMBER(K451),K451,0)</f>
        <v>0</v>
      </c>
      <c r="Y451" s="0" t="n">
        <f aca="false">IF(ISNUMBER(L451),L451,0)</f>
        <v>0</v>
      </c>
      <c r="Z451" s="0" t="n">
        <f aca="false">SUM(U451:Y451)</f>
        <v>0</v>
      </c>
      <c r="AA451" s="0" t="n">
        <f aca="false">IF(ISNUMBER(M451),M451,0)</f>
        <v>0</v>
      </c>
    </row>
    <row r="452" customFormat="false" ht="15" hidden="false" customHeight="false" outlineLevel="0" collapsed="false">
      <c r="A452" s="9" t="n">
        <v>448</v>
      </c>
      <c r="B452" s="9"/>
      <c r="C452" s="10"/>
      <c r="D452" s="9"/>
      <c r="E452" s="9"/>
      <c r="F452" s="10"/>
      <c r="G452" s="9"/>
      <c r="H452" s="9"/>
      <c r="I452" s="9"/>
      <c r="J452" s="8" t="n">
        <f aca="false">SUM(G452:I452)</f>
        <v>0</v>
      </c>
      <c r="K452" s="9"/>
      <c r="L452" s="9"/>
      <c r="M452" s="8" t="n">
        <f aca="false">IF(AND(OR(ISNUMBER(K452),K452=""),OR(ISNUMBER(L452),L452="")),SUM(J452:L452),"DNF")</f>
        <v>0</v>
      </c>
      <c r="N452" s="9"/>
      <c r="O452" s="9"/>
      <c r="U452" s="0" t="n">
        <f aca="false">IF(ISNUMBER(G452),G452,0)</f>
        <v>0</v>
      </c>
      <c r="V452" s="0" t="n">
        <f aca="false">IF(ISNUMBER(H452),H452,0)</f>
        <v>0</v>
      </c>
      <c r="W452" s="0" t="n">
        <f aca="false">IF(ISNUMBER(I452),I452,0)</f>
        <v>0</v>
      </c>
      <c r="X452" s="0" t="n">
        <f aca="false">IF(ISNUMBER(K452),K452,0)</f>
        <v>0</v>
      </c>
      <c r="Y452" s="0" t="n">
        <f aca="false">IF(ISNUMBER(L452),L452,0)</f>
        <v>0</v>
      </c>
      <c r="Z452" s="0" t="n">
        <f aca="false">SUM(U452:Y452)</f>
        <v>0</v>
      </c>
      <c r="AA452" s="0" t="n">
        <f aca="false">IF(ISNUMBER(M452),M452,0)</f>
        <v>0</v>
      </c>
    </row>
    <row r="453" customFormat="false" ht="15" hidden="false" customHeight="false" outlineLevel="0" collapsed="false">
      <c r="A453" s="9" t="n">
        <v>449</v>
      </c>
      <c r="B453" s="9"/>
      <c r="C453" s="10"/>
      <c r="D453" s="9"/>
      <c r="E453" s="9"/>
      <c r="F453" s="10"/>
      <c r="G453" s="9"/>
      <c r="H453" s="9"/>
      <c r="I453" s="9"/>
      <c r="J453" s="8" t="n">
        <f aca="false">SUM(G453:I453)</f>
        <v>0</v>
      </c>
      <c r="K453" s="9"/>
      <c r="L453" s="9"/>
      <c r="M453" s="8" t="n">
        <f aca="false">IF(AND(OR(ISNUMBER(K453),K453=""),OR(ISNUMBER(L453),L453="")),SUM(J453:L453),"DNF")</f>
        <v>0</v>
      </c>
      <c r="N453" s="9"/>
      <c r="O453" s="9"/>
      <c r="U453" s="0" t="n">
        <f aca="false">IF(ISNUMBER(G453),G453,0)</f>
        <v>0</v>
      </c>
      <c r="V453" s="0" t="n">
        <f aca="false">IF(ISNUMBER(H453),H453,0)</f>
        <v>0</v>
      </c>
      <c r="W453" s="0" t="n">
        <f aca="false">IF(ISNUMBER(I453),I453,0)</f>
        <v>0</v>
      </c>
      <c r="X453" s="0" t="n">
        <f aca="false">IF(ISNUMBER(K453),K453,0)</f>
        <v>0</v>
      </c>
      <c r="Y453" s="0" t="n">
        <f aca="false">IF(ISNUMBER(L453),L453,0)</f>
        <v>0</v>
      </c>
      <c r="Z453" s="0" t="n">
        <f aca="false">SUM(U453:Y453)</f>
        <v>0</v>
      </c>
      <c r="AA453" s="0" t="n">
        <f aca="false">IF(ISNUMBER(M453),M453,0)</f>
        <v>0</v>
      </c>
    </row>
    <row r="454" customFormat="false" ht="15" hidden="false" customHeight="false" outlineLevel="0" collapsed="false">
      <c r="A454" s="9" t="n">
        <v>450</v>
      </c>
      <c r="B454" s="9"/>
      <c r="C454" s="10"/>
      <c r="D454" s="9"/>
      <c r="E454" s="9"/>
      <c r="F454" s="10"/>
      <c r="G454" s="9"/>
      <c r="H454" s="9"/>
      <c r="I454" s="9"/>
      <c r="J454" s="8" t="n">
        <f aca="false">SUM(G454:I454)</f>
        <v>0</v>
      </c>
      <c r="K454" s="9"/>
      <c r="L454" s="9"/>
      <c r="M454" s="8" t="n">
        <f aca="false">IF(AND(OR(ISNUMBER(K454),K454=""),OR(ISNUMBER(L454),L454="")),SUM(J454:L454),"DNF")</f>
        <v>0</v>
      </c>
      <c r="N454" s="9"/>
      <c r="O454" s="9"/>
      <c r="U454" s="0" t="n">
        <f aca="false">IF(ISNUMBER(G454),G454,0)</f>
        <v>0</v>
      </c>
      <c r="V454" s="0" t="n">
        <f aca="false">IF(ISNUMBER(H454),H454,0)</f>
        <v>0</v>
      </c>
      <c r="W454" s="0" t="n">
        <f aca="false">IF(ISNUMBER(I454),I454,0)</f>
        <v>0</v>
      </c>
      <c r="X454" s="0" t="n">
        <f aca="false">IF(ISNUMBER(K454),K454,0)</f>
        <v>0</v>
      </c>
      <c r="Y454" s="0" t="n">
        <f aca="false">IF(ISNUMBER(L454),L454,0)</f>
        <v>0</v>
      </c>
      <c r="Z454" s="0" t="n">
        <f aca="false">SUM(U454:Y454)</f>
        <v>0</v>
      </c>
      <c r="AA454" s="0" t="n">
        <f aca="false">IF(ISNUMBER(M454),M454,0)</f>
        <v>0</v>
      </c>
    </row>
    <row r="455" customFormat="false" ht="15" hidden="false" customHeight="false" outlineLevel="0" collapsed="false">
      <c r="A455" s="9" t="n">
        <v>451</v>
      </c>
      <c r="B455" s="9"/>
      <c r="C455" s="10"/>
      <c r="D455" s="9"/>
      <c r="E455" s="9"/>
      <c r="F455" s="10"/>
      <c r="G455" s="9"/>
      <c r="H455" s="9"/>
      <c r="I455" s="9"/>
      <c r="J455" s="8" t="n">
        <f aca="false">SUM(G455:I455)</f>
        <v>0</v>
      </c>
      <c r="K455" s="9"/>
      <c r="L455" s="9"/>
      <c r="M455" s="8" t="n">
        <f aca="false">IF(AND(OR(ISNUMBER(K455),K455=""),OR(ISNUMBER(L455),L455="")),SUM(J455:L455),"DNF")</f>
        <v>0</v>
      </c>
      <c r="N455" s="9"/>
      <c r="O455" s="9"/>
      <c r="U455" s="0" t="n">
        <f aca="false">IF(ISNUMBER(G455),G455,0)</f>
        <v>0</v>
      </c>
      <c r="V455" s="0" t="n">
        <f aca="false">IF(ISNUMBER(H455),H455,0)</f>
        <v>0</v>
      </c>
      <c r="W455" s="0" t="n">
        <f aca="false">IF(ISNUMBER(I455),I455,0)</f>
        <v>0</v>
      </c>
      <c r="X455" s="0" t="n">
        <f aca="false">IF(ISNUMBER(K455),K455,0)</f>
        <v>0</v>
      </c>
      <c r="Y455" s="0" t="n">
        <f aca="false">IF(ISNUMBER(L455),L455,0)</f>
        <v>0</v>
      </c>
      <c r="Z455" s="0" t="n">
        <f aca="false">SUM(U455:Y455)</f>
        <v>0</v>
      </c>
      <c r="AA455" s="0" t="n">
        <f aca="false">IF(ISNUMBER(M455),M455,0)</f>
        <v>0</v>
      </c>
    </row>
    <row r="456" customFormat="false" ht="15" hidden="false" customHeight="false" outlineLevel="0" collapsed="false">
      <c r="A456" s="9" t="n">
        <v>452</v>
      </c>
      <c r="B456" s="9"/>
      <c r="C456" s="10"/>
      <c r="D456" s="9"/>
      <c r="E456" s="9"/>
      <c r="F456" s="10"/>
      <c r="G456" s="9"/>
      <c r="H456" s="9"/>
      <c r="I456" s="9"/>
      <c r="J456" s="8" t="n">
        <f aca="false">SUM(G456:I456)</f>
        <v>0</v>
      </c>
      <c r="K456" s="9"/>
      <c r="L456" s="9"/>
      <c r="M456" s="8" t="n">
        <f aca="false">IF(AND(OR(ISNUMBER(K456),K456=""),OR(ISNUMBER(L456),L456="")),SUM(J456:L456),"DNF")</f>
        <v>0</v>
      </c>
      <c r="N456" s="9"/>
      <c r="O456" s="9"/>
      <c r="U456" s="0" t="n">
        <f aca="false">IF(ISNUMBER(G456),G456,0)</f>
        <v>0</v>
      </c>
      <c r="V456" s="0" t="n">
        <f aca="false">IF(ISNUMBER(H456),H456,0)</f>
        <v>0</v>
      </c>
      <c r="W456" s="0" t="n">
        <f aca="false">IF(ISNUMBER(I456),I456,0)</f>
        <v>0</v>
      </c>
      <c r="X456" s="0" t="n">
        <f aca="false">IF(ISNUMBER(K456),K456,0)</f>
        <v>0</v>
      </c>
      <c r="Y456" s="0" t="n">
        <f aca="false">IF(ISNUMBER(L456),L456,0)</f>
        <v>0</v>
      </c>
      <c r="Z456" s="0" t="n">
        <f aca="false">SUM(U456:Y456)</f>
        <v>0</v>
      </c>
      <c r="AA456" s="0" t="n">
        <f aca="false">IF(ISNUMBER(M456),M456,0)</f>
        <v>0</v>
      </c>
    </row>
    <row r="457" customFormat="false" ht="15" hidden="false" customHeight="false" outlineLevel="0" collapsed="false">
      <c r="A457" s="9" t="n">
        <v>453</v>
      </c>
      <c r="B457" s="9"/>
      <c r="C457" s="10"/>
      <c r="D457" s="9"/>
      <c r="E457" s="9"/>
      <c r="F457" s="10"/>
      <c r="G457" s="9"/>
      <c r="H457" s="9"/>
      <c r="I457" s="9"/>
      <c r="J457" s="8" t="n">
        <f aca="false">SUM(G457:I457)</f>
        <v>0</v>
      </c>
      <c r="K457" s="9"/>
      <c r="L457" s="9"/>
      <c r="M457" s="8" t="n">
        <f aca="false">IF(AND(OR(ISNUMBER(K457),K457=""),OR(ISNUMBER(L457),L457="")),SUM(J457:L457),"DNF")</f>
        <v>0</v>
      </c>
      <c r="N457" s="9"/>
      <c r="O457" s="9"/>
      <c r="U457" s="0" t="n">
        <f aca="false">IF(ISNUMBER(G457),G457,0)</f>
        <v>0</v>
      </c>
      <c r="V457" s="0" t="n">
        <f aca="false">IF(ISNUMBER(H457),H457,0)</f>
        <v>0</v>
      </c>
      <c r="W457" s="0" t="n">
        <f aca="false">IF(ISNUMBER(I457),I457,0)</f>
        <v>0</v>
      </c>
      <c r="X457" s="0" t="n">
        <f aca="false">IF(ISNUMBER(K457),K457,0)</f>
        <v>0</v>
      </c>
      <c r="Y457" s="0" t="n">
        <f aca="false">IF(ISNUMBER(L457),L457,0)</f>
        <v>0</v>
      </c>
      <c r="Z457" s="0" t="n">
        <f aca="false">SUM(U457:Y457)</f>
        <v>0</v>
      </c>
      <c r="AA457" s="0" t="n">
        <f aca="false">IF(ISNUMBER(M457),M457,0)</f>
        <v>0</v>
      </c>
    </row>
    <row r="458" customFormat="false" ht="15" hidden="false" customHeight="false" outlineLevel="0" collapsed="false">
      <c r="A458" s="9" t="n">
        <v>454</v>
      </c>
      <c r="B458" s="9"/>
      <c r="C458" s="10"/>
      <c r="D458" s="9"/>
      <c r="E458" s="9"/>
      <c r="F458" s="10"/>
      <c r="G458" s="9"/>
      <c r="H458" s="9"/>
      <c r="I458" s="9"/>
      <c r="J458" s="8" t="n">
        <f aca="false">SUM(G458:I458)</f>
        <v>0</v>
      </c>
      <c r="K458" s="9"/>
      <c r="L458" s="9"/>
      <c r="M458" s="8" t="n">
        <f aca="false">IF(AND(OR(ISNUMBER(K458),K458=""),OR(ISNUMBER(L458),L458="")),SUM(J458:L458),"DNF")</f>
        <v>0</v>
      </c>
      <c r="N458" s="9"/>
      <c r="O458" s="9"/>
      <c r="U458" s="0" t="n">
        <f aca="false">IF(ISNUMBER(G458),G458,0)</f>
        <v>0</v>
      </c>
      <c r="V458" s="0" t="n">
        <f aca="false">IF(ISNUMBER(H458),H458,0)</f>
        <v>0</v>
      </c>
      <c r="W458" s="0" t="n">
        <f aca="false">IF(ISNUMBER(I458),I458,0)</f>
        <v>0</v>
      </c>
      <c r="X458" s="0" t="n">
        <f aca="false">IF(ISNUMBER(K458),K458,0)</f>
        <v>0</v>
      </c>
      <c r="Y458" s="0" t="n">
        <f aca="false">IF(ISNUMBER(L458),L458,0)</f>
        <v>0</v>
      </c>
      <c r="Z458" s="0" t="n">
        <f aca="false">SUM(U458:Y458)</f>
        <v>0</v>
      </c>
      <c r="AA458" s="0" t="n">
        <f aca="false">IF(ISNUMBER(M458),M458,0)</f>
        <v>0</v>
      </c>
    </row>
    <row r="459" customFormat="false" ht="15" hidden="false" customHeight="false" outlineLevel="0" collapsed="false">
      <c r="A459" s="9" t="n">
        <v>455</v>
      </c>
      <c r="B459" s="9"/>
      <c r="C459" s="10"/>
      <c r="D459" s="9"/>
      <c r="E459" s="9"/>
      <c r="F459" s="10"/>
      <c r="G459" s="9"/>
      <c r="H459" s="9"/>
      <c r="I459" s="9"/>
      <c r="J459" s="8" t="n">
        <f aca="false">SUM(G459:I459)</f>
        <v>0</v>
      </c>
      <c r="K459" s="9"/>
      <c r="L459" s="9"/>
      <c r="M459" s="8" t="n">
        <f aca="false">IF(AND(OR(ISNUMBER(K459),K459=""),OR(ISNUMBER(L459),L459="")),SUM(J459:L459),"DNF")</f>
        <v>0</v>
      </c>
      <c r="N459" s="9"/>
      <c r="O459" s="9"/>
      <c r="U459" s="0" t="n">
        <f aca="false">IF(ISNUMBER(G459),G459,0)</f>
        <v>0</v>
      </c>
      <c r="V459" s="0" t="n">
        <f aca="false">IF(ISNUMBER(H459),H459,0)</f>
        <v>0</v>
      </c>
      <c r="W459" s="0" t="n">
        <f aca="false">IF(ISNUMBER(I459),I459,0)</f>
        <v>0</v>
      </c>
      <c r="X459" s="0" t="n">
        <f aca="false">IF(ISNUMBER(K459),K459,0)</f>
        <v>0</v>
      </c>
      <c r="Y459" s="0" t="n">
        <f aca="false">IF(ISNUMBER(L459),L459,0)</f>
        <v>0</v>
      </c>
      <c r="Z459" s="0" t="n">
        <f aca="false">SUM(U459:Y459)</f>
        <v>0</v>
      </c>
      <c r="AA459" s="0" t="n">
        <f aca="false">IF(ISNUMBER(M459),M459,0)</f>
        <v>0</v>
      </c>
    </row>
    <row r="460" customFormat="false" ht="15" hidden="false" customHeight="false" outlineLevel="0" collapsed="false">
      <c r="A460" s="9" t="n">
        <v>456</v>
      </c>
      <c r="B460" s="9"/>
      <c r="C460" s="10"/>
      <c r="D460" s="9"/>
      <c r="E460" s="9"/>
      <c r="F460" s="10"/>
      <c r="G460" s="9"/>
      <c r="H460" s="9"/>
      <c r="I460" s="9"/>
      <c r="J460" s="8" t="n">
        <f aca="false">SUM(G460:I460)</f>
        <v>0</v>
      </c>
      <c r="K460" s="9"/>
      <c r="L460" s="9"/>
      <c r="M460" s="8" t="n">
        <f aca="false">IF(AND(OR(ISNUMBER(K460),K460=""),OR(ISNUMBER(L460),L460="")),SUM(J460:L460),"DNF")</f>
        <v>0</v>
      </c>
      <c r="N460" s="9"/>
      <c r="O460" s="9"/>
      <c r="U460" s="0" t="n">
        <f aca="false">IF(ISNUMBER(G460),G460,0)</f>
        <v>0</v>
      </c>
      <c r="V460" s="0" t="n">
        <f aca="false">IF(ISNUMBER(H460),H460,0)</f>
        <v>0</v>
      </c>
      <c r="W460" s="0" t="n">
        <f aca="false">IF(ISNUMBER(I460),I460,0)</f>
        <v>0</v>
      </c>
      <c r="X460" s="0" t="n">
        <f aca="false">IF(ISNUMBER(K460),K460,0)</f>
        <v>0</v>
      </c>
      <c r="Y460" s="0" t="n">
        <f aca="false">IF(ISNUMBER(L460),L460,0)</f>
        <v>0</v>
      </c>
      <c r="Z460" s="0" t="n">
        <f aca="false">SUM(U460:Y460)</f>
        <v>0</v>
      </c>
      <c r="AA460" s="0" t="n">
        <f aca="false">IF(ISNUMBER(M460),M460,0)</f>
        <v>0</v>
      </c>
    </row>
    <row r="461" customFormat="false" ht="15" hidden="false" customHeight="false" outlineLevel="0" collapsed="false">
      <c r="A461" s="9" t="n">
        <v>457</v>
      </c>
      <c r="B461" s="9"/>
      <c r="C461" s="10"/>
      <c r="D461" s="9"/>
      <c r="E461" s="9"/>
      <c r="F461" s="10"/>
      <c r="G461" s="9"/>
      <c r="H461" s="9"/>
      <c r="I461" s="9"/>
      <c r="J461" s="8" t="n">
        <f aca="false">SUM(G461:I461)</f>
        <v>0</v>
      </c>
      <c r="K461" s="9"/>
      <c r="L461" s="9"/>
      <c r="M461" s="8" t="n">
        <f aca="false">IF(AND(OR(ISNUMBER(K461),K461=""),OR(ISNUMBER(L461),L461="")),SUM(J461:L461),"DNF")</f>
        <v>0</v>
      </c>
      <c r="N461" s="9"/>
      <c r="O461" s="9"/>
      <c r="U461" s="0" t="n">
        <f aca="false">IF(ISNUMBER(G461),G461,0)</f>
        <v>0</v>
      </c>
      <c r="V461" s="0" t="n">
        <f aca="false">IF(ISNUMBER(H461),H461,0)</f>
        <v>0</v>
      </c>
      <c r="W461" s="0" t="n">
        <f aca="false">IF(ISNUMBER(I461),I461,0)</f>
        <v>0</v>
      </c>
      <c r="X461" s="0" t="n">
        <f aca="false">IF(ISNUMBER(K461),K461,0)</f>
        <v>0</v>
      </c>
      <c r="Y461" s="0" t="n">
        <f aca="false">IF(ISNUMBER(L461),L461,0)</f>
        <v>0</v>
      </c>
      <c r="Z461" s="0" t="n">
        <f aca="false">SUM(U461:Y461)</f>
        <v>0</v>
      </c>
      <c r="AA461" s="0" t="n">
        <f aca="false">IF(ISNUMBER(M461),M461,0)</f>
        <v>0</v>
      </c>
    </row>
    <row r="462" customFormat="false" ht="15" hidden="false" customHeight="false" outlineLevel="0" collapsed="false">
      <c r="A462" s="9" t="n">
        <v>458</v>
      </c>
      <c r="B462" s="9"/>
      <c r="C462" s="10"/>
      <c r="D462" s="9"/>
      <c r="E462" s="9"/>
      <c r="F462" s="10"/>
      <c r="G462" s="9"/>
      <c r="H462" s="9"/>
      <c r="I462" s="9"/>
      <c r="J462" s="8" t="n">
        <f aca="false">SUM(G462:I462)</f>
        <v>0</v>
      </c>
      <c r="K462" s="9"/>
      <c r="L462" s="9"/>
      <c r="M462" s="8" t="n">
        <f aca="false">IF(AND(OR(ISNUMBER(K462),K462=""),OR(ISNUMBER(L462),L462="")),SUM(J462:L462),"DNF")</f>
        <v>0</v>
      </c>
      <c r="N462" s="9"/>
      <c r="O462" s="9"/>
      <c r="U462" s="0" t="n">
        <f aca="false">IF(ISNUMBER(G462),G462,0)</f>
        <v>0</v>
      </c>
      <c r="V462" s="0" t="n">
        <f aca="false">IF(ISNUMBER(H462),H462,0)</f>
        <v>0</v>
      </c>
      <c r="W462" s="0" t="n">
        <f aca="false">IF(ISNUMBER(I462),I462,0)</f>
        <v>0</v>
      </c>
      <c r="X462" s="0" t="n">
        <f aca="false">IF(ISNUMBER(K462),K462,0)</f>
        <v>0</v>
      </c>
      <c r="Y462" s="0" t="n">
        <f aca="false">IF(ISNUMBER(L462),L462,0)</f>
        <v>0</v>
      </c>
      <c r="Z462" s="0" t="n">
        <f aca="false">SUM(U462:Y462)</f>
        <v>0</v>
      </c>
      <c r="AA462" s="0" t="n">
        <f aca="false">IF(ISNUMBER(M462),M462,0)</f>
        <v>0</v>
      </c>
    </row>
    <row r="463" customFormat="false" ht="15" hidden="false" customHeight="false" outlineLevel="0" collapsed="false">
      <c r="A463" s="9" t="n">
        <v>459</v>
      </c>
      <c r="B463" s="9"/>
      <c r="C463" s="10"/>
      <c r="D463" s="9"/>
      <c r="E463" s="9"/>
      <c r="F463" s="10"/>
      <c r="G463" s="9"/>
      <c r="H463" s="9"/>
      <c r="I463" s="9"/>
      <c r="J463" s="8" t="n">
        <f aca="false">SUM(G463:I463)</f>
        <v>0</v>
      </c>
      <c r="K463" s="9"/>
      <c r="L463" s="9"/>
      <c r="M463" s="8" t="n">
        <f aca="false">IF(AND(OR(ISNUMBER(K463),K463=""),OR(ISNUMBER(L463),L463="")),SUM(J463:L463),"DNF")</f>
        <v>0</v>
      </c>
      <c r="N463" s="9"/>
      <c r="O463" s="9"/>
      <c r="U463" s="0" t="n">
        <f aca="false">IF(ISNUMBER(G463),G463,0)</f>
        <v>0</v>
      </c>
      <c r="V463" s="0" t="n">
        <f aca="false">IF(ISNUMBER(H463),H463,0)</f>
        <v>0</v>
      </c>
      <c r="W463" s="0" t="n">
        <f aca="false">IF(ISNUMBER(I463),I463,0)</f>
        <v>0</v>
      </c>
      <c r="X463" s="0" t="n">
        <f aca="false">IF(ISNUMBER(K463),K463,0)</f>
        <v>0</v>
      </c>
      <c r="Y463" s="0" t="n">
        <f aca="false">IF(ISNUMBER(L463),L463,0)</f>
        <v>0</v>
      </c>
      <c r="Z463" s="0" t="n">
        <f aca="false">SUM(U463:Y463)</f>
        <v>0</v>
      </c>
      <c r="AA463" s="0" t="n">
        <f aca="false">IF(ISNUMBER(M463),M463,0)</f>
        <v>0</v>
      </c>
    </row>
    <row r="464" customFormat="false" ht="15" hidden="false" customHeight="false" outlineLevel="0" collapsed="false">
      <c r="A464" s="9" t="n">
        <v>460</v>
      </c>
      <c r="B464" s="9"/>
      <c r="C464" s="10"/>
      <c r="D464" s="9"/>
      <c r="E464" s="9"/>
      <c r="F464" s="10"/>
      <c r="G464" s="9"/>
      <c r="H464" s="9"/>
      <c r="I464" s="9"/>
      <c r="J464" s="8" t="n">
        <f aca="false">SUM(G464:I464)</f>
        <v>0</v>
      </c>
      <c r="K464" s="9"/>
      <c r="L464" s="9"/>
      <c r="M464" s="8" t="n">
        <f aca="false">IF(AND(OR(ISNUMBER(K464),K464=""),OR(ISNUMBER(L464),L464="")),SUM(J464:L464),"DNF")</f>
        <v>0</v>
      </c>
      <c r="N464" s="9"/>
      <c r="O464" s="9"/>
      <c r="U464" s="0" t="n">
        <f aca="false">IF(ISNUMBER(G464),G464,0)</f>
        <v>0</v>
      </c>
      <c r="V464" s="0" t="n">
        <f aca="false">IF(ISNUMBER(H464),H464,0)</f>
        <v>0</v>
      </c>
      <c r="W464" s="0" t="n">
        <f aca="false">IF(ISNUMBER(I464),I464,0)</f>
        <v>0</v>
      </c>
      <c r="X464" s="0" t="n">
        <f aca="false">IF(ISNUMBER(K464),K464,0)</f>
        <v>0</v>
      </c>
      <c r="Y464" s="0" t="n">
        <f aca="false">IF(ISNUMBER(L464),L464,0)</f>
        <v>0</v>
      </c>
      <c r="Z464" s="0" t="n">
        <f aca="false">SUM(U464:Y464)</f>
        <v>0</v>
      </c>
      <c r="AA464" s="0" t="n">
        <f aca="false">IF(ISNUMBER(M464),M464,0)</f>
        <v>0</v>
      </c>
    </row>
    <row r="465" customFormat="false" ht="15" hidden="false" customHeight="false" outlineLevel="0" collapsed="false">
      <c r="A465" s="9" t="n">
        <v>461</v>
      </c>
      <c r="B465" s="9"/>
      <c r="C465" s="10"/>
      <c r="D465" s="9"/>
      <c r="E465" s="9"/>
      <c r="F465" s="10"/>
      <c r="G465" s="9"/>
      <c r="H465" s="9"/>
      <c r="I465" s="9"/>
      <c r="J465" s="8" t="n">
        <f aca="false">SUM(G465:I465)</f>
        <v>0</v>
      </c>
      <c r="K465" s="9"/>
      <c r="L465" s="9"/>
      <c r="M465" s="8" t="n">
        <f aca="false">IF(AND(OR(ISNUMBER(K465),K465=""),OR(ISNUMBER(L465),L465="")),SUM(J465:L465),"DNF")</f>
        <v>0</v>
      </c>
      <c r="N465" s="9"/>
      <c r="O465" s="9"/>
      <c r="U465" s="0" t="n">
        <f aca="false">IF(ISNUMBER(G465),G465,0)</f>
        <v>0</v>
      </c>
      <c r="V465" s="0" t="n">
        <f aca="false">IF(ISNUMBER(H465),H465,0)</f>
        <v>0</v>
      </c>
      <c r="W465" s="0" t="n">
        <f aca="false">IF(ISNUMBER(I465),I465,0)</f>
        <v>0</v>
      </c>
      <c r="X465" s="0" t="n">
        <f aca="false">IF(ISNUMBER(K465),K465,0)</f>
        <v>0</v>
      </c>
      <c r="Y465" s="0" t="n">
        <f aca="false">IF(ISNUMBER(L465),L465,0)</f>
        <v>0</v>
      </c>
      <c r="Z465" s="0" t="n">
        <f aca="false">SUM(U465:Y465)</f>
        <v>0</v>
      </c>
      <c r="AA465" s="0" t="n">
        <f aca="false">IF(ISNUMBER(M465),M465,0)</f>
        <v>0</v>
      </c>
    </row>
    <row r="466" customFormat="false" ht="15" hidden="false" customHeight="false" outlineLevel="0" collapsed="false">
      <c r="A466" s="9" t="n">
        <v>462</v>
      </c>
      <c r="B466" s="9"/>
      <c r="C466" s="10"/>
      <c r="D466" s="9"/>
      <c r="E466" s="9"/>
      <c r="F466" s="10"/>
      <c r="G466" s="9"/>
      <c r="H466" s="9"/>
      <c r="I466" s="9"/>
      <c r="J466" s="8" t="n">
        <f aca="false">SUM(G466:I466)</f>
        <v>0</v>
      </c>
      <c r="K466" s="9"/>
      <c r="L466" s="9"/>
      <c r="M466" s="8" t="n">
        <f aca="false">IF(AND(OR(ISNUMBER(K466),K466=""),OR(ISNUMBER(L466),L466="")),SUM(J466:L466),"DNF")</f>
        <v>0</v>
      </c>
      <c r="N466" s="9"/>
      <c r="O466" s="9"/>
      <c r="U466" s="0" t="n">
        <f aca="false">IF(ISNUMBER(G466),G466,0)</f>
        <v>0</v>
      </c>
      <c r="V466" s="0" t="n">
        <f aca="false">IF(ISNUMBER(H466),H466,0)</f>
        <v>0</v>
      </c>
      <c r="W466" s="0" t="n">
        <f aca="false">IF(ISNUMBER(I466),I466,0)</f>
        <v>0</v>
      </c>
      <c r="X466" s="0" t="n">
        <f aca="false">IF(ISNUMBER(K466),K466,0)</f>
        <v>0</v>
      </c>
      <c r="Y466" s="0" t="n">
        <f aca="false">IF(ISNUMBER(L466),L466,0)</f>
        <v>0</v>
      </c>
      <c r="Z466" s="0" t="n">
        <f aca="false">SUM(U466:Y466)</f>
        <v>0</v>
      </c>
      <c r="AA466" s="0" t="n">
        <f aca="false">IF(ISNUMBER(M466),M466,0)</f>
        <v>0</v>
      </c>
    </row>
    <row r="467" customFormat="false" ht="15" hidden="false" customHeight="false" outlineLevel="0" collapsed="false">
      <c r="A467" s="9" t="n">
        <v>463</v>
      </c>
      <c r="B467" s="9"/>
      <c r="C467" s="10"/>
      <c r="D467" s="9"/>
      <c r="E467" s="9"/>
      <c r="F467" s="10"/>
      <c r="G467" s="9"/>
      <c r="H467" s="9"/>
      <c r="I467" s="9"/>
      <c r="J467" s="8" t="n">
        <f aca="false">SUM(G467:I467)</f>
        <v>0</v>
      </c>
      <c r="K467" s="9"/>
      <c r="L467" s="9"/>
      <c r="M467" s="8" t="n">
        <f aca="false">IF(AND(OR(ISNUMBER(K467),K467=""),OR(ISNUMBER(L467),L467="")),SUM(J467:L467),"DNF")</f>
        <v>0</v>
      </c>
      <c r="N467" s="9"/>
      <c r="O467" s="9"/>
      <c r="U467" s="0" t="n">
        <f aca="false">IF(ISNUMBER(G467),G467,0)</f>
        <v>0</v>
      </c>
      <c r="V467" s="0" t="n">
        <f aca="false">IF(ISNUMBER(H467),H467,0)</f>
        <v>0</v>
      </c>
      <c r="W467" s="0" t="n">
        <f aca="false">IF(ISNUMBER(I467),I467,0)</f>
        <v>0</v>
      </c>
      <c r="X467" s="0" t="n">
        <f aca="false">IF(ISNUMBER(K467),K467,0)</f>
        <v>0</v>
      </c>
      <c r="Y467" s="0" t="n">
        <f aca="false">IF(ISNUMBER(L467),L467,0)</f>
        <v>0</v>
      </c>
      <c r="Z467" s="0" t="n">
        <f aca="false">SUM(U467:Y467)</f>
        <v>0</v>
      </c>
      <c r="AA467" s="0" t="n">
        <f aca="false">IF(ISNUMBER(M467),M467,0)</f>
        <v>0</v>
      </c>
    </row>
    <row r="468" customFormat="false" ht="15" hidden="false" customHeight="false" outlineLevel="0" collapsed="false">
      <c r="A468" s="9" t="n">
        <v>464</v>
      </c>
      <c r="B468" s="9"/>
      <c r="C468" s="10"/>
      <c r="D468" s="9"/>
      <c r="E468" s="9"/>
      <c r="F468" s="10"/>
      <c r="G468" s="9"/>
      <c r="H468" s="9"/>
      <c r="I468" s="9"/>
      <c r="J468" s="8" t="n">
        <f aca="false">SUM(G468:I468)</f>
        <v>0</v>
      </c>
      <c r="K468" s="9"/>
      <c r="L468" s="9"/>
      <c r="M468" s="8" t="n">
        <f aca="false">IF(AND(OR(ISNUMBER(K468),K468=""),OR(ISNUMBER(L468),L468="")),SUM(J468:L468),"DNF")</f>
        <v>0</v>
      </c>
      <c r="N468" s="9"/>
      <c r="O468" s="9"/>
      <c r="U468" s="0" t="n">
        <f aca="false">IF(ISNUMBER(G468),G468,0)</f>
        <v>0</v>
      </c>
      <c r="V468" s="0" t="n">
        <f aca="false">IF(ISNUMBER(H468),H468,0)</f>
        <v>0</v>
      </c>
      <c r="W468" s="0" t="n">
        <f aca="false">IF(ISNUMBER(I468),I468,0)</f>
        <v>0</v>
      </c>
      <c r="X468" s="0" t="n">
        <f aca="false">IF(ISNUMBER(K468),K468,0)</f>
        <v>0</v>
      </c>
      <c r="Y468" s="0" t="n">
        <f aca="false">IF(ISNUMBER(L468),L468,0)</f>
        <v>0</v>
      </c>
      <c r="Z468" s="0" t="n">
        <f aca="false">SUM(U468:Y468)</f>
        <v>0</v>
      </c>
      <c r="AA468" s="0" t="n">
        <f aca="false">IF(ISNUMBER(M468),M468,0)</f>
        <v>0</v>
      </c>
    </row>
    <row r="469" customFormat="false" ht="15" hidden="false" customHeight="false" outlineLevel="0" collapsed="false">
      <c r="A469" s="9" t="n">
        <v>465</v>
      </c>
      <c r="B469" s="9"/>
      <c r="C469" s="10"/>
      <c r="D469" s="9"/>
      <c r="E469" s="9"/>
      <c r="F469" s="10"/>
      <c r="G469" s="9"/>
      <c r="H469" s="9"/>
      <c r="I469" s="9"/>
      <c r="J469" s="8" t="n">
        <f aca="false">SUM(G469:I469)</f>
        <v>0</v>
      </c>
      <c r="K469" s="9"/>
      <c r="L469" s="9"/>
      <c r="M469" s="8" t="n">
        <f aca="false">IF(AND(OR(ISNUMBER(K469),K469=""),OR(ISNUMBER(L469),L469="")),SUM(J469:L469),"DNF")</f>
        <v>0</v>
      </c>
      <c r="N469" s="9"/>
      <c r="O469" s="9"/>
      <c r="U469" s="0" t="n">
        <f aca="false">IF(ISNUMBER(G469),G469,0)</f>
        <v>0</v>
      </c>
      <c r="V469" s="0" t="n">
        <f aca="false">IF(ISNUMBER(H469),H469,0)</f>
        <v>0</v>
      </c>
      <c r="W469" s="0" t="n">
        <f aca="false">IF(ISNUMBER(I469),I469,0)</f>
        <v>0</v>
      </c>
      <c r="X469" s="0" t="n">
        <f aca="false">IF(ISNUMBER(K469),K469,0)</f>
        <v>0</v>
      </c>
      <c r="Y469" s="0" t="n">
        <f aca="false">IF(ISNUMBER(L469),L469,0)</f>
        <v>0</v>
      </c>
      <c r="Z469" s="0" t="n">
        <f aca="false">SUM(U469:Y469)</f>
        <v>0</v>
      </c>
      <c r="AA469" s="0" t="n">
        <f aca="false">IF(ISNUMBER(M469),M469,0)</f>
        <v>0</v>
      </c>
    </row>
    <row r="470" customFormat="false" ht="15" hidden="false" customHeight="false" outlineLevel="0" collapsed="false">
      <c r="A470" s="9" t="n">
        <v>466</v>
      </c>
      <c r="B470" s="9"/>
      <c r="C470" s="10"/>
      <c r="D470" s="9"/>
      <c r="E470" s="9"/>
      <c r="F470" s="10"/>
      <c r="G470" s="9"/>
      <c r="H470" s="9"/>
      <c r="I470" s="9"/>
      <c r="J470" s="8" t="n">
        <f aca="false">SUM(G470:I470)</f>
        <v>0</v>
      </c>
      <c r="K470" s="9"/>
      <c r="L470" s="9"/>
      <c r="M470" s="8" t="n">
        <f aca="false">IF(AND(OR(ISNUMBER(K470),K470=""),OR(ISNUMBER(L470),L470="")),SUM(J470:L470),"DNF")</f>
        <v>0</v>
      </c>
      <c r="N470" s="9"/>
      <c r="O470" s="9"/>
      <c r="U470" s="0" t="n">
        <f aca="false">IF(ISNUMBER(G470),G470,0)</f>
        <v>0</v>
      </c>
      <c r="V470" s="0" t="n">
        <f aca="false">IF(ISNUMBER(H470),H470,0)</f>
        <v>0</v>
      </c>
      <c r="W470" s="0" t="n">
        <f aca="false">IF(ISNUMBER(I470),I470,0)</f>
        <v>0</v>
      </c>
      <c r="X470" s="0" t="n">
        <f aca="false">IF(ISNUMBER(K470),K470,0)</f>
        <v>0</v>
      </c>
      <c r="Y470" s="0" t="n">
        <f aca="false">IF(ISNUMBER(L470),L470,0)</f>
        <v>0</v>
      </c>
      <c r="Z470" s="0" t="n">
        <f aca="false">SUM(U470:Y470)</f>
        <v>0</v>
      </c>
      <c r="AA470" s="0" t="n">
        <f aca="false">IF(ISNUMBER(M470),M470,0)</f>
        <v>0</v>
      </c>
    </row>
    <row r="471" customFormat="false" ht="15" hidden="false" customHeight="false" outlineLevel="0" collapsed="false">
      <c r="A471" s="9" t="n">
        <v>467</v>
      </c>
      <c r="B471" s="9"/>
      <c r="C471" s="10"/>
      <c r="D471" s="9"/>
      <c r="E471" s="9"/>
      <c r="F471" s="10"/>
      <c r="G471" s="9"/>
      <c r="H471" s="9"/>
      <c r="I471" s="9"/>
      <c r="J471" s="8" t="n">
        <f aca="false">SUM(G471:I471)</f>
        <v>0</v>
      </c>
      <c r="K471" s="9"/>
      <c r="L471" s="9"/>
      <c r="M471" s="8" t="n">
        <f aca="false">IF(AND(OR(ISNUMBER(K471),K471=""),OR(ISNUMBER(L471),L471="")),SUM(J471:L471),"DNF")</f>
        <v>0</v>
      </c>
      <c r="N471" s="9"/>
      <c r="O471" s="9"/>
      <c r="U471" s="0" t="n">
        <f aca="false">IF(ISNUMBER(G471),G471,0)</f>
        <v>0</v>
      </c>
      <c r="V471" s="0" t="n">
        <f aca="false">IF(ISNUMBER(H471),H471,0)</f>
        <v>0</v>
      </c>
      <c r="W471" s="0" t="n">
        <f aca="false">IF(ISNUMBER(I471),I471,0)</f>
        <v>0</v>
      </c>
      <c r="X471" s="0" t="n">
        <f aca="false">IF(ISNUMBER(K471),K471,0)</f>
        <v>0</v>
      </c>
      <c r="Y471" s="0" t="n">
        <f aca="false">IF(ISNUMBER(L471),L471,0)</f>
        <v>0</v>
      </c>
      <c r="Z471" s="0" t="n">
        <f aca="false">SUM(U471:Y471)</f>
        <v>0</v>
      </c>
      <c r="AA471" s="0" t="n">
        <f aca="false">IF(ISNUMBER(M471),M471,0)</f>
        <v>0</v>
      </c>
    </row>
    <row r="472" customFormat="false" ht="15" hidden="false" customHeight="false" outlineLevel="0" collapsed="false">
      <c r="A472" s="9" t="n">
        <v>468</v>
      </c>
      <c r="B472" s="9"/>
      <c r="C472" s="10"/>
      <c r="D472" s="9"/>
      <c r="E472" s="9"/>
      <c r="F472" s="10"/>
      <c r="G472" s="9"/>
      <c r="H472" s="9"/>
      <c r="I472" s="9"/>
      <c r="J472" s="8" t="n">
        <f aca="false">SUM(G472:I472)</f>
        <v>0</v>
      </c>
      <c r="K472" s="9"/>
      <c r="L472" s="9"/>
      <c r="M472" s="8" t="n">
        <f aca="false">IF(AND(OR(ISNUMBER(K472),K472=""),OR(ISNUMBER(L472),L472="")),SUM(J472:L472),"DNF")</f>
        <v>0</v>
      </c>
      <c r="N472" s="9"/>
      <c r="O472" s="9"/>
      <c r="U472" s="0" t="n">
        <f aca="false">IF(ISNUMBER(G472),G472,0)</f>
        <v>0</v>
      </c>
      <c r="V472" s="0" t="n">
        <f aca="false">IF(ISNUMBER(H472),H472,0)</f>
        <v>0</v>
      </c>
      <c r="W472" s="0" t="n">
        <f aca="false">IF(ISNUMBER(I472),I472,0)</f>
        <v>0</v>
      </c>
      <c r="X472" s="0" t="n">
        <f aca="false">IF(ISNUMBER(K472),K472,0)</f>
        <v>0</v>
      </c>
      <c r="Y472" s="0" t="n">
        <f aca="false">IF(ISNUMBER(L472),L472,0)</f>
        <v>0</v>
      </c>
      <c r="Z472" s="0" t="n">
        <f aca="false">SUM(U472:Y472)</f>
        <v>0</v>
      </c>
      <c r="AA472" s="0" t="n">
        <f aca="false">IF(ISNUMBER(M472),M472,0)</f>
        <v>0</v>
      </c>
    </row>
    <row r="473" customFormat="false" ht="15" hidden="false" customHeight="false" outlineLevel="0" collapsed="false">
      <c r="A473" s="9" t="n">
        <v>469</v>
      </c>
      <c r="B473" s="9"/>
      <c r="C473" s="10"/>
      <c r="D473" s="9"/>
      <c r="E473" s="9"/>
      <c r="F473" s="10"/>
      <c r="G473" s="9"/>
      <c r="H473" s="9"/>
      <c r="I473" s="9"/>
      <c r="J473" s="8" t="n">
        <f aca="false">SUM(G473:I473)</f>
        <v>0</v>
      </c>
      <c r="K473" s="9"/>
      <c r="L473" s="9"/>
      <c r="M473" s="8" t="n">
        <f aca="false">IF(AND(OR(ISNUMBER(K473),K473=""),OR(ISNUMBER(L473),L473="")),SUM(J473:L473),"DNF")</f>
        <v>0</v>
      </c>
      <c r="N473" s="9"/>
      <c r="O473" s="9"/>
      <c r="U473" s="0" t="n">
        <f aca="false">IF(ISNUMBER(G473),G473,0)</f>
        <v>0</v>
      </c>
      <c r="V473" s="0" t="n">
        <f aca="false">IF(ISNUMBER(H473),H473,0)</f>
        <v>0</v>
      </c>
      <c r="W473" s="0" t="n">
        <f aca="false">IF(ISNUMBER(I473),I473,0)</f>
        <v>0</v>
      </c>
      <c r="X473" s="0" t="n">
        <f aca="false">IF(ISNUMBER(K473),K473,0)</f>
        <v>0</v>
      </c>
      <c r="Y473" s="0" t="n">
        <f aca="false">IF(ISNUMBER(L473),L473,0)</f>
        <v>0</v>
      </c>
      <c r="Z473" s="0" t="n">
        <f aca="false">SUM(U473:Y473)</f>
        <v>0</v>
      </c>
      <c r="AA473" s="0" t="n">
        <f aca="false">IF(ISNUMBER(M473),M473,0)</f>
        <v>0</v>
      </c>
    </row>
    <row r="474" customFormat="false" ht="15" hidden="false" customHeight="false" outlineLevel="0" collapsed="false">
      <c r="A474" s="9" t="n">
        <v>470</v>
      </c>
      <c r="B474" s="9"/>
      <c r="C474" s="10"/>
      <c r="D474" s="9"/>
      <c r="E474" s="9"/>
      <c r="F474" s="10"/>
      <c r="G474" s="9"/>
      <c r="H474" s="9"/>
      <c r="I474" s="9"/>
      <c r="J474" s="8" t="n">
        <f aca="false">SUM(G474:I474)</f>
        <v>0</v>
      </c>
      <c r="K474" s="9"/>
      <c r="L474" s="9"/>
      <c r="M474" s="8" t="n">
        <f aca="false">IF(AND(OR(ISNUMBER(K474),K474=""),OR(ISNUMBER(L474),L474="")),SUM(J474:L474),"DNF")</f>
        <v>0</v>
      </c>
      <c r="N474" s="9"/>
      <c r="O474" s="9"/>
      <c r="U474" s="0" t="n">
        <f aca="false">IF(ISNUMBER(G474),G474,0)</f>
        <v>0</v>
      </c>
      <c r="V474" s="0" t="n">
        <f aca="false">IF(ISNUMBER(H474),H474,0)</f>
        <v>0</v>
      </c>
      <c r="W474" s="0" t="n">
        <f aca="false">IF(ISNUMBER(I474),I474,0)</f>
        <v>0</v>
      </c>
      <c r="X474" s="0" t="n">
        <f aca="false">IF(ISNUMBER(K474),K474,0)</f>
        <v>0</v>
      </c>
      <c r="Y474" s="0" t="n">
        <f aca="false">IF(ISNUMBER(L474),L474,0)</f>
        <v>0</v>
      </c>
      <c r="Z474" s="0" t="n">
        <f aca="false">SUM(U474:Y474)</f>
        <v>0</v>
      </c>
      <c r="AA474" s="0" t="n">
        <f aca="false">IF(ISNUMBER(M474),M474,0)</f>
        <v>0</v>
      </c>
    </row>
    <row r="475" customFormat="false" ht="15" hidden="false" customHeight="false" outlineLevel="0" collapsed="false">
      <c r="A475" s="9" t="n">
        <v>471</v>
      </c>
      <c r="B475" s="9"/>
      <c r="C475" s="10"/>
      <c r="D475" s="9"/>
      <c r="E475" s="9"/>
      <c r="F475" s="10"/>
      <c r="G475" s="9"/>
      <c r="H475" s="9"/>
      <c r="I475" s="9"/>
      <c r="J475" s="8" t="n">
        <f aca="false">SUM(G475:I475)</f>
        <v>0</v>
      </c>
      <c r="K475" s="9"/>
      <c r="L475" s="9"/>
      <c r="M475" s="8" t="n">
        <f aca="false">IF(AND(OR(ISNUMBER(K475),K475=""),OR(ISNUMBER(L475),L475="")),SUM(J475:L475),"DNF")</f>
        <v>0</v>
      </c>
      <c r="N475" s="9"/>
      <c r="O475" s="9"/>
      <c r="U475" s="0" t="n">
        <f aca="false">IF(ISNUMBER(G475),G475,0)</f>
        <v>0</v>
      </c>
      <c r="V475" s="0" t="n">
        <f aca="false">IF(ISNUMBER(H475),H475,0)</f>
        <v>0</v>
      </c>
      <c r="W475" s="0" t="n">
        <f aca="false">IF(ISNUMBER(I475),I475,0)</f>
        <v>0</v>
      </c>
      <c r="X475" s="0" t="n">
        <f aca="false">IF(ISNUMBER(K475),K475,0)</f>
        <v>0</v>
      </c>
      <c r="Y475" s="0" t="n">
        <f aca="false">IF(ISNUMBER(L475),L475,0)</f>
        <v>0</v>
      </c>
      <c r="Z475" s="0" t="n">
        <f aca="false">SUM(U475:Y475)</f>
        <v>0</v>
      </c>
      <c r="AA475" s="0" t="n">
        <f aca="false">IF(ISNUMBER(M475),M475,0)</f>
        <v>0</v>
      </c>
    </row>
    <row r="476" customFormat="false" ht="15" hidden="false" customHeight="false" outlineLevel="0" collapsed="false">
      <c r="A476" s="9" t="n">
        <v>472</v>
      </c>
      <c r="B476" s="9"/>
      <c r="C476" s="10"/>
      <c r="D476" s="9"/>
      <c r="E476" s="9"/>
      <c r="F476" s="10"/>
      <c r="G476" s="9"/>
      <c r="H476" s="9"/>
      <c r="I476" s="9"/>
      <c r="J476" s="8" t="n">
        <f aca="false">SUM(G476:I476)</f>
        <v>0</v>
      </c>
      <c r="K476" s="9"/>
      <c r="L476" s="9"/>
      <c r="M476" s="8" t="n">
        <f aca="false">IF(AND(OR(ISNUMBER(K476),K476=""),OR(ISNUMBER(L476),L476="")),SUM(J476:L476),"DNF")</f>
        <v>0</v>
      </c>
      <c r="N476" s="9"/>
      <c r="O476" s="9"/>
      <c r="U476" s="0" t="n">
        <f aca="false">IF(ISNUMBER(G476),G476,0)</f>
        <v>0</v>
      </c>
      <c r="V476" s="0" t="n">
        <f aca="false">IF(ISNUMBER(H476),H476,0)</f>
        <v>0</v>
      </c>
      <c r="W476" s="0" t="n">
        <f aca="false">IF(ISNUMBER(I476),I476,0)</f>
        <v>0</v>
      </c>
      <c r="X476" s="0" t="n">
        <f aca="false">IF(ISNUMBER(K476),K476,0)</f>
        <v>0</v>
      </c>
      <c r="Y476" s="0" t="n">
        <f aca="false">IF(ISNUMBER(L476),L476,0)</f>
        <v>0</v>
      </c>
      <c r="Z476" s="0" t="n">
        <f aca="false">SUM(U476:Y476)</f>
        <v>0</v>
      </c>
      <c r="AA476" s="0" t="n">
        <f aca="false">IF(ISNUMBER(M476),M476,0)</f>
        <v>0</v>
      </c>
    </row>
    <row r="477" customFormat="false" ht="15" hidden="false" customHeight="false" outlineLevel="0" collapsed="false">
      <c r="A477" s="9" t="n">
        <v>473</v>
      </c>
      <c r="B477" s="9"/>
      <c r="C477" s="10"/>
      <c r="D477" s="9"/>
      <c r="E477" s="9"/>
      <c r="F477" s="10"/>
      <c r="G477" s="9"/>
      <c r="H477" s="9"/>
      <c r="I477" s="9"/>
      <c r="J477" s="8" t="n">
        <f aca="false">SUM(G477:I477)</f>
        <v>0</v>
      </c>
      <c r="K477" s="9"/>
      <c r="L477" s="9"/>
      <c r="M477" s="8" t="n">
        <f aca="false">IF(AND(OR(ISNUMBER(K477),K477=""),OR(ISNUMBER(L477),L477="")),SUM(J477:L477),"DNF")</f>
        <v>0</v>
      </c>
      <c r="N477" s="9"/>
      <c r="O477" s="9"/>
      <c r="U477" s="0" t="n">
        <f aca="false">IF(ISNUMBER(G477),G477,0)</f>
        <v>0</v>
      </c>
      <c r="V477" s="0" t="n">
        <f aca="false">IF(ISNUMBER(H477),H477,0)</f>
        <v>0</v>
      </c>
      <c r="W477" s="0" t="n">
        <f aca="false">IF(ISNUMBER(I477),I477,0)</f>
        <v>0</v>
      </c>
      <c r="X477" s="0" t="n">
        <f aca="false">IF(ISNUMBER(K477),K477,0)</f>
        <v>0</v>
      </c>
      <c r="Y477" s="0" t="n">
        <f aca="false">IF(ISNUMBER(L477),L477,0)</f>
        <v>0</v>
      </c>
      <c r="Z477" s="0" t="n">
        <f aca="false">SUM(U477:Y477)</f>
        <v>0</v>
      </c>
      <c r="AA477" s="0" t="n">
        <f aca="false">IF(ISNUMBER(M477),M477,0)</f>
        <v>0</v>
      </c>
    </row>
    <row r="478" customFormat="false" ht="15" hidden="false" customHeight="false" outlineLevel="0" collapsed="false">
      <c r="A478" s="9" t="n">
        <v>474</v>
      </c>
      <c r="B478" s="9"/>
      <c r="C478" s="10"/>
      <c r="D478" s="9"/>
      <c r="E478" s="9"/>
      <c r="F478" s="10"/>
      <c r="G478" s="9"/>
      <c r="H478" s="9"/>
      <c r="I478" s="9"/>
      <c r="J478" s="8" t="n">
        <f aca="false">SUM(G478:I478)</f>
        <v>0</v>
      </c>
      <c r="K478" s="9"/>
      <c r="L478" s="9"/>
      <c r="M478" s="8" t="n">
        <f aca="false">IF(AND(OR(ISNUMBER(K478),K478=""),OR(ISNUMBER(L478),L478="")),SUM(J478:L478),"DNF")</f>
        <v>0</v>
      </c>
      <c r="N478" s="9"/>
      <c r="O478" s="9"/>
      <c r="U478" s="0" t="n">
        <f aca="false">IF(ISNUMBER(G478),G478,0)</f>
        <v>0</v>
      </c>
      <c r="V478" s="0" t="n">
        <f aca="false">IF(ISNUMBER(H478),H478,0)</f>
        <v>0</v>
      </c>
      <c r="W478" s="0" t="n">
        <f aca="false">IF(ISNUMBER(I478),I478,0)</f>
        <v>0</v>
      </c>
      <c r="X478" s="0" t="n">
        <f aca="false">IF(ISNUMBER(K478),K478,0)</f>
        <v>0</v>
      </c>
      <c r="Y478" s="0" t="n">
        <f aca="false">IF(ISNUMBER(L478),L478,0)</f>
        <v>0</v>
      </c>
      <c r="Z478" s="0" t="n">
        <f aca="false">SUM(U478:Y478)</f>
        <v>0</v>
      </c>
      <c r="AA478" s="0" t="n">
        <f aca="false">IF(ISNUMBER(M478),M478,0)</f>
        <v>0</v>
      </c>
    </row>
    <row r="479" customFormat="false" ht="15" hidden="false" customHeight="false" outlineLevel="0" collapsed="false">
      <c r="A479" s="9" t="n">
        <v>475</v>
      </c>
      <c r="B479" s="9"/>
      <c r="C479" s="10"/>
      <c r="D479" s="9"/>
      <c r="E479" s="9"/>
      <c r="F479" s="10"/>
      <c r="G479" s="9"/>
      <c r="H479" s="9"/>
      <c r="I479" s="9"/>
      <c r="J479" s="8" t="n">
        <f aca="false">SUM(G479:I479)</f>
        <v>0</v>
      </c>
      <c r="K479" s="9"/>
      <c r="L479" s="9"/>
      <c r="M479" s="8" t="n">
        <f aca="false">IF(AND(OR(ISNUMBER(K479),K479=""),OR(ISNUMBER(L479),L479="")),SUM(J479:L479),"DNF")</f>
        <v>0</v>
      </c>
      <c r="N479" s="9"/>
      <c r="O479" s="9"/>
      <c r="U479" s="0" t="n">
        <f aca="false">IF(ISNUMBER(G479),G479,0)</f>
        <v>0</v>
      </c>
      <c r="V479" s="0" t="n">
        <f aca="false">IF(ISNUMBER(H479),H479,0)</f>
        <v>0</v>
      </c>
      <c r="W479" s="0" t="n">
        <f aca="false">IF(ISNUMBER(I479),I479,0)</f>
        <v>0</v>
      </c>
      <c r="X479" s="0" t="n">
        <f aca="false">IF(ISNUMBER(K479),K479,0)</f>
        <v>0</v>
      </c>
      <c r="Y479" s="0" t="n">
        <f aca="false">IF(ISNUMBER(L479),L479,0)</f>
        <v>0</v>
      </c>
      <c r="Z479" s="0" t="n">
        <f aca="false">SUM(U479:Y479)</f>
        <v>0</v>
      </c>
      <c r="AA479" s="0" t="n">
        <f aca="false">IF(ISNUMBER(M479),M479,0)</f>
        <v>0</v>
      </c>
    </row>
    <row r="480" customFormat="false" ht="15" hidden="false" customHeight="false" outlineLevel="0" collapsed="false">
      <c r="A480" s="9" t="n">
        <v>476</v>
      </c>
      <c r="B480" s="9"/>
      <c r="C480" s="10"/>
      <c r="D480" s="9"/>
      <c r="E480" s="9"/>
      <c r="F480" s="10"/>
      <c r="G480" s="9"/>
      <c r="H480" s="9"/>
      <c r="I480" s="9"/>
      <c r="J480" s="8" t="n">
        <f aca="false">SUM(G480:I480)</f>
        <v>0</v>
      </c>
      <c r="K480" s="9"/>
      <c r="L480" s="9"/>
      <c r="M480" s="8" t="n">
        <f aca="false">IF(AND(OR(ISNUMBER(K480),K480=""),OR(ISNUMBER(L480),L480="")),SUM(J480:L480),"DNF")</f>
        <v>0</v>
      </c>
      <c r="N480" s="9"/>
      <c r="O480" s="9"/>
      <c r="U480" s="0" t="n">
        <f aca="false">IF(ISNUMBER(G480),G480,0)</f>
        <v>0</v>
      </c>
      <c r="V480" s="0" t="n">
        <f aca="false">IF(ISNUMBER(H480),H480,0)</f>
        <v>0</v>
      </c>
      <c r="W480" s="0" t="n">
        <f aca="false">IF(ISNUMBER(I480),I480,0)</f>
        <v>0</v>
      </c>
      <c r="X480" s="0" t="n">
        <f aca="false">IF(ISNUMBER(K480),K480,0)</f>
        <v>0</v>
      </c>
      <c r="Y480" s="0" t="n">
        <f aca="false">IF(ISNUMBER(L480),L480,0)</f>
        <v>0</v>
      </c>
      <c r="Z480" s="0" t="n">
        <f aca="false">SUM(U480:Y480)</f>
        <v>0</v>
      </c>
      <c r="AA480" s="0" t="n">
        <f aca="false">IF(ISNUMBER(M480),M480,0)</f>
        <v>0</v>
      </c>
    </row>
    <row r="481" customFormat="false" ht="15" hidden="false" customHeight="false" outlineLevel="0" collapsed="false">
      <c r="A481" s="9" t="n">
        <v>477</v>
      </c>
      <c r="B481" s="9"/>
      <c r="C481" s="10"/>
      <c r="D481" s="9"/>
      <c r="E481" s="9"/>
      <c r="F481" s="10"/>
      <c r="G481" s="9"/>
      <c r="H481" s="9"/>
      <c r="I481" s="9"/>
      <c r="J481" s="8" t="n">
        <f aca="false">SUM(G481:I481)</f>
        <v>0</v>
      </c>
      <c r="K481" s="9"/>
      <c r="L481" s="9"/>
      <c r="M481" s="8" t="n">
        <f aca="false">IF(AND(OR(ISNUMBER(K481),K481=""),OR(ISNUMBER(L481),L481="")),SUM(J481:L481),"DNF")</f>
        <v>0</v>
      </c>
      <c r="N481" s="9"/>
      <c r="O481" s="9"/>
      <c r="U481" s="0" t="n">
        <f aca="false">IF(ISNUMBER(G481),G481,0)</f>
        <v>0</v>
      </c>
      <c r="V481" s="0" t="n">
        <f aca="false">IF(ISNUMBER(H481),H481,0)</f>
        <v>0</v>
      </c>
      <c r="W481" s="0" t="n">
        <f aca="false">IF(ISNUMBER(I481),I481,0)</f>
        <v>0</v>
      </c>
      <c r="X481" s="0" t="n">
        <f aca="false">IF(ISNUMBER(K481),K481,0)</f>
        <v>0</v>
      </c>
      <c r="Y481" s="0" t="n">
        <f aca="false">IF(ISNUMBER(L481),L481,0)</f>
        <v>0</v>
      </c>
      <c r="Z481" s="0" t="n">
        <f aca="false">SUM(U481:Y481)</f>
        <v>0</v>
      </c>
      <c r="AA481" s="0" t="n">
        <f aca="false">IF(ISNUMBER(M481),M481,0)</f>
        <v>0</v>
      </c>
    </row>
    <row r="482" customFormat="false" ht="15" hidden="false" customHeight="false" outlineLevel="0" collapsed="false">
      <c r="A482" s="9" t="n">
        <v>478</v>
      </c>
      <c r="B482" s="9"/>
      <c r="C482" s="10"/>
      <c r="D482" s="9"/>
      <c r="E482" s="9"/>
      <c r="F482" s="10"/>
      <c r="G482" s="9"/>
      <c r="H482" s="9"/>
      <c r="I482" s="9"/>
      <c r="J482" s="8" t="n">
        <f aca="false">SUM(G482:I482)</f>
        <v>0</v>
      </c>
      <c r="K482" s="9"/>
      <c r="L482" s="9"/>
      <c r="M482" s="8" t="n">
        <f aca="false">IF(AND(OR(ISNUMBER(K482),K482=""),OR(ISNUMBER(L482),L482="")),SUM(J482:L482),"DNF")</f>
        <v>0</v>
      </c>
      <c r="N482" s="9"/>
      <c r="O482" s="9"/>
      <c r="U482" s="0" t="n">
        <f aca="false">IF(ISNUMBER(G482),G482,0)</f>
        <v>0</v>
      </c>
      <c r="V482" s="0" t="n">
        <f aca="false">IF(ISNUMBER(H482),H482,0)</f>
        <v>0</v>
      </c>
      <c r="W482" s="0" t="n">
        <f aca="false">IF(ISNUMBER(I482),I482,0)</f>
        <v>0</v>
      </c>
      <c r="X482" s="0" t="n">
        <f aca="false">IF(ISNUMBER(K482),K482,0)</f>
        <v>0</v>
      </c>
      <c r="Y482" s="0" t="n">
        <f aca="false">IF(ISNUMBER(L482),L482,0)</f>
        <v>0</v>
      </c>
      <c r="Z482" s="0" t="n">
        <f aca="false">SUM(U482:Y482)</f>
        <v>0</v>
      </c>
      <c r="AA482" s="0" t="n">
        <f aca="false">IF(ISNUMBER(M482),M482,0)</f>
        <v>0</v>
      </c>
    </row>
    <row r="483" customFormat="false" ht="15" hidden="false" customHeight="false" outlineLevel="0" collapsed="false">
      <c r="A483" s="9" t="n">
        <v>479</v>
      </c>
      <c r="B483" s="9"/>
      <c r="C483" s="10"/>
      <c r="D483" s="9"/>
      <c r="E483" s="9"/>
      <c r="F483" s="10"/>
      <c r="G483" s="9"/>
      <c r="H483" s="9"/>
      <c r="I483" s="9"/>
      <c r="J483" s="8" t="n">
        <f aca="false">SUM(G483:I483)</f>
        <v>0</v>
      </c>
      <c r="K483" s="9"/>
      <c r="L483" s="9"/>
      <c r="M483" s="8" t="n">
        <f aca="false">IF(AND(OR(ISNUMBER(K483),K483=""),OR(ISNUMBER(L483),L483="")),SUM(J483:L483),"DNF")</f>
        <v>0</v>
      </c>
      <c r="N483" s="9"/>
      <c r="O483" s="9"/>
      <c r="U483" s="0" t="n">
        <f aca="false">IF(ISNUMBER(G483),G483,0)</f>
        <v>0</v>
      </c>
      <c r="V483" s="0" t="n">
        <f aca="false">IF(ISNUMBER(H483),H483,0)</f>
        <v>0</v>
      </c>
      <c r="W483" s="0" t="n">
        <f aca="false">IF(ISNUMBER(I483),I483,0)</f>
        <v>0</v>
      </c>
      <c r="X483" s="0" t="n">
        <f aca="false">IF(ISNUMBER(K483),K483,0)</f>
        <v>0</v>
      </c>
      <c r="Y483" s="0" t="n">
        <f aca="false">IF(ISNUMBER(L483),L483,0)</f>
        <v>0</v>
      </c>
      <c r="Z483" s="0" t="n">
        <f aca="false">SUM(U483:Y483)</f>
        <v>0</v>
      </c>
      <c r="AA483" s="0" t="n">
        <f aca="false">IF(ISNUMBER(M483),M483,0)</f>
        <v>0</v>
      </c>
    </row>
    <row r="484" customFormat="false" ht="15" hidden="false" customHeight="false" outlineLevel="0" collapsed="false">
      <c r="A484" s="9" t="n">
        <v>480</v>
      </c>
      <c r="B484" s="9"/>
      <c r="C484" s="10"/>
      <c r="D484" s="9"/>
      <c r="E484" s="9"/>
      <c r="F484" s="10"/>
      <c r="G484" s="9"/>
      <c r="H484" s="9"/>
      <c r="I484" s="9"/>
      <c r="J484" s="8" t="n">
        <f aca="false">SUM(G484:I484)</f>
        <v>0</v>
      </c>
      <c r="K484" s="9"/>
      <c r="L484" s="9"/>
      <c r="M484" s="8" t="n">
        <f aca="false">IF(AND(OR(ISNUMBER(K484),K484=""),OR(ISNUMBER(L484),L484="")),SUM(J484:L484),"DNF")</f>
        <v>0</v>
      </c>
      <c r="N484" s="9"/>
      <c r="O484" s="9"/>
      <c r="U484" s="0" t="n">
        <f aca="false">IF(ISNUMBER(G484),G484,0)</f>
        <v>0</v>
      </c>
      <c r="V484" s="0" t="n">
        <f aca="false">IF(ISNUMBER(H484),H484,0)</f>
        <v>0</v>
      </c>
      <c r="W484" s="0" t="n">
        <f aca="false">IF(ISNUMBER(I484),I484,0)</f>
        <v>0</v>
      </c>
      <c r="X484" s="0" t="n">
        <f aca="false">IF(ISNUMBER(K484),K484,0)</f>
        <v>0</v>
      </c>
      <c r="Y484" s="0" t="n">
        <f aca="false">IF(ISNUMBER(L484),L484,0)</f>
        <v>0</v>
      </c>
      <c r="Z484" s="0" t="n">
        <f aca="false">SUM(U484:Y484)</f>
        <v>0</v>
      </c>
      <c r="AA484" s="0" t="n">
        <f aca="false">IF(ISNUMBER(M484),M484,0)</f>
        <v>0</v>
      </c>
    </row>
    <row r="485" customFormat="false" ht="15" hidden="false" customHeight="false" outlineLevel="0" collapsed="false">
      <c r="A485" s="9" t="n">
        <v>481</v>
      </c>
      <c r="B485" s="9"/>
      <c r="C485" s="10"/>
      <c r="D485" s="9"/>
      <c r="E485" s="9"/>
      <c r="F485" s="10"/>
      <c r="G485" s="9"/>
      <c r="H485" s="9"/>
      <c r="I485" s="9"/>
      <c r="J485" s="8" t="n">
        <f aca="false">SUM(G485:I485)</f>
        <v>0</v>
      </c>
      <c r="K485" s="9"/>
      <c r="L485" s="9"/>
      <c r="M485" s="8" t="n">
        <f aca="false">IF(AND(OR(ISNUMBER(K485),K485=""),OR(ISNUMBER(L485),L485="")),SUM(J485:L485),"DNF")</f>
        <v>0</v>
      </c>
      <c r="N485" s="9"/>
      <c r="O485" s="9"/>
      <c r="U485" s="0" t="n">
        <f aca="false">IF(ISNUMBER(G485),G485,0)</f>
        <v>0</v>
      </c>
      <c r="V485" s="0" t="n">
        <f aca="false">IF(ISNUMBER(H485),H485,0)</f>
        <v>0</v>
      </c>
      <c r="W485" s="0" t="n">
        <f aca="false">IF(ISNUMBER(I485),I485,0)</f>
        <v>0</v>
      </c>
      <c r="X485" s="0" t="n">
        <f aca="false">IF(ISNUMBER(K485),K485,0)</f>
        <v>0</v>
      </c>
      <c r="Y485" s="0" t="n">
        <f aca="false">IF(ISNUMBER(L485),L485,0)</f>
        <v>0</v>
      </c>
      <c r="Z485" s="0" t="n">
        <f aca="false">SUM(U485:Y485)</f>
        <v>0</v>
      </c>
      <c r="AA485" s="0" t="n">
        <f aca="false">IF(ISNUMBER(M485),M485,0)</f>
        <v>0</v>
      </c>
    </row>
    <row r="486" customFormat="false" ht="15" hidden="false" customHeight="false" outlineLevel="0" collapsed="false">
      <c r="A486" s="9" t="n">
        <v>482</v>
      </c>
      <c r="B486" s="9"/>
      <c r="C486" s="10"/>
      <c r="D486" s="9"/>
      <c r="E486" s="9"/>
      <c r="F486" s="10"/>
      <c r="G486" s="9"/>
      <c r="H486" s="9"/>
      <c r="I486" s="9"/>
      <c r="J486" s="8" t="n">
        <f aca="false">SUM(G486:I486)</f>
        <v>0</v>
      </c>
      <c r="K486" s="9"/>
      <c r="L486" s="9"/>
      <c r="M486" s="8" t="n">
        <f aca="false">IF(AND(OR(ISNUMBER(K486),K486=""),OR(ISNUMBER(L486),L486="")),SUM(J486:L486),"DNF")</f>
        <v>0</v>
      </c>
      <c r="N486" s="9"/>
      <c r="O486" s="9"/>
      <c r="U486" s="0" t="n">
        <f aca="false">IF(ISNUMBER(G486),G486,0)</f>
        <v>0</v>
      </c>
      <c r="V486" s="0" t="n">
        <f aca="false">IF(ISNUMBER(H486),H486,0)</f>
        <v>0</v>
      </c>
      <c r="W486" s="0" t="n">
        <f aca="false">IF(ISNUMBER(I486),I486,0)</f>
        <v>0</v>
      </c>
      <c r="X486" s="0" t="n">
        <f aca="false">IF(ISNUMBER(K486),K486,0)</f>
        <v>0</v>
      </c>
      <c r="Y486" s="0" t="n">
        <f aca="false">IF(ISNUMBER(L486),L486,0)</f>
        <v>0</v>
      </c>
      <c r="Z486" s="0" t="n">
        <f aca="false">SUM(U486:Y486)</f>
        <v>0</v>
      </c>
      <c r="AA486" s="0" t="n">
        <f aca="false">IF(ISNUMBER(M486),M486,0)</f>
        <v>0</v>
      </c>
    </row>
    <row r="487" customFormat="false" ht="15" hidden="false" customHeight="false" outlineLevel="0" collapsed="false">
      <c r="A487" s="9" t="n">
        <v>483</v>
      </c>
      <c r="B487" s="9"/>
      <c r="C487" s="10"/>
      <c r="D487" s="9"/>
      <c r="E487" s="9"/>
      <c r="F487" s="10"/>
      <c r="G487" s="9"/>
      <c r="H487" s="9"/>
      <c r="I487" s="9"/>
      <c r="J487" s="8" t="n">
        <f aca="false">SUM(G487:I487)</f>
        <v>0</v>
      </c>
      <c r="K487" s="9"/>
      <c r="L487" s="9"/>
      <c r="M487" s="8" t="n">
        <f aca="false">IF(AND(OR(ISNUMBER(K487),K487=""),OR(ISNUMBER(L487),L487="")),SUM(J487:L487),"DNF")</f>
        <v>0</v>
      </c>
      <c r="N487" s="9"/>
      <c r="O487" s="9"/>
      <c r="U487" s="0" t="n">
        <f aca="false">IF(ISNUMBER(G487),G487,0)</f>
        <v>0</v>
      </c>
      <c r="V487" s="0" t="n">
        <f aca="false">IF(ISNUMBER(H487),H487,0)</f>
        <v>0</v>
      </c>
      <c r="W487" s="0" t="n">
        <f aca="false">IF(ISNUMBER(I487),I487,0)</f>
        <v>0</v>
      </c>
      <c r="X487" s="0" t="n">
        <f aca="false">IF(ISNUMBER(K487),K487,0)</f>
        <v>0</v>
      </c>
      <c r="Y487" s="0" t="n">
        <f aca="false">IF(ISNUMBER(L487),L487,0)</f>
        <v>0</v>
      </c>
      <c r="Z487" s="0" t="n">
        <f aca="false">SUM(U487:Y487)</f>
        <v>0</v>
      </c>
      <c r="AA487" s="0" t="n">
        <f aca="false">IF(ISNUMBER(M487),M487,0)</f>
        <v>0</v>
      </c>
    </row>
    <row r="488" customFormat="false" ht="15" hidden="false" customHeight="false" outlineLevel="0" collapsed="false">
      <c r="A488" s="9" t="n">
        <v>484</v>
      </c>
      <c r="B488" s="9"/>
      <c r="C488" s="10"/>
      <c r="D488" s="9"/>
      <c r="E488" s="9"/>
      <c r="F488" s="10"/>
      <c r="G488" s="9"/>
      <c r="H488" s="9"/>
      <c r="I488" s="9"/>
      <c r="J488" s="8" t="n">
        <f aca="false">SUM(G488:I488)</f>
        <v>0</v>
      </c>
      <c r="K488" s="9"/>
      <c r="L488" s="9"/>
      <c r="M488" s="8" t="n">
        <f aca="false">IF(AND(OR(ISNUMBER(K488),K488=""),OR(ISNUMBER(L488),L488="")),SUM(J488:L488),"DNF")</f>
        <v>0</v>
      </c>
      <c r="N488" s="9"/>
      <c r="O488" s="9"/>
      <c r="U488" s="0" t="n">
        <f aca="false">IF(ISNUMBER(G488),G488,0)</f>
        <v>0</v>
      </c>
      <c r="V488" s="0" t="n">
        <f aca="false">IF(ISNUMBER(H488),H488,0)</f>
        <v>0</v>
      </c>
      <c r="W488" s="0" t="n">
        <f aca="false">IF(ISNUMBER(I488),I488,0)</f>
        <v>0</v>
      </c>
      <c r="X488" s="0" t="n">
        <f aca="false">IF(ISNUMBER(K488),K488,0)</f>
        <v>0</v>
      </c>
      <c r="Y488" s="0" t="n">
        <f aca="false">IF(ISNUMBER(L488),L488,0)</f>
        <v>0</v>
      </c>
      <c r="Z488" s="0" t="n">
        <f aca="false">SUM(U488:Y488)</f>
        <v>0</v>
      </c>
      <c r="AA488" s="0" t="n">
        <f aca="false">IF(ISNUMBER(M488),M488,0)</f>
        <v>0</v>
      </c>
    </row>
    <row r="489" customFormat="false" ht="15" hidden="false" customHeight="false" outlineLevel="0" collapsed="false">
      <c r="A489" s="9" t="n">
        <v>485</v>
      </c>
      <c r="B489" s="9"/>
      <c r="C489" s="10"/>
      <c r="D489" s="9"/>
      <c r="E489" s="9"/>
      <c r="F489" s="10"/>
      <c r="G489" s="9"/>
      <c r="H489" s="9"/>
      <c r="I489" s="9"/>
      <c r="J489" s="8" t="n">
        <f aca="false">SUM(G489:I489)</f>
        <v>0</v>
      </c>
      <c r="K489" s="9"/>
      <c r="L489" s="9"/>
      <c r="M489" s="8" t="n">
        <f aca="false">IF(AND(OR(ISNUMBER(K489),K489=""),OR(ISNUMBER(L489),L489="")),SUM(J489:L489),"DNF")</f>
        <v>0</v>
      </c>
      <c r="N489" s="9"/>
      <c r="O489" s="9"/>
      <c r="U489" s="0" t="n">
        <f aca="false">IF(ISNUMBER(G489),G489,0)</f>
        <v>0</v>
      </c>
      <c r="V489" s="0" t="n">
        <f aca="false">IF(ISNUMBER(H489),H489,0)</f>
        <v>0</v>
      </c>
      <c r="W489" s="0" t="n">
        <f aca="false">IF(ISNUMBER(I489),I489,0)</f>
        <v>0</v>
      </c>
      <c r="X489" s="0" t="n">
        <f aca="false">IF(ISNUMBER(K489),K489,0)</f>
        <v>0</v>
      </c>
      <c r="Y489" s="0" t="n">
        <f aca="false">IF(ISNUMBER(L489),L489,0)</f>
        <v>0</v>
      </c>
      <c r="Z489" s="0" t="n">
        <f aca="false">SUM(U489:Y489)</f>
        <v>0</v>
      </c>
      <c r="AA489" s="0" t="n">
        <f aca="false">IF(ISNUMBER(M489),M489,0)</f>
        <v>0</v>
      </c>
    </row>
    <row r="490" customFormat="false" ht="15" hidden="false" customHeight="false" outlineLevel="0" collapsed="false">
      <c r="A490" s="9" t="n">
        <v>486</v>
      </c>
      <c r="B490" s="9"/>
      <c r="C490" s="10"/>
      <c r="D490" s="9"/>
      <c r="E490" s="9"/>
      <c r="F490" s="10"/>
      <c r="G490" s="9"/>
      <c r="H490" s="9"/>
      <c r="I490" s="9"/>
      <c r="J490" s="8" t="n">
        <f aca="false">SUM(G490:I490)</f>
        <v>0</v>
      </c>
      <c r="K490" s="9"/>
      <c r="L490" s="9"/>
      <c r="M490" s="8" t="n">
        <f aca="false">IF(AND(OR(ISNUMBER(K490),K490=""),OR(ISNUMBER(L490),L490="")),SUM(J490:L490),"DNF")</f>
        <v>0</v>
      </c>
      <c r="N490" s="9"/>
      <c r="O490" s="9"/>
      <c r="U490" s="0" t="n">
        <f aca="false">IF(ISNUMBER(G490),G490,0)</f>
        <v>0</v>
      </c>
      <c r="V490" s="0" t="n">
        <f aca="false">IF(ISNUMBER(H490),H490,0)</f>
        <v>0</v>
      </c>
      <c r="W490" s="0" t="n">
        <f aca="false">IF(ISNUMBER(I490),I490,0)</f>
        <v>0</v>
      </c>
      <c r="X490" s="0" t="n">
        <f aca="false">IF(ISNUMBER(K490),K490,0)</f>
        <v>0</v>
      </c>
      <c r="Y490" s="0" t="n">
        <f aca="false">IF(ISNUMBER(L490),L490,0)</f>
        <v>0</v>
      </c>
      <c r="Z490" s="0" t="n">
        <f aca="false">SUM(U490:Y490)</f>
        <v>0</v>
      </c>
      <c r="AA490" s="0" t="n">
        <f aca="false">IF(ISNUMBER(M490),M490,0)</f>
        <v>0</v>
      </c>
    </row>
    <row r="491" customFormat="false" ht="15" hidden="false" customHeight="false" outlineLevel="0" collapsed="false">
      <c r="A491" s="9" t="n">
        <v>487</v>
      </c>
      <c r="B491" s="9"/>
      <c r="C491" s="10"/>
      <c r="D491" s="9"/>
      <c r="E491" s="9"/>
      <c r="F491" s="10"/>
      <c r="G491" s="9"/>
      <c r="H491" s="9"/>
      <c r="I491" s="9"/>
      <c r="J491" s="8" t="n">
        <f aca="false">SUM(G491:I491)</f>
        <v>0</v>
      </c>
      <c r="K491" s="9"/>
      <c r="L491" s="9"/>
      <c r="M491" s="8" t="n">
        <f aca="false">IF(AND(OR(ISNUMBER(K491),K491=""),OR(ISNUMBER(L491),L491="")),SUM(J491:L491),"DNF")</f>
        <v>0</v>
      </c>
      <c r="N491" s="9"/>
      <c r="O491" s="9"/>
      <c r="U491" s="0" t="n">
        <f aca="false">IF(ISNUMBER(G491),G491,0)</f>
        <v>0</v>
      </c>
      <c r="V491" s="0" t="n">
        <f aca="false">IF(ISNUMBER(H491),H491,0)</f>
        <v>0</v>
      </c>
      <c r="W491" s="0" t="n">
        <f aca="false">IF(ISNUMBER(I491),I491,0)</f>
        <v>0</v>
      </c>
      <c r="X491" s="0" t="n">
        <f aca="false">IF(ISNUMBER(K491),K491,0)</f>
        <v>0</v>
      </c>
      <c r="Y491" s="0" t="n">
        <f aca="false">IF(ISNUMBER(L491),L491,0)</f>
        <v>0</v>
      </c>
      <c r="Z491" s="0" t="n">
        <f aca="false">SUM(U491:Y491)</f>
        <v>0</v>
      </c>
      <c r="AA491" s="0" t="n">
        <f aca="false">IF(ISNUMBER(M491),M491,0)</f>
        <v>0</v>
      </c>
    </row>
    <row r="492" customFormat="false" ht="15" hidden="false" customHeight="false" outlineLevel="0" collapsed="false">
      <c r="A492" s="9" t="n">
        <v>488</v>
      </c>
      <c r="B492" s="9"/>
      <c r="C492" s="10"/>
      <c r="D492" s="9"/>
      <c r="E492" s="9"/>
      <c r="F492" s="10"/>
      <c r="G492" s="9"/>
      <c r="H492" s="9"/>
      <c r="I492" s="9"/>
      <c r="J492" s="8" t="n">
        <f aca="false">SUM(G492:I492)</f>
        <v>0</v>
      </c>
      <c r="K492" s="9"/>
      <c r="L492" s="9"/>
      <c r="M492" s="8" t="n">
        <f aca="false">IF(AND(OR(ISNUMBER(K492),K492=""),OR(ISNUMBER(L492),L492="")),SUM(J492:L492),"DNF")</f>
        <v>0</v>
      </c>
      <c r="N492" s="9"/>
      <c r="O492" s="9"/>
      <c r="U492" s="0" t="n">
        <f aca="false">IF(ISNUMBER(G492),G492,0)</f>
        <v>0</v>
      </c>
      <c r="V492" s="0" t="n">
        <f aca="false">IF(ISNUMBER(H492),H492,0)</f>
        <v>0</v>
      </c>
      <c r="W492" s="0" t="n">
        <f aca="false">IF(ISNUMBER(I492),I492,0)</f>
        <v>0</v>
      </c>
      <c r="X492" s="0" t="n">
        <f aca="false">IF(ISNUMBER(K492),K492,0)</f>
        <v>0</v>
      </c>
      <c r="Y492" s="0" t="n">
        <f aca="false">IF(ISNUMBER(L492),L492,0)</f>
        <v>0</v>
      </c>
      <c r="Z492" s="0" t="n">
        <f aca="false">SUM(U492:Y492)</f>
        <v>0</v>
      </c>
      <c r="AA492" s="0" t="n">
        <f aca="false">IF(ISNUMBER(M492),M492,0)</f>
        <v>0</v>
      </c>
    </row>
    <row r="493" customFormat="false" ht="15" hidden="false" customHeight="false" outlineLevel="0" collapsed="false">
      <c r="A493" s="9" t="n">
        <v>489</v>
      </c>
      <c r="B493" s="9"/>
      <c r="C493" s="10"/>
      <c r="D493" s="9"/>
      <c r="E493" s="9"/>
      <c r="F493" s="10"/>
      <c r="G493" s="9"/>
      <c r="H493" s="9"/>
      <c r="I493" s="9"/>
      <c r="J493" s="8" t="n">
        <f aca="false">SUM(G493:I493)</f>
        <v>0</v>
      </c>
      <c r="K493" s="9"/>
      <c r="L493" s="9"/>
      <c r="M493" s="8" t="n">
        <f aca="false">IF(AND(OR(ISNUMBER(K493),K493=""),OR(ISNUMBER(L493),L493="")),SUM(J493:L493),"DNF")</f>
        <v>0</v>
      </c>
      <c r="N493" s="9"/>
      <c r="O493" s="9"/>
      <c r="U493" s="0" t="n">
        <f aca="false">IF(ISNUMBER(G493),G493,0)</f>
        <v>0</v>
      </c>
      <c r="V493" s="0" t="n">
        <f aca="false">IF(ISNUMBER(H493),H493,0)</f>
        <v>0</v>
      </c>
      <c r="W493" s="0" t="n">
        <f aca="false">IF(ISNUMBER(I493),I493,0)</f>
        <v>0</v>
      </c>
      <c r="X493" s="0" t="n">
        <f aca="false">IF(ISNUMBER(K493),K493,0)</f>
        <v>0</v>
      </c>
      <c r="Y493" s="0" t="n">
        <f aca="false">IF(ISNUMBER(L493),L493,0)</f>
        <v>0</v>
      </c>
      <c r="Z493" s="0" t="n">
        <f aca="false">SUM(U493:Y493)</f>
        <v>0</v>
      </c>
      <c r="AA493" s="0" t="n">
        <f aca="false">IF(ISNUMBER(M493),M493,0)</f>
        <v>0</v>
      </c>
    </row>
    <row r="494" customFormat="false" ht="15" hidden="false" customHeight="false" outlineLevel="0" collapsed="false">
      <c r="A494" s="9" t="n">
        <v>490</v>
      </c>
      <c r="B494" s="9"/>
      <c r="C494" s="10"/>
      <c r="D494" s="9"/>
      <c r="E494" s="9"/>
      <c r="F494" s="10"/>
      <c r="G494" s="9"/>
      <c r="H494" s="9"/>
      <c r="I494" s="9"/>
      <c r="J494" s="8" t="n">
        <f aca="false">SUM(G494:I494)</f>
        <v>0</v>
      </c>
      <c r="K494" s="9"/>
      <c r="L494" s="9"/>
      <c r="M494" s="8" t="n">
        <f aca="false">IF(AND(OR(ISNUMBER(K494),K494=""),OR(ISNUMBER(L494),L494="")),SUM(J494:L494),"DNF")</f>
        <v>0</v>
      </c>
      <c r="N494" s="9"/>
      <c r="O494" s="9"/>
      <c r="U494" s="0" t="n">
        <f aca="false">IF(ISNUMBER(G494),G494,0)</f>
        <v>0</v>
      </c>
      <c r="V494" s="0" t="n">
        <f aca="false">IF(ISNUMBER(H494),H494,0)</f>
        <v>0</v>
      </c>
      <c r="W494" s="0" t="n">
        <f aca="false">IF(ISNUMBER(I494),I494,0)</f>
        <v>0</v>
      </c>
      <c r="X494" s="0" t="n">
        <f aca="false">IF(ISNUMBER(K494),K494,0)</f>
        <v>0</v>
      </c>
      <c r="Y494" s="0" t="n">
        <f aca="false">IF(ISNUMBER(L494),L494,0)</f>
        <v>0</v>
      </c>
      <c r="Z494" s="0" t="n">
        <f aca="false">SUM(U494:Y494)</f>
        <v>0</v>
      </c>
      <c r="AA494" s="0" t="n">
        <f aca="false">IF(ISNUMBER(M494),M494,0)</f>
        <v>0</v>
      </c>
    </row>
    <row r="495" customFormat="false" ht="15" hidden="false" customHeight="false" outlineLevel="0" collapsed="false">
      <c r="A495" s="9" t="n">
        <v>491</v>
      </c>
      <c r="B495" s="9"/>
      <c r="C495" s="10"/>
      <c r="D495" s="9"/>
      <c r="E495" s="9"/>
      <c r="F495" s="10"/>
      <c r="G495" s="9"/>
      <c r="H495" s="9"/>
      <c r="I495" s="9"/>
      <c r="J495" s="8" t="n">
        <f aca="false">SUM(G495:I495)</f>
        <v>0</v>
      </c>
      <c r="K495" s="9"/>
      <c r="L495" s="9"/>
      <c r="M495" s="8" t="n">
        <f aca="false">IF(AND(OR(ISNUMBER(K495),K495=""),OR(ISNUMBER(L495),L495="")),SUM(J495:L495),"DNF")</f>
        <v>0</v>
      </c>
      <c r="N495" s="9"/>
      <c r="O495" s="9"/>
      <c r="U495" s="0" t="n">
        <f aca="false">IF(ISNUMBER(G495),G495,0)</f>
        <v>0</v>
      </c>
      <c r="V495" s="0" t="n">
        <f aca="false">IF(ISNUMBER(H495),H495,0)</f>
        <v>0</v>
      </c>
      <c r="W495" s="0" t="n">
        <f aca="false">IF(ISNUMBER(I495),I495,0)</f>
        <v>0</v>
      </c>
      <c r="X495" s="0" t="n">
        <f aca="false">IF(ISNUMBER(K495),K495,0)</f>
        <v>0</v>
      </c>
      <c r="Y495" s="0" t="n">
        <f aca="false">IF(ISNUMBER(L495),L495,0)</f>
        <v>0</v>
      </c>
      <c r="Z495" s="0" t="n">
        <f aca="false">SUM(U495:Y495)</f>
        <v>0</v>
      </c>
      <c r="AA495" s="0" t="n">
        <f aca="false">IF(ISNUMBER(M495),M495,0)</f>
        <v>0</v>
      </c>
    </row>
    <row r="496" customFormat="false" ht="15" hidden="false" customHeight="false" outlineLevel="0" collapsed="false">
      <c r="A496" s="9" t="n">
        <v>492</v>
      </c>
      <c r="B496" s="9"/>
      <c r="C496" s="10"/>
      <c r="D496" s="9"/>
      <c r="E496" s="9"/>
      <c r="F496" s="10"/>
      <c r="G496" s="9"/>
      <c r="H496" s="9"/>
      <c r="I496" s="9"/>
      <c r="J496" s="8" t="n">
        <f aca="false">SUM(G496:I496)</f>
        <v>0</v>
      </c>
      <c r="K496" s="9"/>
      <c r="L496" s="9"/>
      <c r="M496" s="8" t="n">
        <f aca="false">IF(AND(OR(ISNUMBER(K496),K496=""),OR(ISNUMBER(L496),L496="")),SUM(J496:L496),"DNF")</f>
        <v>0</v>
      </c>
      <c r="N496" s="9"/>
      <c r="O496" s="9"/>
      <c r="U496" s="0" t="n">
        <f aca="false">IF(ISNUMBER(G496),G496,0)</f>
        <v>0</v>
      </c>
      <c r="V496" s="0" t="n">
        <f aca="false">IF(ISNUMBER(H496),H496,0)</f>
        <v>0</v>
      </c>
      <c r="W496" s="0" t="n">
        <f aca="false">IF(ISNUMBER(I496),I496,0)</f>
        <v>0</v>
      </c>
      <c r="X496" s="0" t="n">
        <f aca="false">IF(ISNUMBER(K496),K496,0)</f>
        <v>0</v>
      </c>
      <c r="Y496" s="0" t="n">
        <f aca="false">IF(ISNUMBER(L496),L496,0)</f>
        <v>0</v>
      </c>
      <c r="Z496" s="0" t="n">
        <f aca="false">SUM(U496:Y496)</f>
        <v>0</v>
      </c>
      <c r="AA496" s="0" t="n">
        <f aca="false">IF(ISNUMBER(M496),M496,0)</f>
        <v>0</v>
      </c>
    </row>
    <row r="497" customFormat="false" ht="15" hidden="false" customHeight="false" outlineLevel="0" collapsed="false">
      <c r="A497" s="9" t="n">
        <v>493</v>
      </c>
      <c r="B497" s="9"/>
      <c r="C497" s="10"/>
      <c r="D497" s="9"/>
      <c r="E497" s="9"/>
      <c r="F497" s="10"/>
      <c r="G497" s="9"/>
      <c r="H497" s="9"/>
      <c r="I497" s="9"/>
      <c r="J497" s="8" t="n">
        <f aca="false">SUM(G497:I497)</f>
        <v>0</v>
      </c>
      <c r="K497" s="9"/>
      <c r="L497" s="9"/>
      <c r="M497" s="8" t="n">
        <f aca="false">IF(AND(OR(ISNUMBER(K497),K497=""),OR(ISNUMBER(L497),L497="")),SUM(J497:L497),"DNF")</f>
        <v>0</v>
      </c>
      <c r="N497" s="9"/>
      <c r="O497" s="9"/>
      <c r="U497" s="0" t="n">
        <f aca="false">IF(ISNUMBER(G497),G497,0)</f>
        <v>0</v>
      </c>
      <c r="V497" s="0" t="n">
        <f aca="false">IF(ISNUMBER(H497),H497,0)</f>
        <v>0</v>
      </c>
      <c r="W497" s="0" t="n">
        <f aca="false">IF(ISNUMBER(I497),I497,0)</f>
        <v>0</v>
      </c>
      <c r="X497" s="0" t="n">
        <f aca="false">IF(ISNUMBER(K497),K497,0)</f>
        <v>0</v>
      </c>
      <c r="Y497" s="0" t="n">
        <f aca="false">IF(ISNUMBER(L497),L497,0)</f>
        <v>0</v>
      </c>
      <c r="Z497" s="0" t="n">
        <f aca="false">SUM(U497:Y497)</f>
        <v>0</v>
      </c>
      <c r="AA497" s="0" t="n">
        <f aca="false">IF(ISNUMBER(M497),M497,0)</f>
        <v>0</v>
      </c>
    </row>
    <row r="498" customFormat="false" ht="15" hidden="false" customHeight="false" outlineLevel="0" collapsed="false">
      <c r="A498" s="9" t="n">
        <v>494</v>
      </c>
      <c r="B498" s="9"/>
      <c r="C498" s="10"/>
      <c r="D498" s="9"/>
      <c r="E498" s="9"/>
      <c r="F498" s="10"/>
      <c r="G498" s="9"/>
      <c r="H498" s="9"/>
      <c r="I498" s="9"/>
      <c r="J498" s="8" t="n">
        <f aca="false">SUM(G498:I498)</f>
        <v>0</v>
      </c>
      <c r="K498" s="9"/>
      <c r="L498" s="9"/>
      <c r="M498" s="8" t="n">
        <f aca="false">IF(AND(OR(ISNUMBER(K498),K498=""),OR(ISNUMBER(L498),L498="")),SUM(J498:L498),"DNF")</f>
        <v>0</v>
      </c>
      <c r="N498" s="9"/>
      <c r="O498" s="9"/>
      <c r="U498" s="0" t="n">
        <f aca="false">IF(ISNUMBER(G498),G498,0)</f>
        <v>0</v>
      </c>
      <c r="V498" s="0" t="n">
        <f aca="false">IF(ISNUMBER(H498),H498,0)</f>
        <v>0</v>
      </c>
      <c r="W498" s="0" t="n">
        <f aca="false">IF(ISNUMBER(I498),I498,0)</f>
        <v>0</v>
      </c>
      <c r="X498" s="0" t="n">
        <f aca="false">IF(ISNUMBER(K498),K498,0)</f>
        <v>0</v>
      </c>
      <c r="Y498" s="0" t="n">
        <f aca="false">IF(ISNUMBER(L498),L498,0)</f>
        <v>0</v>
      </c>
      <c r="Z498" s="0" t="n">
        <f aca="false">SUM(U498:Y498)</f>
        <v>0</v>
      </c>
      <c r="AA498" s="0" t="n">
        <f aca="false">IF(ISNUMBER(M498),M498,0)</f>
        <v>0</v>
      </c>
    </row>
    <row r="499" customFormat="false" ht="15" hidden="false" customHeight="false" outlineLevel="0" collapsed="false">
      <c r="A499" s="9" t="n">
        <v>495</v>
      </c>
      <c r="B499" s="9"/>
      <c r="C499" s="10"/>
      <c r="D499" s="9"/>
      <c r="E499" s="9"/>
      <c r="F499" s="10"/>
      <c r="G499" s="9"/>
      <c r="H499" s="9"/>
      <c r="I499" s="9"/>
      <c r="J499" s="8" t="n">
        <f aca="false">SUM(G499:I499)</f>
        <v>0</v>
      </c>
      <c r="K499" s="9"/>
      <c r="L499" s="9"/>
      <c r="M499" s="8" t="n">
        <f aca="false">IF(AND(OR(ISNUMBER(K499),K499=""),OR(ISNUMBER(L499),L499="")),SUM(J499:L499),"DNF")</f>
        <v>0</v>
      </c>
      <c r="N499" s="9"/>
      <c r="O499" s="9"/>
      <c r="U499" s="0" t="n">
        <f aca="false">IF(ISNUMBER(G499),G499,0)</f>
        <v>0</v>
      </c>
      <c r="V499" s="0" t="n">
        <f aca="false">IF(ISNUMBER(H499),H499,0)</f>
        <v>0</v>
      </c>
      <c r="W499" s="0" t="n">
        <f aca="false">IF(ISNUMBER(I499),I499,0)</f>
        <v>0</v>
      </c>
      <c r="X499" s="0" t="n">
        <f aca="false">IF(ISNUMBER(K499),K499,0)</f>
        <v>0</v>
      </c>
      <c r="Y499" s="0" t="n">
        <f aca="false">IF(ISNUMBER(L499),L499,0)</f>
        <v>0</v>
      </c>
      <c r="Z499" s="0" t="n">
        <f aca="false">SUM(U499:Y499)</f>
        <v>0</v>
      </c>
      <c r="AA499" s="0" t="n">
        <f aca="false">IF(ISNUMBER(M499),M499,0)</f>
        <v>0</v>
      </c>
    </row>
    <row r="500" customFormat="false" ht="15" hidden="false" customHeight="false" outlineLevel="0" collapsed="false">
      <c r="A500" s="9" t="n">
        <v>496</v>
      </c>
      <c r="B500" s="9"/>
      <c r="C500" s="10"/>
      <c r="D500" s="9"/>
      <c r="E500" s="9"/>
      <c r="F500" s="10"/>
      <c r="G500" s="9"/>
      <c r="H500" s="9"/>
      <c r="I500" s="9"/>
      <c r="J500" s="8" t="n">
        <f aca="false">SUM(G500:I500)</f>
        <v>0</v>
      </c>
      <c r="K500" s="9"/>
      <c r="L500" s="9"/>
      <c r="M500" s="8" t="n">
        <f aca="false">IF(AND(OR(ISNUMBER(K500),K500=""),OR(ISNUMBER(L500),L500="")),SUM(J500:L500),"DNF")</f>
        <v>0</v>
      </c>
      <c r="N500" s="9"/>
      <c r="O500" s="9"/>
      <c r="U500" s="0" t="n">
        <f aca="false">IF(ISNUMBER(G500),G500,0)</f>
        <v>0</v>
      </c>
      <c r="V500" s="0" t="n">
        <f aca="false">IF(ISNUMBER(H500),H500,0)</f>
        <v>0</v>
      </c>
      <c r="W500" s="0" t="n">
        <f aca="false">IF(ISNUMBER(I500),I500,0)</f>
        <v>0</v>
      </c>
      <c r="X500" s="0" t="n">
        <f aca="false">IF(ISNUMBER(K500),K500,0)</f>
        <v>0</v>
      </c>
      <c r="Y500" s="0" t="n">
        <f aca="false">IF(ISNUMBER(L500),L500,0)</f>
        <v>0</v>
      </c>
      <c r="Z500" s="0" t="n">
        <f aca="false">SUM(U500:Y500)</f>
        <v>0</v>
      </c>
      <c r="AA500" s="0" t="n">
        <f aca="false">IF(ISNUMBER(M500),M500,0)</f>
        <v>0</v>
      </c>
    </row>
  </sheetData>
  <conditionalFormatting sqref="G5:I79 K5:L79">
    <cfRule type="cellIs" priority="2" operator="equal" aboveAverage="0" equalAverage="0" bottom="0" percent="0" rank="0" text="" dxfId="0">
      <formula>25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0" width="19.85"/>
    <col collapsed="false" customWidth="true" hidden="false" outlineLevel="0" max="4" min="4" style="1" width="4.7"/>
    <col collapsed="false" customWidth="true" hidden="false" outlineLevel="0" max="5" min="5" style="1" width="8.85"/>
    <col collapsed="false" customWidth="true" hidden="false" outlineLevel="0" max="6" min="6" style="0" width="3.42"/>
    <col collapsed="false" customWidth="true" hidden="false" outlineLevel="0" max="9" min="7" style="1" width="4.7"/>
    <col collapsed="false" customWidth="true" hidden="false" outlineLevel="0" max="10" min="10" style="2" width="4.7"/>
    <col collapsed="false" customWidth="true" hidden="false" outlineLevel="0" max="12" min="11" style="1" width="4.7"/>
    <col collapsed="false" customWidth="true" hidden="false" outlineLevel="0" max="13" min="13" style="2" width="4.7"/>
    <col collapsed="false" customWidth="true" hidden="false" outlineLevel="0" max="15" min="14" style="1" width="8.85"/>
    <col collapsed="false" customWidth="false" hidden="true" outlineLevel="0" max="27" min="21" style="0" width="8.96"/>
  </cols>
  <sheetData>
    <row r="4" customFormat="false" ht="15.75" hidden="false" customHeight="false" outlineLevel="0" collapsed="false">
      <c r="A4" s="3" t="s">
        <v>0</v>
      </c>
      <c r="B4" s="3" t="s">
        <v>1</v>
      </c>
      <c r="C4" s="3" t="s">
        <v>2</v>
      </c>
      <c r="D4" s="3" t="s">
        <v>3</v>
      </c>
      <c r="E4" s="3" t="s">
        <v>4</v>
      </c>
      <c r="F4" s="3"/>
      <c r="G4" s="3" t="s">
        <v>5</v>
      </c>
      <c r="H4" s="3" t="s">
        <v>6</v>
      </c>
      <c r="I4" s="3" t="s">
        <v>7</v>
      </c>
      <c r="J4" s="4" t="s">
        <v>8</v>
      </c>
      <c r="K4" s="3" t="s">
        <v>9</v>
      </c>
      <c r="L4" s="3" t="s">
        <v>10</v>
      </c>
      <c r="M4" s="4" t="s">
        <v>11</v>
      </c>
      <c r="N4" s="3" t="s">
        <v>12</v>
      </c>
      <c r="O4" s="3" t="s">
        <v>13</v>
      </c>
    </row>
    <row r="5" customFormat="false" ht="15.75" hidden="false" customHeight="false" outlineLevel="0" collapsed="false">
      <c r="A5" s="5" t="n">
        <v>1</v>
      </c>
      <c r="B5" s="5" t="n">
        <v>56</v>
      </c>
      <c r="C5" s="6" t="s">
        <v>90</v>
      </c>
      <c r="D5" s="5" t="s">
        <v>91</v>
      </c>
      <c r="E5" s="5" t="s">
        <v>16</v>
      </c>
      <c r="F5" s="6"/>
      <c r="G5" s="5" t="n">
        <v>21</v>
      </c>
      <c r="H5" s="5" t="n">
        <v>24</v>
      </c>
      <c r="I5" s="5" t="n">
        <v>24</v>
      </c>
      <c r="J5" s="7" t="n">
        <f aca="false">SUM(G5:I5)</f>
        <v>69</v>
      </c>
      <c r="K5" s="5" t="n">
        <v>23</v>
      </c>
      <c r="L5" s="5" t="n">
        <v>25</v>
      </c>
      <c r="M5" s="8" t="n">
        <f aca="false">IF(AND(OR(ISNUMBER(K5),K5=""),OR(ISNUMBER(L5),L5="")),SUM(J5:L5),"DNF")</f>
        <v>117</v>
      </c>
      <c r="N5" s="5"/>
      <c r="O5" s="5" t="n">
        <v>45</v>
      </c>
      <c r="U5" s="0" t="n">
        <f aca="false">IF(ISNUMBER(G5),G5,0)</f>
        <v>21</v>
      </c>
      <c r="V5" s="0" t="n">
        <f aca="false">IF(ISNUMBER(H5),H5,0)</f>
        <v>24</v>
      </c>
      <c r="W5" s="0" t="n">
        <f aca="false">IF(ISNUMBER(I5),I5,0)</f>
        <v>24</v>
      </c>
      <c r="X5" s="0" t="n">
        <f aca="false">IF(ISNUMBER(K5),K5,0)</f>
        <v>23</v>
      </c>
      <c r="Y5" s="0" t="n">
        <f aca="false">IF(ISNUMBER(L5),L5,0)</f>
        <v>25</v>
      </c>
      <c r="Z5" s="0" t="n">
        <f aca="false">SUM(U5:Y5)</f>
        <v>117</v>
      </c>
      <c r="AA5" s="0" t="n">
        <f aca="false">IF(ISNUMBER(M5),M5,0)</f>
        <v>117</v>
      </c>
    </row>
    <row r="6" customFormat="false" ht="15" hidden="false" customHeight="false" outlineLevel="0" collapsed="false">
      <c r="A6" s="9" t="n">
        <v>2</v>
      </c>
      <c r="B6" s="9" t="n">
        <v>119</v>
      </c>
      <c r="C6" s="10" t="s">
        <v>92</v>
      </c>
      <c r="D6" s="9" t="s">
        <v>91</v>
      </c>
      <c r="E6" s="9" t="s">
        <v>33</v>
      </c>
      <c r="F6" s="10"/>
      <c r="G6" s="9" t="n">
        <v>23</v>
      </c>
      <c r="H6" s="9" t="n">
        <v>23</v>
      </c>
      <c r="I6" s="20" t="n">
        <v>25</v>
      </c>
      <c r="J6" s="8" t="n">
        <f aca="false">SUM(G6:I6)</f>
        <v>71</v>
      </c>
      <c r="K6" s="9" t="n">
        <v>23</v>
      </c>
      <c r="L6" s="9" t="n">
        <v>22</v>
      </c>
      <c r="M6" s="8" t="n">
        <f aca="false">IF(AND(OR(ISNUMBER(K6),K6=""),OR(ISNUMBER(L6),L6="")),SUM(J6:L6),"DNF")</f>
        <v>116</v>
      </c>
      <c r="N6" s="9"/>
      <c r="O6" s="9" t="n">
        <v>38</v>
      </c>
      <c r="U6" s="0" t="n">
        <f aca="false">IF(ISNUMBER(G6),G6,0)</f>
        <v>23</v>
      </c>
      <c r="V6" s="0" t="n">
        <f aca="false">IF(ISNUMBER(H6),H6,0)</f>
        <v>23</v>
      </c>
      <c r="W6" s="0" t="n">
        <f aca="false">IF(ISNUMBER(I6),I6,0)</f>
        <v>25</v>
      </c>
      <c r="X6" s="0" t="n">
        <f aca="false">IF(ISNUMBER(K6),K6,0)</f>
        <v>23</v>
      </c>
      <c r="Y6" s="0" t="n">
        <f aca="false">IF(ISNUMBER(L6),L6,0)</f>
        <v>22</v>
      </c>
      <c r="Z6" s="0" t="n">
        <f aca="false">SUM(U6:Y6)</f>
        <v>116</v>
      </c>
      <c r="AA6" s="0" t="n">
        <f aca="false">IF(ISNUMBER(M6),M6,0)</f>
        <v>116</v>
      </c>
    </row>
    <row r="7" customFormat="false" ht="15" hidden="false" customHeight="false" outlineLevel="0" collapsed="false">
      <c r="A7" s="9" t="n">
        <v>3</v>
      </c>
      <c r="B7" s="9" t="n">
        <v>61</v>
      </c>
      <c r="C7" s="10" t="s">
        <v>93</v>
      </c>
      <c r="D7" s="9" t="s">
        <v>91</v>
      </c>
      <c r="E7" s="9" t="s">
        <v>16</v>
      </c>
      <c r="F7" s="10"/>
      <c r="G7" s="9" t="n">
        <v>23</v>
      </c>
      <c r="H7" s="9" t="n">
        <v>21</v>
      </c>
      <c r="I7" s="9" t="n">
        <v>21</v>
      </c>
      <c r="J7" s="8" t="n">
        <f aca="false">SUM(G7:I7)</f>
        <v>65</v>
      </c>
      <c r="K7" s="9" t="n">
        <v>22</v>
      </c>
      <c r="L7" s="9" t="n">
        <v>24</v>
      </c>
      <c r="M7" s="8" t="n">
        <f aca="false">IF(AND(OR(ISNUMBER(K7),K7=""),OR(ISNUMBER(L7),L7="")),SUM(J7:L7),"DNF")</f>
        <v>111</v>
      </c>
      <c r="N7" s="9"/>
      <c r="O7" s="9" t="n">
        <v>31</v>
      </c>
      <c r="U7" s="0" t="n">
        <f aca="false">IF(ISNUMBER(G7),G7,0)</f>
        <v>23</v>
      </c>
      <c r="V7" s="0" t="n">
        <f aca="false">IF(ISNUMBER(H7),H7,0)</f>
        <v>21</v>
      </c>
      <c r="W7" s="0" t="n">
        <f aca="false">IF(ISNUMBER(I7),I7,0)</f>
        <v>21</v>
      </c>
      <c r="X7" s="0" t="n">
        <f aca="false">IF(ISNUMBER(K7),K7,0)</f>
        <v>22</v>
      </c>
      <c r="Y7" s="0" t="n">
        <f aca="false">IF(ISNUMBER(L7),L7,0)</f>
        <v>24</v>
      </c>
      <c r="Z7" s="0" t="n">
        <f aca="false">SUM(U7:Y7)</f>
        <v>111</v>
      </c>
      <c r="AA7" s="0" t="n">
        <f aca="false">IF(ISNUMBER(M7),M7,0)</f>
        <v>111</v>
      </c>
    </row>
    <row r="8" customFormat="false" ht="15" hidden="false" customHeight="false" outlineLevel="0" collapsed="false">
      <c r="A8" s="9" t="n">
        <v>4</v>
      </c>
      <c r="B8" s="9" t="n">
        <v>51</v>
      </c>
      <c r="C8" s="10" t="s">
        <v>94</v>
      </c>
      <c r="D8" s="9" t="s">
        <v>91</v>
      </c>
      <c r="E8" s="9" t="s">
        <v>16</v>
      </c>
      <c r="F8" s="10"/>
      <c r="G8" s="9" t="n">
        <v>23</v>
      </c>
      <c r="H8" s="9" t="n">
        <v>23</v>
      </c>
      <c r="I8" s="9" t="n">
        <v>22</v>
      </c>
      <c r="J8" s="8" t="n">
        <f aca="false">SUM(G8:I8)</f>
        <v>68</v>
      </c>
      <c r="K8" s="9" t="n">
        <v>22</v>
      </c>
      <c r="L8" s="9" t="n">
        <v>24</v>
      </c>
      <c r="M8" s="8" t="n">
        <f aca="false">IF(AND(OR(ISNUMBER(K8),K8=""),OR(ISNUMBER(L8),L8="")),SUM(J8:L8),"DNF")</f>
        <v>114</v>
      </c>
      <c r="N8" s="9"/>
      <c r="O8" s="9" t="n">
        <v>24</v>
      </c>
      <c r="U8" s="0" t="n">
        <f aca="false">IF(ISNUMBER(G8),G8,0)</f>
        <v>23</v>
      </c>
      <c r="V8" s="0" t="n">
        <f aca="false">IF(ISNUMBER(H8),H8,0)</f>
        <v>23</v>
      </c>
      <c r="W8" s="0" t="n">
        <f aca="false">IF(ISNUMBER(I8),I8,0)</f>
        <v>22</v>
      </c>
      <c r="X8" s="0" t="n">
        <f aca="false">IF(ISNUMBER(K8),K8,0)</f>
        <v>22</v>
      </c>
      <c r="Y8" s="0" t="n">
        <f aca="false">IF(ISNUMBER(L8),L8,0)</f>
        <v>24</v>
      </c>
      <c r="Z8" s="0" t="n">
        <f aca="false">SUM(U8:Y8)</f>
        <v>114</v>
      </c>
      <c r="AA8" s="0" t="n">
        <f aca="false">IF(ISNUMBER(M8),M8,0)</f>
        <v>114</v>
      </c>
    </row>
    <row r="9" customFormat="false" ht="15" hidden="false" customHeight="false" outlineLevel="0" collapsed="false">
      <c r="A9" s="9" t="n">
        <v>5</v>
      </c>
      <c r="B9" s="9" t="n">
        <v>124</v>
      </c>
      <c r="C9" s="10" t="s">
        <v>95</v>
      </c>
      <c r="D9" s="9" t="s">
        <v>91</v>
      </c>
      <c r="E9" s="9" t="s">
        <v>16</v>
      </c>
      <c r="F9" s="10"/>
      <c r="G9" s="9" t="n">
        <v>22</v>
      </c>
      <c r="H9" s="9" t="n">
        <v>22</v>
      </c>
      <c r="I9" s="9" t="n">
        <v>20</v>
      </c>
      <c r="J9" s="8" t="n">
        <f aca="false">SUM(G9:I9)</f>
        <v>64</v>
      </c>
      <c r="K9" s="9" t="n">
        <v>24</v>
      </c>
      <c r="L9" s="9" t="n">
        <v>23</v>
      </c>
      <c r="M9" s="8" t="n">
        <f aca="false">IF(AND(OR(ISNUMBER(K9),K9=""),OR(ISNUMBER(L9),L9="")),SUM(J9:L9),"DNF")</f>
        <v>111</v>
      </c>
      <c r="N9" s="9"/>
      <c r="O9" s="9" t="n">
        <v>21</v>
      </c>
      <c r="U9" s="0" t="n">
        <f aca="false">IF(ISNUMBER(G9),G9,0)</f>
        <v>22</v>
      </c>
      <c r="V9" s="0" t="n">
        <f aca="false">IF(ISNUMBER(H9),H9,0)</f>
        <v>22</v>
      </c>
      <c r="W9" s="0" t="n">
        <f aca="false">IF(ISNUMBER(I9),I9,0)</f>
        <v>20</v>
      </c>
      <c r="X9" s="0" t="n">
        <f aca="false">IF(ISNUMBER(K9),K9,0)</f>
        <v>24</v>
      </c>
      <c r="Y9" s="0" t="n">
        <f aca="false">IF(ISNUMBER(L9),L9,0)</f>
        <v>23</v>
      </c>
      <c r="Z9" s="0" t="n">
        <f aca="false">SUM(U9:Y9)</f>
        <v>111</v>
      </c>
      <c r="AA9" s="0" t="n">
        <f aca="false">IF(ISNUMBER(M9),M9,0)</f>
        <v>111</v>
      </c>
    </row>
    <row r="10" customFormat="false" ht="15.75" hidden="false" customHeight="false" outlineLevel="0" collapsed="false">
      <c r="A10" s="12" t="n">
        <v>6</v>
      </c>
      <c r="B10" s="12" t="n">
        <v>38</v>
      </c>
      <c r="C10" s="13" t="s">
        <v>96</v>
      </c>
      <c r="D10" s="12" t="s">
        <v>91</v>
      </c>
      <c r="E10" s="12" t="s">
        <v>33</v>
      </c>
      <c r="F10" s="13"/>
      <c r="G10" s="12" t="n">
        <v>21</v>
      </c>
      <c r="H10" s="12" t="n">
        <v>24</v>
      </c>
      <c r="I10" s="12" t="n">
        <v>23</v>
      </c>
      <c r="J10" s="14" t="n">
        <f aca="false">SUM(G10:I10)</f>
        <v>68</v>
      </c>
      <c r="K10" s="12" t="n">
        <v>23</v>
      </c>
      <c r="L10" s="12" t="n">
        <v>23</v>
      </c>
      <c r="M10" s="14" t="n">
        <f aca="false">IF(AND(OR(ISNUMBER(K10),K10=""),OR(ISNUMBER(L10),L10="")),SUM(J10:L10),"DNF")</f>
        <v>114</v>
      </c>
      <c r="N10" s="12"/>
      <c r="O10" s="12" t="n">
        <v>15</v>
      </c>
      <c r="U10" s="0" t="n">
        <f aca="false">IF(ISNUMBER(G10),G10,0)</f>
        <v>21</v>
      </c>
      <c r="V10" s="0" t="n">
        <f aca="false">IF(ISNUMBER(H10),H10,0)</f>
        <v>24</v>
      </c>
      <c r="W10" s="0" t="n">
        <f aca="false">IF(ISNUMBER(I10),I10,0)</f>
        <v>23</v>
      </c>
      <c r="X10" s="0" t="n">
        <f aca="false">IF(ISNUMBER(K10),K10,0)</f>
        <v>23</v>
      </c>
      <c r="Y10" s="0" t="n">
        <f aca="false">IF(ISNUMBER(L10),L10,0)</f>
        <v>23</v>
      </c>
      <c r="Z10" s="0" t="n">
        <f aca="false">SUM(U10:Y10)</f>
        <v>114</v>
      </c>
      <c r="AA10" s="0" t="n">
        <f aca="false">IF(ISNUMBER(M10),M10,0)</f>
        <v>114</v>
      </c>
    </row>
    <row r="11" customFormat="false" ht="15.75" hidden="false" customHeight="false" outlineLevel="0" collapsed="false">
      <c r="A11" s="15" t="n">
        <v>7</v>
      </c>
      <c r="B11" s="15" t="n">
        <v>20</v>
      </c>
      <c r="C11" s="16" t="s">
        <v>97</v>
      </c>
      <c r="D11" s="15" t="s">
        <v>91</v>
      </c>
      <c r="E11" s="15" t="s">
        <v>21</v>
      </c>
      <c r="F11" s="16"/>
      <c r="G11" s="15" t="n">
        <v>20</v>
      </c>
      <c r="H11" s="15" t="n">
        <v>23</v>
      </c>
      <c r="I11" s="15" t="n">
        <v>23</v>
      </c>
      <c r="J11" s="17" t="n">
        <f aca="false">SUM(G11:I11)</f>
        <v>66</v>
      </c>
      <c r="K11" s="15" t="n">
        <v>24</v>
      </c>
      <c r="L11" s="15" t="n">
        <v>21</v>
      </c>
      <c r="M11" s="18" t="n">
        <f aca="false">IF(AND(OR(ISNUMBER(K11),K11=""),OR(ISNUMBER(L11),L11="")),SUM(J11:L11),"DNF")</f>
        <v>111</v>
      </c>
      <c r="N11" s="15"/>
      <c r="O11" s="15"/>
      <c r="U11" s="0" t="n">
        <f aca="false">IF(ISNUMBER(G11),G11,0)</f>
        <v>20</v>
      </c>
      <c r="V11" s="0" t="n">
        <f aca="false">IF(ISNUMBER(H11),H11,0)</f>
        <v>23</v>
      </c>
      <c r="W11" s="0" t="n">
        <f aca="false">IF(ISNUMBER(I11),I11,0)</f>
        <v>23</v>
      </c>
      <c r="X11" s="0" t="n">
        <f aca="false">IF(ISNUMBER(K11),K11,0)</f>
        <v>24</v>
      </c>
      <c r="Y11" s="0" t="n">
        <f aca="false">IF(ISNUMBER(L11),L11,0)</f>
        <v>21</v>
      </c>
      <c r="Z11" s="0" t="n">
        <f aca="false">SUM(U11:Y11)</f>
        <v>111</v>
      </c>
      <c r="AA11" s="0" t="n">
        <f aca="false">IF(ISNUMBER(M11),M11,0)</f>
        <v>111</v>
      </c>
    </row>
    <row r="12" customFormat="false" ht="15" hidden="false" customHeight="false" outlineLevel="0" collapsed="false">
      <c r="A12" s="9" t="n">
        <v>8</v>
      </c>
      <c r="B12" s="9" t="n">
        <v>11</v>
      </c>
      <c r="C12" s="10" t="s">
        <v>98</v>
      </c>
      <c r="D12" s="9" t="s">
        <v>91</v>
      </c>
      <c r="E12" s="9" t="s">
        <v>21</v>
      </c>
      <c r="F12" s="10"/>
      <c r="G12" s="9" t="n">
        <v>23</v>
      </c>
      <c r="H12" s="9" t="n">
        <v>21</v>
      </c>
      <c r="I12" s="9" t="n">
        <v>20</v>
      </c>
      <c r="J12" s="8" t="n">
        <f aca="false">SUM(G12:I12)</f>
        <v>64</v>
      </c>
      <c r="K12" s="9" t="n">
        <v>22</v>
      </c>
      <c r="L12" s="9" t="n">
        <v>23</v>
      </c>
      <c r="M12" s="8" t="n">
        <f aca="false">IF(AND(OR(ISNUMBER(K12),K12=""),OR(ISNUMBER(L12),L12="")),SUM(J12:L12),"DNF")</f>
        <v>109</v>
      </c>
      <c r="N12" s="9"/>
      <c r="O12" s="9"/>
      <c r="U12" s="0" t="n">
        <f aca="false">IF(ISNUMBER(G12),G12,0)</f>
        <v>23</v>
      </c>
      <c r="V12" s="0" t="n">
        <f aca="false">IF(ISNUMBER(H12),H12,0)</f>
        <v>21</v>
      </c>
      <c r="W12" s="0" t="n">
        <f aca="false">IF(ISNUMBER(I12),I12,0)</f>
        <v>20</v>
      </c>
      <c r="X12" s="0" t="n">
        <f aca="false">IF(ISNUMBER(K12),K12,0)</f>
        <v>22</v>
      </c>
      <c r="Y12" s="0" t="n">
        <f aca="false">IF(ISNUMBER(L12),L12,0)</f>
        <v>23</v>
      </c>
      <c r="Z12" s="0" t="n">
        <f aca="false">SUM(U12:Y12)</f>
        <v>109</v>
      </c>
      <c r="AA12" s="0" t="n">
        <f aca="false">IF(ISNUMBER(M12),M12,0)</f>
        <v>109</v>
      </c>
    </row>
    <row r="13" customFormat="false" ht="15" hidden="false" customHeight="false" outlineLevel="0" collapsed="false">
      <c r="A13" s="9" t="n">
        <v>9</v>
      </c>
      <c r="B13" s="9" t="n">
        <v>44</v>
      </c>
      <c r="C13" s="10" t="s">
        <v>99</v>
      </c>
      <c r="D13" s="9" t="s">
        <v>91</v>
      </c>
      <c r="E13" s="9" t="s">
        <v>33</v>
      </c>
      <c r="F13" s="10"/>
      <c r="G13" s="9" t="n">
        <v>22</v>
      </c>
      <c r="H13" s="9" t="n">
        <v>22</v>
      </c>
      <c r="I13" s="9" t="n">
        <v>23</v>
      </c>
      <c r="J13" s="8" t="n">
        <f aca="false">SUM(G13:I13)</f>
        <v>67</v>
      </c>
      <c r="K13" s="9" t="n">
        <v>19</v>
      </c>
      <c r="L13" s="9" t="n">
        <v>23</v>
      </c>
      <c r="M13" s="8" t="n">
        <f aca="false">IF(AND(OR(ISNUMBER(K13),K13=""),OR(ISNUMBER(L13),L13="")),SUM(J13:L13),"DNF")</f>
        <v>109</v>
      </c>
      <c r="N13" s="9"/>
      <c r="O13" s="9"/>
      <c r="U13" s="0" t="n">
        <f aca="false">IF(ISNUMBER(G13),G13,0)</f>
        <v>22</v>
      </c>
      <c r="V13" s="0" t="n">
        <f aca="false">IF(ISNUMBER(H13),H13,0)</f>
        <v>22</v>
      </c>
      <c r="W13" s="0" t="n">
        <f aca="false">IF(ISNUMBER(I13),I13,0)</f>
        <v>23</v>
      </c>
      <c r="X13" s="0" t="n">
        <f aca="false">IF(ISNUMBER(K13),K13,0)</f>
        <v>19</v>
      </c>
      <c r="Y13" s="0" t="n">
        <f aca="false">IF(ISNUMBER(L13),L13,0)</f>
        <v>23</v>
      </c>
      <c r="Z13" s="0" t="n">
        <f aca="false">SUM(U13:Y13)</f>
        <v>109</v>
      </c>
      <c r="AA13" s="0" t="n">
        <f aca="false">IF(ISNUMBER(M13),M13,0)</f>
        <v>109</v>
      </c>
    </row>
    <row r="14" customFormat="false" ht="15" hidden="false" customHeight="false" outlineLevel="0" collapsed="false">
      <c r="A14" s="9" t="n">
        <v>10</v>
      </c>
      <c r="B14" s="9" t="n">
        <v>39</v>
      </c>
      <c r="C14" s="10" t="s">
        <v>100</v>
      </c>
      <c r="D14" s="9" t="s">
        <v>91</v>
      </c>
      <c r="E14" s="9" t="s">
        <v>16</v>
      </c>
      <c r="F14" s="10"/>
      <c r="G14" s="9" t="n">
        <v>21</v>
      </c>
      <c r="H14" s="9" t="n">
        <v>21</v>
      </c>
      <c r="I14" s="9" t="n">
        <v>22</v>
      </c>
      <c r="J14" s="8" t="n">
        <f aca="false">SUM(G14:I14)</f>
        <v>64</v>
      </c>
      <c r="K14" s="9" t="n">
        <v>19</v>
      </c>
      <c r="L14" s="9" t="n">
        <v>25</v>
      </c>
      <c r="M14" s="8" t="n">
        <f aca="false">IF(AND(OR(ISNUMBER(K14),K14=""),OR(ISNUMBER(L14),L14="")),SUM(J14:L14),"DNF")</f>
        <v>108</v>
      </c>
      <c r="N14" s="9"/>
      <c r="O14" s="9"/>
      <c r="U14" s="0" t="n">
        <f aca="false">IF(ISNUMBER(G14),G14,0)</f>
        <v>21</v>
      </c>
      <c r="V14" s="0" t="n">
        <f aca="false">IF(ISNUMBER(H14),H14,0)</f>
        <v>21</v>
      </c>
      <c r="W14" s="0" t="n">
        <f aca="false">IF(ISNUMBER(I14),I14,0)</f>
        <v>22</v>
      </c>
      <c r="X14" s="0" t="n">
        <f aca="false">IF(ISNUMBER(K14),K14,0)</f>
        <v>19</v>
      </c>
      <c r="Y14" s="0" t="n">
        <f aca="false">IF(ISNUMBER(L14),L14,0)</f>
        <v>25</v>
      </c>
      <c r="Z14" s="0" t="n">
        <f aca="false">SUM(U14:Y14)</f>
        <v>108</v>
      </c>
      <c r="AA14" s="0" t="n">
        <f aca="false">IF(ISNUMBER(M14),M14,0)</f>
        <v>108</v>
      </c>
    </row>
    <row r="15" customFormat="false" ht="15" hidden="false" customHeight="false" outlineLevel="0" collapsed="false">
      <c r="A15" s="9" t="n">
        <v>11</v>
      </c>
      <c r="B15" s="9" t="n">
        <v>111</v>
      </c>
      <c r="C15" s="10" t="s">
        <v>101</v>
      </c>
      <c r="D15" s="9" t="s">
        <v>91</v>
      </c>
      <c r="E15" s="9" t="s">
        <v>21</v>
      </c>
      <c r="F15" s="10"/>
      <c r="G15" s="9" t="n">
        <v>21</v>
      </c>
      <c r="H15" s="9" t="n">
        <v>22</v>
      </c>
      <c r="I15" s="9" t="n">
        <v>23</v>
      </c>
      <c r="J15" s="8" t="n">
        <f aca="false">SUM(G15:I15)</f>
        <v>66</v>
      </c>
      <c r="K15" s="9" t="n">
        <v>21</v>
      </c>
      <c r="L15" s="9" t="n">
        <v>21</v>
      </c>
      <c r="M15" s="8" t="n">
        <f aca="false">IF(AND(OR(ISNUMBER(K15),K15=""),OR(ISNUMBER(L15),L15="")),SUM(J15:L15),"DNF")</f>
        <v>108</v>
      </c>
      <c r="N15" s="9"/>
      <c r="O15" s="9"/>
      <c r="U15" s="0" t="n">
        <f aca="false">IF(ISNUMBER(G15),G15,0)</f>
        <v>21</v>
      </c>
      <c r="V15" s="0" t="n">
        <f aca="false">IF(ISNUMBER(H15),H15,0)</f>
        <v>22</v>
      </c>
      <c r="W15" s="0" t="n">
        <f aca="false">IF(ISNUMBER(I15),I15,0)</f>
        <v>23</v>
      </c>
      <c r="X15" s="0" t="n">
        <f aca="false">IF(ISNUMBER(K15),K15,0)</f>
        <v>21</v>
      </c>
      <c r="Y15" s="0" t="n">
        <f aca="false">IF(ISNUMBER(L15),L15,0)</f>
        <v>21</v>
      </c>
      <c r="Z15" s="0" t="n">
        <f aca="false">SUM(U15:Y15)</f>
        <v>108</v>
      </c>
      <c r="AA15" s="0" t="n">
        <f aca="false">IF(ISNUMBER(M15),M15,0)</f>
        <v>108</v>
      </c>
    </row>
    <row r="16" customFormat="false" ht="15" hidden="false" customHeight="false" outlineLevel="0" collapsed="false">
      <c r="A16" s="9" t="n">
        <v>12</v>
      </c>
      <c r="B16" s="9" t="n">
        <v>43</v>
      </c>
      <c r="C16" s="10" t="s">
        <v>102</v>
      </c>
      <c r="D16" s="9" t="s">
        <v>91</v>
      </c>
      <c r="E16" s="9" t="s">
        <v>16</v>
      </c>
      <c r="F16" s="10"/>
      <c r="G16" s="9" t="n">
        <v>20</v>
      </c>
      <c r="H16" s="9" t="n">
        <v>23</v>
      </c>
      <c r="I16" s="9" t="n">
        <v>22</v>
      </c>
      <c r="J16" s="8" t="n">
        <f aca="false">SUM(G16:I16)</f>
        <v>65</v>
      </c>
      <c r="K16" s="9" t="n">
        <v>20</v>
      </c>
      <c r="L16" s="9" t="n">
        <v>22</v>
      </c>
      <c r="M16" s="8" t="n">
        <f aca="false">IF(AND(OR(ISNUMBER(K16),K16=""),OR(ISNUMBER(L16),L16="")),SUM(J16:L16),"DNF")</f>
        <v>107</v>
      </c>
      <c r="N16" s="9"/>
      <c r="O16" s="9"/>
      <c r="U16" s="0" t="n">
        <f aca="false">IF(ISNUMBER(G16),G16,0)</f>
        <v>20</v>
      </c>
      <c r="V16" s="0" t="n">
        <f aca="false">IF(ISNUMBER(H16),H16,0)</f>
        <v>23</v>
      </c>
      <c r="W16" s="0" t="n">
        <f aca="false">IF(ISNUMBER(I16),I16,0)</f>
        <v>22</v>
      </c>
      <c r="X16" s="0" t="n">
        <f aca="false">IF(ISNUMBER(K16),K16,0)</f>
        <v>20</v>
      </c>
      <c r="Y16" s="0" t="n">
        <f aca="false">IF(ISNUMBER(L16),L16,0)</f>
        <v>22</v>
      </c>
      <c r="Z16" s="0" t="n">
        <f aca="false">SUM(U16:Y16)</f>
        <v>107</v>
      </c>
      <c r="AA16" s="0" t="n">
        <f aca="false">IF(ISNUMBER(M16),M16,0)</f>
        <v>107</v>
      </c>
    </row>
    <row r="17" customFormat="false" ht="15" hidden="false" customHeight="false" outlineLevel="0" collapsed="false">
      <c r="A17" s="9" t="n">
        <v>13</v>
      </c>
      <c r="B17" s="9" t="n">
        <v>66</v>
      </c>
      <c r="C17" s="10" t="s">
        <v>103</v>
      </c>
      <c r="D17" s="9" t="s">
        <v>91</v>
      </c>
      <c r="E17" s="9" t="s">
        <v>16</v>
      </c>
      <c r="F17" s="10"/>
      <c r="G17" s="9" t="n">
        <v>24</v>
      </c>
      <c r="H17" s="9" t="n">
        <v>21</v>
      </c>
      <c r="I17" s="9" t="n">
        <v>21</v>
      </c>
      <c r="J17" s="8" t="n">
        <f aca="false">SUM(G17:I17)</f>
        <v>66</v>
      </c>
      <c r="K17" s="9" t="n">
        <v>20</v>
      </c>
      <c r="L17" s="9" t="n">
        <v>21</v>
      </c>
      <c r="M17" s="8" t="n">
        <f aca="false">IF(AND(OR(ISNUMBER(K17),K17=""),OR(ISNUMBER(L17),L17="")),SUM(J17:L17),"DNF")</f>
        <v>107</v>
      </c>
      <c r="N17" s="9"/>
      <c r="O17" s="9"/>
      <c r="U17" s="0" t="n">
        <f aca="false">IF(ISNUMBER(G17),G17,0)</f>
        <v>24</v>
      </c>
      <c r="V17" s="0" t="n">
        <f aca="false">IF(ISNUMBER(H17),H17,0)</f>
        <v>21</v>
      </c>
      <c r="W17" s="0" t="n">
        <f aca="false">IF(ISNUMBER(I17),I17,0)</f>
        <v>21</v>
      </c>
      <c r="X17" s="0" t="n">
        <f aca="false">IF(ISNUMBER(K17),K17,0)</f>
        <v>20</v>
      </c>
      <c r="Y17" s="0" t="n">
        <f aca="false">IF(ISNUMBER(L17),L17,0)</f>
        <v>21</v>
      </c>
      <c r="Z17" s="0" t="n">
        <f aca="false">SUM(U17:Y17)</f>
        <v>107</v>
      </c>
      <c r="AA17" s="0" t="n">
        <f aca="false">IF(ISNUMBER(M17),M17,0)</f>
        <v>107</v>
      </c>
    </row>
    <row r="18" customFormat="false" ht="15" hidden="false" customHeight="false" outlineLevel="0" collapsed="false">
      <c r="A18" s="9" t="n">
        <v>14</v>
      </c>
      <c r="B18" s="9" t="n">
        <v>14</v>
      </c>
      <c r="C18" s="10" t="s">
        <v>104</v>
      </c>
      <c r="D18" s="9" t="s">
        <v>91</v>
      </c>
      <c r="E18" s="9" t="s">
        <v>21</v>
      </c>
      <c r="F18" s="10"/>
      <c r="G18" s="9" t="n">
        <v>17</v>
      </c>
      <c r="H18" s="9" t="n">
        <v>21</v>
      </c>
      <c r="I18" s="9" t="n">
        <v>22</v>
      </c>
      <c r="J18" s="8" t="n">
        <f aca="false">SUM(G18:I18)</f>
        <v>60</v>
      </c>
      <c r="K18" s="9" t="n">
        <v>24</v>
      </c>
      <c r="L18" s="9" t="n">
        <v>22</v>
      </c>
      <c r="M18" s="8" t="n">
        <f aca="false">IF(AND(OR(ISNUMBER(K18),K18=""),OR(ISNUMBER(L18),L18="")),SUM(J18:L18),"DNF")</f>
        <v>106</v>
      </c>
      <c r="N18" s="9"/>
      <c r="O18" s="9"/>
      <c r="U18" s="0" t="n">
        <f aca="false">IF(ISNUMBER(G18),G18,0)</f>
        <v>17</v>
      </c>
      <c r="V18" s="0" t="n">
        <f aca="false">IF(ISNUMBER(H18),H18,0)</f>
        <v>21</v>
      </c>
      <c r="W18" s="0" t="n">
        <f aca="false">IF(ISNUMBER(I18),I18,0)</f>
        <v>22</v>
      </c>
      <c r="X18" s="0" t="n">
        <f aca="false">IF(ISNUMBER(K18),K18,0)</f>
        <v>24</v>
      </c>
      <c r="Y18" s="0" t="n">
        <f aca="false">IF(ISNUMBER(L18),L18,0)</f>
        <v>22</v>
      </c>
      <c r="Z18" s="0" t="n">
        <f aca="false">SUM(U18:Y18)</f>
        <v>106</v>
      </c>
      <c r="AA18" s="0" t="n">
        <f aca="false">IF(ISNUMBER(M18),M18,0)</f>
        <v>106</v>
      </c>
    </row>
    <row r="19" customFormat="false" ht="15" hidden="false" customHeight="false" outlineLevel="0" collapsed="false">
      <c r="A19" s="9" t="n">
        <v>15</v>
      </c>
      <c r="B19" s="9" t="n">
        <v>17</v>
      </c>
      <c r="C19" s="10" t="s">
        <v>105</v>
      </c>
      <c r="D19" s="9" t="s">
        <v>91</v>
      </c>
      <c r="E19" s="9" t="s">
        <v>16</v>
      </c>
      <c r="F19" s="10"/>
      <c r="G19" s="9" t="n">
        <v>21</v>
      </c>
      <c r="H19" s="9" t="n">
        <v>22</v>
      </c>
      <c r="I19" s="9" t="n">
        <v>19</v>
      </c>
      <c r="J19" s="8" t="n">
        <f aca="false">SUM(G19:I19)</f>
        <v>62</v>
      </c>
      <c r="K19" s="9" t="n">
        <v>20</v>
      </c>
      <c r="L19" s="9" t="n">
        <v>23</v>
      </c>
      <c r="M19" s="8" t="n">
        <f aca="false">IF(AND(OR(ISNUMBER(K19),K19=""),OR(ISNUMBER(L19),L19="")),SUM(J19:L19),"DNF")</f>
        <v>105</v>
      </c>
      <c r="N19" s="9"/>
      <c r="O19" s="9"/>
      <c r="U19" s="0" t="n">
        <f aca="false">IF(ISNUMBER(G19),G19,0)</f>
        <v>21</v>
      </c>
      <c r="V19" s="0" t="n">
        <f aca="false">IF(ISNUMBER(H19),H19,0)</f>
        <v>22</v>
      </c>
      <c r="W19" s="0" t="n">
        <f aca="false">IF(ISNUMBER(I19),I19,0)</f>
        <v>19</v>
      </c>
      <c r="X19" s="0" t="n">
        <f aca="false">IF(ISNUMBER(K19),K19,0)</f>
        <v>20</v>
      </c>
      <c r="Y19" s="0" t="n">
        <f aca="false">IF(ISNUMBER(L19),L19,0)</f>
        <v>23</v>
      </c>
      <c r="Z19" s="0" t="n">
        <f aca="false">SUM(U19:Y19)</f>
        <v>105</v>
      </c>
      <c r="AA19" s="0" t="n">
        <f aca="false">IF(ISNUMBER(M19),M19,0)</f>
        <v>105</v>
      </c>
    </row>
    <row r="20" customFormat="false" ht="15" hidden="false" customHeight="false" outlineLevel="0" collapsed="false">
      <c r="A20" s="9" t="n">
        <v>16</v>
      </c>
      <c r="B20" s="9" t="n">
        <v>30</v>
      </c>
      <c r="C20" s="10" t="s">
        <v>106</v>
      </c>
      <c r="D20" s="9" t="s">
        <v>91</v>
      </c>
      <c r="E20" s="9" t="s">
        <v>16</v>
      </c>
      <c r="F20" s="10"/>
      <c r="G20" s="9" t="n">
        <v>21</v>
      </c>
      <c r="H20" s="9" t="n">
        <v>20</v>
      </c>
      <c r="I20" s="9" t="n">
        <v>20</v>
      </c>
      <c r="J20" s="8" t="n">
        <f aca="false">SUM(G20:I20)</f>
        <v>61</v>
      </c>
      <c r="K20" s="9" t="n">
        <v>23</v>
      </c>
      <c r="L20" s="9" t="n">
        <v>21</v>
      </c>
      <c r="M20" s="8" t="n">
        <f aca="false">IF(AND(OR(ISNUMBER(K20),K20=""),OR(ISNUMBER(L20),L20="")),SUM(J20:L20),"DNF")</f>
        <v>105</v>
      </c>
      <c r="N20" s="9"/>
      <c r="O20" s="9"/>
      <c r="U20" s="0" t="n">
        <f aca="false">IF(ISNUMBER(G20),G20,0)</f>
        <v>21</v>
      </c>
      <c r="V20" s="0" t="n">
        <f aca="false">IF(ISNUMBER(H20),H20,0)</f>
        <v>20</v>
      </c>
      <c r="W20" s="0" t="n">
        <f aca="false">IF(ISNUMBER(I20),I20,0)</f>
        <v>20</v>
      </c>
      <c r="X20" s="0" t="n">
        <f aca="false">IF(ISNUMBER(K20),K20,0)</f>
        <v>23</v>
      </c>
      <c r="Y20" s="0" t="n">
        <f aca="false">IF(ISNUMBER(L20),L20,0)</f>
        <v>21</v>
      </c>
      <c r="Z20" s="0" t="n">
        <f aca="false">SUM(U20:Y20)</f>
        <v>105</v>
      </c>
      <c r="AA20" s="0" t="n">
        <f aca="false">IF(ISNUMBER(M20),M20,0)</f>
        <v>105</v>
      </c>
    </row>
    <row r="21" customFormat="false" ht="15" hidden="false" customHeight="false" outlineLevel="0" collapsed="false">
      <c r="A21" s="9" t="n">
        <v>17</v>
      </c>
      <c r="B21" s="9" t="n">
        <v>29</v>
      </c>
      <c r="C21" s="10" t="s">
        <v>107</v>
      </c>
      <c r="D21" s="9" t="s">
        <v>91</v>
      </c>
      <c r="E21" s="9" t="s">
        <v>16</v>
      </c>
      <c r="F21" s="10"/>
      <c r="G21" s="9" t="n">
        <v>22</v>
      </c>
      <c r="H21" s="9" t="n">
        <v>22</v>
      </c>
      <c r="I21" s="9" t="n">
        <v>19</v>
      </c>
      <c r="J21" s="8" t="n">
        <f aca="false">SUM(G21:I21)</f>
        <v>63</v>
      </c>
      <c r="K21" s="9" t="n">
        <v>21</v>
      </c>
      <c r="L21" s="9" t="n">
        <v>21</v>
      </c>
      <c r="M21" s="8" t="n">
        <f aca="false">IF(AND(OR(ISNUMBER(K21),K21=""),OR(ISNUMBER(L21),L21="")),SUM(J21:L21),"DNF")</f>
        <v>105</v>
      </c>
      <c r="N21" s="9"/>
      <c r="O21" s="9"/>
      <c r="U21" s="0" t="n">
        <f aca="false">IF(ISNUMBER(G21),G21,0)</f>
        <v>22</v>
      </c>
      <c r="V21" s="0" t="n">
        <f aca="false">IF(ISNUMBER(H21),H21,0)</f>
        <v>22</v>
      </c>
      <c r="W21" s="0" t="n">
        <f aca="false">IF(ISNUMBER(I21),I21,0)</f>
        <v>19</v>
      </c>
      <c r="X21" s="0" t="n">
        <f aca="false">IF(ISNUMBER(K21),K21,0)</f>
        <v>21</v>
      </c>
      <c r="Y21" s="0" t="n">
        <f aca="false">IF(ISNUMBER(L21),L21,0)</f>
        <v>21</v>
      </c>
      <c r="Z21" s="0" t="n">
        <f aca="false">SUM(U21:Y21)</f>
        <v>105</v>
      </c>
      <c r="AA21" s="0" t="n">
        <f aca="false">IF(ISNUMBER(M21),M21,0)</f>
        <v>105</v>
      </c>
    </row>
    <row r="22" customFormat="false" ht="15" hidden="false" customHeight="false" outlineLevel="0" collapsed="false">
      <c r="A22" s="9" t="n">
        <v>18</v>
      </c>
      <c r="B22" s="9" t="n">
        <v>67</v>
      </c>
      <c r="C22" s="10" t="s">
        <v>108</v>
      </c>
      <c r="D22" s="9" t="s">
        <v>91</v>
      </c>
      <c r="E22" s="9" t="s">
        <v>16</v>
      </c>
      <c r="F22" s="10"/>
      <c r="G22" s="9" t="n">
        <v>16</v>
      </c>
      <c r="H22" s="9" t="n">
        <v>21</v>
      </c>
      <c r="I22" s="9" t="n">
        <v>22</v>
      </c>
      <c r="J22" s="8" t="n">
        <f aca="false">SUM(G22:I22)</f>
        <v>59</v>
      </c>
      <c r="K22" s="9" t="n">
        <v>21</v>
      </c>
      <c r="L22" s="9" t="n">
        <v>22</v>
      </c>
      <c r="M22" s="8" t="n">
        <f aca="false">IF(AND(OR(ISNUMBER(K22),K22=""),OR(ISNUMBER(L22),L22="")),SUM(J22:L22),"DNF")</f>
        <v>102</v>
      </c>
      <c r="N22" s="9"/>
      <c r="O22" s="9"/>
      <c r="U22" s="0" t="n">
        <f aca="false">IF(ISNUMBER(G22),G22,0)</f>
        <v>16</v>
      </c>
      <c r="V22" s="0" t="n">
        <f aca="false">IF(ISNUMBER(H22),H22,0)</f>
        <v>21</v>
      </c>
      <c r="W22" s="0" t="n">
        <f aca="false">IF(ISNUMBER(I22),I22,0)</f>
        <v>22</v>
      </c>
      <c r="X22" s="0" t="n">
        <f aca="false">IF(ISNUMBER(K22),K22,0)</f>
        <v>21</v>
      </c>
      <c r="Y22" s="0" t="n">
        <f aca="false">IF(ISNUMBER(L22),L22,0)</f>
        <v>22</v>
      </c>
      <c r="Z22" s="0" t="n">
        <f aca="false">SUM(U22:Y22)</f>
        <v>102</v>
      </c>
      <c r="AA22" s="0" t="n">
        <f aca="false">IF(ISNUMBER(M22),M22,0)</f>
        <v>102</v>
      </c>
    </row>
    <row r="23" customFormat="false" ht="15" hidden="false" customHeight="false" outlineLevel="0" collapsed="false">
      <c r="A23" s="9" t="n">
        <v>19</v>
      </c>
      <c r="B23" s="9" t="n">
        <v>34</v>
      </c>
      <c r="C23" s="10" t="s">
        <v>109</v>
      </c>
      <c r="D23" s="9" t="s">
        <v>91</v>
      </c>
      <c r="E23" s="9" t="s">
        <v>16</v>
      </c>
      <c r="F23" s="10"/>
      <c r="G23" s="9" t="n">
        <v>19</v>
      </c>
      <c r="H23" s="9" t="n">
        <v>20</v>
      </c>
      <c r="I23" s="9" t="n">
        <v>20</v>
      </c>
      <c r="J23" s="8" t="n">
        <f aca="false">SUM(G23:I23)</f>
        <v>59</v>
      </c>
      <c r="K23" s="9" t="n">
        <v>22</v>
      </c>
      <c r="L23" s="9" t="n">
        <v>20</v>
      </c>
      <c r="M23" s="8" t="n">
        <f aca="false">IF(AND(OR(ISNUMBER(K23),K23=""),OR(ISNUMBER(L23),L23="")),SUM(J23:L23),"DNF")</f>
        <v>101</v>
      </c>
      <c r="N23" s="9"/>
      <c r="O23" s="9"/>
      <c r="U23" s="0" t="n">
        <f aca="false">IF(ISNUMBER(G23),G23,0)</f>
        <v>19</v>
      </c>
      <c r="V23" s="0" t="n">
        <f aca="false">IF(ISNUMBER(H23),H23,0)</f>
        <v>20</v>
      </c>
      <c r="W23" s="0" t="n">
        <f aca="false">IF(ISNUMBER(I23),I23,0)</f>
        <v>20</v>
      </c>
      <c r="X23" s="0" t="n">
        <f aca="false">IF(ISNUMBER(K23),K23,0)</f>
        <v>22</v>
      </c>
      <c r="Y23" s="0" t="n">
        <f aca="false">IF(ISNUMBER(L23),L23,0)</f>
        <v>20</v>
      </c>
      <c r="Z23" s="0" t="n">
        <f aca="false">SUM(U23:Y23)</f>
        <v>101</v>
      </c>
      <c r="AA23" s="0" t="n">
        <f aca="false">IF(ISNUMBER(M23),M23,0)</f>
        <v>101</v>
      </c>
    </row>
    <row r="24" customFormat="false" ht="15" hidden="false" customHeight="false" outlineLevel="0" collapsed="false">
      <c r="A24" s="9" t="n">
        <v>20</v>
      </c>
      <c r="B24" s="9" t="n">
        <v>4</v>
      </c>
      <c r="C24" s="10" t="s">
        <v>110</v>
      </c>
      <c r="D24" s="9" t="s">
        <v>91</v>
      </c>
      <c r="E24" s="9" t="s">
        <v>16</v>
      </c>
      <c r="F24" s="10"/>
      <c r="G24" s="9" t="n">
        <v>19</v>
      </c>
      <c r="H24" s="9" t="n">
        <v>18</v>
      </c>
      <c r="I24" s="9" t="n">
        <v>20</v>
      </c>
      <c r="J24" s="8" t="n">
        <f aca="false">SUM(G24:I24)</f>
        <v>57</v>
      </c>
      <c r="K24" s="9" t="n">
        <v>19</v>
      </c>
      <c r="L24" s="9" t="n">
        <v>22</v>
      </c>
      <c r="M24" s="8" t="n">
        <f aca="false">IF(AND(OR(ISNUMBER(K24),K24=""),OR(ISNUMBER(L24),L24="")),SUM(J24:L24),"DNF")</f>
        <v>98</v>
      </c>
      <c r="N24" s="9"/>
      <c r="O24" s="9"/>
      <c r="U24" s="0" t="n">
        <f aca="false">IF(ISNUMBER(G24),G24,0)</f>
        <v>19</v>
      </c>
      <c r="V24" s="0" t="n">
        <f aca="false">IF(ISNUMBER(H24),H24,0)</f>
        <v>18</v>
      </c>
      <c r="W24" s="0" t="n">
        <f aca="false">IF(ISNUMBER(I24),I24,0)</f>
        <v>20</v>
      </c>
      <c r="X24" s="0" t="n">
        <f aca="false">IF(ISNUMBER(K24),K24,0)</f>
        <v>19</v>
      </c>
      <c r="Y24" s="0" t="n">
        <f aca="false">IF(ISNUMBER(L24),L24,0)</f>
        <v>22</v>
      </c>
      <c r="Z24" s="0" t="n">
        <f aca="false">SUM(U24:Y24)</f>
        <v>98</v>
      </c>
      <c r="AA24" s="0" t="n">
        <f aca="false">IF(ISNUMBER(M24),M24,0)</f>
        <v>98</v>
      </c>
    </row>
    <row r="25" customFormat="false" ht="15" hidden="false" customHeight="false" outlineLevel="0" collapsed="false">
      <c r="A25" s="9" t="n">
        <v>21</v>
      </c>
      <c r="B25" s="9" t="n">
        <v>60</v>
      </c>
      <c r="C25" s="10" t="s">
        <v>111</v>
      </c>
      <c r="D25" s="9" t="s">
        <v>91</v>
      </c>
      <c r="E25" s="9" t="s">
        <v>112</v>
      </c>
      <c r="F25" s="10"/>
      <c r="G25" s="9" t="n">
        <v>19</v>
      </c>
      <c r="H25" s="9" t="n">
        <v>23</v>
      </c>
      <c r="I25" s="9" t="n">
        <v>20</v>
      </c>
      <c r="J25" s="8" t="n">
        <f aca="false">SUM(G25:I25)</f>
        <v>62</v>
      </c>
      <c r="K25" s="9" t="n">
        <v>17</v>
      </c>
      <c r="L25" s="9" t="n">
        <v>19</v>
      </c>
      <c r="M25" s="8" t="n">
        <f aca="false">IF(AND(OR(ISNUMBER(K25),K25=""),OR(ISNUMBER(L25),L25="")),SUM(J25:L25),"DNF")</f>
        <v>98</v>
      </c>
      <c r="N25" s="9"/>
      <c r="O25" s="9"/>
      <c r="U25" s="0" t="n">
        <f aca="false">IF(ISNUMBER(G25),G25,0)</f>
        <v>19</v>
      </c>
      <c r="V25" s="0" t="n">
        <f aca="false">IF(ISNUMBER(H25),H25,0)</f>
        <v>23</v>
      </c>
      <c r="W25" s="0" t="n">
        <f aca="false">IF(ISNUMBER(I25),I25,0)</f>
        <v>20</v>
      </c>
      <c r="X25" s="0" t="n">
        <f aca="false">IF(ISNUMBER(K25),K25,0)</f>
        <v>17</v>
      </c>
      <c r="Y25" s="0" t="n">
        <f aca="false">IF(ISNUMBER(L25),L25,0)</f>
        <v>19</v>
      </c>
      <c r="Z25" s="0" t="n">
        <f aca="false">SUM(U25:Y25)</f>
        <v>98</v>
      </c>
      <c r="AA25" s="0" t="n">
        <f aca="false">IF(ISNUMBER(M25),M25,0)</f>
        <v>98</v>
      </c>
    </row>
    <row r="26" customFormat="false" ht="15" hidden="false" customHeight="false" outlineLevel="0" collapsed="false">
      <c r="A26" s="9" t="n">
        <v>22</v>
      </c>
      <c r="B26" s="9" t="n">
        <v>72</v>
      </c>
      <c r="C26" s="10" t="s">
        <v>113</v>
      </c>
      <c r="D26" s="9" t="s">
        <v>91</v>
      </c>
      <c r="E26" s="9" t="s">
        <v>19</v>
      </c>
      <c r="F26" s="10"/>
      <c r="G26" s="9" t="n">
        <v>18</v>
      </c>
      <c r="H26" s="9" t="n">
        <v>20</v>
      </c>
      <c r="I26" s="9" t="n">
        <v>15</v>
      </c>
      <c r="J26" s="8" t="n">
        <f aca="false">SUM(G26:I26)</f>
        <v>53</v>
      </c>
      <c r="K26" s="9" t="n">
        <v>19</v>
      </c>
      <c r="L26" s="9" t="n">
        <v>14</v>
      </c>
      <c r="M26" s="8" t="n">
        <f aca="false">IF(AND(OR(ISNUMBER(K26),K26=""),OR(ISNUMBER(L26),L26="")),SUM(J26:L26),"DNF")</f>
        <v>86</v>
      </c>
      <c r="N26" s="9"/>
      <c r="O26" s="9"/>
      <c r="U26" s="0" t="n">
        <f aca="false">IF(ISNUMBER(G26),G26,0)</f>
        <v>18</v>
      </c>
      <c r="V26" s="0" t="n">
        <f aca="false">IF(ISNUMBER(H26),H26,0)</f>
        <v>20</v>
      </c>
      <c r="W26" s="0" t="n">
        <f aca="false">IF(ISNUMBER(I26),I26,0)</f>
        <v>15</v>
      </c>
      <c r="X26" s="0" t="n">
        <f aca="false">IF(ISNUMBER(K26),K26,0)</f>
        <v>19</v>
      </c>
      <c r="Y26" s="0" t="n">
        <f aca="false">IF(ISNUMBER(L26),L26,0)</f>
        <v>14</v>
      </c>
      <c r="Z26" s="0" t="n">
        <f aca="false">SUM(U26:Y26)</f>
        <v>86</v>
      </c>
      <c r="AA26" s="0" t="n">
        <f aca="false">IF(ISNUMBER(M26),M26,0)</f>
        <v>86</v>
      </c>
    </row>
    <row r="27" customFormat="false" ht="15" hidden="false" customHeight="false" outlineLevel="0" collapsed="false">
      <c r="A27" s="9" t="n">
        <v>23</v>
      </c>
      <c r="B27" s="9" t="n">
        <v>46</v>
      </c>
      <c r="C27" s="10" t="s">
        <v>114</v>
      </c>
      <c r="D27" s="9" t="s">
        <v>91</v>
      </c>
      <c r="E27" s="9" t="s">
        <v>16</v>
      </c>
      <c r="F27" s="10"/>
      <c r="G27" s="9" t="n">
        <v>13</v>
      </c>
      <c r="H27" s="9" t="n">
        <v>18</v>
      </c>
      <c r="I27" s="9" t="n">
        <v>17</v>
      </c>
      <c r="J27" s="8" t="n">
        <f aca="false">SUM(G27:I27)</f>
        <v>48</v>
      </c>
      <c r="K27" s="9" t="n">
        <v>14</v>
      </c>
      <c r="L27" s="9" t="n">
        <v>16</v>
      </c>
      <c r="M27" s="8" t="n">
        <f aca="false">IF(AND(OR(ISNUMBER(K27),K27=""),OR(ISNUMBER(L27),L27="")),SUM(J27:L27),"DNF")</f>
        <v>78</v>
      </c>
      <c r="N27" s="9"/>
      <c r="O27" s="9"/>
      <c r="U27" s="0" t="n">
        <f aca="false">IF(ISNUMBER(G27),G27,0)</f>
        <v>13</v>
      </c>
      <c r="V27" s="0" t="n">
        <f aca="false">IF(ISNUMBER(H27),H27,0)</f>
        <v>18</v>
      </c>
      <c r="W27" s="0" t="n">
        <f aca="false">IF(ISNUMBER(I27),I27,0)</f>
        <v>17</v>
      </c>
      <c r="X27" s="0" t="n">
        <f aca="false">IF(ISNUMBER(K27),K27,0)</f>
        <v>14</v>
      </c>
      <c r="Y27" s="0" t="n">
        <f aca="false">IF(ISNUMBER(L27),L27,0)</f>
        <v>16</v>
      </c>
      <c r="Z27" s="0" t="n">
        <f aca="false">SUM(U27:Y27)</f>
        <v>78</v>
      </c>
      <c r="AA27" s="0" t="n">
        <f aca="false">IF(ISNUMBER(M27),M27,0)</f>
        <v>78</v>
      </c>
    </row>
    <row r="28" customFormat="false" ht="15" hidden="false" customHeight="false" outlineLevel="0" collapsed="false">
      <c r="A28" s="9" t="n">
        <v>24</v>
      </c>
      <c r="B28" s="9" t="n">
        <v>110</v>
      </c>
      <c r="C28" s="10" t="s">
        <v>115</v>
      </c>
      <c r="D28" s="9" t="s">
        <v>91</v>
      </c>
      <c r="E28" s="9" t="s">
        <v>16</v>
      </c>
      <c r="F28" s="10"/>
      <c r="G28" s="9" t="n">
        <v>12</v>
      </c>
      <c r="H28" s="9" t="n">
        <v>18</v>
      </c>
      <c r="I28" s="9" t="n">
        <v>15</v>
      </c>
      <c r="J28" s="8" t="n">
        <f aca="false">SUM(G28:I28)</f>
        <v>45</v>
      </c>
      <c r="K28" s="9" t="n">
        <v>12</v>
      </c>
      <c r="L28" s="9" t="n">
        <v>15</v>
      </c>
      <c r="M28" s="8" t="n">
        <f aca="false">IF(AND(OR(ISNUMBER(K28),K28=""),OR(ISNUMBER(L28),L28="")),SUM(J28:L28),"DNF")</f>
        <v>72</v>
      </c>
      <c r="N28" s="9"/>
      <c r="O28" s="9"/>
      <c r="U28" s="0" t="n">
        <f aca="false">IF(ISNUMBER(G28),G28,0)</f>
        <v>12</v>
      </c>
      <c r="V28" s="0" t="n">
        <f aca="false">IF(ISNUMBER(H28),H28,0)</f>
        <v>18</v>
      </c>
      <c r="W28" s="0" t="n">
        <f aca="false">IF(ISNUMBER(I28),I28,0)</f>
        <v>15</v>
      </c>
      <c r="X28" s="0" t="n">
        <f aca="false">IF(ISNUMBER(K28),K28,0)</f>
        <v>12</v>
      </c>
      <c r="Y28" s="0" t="n">
        <f aca="false">IF(ISNUMBER(L28),L28,0)</f>
        <v>15</v>
      </c>
      <c r="Z28" s="0" t="n">
        <f aca="false">SUM(U28:Y28)</f>
        <v>72</v>
      </c>
      <c r="AA28" s="0" t="n">
        <f aca="false">IF(ISNUMBER(M28),M28,0)</f>
        <v>72</v>
      </c>
    </row>
    <row r="29" customFormat="false" ht="15" hidden="false" customHeight="false" outlineLevel="0" collapsed="false">
      <c r="A29" s="9" t="n">
        <v>25</v>
      </c>
      <c r="B29" s="9" t="n">
        <v>5</v>
      </c>
      <c r="C29" s="10" t="s">
        <v>116</v>
      </c>
      <c r="D29" s="9" t="s">
        <v>91</v>
      </c>
      <c r="E29" s="9" t="s">
        <v>21</v>
      </c>
      <c r="F29" s="10"/>
      <c r="G29" s="9" t="n">
        <v>12</v>
      </c>
      <c r="H29" s="9" t="n">
        <v>15</v>
      </c>
      <c r="I29" s="9" t="n">
        <v>15</v>
      </c>
      <c r="J29" s="8" t="n">
        <f aca="false">SUM(G29:I29)</f>
        <v>42</v>
      </c>
      <c r="K29" s="9" t="n">
        <v>11</v>
      </c>
      <c r="L29" s="9" t="n">
        <v>12</v>
      </c>
      <c r="M29" s="8" t="n">
        <f aca="false">IF(AND(OR(ISNUMBER(K29),K29=""),OR(ISNUMBER(L29),L29="")),SUM(J29:L29),"DNF")</f>
        <v>65</v>
      </c>
      <c r="N29" s="9"/>
      <c r="O29" s="9"/>
      <c r="U29" s="0" t="n">
        <f aca="false">IF(ISNUMBER(G29),G29,0)</f>
        <v>12</v>
      </c>
      <c r="V29" s="0" t="n">
        <f aca="false">IF(ISNUMBER(H29),H29,0)</f>
        <v>15</v>
      </c>
      <c r="W29" s="0" t="n">
        <f aca="false">IF(ISNUMBER(I29),I29,0)</f>
        <v>15</v>
      </c>
      <c r="X29" s="0" t="n">
        <f aca="false">IF(ISNUMBER(K29),K29,0)</f>
        <v>11</v>
      </c>
      <c r="Y29" s="0" t="n">
        <f aca="false">IF(ISNUMBER(L29),L29,0)</f>
        <v>12</v>
      </c>
      <c r="Z29" s="0" t="n">
        <f aca="false">SUM(U29:Y29)</f>
        <v>65</v>
      </c>
      <c r="AA29" s="0" t="n">
        <f aca="false">IF(ISNUMBER(M29),M29,0)</f>
        <v>65</v>
      </c>
    </row>
    <row r="30" customFormat="false" ht="15" hidden="false" customHeight="false" outlineLevel="0" collapsed="false">
      <c r="A30" s="9" t="n">
        <v>26</v>
      </c>
      <c r="B30" s="9"/>
      <c r="C30" s="10"/>
      <c r="D30" s="9"/>
      <c r="E30" s="9"/>
      <c r="F30" s="10"/>
      <c r="G30" s="9"/>
      <c r="H30" s="9"/>
      <c r="I30" s="9"/>
      <c r="J30" s="8" t="n">
        <f aca="false">SUM(G30:I30)</f>
        <v>0</v>
      </c>
      <c r="K30" s="9"/>
      <c r="L30" s="9"/>
      <c r="M30" s="8" t="n">
        <f aca="false">IF(AND(OR(ISNUMBER(K30),K30=""),OR(ISNUMBER(L30),L30="")),SUM(J30:L30),"DNF")</f>
        <v>0</v>
      </c>
      <c r="N30" s="9"/>
      <c r="O30" s="9"/>
      <c r="U30" s="0" t="n">
        <f aca="false">IF(ISNUMBER(G30),G30,0)</f>
        <v>0</v>
      </c>
      <c r="V30" s="0" t="n">
        <f aca="false">IF(ISNUMBER(H30),H30,0)</f>
        <v>0</v>
      </c>
      <c r="W30" s="0" t="n">
        <f aca="false">IF(ISNUMBER(I30),I30,0)</f>
        <v>0</v>
      </c>
      <c r="X30" s="0" t="n">
        <f aca="false">IF(ISNUMBER(K30),K30,0)</f>
        <v>0</v>
      </c>
      <c r="Y30" s="0" t="n">
        <f aca="false">IF(ISNUMBER(L30),L30,0)</f>
        <v>0</v>
      </c>
      <c r="Z30" s="0" t="n">
        <f aca="false">SUM(U30:Y30)</f>
        <v>0</v>
      </c>
      <c r="AA30" s="0" t="n">
        <f aca="false">IF(ISNUMBER(M30),M30,0)</f>
        <v>0</v>
      </c>
    </row>
    <row r="31" customFormat="false" ht="15" hidden="false" customHeight="false" outlineLevel="0" collapsed="false">
      <c r="A31" s="9" t="n">
        <v>27</v>
      </c>
      <c r="B31" s="9"/>
      <c r="C31" s="10"/>
      <c r="D31" s="9"/>
      <c r="E31" s="9"/>
      <c r="F31" s="10"/>
      <c r="G31" s="9"/>
      <c r="H31" s="9"/>
      <c r="I31" s="9"/>
      <c r="J31" s="8" t="n">
        <f aca="false">SUM(G31:I31)</f>
        <v>0</v>
      </c>
      <c r="K31" s="9"/>
      <c r="L31" s="9"/>
      <c r="M31" s="8" t="n">
        <f aca="false">IF(AND(OR(ISNUMBER(K31),K31=""),OR(ISNUMBER(L31),L31="")),SUM(J31:L31),"DNF")</f>
        <v>0</v>
      </c>
      <c r="N31" s="9"/>
      <c r="O31" s="9"/>
      <c r="U31" s="0" t="n">
        <f aca="false">IF(ISNUMBER(G31),G31,0)</f>
        <v>0</v>
      </c>
      <c r="V31" s="0" t="n">
        <f aca="false">IF(ISNUMBER(H31),H31,0)</f>
        <v>0</v>
      </c>
      <c r="W31" s="0" t="n">
        <f aca="false">IF(ISNUMBER(I31),I31,0)</f>
        <v>0</v>
      </c>
      <c r="X31" s="0" t="n">
        <f aca="false">IF(ISNUMBER(K31),K31,0)</f>
        <v>0</v>
      </c>
      <c r="Y31" s="0" t="n">
        <f aca="false">IF(ISNUMBER(L31),L31,0)</f>
        <v>0</v>
      </c>
      <c r="Z31" s="0" t="n">
        <f aca="false">SUM(U31:Y31)</f>
        <v>0</v>
      </c>
      <c r="AA31" s="0" t="n">
        <f aca="false">IF(ISNUMBER(M31),M31,0)</f>
        <v>0</v>
      </c>
    </row>
    <row r="32" customFormat="false" ht="15" hidden="false" customHeight="false" outlineLevel="0" collapsed="false">
      <c r="A32" s="9" t="n">
        <v>28</v>
      </c>
      <c r="B32" s="9"/>
      <c r="C32" s="10"/>
      <c r="D32" s="9"/>
      <c r="E32" s="9"/>
      <c r="F32" s="10"/>
      <c r="G32" s="9"/>
      <c r="H32" s="9"/>
      <c r="I32" s="9"/>
      <c r="J32" s="8" t="n">
        <f aca="false">SUM(G32:I32)</f>
        <v>0</v>
      </c>
      <c r="K32" s="9"/>
      <c r="L32" s="9"/>
      <c r="M32" s="8" t="n">
        <f aca="false">IF(AND(OR(ISNUMBER(K32),K32=""),OR(ISNUMBER(L32),L32="")),SUM(J32:L32),"DNF")</f>
        <v>0</v>
      </c>
      <c r="N32" s="9"/>
      <c r="O32" s="9"/>
      <c r="U32" s="0" t="n">
        <f aca="false">IF(ISNUMBER(G32),G32,0)</f>
        <v>0</v>
      </c>
      <c r="V32" s="0" t="n">
        <f aca="false">IF(ISNUMBER(H32),H32,0)</f>
        <v>0</v>
      </c>
      <c r="W32" s="0" t="n">
        <f aca="false">IF(ISNUMBER(I32),I32,0)</f>
        <v>0</v>
      </c>
      <c r="X32" s="0" t="n">
        <f aca="false">IF(ISNUMBER(K32),K32,0)</f>
        <v>0</v>
      </c>
      <c r="Y32" s="0" t="n">
        <f aca="false">IF(ISNUMBER(L32),L32,0)</f>
        <v>0</v>
      </c>
      <c r="Z32" s="0" t="n">
        <f aca="false">SUM(U32:Y32)</f>
        <v>0</v>
      </c>
      <c r="AA32" s="0" t="n">
        <f aca="false">IF(ISNUMBER(M32),M32,0)</f>
        <v>0</v>
      </c>
    </row>
    <row r="33" customFormat="false" ht="15" hidden="false" customHeight="false" outlineLevel="0" collapsed="false">
      <c r="A33" s="9" t="n">
        <v>29</v>
      </c>
      <c r="B33" s="9"/>
      <c r="C33" s="10"/>
      <c r="D33" s="9"/>
      <c r="E33" s="9"/>
      <c r="F33" s="10"/>
      <c r="G33" s="9"/>
      <c r="H33" s="9"/>
      <c r="I33" s="9"/>
      <c r="J33" s="8" t="n">
        <f aca="false">SUM(G33:I33)</f>
        <v>0</v>
      </c>
      <c r="K33" s="9"/>
      <c r="L33" s="9"/>
      <c r="M33" s="8" t="n">
        <f aca="false">IF(AND(OR(ISNUMBER(K33),K33=""),OR(ISNUMBER(L33),L33="")),SUM(J33:L33),"DNF")</f>
        <v>0</v>
      </c>
      <c r="N33" s="9"/>
      <c r="O33" s="9"/>
      <c r="U33" s="0" t="n">
        <f aca="false">IF(ISNUMBER(G33),G33,0)</f>
        <v>0</v>
      </c>
      <c r="V33" s="0" t="n">
        <f aca="false">IF(ISNUMBER(H33),H33,0)</f>
        <v>0</v>
      </c>
      <c r="W33" s="0" t="n">
        <f aca="false">IF(ISNUMBER(I33),I33,0)</f>
        <v>0</v>
      </c>
      <c r="X33" s="0" t="n">
        <f aca="false">IF(ISNUMBER(K33),K33,0)</f>
        <v>0</v>
      </c>
      <c r="Y33" s="0" t="n">
        <f aca="false">IF(ISNUMBER(L33),L33,0)</f>
        <v>0</v>
      </c>
      <c r="Z33" s="0" t="n">
        <f aca="false">SUM(U33:Y33)</f>
        <v>0</v>
      </c>
      <c r="AA33" s="0" t="n">
        <f aca="false">IF(ISNUMBER(M33),M33,0)</f>
        <v>0</v>
      </c>
    </row>
    <row r="34" customFormat="false" ht="15" hidden="false" customHeight="false" outlineLevel="0" collapsed="false">
      <c r="A34" s="9" t="n">
        <v>30</v>
      </c>
      <c r="B34" s="9"/>
      <c r="C34" s="10"/>
      <c r="D34" s="9"/>
      <c r="E34" s="9"/>
      <c r="F34" s="10"/>
      <c r="G34" s="9"/>
      <c r="H34" s="9"/>
      <c r="I34" s="9"/>
      <c r="J34" s="8" t="n">
        <f aca="false">SUM(G34:I34)</f>
        <v>0</v>
      </c>
      <c r="K34" s="9"/>
      <c r="L34" s="9"/>
      <c r="M34" s="8" t="n">
        <f aca="false">IF(AND(OR(ISNUMBER(K34),K34=""),OR(ISNUMBER(L34),L34="")),SUM(J34:L34),"DNF")</f>
        <v>0</v>
      </c>
      <c r="N34" s="9"/>
      <c r="O34" s="9"/>
      <c r="U34" s="0" t="n">
        <f aca="false">IF(ISNUMBER(G34),G34,0)</f>
        <v>0</v>
      </c>
      <c r="V34" s="0" t="n">
        <f aca="false">IF(ISNUMBER(H34),H34,0)</f>
        <v>0</v>
      </c>
      <c r="W34" s="0" t="n">
        <f aca="false">IF(ISNUMBER(I34),I34,0)</f>
        <v>0</v>
      </c>
      <c r="X34" s="0" t="n">
        <f aca="false">IF(ISNUMBER(K34),K34,0)</f>
        <v>0</v>
      </c>
      <c r="Y34" s="0" t="n">
        <f aca="false">IF(ISNUMBER(L34),L34,0)</f>
        <v>0</v>
      </c>
      <c r="Z34" s="0" t="n">
        <f aca="false">SUM(U34:Y34)</f>
        <v>0</v>
      </c>
      <c r="AA34" s="0" t="n">
        <f aca="false">IF(ISNUMBER(M34),M34,0)</f>
        <v>0</v>
      </c>
    </row>
    <row r="35" customFormat="false" ht="15" hidden="false" customHeight="false" outlineLevel="0" collapsed="false">
      <c r="A35" s="9" t="n">
        <v>31</v>
      </c>
      <c r="B35" s="9"/>
      <c r="C35" s="10"/>
      <c r="D35" s="9"/>
      <c r="E35" s="9"/>
      <c r="F35" s="10"/>
      <c r="G35" s="9"/>
      <c r="H35" s="9"/>
      <c r="I35" s="9"/>
      <c r="J35" s="8" t="n">
        <f aca="false">SUM(G35:I35)</f>
        <v>0</v>
      </c>
      <c r="K35" s="9"/>
      <c r="L35" s="9"/>
      <c r="M35" s="8" t="n">
        <f aca="false">IF(AND(OR(ISNUMBER(K35),K35=""),OR(ISNUMBER(L35),L35="")),SUM(J35:L35),"DNF")</f>
        <v>0</v>
      </c>
      <c r="N35" s="9"/>
      <c r="O35" s="9"/>
      <c r="U35" s="0" t="n">
        <f aca="false">IF(ISNUMBER(G35),G35,0)</f>
        <v>0</v>
      </c>
      <c r="V35" s="0" t="n">
        <f aca="false">IF(ISNUMBER(H35),H35,0)</f>
        <v>0</v>
      </c>
      <c r="W35" s="0" t="n">
        <f aca="false">IF(ISNUMBER(I35),I35,0)</f>
        <v>0</v>
      </c>
      <c r="X35" s="0" t="n">
        <f aca="false">IF(ISNUMBER(K35),K35,0)</f>
        <v>0</v>
      </c>
      <c r="Y35" s="0" t="n">
        <f aca="false">IF(ISNUMBER(L35),L35,0)</f>
        <v>0</v>
      </c>
      <c r="Z35" s="0" t="n">
        <f aca="false">SUM(U35:Y35)</f>
        <v>0</v>
      </c>
      <c r="AA35" s="0" t="n">
        <f aca="false">IF(ISNUMBER(M35),M35,0)</f>
        <v>0</v>
      </c>
    </row>
    <row r="36" customFormat="false" ht="15" hidden="false" customHeight="false" outlineLevel="0" collapsed="false">
      <c r="A36" s="9" t="n">
        <v>32</v>
      </c>
      <c r="B36" s="9"/>
      <c r="C36" s="10"/>
      <c r="D36" s="9"/>
      <c r="E36" s="9"/>
      <c r="F36" s="10"/>
      <c r="G36" s="9"/>
      <c r="H36" s="9"/>
      <c r="I36" s="9"/>
      <c r="J36" s="8" t="n">
        <f aca="false">SUM(G36:I36)</f>
        <v>0</v>
      </c>
      <c r="K36" s="9"/>
      <c r="L36" s="9"/>
      <c r="M36" s="8" t="n">
        <f aca="false">IF(AND(OR(ISNUMBER(K36),K36=""),OR(ISNUMBER(L36),L36="")),SUM(J36:L36),"DNF")</f>
        <v>0</v>
      </c>
      <c r="N36" s="9"/>
      <c r="O36" s="9"/>
      <c r="U36" s="0" t="n">
        <f aca="false">IF(ISNUMBER(G36),G36,0)</f>
        <v>0</v>
      </c>
      <c r="V36" s="0" t="n">
        <f aca="false">IF(ISNUMBER(H36),H36,0)</f>
        <v>0</v>
      </c>
      <c r="W36" s="0" t="n">
        <f aca="false">IF(ISNUMBER(I36),I36,0)</f>
        <v>0</v>
      </c>
      <c r="X36" s="0" t="n">
        <f aca="false">IF(ISNUMBER(K36),K36,0)</f>
        <v>0</v>
      </c>
      <c r="Y36" s="0" t="n">
        <f aca="false">IF(ISNUMBER(L36),L36,0)</f>
        <v>0</v>
      </c>
      <c r="Z36" s="0" t="n">
        <f aca="false">SUM(U36:Y36)</f>
        <v>0</v>
      </c>
      <c r="AA36" s="0" t="n">
        <f aca="false">IF(ISNUMBER(M36),M36,0)</f>
        <v>0</v>
      </c>
    </row>
    <row r="37" customFormat="false" ht="15" hidden="false" customHeight="false" outlineLevel="0" collapsed="false">
      <c r="A37" s="9" t="n">
        <v>33</v>
      </c>
      <c r="B37" s="9"/>
      <c r="C37" s="10"/>
      <c r="D37" s="9"/>
      <c r="E37" s="9"/>
      <c r="F37" s="10"/>
      <c r="G37" s="9"/>
      <c r="H37" s="9"/>
      <c r="I37" s="9"/>
      <c r="J37" s="8" t="n">
        <f aca="false">SUM(G37:I37)</f>
        <v>0</v>
      </c>
      <c r="K37" s="9"/>
      <c r="L37" s="9"/>
      <c r="M37" s="8" t="n">
        <f aca="false">IF(AND(OR(ISNUMBER(K37),K37=""),OR(ISNUMBER(L37),L37="")),SUM(J37:L37),"DNF")</f>
        <v>0</v>
      </c>
      <c r="N37" s="9"/>
      <c r="O37" s="9"/>
      <c r="U37" s="0" t="n">
        <f aca="false">IF(ISNUMBER(G37),G37,0)</f>
        <v>0</v>
      </c>
      <c r="V37" s="0" t="n">
        <f aca="false">IF(ISNUMBER(H37),H37,0)</f>
        <v>0</v>
      </c>
      <c r="W37" s="0" t="n">
        <f aca="false">IF(ISNUMBER(I37),I37,0)</f>
        <v>0</v>
      </c>
      <c r="X37" s="0" t="n">
        <f aca="false">IF(ISNUMBER(K37),K37,0)</f>
        <v>0</v>
      </c>
      <c r="Y37" s="0" t="n">
        <f aca="false">IF(ISNUMBER(L37),L37,0)</f>
        <v>0</v>
      </c>
      <c r="Z37" s="0" t="n">
        <f aca="false">SUM(U37:Y37)</f>
        <v>0</v>
      </c>
      <c r="AA37" s="0" t="n">
        <f aca="false">IF(ISNUMBER(M37),M37,0)</f>
        <v>0</v>
      </c>
    </row>
    <row r="38" customFormat="false" ht="15" hidden="false" customHeight="false" outlineLevel="0" collapsed="false">
      <c r="A38" s="9" t="n">
        <v>34</v>
      </c>
      <c r="B38" s="9"/>
      <c r="C38" s="10"/>
      <c r="D38" s="9"/>
      <c r="E38" s="9"/>
      <c r="F38" s="10"/>
      <c r="G38" s="9"/>
      <c r="H38" s="9"/>
      <c r="I38" s="9"/>
      <c r="J38" s="8" t="n">
        <f aca="false">SUM(G38:I38)</f>
        <v>0</v>
      </c>
      <c r="K38" s="9"/>
      <c r="L38" s="9"/>
      <c r="M38" s="8" t="n">
        <f aca="false">IF(AND(OR(ISNUMBER(K38),K38=""),OR(ISNUMBER(L38),L38="")),SUM(J38:L38),"DNF")</f>
        <v>0</v>
      </c>
      <c r="N38" s="9"/>
      <c r="O38" s="9"/>
      <c r="U38" s="0" t="n">
        <f aca="false">IF(ISNUMBER(G38),G38,0)</f>
        <v>0</v>
      </c>
      <c r="V38" s="0" t="n">
        <f aca="false">IF(ISNUMBER(H38),H38,0)</f>
        <v>0</v>
      </c>
      <c r="W38" s="0" t="n">
        <f aca="false">IF(ISNUMBER(I38),I38,0)</f>
        <v>0</v>
      </c>
      <c r="X38" s="0" t="n">
        <f aca="false">IF(ISNUMBER(K38),K38,0)</f>
        <v>0</v>
      </c>
      <c r="Y38" s="0" t="n">
        <f aca="false">IF(ISNUMBER(L38),L38,0)</f>
        <v>0</v>
      </c>
      <c r="Z38" s="0" t="n">
        <f aca="false">SUM(U38:Y38)</f>
        <v>0</v>
      </c>
      <c r="AA38" s="0" t="n">
        <f aca="false">IF(ISNUMBER(M38),M38,0)</f>
        <v>0</v>
      </c>
    </row>
    <row r="39" customFormat="false" ht="15" hidden="false" customHeight="false" outlineLevel="0" collapsed="false">
      <c r="A39" s="9" t="n">
        <v>35</v>
      </c>
      <c r="B39" s="9"/>
      <c r="C39" s="10"/>
      <c r="D39" s="9"/>
      <c r="E39" s="9"/>
      <c r="F39" s="10"/>
      <c r="G39" s="9"/>
      <c r="H39" s="9"/>
      <c r="I39" s="9"/>
      <c r="J39" s="8" t="n">
        <f aca="false">SUM(G39:I39)</f>
        <v>0</v>
      </c>
      <c r="K39" s="9"/>
      <c r="L39" s="9"/>
      <c r="M39" s="8" t="n">
        <f aca="false">IF(AND(OR(ISNUMBER(K39),K39=""),OR(ISNUMBER(L39),L39="")),SUM(J39:L39),"DNF")</f>
        <v>0</v>
      </c>
      <c r="N39" s="9"/>
      <c r="O39" s="9"/>
      <c r="U39" s="0" t="n">
        <f aca="false">IF(ISNUMBER(G39),G39,0)</f>
        <v>0</v>
      </c>
      <c r="V39" s="0" t="n">
        <f aca="false">IF(ISNUMBER(H39),H39,0)</f>
        <v>0</v>
      </c>
      <c r="W39" s="0" t="n">
        <f aca="false">IF(ISNUMBER(I39),I39,0)</f>
        <v>0</v>
      </c>
      <c r="X39" s="0" t="n">
        <f aca="false">IF(ISNUMBER(K39),K39,0)</f>
        <v>0</v>
      </c>
      <c r="Y39" s="0" t="n">
        <f aca="false">IF(ISNUMBER(L39),L39,0)</f>
        <v>0</v>
      </c>
      <c r="Z39" s="0" t="n">
        <f aca="false">SUM(U39:Y39)</f>
        <v>0</v>
      </c>
      <c r="AA39" s="0" t="n">
        <f aca="false">IF(ISNUMBER(M39),M39,0)</f>
        <v>0</v>
      </c>
    </row>
    <row r="40" customFormat="false" ht="15" hidden="false" customHeight="false" outlineLevel="0" collapsed="false">
      <c r="A40" s="9" t="n">
        <v>36</v>
      </c>
      <c r="B40" s="9"/>
      <c r="C40" s="10"/>
      <c r="D40" s="9"/>
      <c r="E40" s="9"/>
      <c r="F40" s="10"/>
      <c r="G40" s="9"/>
      <c r="H40" s="9"/>
      <c r="I40" s="9"/>
      <c r="J40" s="8" t="n">
        <f aca="false">SUM(G40:I40)</f>
        <v>0</v>
      </c>
      <c r="K40" s="9"/>
      <c r="L40" s="9"/>
      <c r="M40" s="8" t="n">
        <f aca="false">IF(AND(OR(ISNUMBER(K40),K40=""),OR(ISNUMBER(L40),L40="")),SUM(J40:L40),"DNF")</f>
        <v>0</v>
      </c>
      <c r="N40" s="9"/>
      <c r="O40" s="9"/>
      <c r="U40" s="0" t="n">
        <f aca="false">IF(ISNUMBER(G40),G40,0)</f>
        <v>0</v>
      </c>
      <c r="V40" s="0" t="n">
        <f aca="false">IF(ISNUMBER(H40),H40,0)</f>
        <v>0</v>
      </c>
      <c r="W40" s="0" t="n">
        <f aca="false">IF(ISNUMBER(I40),I40,0)</f>
        <v>0</v>
      </c>
      <c r="X40" s="0" t="n">
        <f aca="false">IF(ISNUMBER(K40),K40,0)</f>
        <v>0</v>
      </c>
      <c r="Y40" s="0" t="n">
        <f aca="false">IF(ISNUMBER(L40),L40,0)</f>
        <v>0</v>
      </c>
      <c r="Z40" s="0" t="n">
        <f aca="false">SUM(U40:Y40)</f>
        <v>0</v>
      </c>
      <c r="AA40" s="0" t="n">
        <f aca="false">IF(ISNUMBER(M40),M40,0)</f>
        <v>0</v>
      </c>
    </row>
    <row r="41" customFormat="false" ht="15" hidden="false" customHeight="false" outlineLevel="0" collapsed="false">
      <c r="A41" s="9" t="n">
        <v>37</v>
      </c>
      <c r="B41" s="9"/>
      <c r="C41" s="10"/>
      <c r="D41" s="9"/>
      <c r="E41" s="9"/>
      <c r="F41" s="10"/>
      <c r="G41" s="9"/>
      <c r="H41" s="9"/>
      <c r="I41" s="9"/>
      <c r="J41" s="8" t="n">
        <f aca="false">SUM(G41:I41)</f>
        <v>0</v>
      </c>
      <c r="K41" s="9"/>
      <c r="L41" s="9"/>
      <c r="M41" s="8" t="n">
        <f aca="false">IF(AND(OR(ISNUMBER(K41),K41=""),OR(ISNUMBER(L41),L41="")),SUM(J41:L41),"DNF")</f>
        <v>0</v>
      </c>
      <c r="N41" s="9"/>
      <c r="O41" s="9"/>
      <c r="U41" s="0" t="n">
        <f aca="false">IF(ISNUMBER(G41),G41,0)</f>
        <v>0</v>
      </c>
      <c r="V41" s="0" t="n">
        <f aca="false">IF(ISNUMBER(H41),H41,0)</f>
        <v>0</v>
      </c>
      <c r="W41" s="0" t="n">
        <f aca="false">IF(ISNUMBER(I41),I41,0)</f>
        <v>0</v>
      </c>
      <c r="X41" s="0" t="n">
        <f aca="false">IF(ISNUMBER(K41),K41,0)</f>
        <v>0</v>
      </c>
      <c r="Y41" s="0" t="n">
        <f aca="false">IF(ISNUMBER(L41),L41,0)</f>
        <v>0</v>
      </c>
      <c r="Z41" s="0" t="n">
        <f aca="false">SUM(U41:Y41)</f>
        <v>0</v>
      </c>
      <c r="AA41" s="0" t="n">
        <f aca="false">IF(ISNUMBER(M41),M41,0)</f>
        <v>0</v>
      </c>
    </row>
    <row r="42" customFormat="false" ht="15" hidden="false" customHeight="false" outlineLevel="0" collapsed="false">
      <c r="A42" s="9" t="n">
        <v>38</v>
      </c>
      <c r="B42" s="9"/>
      <c r="C42" s="10"/>
      <c r="D42" s="9"/>
      <c r="E42" s="9"/>
      <c r="F42" s="10"/>
      <c r="G42" s="9"/>
      <c r="H42" s="9"/>
      <c r="I42" s="9"/>
      <c r="J42" s="8" t="n">
        <f aca="false">SUM(G42:I42)</f>
        <v>0</v>
      </c>
      <c r="K42" s="9"/>
      <c r="L42" s="9"/>
      <c r="M42" s="8" t="n">
        <f aca="false">IF(AND(OR(ISNUMBER(K42),K42=""),OR(ISNUMBER(L42),L42="")),SUM(J42:L42),"DNF")</f>
        <v>0</v>
      </c>
      <c r="N42" s="9"/>
      <c r="O42" s="9"/>
      <c r="U42" s="0" t="n">
        <f aca="false">IF(ISNUMBER(G42),G42,0)</f>
        <v>0</v>
      </c>
      <c r="V42" s="0" t="n">
        <f aca="false">IF(ISNUMBER(H42),H42,0)</f>
        <v>0</v>
      </c>
      <c r="W42" s="0" t="n">
        <f aca="false">IF(ISNUMBER(I42),I42,0)</f>
        <v>0</v>
      </c>
      <c r="X42" s="0" t="n">
        <f aca="false">IF(ISNUMBER(K42),K42,0)</f>
        <v>0</v>
      </c>
      <c r="Y42" s="0" t="n">
        <f aca="false">IF(ISNUMBER(L42),L42,0)</f>
        <v>0</v>
      </c>
      <c r="Z42" s="0" t="n">
        <f aca="false">SUM(U42:Y42)</f>
        <v>0</v>
      </c>
      <c r="AA42" s="0" t="n">
        <f aca="false">IF(ISNUMBER(M42),M42,0)</f>
        <v>0</v>
      </c>
    </row>
    <row r="43" customFormat="false" ht="15" hidden="false" customHeight="false" outlineLevel="0" collapsed="false">
      <c r="A43" s="9" t="n">
        <v>39</v>
      </c>
      <c r="B43" s="9"/>
      <c r="C43" s="10"/>
      <c r="D43" s="9"/>
      <c r="E43" s="9"/>
      <c r="F43" s="10"/>
      <c r="G43" s="9"/>
      <c r="H43" s="9"/>
      <c r="I43" s="9"/>
      <c r="J43" s="8" t="n">
        <f aca="false">SUM(G43:I43)</f>
        <v>0</v>
      </c>
      <c r="K43" s="9"/>
      <c r="L43" s="9"/>
      <c r="M43" s="8" t="n">
        <f aca="false">IF(AND(OR(ISNUMBER(K43),K43=""),OR(ISNUMBER(L43),L43="")),SUM(J43:L43),"DNF")</f>
        <v>0</v>
      </c>
      <c r="N43" s="9"/>
      <c r="O43" s="9"/>
      <c r="U43" s="0" t="n">
        <f aca="false">IF(ISNUMBER(G43),G43,0)</f>
        <v>0</v>
      </c>
      <c r="V43" s="0" t="n">
        <f aca="false">IF(ISNUMBER(H43),H43,0)</f>
        <v>0</v>
      </c>
      <c r="W43" s="0" t="n">
        <f aca="false">IF(ISNUMBER(I43),I43,0)</f>
        <v>0</v>
      </c>
      <c r="X43" s="0" t="n">
        <f aca="false">IF(ISNUMBER(K43),K43,0)</f>
        <v>0</v>
      </c>
      <c r="Y43" s="0" t="n">
        <f aca="false">IF(ISNUMBER(L43),L43,0)</f>
        <v>0</v>
      </c>
      <c r="Z43" s="0" t="n">
        <f aca="false">SUM(U43:Y43)</f>
        <v>0</v>
      </c>
      <c r="AA43" s="0" t="n">
        <f aca="false">IF(ISNUMBER(M43),M43,0)</f>
        <v>0</v>
      </c>
    </row>
    <row r="44" customFormat="false" ht="15" hidden="false" customHeight="false" outlineLevel="0" collapsed="false">
      <c r="A44" s="9" t="n">
        <v>40</v>
      </c>
      <c r="B44" s="9"/>
      <c r="C44" s="10"/>
      <c r="D44" s="9"/>
      <c r="E44" s="9"/>
      <c r="F44" s="10"/>
      <c r="G44" s="9"/>
      <c r="H44" s="9"/>
      <c r="I44" s="9"/>
      <c r="J44" s="8" t="n">
        <f aca="false">SUM(G44:I44)</f>
        <v>0</v>
      </c>
      <c r="K44" s="9"/>
      <c r="L44" s="9"/>
      <c r="M44" s="8" t="n">
        <f aca="false">IF(AND(OR(ISNUMBER(K44),K44=""),OR(ISNUMBER(L44),L44="")),SUM(J44:L44),"DNF")</f>
        <v>0</v>
      </c>
      <c r="N44" s="9"/>
      <c r="O44" s="9"/>
      <c r="U44" s="0" t="n">
        <f aca="false">IF(ISNUMBER(G44),G44,0)</f>
        <v>0</v>
      </c>
      <c r="V44" s="0" t="n">
        <f aca="false">IF(ISNUMBER(H44),H44,0)</f>
        <v>0</v>
      </c>
      <c r="W44" s="0" t="n">
        <f aca="false">IF(ISNUMBER(I44),I44,0)</f>
        <v>0</v>
      </c>
      <c r="X44" s="0" t="n">
        <f aca="false">IF(ISNUMBER(K44),K44,0)</f>
        <v>0</v>
      </c>
      <c r="Y44" s="0" t="n">
        <f aca="false">IF(ISNUMBER(L44),L44,0)</f>
        <v>0</v>
      </c>
      <c r="Z44" s="0" t="n">
        <f aca="false">SUM(U44:Y44)</f>
        <v>0</v>
      </c>
      <c r="AA44" s="0" t="n">
        <f aca="false">IF(ISNUMBER(M44),M44,0)</f>
        <v>0</v>
      </c>
    </row>
    <row r="45" customFormat="false" ht="15" hidden="false" customHeight="false" outlineLevel="0" collapsed="false">
      <c r="A45" s="9" t="n">
        <v>41</v>
      </c>
      <c r="B45" s="9"/>
      <c r="C45" s="10"/>
      <c r="D45" s="9"/>
      <c r="E45" s="9"/>
      <c r="F45" s="10"/>
      <c r="G45" s="9"/>
      <c r="H45" s="9"/>
      <c r="I45" s="9"/>
      <c r="J45" s="8" t="n">
        <f aca="false">SUM(G45:I45)</f>
        <v>0</v>
      </c>
      <c r="K45" s="9"/>
      <c r="L45" s="9"/>
      <c r="M45" s="8" t="n">
        <f aca="false">IF(AND(OR(ISNUMBER(K45),K45=""),OR(ISNUMBER(L45),L45="")),SUM(J45:L45),"DNF")</f>
        <v>0</v>
      </c>
      <c r="N45" s="9"/>
      <c r="O45" s="9"/>
      <c r="U45" s="0" t="n">
        <f aca="false">IF(ISNUMBER(G45),G45,0)</f>
        <v>0</v>
      </c>
      <c r="V45" s="0" t="n">
        <f aca="false">IF(ISNUMBER(H45),H45,0)</f>
        <v>0</v>
      </c>
      <c r="W45" s="0" t="n">
        <f aca="false">IF(ISNUMBER(I45),I45,0)</f>
        <v>0</v>
      </c>
      <c r="X45" s="0" t="n">
        <f aca="false">IF(ISNUMBER(K45),K45,0)</f>
        <v>0</v>
      </c>
      <c r="Y45" s="0" t="n">
        <f aca="false">IF(ISNUMBER(L45),L45,0)</f>
        <v>0</v>
      </c>
      <c r="Z45" s="0" t="n">
        <f aca="false">SUM(U45:Y45)</f>
        <v>0</v>
      </c>
      <c r="AA45" s="0" t="n">
        <f aca="false">IF(ISNUMBER(M45),M45,0)</f>
        <v>0</v>
      </c>
    </row>
    <row r="46" customFormat="false" ht="15" hidden="false" customHeight="false" outlineLevel="0" collapsed="false">
      <c r="A46" s="9" t="n">
        <v>42</v>
      </c>
      <c r="B46" s="9"/>
      <c r="C46" s="10"/>
      <c r="D46" s="9"/>
      <c r="E46" s="9"/>
      <c r="F46" s="10"/>
      <c r="G46" s="9"/>
      <c r="H46" s="9"/>
      <c r="I46" s="9"/>
      <c r="J46" s="8" t="n">
        <f aca="false">SUM(G46:I46)</f>
        <v>0</v>
      </c>
      <c r="K46" s="9"/>
      <c r="L46" s="9"/>
      <c r="M46" s="8" t="n">
        <f aca="false">IF(AND(OR(ISNUMBER(K46),K46=""),OR(ISNUMBER(L46),L46="")),SUM(J46:L46),"DNF")</f>
        <v>0</v>
      </c>
      <c r="N46" s="9"/>
      <c r="O46" s="9"/>
      <c r="U46" s="0" t="n">
        <f aca="false">IF(ISNUMBER(G46),G46,0)</f>
        <v>0</v>
      </c>
      <c r="V46" s="0" t="n">
        <f aca="false">IF(ISNUMBER(H46),H46,0)</f>
        <v>0</v>
      </c>
      <c r="W46" s="0" t="n">
        <f aca="false">IF(ISNUMBER(I46),I46,0)</f>
        <v>0</v>
      </c>
      <c r="X46" s="0" t="n">
        <f aca="false">IF(ISNUMBER(K46),K46,0)</f>
        <v>0</v>
      </c>
      <c r="Y46" s="0" t="n">
        <f aca="false">IF(ISNUMBER(L46),L46,0)</f>
        <v>0</v>
      </c>
      <c r="Z46" s="0" t="n">
        <f aca="false">SUM(U46:Y46)</f>
        <v>0</v>
      </c>
      <c r="AA46" s="0" t="n">
        <f aca="false">IF(ISNUMBER(M46),M46,0)</f>
        <v>0</v>
      </c>
    </row>
    <row r="47" customFormat="false" ht="15" hidden="false" customHeight="false" outlineLevel="0" collapsed="false">
      <c r="A47" s="9" t="n">
        <v>43</v>
      </c>
      <c r="B47" s="9"/>
      <c r="C47" s="10"/>
      <c r="D47" s="9"/>
      <c r="E47" s="9"/>
      <c r="F47" s="10"/>
      <c r="G47" s="9"/>
      <c r="H47" s="9"/>
      <c r="I47" s="9"/>
      <c r="J47" s="8" t="n">
        <f aca="false">SUM(G47:I47)</f>
        <v>0</v>
      </c>
      <c r="K47" s="9"/>
      <c r="L47" s="9"/>
      <c r="M47" s="8" t="n">
        <f aca="false">IF(AND(OR(ISNUMBER(K47),K47=""),OR(ISNUMBER(L47),L47="")),SUM(J47:L47),"DNF")</f>
        <v>0</v>
      </c>
      <c r="N47" s="9"/>
      <c r="O47" s="9"/>
      <c r="U47" s="0" t="n">
        <f aca="false">IF(ISNUMBER(G47),G47,0)</f>
        <v>0</v>
      </c>
      <c r="V47" s="0" t="n">
        <f aca="false">IF(ISNUMBER(H47),H47,0)</f>
        <v>0</v>
      </c>
      <c r="W47" s="0" t="n">
        <f aca="false">IF(ISNUMBER(I47),I47,0)</f>
        <v>0</v>
      </c>
      <c r="X47" s="0" t="n">
        <f aca="false">IF(ISNUMBER(K47),K47,0)</f>
        <v>0</v>
      </c>
      <c r="Y47" s="0" t="n">
        <f aca="false">IF(ISNUMBER(L47),L47,0)</f>
        <v>0</v>
      </c>
      <c r="Z47" s="0" t="n">
        <f aca="false">SUM(U47:Y47)</f>
        <v>0</v>
      </c>
      <c r="AA47" s="0" t="n">
        <f aca="false">IF(ISNUMBER(M47),M47,0)</f>
        <v>0</v>
      </c>
    </row>
    <row r="48" customFormat="false" ht="15" hidden="false" customHeight="false" outlineLevel="0" collapsed="false">
      <c r="A48" s="9" t="n">
        <v>44</v>
      </c>
      <c r="B48" s="9"/>
      <c r="C48" s="10"/>
      <c r="D48" s="9"/>
      <c r="E48" s="9"/>
      <c r="F48" s="10"/>
      <c r="G48" s="9"/>
      <c r="H48" s="9"/>
      <c r="I48" s="9"/>
      <c r="J48" s="8" t="n">
        <f aca="false">SUM(G48:I48)</f>
        <v>0</v>
      </c>
      <c r="K48" s="9"/>
      <c r="L48" s="9"/>
      <c r="M48" s="8" t="n">
        <f aca="false">IF(AND(OR(ISNUMBER(K48),K48=""),OR(ISNUMBER(L48),L48="")),SUM(J48:L48),"DNF")</f>
        <v>0</v>
      </c>
      <c r="N48" s="9"/>
      <c r="O48" s="9"/>
      <c r="U48" s="0" t="n">
        <f aca="false">IF(ISNUMBER(G48),G48,0)</f>
        <v>0</v>
      </c>
      <c r="V48" s="0" t="n">
        <f aca="false">IF(ISNUMBER(H48),H48,0)</f>
        <v>0</v>
      </c>
      <c r="W48" s="0" t="n">
        <f aca="false">IF(ISNUMBER(I48),I48,0)</f>
        <v>0</v>
      </c>
      <c r="X48" s="0" t="n">
        <f aca="false">IF(ISNUMBER(K48),K48,0)</f>
        <v>0</v>
      </c>
      <c r="Y48" s="0" t="n">
        <f aca="false">IF(ISNUMBER(L48),L48,0)</f>
        <v>0</v>
      </c>
      <c r="Z48" s="0" t="n">
        <f aca="false">SUM(U48:Y48)</f>
        <v>0</v>
      </c>
      <c r="AA48" s="0" t="n">
        <f aca="false">IF(ISNUMBER(M48),M48,0)</f>
        <v>0</v>
      </c>
    </row>
    <row r="49" customFormat="false" ht="15" hidden="false" customHeight="false" outlineLevel="0" collapsed="false">
      <c r="A49" s="9" t="n">
        <v>45</v>
      </c>
      <c r="B49" s="9"/>
      <c r="C49" s="10"/>
      <c r="D49" s="9"/>
      <c r="E49" s="9"/>
      <c r="F49" s="10"/>
      <c r="G49" s="9"/>
      <c r="H49" s="9"/>
      <c r="I49" s="9"/>
      <c r="J49" s="8" t="n">
        <f aca="false">SUM(G49:I49)</f>
        <v>0</v>
      </c>
      <c r="K49" s="9"/>
      <c r="L49" s="9"/>
      <c r="M49" s="8" t="n">
        <f aca="false">IF(AND(OR(ISNUMBER(K49),K49=""),OR(ISNUMBER(L49),L49="")),SUM(J49:L49),"DNF")</f>
        <v>0</v>
      </c>
      <c r="N49" s="9"/>
      <c r="O49" s="9"/>
      <c r="U49" s="0" t="n">
        <f aca="false">IF(ISNUMBER(G49),G49,0)</f>
        <v>0</v>
      </c>
      <c r="V49" s="0" t="n">
        <f aca="false">IF(ISNUMBER(H49),H49,0)</f>
        <v>0</v>
      </c>
      <c r="W49" s="0" t="n">
        <f aca="false">IF(ISNUMBER(I49),I49,0)</f>
        <v>0</v>
      </c>
      <c r="X49" s="0" t="n">
        <f aca="false">IF(ISNUMBER(K49),K49,0)</f>
        <v>0</v>
      </c>
      <c r="Y49" s="0" t="n">
        <f aca="false">IF(ISNUMBER(L49),L49,0)</f>
        <v>0</v>
      </c>
      <c r="Z49" s="0" t="n">
        <f aca="false">SUM(U49:Y49)</f>
        <v>0</v>
      </c>
      <c r="AA49" s="0" t="n">
        <f aca="false">IF(ISNUMBER(M49),M49,0)</f>
        <v>0</v>
      </c>
    </row>
    <row r="50" customFormat="false" ht="15" hidden="false" customHeight="false" outlineLevel="0" collapsed="false">
      <c r="A50" s="9" t="n">
        <v>46</v>
      </c>
      <c r="B50" s="9"/>
      <c r="C50" s="10"/>
      <c r="D50" s="9"/>
      <c r="E50" s="9"/>
      <c r="F50" s="10"/>
      <c r="G50" s="9"/>
      <c r="H50" s="9"/>
      <c r="I50" s="9"/>
      <c r="J50" s="8" t="n">
        <f aca="false">SUM(G50:I50)</f>
        <v>0</v>
      </c>
      <c r="K50" s="9"/>
      <c r="L50" s="9"/>
      <c r="M50" s="8" t="n">
        <f aca="false">IF(AND(OR(ISNUMBER(K50),K50=""),OR(ISNUMBER(L50),L50="")),SUM(J50:L50),"DNF")</f>
        <v>0</v>
      </c>
      <c r="N50" s="9"/>
      <c r="O50" s="9"/>
      <c r="U50" s="0" t="n">
        <f aca="false">IF(ISNUMBER(G50),G50,0)</f>
        <v>0</v>
      </c>
      <c r="V50" s="0" t="n">
        <f aca="false">IF(ISNUMBER(H50),H50,0)</f>
        <v>0</v>
      </c>
      <c r="W50" s="0" t="n">
        <f aca="false">IF(ISNUMBER(I50),I50,0)</f>
        <v>0</v>
      </c>
      <c r="X50" s="0" t="n">
        <f aca="false">IF(ISNUMBER(K50),K50,0)</f>
        <v>0</v>
      </c>
      <c r="Y50" s="0" t="n">
        <f aca="false">IF(ISNUMBER(L50),L50,0)</f>
        <v>0</v>
      </c>
      <c r="Z50" s="0" t="n">
        <f aca="false">SUM(U50:Y50)</f>
        <v>0</v>
      </c>
      <c r="AA50" s="0" t="n">
        <f aca="false">IF(ISNUMBER(M50),M50,0)</f>
        <v>0</v>
      </c>
    </row>
    <row r="51" customFormat="false" ht="15" hidden="false" customHeight="false" outlineLevel="0" collapsed="false">
      <c r="A51" s="9" t="n">
        <v>47</v>
      </c>
      <c r="B51" s="9"/>
      <c r="C51" s="10"/>
      <c r="D51" s="9"/>
      <c r="E51" s="9"/>
      <c r="F51" s="10"/>
      <c r="G51" s="9"/>
      <c r="H51" s="9"/>
      <c r="I51" s="9"/>
      <c r="J51" s="8" t="n">
        <f aca="false">SUM(G51:I51)</f>
        <v>0</v>
      </c>
      <c r="K51" s="9"/>
      <c r="L51" s="9"/>
      <c r="M51" s="8" t="n">
        <f aca="false">IF(AND(OR(ISNUMBER(K51),K51=""),OR(ISNUMBER(L51),L51="")),SUM(J51:L51),"DNF")</f>
        <v>0</v>
      </c>
      <c r="N51" s="9"/>
      <c r="O51" s="9"/>
      <c r="U51" s="0" t="n">
        <f aca="false">IF(ISNUMBER(G51),G51,0)</f>
        <v>0</v>
      </c>
      <c r="V51" s="0" t="n">
        <f aca="false">IF(ISNUMBER(H51),H51,0)</f>
        <v>0</v>
      </c>
      <c r="W51" s="0" t="n">
        <f aca="false">IF(ISNUMBER(I51),I51,0)</f>
        <v>0</v>
      </c>
      <c r="X51" s="0" t="n">
        <f aca="false">IF(ISNUMBER(K51),K51,0)</f>
        <v>0</v>
      </c>
      <c r="Y51" s="0" t="n">
        <f aca="false">IF(ISNUMBER(L51),L51,0)</f>
        <v>0</v>
      </c>
      <c r="Z51" s="0" t="n">
        <f aca="false">SUM(U51:Y51)</f>
        <v>0</v>
      </c>
      <c r="AA51" s="0" t="n">
        <f aca="false">IF(ISNUMBER(M51),M51,0)</f>
        <v>0</v>
      </c>
    </row>
    <row r="52" customFormat="false" ht="15" hidden="false" customHeight="false" outlineLevel="0" collapsed="false">
      <c r="A52" s="9" t="n">
        <v>48</v>
      </c>
      <c r="B52" s="9"/>
      <c r="C52" s="10"/>
      <c r="D52" s="9"/>
      <c r="E52" s="9"/>
      <c r="F52" s="10"/>
      <c r="G52" s="9"/>
      <c r="H52" s="9"/>
      <c r="I52" s="9"/>
      <c r="J52" s="8" t="n">
        <f aca="false">SUM(G52:I52)</f>
        <v>0</v>
      </c>
      <c r="K52" s="9"/>
      <c r="L52" s="9"/>
      <c r="M52" s="8" t="n">
        <f aca="false">IF(AND(OR(ISNUMBER(K52),K52=""),OR(ISNUMBER(L52),L52="")),SUM(J52:L52),"DNF")</f>
        <v>0</v>
      </c>
      <c r="N52" s="9"/>
      <c r="O52" s="9"/>
      <c r="U52" s="0" t="n">
        <f aca="false">IF(ISNUMBER(G52),G52,0)</f>
        <v>0</v>
      </c>
      <c r="V52" s="0" t="n">
        <f aca="false">IF(ISNUMBER(H52),H52,0)</f>
        <v>0</v>
      </c>
      <c r="W52" s="0" t="n">
        <f aca="false">IF(ISNUMBER(I52),I52,0)</f>
        <v>0</v>
      </c>
      <c r="X52" s="0" t="n">
        <f aca="false">IF(ISNUMBER(K52),K52,0)</f>
        <v>0</v>
      </c>
      <c r="Y52" s="0" t="n">
        <f aca="false">IF(ISNUMBER(L52),L52,0)</f>
        <v>0</v>
      </c>
      <c r="Z52" s="0" t="n">
        <f aca="false">SUM(U52:Y52)</f>
        <v>0</v>
      </c>
      <c r="AA52" s="0" t="n">
        <f aca="false">IF(ISNUMBER(M52),M52,0)</f>
        <v>0</v>
      </c>
    </row>
    <row r="53" customFormat="false" ht="15" hidden="false" customHeight="false" outlineLevel="0" collapsed="false">
      <c r="A53" s="9" t="n">
        <v>49</v>
      </c>
      <c r="B53" s="9"/>
      <c r="C53" s="10"/>
      <c r="D53" s="9"/>
      <c r="E53" s="9"/>
      <c r="F53" s="10"/>
      <c r="G53" s="9"/>
      <c r="H53" s="9"/>
      <c r="I53" s="9"/>
      <c r="J53" s="8" t="n">
        <f aca="false">SUM(G53:I53)</f>
        <v>0</v>
      </c>
      <c r="K53" s="9"/>
      <c r="L53" s="9"/>
      <c r="M53" s="8" t="n">
        <f aca="false">IF(AND(OR(ISNUMBER(K53),K53=""),OR(ISNUMBER(L53),L53="")),SUM(J53:L53),"DNF")</f>
        <v>0</v>
      </c>
      <c r="N53" s="9"/>
      <c r="O53" s="9"/>
      <c r="U53" s="0" t="n">
        <f aca="false">IF(ISNUMBER(G53),G53,0)</f>
        <v>0</v>
      </c>
      <c r="V53" s="0" t="n">
        <f aca="false">IF(ISNUMBER(H53),H53,0)</f>
        <v>0</v>
      </c>
      <c r="W53" s="0" t="n">
        <f aca="false">IF(ISNUMBER(I53),I53,0)</f>
        <v>0</v>
      </c>
      <c r="X53" s="0" t="n">
        <f aca="false">IF(ISNUMBER(K53),K53,0)</f>
        <v>0</v>
      </c>
      <c r="Y53" s="0" t="n">
        <f aca="false">IF(ISNUMBER(L53),L53,0)</f>
        <v>0</v>
      </c>
      <c r="Z53" s="0" t="n">
        <f aca="false">SUM(U53:Y53)</f>
        <v>0</v>
      </c>
      <c r="AA53" s="0" t="n">
        <f aca="false">IF(ISNUMBER(M53),M53,0)</f>
        <v>0</v>
      </c>
    </row>
    <row r="54" customFormat="false" ht="15" hidden="false" customHeight="false" outlineLevel="0" collapsed="false">
      <c r="A54" s="9" t="n">
        <v>50</v>
      </c>
      <c r="B54" s="9"/>
      <c r="C54" s="10"/>
      <c r="D54" s="9"/>
      <c r="E54" s="9"/>
      <c r="F54" s="10"/>
      <c r="G54" s="9"/>
      <c r="H54" s="9"/>
      <c r="I54" s="9"/>
      <c r="J54" s="8" t="n">
        <f aca="false">SUM(G54:I54)</f>
        <v>0</v>
      </c>
      <c r="K54" s="9"/>
      <c r="L54" s="9"/>
      <c r="M54" s="8" t="n">
        <f aca="false">IF(AND(OR(ISNUMBER(K54),K54=""),OR(ISNUMBER(L54),L54="")),SUM(J54:L54),"DNF")</f>
        <v>0</v>
      </c>
      <c r="N54" s="9"/>
      <c r="O54" s="9"/>
      <c r="U54" s="0" t="n">
        <f aca="false">IF(ISNUMBER(G54),G54,0)</f>
        <v>0</v>
      </c>
      <c r="V54" s="0" t="n">
        <f aca="false">IF(ISNUMBER(H54),H54,0)</f>
        <v>0</v>
      </c>
      <c r="W54" s="0" t="n">
        <f aca="false">IF(ISNUMBER(I54),I54,0)</f>
        <v>0</v>
      </c>
      <c r="X54" s="0" t="n">
        <f aca="false">IF(ISNUMBER(K54),K54,0)</f>
        <v>0</v>
      </c>
      <c r="Y54" s="0" t="n">
        <f aca="false">IF(ISNUMBER(L54),L54,0)</f>
        <v>0</v>
      </c>
      <c r="Z54" s="0" t="n">
        <f aca="false">SUM(U54:Y54)</f>
        <v>0</v>
      </c>
      <c r="AA54" s="0" t="n">
        <f aca="false">IF(ISNUMBER(M54),M54,0)</f>
        <v>0</v>
      </c>
    </row>
    <row r="55" customFormat="false" ht="15" hidden="false" customHeight="false" outlineLevel="0" collapsed="false">
      <c r="A55" s="9" t="n">
        <v>51</v>
      </c>
      <c r="B55" s="9"/>
      <c r="C55" s="10"/>
      <c r="D55" s="9"/>
      <c r="E55" s="9"/>
      <c r="F55" s="10"/>
      <c r="G55" s="9"/>
      <c r="H55" s="9"/>
      <c r="I55" s="9"/>
      <c r="J55" s="8" t="n">
        <f aca="false">SUM(G55:I55)</f>
        <v>0</v>
      </c>
      <c r="K55" s="9"/>
      <c r="L55" s="9"/>
      <c r="M55" s="8" t="n">
        <f aca="false">IF(AND(OR(ISNUMBER(K55),K55=""),OR(ISNUMBER(L55),L55="")),SUM(J55:L55),"DNF")</f>
        <v>0</v>
      </c>
      <c r="N55" s="9"/>
      <c r="O55" s="9"/>
      <c r="U55" s="0" t="n">
        <f aca="false">IF(ISNUMBER(G55),G55,0)</f>
        <v>0</v>
      </c>
      <c r="V55" s="0" t="n">
        <f aca="false">IF(ISNUMBER(H55),H55,0)</f>
        <v>0</v>
      </c>
      <c r="W55" s="0" t="n">
        <f aca="false">IF(ISNUMBER(I55),I55,0)</f>
        <v>0</v>
      </c>
      <c r="X55" s="0" t="n">
        <f aca="false">IF(ISNUMBER(K55),K55,0)</f>
        <v>0</v>
      </c>
      <c r="Y55" s="0" t="n">
        <f aca="false">IF(ISNUMBER(L55),L55,0)</f>
        <v>0</v>
      </c>
      <c r="Z55" s="0" t="n">
        <f aca="false">SUM(U55:Y55)</f>
        <v>0</v>
      </c>
      <c r="AA55" s="0" t="n">
        <f aca="false">IF(ISNUMBER(M55),M55,0)</f>
        <v>0</v>
      </c>
    </row>
    <row r="56" customFormat="false" ht="15" hidden="false" customHeight="false" outlineLevel="0" collapsed="false">
      <c r="A56" s="9" t="n">
        <v>52</v>
      </c>
      <c r="B56" s="9"/>
      <c r="C56" s="10"/>
      <c r="D56" s="9"/>
      <c r="E56" s="9"/>
      <c r="F56" s="10"/>
      <c r="G56" s="9"/>
      <c r="H56" s="9"/>
      <c r="I56" s="9"/>
      <c r="J56" s="8" t="n">
        <f aca="false">SUM(G56:I56)</f>
        <v>0</v>
      </c>
      <c r="K56" s="9"/>
      <c r="L56" s="9"/>
      <c r="M56" s="8" t="n">
        <f aca="false">IF(AND(OR(ISNUMBER(K56),K56=""),OR(ISNUMBER(L56),L56="")),SUM(J56:L56),"DNF")</f>
        <v>0</v>
      </c>
      <c r="N56" s="9"/>
      <c r="O56" s="9"/>
      <c r="U56" s="0" t="n">
        <f aca="false">IF(ISNUMBER(G56),G56,0)</f>
        <v>0</v>
      </c>
      <c r="V56" s="0" t="n">
        <f aca="false">IF(ISNUMBER(H56),H56,0)</f>
        <v>0</v>
      </c>
      <c r="W56" s="0" t="n">
        <f aca="false">IF(ISNUMBER(I56),I56,0)</f>
        <v>0</v>
      </c>
      <c r="X56" s="0" t="n">
        <f aca="false">IF(ISNUMBER(K56),K56,0)</f>
        <v>0</v>
      </c>
      <c r="Y56" s="0" t="n">
        <f aca="false">IF(ISNUMBER(L56),L56,0)</f>
        <v>0</v>
      </c>
      <c r="Z56" s="0" t="n">
        <f aca="false">SUM(U56:Y56)</f>
        <v>0</v>
      </c>
      <c r="AA56" s="0" t="n">
        <f aca="false">IF(ISNUMBER(M56),M56,0)</f>
        <v>0</v>
      </c>
    </row>
    <row r="57" customFormat="false" ht="15" hidden="false" customHeight="false" outlineLevel="0" collapsed="false">
      <c r="A57" s="9" t="n">
        <v>53</v>
      </c>
      <c r="B57" s="9"/>
      <c r="C57" s="10"/>
      <c r="D57" s="9"/>
      <c r="E57" s="9"/>
      <c r="F57" s="10"/>
      <c r="G57" s="9"/>
      <c r="H57" s="9"/>
      <c r="I57" s="9"/>
      <c r="J57" s="8" t="n">
        <f aca="false">SUM(G57:I57)</f>
        <v>0</v>
      </c>
      <c r="K57" s="9"/>
      <c r="L57" s="9"/>
      <c r="M57" s="8" t="n">
        <f aca="false">IF(AND(OR(ISNUMBER(K57),K57=""),OR(ISNUMBER(L57),L57="")),SUM(J57:L57),"DNF")</f>
        <v>0</v>
      </c>
      <c r="N57" s="9"/>
      <c r="O57" s="9"/>
      <c r="U57" s="0" t="n">
        <f aca="false">IF(ISNUMBER(G57),G57,0)</f>
        <v>0</v>
      </c>
      <c r="V57" s="0" t="n">
        <f aca="false">IF(ISNUMBER(H57),H57,0)</f>
        <v>0</v>
      </c>
      <c r="W57" s="0" t="n">
        <f aca="false">IF(ISNUMBER(I57),I57,0)</f>
        <v>0</v>
      </c>
      <c r="X57" s="0" t="n">
        <f aca="false">IF(ISNUMBER(K57),K57,0)</f>
        <v>0</v>
      </c>
      <c r="Y57" s="0" t="n">
        <f aca="false">IF(ISNUMBER(L57),L57,0)</f>
        <v>0</v>
      </c>
      <c r="Z57" s="0" t="n">
        <f aca="false">SUM(U57:Y57)</f>
        <v>0</v>
      </c>
      <c r="AA57" s="0" t="n">
        <f aca="false">IF(ISNUMBER(M57),M57,0)</f>
        <v>0</v>
      </c>
    </row>
    <row r="58" customFormat="false" ht="15" hidden="false" customHeight="false" outlineLevel="0" collapsed="false">
      <c r="A58" s="9" t="n">
        <v>54</v>
      </c>
      <c r="B58" s="9"/>
      <c r="C58" s="10"/>
      <c r="D58" s="9"/>
      <c r="E58" s="9"/>
      <c r="F58" s="10"/>
      <c r="G58" s="9"/>
      <c r="H58" s="9"/>
      <c r="I58" s="9"/>
      <c r="J58" s="8" t="n">
        <f aca="false">SUM(G58:I58)</f>
        <v>0</v>
      </c>
      <c r="K58" s="9"/>
      <c r="L58" s="9"/>
      <c r="M58" s="8" t="n">
        <f aca="false">IF(AND(OR(ISNUMBER(K58),K58=""),OR(ISNUMBER(L58),L58="")),SUM(J58:L58),"DNF")</f>
        <v>0</v>
      </c>
      <c r="N58" s="9"/>
      <c r="O58" s="9"/>
      <c r="U58" s="0" t="n">
        <f aca="false">IF(ISNUMBER(G58),G58,0)</f>
        <v>0</v>
      </c>
      <c r="V58" s="0" t="n">
        <f aca="false">IF(ISNUMBER(H58),H58,0)</f>
        <v>0</v>
      </c>
      <c r="W58" s="0" t="n">
        <f aca="false">IF(ISNUMBER(I58),I58,0)</f>
        <v>0</v>
      </c>
      <c r="X58" s="0" t="n">
        <f aca="false">IF(ISNUMBER(K58),K58,0)</f>
        <v>0</v>
      </c>
      <c r="Y58" s="0" t="n">
        <f aca="false">IF(ISNUMBER(L58),L58,0)</f>
        <v>0</v>
      </c>
      <c r="Z58" s="0" t="n">
        <f aca="false">SUM(U58:Y58)</f>
        <v>0</v>
      </c>
      <c r="AA58" s="0" t="n">
        <f aca="false">IF(ISNUMBER(M58),M58,0)</f>
        <v>0</v>
      </c>
    </row>
    <row r="59" customFormat="false" ht="15" hidden="false" customHeight="false" outlineLevel="0" collapsed="false">
      <c r="A59" s="9" t="n">
        <v>55</v>
      </c>
      <c r="B59" s="9"/>
      <c r="C59" s="10"/>
      <c r="D59" s="9"/>
      <c r="E59" s="9"/>
      <c r="F59" s="10"/>
      <c r="G59" s="9"/>
      <c r="H59" s="9"/>
      <c r="I59" s="9"/>
      <c r="J59" s="8" t="n">
        <f aca="false">SUM(G59:I59)</f>
        <v>0</v>
      </c>
      <c r="K59" s="9"/>
      <c r="L59" s="9"/>
      <c r="M59" s="8" t="n">
        <f aca="false">IF(AND(OR(ISNUMBER(K59),K59=""),OR(ISNUMBER(L59),L59="")),SUM(J59:L59),"DNF")</f>
        <v>0</v>
      </c>
      <c r="N59" s="9"/>
      <c r="O59" s="9"/>
      <c r="U59" s="0" t="n">
        <f aca="false">IF(ISNUMBER(G59),G59,0)</f>
        <v>0</v>
      </c>
      <c r="V59" s="0" t="n">
        <f aca="false">IF(ISNUMBER(H59),H59,0)</f>
        <v>0</v>
      </c>
      <c r="W59" s="0" t="n">
        <f aca="false">IF(ISNUMBER(I59),I59,0)</f>
        <v>0</v>
      </c>
      <c r="X59" s="0" t="n">
        <f aca="false">IF(ISNUMBER(K59),K59,0)</f>
        <v>0</v>
      </c>
      <c r="Y59" s="0" t="n">
        <f aca="false">IF(ISNUMBER(L59),L59,0)</f>
        <v>0</v>
      </c>
      <c r="Z59" s="0" t="n">
        <f aca="false">SUM(U59:Y59)</f>
        <v>0</v>
      </c>
      <c r="AA59" s="0" t="n">
        <f aca="false">IF(ISNUMBER(M59),M59,0)</f>
        <v>0</v>
      </c>
    </row>
    <row r="60" customFormat="false" ht="15" hidden="false" customHeight="false" outlineLevel="0" collapsed="false">
      <c r="A60" s="9" t="n">
        <v>56</v>
      </c>
      <c r="B60" s="9"/>
      <c r="C60" s="10"/>
      <c r="D60" s="9"/>
      <c r="E60" s="9"/>
      <c r="F60" s="10"/>
      <c r="G60" s="9"/>
      <c r="H60" s="9"/>
      <c r="I60" s="9"/>
      <c r="J60" s="8" t="n">
        <f aca="false">SUM(G60:I60)</f>
        <v>0</v>
      </c>
      <c r="K60" s="9"/>
      <c r="L60" s="9"/>
      <c r="M60" s="8" t="n">
        <f aca="false">IF(AND(OR(ISNUMBER(K60),K60=""),OR(ISNUMBER(L60),L60="")),SUM(J60:L60),"DNF")</f>
        <v>0</v>
      </c>
      <c r="N60" s="9"/>
      <c r="O60" s="9"/>
      <c r="U60" s="0" t="n">
        <f aca="false">IF(ISNUMBER(G60),G60,0)</f>
        <v>0</v>
      </c>
      <c r="V60" s="0" t="n">
        <f aca="false">IF(ISNUMBER(H60),H60,0)</f>
        <v>0</v>
      </c>
      <c r="W60" s="0" t="n">
        <f aca="false">IF(ISNUMBER(I60),I60,0)</f>
        <v>0</v>
      </c>
      <c r="X60" s="0" t="n">
        <f aca="false">IF(ISNUMBER(K60),K60,0)</f>
        <v>0</v>
      </c>
      <c r="Y60" s="0" t="n">
        <f aca="false">IF(ISNUMBER(L60),L60,0)</f>
        <v>0</v>
      </c>
      <c r="Z60" s="0" t="n">
        <f aca="false">SUM(U60:Y60)</f>
        <v>0</v>
      </c>
      <c r="AA60" s="0" t="n">
        <f aca="false">IF(ISNUMBER(M60),M60,0)</f>
        <v>0</v>
      </c>
    </row>
    <row r="61" customFormat="false" ht="15" hidden="false" customHeight="false" outlineLevel="0" collapsed="false">
      <c r="A61" s="9" t="n">
        <v>57</v>
      </c>
      <c r="B61" s="9"/>
      <c r="C61" s="10"/>
      <c r="D61" s="9"/>
      <c r="E61" s="9"/>
      <c r="F61" s="10"/>
      <c r="G61" s="9"/>
      <c r="H61" s="9"/>
      <c r="I61" s="9"/>
      <c r="J61" s="8" t="n">
        <f aca="false">SUM(G61:I61)</f>
        <v>0</v>
      </c>
      <c r="K61" s="9"/>
      <c r="L61" s="9"/>
      <c r="M61" s="8" t="n">
        <f aca="false">IF(AND(OR(ISNUMBER(K61),K61=""),OR(ISNUMBER(L61),L61="")),SUM(J61:L61),"DNF")</f>
        <v>0</v>
      </c>
      <c r="N61" s="9"/>
      <c r="O61" s="9"/>
      <c r="U61" s="0" t="n">
        <f aca="false">IF(ISNUMBER(G61),G61,0)</f>
        <v>0</v>
      </c>
      <c r="V61" s="0" t="n">
        <f aca="false">IF(ISNUMBER(H61),H61,0)</f>
        <v>0</v>
      </c>
      <c r="W61" s="0" t="n">
        <f aca="false">IF(ISNUMBER(I61),I61,0)</f>
        <v>0</v>
      </c>
      <c r="X61" s="0" t="n">
        <f aca="false">IF(ISNUMBER(K61),K61,0)</f>
        <v>0</v>
      </c>
      <c r="Y61" s="0" t="n">
        <f aca="false">IF(ISNUMBER(L61),L61,0)</f>
        <v>0</v>
      </c>
      <c r="Z61" s="0" t="n">
        <f aca="false">SUM(U61:Y61)</f>
        <v>0</v>
      </c>
      <c r="AA61" s="0" t="n">
        <f aca="false">IF(ISNUMBER(M61),M61,0)</f>
        <v>0</v>
      </c>
    </row>
    <row r="62" customFormat="false" ht="15" hidden="false" customHeight="false" outlineLevel="0" collapsed="false">
      <c r="A62" s="9" t="n">
        <v>58</v>
      </c>
      <c r="B62" s="9"/>
      <c r="C62" s="10"/>
      <c r="D62" s="9"/>
      <c r="E62" s="9"/>
      <c r="F62" s="10"/>
      <c r="G62" s="9"/>
      <c r="H62" s="9"/>
      <c r="I62" s="9"/>
      <c r="J62" s="8" t="n">
        <f aca="false">SUM(G62:I62)</f>
        <v>0</v>
      </c>
      <c r="K62" s="9"/>
      <c r="L62" s="9"/>
      <c r="M62" s="8" t="n">
        <f aca="false">IF(AND(OR(ISNUMBER(K62),K62=""),OR(ISNUMBER(L62),L62="")),SUM(J62:L62),"DNF")</f>
        <v>0</v>
      </c>
      <c r="N62" s="9"/>
      <c r="O62" s="9"/>
      <c r="U62" s="0" t="n">
        <f aca="false">IF(ISNUMBER(G62),G62,0)</f>
        <v>0</v>
      </c>
      <c r="V62" s="0" t="n">
        <f aca="false">IF(ISNUMBER(H62),H62,0)</f>
        <v>0</v>
      </c>
      <c r="W62" s="0" t="n">
        <f aca="false">IF(ISNUMBER(I62),I62,0)</f>
        <v>0</v>
      </c>
      <c r="X62" s="0" t="n">
        <f aca="false">IF(ISNUMBER(K62),K62,0)</f>
        <v>0</v>
      </c>
      <c r="Y62" s="0" t="n">
        <f aca="false">IF(ISNUMBER(L62),L62,0)</f>
        <v>0</v>
      </c>
      <c r="Z62" s="0" t="n">
        <f aca="false">SUM(U62:Y62)</f>
        <v>0</v>
      </c>
      <c r="AA62" s="0" t="n">
        <f aca="false">IF(ISNUMBER(M62),M62,0)</f>
        <v>0</v>
      </c>
    </row>
    <row r="63" customFormat="false" ht="15" hidden="false" customHeight="false" outlineLevel="0" collapsed="false">
      <c r="A63" s="9" t="n">
        <v>59</v>
      </c>
      <c r="B63" s="9"/>
      <c r="C63" s="10"/>
      <c r="D63" s="9"/>
      <c r="E63" s="9"/>
      <c r="F63" s="10"/>
      <c r="G63" s="9"/>
      <c r="H63" s="9"/>
      <c r="I63" s="9"/>
      <c r="J63" s="8" t="n">
        <f aca="false">SUM(G63:I63)</f>
        <v>0</v>
      </c>
      <c r="K63" s="9"/>
      <c r="L63" s="9"/>
      <c r="M63" s="8" t="n">
        <f aca="false">IF(AND(OR(ISNUMBER(K63),K63=""),OR(ISNUMBER(L63),L63="")),SUM(J63:L63),"DNF")</f>
        <v>0</v>
      </c>
      <c r="N63" s="9"/>
      <c r="O63" s="9"/>
      <c r="U63" s="0" t="n">
        <f aca="false">IF(ISNUMBER(G63),G63,0)</f>
        <v>0</v>
      </c>
      <c r="V63" s="0" t="n">
        <f aca="false">IF(ISNUMBER(H63),H63,0)</f>
        <v>0</v>
      </c>
      <c r="W63" s="0" t="n">
        <f aca="false">IF(ISNUMBER(I63),I63,0)</f>
        <v>0</v>
      </c>
      <c r="X63" s="0" t="n">
        <f aca="false">IF(ISNUMBER(K63),K63,0)</f>
        <v>0</v>
      </c>
      <c r="Y63" s="0" t="n">
        <f aca="false">IF(ISNUMBER(L63),L63,0)</f>
        <v>0</v>
      </c>
      <c r="Z63" s="0" t="n">
        <f aca="false">SUM(U63:Y63)</f>
        <v>0</v>
      </c>
      <c r="AA63" s="0" t="n">
        <f aca="false">IF(ISNUMBER(M63),M63,0)</f>
        <v>0</v>
      </c>
    </row>
    <row r="64" customFormat="false" ht="15" hidden="false" customHeight="false" outlineLevel="0" collapsed="false">
      <c r="A64" s="9" t="n">
        <v>60</v>
      </c>
      <c r="B64" s="9"/>
      <c r="C64" s="10"/>
      <c r="D64" s="9"/>
      <c r="E64" s="9"/>
      <c r="F64" s="10"/>
      <c r="G64" s="9"/>
      <c r="H64" s="9"/>
      <c r="I64" s="9"/>
      <c r="J64" s="8" t="n">
        <f aca="false">SUM(G64:I64)</f>
        <v>0</v>
      </c>
      <c r="K64" s="9"/>
      <c r="L64" s="9"/>
      <c r="M64" s="8" t="n">
        <f aca="false">IF(AND(OR(ISNUMBER(K64),K64=""),OR(ISNUMBER(L64),L64="")),SUM(J64:L64),"DNF")</f>
        <v>0</v>
      </c>
      <c r="N64" s="9"/>
      <c r="O64" s="9"/>
      <c r="U64" s="0" t="n">
        <f aca="false">IF(ISNUMBER(G64),G64,0)</f>
        <v>0</v>
      </c>
      <c r="V64" s="0" t="n">
        <f aca="false">IF(ISNUMBER(H64),H64,0)</f>
        <v>0</v>
      </c>
      <c r="W64" s="0" t="n">
        <f aca="false">IF(ISNUMBER(I64),I64,0)</f>
        <v>0</v>
      </c>
      <c r="X64" s="0" t="n">
        <f aca="false">IF(ISNUMBER(K64),K64,0)</f>
        <v>0</v>
      </c>
      <c r="Y64" s="0" t="n">
        <f aca="false">IF(ISNUMBER(L64),L64,0)</f>
        <v>0</v>
      </c>
      <c r="Z64" s="0" t="n">
        <f aca="false">SUM(U64:Y64)</f>
        <v>0</v>
      </c>
      <c r="AA64" s="0" t="n">
        <f aca="false">IF(ISNUMBER(M64),M64,0)</f>
        <v>0</v>
      </c>
    </row>
    <row r="65" customFormat="false" ht="15" hidden="false" customHeight="false" outlineLevel="0" collapsed="false">
      <c r="A65" s="9" t="n">
        <v>61</v>
      </c>
      <c r="B65" s="9"/>
      <c r="C65" s="10"/>
      <c r="D65" s="9"/>
      <c r="E65" s="9"/>
      <c r="F65" s="10"/>
      <c r="G65" s="9"/>
      <c r="H65" s="9"/>
      <c r="I65" s="9"/>
      <c r="J65" s="8" t="n">
        <f aca="false">SUM(G65:I65)</f>
        <v>0</v>
      </c>
      <c r="K65" s="9"/>
      <c r="L65" s="9"/>
      <c r="M65" s="8" t="n">
        <f aca="false">IF(AND(OR(ISNUMBER(K65),K65=""),OR(ISNUMBER(L65),L65="")),SUM(J65:L65),"DNF")</f>
        <v>0</v>
      </c>
      <c r="N65" s="9"/>
      <c r="O65" s="9"/>
      <c r="U65" s="0" t="n">
        <f aca="false">IF(ISNUMBER(G65),G65,0)</f>
        <v>0</v>
      </c>
      <c r="V65" s="0" t="n">
        <f aca="false">IF(ISNUMBER(H65),H65,0)</f>
        <v>0</v>
      </c>
      <c r="W65" s="0" t="n">
        <f aca="false">IF(ISNUMBER(I65),I65,0)</f>
        <v>0</v>
      </c>
      <c r="X65" s="0" t="n">
        <f aca="false">IF(ISNUMBER(K65),K65,0)</f>
        <v>0</v>
      </c>
      <c r="Y65" s="0" t="n">
        <f aca="false">IF(ISNUMBER(L65),L65,0)</f>
        <v>0</v>
      </c>
      <c r="Z65" s="0" t="n">
        <f aca="false">SUM(U65:Y65)</f>
        <v>0</v>
      </c>
      <c r="AA65" s="0" t="n">
        <f aca="false">IF(ISNUMBER(M65),M65,0)</f>
        <v>0</v>
      </c>
    </row>
    <row r="66" customFormat="false" ht="15" hidden="false" customHeight="false" outlineLevel="0" collapsed="false">
      <c r="A66" s="9" t="n">
        <v>62</v>
      </c>
      <c r="B66" s="9"/>
      <c r="C66" s="10"/>
      <c r="D66" s="9"/>
      <c r="E66" s="9"/>
      <c r="F66" s="10"/>
      <c r="G66" s="9"/>
      <c r="H66" s="9"/>
      <c r="I66" s="9"/>
      <c r="J66" s="8" t="n">
        <f aca="false">SUM(G66:I66)</f>
        <v>0</v>
      </c>
      <c r="K66" s="9"/>
      <c r="L66" s="9"/>
      <c r="M66" s="8" t="n">
        <f aca="false">IF(AND(OR(ISNUMBER(K66),K66=""),OR(ISNUMBER(L66),L66="")),SUM(J66:L66),"DNF")</f>
        <v>0</v>
      </c>
      <c r="N66" s="9"/>
      <c r="O66" s="9"/>
      <c r="U66" s="0" t="n">
        <f aca="false">IF(ISNUMBER(G66),G66,0)</f>
        <v>0</v>
      </c>
      <c r="V66" s="0" t="n">
        <f aca="false">IF(ISNUMBER(H66),H66,0)</f>
        <v>0</v>
      </c>
      <c r="W66" s="0" t="n">
        <f aca="false">IF(ISNUMBER(I66),I66,0)</f>
        <v>0</v>
      </c>
      <c r="X66" s="0" t="n">
        <f aca="false">IF(ISNUMBER(K66),K66,0)</f>
        <v>0</v>
      </c>
      <c r="Y66" s="0" t="n">
        <f aca="false">IF(ISNUMBER(L66),L66,0)</f>
        <v>0</v>
      </c>
      <c r="Z66" s="0" t="n">
        <f aca="false">SUM(U66:Y66)</f>
        <v>0</v>
      </c>
      <c r="AA66" s="0" t="n">
        <f aca="false">IF(ISNUMBER(M66),M66,0)</f>
        <v>0</v>
      </c>
    </row>
    <row r="67" customFormat="false" ht="15" hidden="false" customHeight="false" outlineLevel="0" collapsed="false">
      <c r="A67" s="9" t="n">
        <v>63</v>
      </c>
      <c r="B67" s="9"/>
      <c r="C67" s="10"/>
      <c r="D67" s="9"/>
      <c r="E67" s="9"/>
      <c r="F67" s="10"/>
      <c r="G67" s="9"/>
      <c r="H67" s="9"/>
      <c r="I67" s="9"/>
      <c r="J67" s="8" t="n">
        <f aca="false">SUM(G67:I67)</f>
        <v>0</v>
      </c>
      <c r="K67" s="9"/>
      <c r="L67" s="9"/>
      <c r="M67" s="8" t="n">
        <f aca="false">IF(AND(OR(ISNUMBER(K67),K67=""),OR(ISNUMBER(L67),L67="")),SUM(J67:L67),"DNF")</f>
        <v>0</v>
      </c>
      <c r="N67" s="9"/>
      <c r="O67" s="9"/>
      <c r="U67" s="0" t="n">
        <f aca="false">IF(ISNUMBER(G67),G67,0)</f>
        <v>0</v>
      </c>
      <c r="V67" s="0" t="n">
        <f aca="false">IF(ISNUMBER(H67),H67,0)</f>
        <v>0</v>
      </c>
      <c r="W67" s="0" t="n">
        <f aca="false">IF(ISNUMBER(I67),I67,0)</f>
        <v>0</v>
      </c>
      <c r="X67" s="0" t="n">
        <f aca="false">IF(ISNUMBER(K67),K67,0)</f>
        <v>0</v>
      </c>
      <c r="Y67" s="0" t="n">
        <f aca="false">IF(ISNUMBER(L67),L67,0)</f>
        <v>0</v>
      </c>
      <c r="Z67" s="0" t="n">
        <f aca="false">SUM(U67:Y67)</f>
        <v>0</v>
      </c>
      <c r="AA67" s="0" t="n">
        <f aca="false">IF(ISNUMBER(M67),M67,0)</f>
        <v>0</v>
      </c>
    </row>
    <row r="68" customFormat="false" ht="15" hidden="false" customHeight="false" outlineLevel="0" collapsed="false">
      <c r="A68" s="9" t="n">
        <v>64</v>
      </c>
      <c r="B68" s="9"/>
      <c r="C68" s="10"/>
      <c r="D68" s="9"/>
      <c r="E68" s="9"/>
      <c r="F68" s="10"/>
      <c r="G68" s="9"/>
      <c r="H68" s="9"/>
      <c r="I68" s="9"/>
      <c r="J68" s="8" t="n">
        <f aca="false">SUM(G68:I68)</f>
        <v>0</v>
      </c>
      <c r="K68" s="9"/>
      <c r="L68" s="9"/>
      <c r="M68" s="8" t="n">
        <f aca="false">IF(AND(OR(ISNUMBER(K68),K68=""),OR(ISNUMBER(L68),L68="")),SUM(J68:L68),"DNF")</f>
        <v>0</v>
      </c>
      <c r="N68" s="9"/>
      <c r="O68" s="9"/>
      <c r="U68" s="0" t="n">
        <f aca="false">IF(ISNUMBER(G68),G68,0)</f>
        <v>0</v>
      </c>
      <c r="V68" s="0" t="n">
        <f aca="false">IF(ISNUMBER(H68),H68,0)</f>
        <v>0</v>
      </c>
      <c r="W68" s="0" t="n">
        <f aca="false">IF(ISNUMBER(I68),I68,0)</f>
        <v>0</v>
      </c>
      <c r="X68" s="0" t="n">
        <f aca="false">IF(ISNUMBER(K68),K68,0)</f>
        <v>0</v>
      </c>
      <c r="Y68" s="0" t="n">
        <f aca="false">IF(ISNUMBER(L68),L68,0)</f>
        <v>0</v>
      </c>
      <c r="Z68" s="0" t="n">
        <f aca="false">SUM(U68:Y68)</f>
        <v>0</v>
      </c>
      <c r="AA68" s="0" t="n">
        <f aca="false">IF(ISNUMBER(M68),M68,0)</f>
        <v>0</v>
      </c>
    </row>
    <row r="69" customFormat="false" ht="15" hidden="false" customHeight="false" outlineLevel="0" collapsed="false">
      <c r="A69" s="9" t="n">
        <v>65</v>
      </c>
      <c r="B69" s="9"/>
      <c r="C69" s="10"/>
      <c r="D69" s="9"/>
      <c r="E69" s="9"/>
      <c r="F69" s="10"/>
      <c r="G69" s="9"/>
      <c r="H69" s="9"/>
      <c r="I69" s="9"/>
      <c r="J69" s="8" t="n">
        <f aca="false">SUM(G69:I69)</f>
        <v>0</v>
      </c>
      <c r="K69" s="9"/>
      <c r="L69" s="9"/>
      <c r="M69" s="8" t="n">
        <f aca="false">IF(AND(OR(ISNUMBER(K69),K69=""),OR(ISNUMBER(L69),L69="")),SUM(J69:L69),"DNF")</f>
        <v>0</v>
      </c>
      <c r="N69" s="9"/>
      <c r="O69" s="9"/>
      <c r="U69" s="0" t="n">
        <f aca="false">IF(ISNUMBER(G69),G69,0)</f>
        <v>0</v>
      </c>
      <c r="V69" s="0" t="n">
        <f aca="false">IF(ISNUMBER(H69),H69,0)</f>
        <v>0</v>
      </c>
      <c r="W69" s="0" t="n">
        <f aca="false">IF(ISNUMBER(I69),I69,0)</f>
        <v>0</v>
      </c>
      <c r="X69" s="0" t="n">
        <f aca="false">IF(ISNUMBER(K69),K69,0)</f>
        <v>0</v>
      </c>
      <c r="Y69" s="0" t="n">
        <f aca="false">IF(ISNUMBER(L69),L69,0)</f>
        <v>0</v>
      </c>
      <c r="Z69" s="0" t="n">
        <f aca="false">SUM(U69:Y69)</f>
        <v>0</v>
      </c>
      <c r="AA69" s="0" t="n">
        <f aca="false">IF(ISNUMBER(M69),M69,0)</f>
        <v>0</v>
      </c>
    </row>
    <row r="70" customFormat="false" ht="15" hidden="false" customHeight="false" outlineLevel="0" collapsed="false">
      <c r="A70" s="9" t="n">
        <v>66</v>
      </c>
      <c r="B70" s="9"/>
      <c r="C70" s="10"/>
      <c r="D70" s="9"/>
      <c r="E70" s="9"/>
      <c r="F70" s="10"/>
      <c r="G70" s="9"/>
      <c r="H70" s="9"/>
      <c r="I70" s="9"/>
      <c r="J70" s="8" t="n">
        <f aca="false">SUM(G70:I70)</f>
        <v>0</v>
      </c>
      <c r="K70" s="9"/>
      <c r="L70" s="9"/>
      <c r="M70" s="8" t="n">
        <f aca="false">IF(AND(OR(ISNUMBER(K70),K70=""),OR(ISNUMBER(L70),L70="")),SUM(J70:L70),"DNF")</f>
        <v>0</v>
      </c>
      <c r="N70" s="9"/>
      <c r="O70" s="9"/>
      <c r="U70" s="0" t="n">
        <f aca="false">IF(ISNUMBER(G70),G70,0)</f>
        <v>0</v>
      </c>
      <c r="V70" s="0" t="n">
        <f aca="false">IF(ISNUMBER(H70),H70,0)</f>
        <v>0</v>
      </c>
      <c r="W70" s="0" t="n">
        <f aca="false">IF(ISNUMBER(I70),I70,0)</f>
        <v>0</v>
      </c>
      <c r="X70" s="0" t="n">
        <f aca="false">IF(ISNUMBER(K70),K70,0)</f>
        <v>0</v>
      </c>
      <c r="Y70" s="0" t="n">
        <f aca="false">IF(ISNUMBER(L70),L70,0)</f>
        <v>0</v>
      </c>
      <c r="Z70" s="0" t="n">
        <f aca="false">SUM(U70:Y70)</f>
        <v>0</v>
      </c>
      <c r="AA70" s="0" t="n">
        <f aca="false">IF(ISNUMBER(M70),M70,0)</f>
        <v>0</v>
      </c>
    </row>
    <row r="71" customFormat="false" ht="15" hidden="false" customHeight="false" outlineLevel="0" collapsed="false">
      <c r="A71" s="9" t="n">
        <v>67</v>
      </c>
      <c r="B71" s="9"/>
      <c r="C71" s="10"/>
      <c r="D71" s="9"/>
      <c r="E71" s="9"/>
      <c r="F71" s="10"/>
      <c r="G71" s="9"/>
      <c r="H71" s="9"/>
      <c r="I71" s="9"/>
      <c r="J71" s="8" t="n">
        <f aca="false">SUM(G71:I71)</f>
        <v>0</v>
      </c>
      <c r="K71" s="9"/>
      <c r="L71" s="9"/>
      <c r="M71" s="8" t="n">
        <f aca="false">IF(AND(OR(ISNUMBER(K71),K71=""),OR(ISNUMBER(L71),L71="")),SUM(J71:L71),"DNF")</f>
        <v>0</v>
      </c>
      <c r="N71" s="9"/>
      <c r="O71" s="9"/>
      <c r="U71" s="0" t="n">
        <f aca="false">IF(ISNUMBER(G71),G71,0)</f>
        <v>0</v>
      </c>
      <c r="V71" s="0" t="n">
        <f aca="false">IF(ISNUMBER(H71),H71,0)</f>
        <v>0</v>
      </c>
      <c r="W71" s="0" t="n">
        <f aca="false">IF(ISNUMBER(I71),I71,0)</f>
        <v>0</v>
      </c>
      <c r="X71" s="0" t="n">
        <f aca="false">IF(ISNUMBER(K71),K71,0)</f>
        <v>0</v>
      </c>
      <c r="Y71" s="0" t="n">
        <f aca="false">IF(ISNUMBER(L71),L71,0)</f>
        <v>0</v>
      </c>
      <c r="Z71" s="0" t="n">
        <f aca="false">SUM(U71:Y71)</f>
        <v>0</v>
      </c>
      <c r="AA71" s="0" t="n">
        <f aca="false">IF(ISNUMBER(M71),M71,0)</f>
        <v>0</v>
      </c>
    </row>
    <row r="72" customFormat="false" ht="15" hidden="false" customHeight="false" outlineLevel="0" collapsed="false">
      <c r="A72" s="9" t="n">
        <v>68</v>
      </c>
      <c r="B72" s="9"/>
      <c r="C72" s="10"/>
      <c r="D72" s="9"/>
      <c r="E72" s="9"/>
      <c r="F72" s="10"/>
      <c r="G72" s="9"/>
      <c r="H72" s="9"/>
      <c r="I72" s="9"/>
      <c r="J72" s="8" t="n">
        <f aca="false">SUM(G72:I72)</f>
        <v>0</v>
      </c>
      <c r="K72" s="9"/>
      <c r="L72" s="9"/>
      <c r="M72" s="8" t="n">
        <f aca="false">IF(AND(OR(ISNUMBER(K72),K72=""),OR(ISNUMBER(L72),L72="")),SUM(J72:L72),"DNF")</f>
        <v>0</v>
      </c>
      <c r="N72" s="9"/>
      <c r="O72" s="9"/>
      <c r="U72" s="0" t="n">
        <f aca="false">IF(ISNUMBER(G72),G72,0)</f>
        <v>0</v>
      </c>
      <c r="V72" s="0" t="n">
        <f aca="false">IF(ISNUMBER(H72),H72,0)</f>
        <v>0</v>
      </c>
      <c r="W72" s="0" t="n">
        <f aca="false">IF(ISNUMBER(I72),I72,0)</f>
        <v>0</v>
      </c>
      <c r="X72" s="0" t="n">
        <f aca="false">IF(ISNUMBER(K72),K72,0)</f>
        <v>0</v>
      </c>
      <c r="Y72" s="0" t="n">
        <f aca="false">IF(ISNUMBER(L72),L72,0)</f>
        <v>0</v>
      </c>
      <c r="Z72" s="0" t="n">
        <f aca="false">SUM(U72:Y72)</f>
        <v>0</v>
      </c>
      <c r="AA72" s="0" t="n">
        <f aca="false">IF(ISNUMBER(M72),M72,0)</f>
        <v>0</v>
      </c>
    </row>
    <row r="73" customFormat="false" ht="15" hidden="false" customHeight="false" outlineLevel="0" collapsed="false">
      <c r="A73" s="9" t="n">
        <v>69</v>
      </c>
      <c r="B73" s="9"/>
      <c r="C73" s="10"/>
      <c r="D73" s="9"/>
      <c r="E73" s="9"/>
      <c r="F73" s="10"/>
      <c r="G73" s="9"/>
      <c r="H73" s="9"/>
      <c r="I73" s="9"/>
      <c r="J73" s="8" t="n">
        <f aca="false">SUM(G73:I73)</f>
        <v>0</v>
      </c>
      <c r="K73" s="9"/>
      <c r="L73" s="9"/>
      <c r="M73" s="8" t="n">
        <f aca="false">IF(AND(OR(ISNUMBER(K73),K73=""),OR(ISNUMBER(L73),L73="")),SUM(J73:L73),"DNF")</f>
        <v>0</v>
      </c>
      <c r="N73" s="9"/>
      <c r="O73" s="9"/>
      <c r="U73" s="0" t="n">
        <f aca="false">IF(ISNUMBER(G73),G73,0)</f>
        <v>0</v>
      </c>
      <c r="V73" s="0" t="n">
        <f aca="false">IF(ISNUMBER(H73),H73,0)</f>
        <v>0</v>
      </c>
      <c r="W73" s="0" t="n">
        <f aca="false">IF(ISNUMBER(I73),I73,0)</f>
        <v>0</v>
      </c>
      <c r="X73" s="0" t="n">
        <f aca="false">IF(ISNUMBER(K73),K73,0)</f>
        <v>0</v>
      </c>
      <c r="Y73" s="0" t="n">
        <f aca="false">IF(ISNUMBER(L73),L73,0)</f>
        <v>0</v>
      </c>
      <c r="Z73" s="0" t="n">
        <f aca="false">SUM(U73:Y73)</f>
        <v>0</v>
      </c>
      <c r="AA73" s="0" t="n">
        <f aca="false">IF(ISNUMBER(M73),M73,0)</f>
        <v>0</v>
      </c>
    </row>
    <row r="74" customFormat="false" ht="15" hidden="false" customHeight="false" outlineLevel="0" collapsed="false">
      <c r="A74" s="9" t="n">
        <v>70</v>
      </c>
      <c r="B74" s="9"/>
      <c r="C74" s="10"/>
      <c r="D74" s="9"/>
      <c r="E74" s="9"/>
      <c r="F74" s="10"/>
      <c r="G74" s="9"/>
      <c r="H74" s="9"/>
      <c r="I74" s="9"/>
      <c r="J74" s="8" t="n">
        <f aca="false">SUM(G74:I74)</f>
        <v>0</v>
      </c>
      <c r="K74" s="9"/>
      <c r="L74" s="9"/>
      <c r="M74" s="8" t="n">
        <f aca="false">IF(AND(OR(ISNUMBER(K74),K74=""),OR(ISNUMBER(L74),L74="")),SUM(J74:L74),"DNF")</f>
        <v>0</v>
      </c>
      <c r="N74" s="9"/>
      <c r="O74" s="9"/>
      <c r="U74" s="0" t="n">
        <f aca="false">IF(ISNUMBER(G74),G74,0)</f>
        <v>0</v>
      </c>
      <c r="V74" s="0" t="n">
        <f aca="false">IF(ISNUMBER(H74),H74,0)</f>
        <v>0</v>
      </c>
      <c r="W74" s="0" t="n">
        <f aca="false">IF(ISNUMBER(I74),I74,0)</f>
        <v>0</v>
      </c>
      <c r="X74" s="0" t="n">
        <f aca="false">IF(ISNUMBER(K74),K74,0)</f>
        <v>0</v>
      </c>
      <c r="Y74" s="0" t="n">
        <f aca="false">IF(ISNUMBER(L74),L74,0)</f>
        <v>0</v>
      </c>
      <c r="Z74" s="0" t="n">
        <f aca="false">SUM(U74:Y74)</f>
        <v>0</v>
      </c>
      <c r="AA74" s="0" t="n">
        <f aca="false">IF(ISNUMBER(M74),M74,0)</f>
        <v>0</v>
      </c>
    </row>
    <row r="75" customFormat="false" ht="15" hidden="false" customHeight="false" outlineLevel="0" collapsed="false">
      <c r="A75" s="9" t="n">
        <v>71</v>
      </c>
      <c r="B75" s="9"/>
      <c r="C75" s="10"/>
      <c r="D75" s="9"/>
      <c r="E75" s="9"/>
      <c r="F75" s="10"/>
      <c r="G75" s="9"/>
      <c r="H75" s="9"/>
      <c r="I75" s="9"/>
      <c r="J75" s="8" t="n">
        <f aca="false">SUM(G75:I75)</f>
        <v>0</v>
      </c>
      <c r="K75" s="9"/>
      <c r="L75" s="9"/>
      <c r="M75" s="8" t="n">
        <f aca="false">IF(AND(OR(ISNUMBER(K75),K75=""),OR(ISNUMBER(L75),L75="")),SUM(J75:L75),"DNF")</f>
        <v>0</v>
      </c>
      <c r="N75" s="9"/>
      <c r="O75" s="9"/>
      <c r="U75" s="0" t="n">
        <f aca="false">IF(ISNUMBER(G75),G75,0)</f>
        <v>0</v>
      </c>
      <c r="V75" s="0" t="n">
        <f aca="false">IF(ISNUMBER(H75),H75,0)</f>
        <v>0</v>
      </c>
      <c r="W75" s="0" t="n">
        <f aca="false">IF(ISNUMBER(I75),I75,0)</f>
        <v>0</v>
      </c>
      <c r="X75" s="0" t="n">
        <f aca="false">IF(ISNUMBER(K75),K75,0)</f>
        <v>0</v>
      </c>
      <c r="Y75" s="0" t="n">
        <f aca="false">IF(ISNUMBER(L75),L75,0)</f>
        <v>0</v>
      </c>
      <c r="Z75" s="0" t="n">
        <f aca="false">SUM(U75:Y75)</f>
        <v>0</v>
      </c>
      <c r="AA75" s="0" t="n">
        <f aca="false">IF(ISNUMBER(M75),M75,0)</f>
        <v>0</v>
      </c>
    </row>
    <row r="76" customFormat="false" ht="15" hidden="false" customHeight="false" outlineLevel="0" collapsed="false">
      <c r="A76" s="9" t="n">
        <v>72</v>
      </c>
      <c r="B76" s="9"/>
      <c r="C76" s="10"/>
      <c r="D76" s="9"/>
      <c r="E76" s="9"/>
      <c r="F76" s="10"/>
      <c r="G76" s="9"/>
      <c r="H76" s="9"/>
      <c r="I76" s="9"/>
      <c r="J76" s="8" t="n">
        <f aca="false">SUM(G76:I76)</f>
        <v>0</v>
      </c>
      <c r="K76" s="9"/>
      <c r="L76" s="9"/>
      <c r="M76" s="8" t="n">
        <f aca="false">IF(AND(OR(ISNUMBER(K76),K76=""),OR(ISNUMBER(L76),L76="")),SUM(J76:L76),"DNF")</f>
        <v>0</v>
      </c>
      <c r="N76" s="9"/>
      <c r="O76" s="9"/>
      <c r="U76" s="0" t="n">
        <f aca="false">IF(ISNUMBER(G76),G76,0)</f>
        <v>0</v>
      </c>
      <c r="V76" s="0" t="n">
        <f aca="false">IF(ISNUMBER(H76),H76,0)</f>
        <v>0</v>
      </c>
      <c r="W76" s="0" t="n">
        <f aca="false">IF(ISNUMBER(I76),I76,0)</f>
        <v>0</v>
      </c>
      <c r="X76" s="0" t="n">
        <f aca="false">IF(ISNUMBER(K76),K76,0)</f>
        <v>0</v>
      </c>
      <c r="Y76" s="0" t="n">
        <f aca="false">IF(ISNUMBER(L76),L76,0)</f>
        <v>0</v>
      </c>
      <c r="Z76" s="0" t="n">
        <f aca="false">SUM(U76:Y76)</f>
        <v>0</v>
      </c>
      <c r="AA76" s="0" t="n">
        <f aca="false">IF(ISNUMBER(M76),M76,0)</f>
        <v>0</v>
      </c>
    </row>
    <row r="77" customFormat="false" ht="15" hidden="false" customHeight="false" outlineLevel="0" collapsed="false">
      <c r="A77" s="9" t="n">
        <v>73</v>
      </c>
      <c r="B77" s="9"/>
      <c r="C77" s="10"/>
      <c r="D77" s="9"/>
      <c r="E77" s="9"/>
      <c r="F77" s="10"/>
      <c r="G77" s="9"/>
      <c r="H77" s="9"/>
      <c r="I77" s="9"/>
      <c r="J77" s="8" t="n">
        <f aca="false">SUM(G77:I77)</f>
        <v>0</v>
      </c>
      <c r="K77" s="9"/>
      <c r="L77" s="9"/>
      <c r="M77" s="8" t="n">
        <f aca="false">IF(AND(OR(ISNUMBER(K77),K77=""),OR(ISNUMBER(L77),L77="")),SUM(J77:L77),"DNF")</f>
        <v>0</v>
      </c>
      <c r="N77" s="9"/>
      <c r="O77" s="9"/>
      <c r="U77" s="0" t="n">
        <f aca="false">IF(ISNUMBER(G77),G77,0)</f>
        <v>0</v>
      </c>
      <c r="V77" s="0" t="n">
        <f aca="false">IF(ISNUMBER(H77),H77,0)</f>
        <v>0</v>
      </c>
      <c r="W77" s="0" t="n">
        <f aca="false">IF(ISNUMBER(I77),I77,0)</f>
        <v>0</v>
      </c>
      <c r="X77" s="0" t="n">
        <f aca="false">IF(ISNUMBER(K77),K77,0)</f>
        <v>0</v>
      </c>
      <c r="Y77" s="0" t="n">
        <f aca="false">IF(ISNUMBER(L77),L77,0)</f>
        <v>0</v>
      </c>
      <c r="Z77" s="0" t="n">
        <f aca="false">SUM(U77:Y77)</f>
        <v>0</v>
      </c>
      <c r="AA77" s="0" t="n">
        <f aca="false">IF(ISNUMBER(M77),M77,0)</f>
        <v>0</v>
      </c>
    </row>
    <row r="78" customFormat="false" ht="15" hidden="false" customHeight="false" outlineLevel="0" collapsed="false">
      <c r="A78" s="9" t="n">
        <v>74</v>
      </c>
      <c r="B78" s="9"/>
      <c r="C78" s="10"/>
      <c r="D78" s="9"/>
      <c r="E78" s="9"/>
      <c r="F78" s="10"/>
      <c r="G78" s="9"/>
      <c r="H78" s="9"/>
      <c r="I78" s="9"/>
      <c r="J78" s="8" t="n">
        <f aca="false">SUM(G78:I78)</f>
        <v>0</v>
      </c>
      <c r="K78" s="9"/>
      <c r="L78" s="9"/>
      <c r="M78" s="8" t="n">
        <f aca="false">IF(AND(OR(ISNUMBER(K78),K78=""),OR(ISNUMBER(L78),L78="")),SUM(J78:L78),"DNF")</f>
        <v>0</v>
      </c>
      <c r="N78" s="9"/>
      <c r="O78" s="9"/>
      <c r="U78" s="0" t="n">
        <f aca="false">IF(ISNUMBER(G78),G78,0)</f>
        <v>0</v>
      </c>
      <c r="V78" s="0" t="n">
        <f aca="false">IF(ISNUMBER(H78),H78,0)</f>
        <v>0</v>
      </c>
      <c r="W78" s="0" t="n">
        <f aca="false">IF(ISNUMBER(I78),I78,0)</f>
        <v>0</v>
      </c>
      <c r="X78" s="0" t="n">
        <f aca="false">IF(ISNUMBER(K78),K78,0)</f>
        <v>0</v>
      </c>
      <c r="Y78" s="0" t="n">
        <f aca="false">IF(ISNUMBER(L78),L78,0)</f>
        <v>0</v>
      </c>
      <c r="Z78" s="0" t="n">
        <f aca="false">SUM(U78:Y78)</f>
        <v>0</v>
      </c>
      <c r="AA78" s="0" t="n">
        <f aca="false">IF(ISNUMBER(M78),M78,0)</f>
        <v>0</v>
      </c>
    </row>
    <row r="79" customFormat="false" ht="15" hidden="false" customHeight="false" outlineLevel="0" collapsed="false">
      <c r="A79" s="9" t="n">
        <v>75</v>
      </c>
      <c r="B79" s="9"/>
      <c r="C79" s="10"/>
      <c r="D79" s="9"/>
      <c r="E79" s="9"/>
      <c r="F79" s="10"/>
      <c r="G79" s="9"/>
      <c r="H79" s="9"/>
      <c r="I79" s="9"/>
      <c r="J79" s="8" t="n">
        <f aca="false">SUM(G79:I79)</f>
        <v>0</v>
      </c>
      <c r="K79" s="9"/>
      <c r="L79" s="9"/>
      <c r="M79" s="8" t="n">
        <f aca="false">IF(AND(OR(ISNUMBER(K79),K79=""),OR(ISNUMBER(L79),L79="")),SUM(J79:L79),"DNF")</f>
        <v>0</v>
      </c>
      <c r="N79" s="9"/>
      <c r="O79" s="9"/>
      <c r="U79" s="0" t="n">
        <f aca="false">IF(ISNUMBER(G79),G79,0)</f>
        <v>0</v>
      </c>
      <c r="V79" s="0" t="n">
        <f aca="false">IF(ISNUMBER(H79),H79,0)</f>
        <v>0</v>
      </c>
      <c r="W79" s="0" t="n">
        <f aca="false">IF(ISNUMBER(I79),I79,0)</f>
        <v>0</v>
      </c>
      <c r="X79" s="0" t="n">
        <f aca="false">IF(ISNUMBER(K79),K79,0)</f>
        <v>0</v>
      </c>
      <c r="Y79" s="0" t="n">
        <f aca="false">IF(ISNUMBER(L79),L79,0)</f>
        <v>0</v>
      </c>
      <c r="Z79" s="0" t="n">
        <f aca="false">SUM(U79:Y79)</f>
        <v>0</v>
      </c>
      <c r="AA79" s="0" t="n">
        <f aca="false">IF(ISNUMBER(M79),M79,0)</f>
        <v>0</v>
      </c>
    </row>
    <row r="80" customFormat="false" ht="15" hidden="false" customHeight="false" outlineLevel="0" collapsed="false">
      <c r="A80" s="9" t="n">
        <v>76</v>
      </c>
      <c r="B80" s="9"/>
      <c r="C80" s="10"/>
      <c r="D80" s="9"/>
      <c r="E80" s="9"/>
      <c r="F80" s="10"/>
      <c r="G80" s="9"/>
      <c r="H80" s="9"/>
      <c r="I80" s="9"/>
      <c r="J80" s="8" t="n">
        <f aca="false">SUM(G80:I80)</f>
        <v>0</v>
      </c>
      <c r="K80" s="9"/>
      <c r="L80" s="9"/>
      <c r="M80" s="8" t="n">
        <f aca="false">IF(AND(OR(ISNUMBER(K80),K80=""),OR(ISNUMBER(L80),L80="")),SUM(J80:L80),"DNF")</f>
        <v>0</v>
      </c>
      <c r="N80" s="9"/>
      <c r="O80" s="9"/>
      <c r="U80" s="0" t="n">
        <f aca="false">IF(ISNUMBER(G80),G80,0)</f>
        <v>0</v>
      </c>
      <c r="V80" s="0" t="n">
        <f aca="false">IF(ISNUMBER(H80),H80,0)</f>
        <v>0</v>
      </c>
      <c r="W80" s="0" t="n">
        <f aca="false">IF(ISNUMBER(I80),I80,0)</f>
        <v>0</v>
      </c>
      <c r="X80" s="0" t="n">
        <f aca="false">IF(ISNUMBER(K80),K80,0)</f>
        <v>0</v>
      </c>
      <c r="Y80" s="0" t="n">
        <f aca="false">IF(ISNUMBER(L80),L80,0)</f>
        <v>0</v>
      </c>
      <c r="Z80" s="0" t="n">
        <f aca="false">SUM(U80:Y80)</f>
        <v>0</v>
      </c>
      <c r="AA80" s="0" t="n">
        <f aca="false">IF(ISNUMBER(M80),M80,0)</f>
        <v>0</v>
      </c>
    </row>
    <row r="81" customFormat="false" ht="15" hidden="false" customHeight="false" outlineLevel="0" collapsed="false">
      <c r="A81" s="9" t="n">
        <v>77</v>
      </c>
      <c r="B81" s="9"/>
      <c r="C81" s="10"/>
      <c r="D81" s="9"/>
      <c r="E81" s="9"/>
      <c r="F81" s="10"/>
      <c r="G81" s="9"/>
      <c r="H81" s="9"/>
      <c r="I81" s="9"/>
      <c r="J81" s="8" t="n">
        <f aca="false">SUM(G81:I81)</f>
        <v>0</v>
      </c>
      <c r="K81" s="9"/>
      <c r="L81" s="9"/>
      <c r="M81" s="8" t="n">
        <f aca="false">IF(AND(OR(ISNUMBER(K81),K81=""),OR(ISNUMBER(L81),L81="")),SUM(J81:L81),"DNF")</f>
        <v>0</v>
      </c>
      <c r="N81" s="9"/>
      <c r="O81" s="9"/>
      <c r="U81" s="0" t="n">
        <f aca="false">IF(ISNUMBER(G81),G81,0)</f>
        <v>0</v>
      </c>
      <c r="V81" s="0" t="n">
        <f aca="false">IF(ISNUMBER(H81),H81,0)</f>
        <v>0</v>
      </c>
      <c r="W81" s="0" t="n">
        <f aca="false">IF(ISNUMBER(I81),I81,0)</f>
        <v>0</v>
      </c>
      <c r="X81" s="0" t="n">
        <f aca="false">IF(ISNUMBER(K81),K81,0)</f>
        <v>0</v>
      </c>
      <c r="Y81" s="0" t="n">
        <f aca="false">IF(ISNUMBER(L81),L81,0)</f>
        <v>0</v>
      </c>
      <c r="Z81" s="0" t="n">
        <f aca="false">SUM(U81:Y81)</f>
        <v>0</v>
      </c>
      <c r="AA81" s="0" t="n">
        <f aca="false">IF(ISNUMBER(M81),M81,0)</f>
        <v>0</v>
      </c>
    </row>
    <row r="82" customFormat="false" ht="15" hidden="false" customHeight="false" outlineLevel="0" collapsed="false">
      <c r="A82" s="9" t="n">
        <v>78</v>
      </c>
      <c r="B82" s="9"/>
      <c r="C82" s="10"/>
      <c r="D82" s="9"/>
      <c r="E82" s="9"/>
      <c r="F82" s="10"/>
      <c r="G82" s="9"/>
      <c r="H82" s="9"/>
      <c r="I82" s="9"/>
      <c r="J82" s="8" t="n">
        <f aca="false">SUM(G82:I82)</f>
        <v>0</v>
      </c>
      <c r="K82" s="9"/>
      <c r="L82" s="9"/>
      <c r="M82" s="8" t="n">
        <f aca="false">IF(AND(OR(ISNUMBER(K82),K82=""),OR(ISNUMBER(L82),L82="")),SUM(J82:L82),"DNF")</f>
        <v>0</v>
      </c>
      <c r="N82" s="9"/>
      <c r="O82" s="9"/>
      <c r="U82" s="0" t="n">
        <f aca="false">IF(ISNUMBER(G82),G82,0)</f>
        <v>0</v>
      </c>
      <c r="V82" s="0" t="n">
        <f aca="false">IF(ISNUMBER(H82),H82,0)</f>
        <v>0</v>
      </c>
      <c r="W82" s="0" t="n">
        <f aca="false">IF(ISNUMBER(I82),I82,0)</f>
        <v>0</v>
      </c>
      <c r="X82" s="0" t="n">
        <f aca="false">IF(ISNUMBER(K82),K82,0)</f>
        <v>0</v>
      </c>
      <c r="Y82" s="0" t="n">
        <f aca="false">IF(ISNUMBER(L82),L82,0)</f>
        <v>0</v>
      </c>
      <c r="Z82" s="0" t="n">
        <f aca="false">SUM(U82:Y82)</f>
        <v>0</v>
      </c>
      <c r="AA82" s="0" t="n">
        <f aca="false">IF(ISNUMBER(M82),M82,0)</f>
        <v>0</v>
      </c>
    </row>
    <row r="83" customFormat="false" ht="15" hidden="false" customHeight="false" outlineLevel="0" collapsed="false">
      <c r="A83" s="9" t="n">
        <v>79</v>
      </c>
      <c r="B83" s="9"/>
      <c r="C83" s="10"/>
      <c r="D83" s="9"/>
      <c r="E83" s="9"/>
      <c r="F83" s="10"/>
      <c r="G83" s="9"/>
      <c r="H83" s="9"/>
      <c r="I83" s="9"/>
      <c r="J83" s="8" t="n">
        <f aca="false">SUM(G83:I83)</f>
        <v>0</v>
      </c>
      <c r="K83" s="9"/>
      <c r="L83" s="9"/>
      <c r="M83" s="8" t="n">
        <f aca="false">IF(AND(OR(ISNUMBER(K83),K83=""),OR(ISNUMBER(L83),L83="")),SUM(J83:L83),"DNF")</f>
        <v>0</v>
      </c>
      <c r="N83" s="9"/>
      <c r="O83" s="9"/>
      <c r="U83" s="0" t="n">
        <f aca="false">IF(ISNUMBER(G83),G83,0)</f>
        <v>0</v>
      </c>
      <c r="V83" s="0" t="n">
        <f aca="false">IF(ISNUMBER(H83),H83,0)</f>
        <v>0</v>
      </c>
      <c r="W83" s="0" t="n">
        <f aca="false">IF(ISNUMBER(I83),I83,0)</f>
        <v>0</v>
      </c>
      <c r="X83" s="0" t="n">
        <f aca="false">IF(ISNUMBER(K83),K83,0)</f>
        <v>0</v>
      </c>
      <c r="Y83" s="0" t="n">
        <f aca="false">IF(ISNUMBER(L83),L83,0)</f>
        <v>0</v>
      </c>
      <c r="Z83" s="0" t="n">
        <f aca="false">SUM(U83:Y83)</f>
        <v>0</v>
      </c>
      <c r="AA83" s="0" t="n">
        <f aca="false">IF(ISNUMBER(M83),M83,0)</f>
        <v>0</v>
      </c>
    </row>
    <row r="84" customFormat="false" ht="15" hidden="false" customHeight="false" outlineLevel="0" collapsed="false">
      <c r="A84" s="9" t="n">
        <v>80</v>
      </c>
      <c r="B84" s="9"/>
      <c r="C84" s="10"/>
      <c r="D84" s="9"/>
      <c r="E84" s="9"/>
      <c r="F84" s="10"/>
      <c r="G84" s="9"/>
      <c r="H84" s="9"/>
      <c r="I84" s="9"/>
      <c r="J84" s="8" t="n">
        <f aca="false">SUM(G84:I84)</f>
        <v>0</v>
      </c>
      <c r="K84" s="9"/>
      <c r="L84" s="9"/>
      <c r="M84" s="8" t="n">
        <f aca="false">IF(AND(OR(ISNUMBER(K84),K84=""),OR(ISNUMBER(L84),L84="")),SUM(J84:L84),"DNF")</f>
        <v>0</v>
      </c>
      <c r="N84" s="9"/>
      <c r="O84" s="9"/>
      <c r="U84" s="0" t="n">
        <f aca="false">IF(ISNUMBER(G84),G84,0)</f>
        <v>0</v>
      </c>
      <c r="V84" s="0" t="n">
        <f aca="false">IF(ISNUMBER(H84),H84,0)</f>
        <v>0</v>
      </c>
      <c r="W84" s="0" t="n">
        <f aca="false">IF(ISNUMBER(I84),I84,0)</f>
        <v>0</v>
      </c>
      <c r="X84" s="0" t="n">
        <f aca="false">IF(ISNUMBER(K84),K84,0)</f>
        <v>0</v>
      </c>
      <c r="Y84" s="0" t="n">
        <f aca="false">IF(ISNUMBER(L84),L84,0)</f>
        <v>0</v>
      </c>
      <c r="Z84" s="0" t="n">
        <f aca="false">SUM(U84:Y84)</f>
        <v>0</v>
      </c>
      <c r="AA84" s="0" t="n">
        <f aca="false">IF(ISNUMBER(M84),M84,0)</f>
        <v>0</v>
      </c>
    </row>
    <row r="85" customFormat="false" ht="15" hidden="false" customHeight="false" outlineLevel="0" collapsed="false">
      <c r="A85" s="9" t="n">
        <v>81</v>
      </c>
      <c r="B85" s="9"/>
      <c r="C85" s="10"/>
      <c r="D85" s="9"/>
      <c r="E85" s="9"/>
      <c r="F85" s="10"/>
      <c r="G85" s="9"/>
      <c r="H85" s="9"/>
      <c r="I85" s="9"/>
      <c r="J85" s="8" t="n">
        <f aca="false">SUM(G85:I85)</f>
        <v>0</v>
      </c>
      <c r="K85" s="9"/>
      <c r="L85" s="9"/>
      <c r="M85" s="8" t="n">
        <f aca="false">IF(AND(OR(ISNUMBER(K85),K85=""),OR(ISNUMBER(L85),L85="")),SUM(J85:L85),"DNF")</f>
        <v>0</v>
      </c>
      <c r="N85" s="9"/>
      <c r="O85" s="9"/>
      <c r="U85" s="0" t="n">
        <f aca="false">IF(ISNUMBER(G85),G85,0)</f>
        <v>0</v>
      </c>
      <c r="V85" s="0" t="n">
        <f aca="false">IF(ISNUMBER(H85),H85,0)</f>
        <v>0</v>
      </c>
      <c r="W85" s="0" t="n">
        <f aca="false">IF(ISNUMBER(I85),I85,0)</f>
        <v>0</v>
      </c>
      <c r="X85" s="0" t="n">
        <f aca="false">IF(ISNUMBER(K85),K85,0)</f>
        <v>0</v>
      </c>
      <c r="Y85" s="0" t="n">
        <f aca="false">IF(ISNUMBER(L85),L85,0)</f>
        <v>0</v>
      </c>
      <c r="Z85" s="0" t="n">
        <f aca="false">SUM(U85:Y85)</f>
        <v>0</v>
      </c>
      <c r="AA85" s="0" t="n">
        <f aca="false">IF(ISNUMBER(M85),M85,0)</f>
        <v>0</v>
      </c>
    </row>
    <row r="86" customFormat="false" ht="15" hidden="false" customHeight="false" outlineLevel="0" collapsed="false">
      <c r="A86" s="9" t="n">
        <v>82</v>
      </c>
      <c r="B86" s="9"/>
      <c r="C86" s="10"/>
      <c r="D86" s="9"/>
      <c r="E86" s="9"/>
      <c r="F86" s="10"/>
      <c r="G86" s="9"/>
      <c r="H86" s="9"/>
      <c r="I86" s="9"/>
      <c r="J86" s="8" t="n">
        <f aca="false">SUM(G86:I86)</f>
        <v>0</v>
      </c>
      <c r="K86" s="9"/>
      <c r="L86" s="9"/>
      <c r="M86" s="8" t="n">
        <f aca="false">IF(AND(OR(ISNUMBER(K86),K86=""),OR(ISNUMBER(L86),L86="")),SUM(J86:L86),"DNF")</f>
        <v>0</v>
      </c>
      <c r="N86" s="9"/>
      <c r="O86" s="9"/>
      <c r="U86" s="0" t="n">
        <f aca="false">IF(ISNUMBER(G86),G86,0)</f>
        <v>0</v>
      </c>
      <c r="V86" s="0" t="n">
        <f aca="false">IF(ISNUMBER(H86),H86,0)</f>
        <v>0</v>
      </c>
      <c r="W86" s="0" t="n">
        <f aca="false">IF(ISNUMBER(I86),I86,0)</f>
        <v>0</v>
      </c>
      <c r="X86" s="0" t="n">
        <f aca="false">IF(ISNUMBER(K86),K86,0)</f>
        <v>0</v>
      </c>
      <c r="Y86" s="0" t="n">
        <f aca="false">IF(ISNUMBER(L86),L86,0)</f>
        <v>0</v>
      </c>
      <c r="Z86" s="0" t="n">
        <f aca="false">SUM(U86:Y86)</f>
        <v>0</v>
      </c>
      <c r="AA86" s="0" t="n">
        <f aca="false">IF(ISNUMBER(M86),M86,0)</f>
        <v>0</v>
      </c>
    </row>
    <row r="87" customFormat="false" ht="15" hidden="false" customHeight="false" outlineLevel="0" collapsed="false">
      <c r="A87" s="9" t="n">
        <v>83</v>
      </c>
      <c r="B87" s="9"/>
      <c r="C87" s="10"/>
      <c r="D87" s="9"/>
      <c r="E87" s="9"/>
      <c r="F87" s="10"/>
      <c r="G87" s="9"/>
      <c r="H87" s="9"/>
      <c r="I87" s="9"/>
      <c r="J87" s="8" t="n">
        <f aca="false">SUM(G87:I87)</f>
        <v>0</v>
      </c>
      <c r="K87" s="9"/>
      <c r="L87" s="9"/>
      <c r="M87" s="8" t="n">
        <f aca="false">IF(AND(OR(ISNUMBER(K87),K87=""),OR(ISNUMBER(L87),L87="")),SUM(J87:L87),"DNF")</f>
        <v>0</v>
      </c>
      <c r="N87" s="9"/>
      <c r="O87" s="9"/>
      <c r="U87" s="0" t="n">
        <f aca="false">IF(ISNUMBER(G87),G87,0)</f>
        <v>0</v>
      </c>
      <c r="V87" s="0" t="n">
        <f aca="false">IF(ISNUMBER(H87),H87,0)</f>
        <v>0</v>
      </c>
      <c r="W87" s="0" t="n">
        <f aca="false">IF(ISNUMBER(I87),I87,0)</f>
        <v>0</v>
      </c>
      <c r="X87" s="0" t="n">
        <f aca="false">IF(ISNUMBER(K87),K87,0)</f>
        <v>0</v>
      </c>
      <c r="Y87" s="0" t="n">
        <f aca="false">IF(ISNUMBER(L87),L87,0)</f>
        <v>0</v>
      </c>
      <c r="Z87" s="0" t="n">
        <f aca="false">SUM(U87:Y87)</f>
        <v>0</v>
      </c>
      <c r="AA87" s="0" t="n">
        <f aca="false">IF(ISNUMBER(M87),M87,0)</f>
        <v>0</v>
      </c>
    </row>
    <row r="88" customFormat="false" ht="15" hidden="false" customHeight="false" outlineLevel="0" collapsed="false">
      <c r="A88" s="9" t="n">
        <v>84</v>
      </c>
      <c r="B88" s="9"/>
      <c r="C88" s="10"/>
      <c r="D88" s="9"/>
      <c r="E88" s="9"/>
      <c r="F88" s="10"/>
      <c r="G88" s="9"/>
      <c r="H88" s="9"/>
      <c r="I88" s="9"/>
      <c r="J88" s="8" t="n">
        <f aca="false">SUM(G88:I88)</f>
        <v>0</v>
      </c>
      <c r="K88" s="9"/>
      <c r="L88" s="9"/>
      <c r="M88" s="8" t="n">
        <f aca="false">IF(AND(OR(ISNUMBER(K88),K88=""),OR(ISNUMBER(L88),L88="")),SUM(J88:L88),"DNF")</f>
        <v>0</v>
      </c>
      <c r="N88" s="9"/>
      <c r="O88" s="9"/>
      <c r="U88" s="0" t="n">
        <f aca="false">IF(ISNUMBER(G88),G88,0)</f>
        <v>0</v>
      </c>
      <c r="V88" s="0" t="n">
        <f aca="false">IF(ISNUMBER(H88),H88,0)</f>
        <v>0</v>
      </c>
      <c r="W88" s="0" t="n">
        <f aca="false">IF(ISNUMBER(I88),I88,0)</f>
        <v>0</v>
      </c>
      <c r="X88" s="0" t="n">
        <f aca="false">IF(ISNUMBER(K88),K88,0)</f>
        <v>0</v>
      </c>
      <c r="Y88" s="0" t="n">
        <f aca="false">IF(ISNUMBER(L88),L88,0)</f>
        <v>0</v>
      </c>
      <c r="Z88" s="0" t="n">
        <f aca="false">SUM(U88:Y88)</f>
        <v>0</v>
      </c>
      <c r="AA88" s="0" t="n">
        <f aca="false">IF(ISNUMBER(M88),M88,0)</f>
        <v>0</v>
      </c>
    </row>
    <row r="89" customFormat="false" ht="15" hidden="false" customHeight="false" outlineLevel="0" collapsed="false">
      <c r="A89" s="9" t="n">
        <v>85</v>
      </c>
      <c r="B89" s="9"/>
      <c r="C89" s="10"/>
      <c r="D89" s="9"/>
      <c r="E89" s="9"/>
      <c r="F89" s="10"/>
      <c r="G89" s="9"/>
      <c r="H89" s="9"/>
      <c r="I89" s="9"/>
      <c r="J89" s="8" t="n">
        <f aca="false">SUM(G89:I89)</f>
        <v>0</v>
      </c>
      <c r="K89" s="9"/>
      <c r="L89" s="9"/>
      <c r="M89" s="8" t="n">
        <f aca="false">IF(AND(OR(ISNUMBER(K89),K89=""),OR(ISNUMBER(L89),L89="")),SUM(J89:L89),"DNF")</f>
        <v>0</v>
      </c>
      <c r="N89" s="9"/>
      <c r="O89" s="9"/>
      <c r="U89" s="0" t="n">
        <f aca="false">IF(ISNUMBER(G89),G89,0)</f>
        <v>0</v>
      </c>
      <c r="V89" s="0" t="n">
        <f aca="false">IF(ISNUMBER(H89),H89,0)</f>
        <v>0</v>
      </c>
      <c r="W89" s="0" t="n">
        <f aca="false">IF(ISNUMBER(I89),I89,0)</f>
        <v>0</v>
      </c>
      <c r="X89" s="0" t="n">
        <f aca="false">IF(ISNUMBER(K89),K89,0)</f>
        <v>0</v>
      </c>
      <c r="Y89" s="0" t="n">
        <f aca="false">IF(ISNUMBER(L89),L89,0)</f>
        <v>0</v>
      </c>
      <c r="Z89" s="0" t="n">
        <f aca="false">SUM(U89:Y89)</f>
        <v>0</v>
      </c>
      <c r="AA89" s="0" t="n">
        <f aca="false">IF(ISNUMBER(M89),M89,0)</f>
        <v>0</v>
      </c>
    </row>
    <row r="90" customFormat="false" ht="15" hidden="false" customHeight="false" outlineLevel="0" collapsed="false">
      <c r="A90" s="9" t="n">
        <v>86</v>
      </c>
      <c r="B90" s="9"/>
      <c r="C90" s="10"/>
      <c r="D90" s="9"/>
      <c r="E90" s="9"/>
      <c r="F90" s="10"/>
      <c r="G90" s="9"/>
      <c r="H90" s="9"/>
      <c r="I90" s="9"/>
      <c r="J90" s="8" t="n">
        <f aca="false">SUM(G90:I90)</f>
        <v>0</v>
      </c>
      <c r="K90" s="9"/>
      <c r="L90" s="9"/>
      <c r="M90" s="8" t="n">
        <f aca="false">IF(AND(OR(ISNUMBER(K90),K90=""),OR(ISNUMBER(L90),L90="")),SUM(J90:L90),"DNF")</f>
        <v>0</v>
      </c>
      <c r="N90" s="9"/>
      <c r="O90" s="9"/>
      <c r="U90" s="0" t="n">
        <f aca="false">IF(ISNUMBER(G90),G90,0)</f>
        <v>0</v>
      </c>
      <c r="V90" s="0" t="n">
        <f aca="false">IF(ISNUMBER(H90),H90,0)</f>
        <v>0</v>
      </c>
      <c r="W90" s="0" t="n">
        <f aca="false">IF(ISNUMBER(I90),I90,0)</f>
        <v>0</v>
      </c>
      <c r="X90" s="0" t="n">
        <f aca="false">IF(ISNUMBER(K90),K90,0)</f>
        <v>0</v>
      </c>
      <c r="Y90" s="0" t="n">
        <f aca="false">IF(ISNUMBER(L90),L90,0)</f>
        <v>0</v>
      </c>
      <c r="Z90" s="0" t="n">
        <f aca="false">SUM(U90:Y90)</f>
        <v>0</v>
      </c>
      <c r="AA90" s="0" t="n">
        <f aca="false">IF(ISNUMBER(M90),M90,0)</f>
        <v>0</v>
      </c>
    </row>
    <row r="91" customFormat="false" ht="15" hidden="false" customHeight="false" outlineLevel="0" collapsed="false">
      <c r="A91" s="9" t="n">
        <v>87</v>
      </c>
      <c r="B91" s="9"/>
      <c r="C91" s="10"/>
      <c r="D91" s="9"/>
      <c r="E91" s="9"/>
      <c r="F91" s="10"/>
      <c r="G91" s="9"/>
      <c r="H91" s="9"/>
      <c r="I91" s="9"/>
      <c r="J91" s="8" t="n">
        <f aca="false">SUM(G91:I91)</f>
        <v>0</v>
      </c>
      <c r="K91" s="9"/>
      <c r="L91" s="9"/>
      <c r="M91" s="8" t="n">
        <f aca="false">IF(AND(OR(ISNUMBER(K91),K91=""),OR(ISNUMBER(L91),L91="")),SUM(J91:L91),"DNF")</f>
        <v>0</v>
      </c>
      <c r="N91" s="9"/>
      <c r="O91" s="9"/>
      <c r="U91" s="0" t="n">
        <f aca="false">IF(ISNUMBER(G91),G91,0)</f>
        <v>0</v>
      </c>
      <c r="V91" s="0" t="n">
        <f aca="false">IF(ISNUMBER(H91),H91,0)</f>
        <v>0</v>
      </c>
      <c r="W91" s="0" t="n">
        <f aca="false">IF(ISNUMBER(I91),I91,0)</f>
        <v>0</v>
      </c>
      <c r="X91" s="0" t="n">
        <f aca="false">IF(ISNUMBER(K91),K91,0)</f>
        <v>0</v>
      </c>
      <c r="Y91" s="0" t="n">
        <f aca="false">IF(ISNUMBER(L91),L91,0)</f>
        <v>0</v>
      </c>
      <c r="Z91" s="0" t="n">
        <f aca="false">SUM(U91:Y91)</f>
        <v>0</v>
      </c>
      <c r="AA91" s="0" t="n">
        <f aca="false">IF(ISNUMBER(M91),M91,0)</f>
        <v>0</v>
      </c>
    </row>
    <row r="92" customFormat="false" ht="15" hidden="false" customHeight="false" outlineLevel="0" collapsed="false">
      <c r="A92" s="9" t="n">
        <v>88</v>
      </c>
      <c r="B92" s="9"/>
      <c r="C92" s="10"/>
      <c r="D92" s="9"/>
      <c r="E92" s="9"/>
      <c r="F92" s="10"/>
      <c r="G92" s="9"/>
      <c r="H92" s="9"/>
      <c r="I92" s="9"/>
      <c r="J92" s="8" t="n">
        <f aca="false">SUM(G92:I92)</f>
        <v>0</v>
      </c>
      <c r="K92" s="9"/>
      <c r="L92" s="9"/>
      <c r="M92" s="8" t="n">
        <f aca="false">IF(AND(OR(ISNUMBER(K92),K92=""),OR(ISNUMBER(L92),L92="")),SUM(J92:L92),"DNF")</f>
        <v>0</v>
      </c>
      <c r="N92" s="9"/>
      <c r="O92" s="9"/>
      <c r="U92" s="0" t="n">
        <f aca="false">IF(ISNUMBER(G92),G92,0)</f>
        <v>0</v>
      </c>
      <c r="V92" s="0" t="n">
        <f aca="false">IF(ISNUMBER(H92),H92,0)</f>
        <v>0</v>
      </c>
      <c r="W92" s="0" t="n">
        <f aca="false">IF(ISNUMBER(I92),I92,0)</f>
        <v>0</v>
      </c>
      <c r="X92" s="0" t="n">
        <f aca="false">IF(ISNUMBER(K92),K92,0)</f>
        <v>0</v>
      </c>
      <c r="Y92" s="0" t="n">
        <f aca="false">IF(ISNUMBER(L92),L92,0)</f>
        <v>0</v>
      </c>
      <c r="Z92" s="0" t="n">
        <f aca="false">SUM(U92:Y92)</f>
        <v>0</v>
      </c>
      <c r="AA92" s="0" t="n">
        <f aca="false">IF(ISNUMBER(M92),M92,0)</f>
        <v>0</v>
      </c>
    </row>
    <row r="93" customFormat="false" ht="15" hidden="false" customHeight="false" outlineLevel="0" collapsed="false">
      <c r="A93" s="9" t="n">
        <v>89</v>
      </c>
      <c r="B93" s="9"/>
      <c r="C93" s="10"/>
      <c r="D93" s="9"/>
      <c r="E93" s="9"/>
      <c r="F93" s="10"/>
      <c r="G93" s="9"/>
      <c r="H93" s="9"/>
      <c r="I93" s="9"/>
      <c r="J93" s="8" t="n">
        <f aca="false">SUM(G93:I93)</f>
        <v>0</v>
      </c>
      <c r="K93" s="9"/>
      <c r="L93" s="9"/>
      <c r="M93" s="8" t="n">
        <f aca="false">IF(AND(OR(ISNUMBER(K93),K93=""),OR(ISNUMBER(L93),L93="")),SUM(J93:L93),"DNF")</f>
        <v>0</v>
      </c>
      <c r="N93" s="9"/>
      <c r="O93" s="9"/>
      <c r="U93" s="0" t="n">
        <f aca="false">IF(ISNUMBER(G93),G93,0)</f>
        <v>0</v>
      </c>
      <c r="V93" s="0" t="n">
        <f aca="false">IF(ISNUMBER(H93),H93,0)</f>
        <v>0</v>
      </c>
      <c r="W93" s="0" t="n">
        <f aca="false">IF(ISNUMBER(I93),I93,0)</f>
        <v>0</v>
      </c>
      <c r="X93" s="0" t="n">
        <f aca="false">IF(ISNUMBER(K93),K93,0)</f>
        <v>0</v>
      </c>
      <c r="Y93" s="0" t="n">
        <f aca="false">IF(ISNUMBER(L93),L93,0)</f>
        <v>0</v>
      </c>
      <c r="Z93" s="0" t="n">
        <f aca="false">SUM(U93:Y93)</f>
        <v>0</v>
      </c>
      <c r="AA93" s="0" t="n">
        <f aca="false">IF(ISNUMBER(M93),M93,0)</f>
        <v>0</v>
      </c>
    </row>
    <row r="94" customFormat="false" ht="15" hidden="false" customHeight="false" outlineLevel="0" collapsed="false">
      <c r="A94" s="9" t="n">
        <v>90</v>
      </c>
      <c r="B94" s="9"/>
      <c r="C94" s="10"/>
      <c r="D94" s="9"/>
      <c r="E94" s="9"/>
      <c r="F94" s="10"/>
      <c r="G94" s="9"/>
      <c r="H94" s="9"/>
      <c r="I94" s="9"/>
      <c r="J94" s="8" t="n">
        <f aca="false">SUM(G94:I94)</f>
        <v>0</v>
      </c>
      <c r="K94" s="9"/>
      <c r="L94" s="9"/>
      <c r="M94" s="8" t="n">
        <f aca="false">IF(AND(OR(ISNUMBER(K94),K94=""),OR(ISNUMBER(L94),L94="")),SUM(J94:L94),"DNF")</f>
        <v>0</v>
      </c>
      <c r="N94" s="9"/>
      <c r="O94" s="9"/>
      <c r="U94" s="0" t="n">
        <f aca="false">IF(ISNUMBER(G94),G94,0)</f>
        <v>0</v>
      </c>
      <c r="V94" s="0" t="n">
        <f aca="false">IF(ISNUMBER(H94),H94,0)</f>
        <v>0</v>
      </c>
      <c r="W94" s="0" t="n">
        <f aca="false">IF(ISNUMBER(I94),I94,0)</f>
        <v>0</v>
      </c>
      <c r="X94" s="0" t="n">
        <f aca="false">IF(ISNUMBER(K94),K94,0)</f>
        <v>0</v>
      </c>
      <c r="Y94" s="0" t="n">
        <f aca="false">IF(ISNUMBER(L94),L94,0)</f>
        <v>0</v>
      </c>
      <c r="Z94" s="0" t="n">
        <f aca="false">SUM(U94:Y94)</f>
        <v>0</v>
      </c>
      <c r="AA94" s="0" t="n">
        <f aca="false">IF(ISNUMBER(M94),M94,0)</f>
        <v>0</v>
      </c>
    </row>
    <row r="95" customFormat="false" ht="15" hidden="false" customHeight="false" outlineLevel="0" collapsed="false">
      <c r="A95" s="9" t="n">
        <v>91</v>
      </c>
      <c r="B95" s="9"/>
      <c r="C95" s="10"/>
      <c r="D95" s="9"/>
      <c r="E95" s="9"/>
      <c r="F95" s="10"/>
      <c r="G95" s="9"/>
      <c r="H95" s="9"/>
      <c r="I95" s="9"/>
      <c r="J95" s="8" t="n">
        <f aca="false">SUM(G95:I95)</f>
        <v>0</v>
      </c>
      <c r="K95" s="9"/>
      <c r="L95" s="9"/>
      <c r="M95" s="8" t="n">
        <f aca="false">IF(AND(OR(ISNUMBER(K95),K95=""),OR(ISNUMBER(L95),L95="")),SUM(J95:L95),"DNF")</f>
        <v>0</v>
      </c>
      <c r="N95" s="9"/>
      <c r="O95" s="9"/>
      <c r="U95" s="0" t="n">
        <f aca="false">IF(ISNUMBER(G95),G95,0)</f>
        <v>0</v>
      </c>
      <c r="V95" s="0" t="n">
        <f aca="false">IF(ISNUMBER(H95),H95,0)</f>
        <v>0</v>
      </c>
      <c r="W95" s="0" t="n">
        <f aca="false">IF(ISNUMBER(I95),I95,0)</f>
        <v>0</v>
      </c>
      <c r="X95" s="0" t="n">
        <f aca="false">IF(ISNUMBER(K95),K95,0)</f>
        <v>0</v>
      </c>
      <c r="Y95" s="0" t="n">
        <f aca="false">IF(ISNUMBER(L95),L95,0)</f>
        <v>0</v>
      </c>
      <c r="Z95" s="0" t="n">
        <f aca="false">SUM(U95:Y95)</f>
        <v>0</v>
      </c>
      <c r="AA95" s="0" t="n">
        <f aca="false">IF(ISNUMBER(M95),M95,0)</f>
        <v>0</v>
      </c>
    </row>
    <row r="96" customFormat="false" ht="15" hidden="false" customHeight="false" outlineLevel="0" collapsed="false">
      <c r="A96" s="9" t="n">
        <v>92</v>
      </c>
      <c r="B96" s="9"/>
      <c r="C96" s="10"/>
      <c r="D96" s="9"/>
      <c r="E96" s="9"/>
      <c r="F96" s="10"/>
      <c r="G96" s="9"/>
      <c r="H96" s="9"/>
      <c r="I96" s="9"/>
      <c r="J96" s="8" t="n">
        <f aca="false">SUM(G96:I96)</f>
        <v>0</v>
      </c>
      <c r="K96" s="9"/>
      <c r="L96" s="9"/>
      <c r="M96" s="8" t="n">
        <f aca="false">IF(AND(OR(ISNUMBER(K96),K96=""),OR(ISNUMBER(L96),L96="")),SUM(J96:L96),"DNF")</f>
        <v>0</v>
      </c>
      <c r="N96" s="9"/>
      <c r="O96" s="9"/>
      <c r="U96" s="0" t="n">
        <f aca="false">IF(ISNUMBER(G96),G96,0)</f>
        <v>0</v>
      </c>
      <c r="V96" s="0" t="n">
        <f aca="false">IF(ISNUMBER(H96),H96,0)</f>
        <v>0</v>
      </c>
      <c r="W96" s="0" t="n">
        <f aca="false">IF(ISNUMBER(I96),I96,0)</f>
        <v>0</v>
      </c>
      <c r="X96" s="0" t="n">
        <f aca="false">IF(ISNUMBER(K96),K96,0)</f>
        <v>0</v>
      </c>
      <c r="Y96" s="0" t="n">
        <f aca="false">IF(ISNUMBER(L96),L96,0)</f>
        <v>0</v>
      </c>
      <c r="Z96" s="0" t="n">
        <f aca="false">SUM(U96:Y96)</f>
        <v>0</v>
      </c>
      <c r="AA96" s="0" t="n">
        <f aca="false">IF(ISNUMBER(M96),M96,0)</f>
        <v>0</v>
      </c>
    </row>
    <row r="97" customFormat="false" ht="15" hidden="false" customHeight="false" outlineLevel="0" collapsed="false">
      <c r="A97" s="9" t="n">
        <v>93</v>
      </c>
      <c r="B97" s="9"/>
      <c r="C97" s="10"/>
      <c r="D97" s="9"/>
      <c r="E97" s="9"/>
      <c r="F97" s="10"/>
      <c r="G97" s="9"/>
      <c r="H97" s="9"/>
      <c r="I97" s="9"/>
      <c r="J97" s="8" t="n">
        <f aca="false">SUM(G97:I97)</f>
        <v>0</v>
      </c>
      <c r="K97" s="9"/>
      <c r="L97" s="9"/>
      <c r="M97" s="8" t="n">
        <f aca="false">IF(AND(OR(ISNUMBER(K97),K97=""),OR(ISNUMBER(L97),L97="")),SUM(J97:L97),"DNF")</f>
        <v>0</v>
      </c>
      <c r="N97" s="9"/>
      <c r="O97" s="9"/>
      <c r="U97" s="0" t="n">
        <f aca="false">IF(ISNUMBER(G97),G97,0)</f>
        <v>0</v>
      </c>
      <c r="V97" s="0" t="n">
        <f aca="false">IF(ISNUMBER(H97),H97,0)</f>
        <v>0</v>
      </c>
      <c r="W97" s="0" t="n">
        <f aca="false">IF(ISNUMBER(I97),I97,0)</f>
        <v>0</v>
      </c>
      <c r="X97" s="0" t="n">
        <f aca="false">IF(ISNUMBER(K97),K97,0)</f>
        <v>0</v>
      </c>
      <c r="Y97" s="0" t="n">
        <f aca="false">IF(ISNUMBER(L97),L97,0)</f>
        <v>0</v>
      </c>
      <c r="Z97" s="0" t="n">
        <f aca="false">SUM(U97:Y97)</f>
        <v>0</v>
      </c>
      <c r="AA97" s="0" t="n">
        <f aca="false">IF(ISNUMBER(M97),M97,0)</f>
        <v>0</v>
      </c>
    </row>
    <row r="98" customFormat="false" ht="15" hidden="false" customHeight="false" outlineLevel="0" collapsed="false">
      <c r="A98" s="9" t="n">
        <v>94</v>
      </c>
      <c r="B98" s="9"/>
      <c r="C98" s="10"/>
      <c r="D98" s="9"/>
      <c r="E98" s="9"/>
      <c r="F98" s="10"/>
      <c r="G98" s="9"/>
      <c r="H98" s="9"/>
      <c r="I98" s="9"/>
      <c r="J98" s="8" t="n">
        <f aca="false">SUM(G98:I98)</f>
        <v>0</v>
      </c>
      <c r="K98" s="9"/>
      <c r="L98" s="9"/>
      <c r="M98" s="8" t="n">
        <f aca="false">IF(AND(OR(ISNUMBER(K98),K98=""),OR(ISNUMBER(L98),L98="")),SUM(J98:L98),"DNF")</f>
        <v>0</v>
      </c>
      <c r="N98" s="9"/>
      <c r="O98" s="9"/>
      <c r="U98" s="0" t="n">
        <f aca="false">IF(ISNUMBER(G98),G98,0)</f>
        <v>0</v>
      </c>
      <c r="V98" s="0" t="n">
        <f aca="false">IF(ISNUMBER(H98),H98,0)</f>
        <v>0</v>
      </c>
      <c r="W98" s="0" t="n">
        <f aca="false">IF(ISNUMBER(I98),I98,0)</f>
        <v>0</v>
      </c>
      <c r="X98" s="0" t="n">
        <f aca="false">IF(ISNUMBER(K98),K98,0)</f>
        <v>0</v>
      </c>
      <c r="Y98" s="0" t="n">
        <f aca="false">IF(ISNUMBER(L98),L98,0)</f>
        <v>0</v>
      </c>
      <c r="Z98" s="0" t="n">
        <f aca="false">SUM(U98:Y98)</f>
        <v>0</v>
      </c>
      <c r="AA98" s="0" t="n">
        <f aca="false">IF(ISNUMBER(M98),M98,0)</f>
        <v>0</v>
      </c>
    </row>
    <row r="99" customFormat="false" ht="15" hidden="false" customHeight="false" outlineLevel="0" collapsed="false">
      <c r="A99" s="9" t="n">
        <v>95</v>
      </c>
      <c r="B99" s="9"/>
      <c r="C99" s="10"/>
      <c r="D99" s="9"/>
      <c r="E99" s="9"/>
      <c r="F99" s="10"/>
      <c r="G99" s="9"/>
      <c r="H99" s="9"/>
      <c r="I99" s="9"/>
      <c r="J99" s="8" t="n">
        <f aca="false">SUM(G99:I99)</f>
        <v>0</v>
      </c>
      <c r="K99" s="9"/>
      <c r="L99" s="9"/>
      <c r="M99" s="8" t="n">
        <f aca="false">IF(AND(OR(ISNUMBER(K99),K99=""),OR(ISNUMBER(L99),L99="")),SUM(J99:L99),"DNF")</f>
        <v>0</v>
      </c>
      <c r="N99" s="9"/>
      <c r="O99" s="9"/>
      <c r="U99" s="0" t="n">
        <f aca="false">IF(ISNUMBER(G99),G99,0)</f>
        <v>0</v>
      </c>
      <c r="V99" s="0" t="n">
        <f aca="false">IF(ISNUMBER(H99),H99,0)</f>
        <v>0</v>
      </c>
      <c r="W99" s="0" t="n">
        <f aca="false">IF(ISNUMBER(I99),I99,0)</f>
        <v>0</v>
      </c>
      <c r="X99" s="0" t="n">
        <f aca="false">IF(ISNUMBER(K99),K99,0)</f>
        <v>0</v>
      </c>
      <c r="Y99" s="0" t="n">
        <f aca="false">IF(ISNUMBER(L99),L99,0)</f>
        <v>0</v>
      </c>
      <c r="Z99" s="0" t="n">
        <f aca="false">SUM(U99:Y99)</f>
        <v>0</v>
      </c>
      <c r="AA99" s="0" t="n">
        <f aca="false">IF(ISNUMBER(M99),M99,0)</f>
        <v>0</v>
      </c>
    </row>
    <row r="100" customFormat="false" ht="15" hidden="false" customHeight="false" outlineLevel="0" collapsed="false">
      <c r="A100" s="9" t="n">
        <v>96</v>
      </c>
      <c r="B100" s="9"/>
      <c r="C100" s="10"/>
      <c r="D100" s="9"/>
      <c r="E100" s="9"/>
      <c r="F100" s="10"/>
      <c r="G100" s="9"/>
      <c r="H100" s="9"/>
      <c r="I100" s="9"/>
      <c r="J100" s="8" t="n">
        <f aca="false">SUM(G100:I100)</f>
        <v>0</v>
      </c>
      <c r="K100" s="9"/>
      <c r="L100" s="9"/>
      <c r="M100" s="8" t="n">
        <f aca="false">IF(AND(OR(ISNUMBER(K100),K100=""),OR(ISNUMBER(L100),L100="")),SUM(J100:L100),"DNF")</f>
        <v>0</v>
      </c>
      <c r="N100" s="9"/>
      <c r="O100" s="9"/>
      <c r="U100" s="0" t="n">
        <f aca="false">IF(ISNUMBER(G100),G100,0)</f>
        <v>0</v>
      </c>
      <c r="V100" s="0" t="n">
        <f aca="false">IF(ISNUMBER(H100),H100,0)</f>
        <v>0</v>
      </c>
      <c r="W100" s="0" t="n">
        <f aca="false">IF(ISNUMBER(I100),I100,0)</f>
        <v>0</v>
      </c>
      <c r="X100" s="0" t="n">
        <f aca="false">IF(ISNUMBER(K100),K100,0)</f>
        <v>0</v>
      </c>
      <c r="Y100" s="0" t="n">
        <f aca="false">IF(ISNUMBER(L100),L100,0)</f>
        <v>0</v>
      </c>
      <c r="Z100" s="0" t="n">
        <f aca="false">SUM(U100:Y100)</f>
        <v>0</v>
      </c>
      <c r="AA100" s="0" t="n">
        <f aca="false">IF(ISNUMBER(M100),M100,0)</f>
        <v>0</v>
      </c>
    </row>
    <row r="101" customFormat="false" ht="15" hidden="false" customHeight="false" outlineLevel="0" collapsed="false">
      <c r="A101" s="9" t="n">
        <v>97</v>
      </c>
      <c r="B101" s="9"/>
      <c r="C101" s="10"/>
      <c r="D101" s="9"/>
      <c r="E101" s="9"/>
      <c r="F101" s="10"/>
      <c r="G101" s="9"/>
      <c r="H101" s="9"/>
      <c r="I101" s="9"/>
      <c r="J101" s="8" t="n">
        <f aca="false">SUM(G101:I101)</f>
        <v>0</v>
      </c>
      <c r="K101" s="9"/>
      <c r="L101" s="9"/>
      <c r="M101" s="8" t="n">
        <f aca="false">IF(AND(OR(ISNUMBER(K101),K101=""),OR(ISNUMBER(L101),L101="")),SUM(J101:L101),"DNF")</f>
        <v>0</v>
      </c>
      <c r="N101" s="9"/>
      <c r="O101" s="9"/>
      <c r="U101" s="0" t="n">
        <f aca="false">IF(ISNUMBER(G101),G101,0)</f>
        <v>0</v>
      </c>
      <c r="V101" s="0" t="n">
        <f aca="false">IF(ISNUMBER(H101),H101,0)</f>
        <v>0</v>
      </c>
      <c r="W101" s="0" t="n">
        <f aca="false">IF(ISNUMBER(I101),I101,0)</f>
        <v>0</v>
      </c>
      <c r="X101" s="0" t="n">
        <f aca="false">IF(ISNUMBER(K101),K101,0)</f>
        <v>0</v>
      </c>
      <c r="Y101" s="0" t="n">
        <f aca="false">IF(ISNUMBER(L101),L101,0)</f>
        <v>0</v>
      </c>
      <c r="Z101" s="0" t="n">
        <f aca="false">SUM(U101:Y101)</f>
        <v>0</v>
      </c>
      <c r="AA101" s="0" t="n">
        <f aca="false">IF(ISNUMBER(M101),M101,0)</f>
        <v>0</v>
      </c>
    </row>
    <row r="102" customFormat="false" ht="15" hidden="false" customHeight="false" outlineLevel="0" collapsed="false">
      <c r="A102" s="9" t="n">
        <v>98</v>
      </c>
      <c r="B102" s="9"/>
      <c r="C102" s="10"/>
      <c r="D102" s="9"/>
      <c r="E102" s="9"/>
      <c r="F102" s="10"/>
      <c r="G102" s="9"/>
      <c r="H102" s="9"/>
      <c r="I102" s="9"/>
      <c r="J102" s="8" t="n">
        <f aca="false">SUM(G102:I102)</f>
        <v>0</v>
      </c>
      <c r="K102" s="9"/>
      <c r="L102" s="9"/>
      <c r="M102" s="8" t="n">
        <f aca="false">IF(AND(OR(ISNUMBER(K102),K102=""),OR(ISNUMBER(L102),L102="")),SUM(J102:L102),"DNF")</f>
        <v>0</v>
      </c>
      <c r="N102" s="9"/>
      <c r="O102" s="9"/>
      <c r="U102" s="0" t="n">
        <f aca="false">IF(ISNUMBER(G102),G102,0)</f>
        <v>0</v>
      </c>
      <c r="V102" s="0" t="n">
        <f aca="false">IF(ISNUMBER(H102),H102,0)</f>
        <v>0</v>
      </c>
      <c r="W102" s="0" t="n">
        <f aca="false">IF(ISNUMBER(I102),I102,0)</f>
        <v>0</v>
      </c>
      <c r="X102" s="0" t="n">
        <f aca="false">IF(ISNUMBER(K102),K102,0)</f>
        <v>0</v>
      </c>
      <c r="Y102" s="0" t="n">
        <f aca="false">IF(ISNUMBER(L102),L102,0)</f>
        <v>0</v>
      </c>
      <c r="Z102" s="0" t="n">
        <f aca="false">SUM(U102:Y102)</f>
        <v>0</v>
      </c>
      <c r="AA102" s="0" t="n">
        <f aca="false">IF(ISNUMBER(M102),M102,0)</f>
        <v>0</v>
      </c>
    </row>
    <row r="103" customFormat="false" ht="15" hidden="false" customHeight="false" outlineLevel="0" collapsed="false">
      <c r="A103" s="9" t="n">
        <v>99</v>
      </c>
      <c r="B103" s="9"/>
      <c r="C103" s="10"/>
      <c r="D103" s="9"/>
      <c r="E103" s="9"/>
      <c r="F103" s="10"/>
      <c r="G103" s="9"/>
      <c r="H103" s="9"/>
      <c r="I103" s="9"/>
      <c r="J103" s="8" t="n">
        <f aca="false">SUM(G103:I103)</f>
        <v>0</v>
      </c>
      <c r="K103" s="9"/>
      <c r="L103" s="9"/>
      <c r="M103" s="8" t="n">
        <f aca="false">IF(AND(OR(ISNUMBER(K103),K103=""),OR(ISNUMBER(L103),L103="")),SUM(J103:L103),"DNF")</f>
        <v>0</v>
      </c>
      <c r="N103" s="9"/>
      <c r="O103" s="9"/>
      <c r="U103" s="0" t="n">
        <f aca="false">IF(ISNUMBER(G103),G103,0)</f>
        <v>0</v>
      </c>
      <c r="V103" s="0" t="n">
        <f aca="false">IF(ISNUMBER(H103),H103,0)</f>
        <v>0</v>
      </c>
      <c r="W103" s="0" t="n">
        <f aca="false">IF(ISNUMBER(I103),I103,0)</f>
        <v>0</v>
      </c>
      <c r="X103" s="0" t="n">
        <f aca="false">IF(ISNUMBER(K103),K103,0)</f>
        <v>0</v>
      </c>
      <c r="Y103" s="0" t="n">
        <f aca="false">IF(ISNUMBER(L103),L103,0)</f>
        <v>0</v>
      </c>
      <c r="Z103" s="0" t="n">
        <f aca="false">SUM(U103:Y103)</f>
        <v>0</v>
      </c>
      <c r="AA103" s="0" t="n">
        <f aca="false">IF(ISNUMBER(M103),M103,0)</f>
        <v>0</v>
      </c>
    </row>
    <row r="104" customFormat="false" ht="15" hidden="false" customHeight="false" outlineLevel="0" collapsed="false">
      <c r="A104" s="9" t="n">
        <v>100</v>
      </c>
      <c r="B104" s="9"/>
      <c r="C104" s="10"/>
      <c r="D104" s="9"/>
      <c r="E104" s="9"/>
      <c r="F104" s="10"/>
      <c r="G104" s="9"/>
      <c r="H104" s="9"/>
      <c r="I104" s="9"/>
      <c r="J104" s="8" t="n">
        <f aca="false">SUM(G104:I104)</f>
        <v>0</v>
      </c>
      <c r="K104" s="9"/>
      <c r="L104" s="9"/>
      <c r="M104" s="8" t="n">
        <f aca="false">IF(AND(OR(ISNUMBER(K104),K104=""),OR(ISNUMBER(L104),L104="")),SUM(J104:L104),"DNF")</f>
        <v>0</v>
      </c>
      <c r="N104" s="9"/>
      <c r="O104" s="9"/>
      <c r="U104" s="0" t="n">
        <f aca="false">IF(ISNUMBER(G104),G104,0)</f>
        <v>0</v>
      </c>
      <c r="V104" s="0" t="n">
        <f aca="false">IF(ISNUMBER(H104),H104,0)</f>
        <v>0</v>
      </c>
      <c r="W104" s="0" t="n">
        <f aca="false">IF(ISNUMBER(I104),I104,0)</f>
        <v>0</v>
      </c>
      <c r="X104" s="0" t="n">
        <f aca="false">IF(ISNUMBER(K104),K104,0)</f>
        <v>0</v>
      </c>
      <c r="Y104" s="0" t="n">
        <f aca="false">IF(ISNUMBER(L104),L104,0)</f>
        <v>0</v>
      </c>
      <c r="Z104" s="0" t="n">
        <f aca="false">SUM(U104:Y104)</f>
        <v>0</v>
      </c>
      <c r="AA104" s="0" t="n">
        <f aca="false">IF(ISNUMBER(M104),M104,0)</f>
        <v>0</v>
      </c>
    </row>
    <row r="105" customFormat="false" ht="15" hidden="false" customHeight="false" outlineLevel="0" collapsed="false">
      <c r="A105" s="9" t="n">
        <v>101</v>
      </c>
      <c r="B105" s="9"/>
      <c r="C105" s="10"/>
      <c r="D105" s="9"/>
      <c r="E105" s="9"/>
      <c r="F105" s="10"/>
      <c r="G105" s="9"/>
      <c r="H105" s="9"/>
      <c r="I105" s="9"/>
      <c r="J105" s="8" t="n">
        <f aca="false">SUM(G105:I105)</f>
        <v>0</v>
      </c>
      <c r="K105" s="9"/>
      <c r="L105" s="9"/>
      <c r="M105" s="8" t="n">
        <f aca="false">IF(AND(OR(ISNUMBER(K105),K105=""),OR(ISNUMBER(L105),L105="")),SUM(J105:L105),"DNF")</f>
        <v>0</v>
      </c>
      <c r="N105" s="9"/>
      <c r="O105" s="9"/>
      <c r="U105" s="0" t="n">
        <f aca="false">IF(ISNUMBER(G105),G105,0)</f>
        <v>0</v>
      </c>
      <c r="V105" s="0" t="n">
        <f aca="false">IF(ISNUMBER(H105),H105,0)</f>
        <v>0</v>
      </c>
      <c r="W105" s="0" t="n">
        <f aca="false">IF(ISNUMBER(I105),I105,0)</f>
        <v>0</v>
      </c>
      <c r="X105" s="0" t="n">
        <f aca="false">IF(ISNUMBER(K105),K105,0)</f>
        <v>0</v>
      </c>
      <c r="Y105" s="0" t="n">
        <f aca="false">IF(ISNUMBER(L105),L105,0)</f>
        <v>0</v>
      </c>
      <c r="Z105" s="0" t="n">
        <f aca="false">SUM(U105:Y105)</f>
        <v>0</v>
      </c>
      <c r="AA105" s="0" t="n">
        <f aca="false">IF(ISNUMBER(M105),M105,0)</f>
        <v>0</v>
      </c>
    </row>
    <row r="106" customFormat="false" ht="15" hidden="false" customHeight="false" outlineLevel="0" collapsed="false">
      <c r="A106" s="9" t="n">
        <v>102</v>
      </c>
      <c r="B106" s="9"/>
      <c r="C106" s="10"/>
      <c r="D106" s="9"/>
      <c r="E106" s="9"/>
      <c r="F106" s="10"/>
      <c r="G106" s="9"/>
      <c r="H106" s="9"/>
      <c r="I106" s="9"/>
      <c r="J106" s="8" t="n">
        <f aca="false">SUM(G106:I106)</f>
        <v>0</v>
      </c>
      <c r="K106" s="9"/>
      <c r="L106" s="9"/>
      <c r="M106" s="8" t="n">
        <f aca="false">IF(AND(OR(ISNUMBER(K106),K106=""),OR(ISNUMBER(L106),L106="")),SUM(J106:L106),"DNF")</f>
        <v>0</v>
      </c>
      <c r="N106" s="9"/>
      <c r="O106" s="9"/>
      <c r="U106" s="0" t="n">
        <f aca="false">IF(ISNUMBER(G106),G106,0)</f>
        <v>0</v>
      </c>
      <c r="V106" s="0" t="n">
        <f aca="false">IF(ISNUMBER(H106),H106,0)</f>
        <v>0</v>
      </c>
      <c r="W106" s="0" t="n">
        <f aca="false">IF(ISNUMBER(I106),I106,0)</f>
        <v>0</v>
      </c>
      <c r="X106" s="0" t="n">
        <f aca="false">IF(ISNUMBER(K106),K106,0)</f>
        <v>0</v>
      </c>
      <c r="Y106" s="0" t="n">
        <f aca="false">IF(ISNUMBER(L106),L106,0)</f>
        <v>0</v>
      </c>
      <c r="Z106" s="0" t="n">
        <f aca="false">SUM(U106:Y106)</f>
        <v>0</v>
      </c>
      <c r="AA106" s="0" t="n">
        <f aca="false">IF(ISNUMBER(M106),M106,0)</f>
        <v>0</v>
      </c>
    </row>
    <row r="107" customFormat="false" ht="15" hidden="false" customHeight="false" outlineLevel="0" collapsed="false">
      <c r="A107" s="9" t="n">
        <v>103</v>
      </c>
      <c r="B107" s="9"/>
      <c r="C107" s="10"/>
      <c r="D107" s="9"/>
      <c r="E107" s="9"/>
      <c r="F107" s="10"/>
      <c r="G107" s="9"/>
      <c r="H107" s="9"/>
      <c r="I107" s="9"/>
      <c r="J107" s="8" t="n">
        <f aca="false">SUM(G107:I107)</f>
        <v>0</v>
      </c>
      <c r="K107" s="9"/>
      <c r="L107" s="9"/>
      <c r="M107" s="8" t="n">
        <f aca="false">IF(AND(OR(ISNUMBER(K107),K107=""),OR(ISNUMBER(L107),L107="")),SUM(J107:L107),"DNF")</f>
        <v>0</v>
      </c>
      <c r="N107" s="9"/>
      <c r="O107" s="9"/>
      <c r="U107" s="0" t="n">
        <f aca="false">IF(ISNUMBER(G107),G107,0)</f>
        <v>0</v>
      </c>
      <c r="V107" s="0" t="n">
        <f aca="false">IF(ISNUMBER(H107),H107,0)</f>
        <v>0</v>
      </c>
      <c r="W107" s="0" t="n">
        <f aca="false">IF(ISNUMBER(I107),I107,0)</f>
        <v>0</v>
      </c>
      <c r="X107" s="0" t="n">
        <f aca="false">IF(ISNUMBER(K107),K107,0)</f>
        <v>0</v>
      </c>
      <c r="Y107" s="0" t="n">
        <f aca="false">IF(ISNUMBER(L107),L107,0)</f>
        <v>0</v>
      </c>
      <c r="Z107" s="0" t="n">
        <f aca="false">SUM(U107:Y107)</f>
        <v>0</v>
      </c>
      <c r="AA107" s="0" t="n">
        <f aca="false">IF(ISNUMBER(M107),M107,0)</f>
        <v>0</v>
      </c>
    </row>
    <row r="108" customFormat="false" ht="15" hidden="false" customHeight="false" outlineLevel="0" collapsed="false">
      <c r="A108" s="9" t="n">
        <v>104</v>
      </c>
      <c r="B108" s="9"/>
      <c r="C108" s="10"/>
      <c r="D108" s="9"/>
      <c r="E108" s="9"/>
      <c r="F108" s="10"/>
      <c r="G108" s="9"/>
      <c r="H108" s="9"/>
      <c r="I108" s="9"/>
      <c r="J108" s="8" t="n">
        <f aca="false">SUM(G108:I108)</f>
        <v>0</v>
      </c>
      <c r="K108" s="9"/>
      <c r="L108" s="9"/>
      <c r="M108" s="8" t="n">
        <f aca="false">IF(AND(OR(ISNUMBER(K108),K108=""),OR(ISNUMBER(L108),L108="")),SUM(J108:L108),"DNF")</f>
        <v>0</v>
      </c>
      <c r="N108" s="9"/>
      <c r="O108" s="9"/>
      <c r="U108" s="0" t="n">
        <f aca="false">IF(ISNUMBER(G108),G108,0)</f>
        <v>0</v>
      </c>
      <c r="V108" s="0" t="n">
        <f aca="false">IF(ISNUMBER(H108),H108,0)</f>
        <v>0</v>
      </c>
      <c r="W108" s="0" t="n">
        <f aca="false">IF(ISNUMBER(I108),I108,0)</f>
        <v>0</v>
      </c>
      <c r="X108" s="0" t="n">
        <f aca="false">IF(ISNUMBER(K108),K108,0)</f>
        <v>0</v>
      </c>
      <c r="Y108" s="0" t="n">
        <f aca="false">IF(ISNUMBER(L108),L108,0)</f>
        <v>0</v>
      </c>
      <c r="Z108" s="0" t="n">
        <f aca="false">SUM(U108:Y108)</f>
        <v>0</v>
      </c>
      <c r="AA108" s="0" t="n">
        <f aca="false">IF(ISNUMBER(M108),M108,0)</f>
        <v>0</v>
      </c>
    </row>
    <row r="109" customFormat="false" ht="15" hidden="false" customHeight="false" outlineLevel="0" collapsed="false">
      <c r="A109" s="9" t="n">
        <v>105</v>
      </c>
      <c r="B109" s="9"/>
      <c r="C109" s="10"/>
      <c r="D109" s="9"/>
      <c r="E109" s="9"/>
      <c r="F109" s="10"/>
      <c r="G109" s="9"/>
      <c r="H109" s="9"/>
      <c r="I109" s="9"/>
      <c r="J109" s="8" t="n">
        <f aca="false">SUM(G109:I109)</f>
        <v>0</v>
      </c>
      <c r="K109" s="9"/>
      <c r="L109" s="9"/>
      <c r="M109" s="8" t="n">
        <f aca="false">IF(AND(OR(ISNUMBER(K109),K109=""),OR(ISNUMBER(L109),L109="")),SUM(J109:L109),"DNF")</f>
        <v>0</v>
      </c>
      <c r="N109" s="9"/>
      <c r="O109" s="9"/>
      <c r="U109" s="0" t="n">
        <f aca="false">IF(ISNUMBER(G109),G109,0)</f>
        <v>0</v>
      </c>
      <c r="V109" s="0" t="n">
        <f aca="false">IF(ISNUMBER(H109),H109,0)</f>
        <v>0</v>
      </c>
      <c r="W109" s="0" t="n">
        <f aca="false">IF(ISNUMBER(I109),I109,0)</f>
        <v>0</v>
      </c>
      <c r="X109" s="0" t="n">
        <f aca="false">IF(ISNUMBER(K109),K109,0)</f>
        <v>0</v>
      </c>
      <c r="Y109" s="0" t="n">
        <f aca="false">IF(ISNUMBER(L109),L109,0)</f>
        <v>0</v>
      </c>
      <c r="Z109" s="0" t="n">
        <f aca="false">SUM(U109:Y109)</f>
        <v>0</v>
      </c>
      <c r="AA109" s="0" t="n">
        <f aca="false">IF(ISNUMBER(M109),M109,0)</f>
        <v>0</v>
      </c>
    </row>
    <row r="110" customFormat="false" ht="15" hidden="false" customHeight="false" outlineLevel="0" collapsed="false">
      <c r="A110" s="9" t="n">
        <v>106</v>
      </c>
      <c r="B110" s="9"/>
      <c r="C110" s="10"/>
      <c r="D110" s="9"/>
      <c r="E110" s="9"/>
      <c r="F110" s="10"/>
      <c r="G110" s="9"/>
      <c r="H110" s="9"/>
      <c r="I110" s="9"/>
      <c r="J110" s="8" t="n">
        <f aca="false">SUM(G110:I110)</f>
        <v>0</v>
      </c>
      <c r="K110" s="9"/>
      <c r="L110" s="9"/>
      <c r="M110" s="8" t="n">
        <f aca="false">IF(AND(OR(ISNUMBER(K110),K110=""),OR(ISNUMBER(L110),L110="")),SUM(J110:L110),"DNF")</f>
        <v>0</v>
      </c>
      <c r="N110" s="9"/>
      <c r="O110" s="9"/>
      <c r="U110" s="0" t="n">
        <f aca="false">IF(ISNUMBER(G110),G110,0)</f>
        <v>0</v>
      </c>
      <c r="V110" s="0" t="n">
        <f aca="false">IF(ISNUMBER(H110),H110,0)</f>
        <v>0</v>
      </c>
      <c r="W110" s="0" t="n">
        <f aca="false">IF(ISNUMBER(I110),I110,0)</f>
        <v>0</v>
      </c>
      <c r="X110" s="0" t="n">
        <f aca="false">IF(ISNUMBER(K110),K110,0)</f>
        <v>0</v>
      </c>
      <c r="Y110" s="0" t="n">
        <f aca="false">IF(ISNUMBER(L110),L110,0)</f>
        <v>0</v>
      </c>
      <c r="Z110" s="0" t="n">
        <f aca="false">SUM(U110:Y110)</f>
        <v>0</v>
      </c>
      <c r="AA110" s="0" t="n">
        <f aca="false">IF(ISNUMBER(M110),M110,0)</f>
        <v>0</v>
      </c>
    </row>
    <row r="111" customFormat="false" ht="15" hidden="false" customHeight="false" outlineLevel="0" collapsed="false">
      <c r="A111" s="9" t="n">
        <v>107</v>
      </c>
      <c r="B111" s="9"/>
      <c r="C111" s="10"/>
      <c r="D111" s="9"/>
      <c r="E111" s="9"/>
      <c r="F111" s="10"/>
      <c r="G111" s="9"/>
      <c r="H111" s="9"/>
      <c r="I111" s="9"/>
      <c r="J111" s="8" t="n">
        <f aca="false">SUM(G111:I111)</f>
        <v>0</v>
      </c>
      <c r="K111" s="9"/>
      <c r="L111" s="9"/>
      <c r="M111" s="8" t="n">
        <f aca="false">IF(AND(OR(ISNUMBER(K111),K111=""),OR(ISNUMBER(L111),L111="")),SUM(J111:L111),"DNF")</f>
        <v>0</v>
      </c>
      <c r="N111" s="9"/>
      <c r="O111" s="9"/>
      <c r="U111" s="0" t="n">
        <f aca="false">IF(ISNUMBER(G111),G111,0)</f>
        <v>0</v>
      </c>
      <c r="V111" s="0" t="n">
        <f aca="false">IF(ISNUMBER(H111),H111,0)</f>
        <v>0</v>
      </c>
      <c r="W111" s="0" t="n">
        <f aca="false">IF(ISNUMBER(I111),I111,0)</f>
        <v>0</v>
      </c>
      <c r="X111" s="0" t="n">
        <f aca="false">IF(ISNUMBER(K111),K111,0)</f>
        <v>0</v>
      </c>
      <c r="Y111" s="0" t="n">
        <f aca="false">IF(ISNUMBER(L111),L111,0)</f>
        <v>0</v>
      </c>
      <c r="Z111" s="0" t="n">
        <f aca="false">SUM(U111:Y111)</f>
        <v>0</v>
      </c>
      <c r="AA111" s="0" t="n">
        <f aca="false">IF(ISNUMBER(M111),M111,0)</f>
        <v>0</v>
      </c>
    </row>
    <row r="112" customFormat="false" ht="15" hidden="false" customHeight="false" outlineLevel="0" collapsed="false">
      <c r="A112" s="9" t="n">
        <v>108</v>
      </c>
      <c r="B112" s="9"/>
      <c r="C112" s="10"/>
      <c r="D112" s="9"/>
      <c r="E112" s="9"/>
      <c r="F112" s="10"/>
      <c r="G112" s="9"/>
      <c r="H112" s="9"/>
      <c r="I112" s="9"/>
      <c r="J112" s="8" t="n">
        <f aca="false">SUM(G112:I112)</f>
        <v>0</v>
      </c>
      <c r="K112" s="9"/>
      <c r="L112" s="9"/>
      <c r="M112" s="8" t="n">
        <f aca="false">IF(AND(OR(ISNUMBER(K112),K112=""),OR(ISNUMBER(L112),L112="")),SUM(J112:L112),"DNF")</f>
        <v>0</v>
      </c>
      <c r="N112" s="9"/>
      <c r="O112" s="9"/>
      <c r="U112" s="0" t="n">
        <f aca="false">IF(ISNUMBER(G112),G112,0)</f>
        <v>0</v>
      </c>
      <c r="V112" s="0" t="n">
        <f aca="false">IF(ISNUMBER(H112),H112,0)</f>
        <v>0</v>
      </c>
      <c r="W112" s="0" t="n">
        <f aca="false">IF(ISNUMBER(I112),I112,0)</f>
        <v>0</v>
      </c>
      <c r="X112" s="0" t="n">
        <f aca="false">IF(ISNUMBER(K112),K112,0)</f>
        <v>0</v>
      </c>
      <c r="Y112" s="0" t="n">
        <f aca="false">IF(ISNUMBER(L112),L112,0)</f>
        <v>0</v>
      </c>
      <c r="Z112" s="0" t="n">
        <f aca="false">SUM(U112:Y112)</f>
        <v>0</v>
      </c>
      <c r="AA112" s="0" t="n">
        <f aca="false">IF(ISNUMBER(M112),M112,0)</f>
        <v>0</v>
      </c>
    </row>
    <row r="113" customFormat="false" ht="15" hidden="false" customHeight="false" outlineLevel="0" collapsed="false">
      <c r="A113" s="9" t="n">
        <v>109</v>
      </c>
      <c r="B113" s="9"/>
      <c r="C113" s="10"/>
      <c r="D113" s="9"/>
      <c r="E113" s="9"/>
      <c r="F113" s="10"/>
      <c r="G113" s="9"/>
      <c r="H113" s="9"/>
      <c r="I113" s="9"/>
      <c r="J113" s="8" t="n">
        <f aca="false">SUM(G113:I113)</f>
        <v>0</v>
      </c>
      <c r="K113" s="9"/>
      <c r="L113" s="9"/>
      <c r="M113" s="8" t="n">
        <f aca="false">IF(AND(OR(ISNUMBER(K113),K113=""),OR(ISNUMBER(L113),L113="")),SUM(J113:L113),"DNF")</f>
        <v>0</v>
      </c>
      <c r="N113" s="9"/>
      <c r="O113" s="9"/>
      <c r="U113" s="0" t="n">
        <f aca="false">IF(ISNUMBER(G113),G113,0)</f>
        <v>0</v>
      </c>
      <c r="V113" s="0" t="n">
        <f aca="false">IF(ISNUMBER(H113),H113,0)</f>
        <v>0</v>
      </c>
      <c r="W113" s="0" t="n">
        <f aca="false">IF(ISNUMBER(I113),I113,0)</f>
        <v>0</v>
      </c>
      <c r="X113" s="0" t="n">
        <f aca="false">IF(ISNUMBER(K113),K113,0)</f>
        <v>0</v>
      </c>
      <c r="Y113" s="0" t="n">
        <f aca="false">IF(ISNUMBER(L113),L113,0)</f>
        <v>0</v>
      </c>
      <c r="Z113" s="0" t="n">
        <f aca="false">SUM(U113:Y113)</f>
        <v>0</v>
      </c>
      <c r="AA113" s="0" t="n">
        <f aca="false">IF(ISNUMBER(M113),M113,0)</f>
        <v>0</v>
      </c>
    </row>
    <row r="114" customFormat="false" ht="15" hidden="false" customHeight="false" outlineLevel="0" collapsed="false">
      <c r="A114" s="9" t="n">
        <v>110</v>
      </c>
      <c r="B114" s="9"/>
      <c r="C114" s="10"/>
      <c r="D114" s="9"/>
      <c r="E114" s="9"/>
      <c r="F114" s="10"/>
      <c r="G114" s="9"/>
      <c r="H114" s="9"/>
      <c r="I114" s="9"/>
      <c r="J114" s="8" t="n">
        <f aca="false">SUM(G114:I114)</f>
        <v>0</v>
      </c>
      <c r="K114" s="9"/>
      <c r="L114" s="9"/>
      <c r="M114" s="8" t="n">
        <f aca="false">IF(AND(OR(ISNUMBER(K114),K114=""),OR(ISNUMBER(L114),L114="")),SUM(J114:L114),"DNF")</f>
        <v>0</v>
      </c>
      <c r="N114" s="9"/>
      <c r="O114" s="9"/>
      <c r="U114" s="0" t="n">
        <f aca="false">IF(ISNUMBER(G114),G114,0)</f>
        <v>0</v>
      </c>
      <c r="V114" s="0" t="n">
        <f aca="false">IF(ISNUMBER(H114),H114,0)</f>
        <v>0</v>
      </c>
      <c r="W114" s="0" t="n">
        <f aca="false">IF(ISNUMBER(I114),I114,0)</f>
        <v>0</v>
      </c>
      <c r="X114" s="0" t="n">
        <f aca="false">IF(ISNUMBER(K114),K114,0)</f>
        <v>0</v>
      </c>
      <c r="Y114" s="0" t="n">
        <f aca="false">IF(ISNUMBER(L114),L114,0)</f>
        <v>0</v>
      </c>
      <c r="Z114" s="0" t="n">
        <f aca="false">SUM(U114:Y114)</f>
        <v>0</v>
      </c>
      <c r="AA114" s="0" t="n">
        <f aca="false">IF(ISNUMBER(M114),M114,0)</f>
        <v>0</v>
      </c>
    </row>
    <row r="115" customFormat="false" ht="15" hidden="false" customHeight="false" outlineLevel="0" collapsed="false">
      <c r="A115" s="9" t="n">
        <v>111</v>
      </c>
      <c r="B115" s="9"/>
      <c r="C115" s="10"/>
      <c r="D115" s="9"/>
      <c r="E115" s="9"/>
      <c r="F115" s="10"/>
      <c r="G115" s="9"/>
      <c r="H115" s="9"/>
      <c r="I115" s="9"/>
      <c r="J115" s="8" t="n">
        <f aca="false">SUM(G115:I115)</f>
        <v>0</v>
      </c>
      <c r="K115" s="9"/>
      <c r="L115" s="9"/>
      <c r="M115" s="8" t="n">
        <f aca="false">IF(AND(OR(ISNUMBER(K115),K115=""),OR(ISNUMBER(L115),L115="")),SUM(J115:L115),"DNF")</f>
        <v>0</v>
      </c>
      <c r="N115" s="9"/>
      <c r="O115" s="9"/>
      <c r="U115" s="0" t="n">
        <f aca="false">IF(ISNUMBER(G115),G115,0)</f>
        <v>0</v>
      </c>
      <c r="V115" s="0" t="n">
        <f aca="false">IF(ISNUMBER(H115),H115,0)</f>
        <v>0</v>
      </c>
      <c r="W115" s="0" t="n">
        <f aca="false">IF(ISNUMBER(I115),I115,0)</f>
        <v>0</v>
      </c>
      <c r="X115" s="0" t="n">
        <f aca="false">IF(ISNUMBER(K115),K115,0)</f>
        <v>0</v>
      </c>
      <c r="Y115" s="0" t="n">
        <f aca="false">IF(ISNUMBER(L115),L115,0)</f>
        <v>0</v>
      </c>
      <c r="Z115" s="0" t="n">
        <f aca="false">SUM(U115:Y115)</f>
        <v>0</v>
      </c>
      <c r="AA115" s="0" t="n">
        <f aca="false">IF(ISNUMBER(M115),M115,0)</f>
        <v>0</v>
      </c>
    </row>
    <row r="116" customFormat="false" ht="15" hidden="false" customHeight="false" outlineLevel="0" collapsed="false">
      <c r="A116" s="9" t="n">
        <v>112</v>
      </c>
      <c r="B116" s="20"/>
      <c r="C116" s="21"/>
      <c r="D116" s="20"/>
      <c r="E116" s="20"/>
      <c r="F116" s="10"/>
      <c r="G116" s="9"/>
      <c r="H116" s="9"/>
      <c r="I116" s="9"/>
      <c r="J116" s="8" t="n">
        <f aca="false">SUM(G116:I116)</f>
        <v>0</v>
      </c>
      <c r="K116" s="9"/>
      <c r="L116" s="9"/>
      <c r="M116" s="8" t="n">
        <f aca="false">IF(AND(OR(ISNUMBER(K116),K116=""),OR(ISNUMBER(L116),L116="")),SUM(J116:L116),"DNF")</f>
        <v>0</v>
      </c>
      <c r="N116" s="9"/>
      <c r="O116" s="9"/>
      <c r="U116" s="0" t="n">
        <f aca="false">IF(ISNUMBER(G116),G116,0)</f>
        <v>0</v>
      </c>
      <c r="V116" s="0" t="n">
        <f aca="false">IF(ISNUMBER(H116),H116,0)</f>
        <v>0</v>
      </c>
      <c r="W116" s="0" t="n">
        <f aca="false">IF(ISNUMBER(I116),I116,0)</f>
        <v>0</v>
      </c>
      <c r="X116" s="0" t="n">
        <f aca="false">IF(ISNUMBER(K116),K116,0)</f>
        <v>0</v>
      </c>
      <c r="Y116" s="0" t="n">
        <f aca="false">IF(ISNUMBER(L116),L116,0)</f>
        <v>0</v>
      </c>
      <c r="Z116" s="0" t="n">
        <f aca="false">SUM(U116:Y116)</f>
        <v>0</v>
      </c>
      <c r="AA116" s="0" t="n">
        <f aca="false">IF(ISNUMBER(M116),M116,0)</f>
        <v>0</v>
      </c>
    </row>
    <row r="117" customFormat="false" ht="15" hidden="false" customHeight="false" outlineLevel="0" collapsed="false">
      <c r="A117" s="9" t="n">
        <v>113</v>
      </c>
      <c r="B117" s="9"/>
      <c r="C117" s="10"/>
      <c r="D117" s="9"/>
      <c r="E117" s="9"/>
      <c r="F117" s="10"/>
      <c r="G117" s="9"/>
      <c r="H117" s="9"/>
      <c r="I117" s="9"/>
      <c r="J117" s="8" t="n">
        <f aca="false">SUM(G117:I117)</f>
        <v>0</v>
      </c>
      <c r="K117" s="9"/>
      <c r="L117" s="9"/>
      <c r="M117" s="8" t="n">
        <f aca="false">IF(AND(OR(ISNUMBER(K117),K117=""),OR(ISNUMBER(L117),L117="")),SUM(J117:L117),"DNF")</f>
        <v>0</v>
      </c>
      <c r="N117" s="9"/>
      <c r="O117" s="9"/>
      <c r="U117" s="0" t="n">
        <f aca="false">IF(ISNUMBER(G117),G117,0)</f>
        <v>0</v>
      </c>
      <c r="V117" s="0" t="n">
        <f aca="false">IF(ISNUMBER(H117),H117,0)</f>
        <v>0</v>
      </c>
      <c r="W117" s="0" t="n">
        <f aca="false">IF(ISNUMBER(I117),I117,0)</f>
        <v>0</v>
      </c>
      <c r="X117" s="0" t="n">
        <f aca="false">IF(ISNUMBER(K117),K117,0)</f>
        <v>0</v>
      </c>
      <c r="Y117" s="0" t="n">
        <f aca="false">IF(ISNUMBER(L117),L117,0)</f>
        <v>0</v>
      </c>
      <c r="Z117" s="0" t="n">
        <f aca="false">SUM(U117:Y117)</f>
        <v>0</v>
      </c>
      <c r="AA117" s="0" t="n">
        <f aca="false">IF(ISNUMBER(M117),M117,0)</f>
        <v>0</v>
      </c>
    </row>
    <row r="118" customFormat="false" ht="15" hidden="false" customHeight="false" outlineLevel="0" collapsed="false">
      <c r="A118" s="9" t="n">
        <v>114</v>
      </c>
      <c r="B118" s="9"/>
      <c r="C118" s="10"/>
      <c r="D118" s="9"/>
      <c r="E118" s="9"/>
      <c r="F118" s="10"/>
      <c r="G118" s="9"/>
      <c r="H118" s="9"/>
      <c r="I118" s="9"/>
      <c r="J118" s="8" t="n">
        <f aca="false">SUM(G118:I118)</f>
        <v>0</v>
      </c>
      <c r="K118" s="9"/>
      <c r="L118" s="9"/>
      <c r="M118" s="8" t="n">
        <f aca="false">IF(AND(OR(ISNUMBER(K118),K118=""),OR(ISNUMBER(L118),L118="")),SUM(J118:L118),"DNF")</f>
        <v>0</v>
      </c>
      <c r="N118" s="9"/>
      <c r="O118" s="9"/>
      <c r="U118" s="0" t="n">
        <f aca="false">IF(ISNUMBER(G118),G118,0)</f>
        <v>0</v>
      </c>
      <c r="V118" s="0" t="n">
        <f aca="false">IF(ISNUMBER(H118),H118,0)</f>
        <v>0</v>
      </c>
      <c r="W118" s="0" t="n">
        <f aca="false">IF(ISNUMBER(I118),I118,0)</f>
        <v>0</v>
      </c>
      <c r="X118" s="0" t="n">
        <f aca="false">IF(ISNUMBER(K118),K118,0)</f>
        <v>0</v>
      </c>
      <c r="Y118" s="0" t="n">
        <f aca="false">IF(ISNUMBER(L118),L118,0)</f>
        <v>0</v>
      </c>
      <c r="Z118" s="0" t="n">
        <f aca="false">SUM(U118:Y118)</f>
        <v>0</v>
      </c>
      <c r="AA118" s="0" t="n">
        <f aca="false">IF(ISNUMBER(M118),M118,0)</f>
        <v>0</v>
      </c>
    </row>
    <row r="119" customFormat="false" ht="15" hidden="false" customHeight="false" outlineLevel="0" collapsed="false">
      <c r="A119" s="9" t="n">
        <v>115</v>
      </c>
      <c r="B119" s="9"/>
      <c r="C119" s="10"/>
      <c r="D119" s="9"/>
      <c r="E119" s="9"/>
      <c r="F119" s="10"/>
      <c r="G119" s="9"/>
      <c r="H119" s="9"/>
      <c r="I119" s="9"/>
      <c r="J119" s="8" t="n">
        <f aca="false">SUM(G119:I119)</f>
        <v>0</v>
      </c>
      <c r="K119" s="9"/>
      <c r="L119" s="9"/>
      <c r="M119" s="8" t="n">
        <f aca="false">IF(AND(OR(ISNUMBER(K119),K119=""),OR(ISNUMBER(L119),L119="")),SUM(J119:L119),"DNF")</f>
        <v>0</v>
      </c>
      <c r="N119" s="9"/>
      <c r="O119" s="9"/>
      <c r="U119" s="0" t="n">
        <f aca="false">IF(ISNUMBER(G119),G119,0)</f>
        <v>0</v>
      </c>
      <c r="V119" s="0" t="n">
        <f aca="false">IF(ISNUMBER(H119),H119,0)</f>
        <v>0</v>
      </c>
      <c r="W119" s="0" t="n">
        <f aca="false">IF(ISNUMBER(I119),I119,0)</f>
        <v>0</v>
      </c>
      <c r="X119" s="0" t="n">
        <f aca="false">IF(ISNUMBER(K119),K119,0)</f>
        <v>0</v>
      </c>
      <c r="Y119" s="0" t="n">
        <f aca="false">IF(ISNUMBER(L119),L119,0)</f>
        <v>0</v>
      </c>
      <c r="Z119" s="0" t="n">
        <f aca="false">SUM(U119:Y119)</f>
        <v>0</v>
      </c>
      <c r="AA119" s="0" t="n">
        <f aca="false">IF(ISNUMBER(M119),M119,0)</f>
        <v>0</v>
      </c>
    </row>
    <row r="120" customFormat="false" ht="15" hidden="false" customHeight="false" outlineLevel="0" collapsed="false">
      <c r="A120" s="9" t="n">
        <v>116</v>
      </c>
      <c r="B120" s="9"/>
      <c r="C120" s="10"/>
      <c r="D120" s="9"/>
      <c r="E120" s="9"/>
      <c r="F120" s="10"/>
      <c r="G120" s="9"/>
      <c r="H120" s="9"/>
      <c r="I120" s="9"/>
      <c r="J120" s="8" t="n">
        <f aca="false">SUM(G120:I120)</f>
        <v>0</v>
      </c>
      <c r="K120" s="9"/>
      <c r="L120" s="9"/>
      <c r="M120" s="8" t="n">
        <f aca="false">IF(AND(OR(ISNUMBER(K120),K120=""),OR(ISNUMBER(L120),L120="")),SUM(J120:L120),"DNF")</f>
        <v>0</v>
      </c>
      <c r="N120" s="9"/>
      <c r="O120" s="9"/>
      <c r="U120" s="0" t="n">
        <f aca="false">IF(ISNUMBER(G120),G120,0)</f>
        <v>0</v>
      </c>
      <c r="V120" s="0" t="n">
        <f aca="false">IF(ISNUMBER(H120),H120,0)</f>
        <v>0</v>
      </c>
      <c r="W120" s="0" t="n">
        <f aca="false">IF(ISNUMBER(I120),I120,0)</f>
        <v>0</v>
      </c>
      <c r="X120" s="0" t="n">
        <f aca="false">IF(ISNUMBER(K120),K120,0)</f>
        <v>0</v>
      </c>
      <c r="Y120" s="0" t="n">
        <f aca="false">IF(ISNUMBER(L120),L120,0)</f>
        <v>0</v>
      </c>
      <c r="Z120" s="0" t="n">
        <f aca="false">SUM(U120:Y120)</f>
        <v>0</v>
      </c>
      <c r="AA120" s="0" t="n">
        <f aca="false">IF(ISNUMBER(M120),M120,0)</f>
        <v>0</v>
      </c>
    </row>
    <row r="121" customFormat="false" ht="15" hidden="false" customHeight="false" outlineLevel="0" collapsed="false">
      <c r="A121" s="9" t="n">
        <v>117</v>
      </c>
      <c r="B121" s="9"/>
      <c r="C121" s="10"/>
      <c r="D121" s="9"/>
      <c r="E121" s="9"/>
      <c r="F121" s="10"/>
      <c r="G121" s="9"/>
      <c r="H121" s="9"/>
      <c r="I121" s="9"/>
      <c r="J121" s="8" t="n">
        <f aca="false">SUM(G121:I121)</f>
        <v>0</v>
      </c>
      <c r="K121" s="9"/>
      <c r="L121" s="9"/>
      <c r="M121" s="8" t="n">
        <f aca="false">IF(AND(OR(ISNUMBER(K121),K121=""),OR(ISNUMBER(L121),L121="")),SUM(J121:L121),"DNF")</f>
        <v>0</v>
      </c>
      <c r="N121" s="9"/>
      <c r="O121" s="9"/>
      <c r="U121" s="0" t="n">
        <f aca="false">IF(ISNUMBER(G121),G121,0)</f>
        <v>0</v>
      </c>
      <c r="V121" s="0" t="n">
        <f aca="false">IF(ISNUMBER(H121),H121,0)</f>
        <v>0</v>
      </c>
      <c r="W121" s="0" t="n">
        <f aca="false">IF(ISNUMBER(I121),I121,0)</f>
        <v>0</v>
      </c>
      <c r="X121" s="0" t="n">
        <f aca="false">IF(ISNUMBER(K121),K121,0)</f>
        <v>0</v>
      </c>
      <c r="Y121" s="0" t="n">
        <f aca="false">IF(ISNUMBER(L121),L121,0)</f>
        <v>0</v>
      </c>
      <c r="Z121" s="0" t="n">
        <f aca="false">SUM(U121:Y121)</f>
        <v>0</v>
      </c>
      <c r="AA121" s="0" t="n">
        <f aca="false">IF(ISNUMBER(M121),M121,0)</f>
        <v>0</v>
      </c>
    </row>
    <row r="122" customFormat="false" ht="15" hidden="false" customHeight="false" outlineLevel="0" collapsed="false">
      <c r="A122" s="9" t="n">
        <v>118</v>
      </c>
      <c r="B122" s="9"/>
      <c r="C122" s="10"/>
      <c r="D122" s="9"/>
      <c r="E122" s="9"/>
      <c r="F122" s="10"/>
      <c r="G122" s="9"/>
      <c r="H122" s="9"/>
      <c r="I122" s="9"/>
      <c r="J122" s="8" t="n">
        <f aca="false">SUM(G122:I122)</f>
        <v>0</v>
      </c>
      <c r="K122" s="9"/>
      <c r="L122" s="9"/>
      <c r="M122" s="8" t="n">
        <f aca="false">IF(AND(OR(ISNUMBER(K122),K122=""),OR(ISNUMBER(L122),L122="")),SUM(J122:L122),"DNF")</f>
        <v>0</v>
      </c>
      <c r="N122" s="9"/>
      <c r="O122" s="9"/>
      <c r="U122" s="0" t="n">
        <f aca="false">IF(ISNUMBER(G122),G122,0)</f>
        <v>0</v>
      </c>
      <c r="V122" s="0" t="n">
        <f aca="false">IF(ISNUMBER(H122),H122,0)</f>
        <v>0</v>
      </c>
      <c r="W122" s="0" t="n">
        <f aca="false">IF(ISNUMBER(I122),I122,0)</f>
        <v>0</v>
      </c>
      <c r="X122" s="0" t="n">
        <f aca="false">IF(ISNUMBER(K122),K122,0)</f>
        <v>0</v>
      </c>
      <c r="Y122" s="0" t="n">
        <f aca="false">IF(ISNUMBER(L122),L122,0)</f>
        <v>0</v>
      </c>
      <c r="Z122" s="0" t="n">
        <f aca="false">SUM(U122:Y122)</f>
        <v>0</v>
      </c>
      <c r="AA122" s="0" t="n">
        <f aca="false">IF(ISNUMBER(M122),M122,0)</f>
        <v>0</v>
      </c>
    </row>
    <row r="123" customFormat="false" ht="15" hidden="false" customHeight="false" outlineLevel="0" collapsed="false">
      <c r="A123" s="9" t="n">
        <v>119</v>
      </c>
      <c r="B123" s="9"/>
      <c r="C123" s="10"/>
      <c r="D123" s="9"/>
      <c r="E123" s="9"/>
      <c r="F123" s="10"/>
      <c r="G123" s="9"/>
      <c r="H123" s="9"/>
      <c r="I123" s="9"/>
      <c r="J123" s="8" t="n">
        <f aca="false">SUM(G123:I123)</f>
        <v>0</v>
      </c>
      <c r="K123" s="9"/>
      <c r="L123" s="9"/>
      <c r="M123" s="8" t="n">
        <f aca="false">IF(AND(OR(ISNUMBER(K123),K123=""),OR(ISNUMBER(L123),L123="")),SUM(J123:L123),"DNF")</f>
        <v>0</v>
      </c>
      <c r="N123" s="9"/>
      <c r="O123" s="9"/>
      <c r="U123" s="0" t="n">
        <f aca="false">IF(ISNUMBER(G123),G123,0)</f>
        <v>0</v>
      </c>
      <c r="V123" s="0" t="n">
        <f aca="false">IF(ISNUMBER(H123),H123,0)</f>
        <v>0</v>
      </c>
      <c r="W123" s="0" t="n">
        <f aca="false">IF(ISNUMBER(I123),I123,0)</f>
        <v>0</v>
      </c>
      <c r="X123" s="0" t="n">
        <f aca="false">IF(ISNUMBER(K123),K123,0)</f>
        <v>0</v>
      </c>
      <c r="Y123" s="0" t="n">
        <f aca="false">IF(ISNUMBER(L123),L123,0)</f>
        <v>0</v>
      </c>
      <c r="Z123" s="0" t="n">
        <f aca="false">SUM(U123:Y123)</f>
        <v>0</v>
      </c>
      <c r="AA123" s="0" t="n">
        <f aca="false">IF(ISNUMBER(M123),M123,0)</f>
        <v>0</v>
      </c>
    </row>
    <row r="124" customFormat="false" ht="15" hidden="false" customHeight="false" outlineLevel="0" collapsed="false">
      <c r="A124" s="9" t="n">
        <v>120</v>
      </c>
      <c r="B124" s="9"/>
      <c r="C124" s="10"/>
      <c r="D124" s="9"/>
      <c r="E124" s="9"/>
      <c r="F124" s="10"/>
      <c r="G124" s="9"/>
      <c r="H124" s="9"/>
      <c r="I124" s="9"/>
      <c r="J124" s="8" t="n">
        <f aca="false">SUM(G124:I124)</f>
        <v>0</v>
      </c>
      <c r="K124" s="9"/>
      <c r="L124" s="9"/>
      <c r="M124" s="8" t="n">
        <f aca="false">IF(AND(OR(ISNUMBER(K124),K124=""),OR(ISNUMBER(L124),L124="")),SUM(J124:L124),"DNF")</f>
        <v>0</v>
      </c>
      <c r="N124" s="9"/>
      <c r="O124" s="9"/>
      <c r="U124" s="0" t="n">
        <f aca="false">IF(ISNUMBER(G124),G124,0)</f>
        <v>0</v>
      </c>
      <c r="V124" s="0" t="n">
        <f aca="false">IF(ISNUMBER(H124),H124,0)</f>
        <v>0</v>
      </c>
      <c r="W124" s="0" t="n">
        <f aca="false">IF(ISNUMBER(I124),I124,0)</f>
        <v>0</v>
      </c>
      <c r="X124" s="0" t="n">
        <f aca="false">IF(ISNUMBER(K124),K124,0)</f>
        <v>0</v>
      </c>
      <c r="Y124" s="0" t="n">
        <f aca="false">IF(ISNUMBER(L124),L124,0)</f>
        <v>0</v>
      </c>
      <c r="Z124" s="0" t="n">
        <f aca="false">SUM(U124:Y124)</f>
        <v>0</v>
      </c>
      <c r="AA124" s="0" t="n">
        <f aca="false">IF(ISNUMBER(M124),M124,0)</f>
        <v>0</v>
      </c>
    </row>
    <row r="125" customFormat="false" ht="15" hidden="false" customHeight="false" outlineLevel="0" collapsed="false">
      <c r="A125" s="9" t="n">
        <v>121</v>
      </c>
      <c r="B125" s="9"/>
      <c r="C125" s="10"/>
      <c r="D125" s="9"/>
      <c r="E125" s="9"/>
      <c r="F125" s="10"/>
      <c r="G125" s="9"/>
      <c r="H125" s="9"/>
      <c r="I125" s="9"/>
      <c r="J125" s="8" t="n">
        <f aca="false">SUM(G125:I125)</f>
        <v>0</v>
      </c>
      <c r="K125" s="9"/>
      <c r="L125" s="9"/>
      <c r="M125" s="8" t="n">
        <f aca="false">IF(AND(OR(ISNUMBER(K125),K125=""),OR(ISNUMBER(L125),L125="")),SUM(J125:L125),"DNF")</f>
        <v>0</v>
      </c>
      <c r="N125" s="9"/>
      <c r="O125" s="9"/>
      <c r="U125" s="0" t="n">
        <f aca="false">IF(ISNUMBER(G125),G125,0)</f>
        <v>0</v>
      </c>
      <c r="V125" s="0" t="n">
        <f aca="false">IF(ISNUMBER(H125),H125,0)</f>
        <v>0</v>
      </c>
      <c r="W125" s="0" t="n">
        <f aca="false">IF(ISNUMBER(I125),I125,0)</f>
        <v>0</v>
      </c>
      <c r="X125" s="0" t="n">
        <f aca="false">IF(ISNUMBER(K125),K125,0)</f>
        <v>0</v>
      </c>
      <c r="Y125" s="0" t="n">
        <f aca="false">IF(ISNUMBER(L125),L125,0)</f>
        <v>0</v>
      </c>
      <c r="Z125" s="0" t="n">
        <f aca="false">SUM(U125:Y125)</f>
        <v>0</v>
      </c>
      <c r="AA125" s="0" t="n">
        <f aca="false">IF(ISNUMBER(M125),M125,0)</f>
        <v>0</v>
      </c>
    </row>
    <row r="126" customFormat="false" ht="15" hidden="false" customHeight="false" outlineLevel="0" collapsed="false">
      <c r="A126" s="9" t="n">
        <v>122</v>
      </c>
      <c r="B126" s="9"/>
      <c r="C126" s="10"/>
      <c r="D126" s="9"/>
      <c r="E126" s="9"/>
      <c r="F126" s="10"/>
      <c r="G126" s="9"/>
      <c r="H126" s="9"/>
      <c r="I126" s="9"/>
      <c r="J126" s="8" t="n">
        <f aca="false">SUM(G126:I126)</f>
        <v>0</v>
      </c>
      <c r="K126" s="9"/>
      <c r="L126" s="9"/>
      <c r="M126" s="8" t="n">
        <f aca="false">IF(AND(OR(ISNUMBER(K126),K126=""),OR(ISNUMBER(L126),L126="")),SUM(J126:L126),"DNF")</f>
        <v>0</v>
      </c>
      <c r="N126" s="9"/>
      <c r="O126" s="9"/>
      <c r="U126" s="0" t="n">
        <f aca="false">IF(ISNUMBER(G126),G126,0)</f>
        <v>0</v>
      </c>
      <c r="V126" s="0" t="n">
        <f aca="false">IF(ISNUMBER(H126),H126,0)</f>
        <v>0</v>
      </c>
      <c r="W126" s="0" t="n">
        <f aca="false">IF(ISNUMBER(I126),I126,0)</f>
        <v>0</v>
      </c>
      <c r="X126" s="0" t="n">
        <f aca="false">IF(ISNUMBER(K126),K126,0)</f>
        <v>0</v>
      </c>
      <c r="Y126" s="0" t="n">
        <f aca="false">IF(ISNUMBER(L126),L126,0)</f>
        <v>0</v>
      </c>
      <c r="Z126" s="0" t="n">
        <f aca="false">SUM(U126:Y126)</f>
        <v>0</v>
      </c>
      <c r="AA126" s="0" t="n">
        <f aca="false">IF(ISNUMBER(M126),M126,0)</f>
        <v>0</v>
      </c>
    </row>
    <row r="127" customFormat="false" ht="15" hidden="false" customHeight="false" outlineLevel="0" collapsed="false">
      <c r="A127" s="9" t="n">
        <v>123</v>
      </c>
      <c r="B127" s="9"/>
      <c r="C127" s="10"/>
      <c r="D127" s="9"/>
      <c r="E127" s="9"/>
      <c r="F127" s="10"/>
      <c r="G127" s="9"/>
      <c r="H127" s="9"/>
      <c r="I127" s="9"/>
      <c r="J127" s="8" t="n">
        <f aca="false">SUM(G127:I127)</f>
        <v>0</v>
      </c>
      <c r="K127" s="9"/>
      <c r="L127" s="9"/>
      <c r="M127" s="8" t="n">
        <f aca="false">IF(AND(OR(ISNUMBER(K127),K127=""),OR(ISNUMBER(L127),L127="")),SUM(J127:L127),"DNF")</f>
        <v>0</v>
      </c>
      <c r="N127" s="9"/>
      <c r="O127" s="9"/>
      <c r="U127" s="0" t="n">
        <f aca="false">IF(ISNUMBER(G127),G127,0)</f>
        <v>0</v>
      </c>
      <c r="V127" s="0" t="n">
        <f aca="false">IF(ISNUMBER(H127),H127,0)</f>
        <v>0</v>
      </c>
      <c r="W127" s="0" t="n">
        <f aca="false">IF(ISNUMBER(I127),I127,0)</f>
        <v>0</v>
      </c>
      <c r="X127" s="0" t="n">
        <f aca="false">IF(ISNUMBER(K127),K127,0)</f>
        <v>0</v>
      </c>
      <c r="Y127" s="0" t="n">
        <f aca="false">IF(ISNUMBER(L127),L127,0)</f>
        <v>0</v>
      </c>
      <c r="Z127" s="0" t="n">
        <f aca="false">SUM(U127:Y127)</f>
        <v>0</v>
      </c>
      <c r="AA127" s="0" t="n">
        <f aca="false">IF(ISNUMBER(M127),M127,0)</f>
        <v>0</v>
      </c>
    </row>
    <row r="128" customFormat="false" ht="15" hidden="false" customHeight="false" outlineLevel="0" collapsed="false">
      <c r="A128" s="9" t="n">
        <v>124</v>
      </c>
      <c r="B128" s="9"/>
      <c r="C128" s="10"/>
      <c r="D128" s="9"/>
      <c r="E128" s="9"/>
      <c r="F128" s="10"/>
      <c r="G128" s="9"/>
      <c r="H128" s="9"/>
      <c r="I128" s="9"/>
      <c r="J128" s="8" t="n">
        <f aca="false">SUM(G128:I128)</f>
        <v>0</v>
      </c>
      <c r="K128" s="9"/>
      <c r="L128" s="9"/>
      <c r="M128" s="8" t="n">
        <f aca="false">IF(AND(OR(ISNUMBER(K128),K128=""),OR(ISNUMBER(L128),L128="")),SUM(J128:L128),"DNF")</f>
        <v>0</v>
      </c>
      <c r="N128" s="9"/>
      <c r="O128" s="9"/>
      <c r="U128" s="0" t="n">
        <f aca="false">IF(ISNUMBER(G128),G128,0)</f>
        <v>0</v>
      </c>
      <c r="V128" s="0" t="n">
        <f aca="false">IF(ISNUMBER(H128),H128,0)</f>
        <v>0</v>
      </c>
      <c r="W128" s="0" t="n">
        <f aca="false">IF(ISNUMBER(I128),I128,0)</f>
        <v>0</v>
      </c>
      <c r="X128" s="0" t="n">
        <f aca="false">IF(ISNUMBER(K128),K128,0)</f>
        <v>0</v>
      </c>
      <c r="Y128" s="0" t="n">
        <f aca="false">IF(ISNUMBER(L128),L128,0)</f>
        <v>0</v>
      </c>
      <c r="Z128" s="0" t="n">
        <f aca="false">SUM(U128:Y128)</f>
        <v>0</v>
      </c>
      <c r="AA128" s="0" t="n">
        <f aca="false">IF(ISNUMBER(M128),M128,0)</f>
        <v>0</v>
      </c>
    </row>
    <row r="129" customFormat="false" ht="15" hidden="false" customHeight="false" outlineLevel="0" collapsed="false">
      <c r="A129" s="9" t="n">
        <v>125</v>
      </c>
      <c r="B129" s="9"/>
      <c r="C129" s="10"/>
      <c r="D129" s="9"/>
      <c r="E129" s="9"/>
      <c r="F129" s="10"/>
      <c r="G129" s="9"/>
      <c r="H129" s="9"/>
      <c r="I129" s="9"/>
      <c r="J129" s="8" t="n">
        <f aca="false">SUM(G129:I129)</f>
        <v>0</v>
      </c>
      <c r="K129" s="9"/>
      <c r="L129" s="9"/>
      <c r="M129" s="8" t="n">
        <f aca="false">IF(AND(OR(ISNUMBER(K129),K129=""),OR(ISNUMBER(L129),L129="")),SUM(J129:L129),"DNF")</f>
        <v>0</v>
      </c>
      <c r="N129" s="9"/>
      <c r="O129" s="9"/>
      <c r="U129" s="0" t="n">
        <f aca="false">IF(ISNUMBER(G129),G129,0)</f>
        <v>0</v>
      </c>
      <c r="V129" s="0" t="n">
        <f aca="false">IF(ISNUMBER(H129),H129,0)</f>
        <v>0</v>
      </c>
      <c r="W129" s="0" t="n">
        <f aca="false">IF(ISNUMBER(I129),I129,0)</f>
        <v>0</v>
      </c>
      <c r="X129" s="0" t="n">
        <f aca="false">IF(ISNUMBER(K129),K129,0)</f>
        <v>0</v>
      </c>
      <c r="Y129" s="0" t="n">
        <f aca="false">IF(ISNUMBER(L129),L129,0)</f>
        <v>0</v>
      </c>
      <c r="Z129" s="0" t="n">
        <f aca="false">SUM(U129:Y129)</f>
        <v>0</v>
      </c>
      <c r="AA129" s="0" t="n">
        <f aca="false">IF(ISNUMBER(M129),M129,0)</f>
        <v>0</v>
      </c>
    </row>
    <row r="130" customFormat="false" ht="15" hidden="false" customHeight="false" outlineLevel="0" collapsed="false">
      <c r="A130" s="9" t="n">
        <v>126</v>
      </c>
      <c r="B130" s="9"/>
      <c r="C130" s="10"/>
      <c r="D130" s="9"/>
      <c r="E130" s="9"/>
      <c r="F130" s="10"/>
      <c r="G130" s="9"/>
      <c r="H130" s="9"/>
      <c r="I130" s="9"/>
      <c r="J130" s="8" t="n">
        <f aca="false">SUM(G130:I130)</f>
        <v>0</v>
      </c>
      <c r="K130" s="9"/>
      <c r="L130" s="9"/>
      <c r="M130" s="8" t="n">
        <f aca="false">IF(AND(OR(ISNUMBER(K130),K130=""),OR(ISNUMBER(L130),L130="")),SUM(J130:L130),"DNF")</f>
        <v>0</v>
      </c>
      <c r="N130" s="9"/>
      <c r="O130" s="9"/>
      <c r="U130" s="0" t="n">
        <f aca="false">IF(ISNUMBER(G130),G130,0)</f>
        <v>0</v>
      </c>
      <c r="V130" s="0" t="n">
        <f aca="false">IF(ISNUMBER(H130),H130,0)</f>
        <v>0</v>
      </c>
      <c r="W130" s="0" t="n">
        <f aca="false">IF(ISNUMBER(I130),I130,0)</f>
        <v>0</v>
      </c>
      <c r="X130" s="0" t="n">
        <f aca="false">IF(ISNUMBER(K130),K130,0)</f>
        <v>0</v>
      </c>
      <c r="Y130" s="0" t="n">
        <f aca="false">IF(ISNUMBER(L130),L130,0)</f>
        <v>0</v>
      </c>
      <c r="Z130" s="0" t="n">
        <f aca="false">SUM(U130:Y130)</f>
        <v>0</v>
      </c>
      <c r="AA130" s="0" t="n">
        <f aca="false">IF(ISNUMBER(M130),M130,0)</f>
        <v>0</v>
      </c>
    </row>
    <row r="131" customFormat="false" ht="15" hidden="false" customHeight="false" outlineLevel="0" collapsed="false">
      <c r="A131" s="9" t="n">
        <v>127</v>
      </c>
      <c r="B131" s="9"/>
      <c r="C131" s="10"/>
      <c r="D131" s="9"/>
      <c r="E131" s="9"/>
      <c r="F131" s="10"/>
      <c r="G131" s="9"/>
      <c r="H131" s="9"/>
      <c r="I131" s="9"/>
      <c r="J131" s="8" t="n">
        <f aca="false">SUM(G131:I131)</f>
        <v>0</v>
      </c>
      <c r="K131" s="9"/>
      <c r="L131" s="9"/>
      <c r="M131" s="8" t="n">
        <f aca="false">IF(AND(OR(ISNUMBER(K131),K131=""),OR(ISNUMBER(L131),L131="")),SUM(J131:L131),"DNF")</f>
        <v>0</v>
      </c>
      <c r="N131" s="9"/>
      <c r="O131" s="9"/>
      <c r="U131" s="0" t="n">
        <f aca="false">IF(ISNUMBER(G131),G131,0)</f>
        <v>0</v>
      </c>
      <c r="V131" s="0" t="n">
        <f aca="false">IF(ISNUMBER(H131),H131,0)</f>
        <v>0</v>
      </c>
      <c r="W131" s="0" t="n">
        <f aca="false">IF(ISNUMBER(I131),I131,0)</f>
        <v>0</v>
      </c>
      <c r="X131" s="0" t="n">
        <f aca="false">IF(ISNUMBER(K131),K131,0)</f>
        <v>0</v>
      </c>
      <c r="Y131" s="0" t="n">
        <f aca="false">IF(ISNUMBER(L131),L131,0)</f>
        <v>0</v>
      </c>
      <c r="Z131" s="0" t="n">
        <f aca="false">SUM(U131:Y131)</f>
        <v>0</v>
      </c>
      <c r="AA131" s="0" t="n">
        <f aca="false">IF(ISNUMBER(M131),M131,0)</f>
        <v>0</v>
      </c>
    </row>
    <row r="132" customFormat="false" ht="15" hidden="false" customHeight="false" outlineLevel="0" collapsed="false">
      <c r="A132" s="9" t="n">
        <v>128</v>
      </c>
      <c r="B132" s="9"/>
      <c r="C132" s="10"/>
      <c r="D132" s="9"/>
      <c r="E132" s="9"/>
      <c r="F132" s="10"/>
      <c r="G132" s="9"/>
      <c r="H132" s="9"/>
      <c r="I132" s="9"/>
      <c r="J132" s="8" t="n">
        <f aca="false">SUM(G132:I132)</f>
        <v>0</v>
      </c>
      <c r="K132" s="9"/>
      <c r="L132" s="9"/>
      <c r="M132" s="8" t="n">
        <f aca="false">IF(AND(OR(ISNUMBER(K132),K132=""),OR(ISNUMBER(L132),L132="")),SUM(J132:L132),"DNF")</f>
        <v>0</v>
      </c>
      <c r="N132" s="9"/>
      <c r="O132" s="9"/>
      <c r="U132" s="0" t="n">
        <f aca="false">IF(ISNUMBER(G132),G132,0)</f>
        <v>0</v>
      </c>
      <c r="V132" s="0" t="n">
        <f aca="false">IF(ISNUMBER(H132),H132,0)</f>
        <v>0</v>
      </c>
      <c r="W132" s="0" t="n">
        <f aca="false">IF(ISNUMBER(I132),I132,0)</f>
        <v>0</v>
      </c>
      <c r="X132" s="0" t="n">
        <f aca="false">IF(ISNUMBER(K132),K132,0)</f>
        <v>0</v>
      </c>
      <c r="Y132" s="0" t="n">
        <f aca="false">IF(ISNUMBER(L132),L132,0)</f>
        <v>0</v>
      </c>
      <c r="Z132" s="0" t="n">
        <f aca="false">SUM(U132:Y132)</f>
        <v>0</v>
      </c>
      <c r="AA132" s="0" t="n">
        <f aca="false">IF(ISNUMBER(M132),M132,0)</f>
        <v>0</v>
      </c>
    </row>
    <row r="133" customFormat="false" ht="15" hidden="false" customHeight="false" outlineLevel="0" collapsed="false">
      <c r="A133" s="9" t="n">
        <v>129</v>
      </c>
      <c r="B133" s="9"/>
      <c r="C133" s="10"/>
      <c r="D133" s="9"/>
      <c r="E133" s="9"/>
      <c r="F133" s="10"/>
      <c r="G133" s="9"/>
      <c r="H133" s="9"/>
      <c r="I133" s="9"/>
      <c r="J133" s="8" t="n">
        <f aca="false">SUM(G133:I133)</f>
        <v>0</v>
      </c>
      <c r="K133" s="9"/>
      <c r="L133" s="9"/>
      <c r="M133" s="8" t="n">
        <f aca="false">IF(AND(OR(ISNUMBER(K133),K133=""),OR(ISNUMBER(L133),L133="")),SUM(J133:L133),"DNF")</f>
        <v>0</v>
      </c>
      <c r="N133" s="9"/>
      <c r="O133" s="9"/>
      <c r="U133" s="0" t="n">
        <f aca="false">IF(ISNUMBER(G133),G133,0)</f>
        <v>0</v>
      </c>
      <c r="V133" s="0" t="n">
        <f aca="false">IF(ISNUMBER(H133),H133,0)</f>
        <v>0</v>
      </c>
      <c r="W133" s="0" t="n">
        <f aca="false">IF(ISNUMBER(I133),I133,0)</f>
        <v>0</v>
      </c>
      <c r="X133" s="0" t="n">
        <f aca="false">IF(ISNUMBER(K133),K133,0)</f>
        <v>0</v>
      </c>
      <c r="Y133" s="0" t="n">
        <f aca="false">IF(ISNUMBER(L133),L133,0)</f>
        <v>0</v>
      </c>
      <c r="Z133" s="0" t="n">
        <f aca="false">SUM(U133:Y133)</f>
        <v>0</v>
      </c>
      <c r="AA133" s="0" t="n">
        <f aca="false">IF(ISNUMBER(M133),M133,0)</f>
        <v>0</v>
      </c>
    </row>
    <row r="134" customFormat="false" ht="15" hidden="false" customHeight="false" outlineLevel="0" collapsed="false">
      <c r="A134" s="9" t="n">
        <v>130</v>
      </c>
      <c r="B134" s="9"/>
      <c r="C134" s="10"/>
      <c r="D134" s="9"/>
      <c r="E134" s="9"/>
      <c r="F134" s="10"/>
      <c r="G134" s="9"/>
      <c r="H134" s="9"/>
      <c r="I134" s="9"/>
      <c r="J134" s="8" t="n">
        <f aca="false">SUM(G134:I134)</f>
        <v>0</v>
      </c>
      <c r="K134" s="9"/>
      <c r="L134" s="9"/>
      <c r="M134" s="8" t="n">
        <f aca="false">IF(AND(OR(ISNUMBER(K134),K134=""),OR(ISNUMBER(L134),L134="")),SUM(J134:L134),"DNF")</f>
        <v>0</v>
      </c>
      <c r="N134" s="9"/>
      <c r="O134" s="9"/>
      <c r="U134" s="0" t="n">
        <f aca="false">IF(ISNUMBER(G134),G134,0)</f>
        <v>0</v>
      </c>
      <c r="V134" s="0" t="n">
        <f aca="false">IF(ISNUMBER(H134),H134,0)</f>
        <v>0</v>
      </c>
      <c r="W134" s="0" t="n">
        <f aca="false">IF(ISNUMBER(I134),I134,0)</f>
        <v>0</v>
      </c>
      <c r="X134" s="0" t="n">
        <f aca="false">IF(ISNUMBER(K134),K134,0)</f>
        <v>0</v>
      </c>
      <c r="Y134" s="0" t="n">
        <f aca="false">IF(ISNUMBER(L134),L134,0)</f>
        <v>0</v>
      </c>
      <c r="Z134" s="0" t="n">
        <f aca="false">SUM(U134:Y134)</f>
        <v>0</v>
      </c>
      <c r="AA134" s="0" t="n">
        <f aca="false">IF(ISNUMBER(M134),M134,0)</f>
        <v>0</v>
      </c>
    </row>
    <row r="135" customFormat="false" ht="15" hidden="false" customHeight="false" outlineLevel="0" collapsed="false">
      <c r="A135" s="9" t="n">
        <v>131</v>
      </c>
      <c r="B135" s="9"/>
      <c r="C135" s="10"/>
      <c r="D135" s="9"/>
      <c r="E135" s="9"/>
      <c r="F135" s="10"/>
      <c r="G135" s="9"/>
      <c r="H135" s="9"/>
      <c r="I135" s="9"/>
      <c r="J135" s="8" t="n">
        <f aca="false">SUM(G135:I135)</f>
        <v>0</v>
      </c>
      <c r="K135" s="9"/>
      <c r="L135" s="9"/>
      <c r="M135" s="8" t="n">
        <f aca="false">IF(AND(OR(ISNUMBER(K135),K135=""),OR(ISNUMBER(L135),L135="")),SUM(J135:L135),"DNF")</f>
        <v>0</v>
      </c>
      <c r="N135" s="9"/>
      <c r="O135" s="9"/>
      <c r="U135" s="0" t="n">
        <f aca="false">IF(ISNUMBER(G135),G135,0)</f>
        <v>0</v>
      </c>
      <c r="V135" s="0" t="n">
        <f aca="false">IF(ISNUMBER(H135),H135,0)</f>
        <v>0</v>
      </c>
      <c r="W135" s="0" t="n">
        <f aca="false">IF(ISNUMBER(I135),I135,0)</f>
        <v>0</v>
      </c>
      <c r="X135" s="0" t="n">
        <f aca="false">IF(ISNUMBER(K135),K135,0)</f>
        <v>0</v>
      </c>
      <c r="Y135" s="0" t="n">
        <f aca="false">IF(ISNUMBER(L135),L135,0)</f>
        <v>0</v>
      </c>
      <c r="Z135" s="0" t="n">
        <f aca="false">SUM(U135:Y135)</f>
        <v>0</v>
      </c>
      <c r="AA135" s="0" t="n">
        <f aca="false">IF(ISNUMBER(M135),M135,0)</f>
        <v>0</v>
      </c>
    </row>
    <row r="136" customFormat="false" ht="15" hidden="false" customHeight="false" outlineLevel="0" collapsed="false">
      <c r="A136" s="9" t="n">
        <v>132</v>
      </c>
      <c r="B136" s="9"/>
      <c r="C136" s="10"/>
      <c r="D136" s="9"/>
      <c r="E136" s="9"/>
      <c r="F136" s="10"/>
      <c r="G136" s="9"/>
      <c r="H136" s="9"/>
      <c r="I136" s="9"/>
      <c r="J136" s="8" t="n">
        <f aca="false">SUM(G136:I136)</f>
        <v>0</v>
      </c>
      <c r="K136" s="9"/>
      <c r="L136" s="9"/>
      <c r="M136" s="8" t="n">
        <f aca="false">IF(AND(OR(ISNUMBER(K136),K136=""),OR(ISNUMBER(L136),L136="")),SUM(J136:L136),"DNF")</f>
        <v>0</v>
      </c>
      <c r="N136" s="9"/>
      <c r="O136" s="9"/>
      <c r="U136" s="0" t="n">
        <f aca="false">IF(ISNUMBER(G136),G136,0)</f>
        <v>0</v>
      </c>
      <c r="V136" s="0" t="n">
        <f aca="false">IF(ISNUMBER(H136),H136,0)</f>
        <v>0</v>
      </c>
      <c r="W136" s="0" t="n">
        <f aca="false">IF(ISNUMBER(I136),I136,0)</f>
        <v>0</v>
      </c>
      <c r="X136" s="0" t="n">
        <f aca="false">IF(ISNUMBER(K136),K136,0)</f>
        <v>0</v>
      </c>
      <c r="Y136" s="0" t="n">
        <f aca="false">IF(ISNUMBER(L136),L136,0)</f>
        <v>0</v>
      </c>
      <c r="Z136" s="0" t="n">
        <f aca="false">SUM(U136:Y136)</f>
        <v>0</v>
      </c>
      <c r="AA136" s="0" t="n">
        <f aca="false">IF(ISNUMBER(M136),M136,0)</f>
        <v>0</v>
      </c>
    </row>
    <row r="137" customFormat="false" ht="15" hidden="false" customHeight="false" outlineLevel="0" collapsed="false">
      <c r="A137" s="9" t="n">
        <v>133</v>
      </c>
      <c r="B137" s="9"/>
      <c r="C137" s="10"/>
      <c r="D137" s="9"/>
      <c r="E137" s="9"/>
      <c r="F137" s="10"/>
      <c r="G137" s="9"/>
      <c r="H137" s="9"/>
      <c r="I137" s="9"/>
      <c r="J137" s="8" t="n">
        <f aca="false">SUM(G137:I137)</f>
        <v>0</v>
      </c>
      <c r="K137" s="9"/>
      <c r="L137" s="9"/>
      <c r="M137" s="8" t="n">
        <f aca="false">IF(AND(OR(ISNUMBER(K137),K137=""),OR(ISNUMBER(L137),L137="")),SUM(J137:L137),"DNF")</f>
        <v>0</v>
      </c>
      <c r="N137" s="9"/>
      <c r="O137" s="9"/>
      <c r="U137" s="0" t="n">
        <f aca="false">IF(ISNUMBER(G137),G137,0)</f>
        <v>0</v>
      </c>
      <c r="V137" s="0" t="n">
        <f aca="false">IF(ISNUMBER(H137),H137,0)</f>
        <v>0</v>
      </c>
      <c r="W137" s="0" t="n">
        <f aca="false">IF(ISNUMBER(I137),I137,0)</f>
        <v>0</v>
      </c>
      <c r="X137" s="0" t="n">
        <f aca="false">IF(ISNUMBER(K137),K137,0)</f>
        <v>0</v>
      </c>
      <c r="Y137" s="0" t="n">
        <f aca="false">IF(ISNUMBER(L137),L137,0)</f>
        <v>0</v>
      </c>
      <c r="Z137" s="0" t="n">
        <f aca="false">SUM(U137:Y137)</f>
        <v>0</v>
      </c>
      <c r="AA137" s="0" t="n">
        <f aca="false">IF(ISNUMBER(M137),M137,0)</f>
        <v>0</v>
      </c>
    </row>
    <row r="138" customFormat="false" ht="15" hidden="false" customHeight="false" outlineLevel="0" collapsed="false">
      <c r="A138" s="9" t="n">
        <v>134</v>
      </c>
      <c r="B138" s="9"/>
      <c r="C138" s="10"/>
      <c r="D138" s="9"/>
      <c r="E138" s="9"/>
      <c r="F138" s="10"/>
      <c r="G138" s="9"/>
      <c r="H138" s="9"/>
      <c r="I138" s="9"/>
      <c r="J138" s="8" t="n">
        <f aca="false">SUM(G138:I138)</f>
        <v>0</v>
      </c>
      <c r="K138" s="9"/>
      <c r="L138" s="9"/>
      <c r="M138" s="8" t="n">
        <f aca="false">IF(AND(OR(ISNUMBER(K138),K138=""),OR(ISNUMBER(L138),L138="")),SUM(J138:L138),"DNF")</f>
        <v>0</v>
      </c>
      <c r="N138" s="9"/>
      <c r="O138" s="9"/>
      <c r="U138" s="0" t="n">
        <f aca="false">IF(ISNUMBER(G138),G138,0)</f>
        <v>0</v>
      </c>
      <c r="V138" s="0" t="n">
        <f aca="false">IF(ISNUMBER(H138),H138,0)</f>
        <v>0</v>
      </c>
      <c r="W138" s="0" t="n">
        <f aca="false">IF(ISNUMBER(I138),I138,0)</f>
        <v>0</v>
      </c>
      <c r="X138" s="0" t="n">
        <f aca="false">IF(ISNUMBER(K138),K138,0)</f>
        <v>0</v>
      </c>
      <c r="Y138" s="0" t="n">
        <f aca="false">IF(ISNUMBER(L138),L138,0)</f>
        <v>0</v>
      </c>
      <c r="Z138" s="0" t="n">
        <f aca="false">SUM(U138:Y138)</f>
        <v>0</v>
      </c>
      <c r="AA138" s="0" t="n">
        <f aca="false">IF(ISNUMBER(M138),M138,0)</f>
        <v>0</v>
      </c>
    </row>
    <row r="139" customFormat="false" ht="15" hidden="false" customHeight="false" outlineLevel="0" collapsed="false">
      <c r="A139" s="9" t="n">
        <v>135</v>
      </c>
      <c r="B139" s="9"/>
      <c r="C139" s="10"/>
      <c r="D139" s="9"/>
      <c r="E139" s="9"/>
      <c r="F139" s="10"/>
      <c r="G139" s="9"/>
      <c r="H139" s="9"/>
      <c r="I139" s="9"/>
      <c r="J139" s="8" t="n">
        <f aca="false">SUM(G139:I139)</f>
        <v>0</v>
      </c>
      <c r="K139" s="9"/>
      <c r="L139" s="9"/>
      <c r="M139" s="8" t="n">
        <f aca="false">IF(AND(OR(ISNUMBER(K139),K139=""),OR(ISNUMBER(L139),L139="")),SUM(J139:L139),"DNF")</f>
        <v>0</v>
      </c>
      <c r="N139" s="9"/>
      <c r="O139" s="9"/>
      <c r="U139" s="0" t="n">
        <f aca="false">IF(ISNUMBER(G139),G139,0)</f>
        <v>0</v>
      </c>
      <c r="V139" s="0" t="n">
        <f aca="false">IF(ISNUMBER(H139),H139,0)</f>
        <v>0</v>
      </c>
      <c r="W139" s="0" t="n">
        <f aca="false">IF(ISNUMBER(I139),I139,0)</f>
        <v>0</v>
      </c>
      <c r="X139" s="0" t="n">
        <f aca="false">IF(ISNUMBER(K139),K139,0)</f>
        <v>0</v>
      </c>
      <c r="Y139" s="0" t="n">
        <f aca="false">IF(ISNUMBER(L139),L139,0)</f>
        <v>0</v>
      </c>
      <c r="Z139" s="0" t="n">
        <f aca="false">SUM(U139:Y139)</f>
        <v>0</v>
      </c>
      <c r="AA139" s="0" t="n">
        <f aca="false">IF(ISNUMBER(M139),M139,0)</f>
        <v>0</v>
      </c>
    </row>
    <row r="140" customFormat="false" ht="15" hidden="false" customHeight="false" outlineLevel="0" collapsed="false">
      <c r="A140" s="9" t="n">
        <v>136</v>
      </c>
      <c r="B140" s="9"/>
      <c r="C140" s="10"/>
      <c r="D140" s="9"/>
      <c r="E140" s="9"/>
      <c r="F140" s="10"/>
      <c r="G140" s="9"/>
      <c r="H140" s="9"/>
      <c r="I140" s="9"/>
      <c r="J140" s="8" t="n">
        <f aca="false">SUM(G140:I140)</f>
        <v>0</v>
      </c>
      <c r="K140" s="9"/>
      <c r="L140" s="9"/>
      <c r="M140" s="8" t="n">
        <f aca="false">IF(AND(OR(ISNUMBER(K140),K140=""),OR(ISNUMBER(L140),L140="")),SUM(J140:L140),"DNF")</f>
        <v>0</v>
      </c>
      <c r="N140" s="9"/>
      <c r="O140" s="9"/>
      <c r="U140" s="0" t="n">
        <f aca="false">IF(ISNUMBER(G140),G140,0)</f>
        <v>0</v>
      </c>
      <c r="V140" s="0" t="n">
        <f aca="false">IF(ISNUMBER(H140),H140,0)</f>
        <v>0</v>
      </c>
      <c r="W140" s="0" t="n">
        <f aca="false">IF(ISNUMBER(I140),I140,0)</f>
        <v>0</v>
      </c>
      <c r="X140" s="0" t="n">
        <f aca="false">IF(ISNUMBER(K140),K140,0)</f>
        <v>0</v>
      </c>
      <c r="Y140" s="0" t="n">
        <f aca="false">IF(ISNUMBER(L140),L140,0)</f>
        <v>0</v>
      </c>
      <c r="Z140" s="0" t="n">
        <f aca="false">SUM(U140:Y140)</f>
        <v>0</v>
      </c>
      <c r="AA140" s="0" t="n">
        <f aca="false">IF(ISNUMBER(M140),M140,0)</f>
        <v>0</v>
      </c>
    </row>
    <row r="141" customFormat="false" ht="15" hidden="false" customHeight="false" outlineLevel="0" collapsed="false">
      <c r="A141" s="9" t="n">
        <v>137</v>
      </c>
      <c r="B141" s="9"/>
      <c r="C141" s="10"/>
      <c r="D141" s="9"/>
      <c r="E141" s="9"/>
      <c r="F141" s="10"/>
      <c r="G141" s="9"/>
      <c r="H141" s="9"/>
      <c r="I141" s="9"/>
      <c r="J141" s="8" t="n">
        <f aca="false">SUM(G141:I141)</f>
        <v>0</v>
      </c>
      <c r="K141" s="9"/>
      <c r="L141" s="9"/>
      <c r="M141" s="8" t="n">
        <f aca="false">IF(AND(OR(ISNUMBER(K141),K141=""),OR(ISNUMBER(L141),L141="")),SUM(J141:L141),"DNF")</f>
        <v>0</v>
      </c>
      <c r="N141" s="9"/>
      <c r="O141" s="9"/>
      <c r="U141" s="0" t="n">
        <f aca="false">IF(ISNUMBER(G141),G141,0)</f>
        <v>0</v>
      </c>
      <c r="V141" s="0" t="n">
        <f aca="false">IF(ISNUMBER(H141),H141,0)</f>
        <v>0</v>
      </c>
      <c r="W141" s="0" t="n">
        <f aca="false">IF(ISNUMBER(I141),I141,0)</f>
        <v>0</v>
      </c>
      <c r="X141" s="0" t="n">
        <f aca="false">IF(ISNUMBER(K141),K141,0)</f>
        <v>0</v>
      </c>
      <c r="Y141" s="0" t="n">
        <f aca="false">IF(ISNUMBER(L141),L141,0)</f>
        <v>0</v>
      </c>
      <c r="Z141" s="0" t="n">
        <f aca="false">SUM(U141:Y141)</f>
        <v>0</v>
      </c>
      <c r="AA141" s="0" t="n">
        <f aca="false">IF(ISNUMBER(M141),M141,0)</f>
        <v>0</v>
      </c>
    </row>
    <row r="142" customFormat="false" ht="15" hidden="false" customHeight="false" outlineLevel="0" collapsed="false">
      <c r="A142" s="9" t="n">
        <v>138</v>
      </c>
      <c r="B142" s="9"/>
      <c r="C142" s="10"/>
      <c r="D142" s="9"/>
      <c r="E142" s="9"/>
      <c r="F142" s="10"/>
      <c r="G142" s="9"/>
      <c r="H142" s="9"/>
      <c r="I142" s="9"/>
      <c r="J142" s="8" t="n">
        <f aca="false">SUM(G142:I142)</f>
        <v>0</v>
      </c>
      <c r="K142" s="9"/>
      <c r="L142" s="9"/>
      <c r="M142" s="8" t="n">
        <f aca="false">IF(AND(OR(ISNUMBER(K142),K142=""),OR(ISNUMBER(L142),L142="")),SUM(J142:L142),"DNF")</f>
        <v>0</v>
      </c>
      <c r="N142" s="9"/>
      <c r="O142" s="9"/>
      <c r="U142" s="0" t="n">
        <f aca="false">IF(ISNUMBER(G142),G142,0)</f>
        <v>0</v>
      </c>
      <c r="V142" s="0" t="n">
        <f aca="false">IF(ISNUMBER(H142),H142,0)</f>
        <v>0</v>
      </c>
      <c r="W142" s="0" t="n">
        <f aca="false">IF(ISNUMBER(I142),I142,0)</f>
        <v>0</v>
      </c>
      <c r="X142" s="0" t="n">
        <f aca="false">IF(ISNUMBER(K142),K142,0)</f>
        <v>0</v>
      </c>
      <c r="Y142" s="0" t="n">
        <f aca="false">IF(ISNUMBER(L142),L142,0)</f>
        <v>0</v>
      </c>
      <c r="Z142" s="0" t="n">
        <f aca="false">SUM(U142:Y142)</f>
        <v>0</v>
      </c>
      <c r="AA142" s="0" t="n">
        <f aca="false">IF(ISNUMBER(M142),M142,0)</f>
        <v>0</v>
      </c>
    </row>
    <row r="143" customFormat="false" ht="15" hidden="false" customHeight="false" outlineLevel="0" collapsed="false">
      <c r="A143" s="9" t="n">
        <v>139</v>
      </c>
      <c r="B143" s="9"/>
      <c r="C143" s="10"/>
      <c r="D143" s="9"/>
      <c r="E143" s="9"/>
      <c r="F143" s="10"/>
      <c r="G143" s="9"/>
      <c r="H143" s="9"/>
      <c r="I143" s="9"/>
      <c r="J143" s="8" t="n">
        <f aca="false">SUM(G143:I143)</f>
        <v>0</v>
      </c>
      <c r="K143" s="9"/>
      <c r="L143" s="9"/>
      <c r="M143" s="8" t="n">
        <f aca="false">IF(AND(OR(ISNUMBER(K143),K143=""),OR(ISNUMBER(L143),L143="")),SUM(J143:L143),"DNF")</f>
        <v>0</v>
      </c>
      <c r="N143" s="9"/>
      <c r="O143" s="9"/>
      <c r="U143" s="0" t="n">
        <f aca="false">IF(ISNUMBER(G143),G143,0)</f>
        <v>0</v>
      </c>
      <c r="V143" s="0" t="n">
        <f aca="false">IF(ISNUMBER(H143),H143,0)</f>
        <v>0</v>
      </c>
      <c r="W143" s="0" t="n">
        <f aca="false">IF(ISNUMBER(I143),I143,0)</f>
        <v>0</v>
      </c>
      <c r="X143" s="0" t="n">
        <f aca="false">IF(ISNUMBER(K143),K143,0)</f>
        <v>0</v>
      </c>
      <c r="Y143" s="0" t="n">
        <f aca="false">IF(ISNUMBER(L143),L143,0)</f>
        <v>0</v>
      </c>
      <c r="Z143" s="0" t="n">
        <f aca="false">SUM(U143:Y143)</f>
        <v>0</v>
      </c>
      <c r="AA143" s="0" t="n">
        <f aca="false">IF(ISNUMBER(M143),M143,0)</f>
        <v>0</v>
      </c>
    </row>
    <row r="144" customFormat="false" ht="15" hidden="false" customHeight="false" outlineLevel="0" collapsed="false">
      <c r="A144" s="9" t="n">
        <v>140</v>
      </c>
      <c r="B144" s="9"/>
      <c r="C144" s="10"/>
      <c r="D144" s="9"/>
      <c r="E144" s="9"/>
      <c r="F144" s="10"/>
      <c r="G144" s="9"/>
      <c r="H144" s="9"/>
      <c r="I144" s="9"/>
      <c r="J144" s="8" t="n">
        <f aca="false">SUM(G144:I144)</f>
        <v>0</v>
      </c>
      <c r="K144" s="9"/>
      <c r="L144" s="9"/>
      <c r="M144" s="8" t="n">
        <f aca="false">IF(AND(OR(ISNUMBER(K144),K144=""),OR(ISNUMBER(L144),L144="")),SUM(J144:L144),"DNF")</f>
        <v>0</v>
      </c>
      <c r="N144" s="9"/>
      <c r="O144" s="9"/>
      <c r="U144" s="0" t="n">
        <f aca="false">IF(ISNUMBER(G144),G144,0)</f>
        <v>0</v>
      </c>
      <c r="V144" s="0" t="n">
        <f aca="false">IF(ISNUMBER(H144),H144,0)</f>
        <v>0</v>
      </c>
      <c r="W144" s="0" t="n">
        <f aca="false">IF(ISNUMBER(I144),I144,0)</f>
        <v>0</v>
      </c>
      <c r="X144" s="0" t="n">
        <f aca="false">IF(ISNUMBER(K144),K144,0)</f>
        <v>0</v>
      </c>
      <c r="Y144" s="0" t="n">
        <f aca="false">IF(ISNUMBER(L144),L144,0)</f>
        <v>0</v>
      </c>
      <c r="Z144" s="0" t="n">
        <f aca="false">SUM(U144:Y144)</f>
        <v>0</v>
      </c>
      <c r="AA144" s="0" t="n">
        <f aca="false">IF(ISNUMBER(M144),M144,0)</f>
        <v>0</v>
      </c>
    </row>
    <row r="145" customFormat="false" ht="15" hidden="false" customHeight="false" outlineLevel="0" collapsed="false">
      <c r="A145" s="9" t="n">
        <v>141</v>
      </c>
      <c r="B145" s="9"/>
      <c r="C145" s="10"/>
      <c r="D145" s="9"/>
      <c r="E145" s="9"/>
      <c r="F145" s="10"/>
      <c r="G145" s="9"/>
      <c r="H145" s="9"/>
      <c r="I145" s="9"/>
      <c r="J145" s="8" t="n">
        <f aca="false">SUM(G145:I145)</f>
        <v>0</v>
      </c>
      <c r="K145" s="9"/>
      <c r="L145" s="9"/>
      <c r="M145" s="8" t="n">
        <f aca="false">IF(AND(OR(ISNUMBER(K145),K145=""),OR(ISNUMBER(L145),L145="")),SUM(J145:L145),"DNF")</f>
        <v>0</v>
      </c>
      <c r="N145" s="9"/>
      <c r="O145" s="9"/>
      <c r="U145" s="0" t="n">
        <f aca="false">IF(ISNUMBER(G145),G145,0)</f>
        <v>0</v>
      </c>
      <c r="V145" s="0" t="n">
        <f aca="false">IF(ISNUMBER(H145),H145,0)</f>
        <v>0</v>
      </c>
      <c r="W145" s="0" t="n">
        <f aca="false">IF(ISNUMBER(I145),I145,0)</f>
        <v>0</v>
      </c>
      <c r="X145" s="0" t="n">
        <f aca="false">IF(ISNUMBER(K145),K145,0)</f>
        <v>0</v>
      </c>
      <c r="Y145" s="0" t="n">
        <f aca="false">IF(ISNUMBER(L145),L145,0)</f>
        <v>0</v>
      </c>
      <c r="Z145" s="0" t="n">
        <f aca="false">SUM(U145:Y145)</f>
        <v>0</v>
      </c>
      <c r="AA145" s="0" t="n">
        <f aca="false">IF(ISNUMBER(M145),M145,0)</f>
        <v>0</v>
      </c>
    </row>
    <row r="146" customFormat="false" ht="15" hidden="false" customHeight="false" outlineLevel="0" collapsed="false">
      <c r="A146" s="9" t="n">
        <v>142</v>
      </c>
      <c r="B146" s="9"/>
      <c r="C146" s="10"/>
      <c r="D146" s="9"/>
      <c r="E146" s="9"/>
      <c r="F146" s="10"/>
      <c r="G146" s="9"/>
      <c r="H146" s="9"/>
      <c r="I146" s="9"/>
      <c r="J146" s="8" t="n">
        <f aca="false">SUM(G146:I146)</f>
        <v>0</v>
      </c>
      <c r="K146" s="9"/>
      <c r="L146" s="9"/>
      <c r="M146" s="8" t="n">
        <f aca="false">IF(AND(OR(ISNUMBER(K146),K146=""),OR(ISNUMBER(L146),L146="")),SUM(J146:L146),"DNF")</f>
        <v>0</v>
      </c>
      <c r="N146" s="9"/>
      <c r="O146" s="9"/>
      <c r="U146" s="0" t="n">
        <f aca="false">IF(ISNUMBER(G146),G146,0)</f>
        <v>0</v>
      </c>
      <c r="V146" s="0" t="n">
        <f aca="false">IF(ISNUMBER(H146),H146,0)</f>
        <v>0</v>
      </c>
      <c r="W146" s="0" t="n">
        <f aca="false">IF(ISNUMBER(I146),I146,0)</f>
        <v>0</v>
      </c>
      <c r="X146" s="0" t="n">
        <f aca="false">IF(ISNUMBER(K146),K146,0)</f>
        <v>0</v>
      </c>
      <c r="Y146" s="0" t="n">
        <f aca="false">IF(ISNUMBER(L146),L146,0)</f>
        <v>0</v>
      </c>
      <c r="Z146" s="0" t="n">
        <f aca="false">SUM(U146:Y146)</f>
        <v>0</v>
      </c>
      <c r="AA146" s="0" t="n">
        <f aca="false">IF(ISNUMBER(M146),M146,0)</f>
        <v>0</v>
      </c>
    </row>
    <row r="147" customFormat="false" ht="15" hidden="false" customHeight="false" outlineLevel="0" collapsed="false">
      <c r="A147" s="9" t="n">
        <v>143</v>
      </c>
      <c r="B147" s="9"/>
      <c r="C147" s="10"/>
      <c r="D147" s="9"/>
      <c r="E147" s="9"/>
      <c r="F147" s="10"/>
      <c r="G147" s="9"/>
      <c r="H147" s="9"/>
      <c r="I147" s="9"/>
      <c r="J147" s="8" t="n">
        <f aca="false">SUM(G147:I147)</f>
        <v>0</v>
      </c>
      <c r="K147" s="9"/>
      <c r="L147" s="9"/>
      <c r="M147" s="8" t="n">
        <f aca="false">IF(AND(OR(ISNUMBER(K147),K147=""),OR(ISNUMBER(L147),L147="")),SUM(J147:L147),"DNF")</f>
        <v>0</v>
      </c>
      <c r="N147" s="9"/>
      <c r="O147" s="9"/>
      <c r="U147" s="0" t="n">
        <f aca="false">IF(ISNUMBER(G147),G147,0)</f>
        <v>0</v>
      </c>
      <c r="V147" s="0" t="n">
        <f aca="false">IF(ISNUMBER(H147),H147,0)</f>
        <v>0</v>
      </c>
      <c r="W147" s="0" t="n">
        <f aca="false">IF(ISNUMBER(I147),I147,0)</f>
        <v>0</v>
      </c>
      <c r="X147" s="0" t="n">
        <f aca="false">IF(ISNUMBER(K147),K147,0)</f>
        <v>0</v>
      </c>
      <c r="Y147" s="0" t="n">
        <f aca="false">IF(ISNUMBER(L147),L147,0)</f>
        <v>0</v>
      </c>
      <c r="Z147" s="0" t="n">
        <f aca="false">SUM(U147:Y147)</f>
        <v>0</v>
      </c>
      <c r="AA147" s="0" t="n">
        <f aca="false">IF(ISNUMBER(M147),M147,0)</f>
        <v>0</v>
      </c>
    </row>
    <row r="148" customFormat="false" ht="15" hidden="false" customHeight="false" outlineLevel="0" collapsed="false">
      <c r="A148" s="9" t="n">
        <v>144</v>
      </c>
      <c r="B148" s="9"/>
      <c r="C148" s="10"/>
      <c r="D148" s="9"/>
      <c r="E148" s="9"/>
      <c r="F148" s="10"/>
      <c r="G148" s="9"/>
      <c r="H148" s="9"/>
      <c r="I148" s="9"/>
      <c r="J148" s="8" t="n">
        <f aca="false">SUM(G148:I148)</f>
        <v>0</v>
      </c>
      <c r="K148" s="9"/>
      <c r="L148" s="9"/>
      <c r="M148" s="8" t="n">
        <f aca="false">IF(AND(OR(ISNUMBER(K148),K148=""),OR(ISNUMBER(L148),L148="")),SUM(J148:L148),"DNF")</f>
        <v>0</v>
      </c>
      <c r="N148" s="9"/>
      <c r="O148" s="9"/>
      <c r="U148" s="0" t="n">
        <f aca="false">IF(ISNUMBER(G148),G148,0)</f>
        <v>0</v>
      </c>
      <c r="V148" s="0" t="n">
        <f aca="false">IF(ISNUMBER(H148),H148,0)</f>
        <v>0</v>
      </c>
      <c r="W148" s="0" t="n">
        <f aca="false">IF(ISNUMBER(I148),I148,0)</f>
        <v>0</v>
      </c>
      <c r="X148" s="0" t="n">
        <f aca="false">IF(ISNUMBER(K148),K148,0)</f>
        <v>0</v>
      </c>
      <c r="Y148" s="0" t="n">
        <f aca="false">IF(ISNUMBER(L148),L148,0)</f>
        <v>0</v>
      </c>
      <c r="Z148" s="0" t="n">
        <f aca="false">SUM(U148:Y148)</f>
        <v>0</v>
      </c>
      <c r="AA148" s="0" t="n">
        <f aca="false">IF(ISNUMBER(M148),M148,0)</f>
        <v>0</v>
      </c>
    </row>
    <row r="149" customFormat="false" ht="15" hidden="false" customHeight="false" outlineLevel="0" collapsed="false">
      <c r="A149" s="9" t="n">
        <v>145</v>
      </c>
      <c r="B149" s="9"/>
      <c r="C149" s="10"/>
      <c r="D149" s="9"/>
      <c r="E149" s="9"/>
      <c r="F149" s="10"/>
      <c r="G149" s="9"/>
      <c r="H149" s="9"/>
      <c r="I149" s="9"/>
      <c r="J149" s="8" t="n">
        <f aca="false">SUM(G149:I149)</f>
        <v>0</v>
      </c>
      <c r="K149" s="9"/>
      <c r="L149" s="9"/>
      <c r="M149" s="8" t="n">
        <f aca="false">IF(AND(OR(ISNUMBER(K149),K149=""),OR(ISNUMBER(L149),L149="")),SUM(J149:L149),"DNF")</f>
        <v>0</v>
      </c>
      <c r="N149" s="9"/>
      <c r="O149" s="9"/>
      <c r="U149" s="0" t="n">
        <f aca="false">IF(ISNUMBER(G149),G149,0)</f>
        <v>0</v>
      </c>
      <c r="V149" s="0" t="n">
        <f aca="false">IF(ISNUMBER(H149),H149,0)</f>
        <v>0</v>
      </c>
      <c r="W149" s="0" t="n">
        <f aca="false">IF(ISNUMBER(I149),I149,0)</f>
        <v>0</v>
      </c>
      <c r="X149" s="0" t="n">
        <f aca="false">IF(ISNUMBER(K149),K149,0)</f>
        <v>0</v>
      </c>
      <c r="Y149" s="0" t="n">
        <f aca="false">IF(ISNUMBER(L149),L149,0)</f>
        <v>0</v>
      </c>
      <c r="Z149" s="0" t="n">
        <f aca="false">SUM(U149:Y149)</f>
        <v>0</v>
      </c>
      <c r="AA149" s="0" t="n">
        <f aca="false">IF(ISNUMBER(M149),M149,0)</f>
        <v>0</v>
      </c>
    </row>
    <row r="150" customFormat="false" ht="15" hidden="false" customHeight="false" outlineLevel="0" collapsed="false">
      <c r="A150" s="9" t="n">
        <v>146</v>
      </c>
      <c r="B150" s="9"/>
      <c r="C150" s="10"/>
      <c r="D150" s="9"/>
      <c r="E150" s="9"/>
      <c r="F150" s="10"/>
      <c r="G150" s="9"/>
      <c r="H150" s="9"/>
      <c r="I150" s="9"/>
      <c r="J150" s="8" t="n">
        <f aca="false">SUM(G150:I150)</f>
        <v>0</v>
      </c>
      <c r="K150" s="9"/>
      <c r="L150" s="9"/>
      <c r="M150" s="8" t="n">
        <f aca="false">IF(AND(OR(ISNUMBER(K150),K150=""),OR(ISNUMBER(L150),L150="")),SUM(J150:L150),"DNF")</f>
        <v>0</v>
      </c>
      <c r="N150" s="9"/>
      <c r="O150" s="9"/>
      <c r="U150" s="0" t="n">
        <f aca="false">IF(ISNUMBER(G150),G150,0)</f>
        <v>0</v>
      </c>
      <c r="V150" s="0" t="n">
        <f aca="false">IF(ISNUMBER(H150),H150,0)</f>
        <v>0</v>
      </c>
      <c r="W150" s="0" t="n">
        <f aca="false">IF(ISNUMBER(I150),I150,0)</f>
        <v>0</v>
      </c>
      <c r="X150" s="0" t="n">
        <f aca="false">IF(ISNUMBER(K150),K150,0)</f>
        <v>0</v>
      </c>
      <c r="Y150" s="0" t="n">
        <f aca="false">IF(ISNUMBER(L150),L150,0)</f>
        <v>0</v>
      </c>
      <c r="Z150" s="0" t="n">
        <f aca="false">SUM(U150:Y150)</f>
        <v>0</v>
      </c>
      <c r="AA150" s="0" t="n">
        <f aca="false">IF(ISNUMBER(M150),M150,0)</f>
        <v>0</v>
      </c>
    </row>
    <row r="151" customFormat="false" ht="15" hidden="false" customHeight="false" outlineLevel="0" collapsed="false">
      <c r="A151" s="9" t="n">
        <v>147</v>
      </c>
      <c r="B151" s="9"/>
      <c r="C151" s="10"/>
      <c r="D151" s="9"/>
      <c r="E151" s="9"/>
      <c r="F151" s="10"/>
      <c r="G151" s="9"/>
      <c r="H151" s="9"/>
      <c r="I151" s="9"/>
      <c r="J151" s="8" t="n">
        <f aca="false">SUM(G151:I151)</f>
        <v>0</v>
      </c>
      <c r="K151" s="9"/>
      <c r="L151" s="9"/>
      <c r="M151" s="8" t="n">
        <f aca="false">IF(AND(OR(ISNUMBER(K151),K151=""),OR(ISNUMBER(L151),L151="")),SUM(J151:L151),"DNF")</f>
        <v>0</v>
      </c>
      <c r="N151" s="9"/>
      <c r="O151" s="9"/>
      <c r="U151" s="0" t="n">
        <f aca="false">IF(ISNUMBER(G151),G151,0)</f>
        <v>0</v>
      </c>
      <c r="V151" s="0" t="n">
        <f aca="false">IF(ISNUMBER(H151),H151,0)</f>
        <v>0</v>
      </c>
      <c r="W151" s="0" t="n">
        <f aca="false">IF(ISNUMBER(I151),I151,0)</f>
        <v>0</v>
      </c>
      <c r="X151" s="0" t="n">
        <f aca="false">IF(ISNUMBER(K151),K151,0)</f>
        <v>0</v>
      </c>
      <c r="Y151" s="0" t="n">
        <f aca="false">IF(ISNUMBER(L151),L151,0)</f>
        <v>0</v>
      </c>
      <c r="Z151" s="0" t="n">
        <f aca="false">SUM(U151:Y151)</f>
        <v>0</v>
      </c>
      <c r="AA151" s="0" t="n">
        <f aca="false">IF(ISNUMBER(M151),M151,0)</f>
        <v>0</v>
      </c>
    </row>
    <row r="152" customFormat="false" ht="15" hidden="false" customHeight="false" outlineLevel="0" collapsed="false">
      <c r="A152" s="9" t="n">
        <v>148</v>
      </c>
      <c r="B152" s="9"/>
      <c r="C152" s="10"/>
      <c r="D152" s="9"/>
      <c r="E152" s="9"/>
      <c r="F152" s="10"/>
      <c r="G152" s="9"/>
      <c r="H152" s="9"/>
      <c r="I152" s="9"/>
      <c r="J152" s="8" t="n">
        <f aca="false">SUM(G152:I152)</f>
        <v>0</v>
      </c>
      <c r="K152" s="9"/>
      <c r="L152" s="9"/>
      <c r="M152" s="8" t="n">
        <f aca="false">IF(AND(OR(ISNUMBER(K152),K152=""),OR(ISNUMBER(L152),L152="")),SUM(J152:L152),"DNF")</f>
        <v>0</v>
      </c>
      <c r="N152" s="9"/>
      <c r="O152" s="9"/>
      <c r="U152" s="0" t="n">
        <f aca="false">IF(ISNUMBER(G152),G152,0)</f>
        <v>0</v>
      </c>
      <c r="V152" s="0" t="n">
        <f aca="false">IF(ISNUMBER(H152),H152,0)</f>
        <v>0</v>
      </c>
      <c r="W152" s="0" t="n">
        <f aca="false">IF(ISNUMBER(I152),I152,0)</f>
        <v>0</v>
      </c>
      <c r="X152" s="0" t="n">
        <f aca="false">IF(ISNUMBER(K152),K152,0)</f>
        <v>0</v>
      </c>
      <c r="Y152" s="0" t="n">
        <f aca="false">IF(ISNUMBER(L152),L152,0)</f>
        <v>0</v>
      </c>
      <c r="Z152" s="0" t="n">
        <f aca="false">SUM(U152:Y152)</f>
        <v>0</v>
      </c>
      <c r="AA152" s="0" t="n">
        <f aca="false">IF(ISNUMBER(M152),M152,0)</f>
        <v>0</v>
      </c>
    </row>
    <row r="153" customFormat="false" ht="15" hidden="false" customHeight="false" outlineLevel="0" collapsed="false">
      <c r="A153" s="9" t="n">
        <v>149</v>
      </c>
      <c r="B153" s="9"/>
      <c r="C153" s="10"/>
      <c r="D153" s="9"/>
      <c r="E153" s="9"/>
      <c r="F153" s="10"/>
      <c r="G153" s="9"/>
      <c r="H153" s="9"/>
      <c r="I153" s="9"/>
      <c r="J153" s="8" t="n">
        <f aca="false">SUM(G153:I153)</f>
        <v>0</v>
      </c>
      <c r="K153" s="9"/>
      <c r="L153" s="9"/>
      <c r="M153" s="8" t="n">
        <f aca="false">IF(AND(OR(ISNUMBER(K153),K153=""),OR(ISNUMBER(L153),L153="")),SUM(J153:L153),"DNF")</f>
        <v>0</v>
      </c>
      <c r="N153" s="9"/>
      <c r="O153" s="9"/>
      <c r="U153" s="0" t="n">
        <f aca="false">IF(ISNUMBER(G153),G153,0)</f>
        <v>0</v>
      </c>
      <c r="V153" s="0" t="n">
        <f aca="false">IF(ISNUMBER(H153),H153,0)</f>
        <v>0</v>
      </c>
      <c r="W153" s="0" t="n">
        <f aca="false">IF(ISNUMBER(I153),I153,0)</f>
        <v>0</v>
      </c>
      <c r="X153" s="0" t="n">
        <f aca="false">IF(ISNUMBER(K153),K153,0)</f>
        <v>0</v>
      </c>
      <c r="Y153" s="0" t="n">
        <f aca="false">IF(ISNUMBER(L153),L153,0)</f>
        <v>0</v>
      </c>
      <c r="Z153" s="0" t="n">
        <f aca="false">SUM(U153:Y153)</f>
        <v>0</v>
      </c>
      <c r="AA153" s="0" t="n">
        <f aca="false">IF(ISNUMBER(M153),M153,0)</f>
        <v>0</v>
      </c>
    </row>
    <row r="154" customFormat="false" ht="15" hidden="false" customHeight="false" outlineLevel="0" collapsed="false">
      <c r="A154" s="9" t="n">
        <v>150</v>
      </c>
      <c r="B154" s="9"/>
      <c r="C154" s="10"/>
      <c r="D154" s="9"/>
      <c r="E154" s="9"/>
      <c r="F154" s="10"/>
      <c r="G154" s="9"/>
      <c r="H154" s="9"/>
      <c r="I154" s="9"/>
      <c r="J154" s="8" t="n">
        <f aca="false">SUM(G154:I154)</f>
        <v>0</v>
      </c>
      <c r="K154" s="9"/>
      <c r="L154" s="9"/>
      <c r="M154" s="8" t="n">
        <f aca="false">IF(AND(OR(ISNUMBER(K154),K154=""),OR(ISNUMBER(L154),L154="")),SUM(J154:L154),"DNF")</f>
        <v>0</v>
      </c>
      <c r="N154" s="9"/>
      <c r="O154" s="9"/>
      <c r="U154" s="0" t="n">
        <f aca="false">IF(ISNUMBER(G154),G154,0)</f>
        <v>0</v>
      </c>
      <c r="V154" s="0" t="n">
        <f aca="false">IF(ISNUMBER(H154),H154,0)</f>
        <v>0</v>
      </c>
      <c r="W154" s="0" t="n">
        <f aca="false">IF(ISNUMBER(I154),I154,0)</f>
        <v>0</v>
      </c>
      <c r="X154" s="0" t="n">
        <f aca="false">IF(ISNUMBER(K154),K154,0)</f>
        <v>0</v>
      </c>
      <c r="Y154" s="0" t="n">
        <f aca="false">IF(ISNUMBER(L154),L154,0)</f>
        <v>0</v>
      </c>
      <c r="Z154" s="0" t="n">
        <f aca="false">SUM(U154:Y154)</f>
        <v>0</v>
      </c>
      <c r="AA154" s="0" t="n">
        <f aca="false">IF(ISNUMBER(M154),M154,0)</f>
        <v>0</v>
      </c>
    </row>
    <row r="155" customFormat="false" ht="15" hidden="false" customHeight="false" outlineLevel="0" collapsed="false">
      <c r="A155" s="9" t="n">
        <v>151</v>
      </c>
      <c r="B155" s="9"/>
      <c r="C155" s="10"/>
      <c r="D155" s="9"/>
      <c r="E155" s="9"/>
      <c r="F155" s="10"/>
      <c r="G155" s="9"/>
      <c r="H155" s="9"/>
      <c r="I155" s="9"/>
      <c r="J155" s="8" t="n">
        <f aca="false">SUM(G155:I155)</f>
        <v>0</v>
      </c>
      <c r="K155" s="9"/>
      <c r="L155" s="9"/>
      <c r="M155" s="8" t="n">
        <f aca="false">IF(AND(OR(ISNUMBER(K155),K155=""),OR(ISNUMBER(L155),L155="")),SUM(J155:L155),"DNF")</f>
        <v>0</v>
      </c>
      <c r="N155" s="9"/>
      <c r="O155" s="9"/>
      <c r="U155" s="0" t="n">
        <f aca="false">IF(ISNUMBER(G155),G155,0)</f>
        <v>0</v>
      </c>
      <c r="V155" s="0" t="n">
        <f aca="false">IF(ISNUMBER(H155),H155,0)</f>
        <v>0</v>
      </c>
      <c r="W155" s="0" t="n">
        <f aca="false">IF(ISNUMBER(I155),I155,0)</f>
        <v>0</v>
      </c>
      <c r="X155" s="0" t="n">
        <f aca="false">IF(ISNUMBER(K155),K155,0)</f>
        <v>0</v>
      </c>
      <c r="Y155" s="0" t="n">
        <f aca="false">IF(ISNUMBER(L155),L155,0)</f>
        <v>0</v>
      </c>
      <c r="Z155" s="0" t="n">
        <f aca="false">SUM(U155:Y155)</f>
        <v>0</v>
      </c>
      <c r="AA155" s="0" t="n">
        <f aca="false">IF(ISNUMBER(M155),M155,0)</f>
        <v>0</v>
      </c>
    </row>
    <row r="156" customFormat="false" ht="15" hidden="false" customHeight="false" outlineLevel="0" collapsed="false">
      <c r="A156" s="9" t="n">
        <v>152</v>
      </c>
      <c r="B156" s="9"/>
      <c r="C156" s="10"/>
      <c r="D156" s="9"/>
      <c r="E156" s="9"/>
      <c r="F156" s="10"/>
      <c r="G156" s="9"/>
      <c r="H156" s="9"/>
      <c r="I156" s="9"/>
      <c r="J156" s="8" t="n">
        <f aca="false">SUM(G156:I156)</f>
        <v>0</v>
      </c>
      <c r="K156" s="9"/>
      <c r="L156" s="9"/>
      <c r="M156" s="8" t="n">
        <f aca="false">IF(AND(OR(ISNUMBER(K156),K156=""),OR(ISNUMBER(L156),L156="")),SUM(J156:L156),"DNF")</f>
        <v>0</v>
      </c>
      <c r="N156" s="9"/>
      <c r="O156" s="9"/>
      <c r="U156" s="0" t="n">
        <f aca="false">IF(ISNUMBER(G156),G156,0)</f>
        <v>0</v>
      </c>
      <c r="V156" s="0" t="n">
        <f aca="false">IF(ISNUMBER(H156),H156,0)</f>
        <v>0</v>
      </c>
      <c r="W156" s="0" t="n">
        <f aca="false">IF(ISNUMBER(I156),I156,0)</f>
        <v>0</v>
      </c>
      <c r="X156" s="0" t="n">
        <f aca="false">IF(ISNUMBER(K156),K156,0)</f>
        <v>0</v>
      </c>
      <c r="Y156" s="0" t="n">
        <f aca="false">IF(ISNUMBER(L156),L156,0)</f>
        <v>0</v>
      </c>
      <c r="Z156" s="0" t="n">
        <f aca="false">SUM(U156:Y156)</f>
        <v>0</v>
      </c>
      <c r="AA156" s="0" t="n">
        <f aca="false">IF(ISNUMBER(M156),M156,0)</f>
        <v>0</v>
      </c>
    </row>
    <row r="157" customFormat="false" ht="15" hidden="false" customHeight="false" outlineLevel="0" collapsed="false">
      <c r="A157" s="9" t="n">
        <v>153</v>
      </c>
      <c r="B157" s="9"/>
      <c r="C157" s="10"/>
      <c r="D157" s="9"/>
      <c r="E157" s="9"/>
      <c r="F157" s="10"/>
      <c r="G157" s="9"/>
      <c r="H157" s="9"/>
      <c r="I157" s="9"/>
      <c r="J157" s="8" t="n">
        <f aca="false">SUM(G157:I157)</f>
        <v>0</v>
      </c>
      <c r="K157" s="9"/>
      <c r="L157" s="9"/>
      <c r="M157" s="8" t="n">
        <f aca="false">IF(AND(OR(ISNUMBER(K157),K157=""),OR(ISNUMBER(L157),L157="")),SUM(J157:L157),"DNF")</f>
        <v>0</v>
      </c>
      <c r="N157" s="9"/>
      <c r="O157" s="9"/>
      <c r="U157" s="0" t="n">
        <f aca="false">IF(ISNUMBER(G157),G157,0)</f>
        <v>0</v>
      </c>
      <c r="V157" s="0" t="n">
        <f aca="false">IF(ISNUMBER(H157),H157,0)</f>
        <v>0</v>
      </c>
      <c r="W157" s="0" t="n">
        <f aca="false">IF(ISNUMBER(I157),I157,0)</f>
        <v>0</v>
      </c>
      <c r="X157" s="0" t="n">
        <f aca="false">IF(ISNUMBER(K157),K157,0)</f>
        <v>0</v>
      </c>
      <c r="Y157" s="0" t="n">
        <f aca="false">IF(ISNUMBER(L157),L157,0)</f>
        <v>0</v>
      </c>
      <c r="Z157" s="0" t="n">
        <f aca="false">SUM(U157:Y157)</f>
        <v>0</v>
      </c>
      <c r="AA157" s="0" t="n">
        <f aca="false">IF(ISNUMBER(M157),M157,0)</f>
        <v>0</v>
      </c>
    </row>
    <row r="158" customFormat="false" ht="15" hidden="false" customHeight="false" outlineLevel="0" collapsed="false">
      <c r="A158" s="9" t="n">
        <v>154</v>
      </c>
      <c r="B158" s="9"/>
      <c r="C158" s="10"/>
      <c r="D158" s="9"/>
      <c r="E158" s="9"/>
      <c r="F158" s="10"/>
      <c r="G158" s="9"/>
      <c r="H158" s="9"/>
      <c r="I158" s="9"/>
      <c r="J158" s="8" t="n">
        <f aca="false">SUM(G158:I158)</f>
        <v>0</v>
      </c>
      <c r="K158" s="9"/>
      <c r="L158" s="9"/>
      <c r="M158" s="8" t="n">
        <f aca="false">IF(AND(OR(ISNUMBER(K158),K158=""),OR(ISNUMBER(L158),L158="")),SUM(J158:L158),"DNF")</f>
        <v>0</v>
      </c>
      <c r="N158" s="9"/>
      <c r="O158" s="9"/>
      <c r="U158" s="0" t="n">
        <f aca="false">IF(ISNUMBER(G158),G158,0)</f>
        <v>0</v>
      </c>
      <c r="V158" s="0" t="n">
        <f aca="false">IF(ISNUMBER(H158),H158,0)</f>
        <v>0</v>
      </c>
      <c r="W158" s="0" t="n">
        <f aca="false">IF(ISNUMBER(I158),I158,0)</f>
        <v>0</v>
      </c>
      <c r="X158" s="0" t="n">
        <f aca="false">IF(ISNUMBER(K158),K158,0)</f>
        <v>0</v>
      </c>
      <c r="Y158" s="0" t="n">
        <f aca="false">IF(ISNUMBER(L158),L158,0)</f>
        <v>0</v>
      </c>
      <c r="Z158" s="0" t="n">
        <f aca="false">SUM(U158:Y158)</f>
        <v>0</v>
      </c>
      <c r="AA158" s="0" t="n">
        <f aca="false">IF(ISNUMBER(M158),M158,0)</f>
        <v>0</v>
      </c>
    </row>
    <row r="159" customFormat="false" ht="15" hidden="false" customHeight="false" outlineLevel="0" collapsed="false">
      <c r="A159" s="9" t="n">
        <v>155</v>
      </c>
      <c r="B159" s="9"/>
      <c r="C159" s="10"/>
      <c r="D159" s="9"/>
      <c r="E159" s="9"/>
      <c r="F159" s="10"/>
      <c r="G159" s="9"/>
      <c r="H159" s="9"/>
      <c r="I159" s="9"/>
      <c r="J159" s="8" t="n">
        <f aca="false">SUM(G159:I159)</f>
        <v>0</v>
      </c>
      <c r="K159" s="9"/>
      <c r="L159" s="9"/>
      <c r="M159" s="8" t="n">
        <f aca="false">IF(AND(OR(ISNUMBER(K159),K159=""),OR(ISNUMBER(L159),L159="")),SUM(J159:L159),"DNF")</f>
        <v>0</v>
      </c>
      <c r="N159" s="9"/>
      <c r="O159" s="9"/>
      <c r="U159" s="0" t="n">
        <f aca="false">IF(ISNUMBER(G159),G159,0)</f>
        <v>0</v>
      </c>
      <c r="V159" s="0" t="n">
        <f aca="false">IF(ISNUMBER(H159),H159,0)</f>
        <v>0</v>
      </c>
      <c r="W159" s="0" t="n">
        <f aca="false">IF(ISNUMBER(I159),I159,0)</f>
        <v>0</v>
      </c>
      <c r="X159" s="0" t="n">
        <f aca="false">IF(ISNUMBER(K159),K159,0)</f>
        <v>0</v>
      </c>
      <c r="Y159" s="0" t="n">
        <f aca="false">IF(ISNUMBER(L159),L159,0)</f>
        <v>0</v>
      </c>
      <c r="Z159" s="0" t="n">
        <f aca="false">SUM(U159:Y159)</f>
        <v>0</v>
      </c>
      <c r="AA159" s="0" t="n">
        <f aca="false">IF(ISNUMBER(M159),M159,0)</f>
        <v>0</v>
      </c>
    </row>
    <row r="160" customFormat="false" ht="15" hidden="false" customHeight="false" outlineLevel="0" collapsed="false">
      <c r="A160" s="9" t="n">
        <v>156</v>
      </c>
      <c r="B160" s="9"/>
      <c r="C160" s="10"/>
      <c r="D160" s="9"/>
      <c r="E160" s="9"/>
      <c r="F160" s="10"/>
      <c r="G160" s="9"/>
      <c r="H160" s="9"/>
      <c r="I160" s="9"/>
      <c r="J160" s="8" t="n">
        <f aca="false">SUM(G160:I160)</f>
        <v>0</v>
      </c>
      <c r="K160" s="9"/>
      <c r="L160" s="9"/>
      <c r="M160" s="8" t="n">
        <f aca="false">IF(AND(OR(ISNUMBER(K160),K160=""),OR(ISNUMBER(L160),L160="")),SUM(J160:L160),"DNF")</f>
        <v>0</v>
      </c>
      <c r="N160" s="9"/>
      <c r="O160" s="9"/>
      <c r="U160" s="0" t="n">
        <f aca="false">IF(ISNUMBER(G160),G160,0)</f>
        <v>0</v>
      </c>
      <c r="V160" s="0" t="n">
        <f aca="false">IF(ISNUMBER(H160),H160,0)</f>
        <v>0</v>
      </c>
      <c r="W160" s="0" t="n">
        <f aca="false">IF(ISNUMBER(I160),I160,0)</f>
        <v>0</v>
      </c>
      <c r="X160" s="0" t="n">
        <f aca="false">IF(ISNUMBER(K160),K160,0)</f>
        <v>0</v>
      </c>
      <c r="Y160" s="0" t="n">
        <f aca="false">IF(ISNUMBER(L160),L160,0)</f>
        <v>0</v>
      </c>
      <c r="Z160" s="0" t="n">
        <f aca="false">SUM(U160:Y160)</f>
        <v>0</v>
      </c>
      <c r="AA160" s="0" t="n">
        <f aca="false">IF(ISNUMBER(M160),M160,0)</f>
        <v>0</v>
      </c>
    </row>
    <row r="161" customFormat="false" ht="15" hidden="false" customHeight="false" outlineLevel="0" collapsed="false">
      <c r="A161" s="9" t="n">
        <v>157</v>
      </c>
      <c r="B161" s="9"/>
      <c r="C161" s="10"/>
      <c r="D161" s="9"/>
      <c r="E161" s="9"/>
      <c r="F161" s="10"/>
      <c r="G161" s="9"/>
      <c r="H161" s="9"/>
      <c r="I161" s="9"/>
      <c r="J161" s="8" t="n">
        <f aca="false">SUM(G161:I161)</f>
        <v>0</v>
      </c>
      <c r="K161" s="9"/>
      <c r="L161" s="9"/>
      <c r="M161" s="8" t="n">
        <f aca="false">IF(AND(OR(ISNUMBER(K161),K161=""),OR(ISNUMBER(L161),L161="")),SUM(J161:L161),"DNF")</f>
        <v>0</v>
      </c>
      <c r="N161" s="9"/>
      <c r="O161" s="9"/>
      <c r="U161" s="0" t="n">
        <f aca="false">IF(ISNUMBER(G161),G161,0)</f>
        <v>0</v>
      </c>
      <c r="V161" s="0" t="n">
        <f aca="false">IF(ISNUMBER(H161),H161,0)</f>
        <v>0</v>
      </c>
      <c r="W161" s="0" t="n">
        <f aca="false">IF(ISNUMBER(I161),I161,0)</f>
        <v>0</v>
      </c>
      <c r="X161" s="0" t="n">
        <f aca="false">IF(ISNUMBER(K161),K161,0)</f>
        <v>0</v>
      </c>
      <c r="Y161" s="0" t="n">
        <f aca="false">IF(ISNUMBER(L161),L161,0)</f>
        <v>0</v>
      </c>
      <c r="Z161" s="0" t="n">
        <f aca="false">SUM(U161:Y161)</f>
        <v>0</v>
      </c>
      <c r="AA161" s="0" t="n">
        <f aca="false">IF(ISNUMBER(M161),M161,0)</f>
        <v>0</v>
      </c>
    </row>
    <row r="162" customFormat="false" ht="15" hidden="false" customHeight="false" outlineLevel="0" collapsed="false">
      <c r="A162" s="9" t="n">
        <v>158</v>
      </c>
      <c r="B162" s="9"/>
      <c r="C162" s="10"/>
      <c r="D162" s="9"/>
      <c r="E162" s="9"/>
      <c r="F162" s="10"/>
      <c r="G162" s="9"/>
      <c r="H162" s="9"/>
      <c r="I162" s="9"/>
      <c r="J162" s="8" t="n">
        <f aca="false">SUM(G162:I162)</f>
        <v>0</v>
      </c>
      <c r="K162" s="9"/>
      <c r="L162" s="9"/>
      <c r="M162" s="8" t="n">
        <f aca="false">IF(AND(OR(ISNUMBER(K162),K162=""),OR(ISNUMBER(L162),L162="")),SUM(J162:L162),"DNF")</f>
        <v>0</v>
      </c>
      <c r="N162" s="9"/>
      <c r="O162" s="9"/>
      <c r="U162" s="0" t="n">
        <f aca="false">IF(ISNUMBER(G162),G162,0)</f>
        <v>0</v>
      </c>
      <c r="V162" s="0" t="n">
        <f aca="false">IF(ISNUMBER(H162),H162,0)</f>
        <v>0</v>
      </c>
      <c r="W162" s="0" t="n">
        <f aca="false">IF(ISNUMBER(I162),I162,0)</f>
        <v>0</v>
      </c>
      <c r="X162" s="0" t="n">
        <f aca="false">IF(ISNUMBER(K162),K162,0)</f>
        <v>0</v>
      </c>
      <c r="Y162" s="0" t="n">
        <f aca="false">IF(ISNUMBER(L162),L162,0)</f>
        <v>0</v>
      </c>
      <c r="Z162" s="0" t="n">
        <f aca="false">SUM(U162:Y162)</f>
        <v>0</v>
      </c>
      <c r="AA162" s="0" t="n">
        <f aca="false">IF(ISNUMBER(M162),M162,0)</f>
        <v>0</v>
      </c>
    </row>
    <row r="163" customFormat="false" ht="15" hidden="false" customHeight="false" outlineLevel="0" collapsed="false">
      <c r="A163" s="9" t="n">
        <v>159</v>
      </c>
      <c r="B163" s="9"/>
      <c r="C163" s="10"/>
      <c r="D163" s="9"/>
      <c r="E163" s="9"/>
      <c r="F163" s="10"/>
      <c r="G163" s="9"/>
      <c r="H163" s="9"/>
      <c r="I163" s="9"/>
      <c r="J163" s="8" t="n">
        <f aca="false">SUM(G163:I163)</f>
        <v>0</v>
      </c>
      <c r="K163" s="9"/>
      <c r="L163" s="9"/>
      <c r="M163" s="8" t="n">
        <f aca="false">IF(AND(OR(ISNUMBER(K163),K163=""),OR(ISNUMBER(L163),L163="")),SUM(J163:L163),"DNF")</f>
        <v>0</v>
      </c>
      <c r="N163" s="9"/>
      <c r="O163" s="9"/>
      <c r="U163" s="0" t="n">
        <f aca="false">IF(ISNUMBER(G163),G163,0)</f>
        <v>0</v>
      </c>
      <c r="V163" s="0" t="n">
        <f aca="false">IF(ISNUMBER(H163),H163,0)</f>
        <v>0</v>
      </c>
      <c r="W163" s="0" t="n">
        <f aca="false">IF(ISNUMBER(I163),I163,0)</f>
        <v>0</v>
      </c>
      <c r="X163" s="0" t="n">
        <f aca="false">IF(ISNUMBER(K163),K163,0)</f>
        <v>0</v>
      </c>
      <c r="Y163" s="0" t="n">
        <f aca="false">IF(ISNUMBER(L163),L163,0)</f>
        <v>0</v>
      </c>
      <c r="Z163" s="0" t="n">
        <f aca="false">SUM(U163:Y163)</f>
        <v>0</v>
      </c>
      <c r="AA163" s="0" t="n">
        <f aca="false">IF(ISNUMBER(M163),M163,0)</f>
        <v>0</v>
      </c>
    </row>
    <row r="164" customFormat="false" ht="15" hidden="false" customHeight="false" outlineLevel="0" collapsed="false">
      <c r="A164" s="9" t="n">
        <v>160</v>
      </c>
      <c r="B164" s="9"/>
      <c r="C164" s="10"/>
      <c r="D164" s="9"/>
      <c r="E164" s="9"/>
      <c r="F164" s="10"/>
      <c r="G164" s="9"/>
      <c r="H164" s="9"/>
      <c r="I164" s="9"/>
      <c r="J164" s="8" t="n">
        <f aca="false">SUM(G164:I164)</f>
        <v>0</v>
      </c>
      <c r="K164" s="9"/>
      <c r="L164" s="9"/>
      <c r="M164" s="8" t="n">
        <f aca="false">IF(AND(OR(ISNUMBER(K164),K164=""),OR(ISNUMBER(L164),L164="")),SUM(J164:L164),"DNF")</f>
        <v>0</v>
      </c>
      <c r="N164" s="9"/>
      <c r="O164" s="9"/>
      <c r="U164" s="0" t="n">
        <f aca="false">IF(ISNUMBER(G164),G164,0)</f>
        <v>0</v>
      </c>
      <c r="V164" s="0" t="n">
        <f aca="false">IF(ISNUMBER(H164),H164,0)</f>
        <v>0</v>
      </c>
      <c r="W164" s="0" t="n">
        <f aca="false">IF(ISNUMBER(I164),I164,0)</f>
        <v>0</v>
      </c>
      <c r="X164" s="0" t="n">
        <f aca="false">IF(ISNUMBER(K164),K164,0)</f>
        <v>0</v>
      </c>
      <c r="Y164" s="0" t="n">
        <f aca="false">IF(ISNUMBER(L164),L164,0)</f>
        <v>0</v>
      </c>
      <c r="Z164" s="0" t="n">
        <f aca="false">SUM(U164:Y164)</f>
        <v>0</v>
      </c>
      <c r="AA164" s="0" t="n">
        <f aca="false">IF(ISNUMBER(M164),M164,0)</f>
        <v>0</v>
      </c>
    </row>
    <row r="165" customFormat="false" ht="15" hidden="false" customHeight="false" outlineLevel="0" collapsed="false">
      <c r="A165" s="9" t="n">
        <v>161</v>
      </c>
      <c r="B165" s="9"/>
      <c r="C165" s="10"/>
      <c r="D165" s="9"/>
      <c r="E165" s="9"/>
      <c r="F165" s="10"/>
      <c r="G165" s="9"/>
      <c r="H165" s="9"/>
      <c r="I165" s="9"/>
      <c r="J165" s="8" t="n">
        <f aca="false">SUM(G165:I165)</f>
        <v>0</v>
      </c>
      <c r="K165" s="9"/>
      <c r="L165" s="9"/>
      <c r="M165" s="8" t="n">
        <f aca="false">IF(AND(OR(ISNUMBER(K165),K165=""),OR(ISNUMBER(L165),L165="")),SUM(J165:L165),"DNF")</f>
        <v>0</v>
      </c>
      <c r="N165" s="9"/>
      <c r="O165" s="9"/>
      <c r="U165" s="0" t="n">
        <f aca="false">IF(ISNUMBER(G165),G165,0)</f>
        <v>0</v>
      </c>
      <c r="V165" s="0" t="n">
        <f aca="false">IF(ISNUMBER(H165),H165,0)</f>
        <v>0</v>
      </c>
      <c r="W165" s="0" t="n">
        <f aca="false">IF(ISNUMBER(I165),I165,0)</f>
        <v>0</v>
      </c>
      <c r="X165" s="0" t="n">
        <f aca="false">IF(ISNUMBER(K165),K165,0)</f>
        <v>0</v>
      </c>
      <c r="Y165" s="0" t="n">
        <f aca="false">IF(ISNUMBER(L165),L165,0)</f>
        <v>0</v>
      </c>
      <c r="Z165" s="0" t="n">
        <f aca="false">SUM(U165:Y165)</f>
        <v>0</v>
      </c>
      <c r="AA165" s="0" t="n">
        <f aca="false">IF(ISNUMBER(M165),M165,0)</f>
        <v>0</v>
      </c>
    </row>
    <row r="166" customFormat="false" ht="15" hidden="false" customHeight="false" outlineLevel="0" collapsed="false">
      <c r="A166" s="9" t="n">
        <v>162</v>
      </c>
      <c r="B166" s="9"/>
      <c r="C166" s="10"/>
      <c r="D166" s="9"/>
      <c r="E166" s="9"/>
      <c r="F166" s="10"/>
      <c r="G166" s="9"/>
      <c r="H166" s="9"/>
      <c r="I166" s="9"/>
      <c r="J166" s="8" t="n">
        <f aca="false">SUM(G166:I166)</f>
        <v>0</v>
      </c>
      <c r="K166" s="9"/>
      <c r="L166" s="9"/>
      <c r="M166" s="8" t="n">
        <f aca="false">IF(AND(OR(ISNUMBER(K166),K166=""),OR(ISNUMBER(L166),L166="")),SUM(J166:L166),"DNF")</f>
        <v>0</v>
      </c>
      <c r="N166" s="9"/>
      <c r="O166" s="9"/>
      <c r="U166" s="0" t="n">
        <f aca="false">IF(ISNUMBER(G166),G166,0)</f>
        <v>0</v>
      </c>
      <c r="V166" s="0" t="n">
        <f aca="false">IF(ISNUMBER(H166),H166,0)</f>
        <v>0</v>
      </c>
      <c r="W166" s="0" t="n">
        <f aca="false">IF(ISNUMBER(I166),I166,0)</f>
        <v>0</v>
      </c>
      <c r="X166" s="0" t="n">
        <f aca="false">IF(ISNUMBER(K166),K166,0)</f>
        <v>0</v>
      </c>
      <c r="Y166" s="0" t="n">
        <f aca="false">IF(ISNUMBER(L166),L166,0)</f>
        <v>0</v>
      </c>
      <c r="Z166" s="0" t="n">
        <f aca="false">SUM(U166:Y166)</f>
        <v>0</v>
      </c>
      <c r="AA166" s="0" t="n">
        <f aca="false">IF(ISNUMBER(M166),M166,0)</f>
        <v>0</v>
      </c>
    </row>
    <row r="167" customFormat="false" ht="15" hidden="false" customHeight="false" outlineLevel="0" collapsed="false">
      <c r="A167" s="9" t="n">
        <v>163</v>
      </c>
      <c r="B167" s="9"/>
      <c r="C167" s="10"/>
      <c r="D167" s="9"/>
      <c r="E167" s="9"/>
      <c r="F167" s="10"/>
      <c r="G167" s="9"/>
      <c r="H167" s="9"/>
      <c r="I167" s="9"/>
      <c r="J167" s="8" t="n">
        <f aca="false">SUM(G167:I167)</f>
        <v>0</v>
      </c>
      <c r="K167" s="9"/>
      <c r="L167" s="9"/>
      <c r="M167" s="8" t="n">
        <f aca="false">IF(AND(OR(ISNUMBER(K167),K167=""),OR(ISNUMBER(L167),L167="")),SUM(J167:L167),"DNF")</f>
        <v>0</v>
      </c>
      <c r="N167" s="9"/>
      <c r="O167" s="9"/>
      <c r="U167" s="0" t="n">
        <f aca="false">IF(ISNUMBER(G167),G167,0)</f>
        <v>0</v>
      </c>
      <c r="V167" s="0" t="n">
        <f aca="false">IF(ISNUMBER(H167),H167,0)</f>
        <v>0</v>
      </c>
      <c r="W167" s="0" t="n">
        <f aca="false">IF(ISNUMBER(I167),I167,0)</f>
        <v>0</v>
      </c>
      <c r="X167" s="0" t="n">
        <f aca="false">IF(ISNUMBER(K167),K167,0)</f>
        <v>0</v>
      </c>
      <c r="Y167" s="0" t="n">
        <f aca="false">IF(ISNUMBER(L167),L167,0)</f>
        <v>0</v>
      </c>
      <c r="Z167" s="0" t="n">
        <f aca="false">SUM(U167:Y167)</f>
        <v>0</v>
      </c>
      <c r="AA167" s="0" t="n">
        <f aca="false">IF(ISNUMBER(M167),M167,0)</f>
        <v>0</v>
      </c>
    </row>
    <row r="168" customFormat="false" ht="15" hidden="false" customHeight="false" outlineLevel="0" collapsed="false">
      <c r="A168" s="9" t="n">
        <v>164</v>
      </c>
      <c r="B168" s="9"/>
      <c r="C168" s="10"/>
      <c r="D168" s="9"/>
      <c r="E168" s="9"/>
      <c r="F168" s="10"/>
      <c r="G168" s="9"/>
      <c r="H168" s="9"/>
      <c r="I168" s="9"/>
      <c r="J168" s="8" t="n">
        <f aca="false">SUM(G168:I168)</f>
        <v>0</v>
      </c>
      <c r="K168" s="9"/>
      <c r="L168" s="9"/>
      <c r="M168" s="8" t="n">
        <f aca="false">IF(AND(OR(ISNUMBER(K168),K168=""),OR(ISNUMBER(L168),L168="")),SUM(J168:L168),"DNF")</f>
        <v>0</v>
      </c>
      <c r="N168" s="9"/>
      <c r="O168" s="9"/>
      <c r="U168" s="0" t="n">
        <f aca="false">IF(ISNUMBER(G168),G168,0)</f>
        <v>0</v>
      </c>
      <c r="V168" s="0" t="n">
        <f aca="false">IF(ISNUMBER(H168),H168,0)</f>
        <v>0</v>
      </c>
      <c r="W168" s="0" t="n">
        <f aca="false">IF(ISNUMBER(I168),I168,0)</f>
        <v>0</v>
      </c>
      <c r="X168" s="0" t="n">
        <f aca="false">IF(ISNUMBER(K168),K168,0)</f>
        <v>0</v>
      </c>
      <c r="Y168" s="0" t="n">
        <f aca="false">IF(ISNUMBER(L168),L168,0)</f>
        <v>0</v>
      </c>
      <c r="Z168" s="0" t="n">
        <f aca="false">SUM(U168:Y168)</f>
        <v>0</v>
      </c>
      <c r="AA168" s="0" t="n">
        <f aca="false">IF(ISNUMBER(M168),M168,0)</f>
        <v>0</v>
      </c>
    </row>
    <row r="169" customFormat="false" ht="15" hidden="false" customHeight="false" outlineLevel="0" collapsed="false">
      <c r="A169" s="9" t="n">
        <v>165</v>
      </c>
      <c r="B169" s="9"/>
      <c r="C169" s="10"/>
      <c r="D169" s="9"/>
      <c r="E169" s="9"/>
      <c r="F169" s="10"/>
      <c r="G169" s="9"/>
      <c r="H169" s="9"/>
      <c r="I169" s="9"/>
      <c r="J169" s="8" t="n">
        <f aca="false">SUM(G169:I169)</f>
        <v>0</v>
      </c>
      <c r="K169" s="9"/>
      <c r="L169" s="9"/>
      <c r="M169" s="8" t="n">
        <f aca="false">IF(AND(OR(ISNUMBER(K169),K169=""),OR(ISNUMBER(L169),L169="")),SUM(J169:L169),"DNF")</f>
        <v>0</v>
      </c>
      <c r="N169" s="9"/>
      <c r="O169" s="9"/>
      <c r="U169" s="0" t="n">
        <f aca="false">IF(ISNUMBER(G169),G169,0)</f>
        <v>0</v>
      </c>
      <c r="V169" s="0" t="n">
        <f aca="false">IF(ISNUMBER(H169),H169,0)</f>
        <v>0</v>
      </c>
      <c r="W169" s="0" t="n">
        <f aca="false">IF(ISNUMBER(I169),I169,0)</f>
        <v>0</v>
      </c>
      <c r="X169" s="0" t="n">
        <f aca="false">IF(ISNUMBER(K169),K169,0)</f>
        <v>0</v>
      </c>
      <c r="Y169" s="0" t="n">
        <f aca="false">IF(ISNUMBER(L169),L169,0)</f>
        <v>0</v>
      </c>
      <c r="Z169" s="0" t="n">
        <f aca="false">SUM(U169:Y169)</f>
        <v>0</v>
      </c>
      <c r="AA169" s="0" t="n">
        <f aca="false">IF(ISNUMBER(M169),M169,0)</f>
        <v>0</v>
      </c>
    </row>
    <row r="170" customFormat="false" ht="15" hidden="false" customHeight="false" outlineLevel="0" collapsed="false">
      <c r="A170" s="9" t="n">
        <v>166</v>
      </c>
      <c r="B170" s="9"/>
      <c r="C170" s="10"/>
      <c r="D170" s="9"/>
      <c r="E170" s="9"/>
      <c r="F170" s="10"/>
      <c r="G170" s="9"/>
      <c r="H170" s="9"/>
      <c r="I170" s="9"/>
      <c r="J170" s="8" t="n">
        <f aca="false">SUM(G170:I170)</f>
        <v>0</v>
      </c>
      <c r="K170" s="9"/>
      <c r="L170" s="9"/>
      <c r="M170" s="8" t="n">
        <f aca="false">IF(AND(OR(ISNUMBER(K170),K170=""),OR(ISNUMBER(L170),L170="")),SUM(J170:L170),"DNF")</f>
        <v>0</v>
      </c>
      <c r="N170" s="9"/>
      <c r="O170" s="9"/>
      <c r="U170" s="0" t="n">
        <f aca="false">IF(ISNUMBER(G170),G170,0)</f>
        <v>0</v>
      </c>
      <c r="V170" s="0" t="n">
        <f aca="false">IF(ISNUMBER(H170),H170,0)</f>
        <v>0</v>
      </c>
      <c r="W170" s="0" t="n">
        <f aca="false">IF(ISNUMBER(I170),I170,0)</f>
        <v>0</v>
      </c>
      <c r="X170" s="0" t="n">
        <f aca="false">IF(ISNUMBER(K170),K170,0)</f>
        <v>0</v>
      </c>
      <c r="Y170" s="0" t="n">
        <f aca="false">IF(ISNUMBER(L170),L170,0)</f>
        <v>0</v>
      </c>
      <c r="Z170" s="0" t="n">
        <f aca="false">SUM(U170:Y170)</f>
        <v>0</v>
      </c>
      <c r="AA170" s="0" t="n">
        <f aca="false">IF(ISNUMBER(M170),M170,0)</f>
        <v>0</v>
      </c>
    </row>
    <row r="171" customFormat="false" ht="15" hidden="false" customHeight="false" outlineLevel="0" collapsed="false">
      <c r="A171" s="9" t="n">
        <v>167</v>
      </c>
      <c r="B171" s="9"/>
      <c r="C171" s="10"/>
      <c r="D171" s="9"/>
      <c r="E171" s="9"/>
      <c r="F171" s="10"/>
      <c r="G171" s="9"/>
      <c r="H171" s="9"/>
      <c r="I171" s="9"/>
      <c r="J171" s="8" t="n">
        <f aca="false">SUM(G171:I171)</f>
        <v>0</v>
      </c>
      <c r="K171" s="9"/>
      <c r="L171" s="9"/>
      <c r="M171" s="8" t="n">
        <f aca="false">IF(AND(OR(ISNUMBER(K171),K171=""),OR(ISNUMBER(L171),L171="")),SUM(J171:L171),"DNF")</f>
        <v>0</v>
      </c>
      <c r="N171" s="9"/>
      <c r="O171" s="9"/>
      <c r="U171" s="0" t="n">
        <f aca="false">IF(ISNUMBER(G171),G171,0)</f>
        <v>0</v>
      </c>
      <c r="V171" s="0" t="n">
        <f aca="false">IF(ISNUMBER(H171),H171,0)</f>
        <v>0</v>
      </c>
      <c r="W171" s="0" t="n">
        <f aca="false">IF(ISNUMBER(I171),I171,0)</f>
        <v>0</v>
      </c>
      <c r="X171" s="0" t="n">
        <f aca="false">IF(ISNUMBER(K171),K171,0)</f>
        <v>0</v>
      </c>
      <c r="Y171" s="0" t="n">
        <f aca="false">IF(ISNUMBER(L171),L171,0)</f>
        <v>0</v>
      </c>
      <c r="Z171" s="0" t="n">
        <f aca="false">SUM(U171:Y171)</f>
        <v>0</v>
      </c>
      <c r="AA171" s="0" t="n">
        <f aca="false">IF(ISNUMBER(M171),M171,0)</f>
        <v>0</v>
      </c>
    </row>
    <row r="172" customFormat="false" ht="15" hidden="false" customHeight="false" outlineLevel="0" collapsed="false">
      <c r="A172" s="9" t="n">
        <v>168</v>
      </c>
      <c r="B172" s="9"/>
      <c r="C172" s="10"/>
      <c r="D172" s="9"/>
      <c r="E172" s="9"/>
      <c r="F172" s="10"/>
      <c r="G172" s="9"/>
      <c r="H172" s="9"/>
      <c r="I172" s="9"/>
      <c r="J172" s="8" t="n">
        <f aca="false">SUM(G172:I172)</f>
        <v>0</v>
      </c>
      <c r="K172" s="9"/>
      <c r="L172" s="9"/>
      <c r="M172" s="8" t="n">
        <f aca="false">IF(AND(OR(ISNUMBER(K172),K172=""),OR(ISNUMBER(L172),L172="")),SUM(J172:L172),"DNF")</f>
        <v>0</v>
      </c>
      <c r="N172" s="9"/>
      <c r="O172" s="9"/>
      <c r="U172" s="0" t="n">
        <f aca="false">IF(ISNUMBER(G172),G172,0)</f>
        <v>0</v>
      </c>
      <c r="V172" s="0" t="n">
        <f aca="false">IF(ISNUMBER(H172),H172,0)</f>
        <v>0</v>
      </c>
      <c r="W172" s="0" t="n">
        <f aca="false">IF(ISNUMBER(I172),I172,0)</f>
        <v>0</v>
      </c>
      <c r="X172" s="0" t="n">
        <f aca="false">IF(ISNUMBER(K172),K172,0)</f>
        <v>0</v>
      </c>
      <c r="Y172" s="0" t="n">
        <f aca="false">IF(ISNUMBER(L172),L172,0)</f>
        <v>0</v>
      </c>
      <c r="Z172" s="0" t="n">
        <f aca="false">SUM(U172:Y172)</f>
        <v>0</v>
      </c>
      <c r="AA172" s="0" t="n">
        <f aca="false">IF(ISNUMBER(M172),M172,0)</f>
        <v>0</v>
      </c>
    </row>
    <row r="173" customFormat="false" ht="15" hidden="false" customHeight="false" outlineLevel="0" collapsed="false">
      <c r="A173" s="9" t="n">
        <v>169</v>
      </c>
      <c r="B173" s="9"/>
      <c r="C173" s="10"/>
      <c r="D173" s="9"/>
      <c r="E173" s="9"/>
      <c r="F173" s="10"/>
      <c r="G173" s="9"/>
      <c r="H173" s="9"/>
      <c r="I173" s="9"/>
      <c r="J173" s="8" t="n">
        <f aca="false">SUM(G173:I173)</f>
        <v>0</v>
      </c>
      <c r="K173" s="9"/>
      <c r="L173" s="9"/>
      <c r="M173" s="8" t="n">
        <f aca="false">IF(AND(OR(ISNUMBER(K173),K173=""),OR(ISNUMBER(L173),L173="")),SUM(J173:L173),"DNF")</f>
        <v>0</v>
      </c>
      <c r="N173" s="9"/>
      <c r="O173" s="9"/>
      <c r="U173" s="0" t="n">
        <f aca="false">IF(ISNUMBER(G173),G173,0)</f>
        <v>0</v>
      </c>
      <c r="V173" s="0" t="n">
        <f aca="false">IF(ISNUMBER(H173),H173,0)</f>
        <v>0</v>
      </c>
      <c r="W173" s="0" t="n">
        <f aca="false">IF(ISNUMBER(I173),I173,0)</f>
        <v>0</v>
      </c>
      <c r="X173" s="0" t="n">
        <f aca="false">IF(ISNUMBER(K173),K173,0)</f>
        <v>0</v>
      </c>
      <c r="Y173" s="0" t="n">
        <f aca="false">IF(ISNUMBER(L173),L173,0)</f>
        <v>0</v>
      </c>
      <c r="Z173" s="0" t="n">
        <f aca="false">SUM(U173:Y173)</f>
        <v>0</v>
      </c>
      <c r="AA173" s="0" t="n">
        <f aca="false">IF(ISNUMBER(M173),M173,0)</f>
        <v>0</v>
      </c>
    </row>
    <row r="174" customFormat="false" ht="15" hidden="false" customHeight="false" outlineLevel="0" collapsed="false">
      <c r="A174" s="9" t="n">
        <v>170</v>
      </c>
      <c r="B174" s="9"/>
      <c r="C174" s="10"/>
      <c r="D174" s="9"/>
      <c r="E174" s="9"/>
      <c r="F174" s="10"/>
      <c r="G174" s="9"/>
      <c r="H174" s="9"/>
      <c r="I174" s="9"/>
      <c r="J174" s="8" t="n">
        <f aca="false">SUM(G174:I174)</f>
        <v>0</v>
      </c>
      <c r="K174" s="9"/>
      <c r="L174" s="9"/>
      <c r="M174" s="8" t="n">
        <f aca="false">IF(AND(OR(ISNUMBER(K174),K174=""),OR(ISNUMBER(L174),L174="")),SUM(J174:L174),"DNF")</f>
        <v>0</v>
      </c>
      <c r="N174" s="9"/>
      <c r="O174" s="9"/>
      <c r="U174" s="0" t="n">
        <f aca="false">IF(ISNUMBER(G174),G174,0)</f>
        <v>0</v>
      </c>
      <c r="V174" s="0" t="n">
        <f aca="false">IF(ISNUMBER(H174),H174,0)</f>
        <v>0</v>
      </c>
      <c r="W174" s="0" t="n">
        <f aca="false">IF(ISNUMBER(I174),I174,0)</f>
        <v>0</v>
      </c>
      <c r="X174" s="0" t="n">
        <f aca="false">IF(ISNUMBER(K174),K174,0)</f>
        <v>0</v>
      </c>
      <c r="Y174" s="0" t="n">
        <f aca="false">IF(ISNUMBER(L174),L174,0)</f>
        <v>0</v>
      </c>
      <c r="Z174" s="0" t="n">
        <f aca="false">SUM(U174:Y174)</f>
        <v>0</v>
      </c>
      <c r="AA174" s="0" t="n">
        <f aca="false">IF(ISNUMBER(M174),M174,0)</f>
        <v>0</v>
      </c>
    </row>
    <row r="175" customFormat="false" ht="15" hidden="false" customHeight="false" outlineLevel="0" collapsed="false">
      <c r="A175" s="9" t="n">
        <v>171</v>
      </c>
      <c r="B175" s="9"/>
      <c r="C175" s="10"/>
      <c r="D175" s="9"/>
      <c r="E175" s="9"/>
      <c r="F175" s="10"/>
      <c r="G175" s="9"/>
      <c r="H175" s="9"/>
      <c r="I175" s="9"/>
      <c r="J175" s="8" t="n">
        <f aca="false">SUM(G175:I175)</f>
        <v>0</v>
      </c>
      <c r="K175" s="9"/>
      <c r="L175" s="9"/>
      <c r="M175" s="8" t="n">
        <f aca="false">IF(AND(OR(ISNUMBER(K175),K175=""),OR(ISNUMBER(L175),L175="")),SUM(J175:L175),"DNF")</f>
        <v>0</v>
      </c>
      <c r="N175" s="9"/>
      <c r="O175" s="9"/>
      <c r="U175" s="0" t="n">
        <f aca="false">IF(ISNUMBER(G175),G175,0)</f>
        <v>0</v>
      </c>
      <c r="V175" s="0" t="n">
        <f aca="false">IF(ISNUMBER(H175),H175,0)</f>
        <v>0</v>
      </c>
      <c r="W175" s="0" t="n">
        <f aca="false">IF(ISNUMBER(I175),I175,0)</f>
        <v>0</v>
      </c>
      <c r="X175" s="0" t="n">
        <f aca="false">IF(ISNUMBER(K175),K175,0)</f>
        <v>0</v>
      </c>
      <c r="Y175" s="0" t="n">
        <f aca="false">IF(ISNUMBER(L175),L175,0)</f>
        <v>0</v>
      </c>
      <c r="Z175" s="0" t="n">
        <f aca="false">SUM(U175:Y175)</f>
        <v>0</v>
      </c>
      <c r="AA175" s="0" t="n">
        <f aca="false">IF(ISNUMBER(M175),M175,0)</f>
        <v>0</v>
      </c>
    </row>
    <row r="176" customFormat="false" ht="15" hidden="false" customHeight="false" outlineLevel="0" collapsed="false">
      <c r="A176" s="9" t="n">
        <v>172</v>
      </c>
      <c r="B176" s="9"/>
      <c r="C176" s="10"/>
      <c r="D176" s="9"/>
      <c r="E176" s="9"/>
      <c r="F176" s="10"/>
      <c r="G176" s="9"/>
      <c r="H176" s="9"/>
      <c r="I176" s="9"/>
      <c r="J176" s="8" t="n">
        <f aca="false">SUM(G176:I176)</f>
        <v>0</v>
      </c>
      <c r="K176" s="9"/>
      <c r="L176" s="9"/>
      <c r="M176" s="8" t="n">
        <f aca="false">IF(AND(OR(ISNUMBER(K176),K176=""),OR(ISNUMBER(L176),L176="")),SUM(J176:L176),"DNF")</f>
        <v>0</v>
      </c>
      <c r="N176" s="9"/>
      <c r="O176" s="9"/>
      <c r="U176" s="0" t="n">
        <f aca="false">IF(ISNUMBER(G176),G176,0)</f>
        <v>0</v>
      </c>
      <c r="V176" s="0" t="n">
        <f aca="false">IF(ISNUMBER(H176),H176,0)</f>
        <v>0</v>
      </c>
      <c r="W176" s="0" t="n">
        <f aca="false">IF(ISNUMBER(I176),I176,0)</f>
        <v>0</v>
      </c>
      <c r="X176" s="0" t="n">
        <f aca="false">IF(ISNUMBER(K176),K176,0)</f>
        <v>0</v>
      </c>
      <c r="Y176" s="0" t="n">
        <f aca="false">IF(ISNUMBER(L176),L176,0)</f>
        <v>0</v>
      </c>
      <c r="Z176" s="0" t="n">
        <f aca="false">SUM(U176:Y176)</f>
        <v>0</v>
      </c>
      <c r="AA176" s="0" t="n">
        <f aca="false">IF(ISNUMBER(M176),M176,0)</f>
        <v>0</v>
      </c>
    </row>
    <row r="177" customFormat="false" ht="15" hidden="false" customHeight="false" outlineLevel="0" collapsed="false">
      <c r="A177" s="9" t="n">
        <v>173</v>
      </c>
      <c r="B177" s="9"/>
      <c r="C177" s="10"/>
      <c r="D177" s="9"/>
      <c r="E177" s="9"/>
      <c r="F177" s="10"/>
      <c r="G177" s="9"/>
      <c r="H177" s="9"/>
      <c r="I177" s="9"/>
      <c r="J177" s="8" t="n">
        <f aca="false">SUM(G177:I177)</f>
        <v>0</v>
      </c>
      <c r="K177" s="9"/>
      <c r="L177" s="9"/>
      <c r="M177" s="8" t="n">
        <f aca="false">IF(AND(OR(ISNUMBER(K177),K177=""),OR(ISNUMBER(L177),L177="")),SUM(J177:L177),"DNF")</f>
        <v>0</v>
      </c>
      <c r="N177" s="9"/>
      <c r="O177" s="9"/>
      <c r="U177" s="0" t="n">
        <f aca="false">IF(ISNUMBER(G177),G177,0)</f>
        <v>0</v>
      </c>
      <c r="V177" s="0" t="n">
        <f aca="false">IF(ISNUMBER(H177),H177,0)</f>
        <v>0</v>
      </c>
      <c r="W177" s="0" t="n">
        <f aca="false">IF(ISNUMBER(I177),I177,0)</f>
        <v>0</v>
      </c>
      <c r="X177" s="0" t="n">
        <f aca="false">IF(ISNUMBER(K177),K177,0)</f>
        <v>0</v>
      </c>
      <c r="Y177" s="0" t="n">
        <f aca="false">IF(ISNUMBER(L177),L177,0)</f>
        <v>0</v>
      </c>
      <c r="Z177" s="0" t="n">
        <f aca="false">SUM(U177:Y177)</f>
        <v>0</v>
      </c>
      <c r="AA177" s="0" t="n">
        <f aca="false">IF(ISNUMBER(M177),M177,0)</f>
        <v>0</v>
      </c>
    </row>
    <row r="178" customFormat="false" ht="15" hidden="false" customHeight="false" outlineLevel="0" collapsed="false">
      <c r="A178" s="9" t="n">
        <v>174</v>
      </c>
      <c r="B178" s="9"/>
      <c r="C178" s="10"/>
      <c r="D178" s="9"/>
      <c r="E178" s="9"/>
      <c r="F178" s="10"/>
      <c r="G178" s="9"/>
      <c r="H178" s="9"/>
      <c r="I178" s="9"/>
      <c r="J178" s="8" t="n">
        <f aca="false">SUM(G178:I178)</f>
        <v>0</v>
      </c>
      <c r="K178" s="9"/>
      <c r="L178" s="9"/>
      <c r="M178" s="8" t="n">
        <f aca="false">IF(AND(OR(ISNUMBER(K178),K178=""),OR(ISNUMBER(L178),L178="")),SUM(J178:L178),"DNF")</f>
        <v>0</v>
      </c>
      <c r="N178" s="9"/>
      <c r="O178" s="9"/>
      <c r="U178" s="0" t="n">
        <f aca="false">IF(ISNUMBER(G178),G178,0)</f>
        <v>0</v>
      </c>
      <c r="V178" s="0" t="n">
        <f aca="false">IF(ISNUMBER(H178),H178,0)</f>
        <v>0</v>
      </c>
      <c r="W178" s="0" t="n">
        <f aca="false">IF(ISNUMBER(I178),I178,0)</f>
        <v>0</v>
      </c>
      <c r="X178" s="0" t="n">
        <f aca="false">IF(ISNUMBER(K178),K178,0)</f>
        <v>0</v>
      </c>
      <c r="Y178" s="0" t="n">
        <f aca="false">IF(ISNUMBER(L178),L178,0)</f>
        <v>0</v>
      </c>
      <c r="Z178" s="0" t="n">
        <f aca="false">SUM(U178:Y178)</f>
        <v>0</v>
      </c>
      <c r="AA178" s="0" t="n">
        <f aca="false">IF(ISNUMBER(M178),M178,0)</f>
        <v>0</v>
      </c>
    </row>
    <row r="179" customFormat="false" ht="15" hidden="false" customHeight="false" outlineLevel="0" collapsed="false">
      <c r="A179" s="9" t="n">
        <v>175</v>
      </c>
      <c r="B179" s="9"/>
      <c r="C179" s="10"/>
      <c r="D179" s="9"/>
      <c r="E179" s="9"/>
      <c r="F179" s="10"/>
      <c r="G179" s="9"/>
      <c r="H179" s="9"/>
      <c r="I179" s="9"/>
      <c r="J179" s="8" t="n">
        <f aca="false">SUM(G179:I179)</f>
        <v>0</v>
      </c>
      <c r="K179" s="9"/>
      <c r="L179" s="9"/>
      <c r="M179" s="8" t="n">
        <f aca="false">IF(AND(OR(ISNUMBER(K179),K179=""),OR(ISNUMBER(L179),L179="")),SUM(J179:L179),"DNF")</f>
        <v>0</v>
      </c>
      <c r="N179" s="9"/>
      <c r="O179" s="9"/>
      <c r="U179" s="0" t="n">
        <f aca="false">IF(ISNUMBER(G179),G179,0)</f>
        <v>0</v>
      </c>
      <c r="V179" s="0" t="n">
        <f aca="false">IF(ISNUMBER(H179),H179,0)</f>
        <v>0</v>
      </c>
      <c r="W179" s="0" t="n">
        <f aca="false">IF(ISNUMBER(I179),I179,0)</f>
        <v>0</v>
      </c>
      <c r="X179" s="0" t="n">
        <f aca="false">IF(ISNUMBER(K179),K179,0)</f>
        <v>0</v>
      </c>
      <c r="Y179" s="0" t="n">
        <f aca="false">IF(ISNUMBER(L179),L179,0)</f>
        <v>0</v>
      </c>
      <c r="Z179" s="0" t="n">
        <f aca="false">SUM(U179:Y179)</f>
        <v>0</v>
      </c>
      <c r="AA179" s="0" t="n">
        <f aca="false">IF(ISNUMBER(M179),M179,0)</f>
        <v>0</v>
      </c>
    </row>
    <row r="180" customFormat="false" ht="15" hidden="false" customHeight="false" outlineLevel="0" collapsed="false">
      <c r="A180" s="9" t="n">
        <v>176</v>
      </c>
      <c r="B180" s="9"/>
      <c r="C180" s="10"/>
      <c r="D180" s="9"/>
      <c r="E180" s="9"/>
      <c r="F180" s="10"/>
      <c r="G180" s="9"/>
      <c r="H180" s="9"/>
      <c r="I180" s="9"/>
      <c r="J180" s="8" t="n">
        <f aca="false">SUM(G180:I180)</f>
        <v>0</v>
      </c>
      <c r="K180" s="9"/>
      <c r="L180" s="9"/>
      <c r="M180" s="8" t="n">
        <f aca="false">IF(AND(OR(ISNUMBER(K180),K180=""),OR(ISNUMBER(L180),L180="")),SUM(J180:L180),"DNF")</f>
        <v>0</v>
      </c>
      <c r="N180" s="9"/>
      <c r="O180" s="9"/>
      <c r="U180" s="0" t="n">
        <f aca="false">IF(ISNUMBER(G180),G180,0)</f>
        <v>0</v>
      </c>
      <c r="V180" s="0" t="n">
        <f aca="false">IF(ISNUMBER(H180),H180,0)</f>
        <v>0</v>
      </c>
      <c r="W180" s="0" t="n">
        <f aca="false">IF(ISNUMBER(I180),I180,0)</f>
        <v>0</v>
      </c>
      <c r="X180" s="0" t="n">
        <f aca="false">IF(ISNUMBER(K180),K180,0)</f>
        <v>0</v>
      </c>
      <c r="Y180" s="0" t="n">
        <f aca="false">IF(ISNUMBER(L180),L180,0)</f>
        <v>0</v>
      </c>
      <c r="Z180" s="0" t="n">
        <f aca="false">SUM(U180:Y180)</f>
        <v>0</v>
      </c>
      <c r="AA180" s="0" t="n">
        <f aca="false">IF(ISNUMBER(M180),M180,0)</f>
        <v>0</v>
      </c>
    </row>
    <row r="181" customFormat="false" ht="15" hidden="false" customHeight="false" outlineLevel="0" collapsed="false">
      <c r="A181" s="9" t="n">
        <v>177</v>
      </c>
      <c r="B181" s="9"/>
      <c r="C181" s="10"/>
      <c r="D181" s="9"/>
      <c r="E181" s="9"/>
      <c r="F181" s="10"/>
      <c r="G181" s="9"/>
      <c r="H181" s="9"/>
      <c r="I181" s="9"/>
      <c r="J181" s="8" t="n">
        <f aca="false">SUM(G181:I181)</f>
        <v>0</v>
      </c>
      <c r="K181" s="9"/>
      <c r="L181" s="9"/>
      <c r="M181" s="8" t="n">
        <f aca="false">IF(AND(OR(ISNUMBER(K181),K181=""),OR(ISNUMBER(L181),L181="")),SUM(J181:L181),"DNF")</f>
        <v>0</v>
      </c>
      <c r="N181" s="9"/>
      <c r="O181" s="9"/>
      <c r="U181" s="0" t="n">
        <f aca="false">IF(ISNUMBER(G181),G181,0)</f>
        <v>0</v>
      </c>
      <c r="V181" s="0" t="n">
        <f aca="false">IF(ISNUMBER(H181),H181,0)</f>
        <v>0</v>
      </c>
      <c r="W181" s="0" t="n">
        <f aca="false">IF(ISNUMBER(I181),I181,0)</f>
        <v>0</v>
      </c>
      <c r="X181" s="0" t="n">
        <f aca="false">IF(ISNUMBER(K181),K181,0)</f>
        <v>0</v>
      </c>
      <c r="Y181" s="0" t="n">
        <f aca="false">IF(ISNUMBER(L181),L181,0)</f>
        <v>0</v>
      </c>
      <c r="Z181" s="0" t="n">
        <f aca="false">SUM(U181:Y181)</f>
        <v>0</v>
      </c>
      <c r="AA181" s="0" t="n">
        <f aca="false">IF(ISNUMBER(M181),M181,0)</f>
        <v>0</v>
      </c>
    </row>
    <row r="182" customFormat="false" ht="15" hidden="false" customHeight="false" outlineLevel="0" collapsed="false">
      <c r="A182" s="9" t="n">
        <v>178</v>
      </c>
      <c r="B182" s="9"/>
      <c r="C182" s="10"/>
      <c r="D182" s="9"/>
      <c r="E182" s="9"/>
      <c r="F182" s="10"/>
      <c r="G182" s="9"/>
      <c r="H182" s="9"/>
      <c r="I182" s="9"/>
      <c r="J182" s="8" t="n">
        <f aca="false">SUM(G182:I182)</f>
        <v>0</v>
      </c>
      <c r="K182" s="9"/>
      <c r="L182" s="9"/>
      <c r="M182" s="8" t="n">
        <f aca="false">IF(AND(OR(ISNUMBER(K182),K182=""),OR(ISNUMBER(L182),L182="")),SUM(J182:L182),"DNF")</f>
        <v>0</v>
      </c>
      <c r="N182" s="9"/>
      <c r="O182" s="9"/>
      <c r="U182" s="0" t="n">
        <f aca="false">IF(ISNUMBER(G182),G182,0)</f>
        <v>0</v>
      </c>
      <c r="V182" s="0" t="n">
        <f aca="false">IF(ISNUMBER(H182),H182,0)</f>
        <v>0</v>
      </c>
      <c r="W182" s="0" t="n">
        <f aca="false">IF(ISNUMBER(I182),I182,0)</f>
        <v>0</v>
      </c>
      <c r="X182" s="0" t="n">
        <f aca="false">IF(ISNUMBER(K182),K182,0)</f>
        <v>0</v>
      </c>
      <c r="Y182" s="0" t="n">
        <f aca="false">IF(ISNUMBER(L182),L182,0)</f>
        <v>0</v>
      </c>
      <c r="Z182" s="0" t="n">
        <f aca="false">SUM(U182:Y182)</f>
        <v>0</v>
      </c>
      <c r="AA182" s="0" t="n">
        <f aca="false">IF(ISNUMBER(M182),M182,0)</f>
        <v>0</v>
      </c>
    </row>
    <row r="183" customFormat="false" ht="15" hidden="false" customHeight="false" outlineLevel="0" collapsed="false">
      <c r="A183" s="9" t="n">
        <v>179</v>
      </c>
      <c r="B183" s="9"/>
      <c r="C183" s="10"/>
      <c r="D183" s="9"/>
      <c r="E183" s="9"/>
      <c r="F183" s="10"/>
      <c r="G183" s="9"/>
      <c r="H183" s="9"/>
      <c r="I183" s="9"/>
      <c r="J183" s="8" t="n">
        <f aca="false">SUM(G183:I183)</f>
        <v>0</v>
      </c>
      <c r="K183" s="9"/>
      <c r="L183" s="9"/>
      <c r="M183" s="8" t="n">
        <f aca="false">IF(AND(OR(ISNUMBER(K183),K183=""),OR(ISNUMBER(L183),L183="")),SUM(J183:L183),"DNF")</f>
        <v>0</v>
      </c>
      <c r="N183" s="9"/>
      <c r="O183" s="9"/>
      <c r="U183" s="0" t="n">
        <f aca="false">IF(ISNUMBER(G183),G183,0)</f>
        <v>0</v>
      </c>
      <c r="V183" s="0" t="n">
        <f aca="false">IF(ISNUMBER(H183),H183,0)</f>
        <v>0</v>
      </c>
      <c r="W183" s="0" t="n">
        <f aca="false">IF(ISNUMBER(I183),I183,0)</f>
        <v>0</v>
      </c>
      <c r="X183" s="0" t="n">
        <f aca="false">IF(ISNUMBER(K183),K183,0)</f>
        <v>0</v>
      </c>
      <c r="Y183" s="0" t="n">
        <f aca="false">IF(ISNUMBER(L183),L183,0)</f>
        <v>0</v>
      </c>
      <c r="Z183" s="0" t="n">
        <f aca="false">SUM(U183:Y183)</f>
        <v>0</v>
      </c>
      <c r="AA183" s="0" t="n">
        <f aca="false">IF(ISNUMBER(M183),M183,0)</f>
        <v>0</v>
      </c>
    </row>
    <row r="184" customFormat="false" ht="15" hidden="false" customHeight="false" outlineLevel="0" collapsed="false">
      <c r="A184" s="9" t="n">
        <v>180</v>
      </c>
      <c r="B184" s="9"/>
      <c r="C184" s="10"/>
      <c r="D184" s="9"/>
      <c r="E184" s="9"/>
      <c r="F184" s="10"/>
      <c r="G184" s="9"/>
      <c r="H184" s="9"/>
      <c r="I184" s="9"/>
      <c r="J184" s="8" t="n">
        <f aca="false">SUM(G184:I184)</f>
        <v>0</v>
      </c>
      <c r="K184" s="9"/>
      <c r="L184" s="9"/>
      <c r="M184" s="8" t="n">
        <f aca="false">IF(AND(OR(ISNUMBER(K184),K184=""),OR(ISNUMBER(L184),L184="")),SUM(J184:L184),"DNF")</f>
        <v>0</v>
      </c>
      <c r="N184" s="9"/>
      <c r="O184" s="9"/>
      <c r="U184" s="0" t="n">
        <f aca="false">IF(ISNUMBER(G184),G184,0)</f>
        <v>0</v>
      </c>
      <c r="V184" s="0" t="n">
        <f aca="false">IF(ISNUMBER(H184),H184,0)</f>
        <v>0</v>
      </c>
      <c r="W184" s="0" t="n">
        <f aca="false">IF(ISNUMBER(I184),I184,0)</f>
        <v>0</v>
      </c>
      <c r="X184" s="0" t="n">
        <f aca="false">IF(ISNUMBER(K184),K184,0)</f>
        <v>0</v>
      </c>
      <c r="Y184" s="0" t="n">
        <f aca="false">IF(ISNUMBER(L184),L184,0)</f>
        <v>0</v>
      </c>
      <c r="Z184" s="0" t="n">
        <f aca="false">SUM(U184:Y184)</f>
        <v>0</v>
      </c>
      <c r="AA184" s="0" t="n">
        <f aca="false">IF(ISNUMBER(M184),M184,0)</f>
        <v>0</v>
      </c>
    </row>
    <row r="185" customFormat="false" ht="15" hidden="false" customHeight="false" outlineLevel="0" collapsed="false">
      <c r="A185" s="9" t="n">
        <v>181</v>
      </c>
      <c r="B185" s="9"/>
      <c r="C185" s="10"/>
      <c r="D185" s="9"/>
      <c r="E185" s="9"/>
      <c r="F185" s="10"/>
      <c r="G185" s="9"/>
      <c r="H185" s="9"/>
      <c r="I185" s="9"/>
      <c r="J185" s="8" t="n">
        <f aca="false">SUM(G185:I185)</f>
        <v>0</v>
      </c>
      <c r="K185" s="9"/>
      <c r="L185" s="9"/>
      <c r="M185" s="8" t="n">
        <f aca="false">IF(AND(OR(ISNUMBER(K185),K185=""),OR(ISNUMBER(L185),L185="")),SUM(J185:L185),"DNF")</f>
        <v>0</v>
      </c>
      <c r="N185" s="9"/>
      <c r="O185" s="9"/>
      <c r="U185" s="0" t="n">
        <f aca="false">IF(ISNUMBER(G185),G185,0)</f>
        <v>0</v>
      </c>
      <c r="V185" s="0" t="n">
        <f aca="false">IF(ISNUMBER(H185),H185,0)</f>
        <v>0</v>
      </c>
      <c r="W185" s="0" t="n">
        <f aca="false">IF(ISNUMBER(I185),I185,0)</f>
        <v>0</v>
      </c>
      <c r="X185" s="0" t="n">
        <f aca="false">IF(ISNUMBER(K185),K185,0)</f>
        <v>0</v>
      </c>
      <c r="Y185" s="0" t="n">
        <f aca="false">IF(ISNUMBER(L185),L185,0)</f>
        <v>0</v>
      </c>
      <c r="Z185" s="0" t="n">
        <f aca="false">SUM(U185:Y185)</f>
        <v>0</v>
      </c>
      <c r="AA185" s="0" t="n">
        <f aca="false">IF(ISNUMBER(M185),M185,0)</f>
        <v>0</v>
      </c>
    </row>
    <row r="186" customFormat="false" ht="15" hidden="false" customHeight="false" outlineLevel="0" collapsed="false">
      <c r="A186" s="9" t="n">
        <v>182</v>
      </c>
      <c r="B186" s="9"/>
      <c r="C186" s="10"/>
      <c r="D186" s="9"/>
      <c r="E186" s="9"/>
      <c r="F186" s="10"/>
      <c r="G186" s="9"/>
      <c r="H186" s="9"/>
      <c r="I186" s="9"/>
      <c r="J186" s="8" t="n">
        <f aca="false">SUM(G186:I186)</f>
        <v>0</v>
      </c>
      <c r="K186" s="9"/>
      <c r="L186" s="9"/>
      <c r="M186" s="8" t="n">
        <f aca="false">IF(AND(OR(ISNUMBER(K186),K186=""),OR(ISNUMBER(L186),L186="")),SUM(J186:L186),"DNF")</f>
        <v>0</v>
      </c>
      <c r="N186" s="9"/>
      <c r="O186" s="9"/>
      <c r="U186" s="0" t="n">
        <f aca="false">IF(ISNUMBER(G186),G186,0)</f>
        <v>0</v>
      </c>
      <c r="V186" s="0" t="n">
        <f aca="false">IF(ISNUMBER(H186),H186,0)</f>
        <v>0</v>
      </c>
      <c r="W186" s="0" t="n">
        <f aca="false">IF(ISNUMBER(I186),I186,0)</f>
        <v>0</v>
      </c>
      <c r="X186" s="0" t="n">
        <f aca="false">IF(ISNUMBER(K186),K186,0)</f>
        <v>0</v>
      </c>
      <c r="Y186" s="0" t="n">
        <f aca="false">IF(ISNUMBER(L186),L186,0)</f>
        <v>0</v>
      </c>
      <c r="Z186" s="0" t="n">
        <f aca="false">SUM(U186:Y186)</f>
        <v>0</v>
      </c>
      <c r="AA186" s="0" t="n">
        <f aca="false">IF(ISNUMBER(M186),M186,0)</f>
        <v>0</v>
      </c>
    </row>
    <row r="187" customFormat="false" ht="15" hidden="false" customHeight="false" outlineLevel="0" collapsed="false">
      <c r="A187" s="9" t="n">
        <v>183</v>
      </c>
      <c r="B187" s="9"/>
      <c r="C187" s="10"/>
      <c r="D187" s="9"/>
      <c r="E187" s="9"/>
      <c r="F187" s="10"/>
      <c r="G187" s="9"/>
      <c r="H187" s="9"/>
      <c r="I187" s="9"/>
      <c r="J187" s="8" t="n">
        <f aca="false">SUM(G187:I187)</f>
        <v>0</v>
      </c>
      <c r="K187" s="9"/>
      <c r="L187" s="9"/>
      <c r="M187" s="8" t="n">
        <f aca="false">IF(AND(OR(ISNUMBER(K187),K187=""),OR(ISNUMBER(L187),L187="")),SUM(J187:L187),"DNF")</f>
        <v>0</v>
      </c>
      <c r="N187" s="9"/>
      <c r="O187" s="9"/>
      <c r="U187" s="0" t="n">
        <f aca="false">IF(ISNUMBER(G187),G187,0)</f>
        <v>0</v>
      </c>
      <c r="V187" s="0" t="n">
        <f aca="false">IF(ISNUMBER(H187),H187,0)</f>
        <v>0</v>
      </c>
      <c r="W187" s="0" t="n">
        <f aca="false">IF(ISNUMBER(I187),I187,0)</f>
        <v>0</v>
      </c>
      <c r="X187" s="0" t="n">
        <f aca="false">IF(ISNUMBER(K187),K187,0)</f>
        <v>0</v>
      </c>
      <c r="Y187" s="0" t="n">
        <f aca="false">IF(ISNUMBER(L187),L187,0)</f>
        <v>0</v>
      </c>
      <c r="Z187" s="0" t="n">
        <f aca="false">SUM(U187:Y187)</f>
        <v>0</v>
      </c>
      <c r="AA187" s="0" t="n">
        <f aca="false">IF(ISNUMBER(M187),M187,0)</f>
        <v>0</v>
      </c>
    </row>
    <row r="188" customFormat="false" ht="15" hidden="false" customHeight="false" outlineLevel="0" collapsed="false">
      <c r="A188" s="9" t="n">
        <v>184</v>
      </c>
      <c r="B188" s="9"/>
      <c r="C188" s="10"/>
      <c r="D188" s="9"/>
      <c r="E188" s="9"/>
      <c r="F188" s="10"/>
      <c r="G188" s="9"/>
      <c r="H188" s="9"/>
      <c r="I188" s="9"/>
      <c r="J188" s="8" t="n">
        <f aca="false">SUM(G188:I188)</f>
        <v>0</v>
      </c>
      <c r="K188" s="9"/>
      <c r="L188" s="9"/>
      <c r="M188" s="8" t="n">
        <f aca="false">IF(AND(OR(ISNUMBER(K188),K188=""),OR(ISNUMBER(L188),L188="")),SUM(J188:L188),"DNF")</f>
        <v>0</v>
      </c>
      <c r="N188" s="9"/>
      <c r="O188" s="9"/>
      <c r="U188" s="0" t="n">
        <f aca="false">IF(ISNUMBER(G188),G188,0)</f>
        <v>0</v>
      </c>
      <c r="V188" s="0" t="n">
        <f aca="false">IF(ISNUMBER(H188),H188,0)</f>
        <v>0</v>
      </c>
      <c r="W188" s="0" t="n">
        <f aca="false">IF(ISNUMBER(I188),I188,0)</f>
        <v>0</v>
      </c>
      <c r="X188" s="0" t="n">
        <f aca="false">IF(ISNUMBER(K188),K188,0)</f>
        <v>0</v>
      </c>
      <c r="Y188" s="0" t="n">
        <f aca="false">IF(ISNUMBER(L188),L188,0)</f>
        <v>0</v>
      </c>
      <c r="Z188" s="0" t="n">
        <f aca="false">SUM(U188:Y188)</f>
        <v>0</v>
      </c>
      <c r="AA188" s="0" t="n">
        <f aca="false">IF(ISNUMBER(M188),M188,0)</f>
        <v>0</v>
      </c>
    </row>
    <row r="189" customFormat="false" ht="15" hidden="false" customHeight="false" outlineLevel="0" collapsed="false">
      <c r="A189" s="9" t="n">
        <v>185</v>
      </c>
      <c r="B189" s="9"/>
      <c r="C189" s="10"/>
      <c r="D189" s="9"/>
      <c r="E189" s="9"/>
      <c r="F189" s="10"/>
      <c r="G189" s="9"/>
      <c r="H189" s="9"/>
      <c r="I189" s="9"/>
      <c r="J189" s="8" t="n">
        <f aca="false">SUM(G189:I189)</f>
        <v>0</v>
      </c>
      <c r="K189" s="9"/>
      <c r="L189" s="9"/>
      <c r="M189" s="8" t="n">
        <f aca="false">IF(AND(OR(ISNUMBER(K189),K189=""),OR(ISNUMBER(L189),L189="")),SUM(J189:L189),"DNF")</f>
        <v>0</v>
      </c>
      <c r="N189" s="9"/>
      <c r="O189" s="9"/>
      <c r="U189" s="0" t="n">
        <f aca="false">IF(ISNUMBER(G189),G189,0)</f>
        <v>0</v>
      </c>
      <c r="V189" s="0" t="n">
        <f aca="false">IF(ISNUMBER(H189),H189,0)</f>
        <v>0</v>
      </c>
      <c r="W189" s="0" t="n">
        <f aca="false">IF(ISNUMBER(I189),I189,0)</f>
        <v>0</v>
      </c>
      <c r="X189" s="0" t="n">
        <f aca="false">IF(ISNUMBER(K189),K189,0)</f>
        <v>0</v>
      </c>
      <c r="Y189" s="0" t="n">
        <f aca="false">IF(ISNUMBER(L189),L189,0)</f>
        <v>0</v>
      </c>
      <c r="Z189" s="0" t="n">
        <f aca="false">SUM(U189:Y189)</f>
        <v>0</v>
      </c>
      <c r="AA189" s="0" t="n">
        <f aca="false">IF(ISNUMBER(M189),M189,0)</f>
        <v>0</v>
      </c>
    </row>
    <row r="190" customFormat="false" ht="15" hidden="false" customHeight="false" outlineLevel="0" collapsed="false">
      <c r="A190" s="9" t="n">
        <v>186</v>
      </c>
      <c r="B190" s="9"/>
      <c r="C190" s="10"/>
      <c r="D190" s="9"/>
      <c r="E190" s="9"/>
      <c r="F190" s="10"/>
      <c r="G190" s="9"/>
      <c r="H190" s="9"/>
      <c r="I190" s="9"/>
      <c r="J190" s="8" t="n">
        <f aca="false">SUM(G190:I190)</f>
        <v>0</v>
      </c>
      <c r="K190" s="9"/>
      <c r="L190" s="9"/>
      <c r="M190" s="8" t="n">
        <f aca="false">IF(AND(OR(ISNUMBER(K190),K190=""),OR(ISNUMBER(L190),L190="")),SUM(J190:L190),"DNF")</f>
        <v>0</v>
      </c>
      <c r="N190" s="9"/>
      <c r="O190" s="9"/>
      <c r="U190" s="0" t="n">
        <f aca="false">IF(ISNUMBER(G190),G190,0)</f>
        <v>0</v>
      </c>
      <c r="V190" s="0" t="n">
        <f aca="false">IF(ISNUMBER(H190),H190,0)</f>
        <v>0</v>
      </c>
      <c r="W190" s="0" t="n">
        <f aca="false">IF(ISNUMBER(I190),I190,0)</f>
        <v>0</v>
      </c>
      <c r="X190" s="0" t="n">
        <f aca="false">IF(ISNUMBER(K190),K190,0)</f>
        <v>0</v>
      </c>
      <c r="Y190" s="0" t="n">
        <f aca="false">IF(ISNUMBER(L190),L190,0)</f>
        <v>0</v>
      </c>
      <c r="Z190" s="0" t="n">
        <f aca="false">SUM(U190:Y190)</f>
        <v>0</v>
      </c>
      <c r="AA190" s="0" t="n">
        <f aca="false">IF(ISNUMBER(M190),M190,0)</f>
        <v>0</v>
      </c>
    </row>
    <row r="191" customFormat="false" ht="15" hidden="false" customHeight="false" outlineLevel="0" collapsed="false">
      <c r="A191" s="9" t="n">
        <v>187</v>
      </c>
      <c r="B191" s="9"/>
      <c r="C191" s="10"/>
      <c r="D191" s="9"/>
      <c r="E191" s="9"/>
      <c r="F191" s="10"/>
      <c r="G191" s="9"/>
      <c r="H191" s="9"/>
      <c r="I191" s="9"/>
      <c r="J191" s="8" t="n">
        <f aca="false">SUM(G191:I191)</f>
        <v>0</v>
      </c>
      <c r="K191" s="9"/>
      <c r="L191" s="9"/>
      <c r="M191" s="8" t="n">
        <f aca="false">IF(AND(OR(ISNUMBER(K191),K191=""),OR(ISNUMBER(L191),L191="")),SUM(J191:L191),"DNF")</f>
        <v>0</v>
      </c>
      <c r="N191" s="9"/>
      <c r="O191" s="9"/>
      <c r="U191" s="0" t="n">
        <f aca="false">IF(ISNUMBER(G191),G191,0)</f>
        <v>0</v>
      </c>
      <c r="V191" s="0" t="n">
        <f aca="false">IF(ISNUMBER(H191),H191,0)</f>
        <v>0</v>
      </c>
      <c r="W191" s="0" t="n">
        <f aca="false">IF(ISNUMBER(I191),I191,0)</f>
        <v>0</v>
      </c>
      <c r="X191" s="0" t="n">
        <f aca="false">IF(ISNUMBER(K191),K191,0)</f>
        <v>0</v>
      </c>
      <c r="Y191" s="0" t="n">
        <f aca="false">IF(ISNUMBER(L191),L191,0)</f>
        <v>0</v>
      </c>
      <c r="Z191" s="0" t="n">
        <f aca="false">SUM(U191:Y191)</f>
        <v>0</v>
      </c>
      <c r="AA191" s="0" t="n">
        <f aca="false">IF(ISNUMBER(M191),M191,0)</f>
        <v>0</v>
      </c>
    </row>
    <row r="192" customFormat="false" ht="15" hidden="false" customHeight="false" outlineLevel="0" collapsed="false">
      <c r="A192" s="9" t="n">
        <v>188</v>
      </c>
      <c r="B192" s="9"/>
      <c r="C192" s="10"/>
      <c r="D192" s="9"/>
      <c r="E192" s="9"/>
      <c r="F192" s="10"/>
      <c r="G192" s="9"/>
      <c r="H192" s="9"/>
      <c r="I192" s="9"/>
      <c r="J192" s="8" t="n">
        <f aca="false">SUM(G192:I192)</f>
        <v>0</v>
      </c>
      <c r="K192" s="9"/>
      <c r="L192" s="9"/>
      <c r="M192" s="8" t="n">
        <f aca="false">IF(AND(OR(ISNUMBER(K192),K192=""),OR(ISNUMBER(L192),L192="")),SUM(J192:L192),"DNF")</f>
        <v>0</v>
      </c>
      <c r="N192" s="9"/>
      <c r="O192" s="9"/>
      <c r="U192" s="0" t="n">
        <f aca="false">IF(ISNUMBER(G192),G192,0)</f>
        <v>0</v>
      </c>
      <c r="V192" s="0" t="n">
        <f aca="false">IF(ISNUMBER(H192),H192,0)</f>
        <v>0</v>
      </c>
      <c r="W192" s="0" t="n">
        <f aca="false">IF(ISNUMBER(I192),I192,0)</f>
        <v>0</v>
      </c>
      <c r="X192" s="0" t="n">
        <f aca="false">IF(ISNUMBER(K192),K192,0)</f>
        <v>0</v>
      </c>
      <c r="Y192" s="0" t="n">
        <f aca="false">IF(ISNUMBER(L192),L192,0)</f>
        <v>0</v>
      </c>
      <c r="Z192" s="0" t="n">
        <f aca="false">SUM(U192:Y192)</f>
        <v>0</v>
      </c>
      <c r="AA192" s="0" t="n">
        <f aca="false">IF(ISNUMBER(M192),M192,0)</f>
        <v>0</v>
      </c>
    </row>
    <row r="193" customFormat="false" ht="15" hidden="false" customHeight="false" outlineLevel="0" collapsed="false">
      <c r="A193" s="9" t="n">
        <v>189</v>
      </c>
      <c r="B193" s="9"/>
      <c r="C193" s="10"/>
      <c r="D193" s="9"/>
      <c r="E193" s="9"/>
      <c r="F193" s="10"/>
      <c r="G193" s="9"/>
      <c r="H193" s="9"/>
      <c r="I193" s="9"/>
      <c r="J193" s="8" t="n">
        <f aca="false">SUM(G193:I193)</f>
        <v>0</v>
      </c>
      <c r="K193" s="9"/>
      <c r="L193" s="9"/>
      <c r="M193" s="8" t="n">
        <f aca="false">IF(AND(OR(ISNUMBER(K193),K193=""),OR(ISNUMBER(L193),L193="")),SUM(J193:L193),"DNF")</f>
        <v>0</v>
      </c>
      <c r="N193" s="9"/>
      <c r="O193" s="9"/>
      <c r="U193" s="0" t="n">
        <f aca="false">IF(ISNUMBER(G193),G193,0)</f>
        <v>0</v>
      </c>
      <c r="V193" s="0" t="n">
        <f aca="false">IF(ISNUMBER(H193),H193,0)</f>
        <v>0</v>
      </c>
      <c r="W193" s="0" t="n">
        <f aca="false">IF(ISNUMBER(I193),I193,0)</f>
        <v>0</v>
      </c>
      <c r="X193" s="0" t="n">
        <f aca="false">IF(ISNUMBER(K193),K193,0)</f>
        <v>0</v>
      </c>
      <c r="Y193" s="0" t="n">
        <f aca="false">IF(ISNUMBER(L193),L193,0)</f>
        <v>0</v>
      </c>
      <c r="Z193" s="0" t="n">
        <f aca="false">SUM(U193:Y193)</f>
        <v>0</v>
      </c>
      <c r="AA193" s="0" t="n">
        <f aca="false">IF(ISNUMBER(M193),M193,0)</f>
        <v>0</v>
      </c>
    </row>
    <row r="194" customFormat="false" ht="15" hidden="false" customHeight="false" outlineLevel="0" collapsed="false">
      <c r="A194" s="9" t="n">
        <v>190</v>
      </c>
      <c r="B194" s="9"/>
      <c r="C194" s="10"/>
      <c r="D194" s="9"/>
      <c r="E194" s="9"/>
      <c r="F194" s="10"/>
      <c r="G194" s="9"/>
      <c r="H194" s="9"/>
      <c r="I194" s="9"/>
      <c r="J194" s="8" t="n">
        <f aca="false">SUM(G194:I194)</f>
        <v>0</v>
      </c>
      <c r="K194" s="9"/>
      <c r="L194" s="9"/>
      <c r="M194" s="8" t="n">
        <f aca="false">IF(AND(OR(ISNUMBER(K194),K194=""),OR(ISNUMBER(L194),L194="")),SUM(J194:L194),"DNF")</f>
        <v>0</v>
      </c>
      <c r="N194" s="9"/>
      <c r="O194" s="9"/>
      <c r="U194" s="0" t="n">
        <f aca="false">IF(ISNUMBER(G194),G194,0)</f>
        <v>0</v>
      </c>
      <c r="V194" s="0" t="n">
        <f aca="false">IF(ISNUMBER(H194),H194,0)</f>
        <v>0</v>
      </c>
      <c r="W194" s="0" t="n">
        <f aca="false">IF(ISNUMBER(I194),I194,0)</f>
        <v>0</v>
      </c>
      <c r="X194" s="0" t="n">
        <f aca="false">IF(ISNUMBER(K194),K194,0)</f>
        <v>0</v>
      </c>
      <c r="Y194" s="0" t="n">
        <f aca="false">IF(ISNUMBER(L194),L194,0)</f>
        <v>0</v>
      </c>
      <c r="Z194" s="0" t="n">
        <f aca="false">SUM(U194:Y194)</f>
        <v>0</v>
      </c>
      <c r="AA194" s="0" t="n">
        <f aca="false">IF(ISNUMBER(M194),M194,0)</f>
        <v>0</v>
      </c>
    </row>
    <row r="195" customFormat="false" ht="15" hidden="false" customHeight="false" outlineLevel="0" collapsed="false">
      <c r="A195" s="9" t="n">
        <v>191</v>
      </c>
      <c r="B195" s="9"/>
      <c r="C195" s="10"/>
      <c r="D195" s="9"/>
      <c r="E195" s="9"/>
      <c r="F195" s="10"/>
      <c r="G195" s="9"/>
      <c r="H195" s="9"/>
      <c r="I195" s="9"/>
      <c r="J195" s="8" t="n">
        <f aca="false">SUM(G195:I195)</f>
        <v>0</v>
      </c>
      <c r="K195" s="9"/>
      <c r="L195" s="9"/>
      <c r="M195" s="8" t="n">
        <f aca="false">IF(AND(OR(ISNUMBER(K195),K195=""),OR(ISNUMBER(L195),L195="")),SUM(J195:L195),"DNF")</f>
        <v>0</v>
      </c>
      <c r="N195" s="9"/>
      <c r="O195" s="9"/>
      <c r="U195" s="0" t="n">
        <f aca="false">IF(ISNUMBER(G195),G195,0)</f>
        <v>0</v>
      </c>
      <c r="V195" s="0" t="n">
        <f aca="false">IF(ISNUMBER(H195),H195,0)</f>
        <v>0</v>
      </c>
      <c r="W195" s="0" t="n">
        <f aca="false">IF(ISNUMBER(I195),I195,0)</f>
        <v>0</v>
      </c>
      <c r="X195" s="0" t="n">
        <f aca="false">IF(ISNUMBER(K195),K195,0)</f>
        <v>0</v>
      </c>
      <c r="Y195" s="0" t="n">
        <f aca="false">IF(ISNUMBER(L195),L195,0)</f>
        <v>0</v>
      </c>
      <c r="Z195" s="0" t="n">
        <f aca="false">SUM(U195:Y195)</f>
        <v>0</v>
      </c>
      <c r="AA195" s="0" t="n">
        <f aca="false">IF(ISNUMBER(M195),M195,0)</f>
        <v>0</v>
      </c>
    </row>
    <row r="196" customFormat="false" ht="15" hidden="false" customHeight="false" outlineLevel="0" collapsed="false">
      <c r="A196" s="9" t="n">
        <v>192</v>
      </c>
      <c r="B196" s="9"/>
      <c r="C196" s="10"/>
      <c r="D196" s="9"/>
      <c r="E196" s="9"/>
      <c r="F196" s="10"/>
      <c r="G196" s="9"/>
      <c r="H196" s="9"/>
      <c r="I196" s="9"/>
      <c r="J196" s="8" t="n">
        <f aca="false">SUM(G196:I196)</f>
        <v>0</v>
      </c>
      <c r="K196" s="9"/>
      <c r="L196" s="9"/>
      <c r="M196" s="8" t="n">
        <f aca="false">IF(AND(OR(ISNUMBER(K196),K196=""),OR(ISNUMBER(L196),L196="")),SUM(J196:L196),"DNF")</f>
        <v>0</v>
      </c>
      <c r="N196" s="9"/>
      <c r="O196" s="9"/>
      <c r="U196" s="0" t="n">
        <f aca="false">IF(ISNUMBER(G196),G196,0)</f>
        <v>0</v>
      </c>
      <c r="V196" s="0" t="n">
        <f aca="false">IF(ISNUMBER(H196),H196,0)</f>
        <v>0</v>
      </c>
      <c r="W196" s="0" t="n">
        <f aca="false">IF(ISNUMBER(I196),I196,0)</f>
        <v>0</v>
      </c>
      <c r="X196" s="0" t="n">
        <f aca="false">IF(ISNUMBER(K196),K196,0)</f>
        <v>0</v>
      </c>
      <c r="Y196" s="0" t="n">
        <f aca="false">IF(ISNUMBER(L196),L196,0)</f>
        <v>0</v>
      </c>
      <c r="Z196" s="0" t="n">
        <f aca="false">SUM(U196:Y196)</f>
        <v>0</v>
      </c>
      <c r="AA196" s="0" t="n">
        <f aca="false">IF(ISNUMBER(M196),M196,0)</f>
        <v>0</v>
      </c>
    </row>
    <row r="197" customFormat="false" ht="15" hidden="false" customHeight="false" outlineLevel="0" collapsed="false">
      <c r="A197" s="9" t="n">
        <v>193</v>
      </c>
      <c r="B197" s="9"/>
      <c r="C197" s="10"/>
      <c r="D197" s="9"/>
      <c r="E197" s="9"/>
      <c r="F197" s="10"/>
      <c r="G197" s="9"/>
      <c r="H197" s="9"/>
      <c r="I197" s="9"/>
      <c r="J197" s="8" t="n">
        <f aca="false">SUM(G197:I197)</f>
        <v>0</v>
      </c>
      <c r="K197" s="9"/>
      <c r="L197" s="9"/>
      <c r="M197" s="8" t="n">
        <f aca="false">IF(AND(OR(ISNUMBER(K197),K197=""),OR(ISNUMBER(L197),L197="")),SUM(J197:L197),"DNF")</f>
        <v>0</v>
      </c>
      <c r="N197" s="9"/>
      <c r="O197" s="9"/>
      <c r="U197" s="0" t="n">
        <f aca="false">IF(ISNUMBER(G197),G197,0)</f>
        <v>0</v>
      </c>
      <c r="V197" s="0" t="n">
        <f aca="false">IF(ISNUMBER(H197),H197,0)</f>
        <v>0</v>
      </c>
      <c r="W197" s="0" t="n">
        <f aca="false">IF(ISNUMBER(I197),I197,0)</f>
        <v>0</v>
      </c>
      <c r="X197" s="0" t="n">
        <f aca="false">IF(ISNUMBER(K197),K197,0)</f>
        <v>0</v>
      </c>
      <c r="Y197" s="0" t="n">
        <f aca="false">IF(ISNUMBER(L197),L197,0)</f>
        <v>0</v>
      </c>
      <c r="Z197" s="0" t="n">
        <f aca="false">SUM(U197:Y197)</f>
        <v>0</v>
      </c>
      <c r="AA197" s="0" t="n">
        <f aca="false">IF(ISNUMBER(M197),M197,0)</f>
        <v>0</v>
      </c>
    </row>
    <row r="198" customFormat="false" ht="15" hidden="false" customHeight="false" outlineLevel="0" collapsed="false">
      <c r="A198" s="9" t="n">
        <v>194</v>
      </c>
      <c r="B198" s="9"/>
      <c r="C198" s="10"/>
      <c r="D198" s="9"/>
      <c r="E198" s="9"/>
      <c r="F198" s="10"/>
      <c r="G198" s="9"/>
      <c r="H198" s="9"/>
      <c r="I198" s="9"/>
      <c r="J198" s="8" t="n">
        <f aca="false">SUM(G198:I198)</f>
        <v>0</v>
      </c>
      <c r="K198" s="9"/>
      <c r="L198" s="9"/>
      <c r="M198" s="8" t="n">
        <f aca="false">IF(AND(OR(ISNUMBER(K198),K198=""),OR(ISNUMBER(L198),L198="")),SUM(J198:L198),"DNF")</f>
        <v>0</v>
      </c>
      <c r="N198" s="9"/>
      <c r="O198" s="9"/>
      <c r="U198" s="0" t="n">
        <f aca="false">IF(ISNUMBER(G198),G198,0)</f>
        <v>0</v>
      </c>
      <c r="V198" s="0" t="n">
        <f aca="false">IF(ISNUMBER(H198),H198,0)</f>
        <v>0</v>
      </c>
      <c r="W198" s="0" t="n">
        <f aca="false">IF(ISNUMBER(I198),I198,0)</f>
        <v>0</v>
      </c>
      <c r="X198" s="0" t="n">
        <f aca="false">IF(ISNUMBER(K198),K198,0)</f>
        <v>0</v>
      </c>
      <c r="Y198" s="0" t="n">
        <f aca="false">IF(ISNUMBER(L198),L198,0)</f>
        <v>0</v>
      </c>
      <c r="Z198" s="0" t="n">
        <f aca="false">SUM(U198:Y198)</f>
        <v>0</v>
      </c>
      <c r="AA198" s="0" t="n">
        <f aca="false">IF(ISNUMBER(M198),M198,0)</f>
        <v>0</v>
      </c>
    </row>
    <row r="199" customFormat="false" ht="15" hidden="false" customHeight="false" outlineLevel="0" collapsed="false">
      <c r="A199" s="9" t="n">
        <v>195</v>
      </c>
      <c r="B199" s="9"/>
      <c r="C199" s="10"/>
      <c r="D199" s="9"/>
      <c r="E199" s="9"/>
      <c r="F199" s="10"/>
      <c r="G199" s="9"/>
      <c r="H199" s="9"/>
      <c r="I199" s="9"/>
      <c r="J199" s="8" t="n">
        <f aca="false">SUM(G199:I199)</f>
        <v>0</v>
      </c>
      <c r="K199" s="9"/>
      <c r="L199" s="9"/>
      <c r="M199" s="8" t="n">
        <f aca="false">IF(AND(OR(ISNUMBER(K199),K199=""),OR(ISNUMBER(L199),L199="")),SUM(J199:L199),"DNF")</f>
        <v>0</v>
      </c>
      <c r="N199" s="9"/>
      <c r="O199" s="9"/>
      <c r="U199" s="0" t="n">
        <f aca="false">IF(ISNUMBER(G199),G199,0)</f>
        <v>0</v>
      </c>
      <c r="V199" s="0" t="n">
        <f aca="false">IF(ISNUMBER(H199),H199,0)</f>
        <v>0</v>
      </c>
      <c r="W199" s="0" t="n">
        <f aca="false">IF(ISNUMBER(I199),I199,0)</f>
        <v>0</v>
      </c>
      <c r="X199" s="0" t="n">
        <f aca="false">IF(ISNUMBER(K199),K199,0)</f>
        <v>0</v>
      </c>
      <c r="Y199" s="0" t="n">
        <f aca="false">IF(ISNUMBER(L199),L199,0)</f>
        <v>0</v>
      </c>
      <c r="Z199" s="0" t="n">
        <f aca="false">SUM(U199:Y199)</f>
        <v>0</v>
      </c>
      <c r="AA199" s="0" t="n">
        <f aca="false">IF(ISNUMBER(M199),M199,0)</f>
        <v>0</v>
      </c>
    </row>
    <row r="200" customFormat="false" ht="15" hidden="false" customHeight="false" outlineLevel="0" collapsed="false">
      <c r="A200" s="9" t="n">
        <v>196</v>
      </c>
      <c r="B200" s="9"/>
      <c r="C200" s="10"/>
      <c r="D200" s="9"/>
      <c r="E200" s="9"/>
      <c r="F200" s="10"/>
      <c r="G200" s="9"/>
      <c r="H200" s="9"/>
      <c r="I200" s="9"/>
      <c r="J200" s="8" t="n">
        <f aca="false">SUM(G200:I200)</f>
        <v>0</v>
      </c>
      <c r="K200" s="9"/>
      <c r="L200" s="9"/>
      <c r="M200" s="8" t="n">
        <f aca="false">IF(AND(OR(ISNUMBER(K200),K200=""),OR(ISNUMBER(L200),L200="")),SUM(J200:L200),"DNF")</f>
        <v>0</v>
      </c>
      <c r="N200" s="9"/>
      <c r="O200" s="9"/>
      <c r="U200" s="0" t="n">
        <f aca="false">IF(ISNUMBER(G200),G200,0)</f>
        <v>0</v>
      </c>
      <c r="V200" s="0" t="n">
        <f aca="false">IF(ISNUMBER(H200),H200,0)</f>
        <v>0</v>
      </c>
      <c r="W200" s="0" t="n">
        <f aca="false">IF(ISNUMBER(I200),I200,0)</f>
        <v>0</v>
      </c>
      <c r="X200" s="0" t="n">
        <f aca="false">IF(ISNUMBER(K200),K200,0)</f>
        <v>0</v>
      </c>
      <c r="Y200" s="0" t="n">
        <f aca="false">IF(ISNUMBER(L200),L200,0)</f>
        <v>0</v>
      </c>
      <c r="Z200" s="0" t="n">
        <f aca="false">SUM(U200:Y200)</f>
        <v>0</v>
      </c>
      <c r="AA200" s="0" t="n">
        <f aca="false">IF(ISNUMBER(M200),M200,0)</f>
        <v>0</v>
      </c>
    </row>
    <row r="201" customFormat="false" ht="15" hidden="false" customHeight="false" outlineLevel="0" collapsed="false">
      <c r="A201" s="9" t="n">
        <v>197</v>
      </c>
      <c r="B201" s="9"/>
      <c r="C201" s="10"/>
      <c r="D201" s="9"/>
      <c r="E201" s="9"/>
      <c r="F201" s="10"/>
      <c r="G201" s="9"/>
      <c r="H201" s="9"/>
      <c r="I201" s="9"/>
      <c r="J201" s="8" t="n">
        <f aca="false">SUM(G201:I201)</f>
        <v>0</v>
      </c>
      <c r="K201" s="9"/>
      <c r="L201" s="9"/>
      <c r="M201" s="8" t="n">
        <f aca="false">IF(AND(OR(ISNUMBER(K201),K201=""),OR(ISNUMBER(L201),L201="")),SUM(J201:L201),"DNF")</f>
        <v>0</v>
      </c>
      <c r="N201" s="9"/>
      <c r="O201" s="9"/>
      <c r="U201" s="0" t="n">
        <f aca="false">IF(ISNUMBER(G201),G201,0)</f>
        <v>0</v>
      </c>
      <c r="V201" s="0" t="n">
        <f aca="false">IF(ISNUMBER(H201),H201,0)</f>
        <v>0</v>
      </c>
      <c r="W201" s="0" t="n">
        <f aca="false">IF(ISNUMBER(I201),I201,0)</f>
        <v>0</v>
      </c>
      <c r="X201" s="0" t="n">
        <f aca="false">IF(ISNUMBER(K201),K201,0)</f>
        <v>0</v>
      </c>
      <c r="Y201" s="0" t="n">
        <f aca="false">IF(ISNUMBER(L201),L201,0)</f>
        <v>0</v>
      </c>
      <c r="Z201" s="0" t="n">
        <f aca="false">SUM(U201:Y201)</f>
        <v>0</v>
      </c>
      <c r="AA201" s="0" t="n">
        <f aca="false">IF(ISNUMBER(M201),M201,0)</f>
        <v>0</v>
      </c>
    </row>
    <row r="202" customFormat="false" ht="15" hidden="false" customHeight="false" outlineLevel="0" collapsed="false">
      <c r="A202" s="9" t="n">
        <v>198</v>
      </c>
      <c r="B202" s="9"/>
      <c r="C202" s="10"/>
      <c r="D202" s="9"/>
      <c r="E202" s="9"/>
      <c r="F202" s="10"/>
      <c r="G202" s="9"/>
      <c r="H202" s="9"/>
      <c r="I202" s="9"/>
      <c r="J202" s="8" t="n">
        <f aca="false">SUM(G202:I202)</f>
        <v>0</v>
      </c>
      <c r="K202" s="9"/>
      <c r="L202" s="9"/>
      <c r="M202" s="8" t="n">
        <f aca="false">IF(AND(OR(ISNUMBER(K202),K202=""),OR(ISNUMBER(L202),L202="")),SUM(J202:L202),"DNF")</f>
        <v>0</v>
      </c>
      <c r="N202" s="9"/>
      <c r="O202" s="9"/>
      <c r="U202" s="0" t="n">
        <f aca="false">IF(ISNUMBER(G202),G202,0)</f>
        <v>0</v>
      </c>
      <c r="V202" s="0" t="n">
        <f aca="false">IF(ISNUMBER(H202),H202,0)</f>
        <v>0</v>
      </c>
      <c r="W202" s="0" t="n">
        <f aca="false">IF(ISNUMBER(I202),I202,0)</f>
        <v>0</v>
      </c>
      <c r="X202" s="0" t="n">
        <f aca="false">IF(ISNUMBER(K202),K202,0)</f>
        <v>0</v>
      </c>
      <c r="Y202" s="0" t="n">
        <f aca="false">IF(ISNUMBER(L202),L202,0)</f>
        <v>0</v>
      </c>
      <c r="Z202" s="0" t="n">
        <f aca="false">SUM(U202:Y202)</f>
        <v>0</v>
      </c>
      <c r="AA202" s="0" t="n">
        <f aca="false">IF(ISNUMBER(M202),M202,0)</f>
        <v>0</v>
      </c>
    </row>
    <row r="203" customFormat="false" ht="15" hidden="false" customHeight="false" outlineLevel="0" collapsed="false">
      <c r="A203" s="9" t="n">
        <v>199</v>
      </c>
      <c r="B203" s="9"/>
      <c r="C203" s="10"/>
      <c r="D203" s="9"/>
      <c r="E203" s="9"/>
      <c r="F203" s="10"/>
      <c r="G203" s="9"/>
      <c r="H203" s="9"/>
      <c r="I203" s="9"/>
      <c r="J203" s="8" t="n">
        <f aca="false">SUM(G203:I203)</f>
        <v>0</v>
      </c>
      <c r="K203" s="9"/>
      <c r="L203" s="9"/>
      <c r="M203" s="8" t="n">
        <f aca="false">IF(AND(OR(ISNUMBER(K203),K203=""),OR(ISNUMBER(L203),L203="")),SUM(J203:L203),"DNF")</f>
        <v>0</v>
      </c>
      <c r="N203" s="9"/>
      <c r="O203" s="9"/>
      <c r="U203" s="0" t="n">
        <f aca="false">IF(ISNUMBER(G203),G203,0)</f>
        <v>0</v>
      </c>
      <c r="V203" s="0" t="n">
        <f aca="false">IF(ISNUMBER(H203),H203,0)</f>
        <v>0</v>
      </c>
      <c r="W203" s="0" t="n">
        <f aca="false">IF(ISNUMBER(I203),I203,0)</f>
        <v>0</v>
      </c>
      <c r="X203" s="0" t="n">
        <f aca="false">IF(ISNUMBER(K203),K203,0)</f>
        <v>0</v>
      </c>
      <c r="Y203" s="0" t="n">
        <f aca="false">IF(ISNUMBER(L203),L203,0)</f>
        <v>0</v>
      </c>
      <c r="Z203" s="0" t="n">
        <f aca="false">SUM(U203:Y203)</f>
        <v>0</v>
      </c>
      <c r="AA203" s="0" t="n">
        <f aca="false">IF(ISNUMBER(M203),M203,0)</f>
        <v>0</v>
      </c>
    </row>
    <row r="204" customFormat="false" ht="15" hidden="false" customHeight="false" outlineLevel="0" collapsed="false">
      <c r="A204" s="9" t="n">
        <v>200</v>
      </c>
      <c r="B204" s="9"/>
      <c r="C204" s="10"/>
      <c r="D204" s="9"/>
      <c r="E204" s="9"/>
      <c r="F204" s="10"/>
      <c r="G204" s="9"/>
      <c r="H204" s="9"/>
      <c r="I204" s="9"/>
      <c r="J204" s="8" t="n">
        <f aca="false">SUM(G204:I204)</f>
        <v>0</v>
      </c>
      <c r="K204" s="9"/>
      <c r="L204" s="9"/>
      <c r="M204" s="8" t="n">
        <f aca="false">IF(AND(OR(ISNUMBER(K204),K204=""),OR(ISNUMBER(L204),L204="")),SUM(J204:L204),"DNF")</f>
        <v>0</v>
      </c>
      <c r="N204" s="9"/>
      <c r="O204" s="9"/>
      <c r="U204" s="0" t="n">
        <f aca="false">IF(ISNUMBER(G204),G204,0)</f>
        <v>0</v>
      </c>
      <c r="V204" s="0" t="n">
        <f aca="false">IF(ISNUMBER(H204),H204,0)</f>
        <v>0</v>
      </c>
      <c r="W204" s="0" t="n">
        <f aca="false">IF(ISNUMBER(I204),I204,0)</f>
        <v>0</v>
      </c>
      <c r="X204" s="0" t="n">
        <f aca="false">IF(ISNUMBER(K204),K204,0)</f>
        <v>0</v>
      </c>
      <c r="Y204" s="0" t="n">
        <f aca="false">IF(ISNUMBER(L204),L204,0)</f>
        <v>0</v>
      </c>
      <c r="Z204" s="0" t="n">
        <f aca="false">SUM(U204:Y204)</f>
        <v>0</v>
      </c>
      <c r="AA204" s="0" t="n">
        <f aca="false">IF(ISNUMBER(M204),M204,0)</f>
        <v>0</v>
      </c>
    </row>
    <row r="205" customFormat="false" ht="15" hidden="false" customHeight="false" outlineLevel="0" collapsed="false">
      <c r="A205" s="9" t="n">
        <v>201</v>
      </c>
      <c r="B205" s="9"/>
      <c r="C205" s="10"/>
      <c r="D205" s="9"/>
      <c r="E205" s="9"/>
      <c r="F205" s="10"/>
      <c r="G205" s="9"/>
      <c r="H205" s="9"/>
      <c r="I205" s="9"/>
      <c r="J205" s="8" t="n">
        <f aca="false">SUM(G205:I205)</f>
        <v>0</v>
      </c>
      <c r="K205" s="9"/>
      <c r="L205" s="9"/>
      <c r="M205" s="8" t="n">
        <f aca="false">IF(AND(OR(ISNUMBER(K205),K205=""),OR(ISNUMBER(L205),L205="")),SUM(J205:L205),"DNF")</f>
        <v>0</v>
      </c>
      <c r="N205" s="9"/>
      <c r="O205" s="9"/>
      <c r="U205" s="0" t="n">
        <f aca="false">IF(ISNUMBER(G205),G205,0)</f>
        <v>0</v>
      </c>
      <c r="V205" s="0" t="n">
        <f aca="false">IF(ISNUMBER(H205),H205,0)</f>
        <v>0</v>
      </c>
      <c r="W205" s="0" t="n">
        <f aca="false">IF(ISNUMBER(I205),I205,0)</f>
        <v>0</v>
      </c>
      <c r="X205" s="0" t="n">
        <f aca="false">IF(ISNUMBER(K205),K205,0)</f>
        <v>0</v>
      </c>
      <c r="Y205" s="0" t="n">
        <f aca="false">IF(ISNUMBER(L205),L205,0)</f>
        <v>0</v>
      </c>
      <c r="Z205" s="0" t="n">
        <f aca="false">SUM(U205:Y205)</f>
        <v>0</v>
      </c>
      <c r="AA205" s="0" t="n">
        <f aca="false">IF(ISNUMBER(M205),M205,0)</f>
        <v>0</v>
      </c>
    </row>
    <row r="206" customFormat="false" ht="15" hidden="false" customHeight="false" outlineLevel="0" collapsed="false">
      <c r="A206" s="9" t="n">
        <v>202</v>
      </c>
      <c r="B206" s="9"/>
      <c r="C206" s="10"/>
      <c r="D206" s="9"/>
      <c r="E206" s="9"/>
      <c r="F206" s="10"/>
      <c r="G206" s="9"/>
      <c r="H206" s="9"/>
      <c r="I206" s="9"/>
      <c r="J206" s="8" t="n">
        <f aca="false">SUM(G206:I206)</f>
        <v>0</v>
      </c>
      <c r="K206" s="9"/>
      <c r="L206" s="9"/>
      <c r="M206" s="8" t="n">
        <f aca="false">IF(AND(OR(ISNUMBER(K206),K206=""),OR(ISNUMBER(L206),L206="")),SUM(J206:L206),"DNF")</f>
        <v>0</v>
      </c>
      <c r="N206" s="9"/>
      <c r="O206" s="9"/>
      <c r="U206" s="0" t="n">
        <f aca="false">IF(ISNUMBER(G206),G206,0)</f>
        <v>0</v>
      </c>
      <c r="V206" s="0" t="n">
        <f aca="false">IF(ISNUMBER(H206),H206,0)</f>
        <v>0</v>
      </c>
      <c r="W206" s="0" t="n">
        <f aca="false">IF(ISNUMBER(I206),I206,0)</f>
        <v>0</v>
      </c>
      <c r="X206" s="0" t="n">
        <f aca="false">IF(ISNUMBER(K206),K206,0)</f>
        <v>0</v>
      </c>
      <c r="Y206" s="0" t="n">
        <f aca="false">IF(ISNUMBER(L206),L206,0)</f>
        <v>0</v>
      </c>
      <c r="Z206" s="0" t="n">
        <f aca="false">SUM(U206:Y206)</f>
        <v>0</v>
      </c>
      <c r="AA206" s="0" t="n">
        <f aca="false">IF(ISNUMBER(M206),M206,0)</f>
        <v>0</v>
      </c>
    </row>
    <row r="207" customFormat="false" ht="15" hidden="false" customHeight="false" outlineLevel="0" collapsed="false">
      <c r="A207" s="9" t="n">
        <v>203</v>
      </c>
      <c r="B207" s="9"/>
      <c r="C207" s="10"/>
      <c r="D207" s="9"/>
      <c r="E207" s="9"/>
      <c r="F207" s="10"/>
      <c r="G207" s="9"/>
      <c r="H207" s="9"/>
      <c r="I207" s="9"/>
      <c r="J207" s="8" t="n">
        <f aca="false">SUM(G207:I207)</f>
        <v>0</v>
      </c>
      <c r="K207" s="9"/>
      <c r="L207" s="9"/>
      <c r="M207" s="8" t="n">
        <f aca="false">IF(AND(OR(ISNUMBER(K207),K207=""),OR(ISNUMBER(L207),L207="")),SUM(J207:L207),"DNF")</f>
        <v>0</v>
      </c>
      <c r="N207" s="9"/>
      <c r="O207" s="9"/>
      <c r="U207" s="0" t="n">
        <f aca="false">IF(ISNUMBER(G207),G207,0)</f>
        <v>0</v>
      </c>
      <c r="V207" s="0" t="n">
        <f aca="false">IF(ISNUMBER(H207),H207,0)</f>
        <v>0</v>
      </c>
      <c r="W207" s="0" t="n">
        <f aca="false">IF(ISNUMBER(I207),I207,0)</f>
        <v>0</v>
      </c>
      <c r="X207" s="0" t="n">
        <f aca="false">IF(ISNUMBER(K207),K207,0)</f>
        <v>0</v>
      </c>
      <c r="Y207" s="0" t="n">
        <f aca="false">IF(ISNUMBER(L207),L207,0)</f>
        <v>0</v>
      </c>
      <c r="Z207" s="0" t="n">
        <f aca="false">SUM(U207:Y207)</f>
        <v>0</v>
      </c>
      <c r="AA207" s="0" t="n">
        <f aca="false">IF(ISNUMBER(M207),M207,0)</f>
        <v>0</v>
      </c>
    </row>
    <row r="208" customFormat="false" ht="15" hidden="false" customHeight="false" outlineLevel="0" collapsed="false">
      <c r="A208" s="9" t="n">
        <v>204</v>
      </c>
      <c r="B208" s="9"/>
      <c r="C208" s="10"/>
      <c r="D208" s="9"/>
      <c r="E208" s="9"/>
      <c r="F208" s="10"/>
      <c r="G208" s="9"/>
      <c r="H208" s="9"/>
      <c r="I208" s="9"/>
      <c r="J208" s="8" t="n">
        <f aca="false">SUM(G208:I208)</f>
        <v>0</v>
      </c>
      <c r="K208" s="9"/>
      <c r="L208" s="9"/>
      <c r="M208" s="8" t="n">
        <f aca="false">IF(AND(OR(ISNUMBER(K208),K208=""),OR(ISNUMBER(L208),L208="")),SUM(J208:L208),"DNF")</f>
        <v>0</v>
      </c>
      <c r="N208" s="9"/>
      <c r="O208" s="9"/>
      <c r="U208" s="0" t="n">
        <f aca="false">IF(ISNUMBER(G208),G208,0)</f>
        <v>0</v>
      </c>
      <c r="V208" s="0" t="n">
        <f aca="false">IF(ISNUMBER(H208),H208,0)</f>
        <v>0</v>
      </c>
      <c r="W208" s="0" t="n">
        <f aca="false">IF(ISNUMBER(I208),I208,0)</f>
        <v>0</v>
      </c>
      <c r="X208" s="0" t="n">
        <f aca="false">IF(ISNUMBER(K208),K208,0)</f>
        <v>0</v>
      </c>
      <c r="Y208" s="0" t="n">
        <f aca="false">IF(ISNUMBER(L208),L208,0)</f>
        <v>0</v>
      </c>
      <c r="Z208" s="0" t="n">
        <f aca="false">SUM(U208:Y208)</f>
        <v>0</v>
      </c>
      <c r="AA208" s="0" t="n">
        <f aca="false">IF(ISNUMBER(M208),M208,0)</f>
        <v>0</v>
      </c>
    </row>
    <row r="209" customFormat="false" ht="15" hidden="false" customHeight="false" outlineLevel="0" collapsed="false">
      <c r="A209" s="9" t="n">
        <v>205</v>
      </c>
      <c r="B209" s="9"/>
      <c r="C209" s="10"/>
      <c r="D209" s="9"/>
      <c r="E209" s="9"/>
      <c r="F209" s="10"/>
      <c r="G209" s="9"/>
      <c r="H209" s="9"/>
      <c r="I209" s="9"/>
      <c r="J209" s="8" t="n">
        <f aca="false">SUM(G209:I209)</f>
        <v>0</v>
      </c>
      <c r="K209" s="9"/>
      <c r="L209" s="9"/>
      <c r="M209" s="8" t="n">
        <f aca="false">IF(AND(OR(ISNUMBER(K209),K209=""),OR(ISNUMBER(L209),L209="")),SUM(J209:L209),"DNF")</f>
        <v>0</v>
      </c>
      <c r="N209" s="9"/>
      <c r="O209" s="9"/>
      <c r="U209" s="0" t="n">
        <f aca="false">IF(ISNUMBER(G209),G209,0)</f>
        <v>0</v>
      </c>
      <c r="V209" s="0" t="n">
        <f aca="false">IF(ISNUMBER(H209),H209,0)</f>
        <v>0</v>
      </c>
      <c r="W209" s="0" t="n">
        <f aca="false">IF(ISNUMBER(I209),I209,0)</f>
        <v>0</v>
      </c>
      <c r="X209" s="0" t="n">
        <f aca="false">IF(ISNUMBER(K209),K209,0)</f>
        <v>0</v>
      </c>
      <c r="Y209" s="0" t="n">
        <f aca="false">IF(ISNUMBER(L209),L209,0)</f>
        <v>0</v>
      </c>
      <c r="Z209" s="0" t="n">
        <f aca="false">SUM(U209:Y209)</f>
        <v>0</v>
      </c>
      <c r="AA209" s="0" t="n">
        <f aca="false">IF(ISNUMBER(M209),M209,0)</f>
        <v>0</v>
      </c>
    </row>
    <row r="210" customFormat="false" ht="15" hidden="false" customHeight="false" outlineLevel="0" collapsed="false">
      <c r="A210" s="9" t="n">
        <v>206</v>
      </c>
      <c r="B210" s="9"/>
      <c r="C210" s="10"/>
      <c r="D210" s="9"/>
      <c r="E210" s="9"/>
      <c r="F210" s="10"/>
      <c r="G210" s="9"/>
      <c r="H210" s="9"/>
      <c r="I210" s="9"/>
      <c r="J210" s="8" t="n">
        <f aca="false">SUM(G210:I210)</f>
        <v>0</v>
      </c>
      <c r="K210" s="9"/>
      <c r="L210" s="9"/>
      <c r="M210" s="8" t="n">
        <f aca="false">IF(AND(OR(ISNUMBER(K210),K210=""),OR(ISNUMBER(L210),L210="")),SUM(J210:L210),"DNF")</f>
        <v>0</v>
      </c>
      <c r="N210" s="9"/>
      <c r="O210" s="9"/>
      <c r="U210" s="0" t="n">
        <f aca="false">IF(ISNUMBER(G210),G210,0)</f>
        <v>0</v>
      </c>
      <c r="V210" s="0" t="n">
        <f aca="false">IF(ISNUMBER(H210),H210,0)</f>
        <v>0</v>
      </c>
      <c r="W210" s="0" t="n">
        <f aca="false">IF(ISNUMBER(I210),I210,0)</f>
        <v>0</v>
      </c>
      <c r="X210" s="0" t="n">
        <f aca="false">IF(ISNUMBER(K210),K210,0)</f>
        <v>0</v>
      </c>
      <c r="Y210" s="0" t="n">
        <f aca="false">IF(ISNUMBER(L210),L210,0)</f>
        <v>0</v>
      </c>
      <c r="Z210" s="0" t="n">
        <f aca="false">SUM(U210:Y210)</f>
        <v>0</v>
      </c>
      <c r="AA210" s="0" t="n">
        <f aca="false">IF(ISNUMBER(M210),M210,0)</f>
        <v>0</v>
      </c>
    </row>
    <row r="211" customFormat="false" ht="15" hidden="false" customHeight="false" outlineLevel="0" collapsed="false">
      <c r="A211" s="9" t="n">
        <v>207</v>
      </c>
      <c r="B211" s="9"/>
      <c r="C211" s="10"/>
      <c r="D211" s="9"/>
      <c r="E211" s="9"/>
      <c r="F211" s="10"/>
      <c r="G211" s="9"/>
      <c r="H211" s="9"/>
      <c r="I211" s="9"/>
      <c r="J211" s="8" t="n">
        <f aca="false">SUM(G211:I211)</f>
        <v>0</v>
      </c>
      <c r="K211" s="9"/>
      <c r="L211" s="9"/>
      <c r="M211" s="8" t="n">
        <f aca="false">IF(AND(OR(ISNUMBER(K211),K211=""),OR(ISNUMBER(L211),L211="")),SUM(J211:L211),"DNF")</f>
        <v>0</v>
      </c>
      <c r="N211" s="9"/>
      <c r="O211" s="9"/>
      <c r="U211" s="0" t="n">
        <f aca="false">IF(ISNUMBER(G211),G211,0)</f>
        <v>0</v>
      </c>
      <c r="V211" s="0" t="n">
        <f aca="false">IF(ISNUMBER(H211),H211,0)</f>
        <v>0</v>
      </c>
      <c r="W211" s="0" t="n">
        <f aca="false">IF(ISNUMBER(I211),I211,0)</f>
        <v>0</v>
      </c>
      <c r="X211" s="0" t="n">
        <f aca="false">IF(ISNUMBER(K211),K211,0)</f>
        <v>0</v>
      </c>
      <c r="Y211" s="0" t="n">
        <f aca="false">IF(ISNUMBER(L211),L211,0)</f>
        <v>0</v>
      </c>
      <c r="Z211" s="0" t="n">
        <f aca="false">SUM(U211:Y211)</f>
        <v>0</v>
      </c>
      <c r="AA211" s="0" t="n">
        <f aca="false">IF(ISNUMBER(M211),M211,0)</f>
        <v>0</v>
      </c>
    </row>
    <row r="212" customFormat="false" ht="15" hidden="false" customHeight="false" outlineLevel="0" collapsed="false">
      <c r="A212" s="9" t="n">
        <v>208</v>
      </c>
      <c r="B212" s="9"/>
      <c r="C212" s="10"/>
      <c r="D212" s="9"/>
      <c r="E212" s="9"/>
      <c r="F212" s="10"/>
      <c r="G212" s="9"/>
      <c r="H212" s="9"/>
      <c r="I212" s="9"/>
      <c r="J212" s="8" t="n">
        <f aca="false">SUM(G212:I212)</f>
        <v>0</v>
      </c>
      <c r="K212" s="9"/>
      <c r="L212" s="9"/>
      <c r="M212" s="8" t="n">
        <f aca="false">IF(AND(OR(ISNUMBER(K212),K212=""),OR(ISNUMBER(L212),L212="")),SUM(J212:L212),"DNF")</f>
        <v>0</v>
      </c>
      <c r="N212" s="9"/>
      <c r="O212" s="9"/>
      <c r="U212" s="0" t="n">
        <f aca="false">IF(ISNUMBER(G212),G212,0)</f>
        <v>0</v>
      </c>
      <c r="V212" s="0" t="n">
        <f aca="false">IF(ISNUMBER(H212),H212,0)</f>
        <v>0</v>
      </c>
      <c r="W212" s="0" t="n">
        <f aca="false">IF(ISNUMBER(I212),I212,0)</f>
        <v>0</v>
      </c>
      <c r="X212" s="0" t="n">
        <f aca="false">IF(ISNUMBER(K212),K212,0)</f>
        <v>0</v>
      </c>
      <c r="Y212" s="0" t="n">
        <f aca="false">IF(ISNUMBER(L212),L212,0)</f>
        <v>0</v>
      </c>
      <c r="Z212" s="0" t="n">
        <f aca="false">SUM(U212:Y212)</f>
        <v>0</v>
      </c>
      <c r="AA212" s="0" t="n">
        <f aca="false">IF(ISNUMBER(M212),M212,0)</f>
        <v>0</v>
      </c>
    </row>
    <row r="213" customFormat="false" ht="15" hidden="false" customHeight="false" outlineLevel="0" collapsed="false">
      <c r="A213" s="9" t="n">
        <v>209</v>
      </c>
      <c r="B213" s="9"/>
      <c r="C213" s="10"/>
      <c r="D213" s="9"/>
      <c r="E213" s="9"/>
      <c r="F213" s="10"/>
      <c r="G213" s="9"/>
      <c r="H213" s="9"/>
      <c r="I213" s="9"/>
      <c r="J213" s="8" t="n">
        <f aca="false">SUM(G213:I213)</f>
        <v>0</v>
      </c>
      <c r="K213" s="9"/>
      <c r="L213" s="9"/>
      <c r="M213" s="8" t="n">
        <f aca="false">IF(AND(OR(ISNUMBER(K213),K213=""),OR(ISNUMBER(L213),L213="")),SUM(J213:L213),"DNF")</f>
        <v>0</v>
      </c>
      <c r="N213" s="9"/>
      <c r="O213" s="9"/>
      <c r="U213" s="0" t="n">
        <f aca="false">IF(ISNUMBER(G213),G213,0)</f>
        <v>0</v>
      </c>
      <c r="V213" s="0" t="n">
        <f aca="false">IF(ISNUMBER(H213),H213,0)</f>
        <v>0</v>
      </c>
      <c r="W213" s="0" t="n">
        <f aca="false">IF(ISNUMBER(I213),I213,0)</f>
        <v>0</v>
      </c>
      <c r="X213" s="0" t="n">
        <f aca="false">IF(ISNUMBER(K213),K213,0)</f>
        <v>0</v>
      </c>
      <c r="Y213" s="0" t="n">
        <f aca="false">IF(ISNUMBER(L213),L213,0)</f>
        <v>0</v>
      </c>
      <c r="Z213" s="0" t="n">
        <f aca="false">SUM(U213:Y213)</f>
        <v>0</v>
      </c>
      <c r="AA213" s="0" t="n">
        <f aca="false">IF(ISNUMBER(M213),M213,0)</f>
        <v>0</v>
      </c>
    </row>
    <row r="214" customFormat="false" ht="15" hidden="false" customHeight="false" outlineLevel="0" collapsed="false">
      <c r="A214" s="9" t="n">
        <v>210</v>
      </c>
      <c r="B214" s="9"/>
      <c r="C214" s="10"/>
      <c r="D214" s="9"/>
      <c r="E214" s="9"/>
      <c r="F214" s="10"/>
      <c r="G214" s="9"/>
      <c r="H214" s="9"/>
      <c r="I214" s="9"/>
      <c r="J214" s="8" t="n">
        <f aca="false">SUM(G214:I214)</f>
        <v>0</v>
      </c>
      <c r="K214" s="9"/>
      <c r="L214" s="9"/>
      <c r="M214" s="8" t="n">
        <f aca="false">IF(AND(OR(ISNUMBER(K214),K214=""),OR(ISNUMBER(L214),L214="")),SUM(J214:L214),"DNF")</f>
        <v>0</v>
      </c>
      <c r="N214" s="9"/>
      <c r="O214" s="9"/>
      <c r="U214" s="0" t="n">
        <f aca="false">IF(ISNUMBER(G214),G214,0)</f>
        <v>0</v>
      </c>
      <c r="V214" s="0" t="n">
        <f aca="false">IF(ISNUMBER(H214),H214,0)</f>
        <v>0</v>
      </c>
      <c r="W214" s="0" t="n">
        <f aca="false">IF(ISNUMBER(I214),I214,0)</f>
        <v>0</v>
      </c>
      <c r="X214" s="0" t="n">
        <f aca="false">IF(ISNUMBER(K214),K214,0)</f>
        <v>0</v>
      </c>
      <c r="Y214" s="0" t="n">
        <f aca="false">IF(ISNUMBER(L214),L214,0)</f>
        <v>0</v>
      </c>
      <c r="Z214" s="0" t="n">
        <f aca="false">SUM(U214:Y214)</f>
        <v>0</v>
      </c>
      <c r="AA214" s="0" t="n">
        <f aca="false">IF(ISNUMBER(M214),M214,0)</f>
        <v>0</v>
      </c>
    </row>
    <row r="215" customFormat="false" ht="15" hidden="false" customHeight="false" outlineLevel="0" collapsed="false">
      <c r="A215" s="9" t="n">
        <v>211</v>
      </c>
      <c r="B215" s="9"/>
      <c r="C215" s="10"/>
      <c r="D215" s="9"/>
      <c r="E215" s="9"/>
      <c r="F215" s="10"/>
      <c r="G215" s="9"/>
      <c r="H215" s="9"/>
      <c r="I215" s="9"/>
      <c r="J215" s="8" t="n">
        <f aca="false">SUM(G215:I215)</f>
        <v>0</v>
      </c>
      <c r="K215" s="9"/>
      <c r="L215" s="9"/>
      <c r="M215" s="8" t="n">
        <f aca="false">IF(AND(OR(ISNUMBER(K215),K215=""),OR(ISNUMBER(L215),L215="")),SUM(J215:L215),"DNF")</f>
        <v>0</v>
      </c>
      <c r="N215" s="9"/>
      <c r="O215" s="9"/>
      <c r="U215" s="0" t="n">
        <f aca="false">IF(ISNUMBER(G215),G215,0)</f>
        <v>0</v>
      </c>
      <c r="V215" s="0" t="n">
        <f aca="false">IF(ISNUMBER(H215),H215,0)</f>
        <v>0</v>
      </c>
      <c r="W215" s="0" t="n">
        <f aca="false">IF(ISNUMBER(I215),I215,0)</f>
        <v>0</v>
      </c>
      <c r="X215" s="0" t="n">
        <f aca="false">IF(ISNUMBER(K215),K215,0)</f>
        <v>0</v>
      </c>
      <c r="Y215" s="0" t="n">
        <f aca="false">IF(ISNUMBER(L215),L215,0)</f>
        <v>0</v>
      </c>
      <c r="Z215" s="0" t="n">
        <f aca="false">SUM(U215:Y215)</f>
        <v>0</v>
      </c>
      <c r="AA215" s="0" t="n">
        <f aca="false">IF(ISNUMBER(M215),M215,0)</f>
        <v>0</v>
      </c>
    </row>
    <row r="216" customFormat="false" ht="15" hidden="false" customHeight="false" outlineLevel="0" collapsed="false">
      <c r="A216" s="9" t="n">
        <v>212</v>
      </c>
      <c r="B216" s="9"/>
      <c r="C216" s="10"/>
      <c r="D216" s="9"/>
      <c r="E216" s="9"/>
      <c r="F216" s="10"/>
      <c r="G216" s="9"/>
      <c r="H216" s="9"/>
      <c r="I216" s="9"/>
      <c r="J216" s="8" t="n">
        <f aca="false">SUM(G216:I216)</f>
        <v>0</v>
      </c>
      <c r="K216" s="9"/>
      <c r="L216" s="9"/>
      <c r="M216" s="8" t="n">
        <f aca="false">IF(AND(OR(ISNUMBER(K216),K216=""),OR(ISNUMBER(L216),L216="")),SUM(J216:L216),"DNF")</f>
        <v>0</v>
      </c>
      <c r="N216" s="9"/>
      <c r="O216" s="9"/>
      <c r="U216" s="0" t="n">
        <f aca="false">IF(ISNUMBER(G216),G216,0)</f>
        <v>0</v>
      </c>
      <c r="V216" s="0" t="n">
        <f aca="false">IF(ISNUMBER(H216),H216,0)</f>
        <v>0</v>
      </c>
      <c r="W216" s="0" t="n">
        <f aca="false">IF(ISNUMBER(I216),I216,0)</f>
        <v>0</v>
      </c>
      <c r="X216" s="0" t="n">
        <f aca="false">IF(ISNUMBER(K216),K216,0)</f>
        <v>0</v>
      </c>
      <c r="Y216" s="0" t="n">
        <f aca="false">IF(ISNUMBER(L216),L216,0)</f>
        <v>0</v>
      </c>
      <c r="Z216" s="0" t="n">
        <f aca="false">SUM(U216:Y216)</f>
        <v>0</v>
      </c>
      <c r="AA216" s="0" t="n">
        <f aca="false">IF(ISNUMBER(M216),M216,0)</f>
        <v>0</v>
      </c>
    </row>
    <row r="217" customFormat="false" ht="15" hidden="false" customHeight="false" outlineLevel="0" collapsed="false">
      <c r="A217" s="9" t="n">
        <v>213</v>
      </c>
      <c r="B217" s="9"/>
      <c r="C217" s="10"/>
      <c r="D217" s="9"/>
      <c r="E217" s="9"/>
      <c r="F217" s="10"/>
      <c r="G217" s="9"/>
      <c r="H217" s="9"/>
      <c r="I217" s="9"/>
      <c r="J217" s="8" t="n">
        <f aca="false">SUM(G217:I217)</f>
        <v>0</v>
      </c>
      <c r="K217" s="9"/>
      <c r="L217" s="9"/>
      <c r="M217" s="8" t="n">
        <f aca="false">IF(AND(OR(ISNUMBER(K217),K217=""),OR(ISNUMBER(L217),L217="")),SUM(J217:L217),"DNF")</f>
        <v>0</v>
      </c>
      <c r="N217" s="9"/>
      <c r="O217" s="9"/>
      <c r="U217" s="0" t="n">
        <f aca="false">IF(ISNUMBER(G217),G217,0)</f>
        <v>0</v>
      </c>
      <c r="V217" s="0" t="n">
        <f aca="false">IF(ISNUMBER(H217),H217,0)</f>
        <v>0</v>
      </c>
      <c r="W217" s="0" t="n">
        <f aca="false">IF(ISNUMBER(I217),I217,0)</f>
        <v>0</v>
      </c>
      <c r="X217" s="0" t="n">
        <f aca="false">IF(ISNUMBER(K217),K217,0)</f>
        <v>0</v>
      </c>
      <c r="Y217" s="0" t="n">
        <f aca="false">IF(ISNUMBER(L217),L217,0)</f>
        <v>0</v>
      </c>
      <c r="Z217" s="0" t="n">
        <f aca="false">SUM(U217:Y217)</f>
        <v>0</v>
      </c>
      <c r="AA217" s="0" t="n">
        <f aca="false">IF(ISNUMBER(M217),M217,0)</f>
        <v>0</v>
      </c>
    </row>
    <row r="218" customFormat="false" ht="15" hidden="false" customHeight="false" outlineLevel="0" collapsed="false">
      <c r="A218" s="9" t="n">
        <v>214</v>
      </c>
      <c r="B218" s="9"/>
      <c r="C218" s="10"/>
      <c r="D218" s="9"/>
      <c r="E218" s="9"/>
      <c r="F218" s="10"/>
      <c r="G218" s="9"/>
      <c r="H218" s="9"/>
      <c r="I218" s="9"/>
      <c r="J218" s="8" t="n">
        <f aca="false">SUM(G218:I218)</f>
        <v>0</v>
      </c>
      <c r="K218" s="9"/>
      <c r="L218" s="9"/>
      <c r="M218" s="8" t="n">
        <f aca="false">IF(AND(OR(ISNUMBER(K218),K218=""),OR(ISNUMBER(L218),L218="")),SUM(J218:L218),"DNF")</f>
        <v>0</v>
      </c>
      <c r="N218" s="9"/>
      <c r="O218" s="9"/>
      <c r="U218" s="0" t="n">
        <f aca="false">IF(ISNUMBER(G218),G218,0)</f>
        <v>0</v>
      </c>
      <c r="V218" s="0" t="n">
        <f aca="false">IF(ISNUMBER(H218),H218,0)</f>
        <v>0</v>
      </c>
      <c r="W218" s="0" t="n">
        <f aca="false">IF(ISNUMBER(I218),I218,0)</f>
        <v>0</v>
      </c>
      <c r="X218" s="0" t="n">
        <f aca="false">IF(ISNUMBER(K218),K218,0)</f>
        <v>0</v>
      </c>
      <c r="Y218" s="0" t="n">
        <f aca="false">IF(ISNUMBER(L218),L218,0)</f>
        <v>0</v>
      </c>
      <c r="Z218" s="0" t="n">
        <f aca="false">SUM(U218:Y218)</f>
        <v>0</v>
      </c>
      <c r="AA218" s="0" t="n">
        <f aca="false">IF(ISNUMBER(M218),M218,0)</f>
        <v>0</v>
      </c>
    </row>
    <row r="219" customFormat="false" ht="15" hidden="false" customHeight="false" outlineLevel="0" collapsed="false">
      <c r="A219" s="9" t="n">
        <v>215</v>
      </c>
      <c r="B219" s="9"/>
      <c r="C219" s="10"/>
      <c r="D219" s="9"/>
      <c r="E219" s="9"/>
      <c r="F219" s="10"/>
      <c r="G219" s="9"/>
      <c r="H219" s="9"/>
      <c r="I219" s="9"/>
      <c r="J219" s="8" t="n">
        <f aca="false">SUM(G219:I219)</f>
        <v>0</v>
      </c>
      <c r="K219" s="9"/>
      <c r="L219" s="9"/>
      <c r="M219" s="8" t="n">
        <f aca="false">IF(AND(OR(ISNUMBER(K219),K219=""),OR(ISNUMBER(L219),L219="")),SUM(J219:L219),"DNF")</f>
        <v>0</v>
      </c>
      <c r="N219" s="9"/>
      <c r="O219" s="9"/>
      <c r="U219" s="0" t="n">
        <f aca="false">IF(ISNUMBER(G219),G219,0)</f>
        <v>0</v>
      </c>
      <c r="V219" s="0" t="n">
        <f aca="false">IF(ISNUMBER(H219),H219,0)</f>
        <v>0</v>
      </c>
      <c r="W219" s="0" t="n">
        <f aca="false">IF(ISNUMBER(I219),I219,0)</f>
        <v>0</v>
      </c>
      <c r="X219" s="0" t="n">
        <f aca="false">IF(ISNUMBER(K219),K219,0)</f>
        <v>0</v>
      </c>
      <c r="Y219" s="0" t="n">
        <f aca="false">IF(ISNUMBER(L219),L219,0)</f>
        <v>0</v>
      </c>
      <c r="Z219" s="0" t="n">
        <f aca="false">SUM(U219:Y219)</f>
        <v>0</v>
      </c>
      <c r="AA219" s="0" t="n">
        <f aca="false">IF(ISNUMBER(M219),M219,0)</f>
        <v>0</v>
      </c>
    </row>
    <row r="220" customFormat="false" ht="15" hidden="false" customHeight="false" outlineLevel="0" collapsed="false">
      <c r="A220" s="9" t="n">
        <v>216</v>
      </c>
      <c r="B220" s="9"/>
      <c r="C220" s="10"/>
      <c r="D220" s="9"/>
      <c r="E220" s="9"/>
      <c r="F220" s="10"/>
      <c r="G220" s="9"/>
      <c r="H220" s="9"/>
      <c r="I220" s="9"/>
      <c r="J220" s="8" t="n">
        <f aca="false">SUM(G220:I220)</f>
        <v>0</v>
      </c>
      <c r="K220" s="9"/>
      <c r="L220" s="9"/>
      <c r="M220" s="8" t="n">
        <f aca="false">IF(AND(OR(ISNUMBER(K220),K220=""),OR(ISNUMBER(L220),L220="")),SUM(J220:L220),"DNF")</f>
        <v>0</v>
      </c>
      <c r="N220" s="9"/>
      <c r="O220" s="9"/>
      <c r="U220" s="0" t="n">
        <f aca="false">IF(ISNUMBER(G220),G220,0)</f>
        <v>0</v>
      </c>
      <c r="V220" s="0" t="n">
        <f aca="false">IF(ISNUMBER(H220),H220,0)</f>
        <v>0</v>
      </c>
      <c r="W220" s="0" t="n">
        <f aca="false">IF(ISNUMBER(I220),I220,0)</f>
        <v>0</v>
      </c>
      <c r="X220" s="0" t="n">
        <f aca="false">IF(ISNUMBER(K220),K220,0)</f>
        <v>0</v>
      </c>
      <c r="Y220" s="0" t="n">
        <f aca="false">IF(ISNUMBER(L220),L220,0)</f>
        <v>0</v>
      </c>
      <c r="Z220" s="0" t="n">
        <f aca="false">SUM(U220:Y220)</f>
        <v>0</v>
      </c>
      <c r="AA220" s="0" t="n">
        <f aca="false">IF(ISNUMBER(M220),M220,0)</f>
        <v>0</v>
      </c>
    </row>
    <row r="221" customFormat="false" ht="15" hidden="false" customHeight="false" outlineLevel="0" collapsed="false">
      <c r="A221" s="9" t="n">
        <v>217</v>
      </c>
      <c r="B221" s="9"/>
      <c r="C221" s="10"/>
      <c r="D221" s="9"/>
      <c r="E221" s="9"/>
      <c r="F221" s="10"/>
      <c r="G221" s="9"/>
      <c r="H221" s="9"/>
      <c r="I221" s="9"/>
      <c r="J221" s="8" t="n">
        <f aca="false">SUM(G221:I221)</f>
        <v>0</v>
      </c>
      <c r="K221" s="9"/>
      <c r="L221" s="9"/>
      <c r="M221" s="8" t="n">
        <f aca="false">IF(AND(OR(ISNUMBER(K221),K221=""),OR(ISNUMBER(L221),L221="")),SUM(J221:L221),"DNF")</f>
        <v>0</v>
      </c>
      <c r="N221" s="9"/>
      <c r="O221" s="9"/>
      <c r="U221" s="0" t="n">
        <f aca="false">IF(ISNUMBER(G221),G221,0)</f>
        <v>0</v>
      </c>
      <c r="V221" s="0" t="n">
        <f aca="false">IF(ISNUMBER(H221),H221,0)</f>
        <v>0</v>
      </c>
      <c r="W221" s="0" t="n">
        <f aca="false">IF(ISNUMBER(I221),I221,0)</f>
        <v>0</v>
      </c>
      <c r="X221" s="0" t="n">
        <f aca="false">IF(ISNUMBER(K221),K221,0)</f>
        <v>0</v>
      </c>
      <c r="Y221" s="0" t="n">
        <f aca="false">IF(ISNUMBER(L221),L221,0)</f>
        <v>0</v>
      </c>
      <c r="Z221" s="0" t="n">
        <f aca="false">SUM(U221:Y221)</f>
        <v>0</v>
      </c>
      <c r="AA221" s="0" t="n">
        <f aca="false">IF(ISNUMBER(M221),M221,0)</f>
        <v>0</v>
      </c>
    </row>
    <row r="222" customFormat="false" ht="15" hidden="false" customHeight="false" outlineLevel="0" collapsed="false">
      <c r="A222" s="9" t="n">
        <v>218</v>
      </c>
      <c r="B222" s="9"/>
      <c r="C222" s="10"/>
      <c r="D222" s="9"/>
      <c r="E222" s="9"/>
      <c r="F222" s="10"/>
      <c r="G222" s="9"/>
      <c r="H222" s="9"/>
      <c r="I222" s="9"/>
      <c r="J222" s="8" t="n">
        <f aca="false">SUM(G222:I222)</f>
        <v>0</v>
      </c>
      <c r="K222" s="9"/>
      <c r="L222" s="9"/>
      <c r="M222" s="8" t="n">
        <f aca="false">IF(AND(OR(ISNUMBER(K222),K222=""),OR(ISNUMBER(L222),L222="")),SUM(J222:L222),"DNF")</f>
        <v>0</v>
      </c>
      <c r="N222" s="9"/>
      <c r="O222" s="9"/>
      <c r="U222" s="0" t="n">
        <f aca="false">IF(ISNUMBER(G222),G222,0)</f>
        <v>0</v>
      </c>
      <c r="V222" s="0" t="n">
        <f aca="false">IF(ISNUMBER(H222),H222,0)</f>
        <v>0</v>
      </c>
      <c r="W222" s="0" t="n">
        <f aca="false">IF(ISNUMBER(I222),I222,0)</f>
        <v>0</v>
      </c>
      <c r="X222" s="0" t="n">
        <f aca="false">IF(ISNUMBER(K222),K222,0)</f>
        <v>0</v>
      </c>
      <c r="Y222" s="0" t="n">
        <f aca="false">IF(ISNUMBER(L222),L222,0)</f>
        <v>0</v>
      </c>
      <c r="Z222" s="0" t="n">
        <f aca="false">SUM(U222:Y222)</f>
        <v>0</v>
      </c>
      <c r="AA222" s="0" t="n">
        <f aca="false">IF(ISNUMBER(M222),M222,0)</f>
        <v>0</v>
      </c>
    </row>
    <row r="223" customFormat="false" ht="15" hidden="false" customHeight="false" outlineLevel="0" collapsed="false">
      <c r="A223" s="9" t="n">
        <v>219</v>
      </c>
      <c r="B223" s="9"/>
      <c r="C223" s="10"/>
      <c r="D223" s="9"/>
      <c r="E223" s="9"/>
      <c r="F223" s="10"/>
      <c r="G223" s="9"/>
      <c r="H223" s="9"/>
      <c r="I223" s="9"/>
      <c r="J223" s="8" t="n">
        <f aca="false">SUM(G223:I223)</f>
        <v>0</v>
      </c>
      <c r="K223" s="9"/>
      <c r="L223" s="9"/>
      <c r="M223" s="8" t="n">
        <f aca="false">IF(AND(OR(ISNUMBER(K223),K223=""),OR(ISNUMBER(L223),L223="")),SUM(J223:L223),"DNF")</f>
        <v>0</v>
      </c>
      <c r="N223" s="9"/>
      <c r="O223" s="9"/>
      <c r="U223" s="0" t="n">
        <f aca="false">IF(ISNUMBER(G223),G223,0)</f>
        <v>0</v>
      </c>
      <c r="V223" s="0" t="n">
        <f aca="false">IF(ISNUMBER(H223),H223,0)</f>
        <v>0</v>
      </c>
      <c r="W223" s="0" t="n">
        <f aca="false">IF(ISNUMBER(I223),I223,0)</f>
        <v>0</v>
      </c>
      <c r="X223" s="0" t="n">
        <f aca="false">IF(ISNUMBER(K223),K223,0)</f>
        <v>0</v>
      </c>
      <c r="Y223" s="0" t="n">
        <f aca="false">IF(ISNUMBER(L223),L223,0)</f>
        <v>0</v>
      </c>
      <c r="Z223" s="0" t="n">
        <f aca="false">SUM(U223:Y223)</f>
        <v>0</v>
      </c>
      <c r="AA223" s="0" t="n">
        <f aca="false">IF(ISNUMBER(M223),M223,0)</f>
        <v>0</v>
      </c>
    </row>
    <row r="224" customFormat="false" ht="15" hidden="false" customHeight="false" outlineLevel="0" collapsed="false">
      <c r="A224" s="9" t="n">
        <v>220</v>
      </c>
      <c r="B224" s="9"/>
      <c r="C224" s="10"/>
      <c r="D224" s="9"/>
      <c r="E224" s="9"/>
      <c r="F224" s="10"/>
      <c r="G224" s="9"/>
      <c r="H224" s="9"/>
      <c r="I224" s="9"/>
      <c r="J224" s="8" t="n">
        <f aca="false">SUM(G224:I224)</f>
        <v>0</v>
      </c>
      <c r="K224" s="9"/>
      <c r="L224" s="9"/>
      <c r="M224" s="8" t="n">
        <f aca="false">IF(AND(OR(ISNUMBER(K224),K224=""),OR(ISNUMBER(L224),L224="")),SUM(J224:L224),"DNF")</f>
        <v>0</v>
      </c>
      <c r="N224" s="9"/>
      <c r="O224" s="9"/>
      <c r="U224" s="0" t="n">
        <f aca="false">IF(ISNUMBER(G224),G224,0)</f>
        <v>0</v>
      </c>
      <c r="V224" s="0" t="n">
        <f aca="false">IF(ISNUMBER(H224),H224,0)</f>
        <v>0</v>
      </c>
      <c r="W224" s="0" t="n">
        <f aca="false">IF(ISNUMBER(I224),I224,0)</f>
        <v>0</v>
      </c>
      <c r="X224" s="0" t="n">
        <f aca="false">IF(ISNUMBER(K224),K224,0)</f>
        <v>0</v>
      </c>
      <c r="Y224" s="0" t="n">
        <f aca="false">IF(ISNUMBER(L224),L224,0)</f>
        <v>0</v>
      </c>
      <c r="Z224" s="0" t="n">
        <f aca="false">SUM(U224:Y224)</f>
        <v>0</v>
      </c>
      <c r="AA224" s="0" t="n">
        <f aca="false">IF(ISNUMBER(M224),M224,0)</f>
        <v>0</v>
      </c>
    </row>
    <row r="225" customFormat="false" ht="15" hidden="false" customHeight="false" outlineLevel="0" collapsed="false">
      <c r="A225" s="9" t="n">
        <v>221</v>
      </c>
      <c r="B225" s="9"/>
      <c r="C225" s="10"/>
      <c r="D225" s="9"/>
      <c r="E225" s="9"/>
      <c r="F225" s="10"/>
      <c r="G225" s="9"/>
      <c r="H225" s="9"/>
      <c r="I225" s="9"/>
      <c r="J225" s="8" t="n">
        <f aca="false">SUM(G225:I225)</f>
        <v>0</v>
      </c>
      <c r="K225" s="9"/>
      <c r="L225" s="9"/>
      <c r="M225" s="8" t="n">
        <f aca="false">IF(AND(OR(ISNUMBER(K225),K225=""),OR(ISNUMBER(L225),L225="")),SUM(J225:L225),"DNF")</f>
        <v>0</v>
      </c>
      <c r="N225" s="9"/>
      <c r="O225" s="9"/>
      <c r="U225" s="0" t="n">
        <f aca="false">IF(ISNUMBER(G225),G225,0)</f>
        <v>0</v>
      </c>
      <c r="V225" s="0" t="n">
        <f aca="false">IF(ISNUMBER(H225),H225,0)</f>
        <v>0</v>
      </c>
      <c r="W225" s="0" t="n">
        <f aca="false">IF(ISNUMBER(I225),I225,0)</f>
        <v>0</v>
      </c>
      <c r="X225" s="0" t="n">
        <f aca="false">IF(ISNUMBER(K225),K225,0)</f>
        <v>0</v>
      </c>
      <c r="Y225" s="0" t="n">
        <f aca="false">IF(ISNUMBER(L225),L225,0)</f>
        <v>0</v>
      </c>
      <c r="Z225" s="0" t="n">
        <f aca="false">SUM(U225:Y225)</f>
        <v>0</v>
      </c>
      <c r="AA225" s="0" t="n">
        <f aca="false">IF(ISNUMBER(M225),M225,0)</f>
        <v>0</v>
      </c>
    </row>
    <row r="226" customFormat="false" ht="15" hidden="false" customHeight="false" outlineLevel="0" collapsed="false">
      <c r="A226" s="9" t="n">
        <v>222</v>
      </c>
      <c r="B226" s="9"/>
      <c r="C226" s="10"/>
      <c r="D226" s="9"/>
      <c r="E226" s="9"/>
      <c r="F226" s="10"/>
      <c r="G226" s="9"/>
      <c r="H226" s="9"/>
      <c r="I226" s="9"/>
      <c r="J226" s="8" t="n">
        <f aca="false">SUM(G226:I226)</f>
        <v>0</v>
      </c>
      <c r="K226" s="9"/>
      <c r="L226" s="9"/>
      <c r="M226" s="8" t="n">
        <f aca="false">IF(AND(OR(ISNUMBER(K226),K226=""),OR(ISNUMBER(L226),L226="")),SUM(J226:L226),"DNF")</f>
        <v>0</v>
      </c>
      <c r="N226" s="9"/>
      <c r="O226" s="9"/>
      <c r="U226" s="0" t="n">
        <f aca="false">IF(ISNUMBER(G226),G226,0)</f>
        <v>0</v>
      </c>
      <c r="V226" s="0" t="n">
        <f aca="false">IF(ISNUMBER(H226),H226,0)</f>
        <v>0</v>
      </c>
      <c r="W226" s="0" t="n">
        <f aca="false">IF(ISNUMBER(I226),I226,0)</f>
        <v>0</v>
      </c>
      <c r="X226" s="0" t="n">
        <f aca="false">IF(ISNUMBER(K226),K226,0)</f>
        <v>0</v>
      </c>
      <c r="Y226" s="0" t="n">
        <f aca="false">IF(ISNUMBER(L226),L226,0)</f>
        <v>0</v>
      </c>
      <c r="Z226" s="0" t="n">
        <f aca="false">SUM(U226:Y226)</f>
        <v>0</v>
      </c>
      <c r="AA226" s="0" t="n">
        <f aca="false">IF(ISNUMBER(M226),M226,0)</f>
        <v>0</v>
      </c>
    </row>
    <row r="227" customFormat="false" ht="15" hidden="false" customHeight="false" outlineLevel="0" collapsed="false">
      <c r="A227" s="9" t="n">
        <v>223</v>
      </c>
      <c r="B227" s="9"/>
      <c r="C227" s="10"/>
      <c r="D227" s="9"/>
      <c r="E227" s="9"/>
      <c r="F227" s="10"/>
      <c r="G227" s="9"/>
      <c r="H227" s="9"/>
      <c r="I227" s="9"/>
      <c r="J227" s="8" t="n">
        <f aca="false">SUM(G227:I227)</f>
        <v>0</v>
      </c>
      <c r="K227" s="9"/>
      <c r="L227" s="9"/>
      <c r="M227" s="8" t="n">
        <f aca="false">IF(AND(OR(ISNUMBER(K227),K227=""),OR(ISNUMBER(L227),L227="")),SUM(J227:L227),"DNF")</f>
        <v>0</v>
      </c>
      <c r="N227" s="9"/>
      <c r="O227" s="9"/>
      <c r="U227" s="0" t="n">
        <f aca="false">IF(ISNUMBER(G227),G227,0)</f>
        <v>0</v>
      </c>
      <c r="V227" s="0" t="n">
        <f aca="false">IF(ISNUMBER(H227),H227,0)</f>
        <v>0</v>
      </c>
      <c r="W227" s="0" t="n">
        <f aca="false">IF(ISNUMBER(I227),I227,0)</f>
        <v>0</v>
      </c>
      <c r="X227" s="0" t="n">
        <f aca="false">IF(ISNUMBER(K227),K227,0)</f>
        <v>0</v>
      </c>
      <c r="Y227" s="0" t="n">
        <f aca="false">IF(ISNUMBER(L227),L227,0)</f>
        <v>0</v>
      </c>
      <c r="Z227" s="0" t="n">
        <f aca="false">SUM(U227:Y227)</f>
        <v>0</v>
      </c>
      <c r="AA227" s="0" t="n">
        <f aca="false">IF(ISNUMBER(M227),M227,0)</f>
        <v>0</v>
      </c>
    </row>
    <row r="228" customFormat="false" ht="15" hidden="false" customHeight="false" outlineLevel="0" collapsed="false">
      <c r="A228" s="9" t="n">
        <v>224</v>
      </c>
      <c r="B228" s="9"/>
      <c r="C228" s="10"/>
      <c r="D228" s="9"/>
      <c r="E228" s="9"/>
      <c r="F228" s="10"/>
      <c r="G228" s="9"/>
      <c r="H228" s="9"/>
      <c r="I228" s="9"/>
      <c r="J228" s="8" t="n">
        <f aca="false">SUM(G228:I228)</f>
        <v>0</v>
      </c>
      <c r="K228" s="9"/>
      <c r="L228" s="9"/>
      <c r="M228" s="8" t="n">
        <f aca="false">IF(AND(OR(ISNUMBER(K228),K228=""),OR(ISNUMBER(L228),L228="")),SUM(J228:L228),"DNF")</f>
        <v>0</v>
      </c>
      <c r="N228" s="9"/>
      <c r="O228" s="9"/>
      <c r="U228" s="0" t="n">
        <f aca="false">IF(ISNUMBER(G228),G228,0)</f>
        <v>0</v>
      </c>
      <c r="V228" s="0" t="n">
        <f aca="false">IF(ISNUMBER(H228),H228,0)</f>
        <v>0</v>
      </c>
      <c r="W228" s="0" t="n">
        <f aca="false">IF(ISNUMBER(I228),I228,0)</f>
        <v>0</v>
      </c>
      <c r="X228" s="0" t="n">
        <f aca="false">IF(ISNUMBER(K228),K228,0)</f>
        <v>0</v>
      </c>
      <c r="Y228" s="0" t="n">
        <f aca="false">IF(ISNUMBER(L228),L228,0)</f>
        <v>0</v>
      </c>
      <c r="Z228" s="0" t="n">
        <f aca="false">SUM(U228:Y228)</f>
        <v>0</v>
      </c>
      <c r="AA228" s="0" t="n">
        <f aca="false">IF(ISNUMBER(M228),M228,0)</f>
        <v>0</v>
      </c>
    </row>
    <row r="229" customFormat="false" ht="15" hidden="false" customHeight="false" outlineLevel="0" collapsed="false">
      <c r="A229" s="9" t="n">
        <v>225</v>
      </c>
      <c r="B229" s="9"/>
      <c r="C229" s="10"/>
      <c r="D229" s="9"/>
      <c r="E229" s="9"/>
      <c r="F229" s="10"/>
      <c r="G229" s="9"/>
      <c r="H229" s="9"/>
      <c r="I229" s="9"/>
      <c r="J229" s="8" t="n">
        <f aca="false">SUM(G229:I229)</f>
        <v>0</v>
      </c>
      <c r="K229" s="9"/>
      <c r="L229" s="9"/>
      <c r="M229" s="8" t="n">
        <f aca="false">IF(AND(OR(ISNUMBER(K229),K229=""),OR(ISNUMBER(L229),L229="")),SUM(J229:L229),"DNF")</f>
        <v>0</v>
      </c>
      <c r="N229" s="9"/>
      <c r="O229" s="9"/>
      <c r="U229" s="0" t="n">
        <f aca="false">IF(ISNUMBER(G229),G229,0)</f>
        <v>0</v>
      </c>
      <c r="V229" s="0" t="n">
        <f aca="false">IF(ISNUMBER(H229),H229,0)</f>
        <v>0</v>
      </c>
      <c r="W229" s="0" t="n">
        <f aca="false">IF(ISNUMBER(I229),I229,0)</f>
        <v>0</v>
      </c>
      <c r="X229" s="0" t="n">
        <f aca="false">IF(ISNUMBER(K229),K229,0)</f>
        <v>0</v>
      </c>
      <c r="Y229" s="0" t="n">
        <f aca="false">IF(ISNUMBER(L229),L229,0)</f>
        <v>0</v>
      </c>
      <c r="Z229" s="0" t="n">
        <f aca="false">SUM(U229:Y229)</f>
        <v>0</v>
      </c>
      <c r="AA229" s="0" t="n">
        <f aca="false">IF(ISNUMBER(M229),M229,0)</f>
        <v>0</v>
      </c>
    </row>
    <row r="230" customFormat="false" ht="15" hidden="false" customHeight="false" outlineLevel="0" collapsed="false">
      <c r="A230" s="9" t="n">
        <v>226</v>
      </c>
      <c r="B230" s="9"/>
      <c r="C230" s="10"/>
      <c r="D230" s="9"/>
      <c r="E230" s="9"/>
      <c r="F230" s="10"/>
      <c r="G230" s="9"/>
      <c r="H230" s="9"/>
      <c r="I230" s="9"/>
      <c r="J230" s="8" t="n">
        <f aca="false">SUM(G230:I230)</f>
        <v>0</v>
      </c>
      <c r="K230" s="9"/>
      <c r="L230" s="9"/>
      <c r="M230" s="8" t="n">
        <f aca="false">IF(AND(OR(ISNUMBER(K230),K230=""),OR(ISNUMBER(L230),L230="")),SUM(J230:L230),"DNF")</f>
        <v>0</v>
      </c>
      <c r="N230" s="9"/>
      <c r="O230" s="9"/>
      <c r="U230" s="0" t="n">
        <f aca="false">IF(ISNUMBER(G230),G230,0)</f>
        <v>0</v>
      </c>
      <c r="V230" s="0" t="n">
        <f aca="false">IF(ISNUMBER(H230),H230,0)</f>
        <v>0</v>
      </c>
      <c r="W230" s="0" t="n">
        <f aca="false">IF(ISNUMBER(I230),I230,0)</f>
        <v>0</v>
      </c>
      <c r="X230" s="0" t="n">
        <f aca="false">IF(ISNUMBER(K230),K230,0)</f>
        <v>0</v>
      </c>
      <c r="Y230" s="0" t="n">
        <f aca="false">IF(ISNUMBER(L230),L230,0)</f>
        <v>0</v>
      </c>
      <c r="Z230" s="0" t="n">
        <f aca="false">SUM(U230:Y230)</f>
        <v>0</v>
      </c>
      <c r="AA230" s="0" t="n">
        <f aca="false">IF(ISNUMBER(M230),M230,0)</f>
        <v>0</v>
      </c>
    </row>
    <row r="231" customFormat="false" ht="15" hidden="false" customHeight="false" outlineLevel="0" collapsed="false">
      <c r="A231" s="9" t="n">
        <v>227</v>
      </c>
      <c r="B231" s="9"/>
      <c r="C231" s="10"/>
      <c r="D231" s="9"/>
      <c r="E231" s="9"/>
      <c r="F231" s="10"/>
      <c r="G231" s="9"/>
      <c r="H231" s="9"/>
      <c r="I231" s="9"/>
      <c r="J231" s="8" t="n">
        <f aca="false">SUM(G231:I231)</f>
        <v>0</v>
      </c>
      <c r="K231" s="9"/>
      <c r="L231" s="9"/>
      <c r="M231" s="8" t="n">
        <f aca="false">IF(AND(OR(ISNUMBER(K231),K231=""),OR(ISNUMBER(L231),L231="")),SUM(J231:L231),"DNF")</f>
        <v>0</v>
      </c>
      <c r="N231" s="9"/>
      <c r="O231" s="9"/>
      <c r="U231" s="0" t="n">
        <f aca="false">IF(ISNUMBER(G231),G231,0)</f>
        <v>0</v>
      </c>
      <c r="V231" s="0" t="n">
        <f aca="false">IF(ISNUMBER(H231),H231,0)</f>
        <v>0</v>
      </c>
      <c r="W231" s="0" t="n">
        <f aca="false">IF(ISNUMBER(I231),I231,0)</f>
        <v>0</v>
      </c>
      <c r="X231" s="0" t="n">
        <f aca="false">IF(ISNUMBER(K231),K231,0)</f>
        <v>0</v>
      </c>
      <c r="Y231" s="0" t="n">
        <f aca="false">IF(ISNUMBER(L231),L231,0)</f>
        <v>0</v>
      </c>
      <c r="Z231" s="0" t="n">
        <f aca="false">SUM(U231:Y231)</f>
        <v>0</v>
      </c>
      <c r="AA231" s="0" t="n">
        <f aca="false">IF(ISNUMBER(M231),M231,0)</f>
        <v>0</v>
      </c>
    </row>
    <row r="232" customFormat="false" ht="15" hidden="false" customHeight="false" outlineLevel="0" collapsed="false">
      <c r="A232" s="9" t="n">
        <v>228</v>
      </c>
      <c r="B232" s="9"/>
      <c r="C232" s="10"/>
      <c r="D232" s="9"/>
      <c r="E232" s="9"/>
      <c r="F232" s="10"/>
      <c r="G232" s="9"/>
      <c r="H232" s="9"/>
      <c r="I232" s="9"/>
      <c r="J232" s="8" t="n">
        <f aca="false">SUM(G232:I232)</f>
        <v>0</v>
      </c>
      <c r="K232" s="9"/>
      <c r="L232" s="9"/>
      <c r="M232" s="8" t="n">
        <f aca="false">IF(AND(OR(ISNUMBER(K232),K232=""),OR(ISNUMBER(L232),L232="")),SUM(J232:L232),"DNF")</f>
        <v>0</v>
      </c>
      <c r="N232" s="9"/>
      <c r="O232" s="9"/>
      <c r="U232" s="0" t="n">
        <f aca="false">IF(ISNUMBER(G232),G232,0)</f>
        <v>0</v>
      </c>
      <c r="V232" s="0" t="n">
        <f aca="false">IF(ISNUMBER(H232),H232,0)</f>
        <v>0</v>
      </c>
      <c r="W232" s="0" t="n">
        <f aca="false">IF(ISNUMBER(I232),I232,0)</f>
        <v>0</v>
      </c>
      <c r="X232" s="0" t="n">
        <f aca="false">IF(ISNUMBER(K232),K232,0)</f>
        <v>0</v>
      </c>
      <c r="Y232" s="0" t="n">
        <f aca="false">IF(ISNUMBER(L232),L232,0)</f>
        <v>0</v>
      </c>
      <c r="Z232" s="0" t="n">
        <f aca="false">SUM(U232:Y232)</f>
        <v>0</v>
      </c>
      <c r="AA232" s="0" t="n">
        <f aca="false">IF(ISNUMBER(M232),M232,0)</f>
        <v>0</v>
      </c>
    </row>
    <row r="233" customFormat="false" ht="15" hidden="false" customHeight="false" outlineLevel="0" collapsed="false">
      <c r="A233" s="9" t="n">
        <v>229</v>
      </c>
      <c r="B233" s="9"/>
      <c r="C233" s="10"/>
      <c r="D233" s="9"/>
      <c r="E233" s="9"/>
      <c r="F233" s="10"/>
      <c r="G233" s="9"/>
      <c r="H233" s="9"/>
      <c r="I233" s="9"/>
      <c r="J233" s="8" t="n">
        <f aca="false">SUM(G233:I233)</f>
        <v>0</v>
      </c>
      <c r="K233" s="9"/>
      <c r="L233" s="9"/>
      <c r="M233" s="8" t="n">
        <f aca="false">IF(AND(OR(ISNUMBER(K233),K233=""),OR(ISNUMBER(L233),L233="")),SUM(J233:L233),"DNF")</f>
        <v>0</v>
      </c>
      <c r="N233" s="9"/>
      <c r="O233" s="9"/>
      <c r="U233" s="0" t="n">
        <f aca="false">IF(ISNUMBER(G233),G233,0)</f>
        <v>0</v>
      </c>
      <c r="V233" s="0" t="n">
        <f aca="false">IF(ISNUMBER(H233),H233,0)</f>
        <v>0</v>
      </c>
      <c r="W233" s="0" t="n">
        <f aca="false">IF(ISNUMBER(I233),I233,0)</f>
        <v>0</v>
      </c>
      <c r="X233" s="0" t="n">
        <f aca="false">IF(ISNUMBER(K233),K233,0)</f>
        <v>0</v>
      </c>
      <c r="Y233" s="0" t="n">
        <f aca="false">IF(ISNUMBER(L233),L233,0)</f>
        <v>0</v>
      </c>
      <c r="Z233" s="0" t="n">
        <f aca="false">SUM(U233:Y233)</f>
        <v>0</v>
      </c>
      <c r="AA233" s="0" t="n">
        <f aca="false">IF(ISNUMBER(M233),M233,0)</f>
        <v>0</v>
      </c>
    </row>
    <row r="234" customFormat="false" ht="15" hidden="false" customHeight="false" outlineLevel="0" collapsed="false">
      <c r="A234" s="9" t="n">
        <v>230</v>
      </c>
      <c r="B234" s="9"/>
      <c r="C234" s="10"/>
      <c r="D234" s="9"/>
      <c r="E234" s="9"/>
      <c r="F234" s="10"/>
      <c r="G234" s="9"/>
      <c r="H234" s="9"/>
      <c r="I234" s="9"/>
      <c r="J234" s="8" t="n">
        <f aca="false">SUM(G234:I234)</f>
        <v>0</v>
      </c>
      <c r="K234" s="9"/>
      <c r="L234" s="9"/>
      <c r="M234" s="8" t="n">
        <f aca="false">IF(AND(OR(ISNUMBER(K234),K234=""),OR(ISNUMBER(L234),L234="")),SUM(J234:L234),"DNF")</f>
        <v>0</v>
      </c>
      <c r="N234" s="9"/>
      <c r="O234" s="9"/>
      <c r="U234" s="0" t="n">
        <f aca="false">IF(ISNUMBER(G234),G234,0)</f>
        <v>0</v>
      </c>
      <c r="V234" s="0" t="n">
        <f aca="false">IF(ISNUMBER(H234),H234,0)</f>
        <v>0</v>
      </c>
      <c r="W234" s="0" t="n">
        <f aca="false">IF(ISNUMBER(I234),I234,0)</f>
        <v>0</v>
      </c>
      <c r="X234" s="0" t="n">
        <f aca="false">IF(ISNUMBER(K234),K234,0)</f>
        <v>0</v>
      </c>
      <c r="Y234" s="0" t="n">
        <f aca="false">IF(ISNUMBER(L234),L234,0)</f>
        <v>0</v>
      </c>
      <c r="Z234" s="0" t="n">
        <f aca="false">SUM(U234:Y234)</f>
        <v>0</v>
      </c>
      <c r="AA234" s="0" t="n">
        <f aca="false">IF(ISNUMBER(M234),M234,0)</f>
        <v>0</v>
      </c>
    </row>
    <row r="235" customFormat="false" ht="15" hidden="false" customHeight="false" outlineLevel="0" collapsed="false">
      <c r="A235" s="9" t="n">
        <v>231</v>
      </c>
      <c r="B235" s="9"/>
      <c r="C235" s="10"/>
      <c r="D235" s="9"/>
      <c r="E235" s="9"/>
      <c r="F235" s="10"/>
      <c r="G235" s="9"/>
      <c r="H235" s="9"/>
      <c r="I235" s="9"/>
      <c r="J235" s="8" t="n">
        <f aca="false">SUM(G235:I235)</f>
        <v>0</v>
      </c>
      <c r="K235" s="9"/>
      <c r="L235" s="9"/>
      <c r="M235" s="8" t="n">
        <f aca="false">IF(AND(OR(ISNUMBER(K235),K235=""),OR(ISNUMBER(L235),L235="")),SUM(J235:L235),"DNF")</f>
        <v>0</v>
      </c>
      <c r="N235" s="9"/>
      <c r="O235" s="9"/>
      <c r="U235" s="0" t="n">
        <f aca="false">IF(ISNUMBER(G235),G235,0)</f>
        <v>0</v>
      </c>
      <c r="V235" s="0" t="n">
        <f aca="false">IF(ISNUMBER(H235),H235,0)</f>
        <v>0</v>
      </c>
      <c r="W235" s="0" t="n">
        <f aca="false">IF(ISNUMBER(I235),I235,0)</f>
        <v>0</v>
      </c>
      <c r="X235" s="0" t="n">
        <f aca="false">IF(ISNUMBER(K235),K235,0)</f>
        <v>0</v>
      </c>
      <c r="Y235" s="0" t="n">
        <f aca="false">IF(ISNUMBER(L235),L235,0)</f>
        <v>0</v>
      </c>
      <c r="Z235" s="0" t="n">
        <f aca="false">SUM(U235:Y235)</f>
        <v>0</v>
      </c>
      <c r="AA235" s="0" t="n">
        <f aca="false">IF(ISNUMBER(M235),M235,0)</f>
        <v>0</v>
      </c>
    </row>
    <row r="236" customFormat="false" ht="15" hidden="false" customHeight="false" outlineLevel="0" collapsed="false">
      <c r="A236" s="9" t="n">
        <v>232</v>
      </c>
      <c r="B236" s="9"/>
      <c r="C236" s="10"/>
      <c r="D236" s="9"/>
      <c r="E236" s="9"/>
      <c r="F236" s="10"/>
      <c r="G236" s="9"/>
      <c r="H236" s="9"/>
      <c r="I236" s="9"/>
      <c r="J236" s="8" t="n">
        <f aca="false">SUM(G236:I236)</f>
        <v>0</v>
      </c>
      <c r="K236" s="9"/>
      <c r="L236" s="9"/>
      <c r="M236" s="8" t="n">
        <f aca="false">IF(AND(OR(ISNUMBER(K236),K236=""),OR(ISNUMBER(L236),L236="")),SUM(J236:L236),"DNF")</f>
        <v>0</v>
      </c>
      <c r="N236" s="9"/>
      <c r="O236" s="9"/>
      <c r="U236" s="0" t="n">
        <f aca="false">IF(ISNUMBER(G236),G236,0)</f>
        <v>0</v>
      </c>
      <c r="V236" s="0" t="n">
        <f aca="false">IF(ISNUMBER(H236),H236,0)</f>
        <v>0</v>
      </c>
      <c r="W236" s="0" t="n">
        <f aca="false">IF(ISNUMBER(I236),I236,0)</f>
        <v>0</v>
      </c>
      <c r="X236" s="0" t="n">
        <f aca="false">IF(ISNUMBER(K236),K236,0)</f>
        <v>0</v>
      </c>
      <c r="Y236" s="0" t="n">
        <f aca="false">IF(ISNUMBER(L236),L236,0)</f>
        <v>0</v>
      </c>
      <c r="Z236" s="0" t="n">
        <f aca="false">SUM(U236:Y236)</f>
        <v>0</v>
      </c>
      <c r="AA236" s="0" t="n">
        <f aca="false">IF(ISNUMBER(M236),M236,0)</f>
        <v>0</v>
      </c>
    </row>
    <row r="237" customFormat="false" ht="15" hidden="false" customHeight="false" outlineLevel="0" collapsed="false">
      <c r="A237" s="9" t="n">
        <v>233</v>
      </c>
      <c r="B237" s="9"/>
      <c r="C237" s="10"/>
      <c r="D237" s="9"/>
      <c r="E237" s="9"/>
      <c r="F237" s="10"/>
      <c r="G237" s="9"/>
      <c r="H237" s="9"/>
      <c r="I237" s="9"/>
      <c r="J237" s="8" t="n">
        <f aca="false">SUM(G237:I237)</f>
        <v>0</v>
      </c>
      <c r="K237" s="9"/>
      <c r="L237" s="9"/>
      <c r="M237" s="8" t="n">
        <f aca="false">IF(AND(OR(ISNUMBER(K237),K237=""),OR(ISNUMBER(L237),L237="")),SUM(J237:L237),"DNF")</f>
        <v>0</v>
      </c>
      <c r="N237" s="9"/>
      <c r="O237" s="9"/>
      <c r="U237" s="0" t="n">
        <f aca="false">IF(ISNUMBER(G237),G237,0)</f>
        <v>0</v>
      </c>
      <c r="V237" s="0" t="n">
        <f aca="false">IF(ISNUMBER(H237),H237,0)</f>
        <v>0</v>
      </c>
      <c r="W237" s="0" t="n">
        <f aca="false">IF(ISNUMBER(I237),I237,0)</f>
        <v>0</v>
      </c>
      <c r="X237" s="0" t="n">
        <f aca="false">IF(ISNUMBER(K237),K237,0)</f>
        <v>0</v>
      </c>
      <c r="Y237" s="0" t="n">
        <f aca="false">IF(ISNUMBER(L237),L237,0)</f>
        <v>0</v>
      </c>
      <c r="Z237" s="0" t="n">
        <f aca="false">SUM(U237:Y237)</f>
        <v>0</v>
      </c>
      <c r="AA237" s="0" t="n">
        <f aca="false">IF(ISNUMBER(M237),M237,0)</f>
        <v>0</v>
      </c>
    </row>
    <row r="238" customFormat="false" ht="15" hidden="false" customHeight="false" outlineLevel="0" collapsed="false">
      <c r="A238" s="9" t="n">
        <v>234</v>
      </c>
      <c r="B238" s="9"/>
      <c r="C238" s="10"/>
      <c r="D238" s="9"/>
      <c r="E238" s="9"/>
      <c r="F238" s="10"/>
      <c r="G238" s="9"/>
      <c r="H238" s="9"/>
      <c r="I238" s="9"/>
      <c r="J238" s="8" t="n">
        <f aca="false">SUM(G238:I238)</f>
        <v>0</v>
      </c>
      <c r="K238" s="9"/>
      <c r="L238" s="9"/>
      <c r="M238" s="8" t="n">
        <f aca="false">IF(AND(OR(ISNUMBER(K238),K238=""),OR(ISNUMBER(L238),L238="")),SUM(J238:L238),"DNF")</f>
        <v>0</v>
      </c>
      <c r="N238" s="9"/>
      <c r="O238" s="9"/>
      <c r="U238" s="0" t="n">
        <f aca="false">IF(ISNUMBER(G238),G238,0)</f>
        <v>0</v>
      </c>
      <c r="V238" s="0" t="n">
        <f aca="false">IF(ISNUMBER(H238),H238,0)</f>
        <v>0</v>
      </c>
      <c r="W238" s="0" t="n">
        <f aca="false">IF(ISNUMBER(I238),I238,0)</f>
        <v>0</v>
      </c>
      <c r="X238" s="0" t="n">
        <f aca="false">IF(ISNUMBER(K238),K238,0)</f>
        <v>0</v>
      </c>
      <c r="Y238" s="0" t="n">
        <f aca="false">IF(ISNUMBER(L238),L238,0)</f>
        <v>0</v>
      </c>
      <c r="Z238" s="0" t="n">
        <f aca="false">SUM(U238:Y238)</f>
        <v>0</v>
      </c>
      <c r="AA238" s="0" t="n">
        <f aca="false">IF(ISNUMBER(M238),M238,0)</f>
        <v>0</v>
      </c>
    </row>
    <row r="239" customFormat="false" ht="15" hidden="false" customHeight="false" outlineLevel="0" collapsed="false">
      <c r="A239" s="9" t="n">
        <v>235</v>
      </c>
      <c r="B239" s="9"/>
      <c r="C239" s="10"/>
      <c r="D239" s="9"/>
      <c r="E239" s="9"/>
      <c r="F239" s="10"/>
      <c r="G239" s="9"/>
      <c r="H239" s="9"/>
      <c r="I239" s="9"/>
      <c r="J239" s="8" t="n">
        <f aca="false">SUM(G239:I239)</f>
        <v>0</v>
      </c>
      <c r="K239" s="9"/>
      <c r="L239" s="9"/>
      <c r="M239" s="8" t="n">
        <f aca="false">IF(AND(OR(ISNUMBER(K239),K239=""),OR(ISNUMBER(L239),L239="")),SUM(J239:L239),"DNF")</f>
        <v>0</v>
      </c>
      <c r="N239" s="9"/>
      <c r="O239" s="9"/>
      <c r="U239" s="0" t="n">
        <f aca="false">IF(ISNUMBER(G239),G239,0)</f>
        <v>0</v>
      </c>
      <c r="V239" s="0" t="n">
        <f aca="false">IF(ISNUMBER(H239),H239,0)</f>
        <v>0</v>
      </c>
      <c r="W239" s="0" t="n">
        <f aca="false">IF(ISNUMBER(I239),I239,0)</f>
        <v>0</v>
      </c>
      <c r="X239" s="0" t="n">
        <f aca="false">IF(ISNUMBER(K239),K239,0)</f>
        <v>0</v>
      </c>
      <c r="Y239" s="0" t="n">
        <f aca="false">IF(ISNUMBER(L239),L239,0)</f>
        <v>0</v>
      </c>
      <c r="Z239" s="0" t="n">
        <f aca="false">SUM(U239:Y239)</f>
        <v>0</v>
      </c>
      <c r="AA239" s="0" t="n">
        <f aca="false">IF(ISNUMBER(M239),M239,0)</f>
        <v>0</v>
      </c>
    </row>
    <row r="240" customFormat="false" ht="15" hidden="false" customHeight="false" outlineLevel="0" collapsed="false">
      <c r="A240" s="9" t="n">
        <v>236</v>
      </c>
      <c r="B240" s="9"/>
      <c r="C240" s="10"/>
      <c r="D240" s="9"/>
      <c r="E240" s="9"/>
      <c r="F240" s="10"/>
      <c r="G240" s="9"/>
      <c r="H240" s="9"/>
      <c r="I240" s="9"/>
      <c r="J240" s="8" t="n">
        <f aca="false">SUM(G240:I240)</f>
        <v>0</v>
      </c>
      <c r="K240" s="9"/>
      <c r="L240" s="9"/>
      <c r="M240" s="8" t="n">
        <f aca="false">IF(AND(OR(ISNUMBER(K240),K240=""),OR(ISNUMBER(L240),L240="")),SUM(J240:L240),"DNF")</f>
        <v>0</v>
      </c>
      <c r="N240" s="9"/>
      <c r="O240" s="9"/>
      <c r="U240" s="0" t="n">
        <f aca="false">IF(ISNUMBER(G240),G240,0)</f>
        <v>0</v>
      </c>
      <c r="V240" s="0" t="n">
        <f aca="false">IF(ISNUMBER(H240),H240,0)</f>
        <v>0</v>
      </c>
      <c r="W240" s="0" t="n">
        <f aca="false">IF(ISNUMBER(I240),I240,0)</f>
        <v>0</v>
      </c>
      <c r="X240" s="0" t="n">
        <f aca="false">IF(ISNUMBER(K240),K240,0)</f>
        <v>0</v>
      </c>
      <c r="Y240" s="0" t="n">
        <f aca="false">IF(ISNUMBER(L240),L240,0)</f>
        <v>0</v>
      </c>
      <c r="Z240" s="0" t="n">
        <f aca="false">SUM(U240:Y240)</f>
        <v>0</v>
      </c>
      <c r="AA240" s="0" t="n">
        <f aca="false">IF(ISNUMBER(M240),M240,0)</f>
        <v>0</v>
      </c>
    </row>
    <row r="241" customFormat="false" ht="15" hidden="false" customHeight="false" outlineLevel="0" collapsed="false">
      <c r="A241" s="9" t="n">
        <v>237</v>
      </c>
      <c r="B241" s="9"/>
      <c r="C241" s="10"/>
      <c r="D241" s="9"/>
      <c r="E241" s="9"/>
      <c r="F241" s="10"/>
      <c r="G241" s="9"/>
      <c r="H241" s="9"/>
      <c r="I241" s="9"/>
      <c r="J241" s="8" t="n">
        <f aca="false">SUM(G241:I241)</f>
        <v>0</v>
      </c>
      <c r="K241" s="9"/>
      <c r="L241" s="9"/>
      <c r="M241" s="8" t="n">
        <f aca="false">IF(AND(OR(ISNUMBER(K241),K241=""),OR(ISNUMBER(L241),L241="")),SUM(J241:L241),"DNF")</f>
        <v>0</v>
      </c>
      <c r="N241" s="9"/>
      <c r="O241" s="9"/>
      <c r="U241" s="0" t="n">
        <f aca="false">IF(ISNUMBER(G241),G241,0)</f>
        <v>0</v>
      </c>
      <c r="V241" s="0" t="n">
        <f aca="false">IF(ISNUMBER(H241),H241,0)</f>
        <v>0</v>
      </c>
      <c r="W241" s="0" t="n">
        <f aca="false">IF(ISNUMBER(I241),I241,0)</f>
        <v>0</v>
      </c>
      <c r="X241" s="0" t="n">
        <f aca="false">IF(ISNUMBER(K241),K241,0)</f>
        <v>0</v>
      </c>
      <c r="Y241" s="0" t="n">
        <f aca="false">IF(ISNUMBER(L241),L241,0)</f>
        <v>0</v>
      </c>
      <c r="Z241" s="0" t="n">
        <f aca="false">SUM(U241:Y241)</f>
        <v>0</v>
      </c>
      <c r="AA241" s="0" t="n">
        <f aca="false">IF(ISNUMBER(M241),M241,0)</f>
        <v>0</v>
      </c>
    </row>
    <row r="242" customFormat="false" ht="15" hidden="false" customHeight="false" outlineLevel="0" collapsed="false">
      <c r="A242" s="9" t="n">
        <v>238</v>
      </c>
      <c r="B242" s="9"/>
      <c r="C242" s="10"/>
      <c r="D242" s="9"/>
      <c r="E242" s="9"/>
      <c r="F242" s="10"/>
      <c r="G242" s="9"/>
      <c r="H242" s="9"/>
      <c r="I242" s="9"/>
      <c r="J242" s="8" t="n">
        <f aca="false">SUM(G242:I242)</f>
        <v>0</v>
      </c>
      <c r="K242" s="9"/>
      <c r="L242" s="9"/>
      <c r="M242" s="8" t="n">
        <f aca="false">IF(AND(OR(ISNUMBER(K242),K242=""),OR(ISNUMBER(L242),L242="")),SUM(J242:L242),"DNF")</f>
        <v>0</v>
      </c>
      <c r="N242" s="9"/>
      <c r="O242" s="9"/>
      <c r="U242" s="0" t="n">
        <f aca="false">IF(ISNUMBER(G242),G242,0)</f>
        <v>0</v>
      </c>
      <c r="V242" s="0" t="n">
        <f aca="false">IF(ISNUMBER(H242),H242,0)</f>
        <v>0</v>
      </c>
      <c r="W242" s="0" t="n">
        <f aca="false">IF(ISNUMBER(I242),I242,0)</f>
        <v>0</v>
      </c>
      <c r="X242" s="0" t="n">
        <f aca="false">IF(ISNUMBER(K242),K242,0)</f>
        <v>0</v>
      </c>
      <c r="Y242" s="0" t="n">
        <f aca="false">IF(ISNUMBER(L242),L242,0)</f>
        <v>0</v>
      </c>
      <c r="Z242" s="0" t="n">
        <f aca="false">SUM(U242:Y242)</f>
        <v>0</v>
      </c>
      <c r="AA242" s="0" t="n">
        <f aca="false">IF(ISNUMBER(M242),M242,0)</f>
        <v>0</v>
      </c>
    </row>
    <row r="243" customFormat="false" ht="15" hidden="false" customHeight="false" outlineLevel="0" collapsed="false">
      <c r="A243" s="9" t="n">
        <v>239</v>
      </c>
      <c r="B243" s="9"/>
      <c r="C243" s="10"/>
      <c r="D243" s="9"/>
      <c r="E243" s="9"/>
      <c r="F243" s="10"/>
      <c r="G243" s="9"/>
      <c r="H243" s="9"/>
      <c r="I243" s="9"/>
      <c r="J243" s="8" t="n">
        <f aca="false">SUM(G243:I243)</f>
        <v>0</v>
      </c>
      <c r="K243" s="9"/>
      <c r="L243" s="9"/>
      <c r="M243" s="8" t="n">
        <f aca="false">IF(AND(OR(ISNUMBER(K243),K243=""),OR(ISNUMBER(L243),L243="")),SUM(J243:L243),"DNF")</f>
        <v>0</v>
      </c>
      <c r="N243" s="9"/>
      <c r="O243" s="9"/>
      <c r="U243" s="0" t="n">
        <f aca="false">IF(ISNUMBER(G243),G243,0)</f>
        <v>0</v>
      </c>
      <c r="V243" s="0" t="n">
        <f aca="false">IF(ISNUMBER(H243),H243,0)</f>
        <v>0</v>
      </c>
      <c r="W243" s="0" t="n">
        <f aca="false">IF(ISNUMBER(I243),I243,0)</f>
        <v>0</v>
      </c>
      <c r="X243" s="0" t="n">
        <f aca="false">IF(ISNUMBER(K243),K243,0)</f>
        <v>0</v>
      </c>
      <c r="Y243" s="0" t="n">
        <f aca="false">IF(ISNUMBER(L243),L243,0)</f>
        <v>0</v>
      </c>
      <c r="Z243" s="0" t="n">
        <f aca="false">SUM(U243:Y243)</f>
        <v>0</v>
      </c>
      <c r="AA243" s="0" t="n">
        <f aca="false">IF(ISNUMBER(M243),M243,0)</f>
        <v>0</v>
      </c>
    </row>
    <row r="244" customFormat="false" ht="15" hidden="false" customHeight="false" outlineLevel="0" collapsed="false">
      <c r="A244" s="9" t="n">
        <v>240</v>
      </c>
      <c r="B244" s="9"/>
      <c r="C244" s="10"/>
      <c r="D244" s="9"/>
      <c r="E244" s="9"/>
      <c r="F244" s="10"/>
      <c r="G244" s="9"/>
      <c r="H244" s="9"/>
      <c r="I244" s="9"/>
      <c r="J244" s="8" t="n">
        <f aca="false">SUM(G244:I244)</f>
        <v>0</v>
      </c>
      <c r="K244" s="9"/>
      <c r="L244" s="9"/>
      <c r="M244" s="8" t="n">
        <f aca="false">IF(AND(OR(ISNUMBER(K244),K244=""),OR(ISNUMBER(L244),L244="")),SUM(J244:L244),"DNF")</f>
        <v>0</v>
      </c>
      <c r="N244" s="9"/>
      <c r="O244" s="9"/>
      <c r="U244" s="0" t="n">
        <f aca="false">IF(ISNUMBER(G244),G244,0)</f>
        <v>0</v>
      </c>
      <c r="V244" s="0" t="n">
        <f aca="false">IF(ISNUMBER(H244),H244,0)</f>
        <v>0</v>
      </c>
      <c r="W244" s="0" t="n">
        <f aca="false">IF(ISNUMBER(I244),I244,0)</f>
        <v>0</v>
      </c>
      <c r="X244" s="0" t="n">
        <f aca="false">IF(ISNUMBER(K244),K244,0)</f>
        <v>0</v>
      </c>
      <c r="Y244" s="0" t="n">
        <f aca="false">IF(ISNUMBER(L244),L244,0)</f>
        <v>0</v>
      </c>
      <c r="Z244" s="0" t="n">
        <f aca="false">SUM(U244:Y244)</f>
        <v>0</v>
      </c>
      <c r="AA244" s="0" t="n">
        <f aca="false">IF(ISNUMBER(M244),M244,0)</f>
        <v>0</v>
      </c>
    </row>
    <row r="245" customFormat="false" ht="15" hidden="false" customHeight="false" outlineLevel="0" collapsed="false">
      <c r="A245" s="9" t="n">
        <v>241</v>
      </c>
      <c r="B245" s="9"/>
      <c r="C245" s="10"/>
      <c r="D245" s="9"/>
      <c r="E245" s="9"/>
      <c r="F245" s="10"/>
      <c r="G245" s="9"/>
      <c r="H245" s="9"/>
      <c r="I245" s="9"/>
      <c r="J245" s="8" t="n">
        <f aca="false">SUM(G245:I245)</f>
        <v>0</v>
      </c>
      <c r="K245" s="9"/>
      <c r="L245" s="9"/>
      <c r="M245" s="8" t="n">
        <f aca="false">IF(AND(OR(ISNUMBER(K245),K245=""),OR(ISNUMBER(L245),L245="")),SUM(J245:L245),"DNF")</f>
        <v>0</v>
      </c>
      <c r="N245" s="9"/>
      <c r="O245" s="9"/>
      <c r="U245" s="0" t="n">
        <f aca="false">IF(ISNUMBER(G245),G245,0)</f>
        <v>0</v>
      </c>
      <c r="V245" s="0" t="n">
        <f aca="false">IF(ISNUMBER(H245),H245,0)</f>
        <v>0</v>
      </c>
      <c r="W245" s="0" t="n">
        <f aca="false">IF(ISNUMBER(I245),I245,0)</f>
        <v>0</v>
      </c>
      <c r="X245" s="0" t="n">
        <f aca="false">IF(ISNUMBER(K245),K245,0)</f>
        <v>0</v>
      </c>
      <c r="Y245" s="0" t="n">
        <f aca="false">IF(ISNUMBER(L245),L245,0)</f>
        <v>0</v>
      </c>
      <c r="Z245" s="0" t="n">
        <f aca="false">SUM(U245:Y245)</f>
        <v>0</v>
      </c>
      <c r="AA245" s="0" t="n">
        <f aca="false">IF(ISNUMBER(M245),M245,0)</f>
        <v>0</v>
      </c>
    </row>
    <row r="246" customFormat="false" ht="15" hidden="false" customHeight="false" outlineLevel="0" collapsed="false">
      <c r="A246" s="9" t="n">
        <v>242</v>
      </c>
      <c r="B246" s="9"/>
      <c r="C246" s="10"/>
      <c r="D246" s="9"/>
      <c r="E246" s="9"/>
      <c r="F246" s="10"/>
      <c r="G246" s="9"/>
      <c r="H246" s="9"/>
      <c r="I246" s="9"/>
      <c r="J246" s="8" t="n">
        <f aca="false">SUM(G246:I246)</f>
        <v>0</v>
      </c>
      <c r="K246" s="9"/>
      <c r="L246" s="9"/>
      <c r="M246" s="8" t="n">
        <f aca="false">IF(AND(OR(ISNUMBER(K246),K246=""),OR(ISNUMBER(L246),L246="")),SUM(J246:L246),"DNF")</f>
        <v>0</v>
      </c>
      <c r="N246" s="9"/>
      <c r="O246" s="9"/>
      <c r="U246" s="0" t="n">
        <f aca="false">IF(ISNUMBER(G246),G246,0)</f>
        <v>0</v>
      </c>
      <c r="V246" s="0" t="n">
        <f aca="false">IF(ISNUMBER(H246),H246,0)</f>
        <v>0</v>
      </c>
      <c r="W246" s="0" t="n">
        <f aca="false">IF(ISNUMBER(I246),I246,0)</f>
        <v>0</v>
      </c>
      <c r="X246" s="0" t="n">
        <f aca="false">IF(ISNUMBER(K246),K246,0)</f>
        <v>0</v>
      </c>
      <c r="Y246" s="0" t="n">
        <f aca="false">IF(ISNUMBER(L246),L246,0)</f>
        <v>0</v>
      </c>
      <c r="Z246" s="0" t="n">
        <f aca="false">SUM(U246:Y246)</f>
        <v>0</v>
      </c>
      <c r="AA246" s="0" t="n">
        <f aca="false">IF(ISNUMBER(M246),M246,0)</f>
        <v>0</v>
      </c>
    </row>
    <row r="247" customFormat="false" ht="15" hidden="false" customHeight="false" outlineLevel="0" collapsed="false">
      <c r="A247" s="9" t="n">
        <v>243</v>
      </c>
      <c r="B247" s="9"/>
      <c r="C247" s="10"/>
      <c r="D247" s="9"/>
      <c r="E247" s="9"/>
      <c r="F247" s="10"/>
      <c r="G247" s="9"/>
      <c r="H247" s="9"/>
      <c r="I247" s="9"/>
      <c r="J247" s="8" t="n">
        <f aca="false">SUM(G247:I247)</f>
        <v>0</v>
      </c>
      <c r="K247" s="9"/>
      <c r="L247" s="9"/>
      <c r="M247" s="8" t="n">
        <f aca="false">IF(AND(OR(ISNUMBER(K247),K247=""),OR(ISNUMBER(L247),L247="")),SUM(J247:L247),"DNF")</f>
        <v>0</v>
      </c>
      <c r="N247" s="9"/>
      <c r="O247" s="9"/>
      <c r="U247" s="0" t="n">
        <f aca="false">IF(ISNUMBER(G247),G247,0)</f>
        <v>0</v>
      </c>
      <c r="V247" s="0" t="n">
        <f aca="false">IF(ISNUMBER(H247),H247,0)</f>
        <v>0</v>
      </c>
      <c r="W247" s="0" t="n">
        <f aca="false">IF(ISNUMBER(I247),I247,0)</f>
        <v>0</v>
      </c>
      <c r="X247" s="0" t="n">
        <f aca="false">IF(ISNUMBER(K247),K247,0)</f>
        <v>0</v>
      </c>
      <c r="Y247" s="0" t="n">
        <f aca="false">IF(ISNUMBER(L247),L247,0)</f>
        <v>0</v>
      </c>
      <c r="Z247" s="0" t="n">
        <f aca="false">SUM(U247:Y247)</f>
        <v>0</v>
      </c>
      <c r="AA247" s="0" t="n">
        <f aca="false">IF(ISNUMBER(M247),M247,0)</f>
        <v>0</v>
      </c>
    </row>
    <row r="248" customFormat="false" ht="15" hidden="false" customHeight="false" outlineLevel="0" collapsed="false">
      <c r="A248" s="9" t="n">
        <v>244</v>
      </c>
      <c r="B248" s="9"/>
      <c r="C248" s="10"/>
      <c r="D248" s="9"/>
      <c r="E248" s="9"/>
      <c r="F248" s="10"/>
      <c r="G248" s="9"/>
      <c r="H248" s="9"/>
      <c r="I248" s="9"/>
      <c r="J248" s="8" t="n">
        <f aca="false">SUM(G248:I248)</f>
        <v>0</v>
      </c>
      <c r="K248" s="9"/>
      <c r="L248" s="9"/>
      <c r="M248" s="8" t="n">
        <f aca="false">IF(AND(OR(ISNUMBER(K248),K248=""),OR(ISNUMBER(L248),L248="")),SUM(J248:L248),"DNF")</f>
        <v>0</v>
      </c>
      <c r="N248" s="9"/>
      <c r="O248" s="9"/>
      <c r="U248" s="0" t="n">
        <f aca="false">IF(ISNUMBER(G248),G248,0)</f>
        <v>0</v>
      </c>
      <c r="V248" s="0" t="n">
        <f aca="false">IF(ISNUMBER(H248),H248,0)</f>
        <v>0</v>
      </c>
      <c r="W248" s="0" t="n">
        <f aca="false">IF(ISNUMBER(I248),I248,0)</f>
        <v>0</v>
      </c>
      <c r="X248" s="0" t="n">
        <f aca="false">IF(ISNUMBER(K248),K248,0)</f>
        <v>0</v>
      </c>
      <c r="Y248" s="0" t="n">
        <f aca="false">IF(ISNUMBER(L248),L248,0)</f>
        <v>0</v>
      </c>
      <c r="Z248" s="0" t="n">
        <f aca="false">SUM(U248:Y248)</f>
        <v>0</v>
      </c>
      <c r="AA248" s="0" t="n">
        <f aca="false">IF(ISNUMBER(M248),M248,0)</f>
        <v>0</v>
      </c>
    </row>
    <row r="249" customFormat="false" ht="15" hidden="false" customHeight="false" outlineLevel="0" collapsed="false">
      <c r="A249" s="9" t="n">
        <v>245</v>
      </c>
      <c r="B249" s="9"/>
      <c r="C249" s="10"/>
      <c r="D249" s="9"/>
      <c r="E249" s="9"/>
      <c r="F249" s="10"/>
      <c r="G249" s="9"/>
      <c r="H249" s="9"/>
      <c r="I249" s="9"/>
      <c r="J249" s="8" t="n">
        <f aca="false">SUM(G249:I249)</f>
        <v>0</v>
      </c>
      <c r="K249" s="9"/>
      <c r="L249" s="9"/>
      <c r="M249" s="8" t="n">
        <f aca="false">IF(AND(OR(ISNUMBER(K249),K249=""),OR(ISNUMBER(L249),L249="")),SUM(J249:L249),"DNF")</f>
        <v>0</v>
      </c>
      <c r="N249" s="9"/>
      <c r="O249" s="9"/>
      <c r="U249" s="0" t="n">
        <f aca="false">IF(ISNUMBER(G249),G249,0)</f>
        <v>0</v>
      </c>
      <c r="V249" s="0" t="n">
        <f aca="false">IF(ISNUMBER(H249),H249,0)</f>
        <v>0</v>
      </c>
      <c r="W249" s="0" t="n">
        <f aca="false">IF(ISNUMBER(I249),I249,0)</f>
        <v>0</v>
      </c>
      <c r="X249" s="0" t="n">
        <f aca="false">IF(ISNUMBER(K249),K249,0)</f>
        <v>0</v>
      </c>
      <c r="Y249" s="0" t="n">
        <f aca="false">IF(ISNUMBER(L249),L249,0)</f>
        <v>0</v>
      </c>
      <c r="Z249" s="0" t="n">
        <f aca="false">SUM(U249:Y249)</f>
        <v>0</v>
      </c>
      <c r="AA249" s="0" t="n">
        <f aca="false">IF(ISNUMBER(M249),M249,0)</f>
        <v>0</v>
      </c>
    </row>
    <row r="250" customFormat="false" ht="15" hidden="false" customHeight="false" outlineLevel="0" collapsed="false">
      <c r="A250" s="9" t="n">
        <v>246</v>
      </c>
      <c r="B250" s="9"/>
      <c r="C250" s="10"/>
      <c r="D250" s="9"/>
      <c r="E250" s="9"/>
      <c r="F250" s="10"/>
      <c r="G250" s="9"/>
      <c r="H250" s="9"/>
      <c r="I250" s="9"/>
      <c r="J250" s="8" t="n">
        <f aca="false">SUM(G250:I250)</f>
        <v>0</v>
      </c>
      <c r="K250" s="9"/>
      <c r="L250" s="9"/>
      <c r="M250" s="8" t="n">
        <f aca="false">IF(AND(OR(ISNUMBER(K250),K250=""),OR(ISNUMBER(L250),L250="")),SUM(J250:L250),"DNF")</f>
        <v>0</v>
      </c>
      <c r="N250" s="9"/>
      <c r="O250" s="9"/>
      <c r="U250" s="0" t="n">
        <f aca="false">IF(ISNUMBER(G250),G250,0)</f>
        <v>0</v>
      </c>
      <c r="V250" s="0" t="n">
        <f aca="false">IF(ISNUMBER(H250),H250,0)</f>
        <v>0</v>
      </c>
      <c r="W250" s="0" t="n">
        <f aca="false">IF(ISNUMBER(I250),I250,0)</f>
        <v>0</v>
      </c>
      <c r="X250" s="0" t="n">
        <f aca="false">IF(ISNUMBER(K250),K250,0)</f>
        <v>0</v>
      </c>
      <c r="Y250" s="0" t="n">
        <f aca="false">IF(ISNUMBER(L250),L250,0)</f>
        <v>0</v>
      </c>
      <c r="Z250" s="0" t="n">
        <f aca="false">SUM(U250:Y250)</f>
        <v>0</v>
      </c>
      <c r="AA250" s="0" t="n">
        <f aca="false">IF(ISNUMBER(M250),M250,0)</f>
        <v>0</v>
      </c>
    </row>
    <row r="251" customFormat="false" ht="15" hidden="false" customHeight="false" outlineLevel="0" collapsed="false">
      <c r="A251" s="9" t="n">
        <v>247</v>
      </c>
      <c r="B251" s="9"/>
      <c r="C251" s="10"/>
      <c r="D251" s="9"/>
      <c r="E251" s="9"/>
      <c r="F251" s="10"/>
      <c r="G251" s="9"/>
      <c r="H251" s="9"/>
      <c r="I251" s="9"/>
      <c r="J251" s="8" t="n">
        <f aca="false">SUM(G251:I251)</f>
        <v>0</v>
      </c>
      <c r="K251" s="9"/>
      <c r="L251" s="9"/>
      <c r="M251" s="8" t="n">
        <f aca="false">IF(AND(OR(ISNUMBER(K251),K251=""),OR(ISNUMBER(L251),L251="")),SUM(J251:L251),"DNF")</f>
        <v>0</v>
      </c>
      <c r="N251" s="9"/>
      <c r="O251" s="9"/>
      <c r="U251" s="0" t="n">
        <f aca="false">IF(ISNUMBER(G251),G251,0)</f>
        <v>0</v>
      </c>
      <c r="V251" s="0" t="n">
        <f aca="false">IF(ISNUMBER(H251),H251,0)</f>
        <v>0</v>
      </c>
      <c r="W251" s="0" t="n">
        <f aca="false">IF(ISNUMBER(I251),I251,0)</f>
        <v>0</v>
      </c>
      <c r="X251" s="0" t="n">
        <f aca="false">IF(ISNUMBER(K251),K251,0)</f>
        <v>0</v>
      </c>
      <c r="Y251" s="0" t="n">
        <f aca="false">IF(ISNUMBER(L251),L251,0)</f>
        <v>0</v>
      </c>
      <c r="Z251" s="0" t="n">
        <f aca="false">SUM(U251:Y251)</f>
        <v>0</v>
      </c>
      <c r="AA251" s="0" t="n">
        <f aca="false">IF(ISNUMBER(M251),M251,0)</f>
        <v>0</v>
      </c>
    </row>
    <row r="252" customFormat="false" ht="15" hidden="false" customHeight="false" outlineLevel="0" collapsed="false">
      <c r="A252" s="9" t="n">
        <v>248</v>
      </c>
      <c r="B252" s="9"/>
      <c r="C252" s="10"/>
      <c r="D252" s="9"/>
      <c r="E252" s="9"/>
      <c r="F252" s="10"/>
      <c r="G252" s="9"/>
      <c r="H252" s="9"/>
      <c r="I252" s="9"/>
      <c r="J252" s="8" t="n">
        <f aca="false">SUM(G252:I252)</f>
        <v>0</v>
      </c>
      <c r="K252" s="9"/>
      <c r="L252" s="9"/>
      <c r="M252" s="8" t="n">
        <f aca="false">IF(AND(OR(ISNUMBER(K252),K252=""),OR(ISNUMBER(L252),L252="")),SUM(J252:L252),"DNF")</f>
        <v>0</v>
      </c>
      <c r="N252" s="9"/>
      <c r="O252" s="9"/>
      <c r="U252" s="0" t="n">
        <f aca="false">IF(ISNUMBER(G252),G252,0)</f>
        <v>0</v>
      </c>
      <c r="V252" s="0" t="n">
        <f aca="false">IF(ISNUMBER(H252),H252,0)</f>
        <v>0</v>
      </c>
      <c r="W252" s="0" t="n">
        <f aca="false">IF(ISNUMBER(I252),I252,0)</f>
        <v>0</v>
      </c>
      <c r="X252" s="0" t="n">
        <f aca="false">IF(ISNUMBER(K252),K252,0)</f>
        <v>0</v>
      </c>
      <c r="Y252" s="0" t="n">
        <f aca="false">IF(ISNUMBER(L252),L252,0)</f>
        <v>0</v>
      </c>
      <c r="Z252" s="0" t="n">
        <f aca="false">SUM(U252:Y252)</f>
        <v>0</v>
      </c>
      <c r="AA252" s="0" t="n">
        <f aca="false">IF(ISNUMBER(M252),M252,0)</f>
        <v>0</v>
      </c>
    </row>
    <row r="253" customFormat="false" ht="15" hidden="false" customHeight="false" outlineLevel="0" collapsed="false">
      <c r="A253" s="9" t="n">
        <v>249</v>
      </c>
      <c r="B253" s="9"/>
      <c r="C253" s="10"/>
      <c r="D253" s="9"/>
      <c r="E253" s="9"/>
      <c r="F253" s="10"/>
      <c r="G253" s="9"/>
      <c r="H253" s="9"/>
      <c r="I253" s="9"/>
      <c r="J253" s="8" t="n">
        <f aca="false">SUM(G253:I253)</f>
        <v>0</v>
      </c>
      <c r="K253" s="9"/>
      <c r="L253" s="9"/>
      <c r="M253" s="8" t="n">
        <f aca="false">IF(AND(OR(ISNUMBER(K253),K253=""),OR(ISNUMBER(L253),L253="")),SUM(J253:L253),"DNF")</f>
        <v>0</v>
      </c>
      <c r="N253" s="9"/>
      <c r="O253" s="9"/>
      <c r="U253" s="0" t="n">
        <f aca="false">IF(ISNUMBER(G253),G253,0)</f>
        <v>0</v>
      </c>
      <c r="V253" s="0" t="n">
        <f aca="false">IF(ISNUMBER(H253),H253,0)</f>
        <v>0</v>
      </c>
      <c r="W253" s="0" t="n">
        <f aca="false">IF(ISNUMBER(I253),I253,0)</f>
        <v>0</v>
      </c>
      <c r="X253" s="0" t="n">
        <f aca="false">IF(ISNUMBER(K253),K253,0)</f>
        <v>0</v>
      </c>
      <c r="Y253" s="0" t="n">
        <f aca="false">IF(ISNUMBER(L253),L253,0)</f>
        <v>0</v>
      </c>
      <c r="Z253" s="0" t="n">
        <f aca="false">SUM(U253:Y253)</f>
        <v>0</v>
      </c>
      <c r="AA253" s="0" t="n">
        <f aca="false">IF(ISNUMBER(M253),M253,0)</f>
        <v>0</v>
      </c>
    </row>
    <row r="254" customFormat="false" ht="15" hidden="false" customHeight="false" outlineLevel="0" collapsed="false">
      <c r="A254" s="9" t="n">
        <v>250</v>
      </c>
      <c r="B254" s="9"/>
      <c r="C254" s="10"/>
      <c r="D254" s="9"/>
      <c r="E254" s="9"/>
      <c r="F254" s="10"/>
      <c r="G254" s="9"/>
      <c r="H254" s="9"/>
      <c r="I254" s="9"/>
      <c r="J254" s="8" t="n">
        <f aca="false">SUM(G254:I254)</f>
        <v>0</v>
      </c>
      <c r="K254" s="9"/>
      <c r="L254" s="9"/>
      <c r="M254" s="8" t="n">
        <f aca="false">IF(AND(OR(ISNUMBER(K254),K254=""),OR(ISNUMBER(L254),L254="")),SUM(J254:L254),"DNF")</f>
        <v>0</v>
      </c>
      <c r="N254" s="9"/>
      <c r="O254" s="9"/>
      <c r="U254" s="0" t="n">
        <f aca="false">IF(ISNUMBER(G254),G254,0)</f>
        <v>0</v>
      </c>
      <c r="V254" s="0" t="n">
        <f aca="false">IF(ISNUMBER(H254),H254,0)</f>
        <v>0</v>
      </c>
      <c r="W254" s="0" t="n">
        <f aca="false">IF(ISNUMBER(I254),I254,0)</f>
        <v>0</v>
      </c>
      <c r="X254" s="0" t="n">
        <f aca="false">IF(ISNUMBER(K254),K254,0)</f>
        <v>0</v>
      </c>
      <c r="Y254" s="0" t="n">
        <f aca="false">IF(ISNUMBER(L254),L254,0)</f>
        <v>0</v>
      </c>
      <c r="Z254" s="0" t="n">
        <f aca="false">SUM(U254:Y254)</f>
        <v>0</v>
      </c>
      <c r="AA254" s="0" t="n">
        <f aca="false">IF(ISNUMBER(M254),M254,0)</f>
        <v>0</v>
      </c>
    </row>
    <row r="255" customFormat="false" ht="15" hidden="false" customHeight="false" outlineLevel="0" collapsed="false">
      <c r="A255" s="9" t="n">
        <v>251</v>
      </c>
      <c r="B255" s="9"/>
      <c r="C255" s="10"/>
      <c r="D255" s="9"/>
      <c r="E255" s="9"/>
      <c r="F255" s="10"/>
      <c r="G255" s="9"/>
      <c r="H255" s="9"/>
      <c r="I255" s="9"/>
      <c r="J255" s="8" t="n">
        <f aca="false">SUM(G255:I255)</f>
        <v>0</v>
      </c>
      <c r="K255" s="9"/>
      <c r="L255" s="9"/>
      <c r="M255" s="8" t="n">
        <f aca="false">IF(AND(OR(ISNUMBER(K255),K255=""),OR(ISNUMBER(L255),L255="")),SUM(J255:L255),"DNF")</f>
        <v>0</v>
      </c>
      <c r="N255" s="9"/>
      <c r="O255" s="9"/>
      <c r="U255" s="0" t="n">
        <f aca="false">IF(ISNUMBER(G255),G255,0)</f>
        <v>0</v>
      </c>
      <c r="V255" s="0" t="n">
        <f aca="false">IF(ISNUMBER(H255),H255,0)</f>
        <v>0</v>
      </c>
      <c r="W255" s="0" t="n">
        <f aca="false">IF(ISNUMBER(I255),I255,0)</f>
        <v>0</v>
      </c>
      <c r="X255" s="0" t="n">
        <f aca="false">IF(ISNUMBER(K255),K255,0)</f>
        <v>0</v>
      </c>
      <c r="Y255" s="0" t="n">
        <f aca="false">IF(ISNUMBER(L255),L255,0)</f>
        <v>0</v>
      </c>
      <c r="Z255" s="0" t="n">
        <f aca="false">SUM(U255:Y255)</f>
        <v>0</v>
      </c>
      <c r="AA255" s="0" t="n">
        <f aca="false">IF(ISNUMBER(M255),M255,0)</f>
        <v>0</v>
      </c>
    </row>
    <row r="256" customFormat="false" ht="15" hidden="false" customHeight="false" outlineLevel="0" collapsed="false">
      <c r="A256" s="9" t="n">
        <v>252</v>
      </c>
      <c r="B256" s="9"/>
      <c r="C256" s="10"/>
      <c r="D256" s="9"/>
      <c r="E256" s="9"/>
      <c r="F256" s="10"/>
      <c r="G256" s="9"/>
      <c r="H256" s="9"/>
      <c r="I256" s="9"/>
      <c r="J256" s="8" t="n">
        <f aca="false">SUM(G256:I256)</f>
        <v>0</v>
      </c>
      <c r="K256" s="9"/>
      <c r="L256" s="9"/>
      <c r="M256" s="8" t="n">
        <f aca="false">IF(AND(OR(ISNUMBER(K256),K256=""),OR(ISNUMBER(L256),L256="")),SUM(J256:L256),"DNF")</f>
        <v>0</v>
      </c>
      <c r="N256" s="9"/>
      <c r="O256" s="9"/>
      <c r="U256" s="0" t="n">
        <f aca="false">IF(ISNUMBER(G256),G256,0)</f>
        <v>0</v>
      </c>
      <c r="V256" s="0" t="n">
        <f aca="false">IF(ISNUMBER(H256),H256,0)</f>
        <v>0</v>
      </c>
      <c r="W256" s="0" t="n">
        <f aca="false">IF(ISNUMBER(I256),I256,0)</f>
        <v>0</v>
      </c>
      <c r="X256" s="0" t="n">
        <f aca="false">IF(ISNUMBER(K256),K256,0)</f>
        <v>0</v>
      </c>
      <c r="Y256" s="0" t="n">
        <f aca="false">IF(ISNUMBER(L256),L256,0)</f>
        <v>0</v>
      </c>
      <c r="Z256" s="0" t="n">
        <f aca="false">SUM(U256:Y256)</f>
        <v>0</v>
      </c>
      <c r="AA256" s="0" t="n">
        <f aca="false">IF(ISNUMBER(M256),M256,0)</f>
        <v>0</v>
      </c>
    </row>
    <row r="257" customFormat="false" ht="15" hidden="false" customHeight="false" outlineLevel="0" collapsed="false">
      <c r="A257" s="9" t="n">
        <v>253</v>
      </c>
      <c r="B257" s="9"/>
      <c r="C257" s="10"/>
      <c r="D257" s="9"/>
      <c r="E257" s="9"/>
      <c r="F257" s="10"/>
      <c r="G257" s="9"/>
      <c r="H257" s="9"/>
      <c r="I257" s="9"/>
      <c r="J257" s="8" t="n">
        <f aca="false">SUM(G257:I257)</f>
        <v>0</v>
      </c>
      <c r="K257" s="9"/>
      <c r="L257" s="9"/>
      <c r="M257" s="8" t="n">
        <f aca="false">IF(AND(OR(ISNUMBER(K257),K257=""),OR(ISNUMBER(L257),L257="")),SUM(J257:L257),"DNF")</f>
        <v>0</v>
      </c>
      <c r="N257" s="9"/>
      <c r="O257" s="9"/>
      <c r="U257" s="0" t="n">
        <f aca="false">IF(ISNUMBER(G257),G257,0)</f>
        <v>0</v>
      </c>
      <c r="V257" s="0" t="n">
        <f aca="false">IF(ISNUMBER(H257),H257,0)</f>
        <v>0</v>
      </c>
      <c r="W257" s="0" t="n">
        <f aca="false">IF(ISNUMBER(I257),I257,0)</f>
        <v>0</v>
      </c>
      <c r="X257" s="0" t="n">
        <f aca="false">IF(ISNUMBER(K257),K257,0)</f>
        <v>0</v>
      </c>
      <c r="Y257" s="0" t="n">
        <f aca="false">IF(ISNUMBER(L257),L257,0)</f>
        <v>0</v>
      </c>
      <c r="Z257" s="0" t="n">
        <f aca="false">SUM(U257:Y257)</f>
        <v>0</v>
      </c>
      <c r="AA257" s="0" t="n">
        <f aca="false">IF(ISNUMBER(M257),M257,0)</f>
        <v>0</v>
      </c>
    </row>
    <row r="258" customFormat="false" ht="15" hidden="false" customHeight="false" outlineLevel="0" collapsed="false">
      <c r="A258" s="9" t="n">
        <v>254</v>
      </c>
      <c r="B258" s="9"/>
      <c r="C258" s="10"/>
      <c r="D258" s="9"/>
      <c r="E258" s="9"/>
      <c r="F258" s="10"/>
      <c r="G258" s="9"/>
      <c r="H258" s="9"/>
      <c r="I258" s="9"/>
      <c r="J258" s="8" t="n">
        <f aca="false">SUM(G258:I258)</f>
        <v>0</v>
      </c>
      <c r="K258" s="9"/>
      <c r="L258" s="9"/>
      <c r="M258" s="8" t="n">
        <f aca="false">IF(AND(OR(ISNUMBER(K258),K258=""),OR(ISNUMBER(L258),L258="")),SUM(J258:L258),"DNF")</f>
        <v>0</v>
      </c>
      <c r="N258" s="9"/>
      <c r="O258" s="9"/>
      <c r="U258" s="0" t="n">
        <f aca="false">IF(ISNUMBER(G258),G258,0)</f>
        <v>0</v>
      </c>
      <c r="V258" s="0" t="n">
        <f aca="false">IF(ISNUMBER(H258),H258,0)</f>
        <v>0</v>
      </c>
      <c r="W258" s="0" t="n">
        <f aca="false">IF(ISNUMBER(I258),I258,0)</f>
        <v>0</v>
      </c>
      <c r="X258" s="0" t="n">
        <f aca="false">IF(ISNUMBER(K258),K258,0)</f>
        <v>0</v>
      </c>
      <c r="Y258" s="0" t="n">
        <f aca="false">IF(ISNUMBER(L258),L258,0)</f>
        <v>0</v>
      </c>
      <c r="Z258" s="0" t="n">
        <f aca="false">SUM(U258:Y258)</f>
        <v>0</v>
      </c>
      <c r="AA258" s="0" t="n">
        <f aca="false">IF(ISNUMBER(M258),M258,0)</f>
        <v>0</v>
      </c>
    </row>
    <row r="259" customFormat="false" ht="15" hidden="false" customHeight="false" outlineLevel="0" collapsed="false">
      <c r="A259" s="9" t="n">
        <v>255</v>
      </c>
      <c r="B259" s="9"/>
      <c r="C259" s="10"/>
      <c r="D259" s="9"/>
      <c r="E259" s="9"/>
      <c r="F259" s="10"/>
      <c r="G259" s="9"/>
      <c r="H259" s="9"/>
      <c r="I259" s="9"/>
      <c r="J259" s="8" t="n">
        <f aca="false">SUM(G259:I259)</f>
        <v>0</v>
      </c>
      <c r="K259" s="9"/>
      <c r="L259" s="9"/>
      <c r="M259" s="8" t="n">
        <f aca="false">IF(AND(OR(ISNUMBER(K259),K259=""),OR(ISNUMBER(L259),L259="")),SUM(J259:L259),"DNF")</f>
        <v>0</v>
      </c>
      <c r="N259" s="9"/>
      <c r="O259" s="9"/>
      <c r="U259" s="0" t="n">
        <f aca="false">IF(ISNUMBER(G259),G259,0)</f>
        <v>0</v>
      </c>
      <c r="V259" s="0" t="n">
        <f aca="false">IF(ISNUMBER(H259),H259,0)</f>
        <v>0</v>
      </c>
      <c r="W259" s="0" t="n">
        <f aca="false">IF(ISNUMBER(I259),I259,0)</f>
        <v>0</v>
      </c>
      <c r="X259" s="0" t="n">
        <f aca="false">IF(ISNUMBER(K259),K259,0)</f>
        <v>0</v>
      </c>
      <c r="Y259" s="0" t="n">
        <f aca="false">IF(ISNUMBER(L259),L259,0)</f>
        <v>0</v>
      </c>
      <c r="Z259" s="0" t="n">
        <f aca="false">SUM(U259:Y259)</f>
        <v>0</v>
      </c>
      <c r="AA259" s="0" t="n">
        <f aca="false">IF(ISNUMBER(M259),M259,0)</f>
        <v>0</v>
      </c>
    </row>
    <row r="260" customFormat="false" ht="15" hidden="false" customHeight="false" outlineLevel="0" collapsed="false">
      <c r="A260" s="9" t="n">
        <v>256</v>
      </c>
      <c r="B260" s="9"/>
      <c r="C260" s="10"/>
      <c r="D260" s="9"/>
      <c r="E260" s="9"/>
      <c r="F260" s="10"/>
      <c r="G260" s="9"/>
      <c r="H260" s="9"/>
      <c r="I260" s="9"/>
      <c r="J260" s="8" t="n">
        <f aca="false">SUM(G260:I260)</f>
        <v>0</v>
      </c>
      <c r="K260" s="9"/>
      <c r="L260" s="9"/>
      <c r="M260" s="8" t="n">
        <f aca="false">IF(AND(OR(ISNUMBER(K260),K260=""),OR(ISNUMBER(L260),L260="")),SUM(J260:L260),"DNF")</f>
        <v>0</v>
      </c>
      <c r="N260" s="9"/>
      <c r="O260" s="9"/>
      <c r="U260" s="0" t="n">
        <f aca="false">IF(ISNUMBER(G260),G260,0)</f>
        <v>0</v>
      </c>
      <c r="V260" s="0" t="n">
        <f aca="false">IF(ISNUMBER(H260),H260,0)</f>
        <v>0</v>
      </c>
      <c r="W260" s="0" t="n">
        <f aca="false">IF(ISNUMBER(I260),I260,0)</f>
        <v>0</v>
      </c>
      <c r="X260" s="0" t="n">
        <f aca="false">IF(ISNUMBER(K260),K260,0)</f>
        <v>0</v>
      </c>
      <c r="Y260" s="0" t="n">
        <f aca="false">IF(ISNUMBER(L260),L260,0)</f>
        <v>0</v>
      </c>
      <c r="Z260" s="0" t="n">
        <f aca="false">SUM(U260:Y260)</f>
        <v>0</v>
      </c>
      <c r="AA260" s="0" t="n">
        <f aca="false">IF(ISNUMBER(M260),M260,0)</f>
        <v>0</v>
      </c>
    </row>
    <row r="261" customFormat="false" ht="15" hidden="false" customHeight="false" outlineLevel="0" collapsed="false">
      <c r="A261" s="9" t="n">
        <v>257</v>
      </c>
      <c r="B261" s="9"/>
      <c r="C261" s="10"/>
      <c r="D261" s="9"/>
      <c r="E261" s="9"/>
      <c r="F261" s="10"/>
      <c r="G261" s="9"/>
      <c r="H261" s="9"/>
      <c r="I261" s="9"/>
      <c r="J261" s="8" t="n">
        <f aca="false">SUM(G261:I261)</f>
        <v>0</v>
      </c>
      <c r="K261" s="9"/>
      <c r="L261" s="9"/>
      <c r="M261" s="8" t="n">
        <f aca="false">IF(AND(OR(ISNUMBER(K261),K261=""),OR(ISNUMBER(L261),L261="")),SUM(J261:L261),"DNF")</f>
        <v>0</v>
      </c>
      <c r="N261" s="9"/>
      <c r="O261" s="9"/>
      <c r="U261" s="0" t="n">
        <f aca="false">IF(ISNUMBER(G261),G261,0)</f>
        <v>0</v>
      </c>
      <c r="V261" s="0" t="n">
        <f aca="false">IF(ISNUMBER(H261),H261,0)</f>
        <v>0</v>
      </c>
      <c r="W261" s="0" t="n">
        <f aca="false">IF(ISNUMBER(I261),I261,0)</f>
        <v>0</v>
      </c>
      <c r="X261" s="0" t="n">
        <f aca="false">IF(ISNUMBER(K261),K261,0)</f>
        <v>0</v>
      </c>
      <c r="Y261" s="0" t="n">
        <f aca="false">IF(ISNUMBER(L261),L261,0)</f>
        <v>0</v>
      </c>
      <c r="Z261" s="0" t="n">
        <f aca="false">SUM(U261:Y261)</f>
        <v>0</v>
      </c>
      <c r="AA261" s="0" t="n">
        <f aca="false">IF(ISNUMBER(M261),M261,0)</f>
        <v>0</v>
      </c>
    </row>
    <row r="262" customFormat="false" ht="15" hidden="false" customHeight="false" outlineLevel="0" collapsed="false">
      <c r="A262" s="9" t="n">
        <v>258</v>
      </c>
      <c r="B262" s="9"/>
      <c r="C262" s="10"/>
      <c r="D262" s="9"/>
      <c r="E262" s="9"/>
      <c r="F262" s="10"/>
      <c r="G262" s="9"/>
      <c r="H262" s="9"/>
      <c r="I262" s="9"/>
      <c r="J262" s="8" t="n">
        <f aca="false">SUM(G262:I262)</f>
        <v>0</v>
      </c>
      <c r="K262" s="9"/>
      <c r="L262" s="9"/>
      <c r="M262" s="8" t="n">
        <f aca="false">IF(AND(OR(ISNUMBER(K262),K262=""),OR(ISNUMBER(L262),L262="")),SUM(J262:L262),"DNF")</f>
        <v>0</v>
      </c>
      <c r="N262" s="9"/>
      <c r="O262" s="9"/>
      <c r="U262" s="0" t="n">
        <f aca="false">IF(ISNUMBER(G262),G262,0)</f>
        <v>0</v>
      </c>
      <c r="V262" s="0" t="n">
        <f aca="false">IF(ISNUMBER(H262),H262,0)</f>
        <v>0</v>
      </c>
      <c r="W262" s="0" t="n">
        <f aca="false">IF(ISNUMBER(I262),I262,0)</f>
        <v>0</v>
      </c>
      <c r="X262" s="0" t="n">
        <f aca="false">IF(ISNUMBER(K262),K262,0)</f>
        <v>0</v>
      </c>
      <c r="Y262" s="0" t="n">
        <f aca="false">IF(ISNUMBER(L262),L262,0)</f>
        <v>0</v>
      </c>
      <c r="Z262" s="0" t="n">
        <f aca="false">SUM(U262:Y262)</f>
        <v>0</v>
      </c>
      <c r="AA262" s="0" t="n">
        <f aca="false">IF(ISNUMBER(M262),M262,0)</f>
        <v>0</v>
      </c>
    </row>
    <row r="263" customFormat="false" ht="15" hidden="false" customHeight="false" outlineLevel="0" collapsed="false">
      <c r="A263" s="9" t="n">
        <v>259</v>
      </c>
      <c r="B263" s="9"/>
      <c r="C263" s="10"/>
      <c r="D263" s="9"/>
      <c r="E263" s="9"/>
      <c r="F263" s="10"/>
      <c r="G263" s="9"/>
      <c r="H263" s="9"/>
      <c r="I263" s="9"/>
      <c r="J263" s="8" t="n">
        <f aca="false">SUM(G263:I263)</f>
        <v>0</v>
      </c>
      <c r="K263" s="9"/>
      <c r="L263" s="9"/>
      <c r="M263" s="8" t="n">
        <f aca="false">IF(AND(OR(ISNUMBER(K263),K263=""),OR(ISNUMBER(L263),L263="")),SUM(J263:L263),"DNF")</f>
        <v>0</v>
      </c>
      <c r="N263" s="9"/>
      <c r="O263" s="9"/>
      <c r="U263" s="0" t="n">
        <f aca="false">IF(ISNUMBER(G263),G263,0)</f>
        <v>0</v>
      </c>
      <c r="V263" s="0" t="n">
        <f aca="false">IF(ISNUMBER(H263),H263,0)</f>
        <v>0</v>
      </c>
      <c r="W263" s="0" t="n">
        <f aca="false">IF(ISNUMBER(I263),I263,0)</f>
        <v>0</v>
      </c>
      <c r="X263" s="0" t="n">
        <f aca="false">IF(ISNUMBER(K263),K263,0)</f>
        <v>0</v>
      </c>
      <c r="Y263" s="0" t="n">
        <f aca="false">IF(ISNUMBER(L263),L263,0)</f>
        <v>0</v>
      </c>
      <c r="Z263" s="0" t="n">
        <f aca="false">SUM(U263:Y263)</f>
        <v>0</v>
      </c>
      <c r="AA263" s="0" t="n">
        <f aca="false">IF(ISNUMBER(M263),M263,0)</f>
        <v>0</v>
      </c>
    </row>
    <row r="264" customFormat="false" ht="15" hidden="false" customHeight="false" outlineLevel="0" collapsed="false">
      <c r="A264" s="9" t="n">
        <v>260</v>
      </c>
      <c r="B264" s="9"/>
      <c r="C264" s="10"/>
      <c r="D264" s="9"/>
      <c r="E264" s="9"/>
      <c r="F264" s="10"/>
      <c r="G264" s="9"/>
      <c r="H264" s="9"/>
      <c r="I264" s="9"/>
      <c r="J264" s="8" t="n">
        <f aca="false">SUM(G264:I264)</f>
        <v>0</v>
      </c>
      <c r="K264" s="9"/>
      <c r="L264" s="9"/>
      <c r="M264" s="8" t="n">
        <f aca="false">IF(AND(OR(ISNUMBER(K264),K264=""),OR(ISNUMBER(L264),L264="")),SUM(J264:L264),"DNF")</f>
        <v>0</v>
      </c>
      <c r="N264" s="9"/>
      <c r="O264" s="9"/>
      <c r="U264" s="0" t="n">
        <f aca="false">IF(ISNUMBER(G264),G264,0)</f>
        <v>0</v>
      </c>
      <c r="V264" s="0" t="n">
        <f aca="false">IF(ISNUMBER(H264),H264,0)</f>
        <v>0</v>
      </c>
      <c r="W264" s="0" t="n">
        <f aca="false">IF(ISNUMBER(I264),I264,0)</f>
        <v>0</v>
      </c>
      <c r="X264" s="0" t="n">
        <f aca="false">IF(ISNUMBER(K264),K264,0)</f>
        <v>0</v>
      </c>
      <c r="Y264" s="0" t="n">
        <f aca="false">IF(ISNUMBER(L264),L264,0)</f>
        <v>0</v>
      </c>
      <c r="Z264" s="0" t="n">
        <f aca="false">SUM(U264:Y264)</f>
        <v>0</v>
      </c>
      <c r="AA264" s="0" t="n">
        <f aca="false">IF(ISNUMBER(M264),M264,0)</f>
        <v>0</v>
      </c>
    </row>
    <row r="265" customFormat="false" ht="15" hidden="false" customHeight="false" outlineLevel="0" collapsed="false">
      <c r="A265" s="9" t="n">
        <v>261</v>
      </c>
      <c r="B265" s="9"/>
      <c r="C265" s="10"/>
      <c r="D265" s="9"/>
      <c r="E265" s="9"/>
      <c r="F265" s="10"/>
      <c r="G265" s="9"/>
      <c r="H265" s="9"/>
      <c r="I265" s="9"/>
      <c r="J265" s="8" t="n">
        <f aca="false">SUM(G265:I265)</f>
        <v>0</v>
      </c>
      <c r="K265" s="9"/>
      <c r="L265" s="9"/>
      <c r="M265" s="8" t="n">
        <f aca="false">IF(AND(OR(ISNUMBER(K265),K265=""),OR(ISNUMBER(L265),L265="")),SUM(J265:L265),"DNF")</f>
        <v>0</v>
      </c>
      <c r="N265" s="9"/>
      <c r="O265" s="9"/>
      <c r="U265" s="0" t="n">
        <f aca="false">IF(ISNUMBER(G265),G265,0)</f>
        <v>0</v>
      </c>
      <c r="V265" s="0" t="n">
        <f aca="false">IF(ISNUMBER(H265),H265,0)</f>
        <v>0</v>
      </c>
      <c r="W265" s="0" t="n">
        <f aca="false">IF(ISNUMBER(I265),I265,0)</f>
        <v>0</v>
      </c>
      <c r="X265" s="0" t="n">
        <f aca="false">IF(ISNUMBER(K265),K265,0)</f>
        <v>0</v>
      </c>
      <c r="Y265" s="0" t="n">
        <f aca="false">IF(ISNUMBER(L265),L265,0)</f>
        <v>0</v>
      </c>
      <c r="Z265" s="0" t="n">
        <f aca="false">SUM(U265:Y265)</f>
        <v>0</v>
      </c>
      <c r="AA265" s="0" t="n">
        <f aca="false">IF(ISNUMBER(M265),M265,0)</f>
        <v>0</v>
      </c>
    </row>
    <row r="266" customFormat="false" ht="15" hidden="false" customHeight="false" outlineLevel="0" collapsed="false">
      <c r="A266" s="9" t="n">
        <v>262</v>
      </c>
      <c r="B266" s="9"/>
      <c r="C266" s="10"/>
      <c r="D266" s="9"/>
      <c r="E266" s="9"/>
      <c r="F266" s="10"/>
      <c r="G266" s="9"/>
      <c r="H266" s="9"/>
      <c r="I266" s="9"/>
      <c r="J266" s="8" t="n">
        <f aca="false">SUM(G266:I266)</f>
        <v>0</v>
      </c>
      <c r="K266" s="9"/>
      <c r="L266" s="9"/>
      <c r="M266" s="8" t="n">
        <f aca="false">IF(AND(OR(ISNUMBER(K266),K266=""),OR(ISNUMBER(L266),L266="")),SUM(J266:L266),"DNF")</f>
        <v>0</v>
      </c>
      <c r="N266" s="9"/>
      <c r="O266" s="9"/>
      <c r="U266" s="0" t="n">
        <f aca="false">IF(ISNUMBER(G266),G266,0)</f>
        <v>0</v>
      </c>
      <c r="V266" s="0" t="n">
        <f aca="false">IF(ISNUMBER(H266),H266,0)</f>
        <v>0</v>
      </c>
      <c r="W266" s="0" t="n">
        <f aca="false">IF(ISNUMBER(I266),I266,0)</f>
        <v>0</v>
      </c>
      <c r="X266" s="0" t="n">
        <f aca="false">IF(ISNUMBER(K266),K266,0)</f>
        <v>0</v>
      </c>
      <c r="Y266" s="0" t="n">
        <f aca="false">IF(ISNUMBER(L266),L266,0)</f>
        <v>0</v>
      </c>
      <c r="Z266" s="0" t="n">
        <f aca="false">SUM(U266:Y266)</f>
        <v>0</v>
      </c>
      <c r="AA266" s="0" t="n">
        <f aca="false">IF(ISNUMBER(M266),M266,0)</f>
        <v>0</v>
      </c>
    </row>
    <row r="267" customFormat="false" ht="15" hidden="false" customHeight="false" outlineLevel="0" collapsed="false">
      <c r="A267" s="9" t="n">
        <v>263</v>
      </c>
      <c r="B267" s="9"/>
      <c r="C267" s="10"/>
      <c r="D267" s="9"/>
      <c r="E267" s="9"/>
      <c r="F267" s="10"/>
      <c r="G267" s="9"/>
      <c r="H267" s="9"/>
      <c r="I267" s="9"/>
      <c r="J267" s="8" t="n">
        <f aca="false">SUM(G267:I267)</f>
        <v>0</v>
      </c>
      <c r="K267" s="9"/>
      <c r="L267" s="9"/>
      <c r="M267" s="8" t="n">
        <f aca="false">IF(AND(OR(ISNUMBER(K267),K267=""),OR(ISNUMBER(L267),L267="")),SUM(J267:L267),"DNF")</f>
        <v>0</v>
      </c>
      <c r="N267" s="9"/>
      <c r="O267" s="9"/>
      <c r="U267" s="0" t="n">
        <f aca="false">IF(ISNUMBER(G267),G267,0)</f>
        <v>0</v>
      </c>
      <c r="V267" s="0" t="n">
        <f aca="false">IF(ISNUMBER(H267),H267,0)</f>
        <v>0</v>
      </c>
      <c r="W267" s="0" t="n">
        <f aca="false">IF(ISNUMBER(I267),I267,0)</f>
        <v>0</v>
      </c>
      <c r="X267" s="0" t="n">
        <f aca="false">IF(ISNUMBER(K267),K267,0)</f>
        <v>0</v>
      </c>
      <c r="Y267" s="0" t="n">
        <f aca="false">IF(ISNUMBER(L267),L267,0)</f>
        <v>0</v>
      </c>
      <c r="Z267" s="0" t="n">
        <f aca="false">SUM(U267:Y267)</f>
        <v>0</v>
      </c>
      <c r="AA267" s="0" t="n">
        <f aca="false">IF(ISNUMBER(M267),M267,0)</f>
        <v>0</v>
      </c>
    </row>
    <row r="268" customFormat="false" ht="15" hidden="false" customHeight="false" outlineLevel="0" collapsed="false">
      <c r="A268" s="9" t="n">
        <v>264</v>
      </c>
      <c r="B268" s="9"/>
      <c r="C268" s="10"/>
      <c r="D268" s="9"/>
      <c r="E268" s="9"/>
      <c r="F268" s="10"/>
      <c r="G268" s="9"/>
      <c r="H268" s="9"/>
      <c r="I268" s="9"/>
      <c r="J268" s="8" t="n">
        <f aca="false">SUM(G268:I268)</f>
        <v>0</v>
      </c>
      <c r="K268" s="9"/>
      <c r="L268" s="9"/>
      <c r="M268" s="8" t="n">
        <f aca="false">IF(AND(OR(ISNUMBER(K268),K268=""),OR(ISNUMBER(L268),L268="")),SUM(J268:L268),"DNF")</f>
        <v>0</v>
      </c>
      <c r="N268" s="9"/>
      <c r="O268" s="9"/>
      <c r="U268" s="0" t="n">
        <f aca="false">IF(ISNUMBER(G268),G268,0)</f>
        <v>0</v>
      </c>
      <c r="V268" s="0" t="n">
        <f aca="false">IF(ISNUMBER(H268),H268,0)</f>
        <v>0</v>
      </c>
      <c r="W268" s="0" t="n">
        <f aca="false">IF(ISNUMBER(I268),I268,0)</f>
        <v>0</v>
      </c>
      <c r="X268" s="0" t="n">
        <f aca="false">IF(ISNUMBER(K268),K268,0)</f>
        <v>0</v>
      </c>
      <c r="Y268" s="0" t="n">
        <f aca="false">IF(ISNUMBER(L268),L268,0)</f>
        <v>0</v>
      </c>
      <c r="Z268" s="0" t="n">
        <f aca="false">SUM(U268:Y268)</f>
        <v>0</v>
      </c>
      <c r="AA268" s="0" t="n">
        <f aca="false">IF(ISNUMBER(M268),M268,0)</f>
        <v>0</v>
      </c>
    </row>
    <row r="269" customFormat="false" ht="15" hidden="false" customHeight="false" outlineLevel="0" collapsed="false">
      <c r="A269" s="9" t="n">
        <v>265</v>
      </c>
      <c r="B269" s="9"/>
      <c r="C269" s="10"/>
      <c r="D269" s="9"/>
      <c r="E269" s="9"/>
      <c r="F269" s="10"/>
      <c r="G269" s="9"/>
      <c r="H269" s="9"/>
      <c r="I269" s="9"/>
      <c r="J269" s="8" t="n">
        <f aca="false">SUM(G269:I269)</f>
        <v>0</v>
      </c>
      <c r="K269" s="9"/>
      <c r="L269" s="9"/>
      <c r="M269" s="8" t="n">
        <f aca="false">IF(AND(OR(ISNUMBER(K269),K269=""),OR(ISNUMBER(L269),L269="")),SUM(J269:L269),"DNF")</f>
        <v>0</v>
      </c>
      <c r="N269" s="9"/>
      <c r="O269" s="9"/>
      <c r="U269" s="0" t="n">
        <f aca="false">IF(ISNUMBER(G269),G269,0)</f>
        <v>0</v>
      </c>
      <c r="V269" s="0" t="n">
        <f aca="false">IF(ISNUMBER(H269),H269,0)</f>
        <v>0</v>
      </c>
      <c r="W269" s="0" t="n">
        <f aca="false">IF(ISNUMBER(I269),I269,0)</f>
        <v>0</v>
      </c>
      <c r="X269" s="0" t="n">
        <f aca="false">IF(ISNUMBER(K269),K269,0)</f>
        <v>0</v>
      </c>
      <c r="Y269" s="0" t="n">
        <f aca="false">IF(ISNUMBER(L269),L269,0)</f>
        <v>0</v>
      </c>
      <c r="Z269" s="0" t="n">
        <f aca="false">SUM(U269:Y269)</f>
        <v>0</v>
      </c>
      <c r="AA269" s="0" t="n">
        <f aca="false">IF(ISNUMBER(M269),M269,0)</f>
        <v>0</v>
      </c>
    </row>
    <row r="270" customFormat="false" ht="15" hidden="false" customHeight="false" outlineLevel="0" collapsed="false">
      <c r="A270" s="9" t="n">
        <v>266</v>
      </c>
      <c r="B270" s="9"/>
      <c r="C270" s="10"/>
      <c r="D270" s="9"/>
      <c r="E270" s="9"/>
      <c r="F270" s="10"/>
      <c r="G270" s="9"/>
      <c r="H270" s="9"/>
      <c r="I270" s="9"/>
      <c r="J270" s="8" t="n">
        <f aca="false">SUM(G270:I270)</f>
        <v>0</v>
      </c>
      <c r="K270" s="9"/>
      <c r="L270" s="9"/>
      <c r="M270" s="8" t="n">
        <f aca="false">IF(AND(OR(ISNUMBER(K270),K270=""),OR(ISNUMBER(L270),L270="")),SUM(J270:L270),"DNF")</f>
        <v>0</v>
      </c>
      <c r="N270" s="9"/>
      <c r="O270" s="9"/>
      <c r="U270" s="0" t="n">
        <f aca="false">IF(ISNUMBER(G270),G270,0)</f>
        <v>0</v>
      </c>
      <c r="V270" s="0" t="n">
        <f aca="false">IF(ISNUMBER(H270),H270,0)</f>
        <v>0</v>
      </c>
      <c r="W270" s="0" t="n">
        <f aca="false">IF(ISNUMBER(I270),I270,0)</f>
        <v>0</v>
      </c>
      <c r="X270" s="0" t="n">
        <f aca="false">IF(ISNUMBER(K270),K270,0)</f>
        <v>0</v>
      </c>
      <c r="Y270" s="0" t="n">
        <f aca="false">IF(ISNUMBER(L270),L270,0)</f>
        <v>0</v>
      </c>
      <c r="Z270" s="0" t="n">
        <f aca="false">SUM(U270:Y270)</f>
        <v>0</v>
      </c>
      <c r="AA270" s="0" t="n">
        <f aca="false">IF(ISNUMBER(M270),M270,0)</f>
        <v>0</v>
      </c>
    </row>
    <row r="271" customFormat="false" ht="15" hidden="false" customHeight="false" outlineLevel="0" collapsed="false">
      <c r="A271" s="9" t="n">
        <v>267</v>
      </c>
      <c r="B271" s="9"/>
      <c r="C271" s="10"/>
      <c r="D271" s="9"/>
      <c r="E271" s="9"/>
      <c r="F271" s="10"/>
      <c r="G271" s="9"/>
      <c r="H271" s="9"/>
      <c r="I271" s="9"/>
      <c r="J271" s="8" t="n">
        <f aca="false">SUM(G271:I271)</f>
        <v>0</v>
      </c>
      <c r="K271" s="9"/>
      <c r="L271" s="9"/>
      <c r="M271" s="8" t="n">
        <f aca="false">IF(AND(OR(ISNUMBER(K271),K271=""),OR(ISNUMBER(L271),L271="")),SUM(J271:L271),"DNF")</f>
        <v>0</v>
      </c>
      <c r="N271" s="9"/>
      <c r="O271" s="9"/>
      <c r="U271" s="0" t="n">
        <f aca="false">IF(ISNUMBER(G271),G271,0)</f>
        <v>0</v>
      </c>
      <c r="V271" s="0" t="n">
        <f aca="false">IF(ISNUMBER(H271),H271,0)</f>
        <v>0</v>
      </c>
      <c r="W271" s="0" t="n">
        <f aca="false">IF(ISNUMBER(I271),I271,0)</f>
        <v>0</v>
      </c>
      <c r="X271" s="0" t="n">
        <f aca="false">IF(ISNUMBER(K271),K271,0)</f>
        <v>0</v>
      </c>
      <c r="Y271" s="0" t="n">
        <f aca="false">IF(ISNUMBER(L271),L271,0)</f>
        <v>0</v>
      </c>
      <c r="Z271" s="0" t="n">
        <f aca="false">SUM(U271:Y271)</f>
        <v>0</v>
      </c>
      <c r="AA271" s="0" t="n">
        <f aca="false">IF(ISNUMBER(M271),M271,0)</f>
        <v>0</v>
      </c>
    </row>
    <row r="272" customFormat="false" ht="15" hidden="false" customHeight="false" outlineLevel="0" collapsed="false">
      <c r="A272" s="9" t="n">
        <v>268</v>
      </c>
      <c r="B272" s="9"/>
      <c r="C272" s="10"/>
      <c r="D272" s="9"/>
      <c r="E272" s="9"/>
      <c r="F272" s="10"/>
      <c r="G272" s="9"/>
      <c r="H272" s="9"/>
      <c r="I272" s="9"/>
      <c r="J272" s="8" t="n">
        <f aca="false">SUM(G272:I272)</f>
        <v>0</v>
      </c>
      <c r="K272" s="9"/>
      <c r="L272" s="9"/>
      <c r="M272" s="8" t="n">
        <f aca="false">IF(AND(OR(ISNUMBER(K272),K272=""),OR(ISNUMBER(L272),L272="")),SUM(J272:L272),"DNF")</f>
        <v>0</v>
      </c>
      <c r="N272" s="9"/>
      <c r="O272" s="9"/>
      <c r="U272" s="0" t="n">
        <f aca="false">IF(ISNUMBER(G272),G272,0)</f>
        <v>0</v>
      </c>
      <c r="V272" s="0" t="n">
        <f aca="false">IF(ISNUMBER(H272),H272,0)</f>
        <v>0</v>
      </c>
      <c r="W272" s="0" t="n">
        <f aca="false">IF(ISNUMBER(I272),I272,0)</f>
        <v>0</v>
      </c>
      <c r="X272" s="0" t="n">
        <f aca="false">IF(ISNUMBER(K272),K272,0)</f>
        <v>0</v>
      </c>
      <c r="Y272" s="0" t="n">
        <f aca="false">IF(ISNUMBER(L272),L272,0)</f>
        <v>0</v>
      </c>
      <c r="Z272" s="0" t="n">
        <f aca="false">SUM(U272:Y272)</f>
        <v>0</v>
      </c>
      <c r="AA272" s="0" t="n">
        <f aca="false">IF(ISNUMBER(M272),M272,0)</f>
        <v>0</v>
      </c>
    </row>
    <row r="273" customFormat="false" ht="15" hidden="false" customHeight="false" outlineLevel="0" collapsed="false">
      <c r="A273" s="9" t="n">
        <v>269</v>
      </c>
      <c r="B273" s="9"/>
      <c r="C273" s="10"/>
      <c r="D273" s="9"/>
      <c r="E273" s="9"/>
      <c r="F273" s="10"/>
      <c r="G273" s="9"/>
      <c r="H273" s="9"/>
      <c r="I273" s="9"/>
      <c r="J273" s="8" t="n">
        <f aca="false">SUM(G273:I273)</f>
        <v>0</v>
      </c>
      <c r="K273" s="9"/>
      <c r="L273" s="9"/>
      <c r="M273" s="8" t="n">
        <f aca="false">IF(AND(OR(ISNUMBER(K273),K273=""),OR(ISNUMBER(L273),L273="")),SUM(J273:L273),"DNF")</f>
        <v>0</v>
      </c>
      <c r="N273" s="9"/>
      <c r="O273" s="9"/>
      <c r="U273" s="0" t="n">
        <f aca="false">IF(ISNUMBER(G273),G273,0)</f>
        <v>0</v>
      </c>
      <c r="V273" s="0" t="n">
        <f aca="false">IF(ISNUMBER(H273),H273,0)</f>
        <v>0</v>
      </c>
      <c r="W273" s="0" t="n">
        <f aca="false">IF(ISNUMBER(I273),I273,0)</f>
        <v>0</v>
      </c>
      <c r="X273" s="0" t="n">
        <f aca="false">IF(ISNUMBER(K273),K273,0)</f>
        <v>0</v>
      </c>
      <c r="Y273" s="0" t="n">
        <f aca="false">IF(ISNUMBER(L273),L273,0)</f>
        <v>0</v>
      </c>
      <c r="Z273" s="0" t="n">
        <f aca="false">SUM(U273:Y273)</f>
        <v>0</v>
      </c>
      <c r="AA273" s="0" t="n">
        <f aca="false">IF(ISNUMBER(M273),M273,0)</f>
        <v>0</v>
      </c>
    </row>
    <row r="274" customFormat="false" ht="15" hidden="false" customHeight="false" outlineLevel="0" collapsed="false">
      <c r="A274" s="9" t="n">
        <v>270</v>
      </c>
      <c r="B274" s="9"/>
      <c r="C274" s="10"/>
      <c r="D274" s="9"/>
      <c r="E274" s="9"/>
      <c r="F274" s="10"/>
      <c r="G274" s="9"/>
      <c r="H274" s="9"/>
      <c r="I274" s="9"/>
      <c r="J274" s="8" t="n">
        <f aca="false">SUM(G274:I274)</f>
        <v>0</v>
      </c>
      <c r="K274" s="9"/>
      <c r="L274" s="9"/>
      <c r="M274" s="8" t="n">
        <f aca="false">IF(AND(OR(ISNUMBER(K274),K274=""),OR(ISNUMBER(L274),L274="")),SUM(J274:L274),"DNF")</f>
        <v>0</v>
      </c>
      <c r="N274" s="9"/>
      <c r="O274" s="9"/>
      <c r="U274" s="0" t="n">
        <f aca="false">IF(ISNUMBER(G274),G274,0)</f>
        <v>0</v>
      </c>
      <c r="V274" s="0" t="n">
        <f aca="false">IF(ISNUMBER(H274),H274,0)</f>
        <v>0</v>
      </c>
      <c r="W274" s="0" t="n">
        <f aca="false">IF(ISNUMBER(I274),I274,0)</f>
        <v>0</v>
      </c>
      <c r="X274" s="0" t="n">
        <f aca="false">IF(ISNUMBER(K274),K274,0)</f>
        <v>0</v>
      </c>
      <c r="Y274" s="0" t="n">
        <f aca="false">IF(ISNUMBER(L274),L274,0)</f>
        <v>0</v>
      </c>
      <c r="Z274" s="0" t="n">
        <f aca="false">SUM(U274:Y274)</f>
        <v>0</v>
      </c>
      <c r="AA274" s="0" t="n">
        <f aca="false">IF(ISNUMBER(M274),M274,0)</f>
        <v>0</v>
      </c>
    </row>
    <row r="275" customFormat="false" ht="15" hidden="false" customHeight="false" outlineLevel="0" collapsed="false">
      <c r="A275" s="9" t="n">
        <v>271</v>
      </c>
      <c r="B275" s="9"/>
      <c r="C275" s="10"/>
      <c r="D275" s="9"/>
      <c r="E275" s="9"/>
      <c r="F275" s="10"/>
      <c r="G275" s="9"/>
      <c r="H275" s="9"/>
      <c r="I275" s="9"/>
      <c r="J275" s="8" t="n">
        <f aca="false">SUM(G275:I275)</f>
        <v>0</v>
      </c>
      <c r="K275" s="9"/>
      <c r="L275" s="9"/>
      <c r="M275" s="8" t="n">
        <f aca="false">IF(AND(OR(ISNUMBER(K275),K275=""),OR(ISNUMBER(L275),L275="")),SUM(J275:L275),"DNF")</f>
        <v>0</v>
      </c>
      <c r="N275" s="9"/>
      <c r="O275" s="9"/>
      <c r="U275" s="0" t="n">
        <f aca="false">IF(ISNUMBER(G275),G275,0)</f>
        <v>0</v>
      </c>
      <c r="V275" s="0" t="n">
        <f aca="false">IF(ISNUMBER(H275),H275,0)</f>
        <v>0</v>
      </c>
      <c r="W275" s="0" t="n">
        <f aca="false">IF(ISNUMBER(I275),I275,0)</f>
        <v>0</v>
      </c>
      <c r="X275" s="0" t="n">
        <f aca="false">IF(ISNUMBER(K275),K275,0)</f>
        <v>0</v>
      </c>
      <c r="Y275" s="0" t="n">
        <f aca="false">IF(ISNUMBER(L275),L275,0)</f>
        <v>0</v>
      </c>
      <c r="Z275" s="0" t="n">
        <f aca="false">SUM(U275:Y275)</f>
        <v>0</v>
      </c>
      <c r="AA275" s="0" t="n">
        <f aca="false">IF(ISNUMBER(M275),M275,0)</f>
        <v>0</v>
      </c>
    </row>
    <row r="276" customFormat="false" ht="15" hidden="false" customHeight="false" outlineLevel="0" collapsed="false">
      <c r="A276" s="9" t="n">
        <v>272</v>
      </c>
      <c r="B276" s="9"/>
      <c r="C276" s="10"/>
      <c r="D276" s="9"/>
      <c r="E276" s="9"/>
      <c r="F276" s="10"/>
      <c r="G276" s="9"/>
      <c r="H276" s="9"/>
      <c r="I276" s="9"/>
      <c r="J276" s="8" t="n">
        <f aca="false">SUM(G276:I276)</f>
        <v>0</v>
      </c>
      <c r="K276" s="9"/>
      <c r="L276" s="9"/>
      <c r="M276" s="8" t="n">
        <f aca="false">IF(AND(OR(ISNUMBER(K276),K276=""),OR(ISNUMBER(L276),L276="")),SUM(J276:L276),"DNF")</f>
        <v>0</v>
      </c>
      <c r="N276" s="9"/>
      <c r="O276" s="9"/>
      <c r="U276" s="0" t="n">
        <f aca="false">IF(ISNUMBER(G276),G276,0)</f>
        <v>0</v>
      </c>
      <c r="V276" s="0" t="n">
        <f aca="false">IF(ISNUMBER(H276),H276,0)</f>
        <v>0</v>
      </c>
      <c r="W276" s="0" t="n">
        <f aca="false">IF(ISNUMBER(I276),I276,0)</f>
        <v>0</v>
      </c>
      <c r="X276" s="0" t="n">
        <f aca="false">IF(ISNUMBER(K276),K276,0)</f>
        <v>0</v>
      </c>
      <c r="Y276" s="0" t="n">
        <f aca="false">IF(ISNUMBER(L276),L276,0)</f>
        <v>0</v>
      </c>
      <c r="Z276" s="0" t="n">
        <f aca="false">SUM(U276:Y276)</f>
        <v>0</v>
      </c>
      <c r="AA276" s="0" t="n">
        <f aca="false">IF(ISNUMBER(M276),M276,0)</f>
        <v>0</v>
      </c>
    </row>
    <row r="277" customFormat="false" ht="15" hidden="false" customHeight="false" outlineLevel="0" collapsed="false">
      <c r="A277" s="9" t="n">
        <v>273</v>
      </c>
      <c r="B277" s="9"/>
      <c r="C277" s="10"/>
      <c r="D277" s="9"/>
      <c r="E277" s="9"/>
      <c r="F277" s="10"/>
      <c r="G277" s="9"/>
      <c r="H277" s="9"/>
      <c r="I277" s="9"/>
      <c r="J277" s="8" t="n">
        <f aca="false">SUM(G277:I277)</f>
        <v>0</v>
      </c>
      <c r="K277" s="9"/>
      <c r="L277" s="9"/>
      <c r="M277" s="8" t="n">
        <f aca="false">IF(AND(OR(ISNUMBER(K277),K277=""),OR(ISNUMBER(L277),L277="")),SUM(J277:L277),"DNF")</f>
        <v>0</v>
      </c>
      <c r="N277" s="9"/>
      <c r="O277" s="9"/>
      <c r="U277" s="0" t="n">
        <f aca="false">IF(ISNUMBER(G277),G277,0)</f>
        <v>0</v>
      </c>
      <c r="V277" s="0" t="n">
        <f aca="false">IF(ISNUMBER(H277),H277,0)</f>
        <v>0</v>
      </c>
      <c r="W277" s="0" t="n">
        <f aca="false">IF(ISNUMBER(I277),I277,0)</f>
        <v>0</v>
      </c>
      <c r="X277" s="0" t="n">
        <f aca="false">IF(ISNUMBER(K277),K277,0)</f>
        <v>0</v>
      </c>
      <c r="Y277" s="0" t="n">
        <f aca="false">IF(ISNUMBER(L277),L277,0)</f>
        <v>0</v>
      </c>
      <c r="Z277" s="0" t="n">
        <f aca="false">SUM(U277:Y277)</f>
        <v>0</v>
      </c>
      <c r="AA277" s="0" t="n">
        <f aca="false">IF(ISNUMBER(M277),M277,0)</f>
        <v>0</v>
      </c>
    </row>
    <row r="278" customFormat="false" ht="15" hidden="false" customHeight="false" outlineLevel="0" collapsed="false">
      <c r="A278" s="9" t="n">
        <v>274</v>
      </c>
      <c r="B278" s="9"/>
      <c r="C278" s="10"/>
      <c r="D278" s="9"/>
      <c r="E278" s="9"/>
      <c r="F278" s="10"/>
      <c r="G278" s="9"/>
      <c r="H278" s="9"/>
      <c r="I278" s="9"/>
      <c r="J278" s="8" t="n">
        <f aca="false">SUM(G278:I278)</f>
        <v>0</v>
      </c>
      <c r="K278" s="9"/>
      <c r="L278" s="9"/>
      <c r="M278" s="8" t="n">
        <f aca="false">IF(AND(OR(ISNUMBER(K278),K278=""),OR(ISNUMBER(L278),L278="")),SUM(J278:L278),"DNF")</f>
        <v>0</v>
      </c>
      <c r="N278" s="9"/>
      <c r="O278" s="9"/>
      <c r="U278" s="0" t="n">
        <f aca="false">IF(ISNUMBER(G278),G278,0)</f>
        <v>0</v>
      </c>
      <c r="V278" s="0" t="n">
        <f aca="false">IF(ISNUMBER(H278),H278,0)</f>
        <v>0</v>
      </c>
      <c r="W278" s="0" t="n">
        <f aca="false">IF(ISNUMBER(I278),I278,0)</f>
        <v>0</v>
      </c>
      <c r="X278" s="0" t="n">
        <f aca="false">IF(ISNUMBER(K278),K278,0)</f>
        <v>0</v>
      </c>
      <c r="Y278" s="0" t="n">
        <f aca="false">IF(ISNUMBER(L278),L278,0)</f>
        <v>0</v>
      </c>
      <c r="Z278" s="0" t="n">
        <f aca="false">SUM(U278:Y278)</f>
        <v>0</v>
      </c>
      <c r="AA278" s="0" t="n">
        <f aca="false">IF(ISNUMBER(M278),M278,0)</f>
        <v>0</v>
      </c>
    </row>
    <row r="279" customFormat="false" ht="15" hidden="false" customHeight="false" outlineLevel="0" collapsed="false">
      <c r="A279" s="9" t="n">
        <v>275</v>
      </c>
      <c r="B279" s="9"/>
      <c r="C279" s="10"/>
      <c r="D279" s="9"/>
      <c r="E279" s="9"/>
      <c r="F279" s="10"/>
      <c r="G279" s="9"/>
      <c r="H279" s="9"/>
      <c r="I279" s="9"/>
      <c r="J279" s="8" t="n">
        <f aca="false">SUM(G279:I279)</f>
        <v>0</v>
      </c>
      <c r="K279" s="9"/>
      <c r="L279" s="9"/>
      <c r="M279" s="8" t="n">
        <f aca="false">IF(AND(OR(ISNUMBER(K279),K279=""),OR(ISNUMBER(L279),L279="")),SUM(J279:L279),"DNF")</f>
        <v>0</v>
      </c>
      <c r="N279" s="9"/>
      <c r="O279" s="9"/>
      <c r="U279" s="0" t="n">
        <f aca="false">IF(ISNUMBER(G279),G279,0)</f>
        <v>0</v>
      </c>
      <c r="V279" s="0" t="n">
        <f aca="false">IF(ISNUMBER(H279),H279,0)</f>
        <v>0</v>
      </c>
      <c r="W279" s="0" t="n">
        <f aca="false">IF(ISNUMBER(I279),I279,0)</f>
        <v>0</v>
      </c>
      <c r="X279" s="0" t="n">
        <f aca="false">IF(ISNUMBER(K279),K279,0)</f>
        <v>0</v>
      </c>
      <c r="Y279" s="0" t="n">
        <f aca="false">IF(ISNUMBER(L279),L279,0)</f>
        <v>0</v>
      </c>
      <c r="Z279" s="0" t="n">
        <f aca="false">SUM(U279:Y279)</f>
        <v>0</v>
      </c>
      <c r="AA279" s="0" t="n">
        <f aca="false">IF(ISNUMBER(M279),M279,0)</f>
        <v>0</v>
      </c>
    </row>
    <row r="280" customFormat="false" ht="15" hidden="false" customHeight="false" outlineLevel="0" collapsed="false">
      <c r="A280" s="9" t="n">
        <v>276</v>
      </c>
      <c r="B280" s="9"/>
      <c r="C280" s="10"/>
      <c r="D280" s="9"/>
      <c r="E280" s="9"/>
      <c r="F280" s="10"/>
      <c r="G280" s="9"/>
      <c r="H280" s="9"/>
      <c r="I280" s="9"/>
      <c r="J280" s="8" t="n">
        <f aca="false">SUM(G280:I280)</f>
        <v>0</v>
      </c>
      <c r="K280" s="9"/>
      <c r="L280" s="9"/>
      <c r="M280" s="8" t="n">
        <f aca="false">IF(AND(OR(ISNUMBER(K280),K280=""),OR(ISNUMBER(L280),L280="")),SUM(J280:L280),"DNF")</f>
        <v>0</v>
      </c>
      <c r="N280" s="9"/>
      <c r="O280" s="9"/>
      <c r="U280" s="0" t="n">
        <f aca="false">IF(ISNUMBER(G280),G280,0)</f>
        <v>0</v>
      </c>
      <c r="V280" s="0" t="n">
        <f aca="false">IF(ISNUMBER(H280),H280,0)</f>
        <v>0</v>
      </c>
      <c r="W280" s="0" t="n">
        <f aca="false">IF(ISNUMBER(I280),I280,0)</f>
        <v>0</v>
      </c>
      <c r="X280" s="0" t="n">
        <f aca="false">IF(ISNUMBER(K280),K280,0)</f>
        <v>0</v>
      </c>
      <c r="Y280" s="0" t="n">
        <f aca="false">IF(ISNUMBER(L280),L280,0)</f>
        <v>0</v>
      </c>
      <c r="Z280" s="0" t="n">
        <f aca="false">SUM(U280:Y280)</f>
        <v>0</v>
      </c>
      <c r="AA280" s="0" t="n">
        <f aca="false">IF(ISNUMBER(M280),M280,0)</f>
        <v>0</v>
      </c>
    </row>
    <row r="281" customFormat="false" ht="15" hidden="false" customHeight="false" outlineLevel="0" collapsed="false">
      <c r="A281" s="9" t="n">
        <v>277</v>
      </c>
      <c r="B281" s="9"/>
      <c r="C281" s="10"/>
      <c r="D281" s="9"/>
      <c r="E281" s="9"/>
      <c r="F281" s="10"/>
      <c r="G281" s="9"/>
      <c r="H281" s="9"/>
      <c r="I281" s="9"/>
      <c r="J281" s="8" t="n">
        <f aca="false">SUM(G281:I281)</f>
        <v>0</v>
      </c>
      <c r="K281" s="9"/>
      <c r="L281" s="9"/>
      <c r="M281" s="8" t="n">
        <f aca="false">IF(AND(OR(ISNUMBER(K281),K281=""),OR(ISNUMBER(L281),L281="")),SUM(J281:L281),"DNF")</f>
        <v>0</v>
      </c>
      <c r="N281" s="9"/>
      <c r="O281" s="9"/>
      <c r="U281" s="0" t="n">
        <f aca="false">IF(ISNUMBER(G281),G281,0)</f>
        <v>0</v>
      </c>
      <c r="V281" s="0" t="n">
        <f aca="false">IF(ISNUMBER(H281),H281,0)</f>
        <v>0</v>
      </c>
      <c r="W281" s="0" t="n">
        <f aca="false">IF(ISNUMBER(I281),I281,0)</f>
        <v>0</v>
      </c>
      <c r="X281" s="0" t="n">
        <f aca="false">IF(ISNUMBER(K281),K281,0)</f>
        <v>0</v>
      </c>
      <c r="Y281" s="0" t="n">
        <f aca="false">IF(ISNUMBER(L281),L281,0)</f>
        <v>0</v>
      </c>
      <c r="Z281" s="0" t="n">
        <f aca="false">SUM(U281:Y281)</f>
        <v>0</v>
      </c>
      <c r="AA281" s="0" t="n">
        <f aca="false">IF(ISNUMBER(M281),M281,0)</f>
        <v>0</v>
      </c>
    </row>
    <row r="282" customFormat="false" ht="15" hidden="false" customHeight="false" outlineLevel="0" collapsed="false">
      <c r="A282" s="9" t="n">
        <v>278</v>
      </c>
      <c r="B282" s="9"/>
      <c r="C282" s="10"/>
      <c r="D282" s="9"/>
      <c r="E282" s="9"/>
      <c r="F282" s="10"/>
      <c r="G282" s="9"/>
      <c r="H282" s="9"/>
      <c r="I282" s="9"/>
      <c r="J282" s="8" t="n">
        <f aca="false">SUM(G282:I282)</f>
        <v>0</v>
      </c>
      <c r="K282" s="9"/>
      <c r="L282" s="9"/>
      <c r="M282" s="8" t="n">
        <f aca="false">IF(AND(OR(ISNUMBER(K282),K282=""),OR(ISNUMBER(L282),L282="")),SUM(J282:L282),"DNF")</f>
        <v>0</v>
      </c>
      <c r="N282" s="9"/>
      <c r="O282" s="9"/>
      <c r="U282" s="0" t="n">
        <f aca="false">IF(ISNUMBER(G282),G282,0)</f>
        <v>0</v>
      </c>
      <c r="V282" s="0" t="n">
        <f aca="false">IF(ISNUMBER(H282),H282,0)</f>
        <v>0</v>
      </c>
      <c r="W282" s="0" t="n">
        <f aca="false">IF(ISNUMBER(I282),I282,0)</f>
        <v>0</v>
      </c>
      <c r="X282" s="0" t="n">
        <f aca="false">IF(ISNUMBER(K282),K282,0)</f>
        <v>0</v>
      </c>
      <c r="Y282" s="0" t="n">
        <f aca="false">IF(ISNUMBER(L282),L282,0)</f>
        <v>0</v>
      </c>
      <c r="Z282" s="0" t="n">
        <f aca="false">SUM(U282:Y282)</f>
        <v>0</v>
      </c>
      <c r="AA282" s="0" t="n">
        <f aca="false">IF(ISNUMBER(M282),M282,0)</f>
        <v>0</v>
      </c>
    </row>
    <row r="283" customFormat="false" ht="15" hidden="false" customHeight="false" outlineLevel="0" collapsed="false">
      <c r="A283" s="9" t="n">
        <v>279</v>
      </c>
      <c r="B283" s="9"/>
      <c r="C283" s="10"/>
      <c r="D283" s="9"/>
      <c r="E283" s="9"/>
      <c r="F283" s="10"/>
      <c r="G283" s="9"/>
      <c r="H283" s="9"/>
      <c r="I283" s="9"/>
      <c r="J283" s="8" t="n">
        <f aca="false">SUM(G283:I283)</f>
        <v>0</v>
      </c>
      <c r="K283" s="9"/>
      <c r="L283" s="9"/>
      <c r="M283" s="8" t="n">
        <f aca="false">IF(AND(OR(ISNUMBER(K283),K283=""),OR(ISNUMBER(L283),L283="")),SUM(J283:L283),"DNF")</f>
        <v>0</v>
      </c>
      <c r="N283" s="9"/>
      <c r="O283" s="9"/>
      <c r="U283" s="0" t="n">
        <f aca="false">IF(ISNUMBER(G283),G283,0)</f>
        <v>0</v>
      </c>
      <c r="V283" s="0" t="n">
        <f aca="false">IF(ISNUMBER(H283),H283,0)</f>
        <v>0</v>
      </c>
      <c r="W283" s="0" t="n">
        <f aca="false">IF(ISNUMBER(I283),I283,0)</f>
        <v>0</v>
      </c>
      <c r="X283" s="0" t="n">
        <f aca="false">IF(ISNUMBER(K283),K283,0)</f>
        <v>0</v>
      </c>
      <c r="Y283" s="0" t="n">
        <f aca="false">IF(ISNUMBER(L283),L283,0)</f>
        <v>0</v>
      </c>
      <c r="Z283" s="0" t="n">
        <f aca="false">SUM(U283:Y283)</f>
        <v>0</v>
      </c>
      <c r="AA283" s="0" t="n">
        <f aca="false">IF(ISNUMBER(M283),M283,0)</f>
        <v>0</v>
      </c>
    </row>
    <row r="284" customFormat="false" ht="15" hidden="false" customHeight="false" outlineLevel="0" collapsed="false">
      <c r="A284" s="9" t="n">
        <v>280</v>
      </c>
      <c r="B284" s="9"/>
      <c r="C284" s="10"/>
      <c r="D284" s="9"/>
      <c r="E284" s="9"/>
      <c r="F284" s="10"/>
      <c r="G284" s="9"/>
      <c r="H284" s="9"/>
      <c r="I284" s="9"/>
      <c r="J284" s="8" t="n">
        <f aca="false">SUM(G284:I284)</f>
        <v>0</v>
      </c>
      <c r="K284" s="9"/>
      <c r="L284" s="9"/>
      <c r="M284" s="8" t="n">
        <f aca="false">IF(AND(OR(ISNUMBER(K284),K284=""),OR(ISNUMBER(L284),L284="")),SUM(J284:L284),"DNF")</f>
        <v>0</v>
      </c>
      <c r="N284" s="9"/>
      <c r="O284" s="9"/>
      <c r="U284" s="0" t="n">
        <f aca="false">IF(ISNUMBER(G284),G284,0)</f>
        <v>0</v>
      </c>
      <c r="V284" s="0" t="n">
        <f aca="false">IF(ISNUMBER(H284),H284,0)</f>
        <v>0</v>
      </c>
      <c r="W284" s="0" t="n">
        <f aca="false">IF(ISNUMBER(I284),I284,0)</f>
        <v>0</v>
      </c>
      <c r="X284" s="0" t="n">
        <f aca="false">IF(ISNUMBER(K284),K284,0)</f>
        <v>0</v>
      </c>
      <c r="Y284" s="0" t="n">
        <f aca="false">IF(ISNUMBER(L284),L284,0)</f>
        <v>0</v>
      </c>
      <c r="Z284" s="0" t="n">
        <f aca="false">SUM(U284:Y284)</f>
        <v>0</v>
      </c>
      <c r="AA284" s="0" t="n">
        <f aca="false">IF(ISNUMBER(M284),M284,0)</f>
        <v>0</v>
      </c>
    </row>
    <row r="285" customFormat="false" ht="15" hidden="false" customHeight="false" outlineLevel="0" collapsed="false">
      <c r="A285" s="9" t="n">
        <v>281</v>
      </c>
      <c r="B285" s="9"/>
      <c r="C285" s="10"/>
      <c r="D285" s="9"/>
      <c r="E285" s="9"/>
      <c r="F285" s="10"/>
      <c r="G285" s="9"/>
      <c r="H285" s="9"/>
      <c r="I285" s="9"/>
      <c r="J285" s="8" t="n">
        <f aca="false">SUM(G285:I285)</f>
        <v>0</v>
      </c>
      <c r="K285" s="9"/>
      <c r="L285" s="9"/>
      <c r="M285" s="8" t="n">
        <f aca="false">IF(AND(OR(ISNUMBER(K285),K285=""),OR(ISNUMBER(L285),L285="")),SUM(J285:L285),"DNF")</f>
        <v>0</v>
      </c>
      <c r="N285" s="9"/>
      <c r="O285" s="9"/>
      <c r="U285" s="0" t="n">
        <f aca="false">IF(ISNUMBER(G285),G285,0)</f>
        <v>0</v>
      </c>
      <c r="V285" s="0" t="n">
        <f aca="false">IF(ISNUMBER(H285),H285,0)</f>
        <v>0</v>
      </c>
      <c r="W285" s="0" t="n">
        <f aca="false">IF(ISNUMBER(I285),I285,0)</f>
        <v>0</v>
      </c>
      <c r="X285" s="0" t="n">
        <f aca="false">IF(ISNUMBER(K285),K285,0)</f>
        <v>0</v>
      </c>
      <c r="Y285" s="0" t="n">
        <f aca="false">IF(ISNUMBER(L285),L285,0)</f>
        <v>0</v>
      </c>
      <c r="Z285" s="0" t="n">
        <f aca="false">SUM(U285:Y285)</f>
        <v>0</v>
      </c>
      <c r="AA285" s="0" t="n">
        <f aca="false">IF(ISNUMBER(M285),M285,0)</f>
        <v>0</v>
      </c>
    </row>
    <row r="286" customFormat="false" ht="15" hidden="false" customHeight="false" outlineLevel="0" collapsed="false">
      <c r="A286" s="9" t="n">
        <v>282</v>
      </c>
      <c r="B286" s="9"/>
      <c r="C286" s="10"/>
      <c r="D286" s="9"/>
      <c r="E286" s="9"/>
      <c r="F286" s="10"/>
      <c r="G286" s="9"/>
      <c r="H286" s="9"/>
      <c r="I286" s="9"/>
      <c r="J286" s="8" t="n">
        <f aca="false">SUM(G286:I286)</f>
        <v>0</v>
      </c>
      <c r="K286" s="9"/>
      <c r="L286" s="9"/>
      <c r="M286" s="8" t="n">
        <f aca="false">IF(AND(OR(ISNUMBER(K286),K286=""),OR(ISNUMBER(L286),L286="")),SUM(J286:L286),"DNF")</f>
        <v>0</v>
      </c>
      <c r="N286" s="9"/>
      <c r="O286" s="9"/>
      <c r="U286" s="0" t="n">
        <f aca="false">IF(ISNUMBER(G286),G286,0)</f>
        <v>0</v>
      </c>
      <c r="V286" s="0" t="n">
        <f aca="false">IF(ISNUMBER(H286),H286,0)</f>
        <v>0</v>
      </c>
      <c r="W286" s="0" t="n">
        <f aca="false">IF(ISNUMBER(I286),I286,0)</f>
        <v>0</v>
      </c>
      <c r="X286" s="0" t="n">
        <f aca="false">IF(ISNUMBER(K286),K286,0)</f>
        <v>0</v>
      </c>
      <c r="Y286" s="0" t="n">
        <f aca="false">IF(ISNUMBER(L286),L286,0)</f>
        <v>0</v>
      </c>
      <c r="Z286" s="0" t="n">
        <f aca="false">SUM(U286:Y286)</f>
        <v>0</v>
      </c>
      <c r="AA286" s="0" t="n">
        <f aca="false">IF(ISNUMBER(M286),M286,0)</f>
        <v>0</v>
      </c>
    </row>
    <row r="287" customFormat="false" ht="15" hidden="false" customHeight="false" outlineLevel="0" collapsed="false">
      <c r="A287" s="9" t="n">
        <v>283</v>
      </c>
      <c r="B287" s="9"/>
      <c r="C287" s="10"/>
      <c r="D287" s="9"/>
      <c r="E287" s="9"/>
      <c r="F287" s="10"/>
      <c r="G287" s="9"/>
      <c r="H287" s="9"/>
      <c r="I287" s="9"/>
      <c r="J287" s="8" t="n">
        <f aca="false">SUM(G287:I287)</f>
        <v>0</v>
      </c>
      <c r="K287" s="9"/>
      <c r="L287" s="9"/>
      <c r="M287" s="8" t="n">
        <f aca="false">IF(AND(OR(ISNUMBER(K287),K287=""),OR(ISNUMBER(L287),L287="")),SUM(J287:L287),"DNF")</f>
        <v>0</v>
      </c>
      <c r="N287" s="9"/>
      <c r="O287" s="9"/>
      <c r="U287" s="0" t="n">
        <f aca="false">IF(ISNUMBER(G287),G287,0)</f>
        <v>0</v>
      </c>
      <c r="V287" s="0" t="n">
        <f aca="false">IF(ISNUMBER(H287),H287,0)</f>
        <v>0</v>
      </c>
      <c r="W287" s="0" t="n">
        <f aca="false">IF(ISNUMBER(I287),I287,0)</f>
        <v>0</v>
      </c>
      <c r="X287" s="0" t="n">
        <f aca="false">IF(ISNUMBER(K287),K287,0)</f>
        <v>0</v>
      </c>
      <c r="Y287" s="0" t="n">
        <f aca="false">IF(ISNUMBER(L287),L287,0)</f>
        <v>0</v>
      </c>
      <c r="Z287" s="0" t="n">
        <f aca="false">SUM(U287:Y287)</f>
        <v>0</v>
      </c>
      <c r="AA287" s="0" t="n">
        <f aca="false">IF(ISNUMBER(M287),M287,0)</f>
        <v>0</v>
      </c>
    </row>
    <row r="288" customFormat="false" ht="15" hidden="false" customHeight="false" outlineLevel="0" collapsed="false">
      <c r="A288" s="9" t="n">
        <v>284</v>
      </c>
      <c r="B288" s="9"/>
      <c r="C288" s="10"/>
      <c r="D288" s="9"/>
      <c r="E288" s="9"/>
      <c r="F288" s="10"/>
      <c r="G288" s="9"/>
      <c r="H288" s="9"/>
      <c r="I288" s="9"/>
      <c r="J288" s="8" t="n">
        <f aca="false">SUM(G288:I288)</f>
        <v>0</v>
      </c>
      <c r="K288" s="9"/>
      <c r="L288" s="9"/>
      <c r="M288" s="8" t="n">
        <f aca="false">IF(AND(OR(ISNUMBER(K288),K288=""),OR(ISNUMBER(L288),L288="")),SUM(J288:L288),"DNF")</f>
        <v>0</v>
      </c>
      <c r="N288" s="9"/>
      <c r="O288" s="9"/>
      <c r="U288" s="0" t="n">
        <f aca="false">IF(ISNUMBER(G288),G288,0)</f>
        <v>0</v>
      </c>
      <c r="V288" s="0" t="n">
        <f aca="false">IF(ISNUMBER(H288),H288,0)</f>
        <v>0</v>
      </c>
      <c r="W288" s="0" t="n">
        <f aca="false">IF(ISNUMBER(I288),I288,0)</f>
        <v>0</v>
      </c>
      <c r="X288" s="0" t="n">
        <f aca="false">IF(ISNUMBER(K288),K288,0)</f>
        <v>0</v>
      </c>
      <c r="Y288" s="0" t="n">
        <f aca="false">IF(ISNUMBER(L288),L288,0)</f>
        <v>0</v>
      </c>
      <c r="Z288" s="0" t="n">
        <f aca="false">SUM(U288:Y288)</f>
        <v>0</v>
      </c>
      <c r="AA288" s="0" t="n">
        <f aca="false">IF(ISNUMBER(M288),M288,0)</f>
        <v>0</v>
      </c>
    </row>
    <row r="289" customFormat="false" ht="15" hidden="false" customHeight="false" outlineLevel="0" collapsed="false">
      <c r="A289" s="9" t="n">
        <v>285</v>
      </c>
      <c r="B289" s="9"/>
      <c r="C289" s="10"/>
      <c r="D289" s="9"/>
      <c r="E289" s="9"/>
      <c r="F289" s="10"/>
      <c r="G289" s="9"/>
      <c r="H289" s="9"/>
      <c r="I289" s="9"/>
      <c r="J289" s="8" t="n">
        <f aca="false">SUM(G289:I289)</f>
        <v>0</v>
      </c>
      <c r="K289" s="9"/>
      <c r="L289" s="9"/>
      <c r="M289" s="8" t="n">
        <f aca="false">IF(AND(OR(ISNUMBER(K289),K289=""),OR(ISNUMBER(L289),L289="")),SUM(J289:L289),"DNF")</f>
        <v>0</v>
      </c>
      <c r="N289" s="9"/>
      <c r="O289" s="9"/>
      <c r="U289" s="0" t="n">
        <f aca="false">IF(ISNUMBER(G289),G289,0)</f>
        <v>0</v>
      </c>
      <c r="V289" s="0" t="n">
        <f aca="false">IF(ISNUMBER(H289),H289,0)</f>
        <v>0</v>
      </c>
      <c r="W289" s="0" t="n">
        <f aca="false">IF(ISNUMBER(I289),I289,0)</f>
        <v>0</v>
      </c>
      <c r="X289" s="0" t="n">
        <f aca="false">IF(ISNUMBER(K289),K289,0)</f>
        <v>0</v>
      </c>
      <c r="Y289" s="0" t="n">
        <f aca="false">IF(ISNUMBER(L289),L289,0)</f>
        <v>0</v>
      </c>
      <c r="Z289" s="0" t="n">
        <f aca="false">SUM(U289:Y289)</f>
        <v>0</v>
      </c>
      <c r="AA289" s="0" t="n">
        <f aca="false">IF(ISNUMBER(M289),M289,0)</f>
        <v>0</v>
      </c>
    </row>
    <row r="290" customFormat="false" ht="15" hidden="false" customHeight="false" outlineLevel="0" collapsed="false">
      <c r="A290" s="9" t="n">
        <v>286</v>
      </c>
      <c r="B290" s="9"/>
      <c r="C290" s="10"/>
      <c r="D290" s="9"/>
      <c r="E290" s="9"/>
      <c r="F290" s="10"/>
      <c r="G290" s="9"/>
      <c r="H290" s="9"/>
      <c r="I290" s="9"/>
      <c r="J290" s="8" t="n">
        <f aca="false">SUM(G290:I290)</f>
        <v>0</v>
      </c>
      <c r="K290" s="9"/>
      <c r="L290" s="9"/>
      <c r="M290" s="8" t="n">
        <f aca="false">IF(AND(OR(ISNUMBER(K290),K290=""),OR(ISNUMBER(L290),L290="")),SUM(J290:L290),"DNF")</f>
        <v>0</v>
      </c>
      <c r="N290" s="9"/>
      <c r="O290" s="9"/>
      <c r="U290" s="0" t="n">
        <f aca="false">IF(ISNUMBER(G290),G290,0)</f>
        <v>0</v>
      </c>
      <c r="V290" s="0" t="n">
        <f aca="false">IF(ISNUMBER(H290),H290,0)</f>
        <v>0</v>
      </c>
      <c r="W290" s="0" t="n">
        <f aca="false">IF(ISNUMBER(I290),I290,0)</f>
        <v>0</v>
      </c>
      <c r="X290" s="0" t="n">
        <f aca="false">IF(ISNUMBER(K290),K290,0)</f>
        <v>0</v>
      </c>
      <c r="Y290" s="0" t="n">
        <f aca="false">IF(ISNUMBER(L290),L290,0)</f>
        <v>0</v>
      </c>
      <c r="Z290" s="0" t="n">
        <f aca="false">SUM(U290:Y290)</f>
        <v>0</v>
      </c>
      <c r="AA290" s="0" t="n">
        <f aca="false">IF(ISNUMBER(M290),M290,0)</f>
        <v>0</v>
      </c>
    </row>
    <row r="291" customFormat="false" ht="15" hidden="false" customHeight="false" outlineLevel="0" collapsed="false">
      <c r="A291" s="9" t="n">
        <v>287</v>
      </c>
      <c r="B291" s="9"/>
      <c r="C291" s="10"/>
      <c r="D291" s="9"/>
      <c r="E291" s="9"/>
      <c r="F291" s="10"/>
      <c r="G291" s="9"/>
      <c r="H291" s="9"/>
      <c r="I291" s="9"/>
      <c r="J291" s="8" t="n">
        <f aca="false">SUM(G291:I291)</f>
        <v>0</v>
      </c>
      <c r="K291" s="9"/>
      <c r="L291" s="9"/>
      <c r="M291" s="8" t="n">
        <f aca="false">IF(AND(OR(ISNUMBER(K291),K291=""),OR(ISNUMBER(L291),L291="")),SUM(J291:L291),"DNF")</f>
        <v>0</v>
      </c>
      <c r="N291" s="9"/>
      <c r="O291" s="9"/>
      <c r="U291" s="0" t="n">
        <f aca="false">IF(ISNUMBER(G291),G291,0)</f>
        <v>0</v>
      </c>
      <c r="V291" s="0" t="n">
        <f aca="false">IF(ISNUMBER(H291),H291,0)</f>
        <v>0</v>
      </c>
      <c r="W291" s="0" t="n">
        <f aca="false">IF(ISNUMBER(I291),I291,0)</f>
        <v>0</v>
      </c>
      <c r="X291" s="0" t="n">
        <f aca="false">IF(ISNUMBER(K291),K291,0)</f>
        <v>0</v>
      </c>
      <c r="Y291" s="0" t="n">
        <f aca="false">IF(ISNUMBER(L291),L291,0)</f>
        <v>0</v>
      </c>
      <c r="Z291" s="0" t="n">
        <f aca="false">SUM(U291:Y291)</f>
        <v>0</v>
      </c>
      <c r="AA291" s="0" t="n">
        <f aca="false">IF(ISNUMBER(M291),M291,0)</f>
        <v>0</v>
      </c>
    </row>
    <row r="292" customFormat="false" ht="15" hidden="false" customHeight="false" outlineLevel="0" collapsed="false">
      <c r="A292" s="9" t="n">
        <v>288</v>
      </c>
      <c r="B292" s="9"/>
      <c r="C292" s="10"/>
      <c r="D292" s="9"/>
      <c r="E292" s="9"/>
      <c r="F292" s="10"/>
      <c r="G292" s="9"/>
      <c r="H292" s="9"/>
      <c r="I292" s="9"/>
      <c r="J292" s="8" t="n">
        <f aca="false">SUM(G292:I292)</f>
        <v>0</v>
      </c>
      <c r="K292" s="9"/>
      <c r="L292" s="9"/>
      <c r="M292" s="8" t="n">
        <f aca="false">IF(AND(OR(ISNUMBER(K292),K292=""),OR(ISNUMBER(L292),L292="")),SUM(J292:L292),"DNF")</f>
        <v>0</v>
      </c>
      <c r="N292" s="9"/>
      <c r="O292" s="9"/>
      <c r="U292" s="0" t="n">
        <f aca="false">IF(ISNUMBER(G292),G292,0)</f>
        <v>0</v>
      </c>
      <c r="V292" s="0" t="n">
        <f aca="false">IF(ISNUMBER(H292),H292,0)</f>
        <v>0</v>
      </c>
      <c r="W292" s="0" t="n">
        <f aca="false">IF(ISNUMBER(I292),I292,0)</f>
        <v>0</v>
      </c>
      <c r="X292" s="0" t="n">
        <f aca="false">IF(ISNUMBER(K292),K292,0)</f>
        <v>0</v>
      </c>
      <c r="Y292" s="0" t="n">
        <f aca="false">IF(ISNUMBER(L292),L292,0)</f>
        <v>0</v>
      </c>
      <c r="Z292" s="0" t="n">
        <f aca="false">SUM(U292:Y292)</f>
        <v>0</v>
      </c>
      <c r="AA292" s="0" t="n">
        <f aca="false">IF(ISNUMBER(M292),M292,0)</f>
        <v>0</v>
      </c>
    </row>
    <row r="293" customFormat="false" ht="15" hidden="false" customHeight="false" outlineLevel="0" collapsed="false">
      <c r="A293" s="9" t="n">
        <v>289</v>
      </c>
      <c r="B293" s="9"/>
      <c r="C293" s="10"/>
      <c r="D293" s="9"/>
      <c r="E293" s="9"/>
      <c r="F293" s="10"/>
      <c r="G293" s="9"/>
      <c r="H293" s="9"/>
      <c r="I293" s="9"/>
      <c r="J293" s="8" t="n">
        <f aca="false">SUM(G293:I293)</f>
        <v>0</v>
      </c>
      <c r="K293" s="9"/>
      <c r="L293" s="9"/>
      <c r="M293" s="8" t="n">
        <f aca="false">IF(AND(OR(ISNUMBER(K293),K293=""),OR(ISNUMBER(L293),L293="")),SUM(J293:L293),"DNF")</f>
        <v>0</v>
      </c>
      <c r="N293" s="9"/>
      <c r="O293" s="9"/>
      <c r="U293" s="0" t="n">
        <f aca="false">IF(ISNUMBER(G293),G293,0)</f>
        <v>0</v>
      </c>
      <c r="V293" s="0" t="n">
        <f aca="false">IF(ISNUMBER(H293),H293,0)</f>
        <v>0</v>
      </c>
      <c r="W293" s="0" t="n">
        <f aca="false">IF(ISNUMBER(I293),I293,0)</f>
        <v>0</v>
      </c>
      <c r="X293" s="0" t="n">
        <f aca="false">IF(ISNUMBER(K293),K293,0)</f>
        <v>0</v>
      </c>
      <c r="Y293" s="0" t="n">
        <f aca="false">IF(ISNUMBER(L293),L293,0)</f>
        <v>0</v>
      </c>
      <c r="Z293" s="0" t="n">
        <f aca="false">SUM(U293:Y293)</f>
        <v>0</v>
      </c>
      <c r="AA293" s="0" t="n">
        <f aca="false">IF(ISNUMBER(M293),M293,0)</f>
        <v>0</v>
      </c>
    </row>
    <row r="294" customFormat="false" ht="15" hidden="false" customHeight="false" outlineLevel="0" collapsed="false">
      <c r="A294" s="9" t="n">
        <v>290</v>
      </c>
      <c r="B294" s="9"/>
      <c r="C294" s="10"/>
      <c r="D294" s="9"/>
      <c r="E294" s="9"/>
      <c r="F294" s="10"/>
      <c r="G294" s="9"/>
      <c r="H294" s="9"/>
      <c r="I294" s="9"/>
      <c r="J294" s="8" t="n">
        <f aca="false">SUM(G294:I294)</f>
        <v>0</v>
      </c>
      <c r="K294" s="9"/>
      <c r="L294" s="9"/>
      <c r="M294" s="8" t="n">
        <f aca="false">IF(AND(OR(ISNUMBER(K294),K294=""),OR(ISNUMBER(L294),L294="")),SUM(J294:L294),"DNF")</f>
        <v>0</v>
      </c>
      <c r="N294" s="9"/>
      <c r="O294" s="9"/>
      <c r="U294" s="0" t="n">
        <f aca="false">IF(ISNUMBER(G294),G294,0)</f>
        <v>0</v>
      </c>
      <c r="V294" s="0" t="n">
        <f aca="false">IF(ISNUMBER(H294),H294,0)</f>
        <v>0</v>
      </c>
      <c r="W294" s="0" t="n">
        <f aca="false">IF(ISNUMBER(I294),I294,0)</f>
        <v>0</v>
      </c>
      <c r="X294" s="0" t="n">
        <f aca="false">IF(ISNUMBER(K294),K294,0)</f>
        <v>0</v>
      </c>
      <c r="Y294" s="0" t="n">
        <f aca="false">IF(ISNUMBER(L294),L294,0)</f>
        <v>0</v>
      </c>
      <c r="Z294" s="0" t="n">
        <f aca="false">SUM(U294:Y294)</f>
        <v>0</v>
      </c>
      <c r="AA294" s="0" t="n">
        <f aca="false">IF(ISNUMBER(M294),M294,0)</f>
        <v>0</v>
      </c>
    </row>
    <row r="295" customFormat="false" ht="15" hidden="false" customHeight="false" outlineLevel="0" collapsed="false">
      <c r="A295" s="9" t="n">
        <v>291</v>
      </c>
      <c r="B295" s="9"/>
      <c r="C295" s="10"/>
      <c r="D295" s="9"/>
      <c r="E295" s="9"/>
      <c r="F295" s="10"/>
      <c r="G295" s="9"/>
      <c r="H295" s="9"/>
      <c r="I295" s="9"/>
      <c r="J295" s="8" t="n">
        <f aca="false">SUM(G295:I295)</f>
        <v>0</v>
      </c>
      <c r="K295" s="9"/>
      <c r="L295" s="9"/>
      <c r="M295" s="8" t="n">
        <f aca="false">IF(AND(OR(ISNUMBER(K295),K295=""),OR(ISNUMBER(L295),L295="")),SUM(J295:L295),"DNF")</f>
        <v>0</v>
      </c>
      <c r="N295" s="9"/>
      <c r="O295" s="9"/>
      <c r="U295" s="0" t="n">
        <f aca="false">IF(ISNUMBER(G295),G295,0)</f>
        <v>0</v>
      </c>
      <c r="V295" s="0" t="n">
        <f aca="false">IF(ISNUMBER(H295),H295,0)</f>
        <v>0</v>
      </c>
      <c r="W295" s="0" t="n">
        <f aca="false">IF(ISNUMBER(I295),I295,0)</f>
        <v>0</v>
      </c>
      <c r="X295" s="0" t="n">
        <f aca="false">IF(ISNUMBER(K295),K295,0)</f>
        <v>0</v>
      </c>
      <c r="Y295" s="0" t="n">
        <f aca="false">IF(ISNUMBER(L295),L295,0)</f>
        <v>0</v>
      </c>
      <c r="Z295" s="0" t="n">
        <f aca="false">SUM(U295:Y295)</f>
        <v>0</v>
      </c>
      <c r="AA295" s="0" t="n">
        <f aca="false">IF(ISNUMBER(M295),M295,0)</f>
        <v>0</v>
      </c>
    </row>
    <row r="296" customFormat="false" ht="15" hidden="false" customHeight="false" outlineLevel="0" collapsed="false">
      <c r="A296" s="9" t="n">
        <v>292</v>
      </c>
      <c r="B296" s="9"/>
      <c r="C296" s="10"/>
      <c r="D296" s="9"/>
      <c r="E296" s="9"/>
      <c r="F296" s="10"/>
      <c r="G296" s="9"/>
      <c r="H296" s="9"/>
      <c r="I296" s="9"/>
      <c r="J296" s="8" t="n">
        <f aca="false">SUM(G296:I296)</f>
        <v>0</v>
      </c>
      <c r="K296" s="9"/>
      <c r="L296" s="9"/>
      <c r="M296" s="8" t="n">
        <f aca="false">IF(AND(OR(ISNUMBER(K296),K296=""),OR(ISNUMBER(L296),L296="")),SUM(J296:L296),"DNF")</f>
        <v>0</v>
      </c>
      <c r="N296" s="9"/>
      <c r="O296" s="9"/>
      <c r="U296" s="0" t="n">
        <f aca="false">IF(ISNUMBER(G296),G296,0)</f>
        <v>0</v>
      </c>
      <c r="V296" s="0" t="n">
        <f aca="false">IF(ISNUMBER(H296),H296,0)</f>
        <v>0</v>
      </c>
      <c r="W296" s="0" t="n">
        <f aca="false">IF(ISNUMBER(I296),I296,0)</f>
        <v>0</v>
      </c>
      <c r="X296" s="0" t="n">
        <f aca="false">IF(ISNUMBER(K296),K296,0)</f>
        <v>0</v>
      </c>
      <c r="Y296" s="0" t="n">
        <f aca="false">IF(ISNUMBER(L296),L296,0)</f>
        <v>0</v>
      </c>
      <c r="Z296" s="0" t="n">
        <f aca="false">SUM(U296:Y296)</f>
        <v>0</v>
      </c>
      <c r="AA296" s="0" t="n">
        <f aca="false">IF(ISNUMBER(M296),M296,0)</f>
        <v>0</v>
      </c>
    </row>
    <row r="297" customFormat="false" ht="15" hidden="false" customHeight="false" outlineLevel="0" collapsed="false">
      <c r="A297" s="9" t="n">
        <v>293</v>
      </c>
      <c r="B297" s="9"/>
      <c r="C297" s="10"/>
      <c r="D297" s="9"/>
      <c r="E297" s="9"/>
      <c r="F297" s="10"/>
      <c r="G297" s="9"/>
      <c r="H297" s="9"/>
      <c r="I297" s="9"/>
      <c r="J297" s="8" t="n">
        <f aca="false">SUM(G297:I297)</f>
        <v>0</v>
      </c>
      <c r="K297" s="9"/>
      <c r="L297" s="9"/>
      <c r="M297" s="8" t="n">
        <f aca="false">IF(AND(OR(ISNUMBER(K297),K297=""),OR(ISNUMBER(L297),L297="")),SUM(J297:L297),"DNF")</f>
        <v>0</v>
      </c>
      <c r="N297" s="9"/>
      <c r="O297" s="9"/>
      <c r="U297" s="0" t="n">
        <f aca="false">IF(ISNUMBER(G297),G297,0)</f>
        <v>0</v>
      </c>
      <c r="V297" s="0" t="n">
        <f aca="false">IF(ISNUMBER(H297),H297,0)</f>
        <v>0</v>
      </c>
      <c r="W297" s="0" t="n">
        <f aca="false">IF(ISNUMBER(I297),I297,0)</f>
        <v>0</v>
      </c>
      <c r="X297" s="0" t="n">
        <f aca="false">IF(ISNUMBER(K297),K297,0)</f>
        <v>0</v>
      </c>
      <c r="Y297" s="0" t="n">
        <f aca="false">IF(ISNUMBER(L297),L297,0)</f>
        <v>0</v>
      </c>
      <c r="Z297" s="0" t="n">
        <f aca="false">SUM(U297:Y297)</f>
        <v>0</v>
      </c>
      <c r="AA297" s="0" t="n">
        <f aca="false">IF(ISNUMBER(M297),M297,0)</f>
        <v>0</v>
      </c>
    </row>
    <row r="298" customFormat="false" ht="15" hidden="false" customHeight="false" outlineLevel="0" collapsed="false">
      <c r="A298" s="9" t="n">
        <v>294</v>
      </c>
      <c r="B298" s="9"/>
      <c r="C298" s="10"/>
      <c r="D298" s="9"/>
      <c r="E298" s="9"/>
      <c r="F298" s="10"/>
      <c r="G298" s="9"/>
      <c r="H298" s="9"/>
      <c r="I298" s="9"/>
      <c r="J298" s="8" t="n">
        <f aca="false">SUM(G298:I298)</f>
        <v>0</v>
      </c>
      <c r="K298" s="9"/>
      <c r="L298" s="9"/>
      <c r="M298" s="8" t="n">
        <f aca="false">IF(AND(OR(ISNUMBER(K298),K298=""),OR(ISNUMBER(L298),L298="")),SUM(J298:L298),"DNF")</f>
        <v>0</v>
      </c>
      <c r="N298" s="9"/>
      <c r="O298" s="9"/>
      <c r="U298" s="0" t="n">
        <f aca="false">IF(ISNUMBER(G298),G298,0)</f>
        <v>0</v>
      </c>
      <c r="V298" s="0" t="n">
        <f aca="false">IF(ISNUMBER(H298),H298,0)</f>
        <v>0</v>
      </c>
      <c r="W298" s="0" t="n">
        <f aca="false">IF(ISNUMBER(I298),I298,0)</f>
        <v>0</v>
      </c>
      <c r="X298" s="0" t="n">
        <f aca="false">IF(ISNUMBER(K298),K298,0)</f>
        <v>0</v>
      </c>
      <c r="Y298" s="0" t="n">
        <f aca="false">IF(ISNUMBER(L298),L298,0)</f>
        <v>0</v>
      </c>
      <c r="Z298" s="0" t="n">
        <f aca="false">SUM(U298:Y298)</f>
        <v>0</v>
      </c>
      <c r="AA298" s="0" t="n">
        <f aca="false">IF(ISNUMBER(M298),M298,0)</f>
        <v>0</v>
      </c>
    </row>
    <row r="299" customFormat="false" ht="15" hidden="false" customHeight="false" outlineLevel="0" collapsed="false">
      <c r="A299" s="9" t="n">
        <v>295</v>
      </c>
      <c r="B299" s="9"/>
      <c r="C299" s="10"/>
      <c r="D299" s="9"/>
      <c r="E299" s="9"/>
      <c r="F299" s="10"/>
      <c r="G299" s="9"/>
      <c r="H299" s="9"/>
      <c r="I299" s="9"/>
      <c r="J299" s="8" t="n">
        <f aca="false">SUM(G299:I299)</f>
        <v>0</v>
      </c>
      <c r="K299" s="9"/>
      <c r="L299" s="9"/>
      <c r="M299" s="8" t="n">
        <f aca="false">IF(AND(OR(ISNUMBER(K299),K299=""),OR(ISNUMBER(L299),L299="")),SUM(J299:L299),"DNF")</f>
        <v>0</v>
      </c>
      <c r="N299" s="9"/>
      <c r="O299" s="9"/>
      <c r="U299" s="0" t="n">
        <f aca="false">IF(ISNUMBER(G299),G299,0)</f>
        <v>0</v>
      </c>
      <c r="V299" s="0" t="n">
        <f aca="false">IF(ISNUMBER(H299),H299,0)</f>
        <v>0</v>
      </c>
      <c r="W299" s="0" t="n">
        <f aca="false">IF(ISNUMBER(I299),I299,0)</f>
        <v>0</v>
      </c>
      <c r="X299" s="0" t="n">
        <f aca="false">IF(ISNUMBER(K299),K299,0)</f>
        <v>0</v>
      </c>
      <c r="Y299" s="0" t="n">
        <f aca="false">IF(ISNUMBER(L299),L299,0)</f>
        <v>0</v>
      </c>
      <c r="Z299" s="0" t="n">
        <f aca="false">SUM(U299:Y299)</f>
        <v>0</v>
      </c>
      <c r="AA299" s="0" t="n">
        <f aca="false">IF(ISNUMBER(M299),M299,0)</f>
        <v>0</v>
      </c>
    </row>
    <row r="300" customFormat="false" ht="15" hidden="false" customHeight="false" outlineLevel="0" collapsed="false">
      <c r="A300" s="9" t="n">
        <v>296</v>
      </c>
      <c r="B300" s="9"/>
      <c r="C300" s="10"/>
      <c r="D300" s="9"/>
      <c r="E300" s="9"/>
      <c r="F300" s="10"/>
      <c r="G300" s="9"/>
      <c r="H300" s="9"/>
      <c r="I300" s="9"/>
      <c r="J300" s="8" t="n">
        <f aca="false">SUM(G300:I300)</f>
        <v>0</v>
      </c>
      <c r="K300" s="9"/>
      <c r="L300" s="9"/>
      <c r="M300" s="8" t="n">
        <f aca="false">IF(AND(OR(ISNUMBER(K300),K300=""),OR(ISNUMBER(L300),L300="")),SUM(J300:L300),"DNF")</f>
        <v>0</v>
      </c>
      <c r="N300" s="9"/>
      <c r="O300" s="9"/>
      <c r="U300" s="0" t="n">
        <f aca="false">IF(ISNUMBER(G300),G300,0)</f>
        <v>0</v>
      </c>
      <c r="V300" s="0" t="n">
        <f aca="false">IF(ISNUMBER(H300),H300,0)</f>
        <v>0</v>
      </c>
      <c r="W300" s="0" t="n">
        <f aca="false">IF(ISNUMBER(I300),I300,0)</f>
        <v>0</v>
      </c>
      <c r="X300" s="0" t="n">
        <f aca="false">IF(ISNUMBER(K300),K300,0)</f>
        <v>0</v>
      </c>
      <c r="Y300" s="0" t="n">
        <f aca="false">IF(ISNUMBER(L300),L300,0)</f>
        <v>0</v>
      </c>
      <c r="Z300" s="0" t="n">
        <f aca="false">SUM(U300:Y300)</f>
        <v>0</v>
      </c>
      <c r="AA300" s="0" t="n">
        <f aca="false">IF(ISNUMBER(M300),M300,0)</f>
        <v>0</v>
      </c>
    </row>
    <row r="301" customFormat="false" ht="15" hidden="false" customHeight="false" outlineLevel="0" collapsed="false">
      <c r="A301" s="9" t="n">
        <v>297</v>
      </c>
      <c r="B301" s="9"/>
      <c r="C301" s="10"/>
      <c r="D301" s="9"/>
      <c r="E301" s="9"/>
      <c r="F301" s="10"/>
      <c r="G301" s="9"/>
      <c r="H301" s="9"/>
      <c r="I301" s="9"/>
      <c r="J301" s="8" t="n">
        <f aca="false">SUM(G301:I301)</f>
        <v>0</v>
      </c>
      <c r="K301" s="9"/>
      <c r="L301" s="9"/>
      <c r="M301" s="8" t="n">
        <f aca="false">IF(AND(OR(ISNUMBER(K301),K301=""),OR(ISNUMBER(L301),L301="")),SUM(J301:L301),"DNF")</f>
        <v>0</v>
      </c>
      <c r="N301" s="9"/>
      <c r="O301" s="9"/>
      <c r="U301" s="0" t="n">
        <f aca="false">IF(ISNUMBER(G301),G301,0)</f>
        <v>0</v>
      </c>
      <c r="V301" s="0" t="n">
        <f aca="false">IF(ISNUMBER(H301),H301,0)</f>
        <v>0</v>
      </c>
      <c r="W301" s="0" t="n">
        <f aca="false">IF(ISNUMBER(I301),I301,0)</f>
        <v>0</v>
      </c>
      <c r="X301" s="0" t="n">
        <f aca="false">IF(ISNUMBER(K301),K301,0)</f>
        <v>0</v>
      </c>
      <c r="Y301" s="0" t="n">
        <f aca="false">IF(ISNUMBER(L301),L301,0)</f>
        <v>0</v>
      </c>
      <c r="Z301" s="0" t="n">
        <f aca="false">SUM(U301:Y301)</f>
        <v>0</v>
      </c>
      <c r="AA301" s="0" t="n">
        <f aca="false">IF(ISNUMBER(M301),M301,0)</f>
        <v>0</v>
      </c>
    </row>
    <row r="302" customFormat="false" ht="15" hidden="false" customHeight="false" outlineLevel="0" collapsed="false">
      <c r="A302" s="9" t="n">
        <v>298</v>
      </c>
      <c r="B302" s="9"/>
      <c r="C302" s="10"/>
      <c r="D302" s="9"/>
      <c r="E302" s="9"/>
      <c r="F302" s="10"/>
      <c r="G302" s="9"/>
      <c r="H302" s="9"/>
      <c r="I302" s="9"/>
      <c r="J302" s="8" t="n">
        <f aca="false">SUM(G302:I302)</f>
        <v>0</v>
      </c>
      <c r="K302" s="9"/>
      <c r="L302" s="9"/>
      <c r="M302" s="8" t="n">
        <f aca="false">IF(AND(OR(ISNUMBER(K302),K302=""),OR(ISNUMBER(L302),L302="")),SUM(J302:L302),"DNF")</f>
        <v>0</v>
      </c>
      <c r="N302" s="9"/>
      <c r="O302" s="9"/>
      <c r="U302" s="0" t="n">
        <f aca="false">IF(ISNUMBER(G302),G302,0)</f>
        <v>0</v>
      </c>
      <c r="V302" s="0" t="n">
        <f aca="false">IF(ISNUMBER(H302),H302,0)</f>
        <v>0</v>
      </c>
      <c r="W302" s="0" t="n">
        <f aca="false">IF(ISNUMBER(I302),I302,0)</f>
        <v>0</v>
      </c>
      <c r="X302" s="0" t="n">
        <f aca="false">IF(ISNUMBER(K302),K302,0)</f>
        <v>0</v>
      </c>
      <c r="Y302" s="0" t="n">
        <f aca="false">IF(ISNUMBER(L302),L302,0)</f>
        <v>0</v>
      </c>
      <c r="Z302" s="0" t="n">
        <f aca="false">SUM(U302:Y302)</f>
        <v>0</v>
      </c>
      <c r="AA302" s="0" t="n">
        <f aca="false">IF(ISNUMBER(M302),M302,0)</f>
        <v>0</v>
      </c>
    </row>
    <row r="303" customFormat="false" ht="15" hidden="false" customHeight="false" outlineLevel="0" collapsed="false">
      <c r="A303" s="9" t="n">
        <v>299</v>
      </c>
      <c r="B303" s="9"/>
      <c r="C303" s="10"/>
      <c r="D303" s="9"/>
      <c r="E303" s="9"/>
      <c r="F303" s="10"/>
      <c r="G303" s="9"/>
      <c r="H303" s="9"/>
      <c r="I303" s="9"/>
      <c r="J303" s="8" t="n">
        <f aca="false">SUM(G303:I303)</f>
        <v>0</v>
      </c>
      <c r="K303" s="9"/>
      <c r="L303" s="9"/>
      <c r="M303" s="8" t="n">
        <f aca="false">IF(AND(OR(ISNUMBER(K303),K303=""),OR(ISNUMBER(L303),L303="")),SUM(J303:L303),"DNF")</f>
        <v>0</v>
      </c>
      <c r="N303" s="9"/>
      <c r="O303" s="9"/>
      <c r="U303" s="0" t="n">
        <f aca="false">IF(ISNUMBER(G303),G303,0)</f>
        <v>0</v>
      </c>
      <c r="V303" s="0" t="n">
        <f aca="false">IF(ISNUMBER(H303),H303,0)</f>
        <v>0</v>
      </c>
      <c r="W303" s="0" t="n">
        <f aca="false">IF(ISNUMBER(I303),I303,0)</f>
        <v>0</v>
      </c>
      <c r="X303" s="0" t="n">
        <f aca="false">IF(ISNUMBER(K303),K303,0)</f>
        <v>0</v>
      </c>
      <c r="Y303" s="0" t="n">
        <f aca="false">IF(ISNUMBER(L303),L303,0)</f>
        <v>0</v>
      </c>
      <c r="Z303" s="0" t="n">
        <f aca="false">SUM(U303:Y303)</f>
        <v>0</v>
      </c>
      <c r="AA303" s="0" t="n">
        <f aca="false">IF(ISNUMBER(M303),M303,0)</f>
        <v>0</v>
      </c>
    </row>
    <row r="304" customFormat="false" ht="15" hidden="false" customHeight="false" outlineLevel="0" collapsed="false">
      <c r="A304" s="9" t="n">
        <v>300</v>
      </c>
      <c r="B304" s="9"/>
      <c r="C304" s="10"/>
      <c r="D304" s="9"/>
      <c r="E304" s="9"/>
      <c r="F304" s="10"/>
      <c r="G304" s="9"/>
      <c r="H304" s="9"/>
      <c r="I304" s="9"/>
      <c r="J304" s="8" t="n">
        <f aca="false">SUM(G304:I304)</f>
        <v>0</v>
      </c>
      <c r="K304" s="9"/>
      <c r="L304" s="9"/>
      <c r="M304" s="8" t="n">
        <f aca="false">IF(AND(OR(ISNUMBER(K304),K304=""),OR(ISNUMBER(L304),L304="")),SUM(J304:L304),"DNF")</f>
        <v>0</v>
      </c>
      <c r="N304" s="9"/>
      <c r="O304" s="9"/>
      <c r="U304" s="0" t="n">
        <f aca="false">IF(ISNUMBER(G304),G304,0)</f>
        <v>0</v>
      </c>
      <c r="V304" s="0" t="n">
        <f aca="false">IF(ISNUMBER(H304),H304,0)</f>
        <v>0</v>
      </c>
      <c r="W304" s="0" t="n">
        <f aca="false">IF(ISNUMBER(I304),I304,0)</f>
        <v>0</v>
      </c>
      <c r="X304" s="0" t="n">
        <f aca="false">IF(ISNUMBER(K304),K304,0)</f>
        <v>0</v>
      </c>
      <c r="Y304" s="0" t="n">
        <f aca="false">IF(ISNUMBER(L304),L304,0)</f>
        <v>0</v>
      </c>
      <c r="Z304" s="0" t="n">
        <f aca="false">SUM(U304:Y304)</f>
        <v>0</v>
      </c>
      <c r="AA304" s="0" t="n">
        <f aca="false">IF(ISNUMBER(M304),M304,0)</f>
        <v>0</v>
      </c>
    </row>
    <row r="305" customFormat="false" ht="15" hidden="false" customHeight="false" outlineLevel="0" collapsed="false">
      <c r="A305" s="9" t="n">
        <v>301</v>
      </c>
      <c r="B305" s="9"/>
      <c r="C305" s="10"/>
      <c r="D305" s="9"/>
      <c r="E305" s="9"/>
      <c r="F305" s="10"/>
      <c r="G305" s="9"/>
      <c r="H305" s="9"/>
      <c r="I305" s="9"/>
      <c r="J305" s="8" t="n">
        <f aca="false">SUM(G305:I305)</f>
        <v>0</v>
      </c>
      <c r="K305" s="9"/>
      <c r="L305" s="9"/>
      <c r="M305" s="8" t="n">
        <f aca="false">IF(AND(OR(ISNUMBER(K305),K305=""),OR(ISNUMBER(L305),L305="")),SUM(J305:L305),"DNF")</f>
        <v>0</v>
      </c>
      <c r="N305" s="9"/>
      <c r="O305" s="9"/>
      <c r="U305" s="0" t="n">
        <f aca="false">IF(ISNUMBER(G305),G305,0)</f>
        <v>0</v>
      </c>
      <c r="V305" s="0" t="n">
        <f aca="false">IF(ISNUMBER(H305),H305,0)</f>
        <v>0</v>
      </c>
      <c r="W305" s="0" t="n">
        <f aca="false">IF(ISNUMBER(I305),I305,0)</f>
        <v>0</v>
      </c>
      <c r="X305" s="0" t="n">
        <f aca="false">IF(ISNUMBER(K305),K305,0)</f>
        <v>0</v>
      </c>
      <c r="Y305" s="0" t="n">
        <f aca="false">IF(ISNUMBER(L305),L305,0)</f>
        <v>0</v>
      </c>
      <c r="Z305" s="0" t="n">
        <f aca="false">SUM(U305:Y305)</f>
        <v>0</v>
      </c>
      <c r="AA305" s="0" t="n">
        <f aca="false">IF(ISNUMBER(M305),M305,0)</f>
        <v>0</v>
      </c>
    </row>
    <row r="306" customFormat="false" ht="15" hidden="false" customHeight="false" outlineLevel="0" collapsed="false">
      <c r="A306" s="9" t="n">
        <v>302</v>
      </c>
      <c r="B306" s="9"/>
      <c r="C306" s="10"/>
      <c r="D306" s="9"/>
      <c r="E306" s="9"/>
      <c r="F306" s="10"/>
      <c r="G306" s="9"/>
      <c r="H306" s="9"/>
      <c r="I306" s="9"/>
      <c r="J306" s="8" t="n">
        <f aca="false">SUM(G306:I306)</f>
        <v>0</v>
      </c>
      <c r="K306" s="9"/>
      <c r="L306" s="9"/>
      <c r="M306" s="8" t="n">
        <f aca="false">IF(AND(OR(ISNUMBER(K306),K306=""),OR(ISNUMBER(L306),L306="")),SUM(J306:L306),"DNF")</f>
        <v>0</v>
      </c>
      <c r="N306" s="9"/>
      <c r="O306" s="9"/>
      <c r="U306" s="0" t="n">
        <f aca="false">IF(ISNUMBER(G306),G306,0)</f>
        <v>0</v>
      </c>
      <c r="V306" s="0" t="n">
        <f aca="false">IF(ISNUMBER(H306),H306,0)</f>
        <v>0</v>
      </c>
      <c r="W306" s="0" t="n">
        <f aca="false">IF(ISNUMBER(I306),I306,0)</f>
        <v>0</v>
      </c>
      <c r="X306" s="0" t="n">
        <f aca="false">IF(ISNUMBER(K306),K306,0)</f>
        <v>0</v>
      </c>
      <c r="Y306" s="0" t="n">
        <f aca="false">IF(ISNUMBER(L306),L306,0)</f>
        <v>0</v>
      </c>
      <c r="Z306" s="0" t="n">
        <f aca="false">SUM(U306:Y306)</f>
        <v>0</v>
      </c>
      <c r="AA306" s="0" t="n">
        <f aca="false">IF(ISNUMBER(M306),M306,0)</f>
        <v>0</v>
      </c>
    </row>
    <row r="307" customFormat="false" ht="15" hidden="false" customHeight="false" outlineLevel="0" collapsed="false">
      <c r="A307" s="9" t="n">
        <v>303</v>
      </c>
      <c r="B307" s="9"/>
      <c r="C307" s="10"/>
      <c r="D307" s="9"/>
      <c r="E307" s="9"/>
      <c r="F307" s="10"/>
      <c r="G307" s="9"/>
      <c r="H307" s="9"/>
      <c r="I307" s="9"/>
      <c r="J307" s="8" t="n">
        <f aca="false">SUM(G307:I307)</f>
        <v>0</v>
      </c>
      <c r="K307" s="9"/>
      <c r="L307" s="9"/>
      <c r="M307" s="8" t="n">
        <f aca="false">IF(AND(OR(ISNUMBER(K307),K307=""),OR(ISNUMBER(L307),L307="")),SUM(J307:L307),"DNF")</f>
        <v>0</v>
      </c>
      <c r="N307" s="9"/>
      <c r="O307" s="9"/>
      <c r="U307" s="0" t="n">
        <f aca="false">IF(ISNUMBER(G307),G307,0)</f>
        <v>0</v>
      </c>
      <c r="V307" s="0" t="n">
        <f aca="false">IF(ISNUMBER(H307),H307,0)</f>
        <v>0</v>
      </c>
      <c r="W307" s="0" t="n">
        <f aca="false">IF(ISNUMBER(I307),I307,0)</f>
        <v>0</v>
      </c>
      <c r="X307" s="0" t="n">
        <f aca="false">IF(ISNUMBER(K307),K307,0)</f>
        <v>0</v>
      </c>
      <c r="Y307" s="0" t="n">
        <f aca="false">IF(ISNUMBER(L307),L307,0)</f>
        <v>0</v>
      </c>
      <c r="Z307" s="0" t="n">
        <f aca="false">SUM(U307:Y307)</f>
        <v>0</v>
      </c>
      <c r="AA307" s="0" t="n">
        <f aca="false">IF(ISNUMBER(M307),M307,0)</f>
        <v>0</v>
      </c>
    </row>
    <row r="308" customFormat="false" ht="15" hidden="false" customHeight="false" outlineLevel="0" collapsed="false">
      <c r="A308" s="9" t="n">
        <v>304</v>
      </c>
      <c r="B308" s="9"/>
      <c r="C308" s="10"/>
      <c r="D308" s="9"/>
      <c r="E308" s="9"/>
      <c r="F308" s="10"/>
      <c r="G308" s="9"/>
      <c r="H308" s="9"/>
      <c r="I308" s="9"/>
      <c r="J308" s="8" t="n">
        <f aca="false">SUM(G308:I308)</f>
        <v>0</v>
      </c>
      <c r="K308" s="9"/>
      <c r="L308" s="9"/>
      <c r="M308" s="8" t="n">
        <f aca="false">IF(AND(OR(ISNUMBER(K308),K308=""),OR(ISNUMBER(L308),L308="")),SUM(J308:L308),"DNF")</f>
        <v>0</v>
      </c>
      <c r="N308" s="9"/>
      <c r="O308" s="9"/>
      <c r="U308" s="0" t="n">
        <f aca="false">IF(ISNUMBER(G308),G308,0)</f>
        <v>0</v>
      </c>
      <c r="V308" s="0" t="n">
        <f aca="false">IF(ISNUMBER(H308),H308,0)</f>
        <v>0</v>
      </c>
      <c r="W308" s="0" t="n">
        <f aca="false">IF(ISNUMBER(I308),I308,0)</f>
        <v>0</v>
      </c>
      <c r="X308" s="0" t="n">
        <f aca="false">IF(ISNUMBER(K308),K308,0)</f>
        <v>0</v>
      </c>
      <c r="Y308" s="0" t="n">
        <f aca="false">IF(ISNUMBER(L308),L308,0)</f>
        <v>0</v>
      </c>
      <c r="Z308" s="0" t="n">
        <f aca="false">SUM(U308:Y308)</f>
        <v>0</v>
      </c>
      <c r="AA308" s="0" t="n">
        <f aca="false">IF(ISNUMBER(M308),M308,0)</f>
        <v>0</v>
      </c>
    </row>
    <row r="309" customFormat="false" ht="15" hidden="false" customHeight="false" outlineLevel="0" collapsed="false">
      <c r="A309" s="9" t="n">
        <v>305</v>
      </c>
      <c r="B309" s="9"/>
      <c r="C309" s="10"/>
      <c r="D309" s="9"/>
      <c r="E309" s="9"/>
      <c r="F309" s="10"/>
      <c r="G309" s="9"/>
      <c r="H309" s="9"/>
      <c r="I309" s="9"/>
      <c r="J309" s="8" t="n">
        <f aca="false">SUM(G309:I309)</f>
        <v>0</v>
      </c>
      <c r="K309" s="9"/>
      <c r="L309" s="9"/>
      <c r="M309" s="8" t="n">
        <f aca="false">IF(AND(OR(ISNUMBER(K309),K309=""),OR(ISNUMBER(L309),L309="")),SUM(J309:L309),"DNF")</f>
        <v>0</v>
      </c>
      <c r="N309" s="9"/>
      <c r="O309" s="9"/>
      <c r="U309" s="0" t="n">
        <f aca="false">IF(ISNUMBER(G309),G309,0)</f>
        <v>0</v>
      </c>
      <c r="V309" s="0" t="n">
        <f aca="false">IF(ISNUMBER(H309),H309,0)</f>
        <v>0</v>
      </c>
      <c r="W309" s="0" t="n">
        <f aca="false">IF(ISNUMBER(I309),I309,0)</f>
        <v>0</v>
      </c>
      <c r="X309" s="0" t="n">
        <f aca="false">IF(ISNUMBER(K309),K309,0)</f>
        <v>0</v>
      </c>
      <c r="Y309" s="0" t="n">
        <f aca="false">IF(ISNUMBER(L309),L309,0)</f>
        <v>0</v>
      </c>
      <c r="Z309" s="0" t="n">
        <f aca="false">SUM(U309:Y309)</f>
        <v>0</v>
      </c>
      <c r="AA309" s="0" t="n">
        <f aca="false">IF(ISNUMBER(M309),M309,0)</f>
        <v>0</v>
      </c>
    </row>
    <row r="310" customFormat="false" ht="15" hidden="false" customHeight="false" outlineLevel="0" collapsed="false">
      <c r="A310" s="9" t="n">
        <v>306</v>
      </c>
      <c r="B310" s="9"/>
      <c r="C310" s="10"/>
      <c r="D310" s="9"/>
      <c r="E310" s="9"/>
      <c r="F310" s="10"/>
      <c r="G310" s="9"/>
      <c r="H310" s="9"/>
      <c r="I310" s="9"/>
      <c r="J310" s="8" t="n">
        <f aca="false">SUM(G310:I310)</f>
        <v>0</v>
      </c>
      <c r="K310" s="9"/>
      <c r="L310" s="9"/>
      <c r="M310" s="8" t="n">
        <f aca="false">IF(AND(OR(ISNUMBER(K310),K310=""),OR(ISNUMBER(L310),L310="")),SUM(J310:L310),"DNF")</f>
        <v>0</v>
      </c>
      <c r="N310" s="9"/>
      <c r="O310" s="9"/>
      <c r="U310" s="0" t="n">
        <f aca="false">IF(ISNUMBER(G310),G310,0)</f>
        <v>0</v>
      </c>
      <c r="V310" s="0" t="n">
        <f aca="false">IF(ISNUMBER(H310),H310,0)</f>
        <v>0</v>
      </c>
      <c r="W310" s="0" t="n">
        <f aca="false">IF(ISNUMBER(I310),I310,0)</f>
        <v>0</v>
      </c>
      <c r="X310" s="0" t="n">
        <f aca="false">IF(ISNUMBER(K310),K310,0)</f>
        <v>0</v>
      </c>
      <c r="Y310" s="0" t="n">
        <f aca="false">IF(ISNUMBER(L310),L310,0)</f>
        <v>0</v>
      </c>
      <c r="Z310" s="0" t="n">
        <f aca="false">SUM(U310:Y310)</f>
        <v>0</v>
      </c>
      <c r="AA310" s="0" t="n">
        <f aca="false">IF(ISNUMBER(M310),M310,0)</f>
        <v>0</v>
      </c>
    </row>
    <row r="311" customFormat="false" ht="15" hidden="false" customHeight="false" outlineLevel="0" collapsed="false">
      <c r="A311" s="9" t="n">
        <v>307</v>
      </c>
      <c r="B311" s="9"/>
      <c r="C311" s="10"/>
      <c r="D311" s="9"/>
      <c r="E311" s="9"/>
      <c r="F311" s="10"/>
      <c r="G311" s="9"/>
      <c r="H311" s="9"/>
      <c r="I311" s="9"/>
      <c r="J311" s="8" t="n">
        <f aca="false">SUM(G311:I311)</f>
        <v>0</v>
      </c>
      <c r="K311" s="9"/>
      <c r="L311" s="9"/>
      <c r="M311" s="8" t="n">
        <f aca="false">IF(AND(OR(ISNUMBER(K311),K311=""),OR(ISNUMBER(L311),L311="")),SUM(J311:L311),"DNF")</f>
        <v>0</v>
      </c>
      <c r="N311" s="9"/>
      <c r="O311" s="9"/>
      <c r="U311" s="0" t="n">
        <f aca="false">IF(ISNUMBER(G311),G311,0)</f>
        <v>0</v>
      </c>
      <c r="V311" s="0" t="n">
        <f aca="false">IF(ISNUMBER(H311),H311,0)</f>
        <v>0</v>
      </c>
      <c r="W311" s="0" t="n">
        <f aca="false">IF(ISNUMBER(I311),I311,0)</f>
        <v>0</v>
      </c>
      <c r="X311" s="0" t="n">
        <f aca="false">IF(ISNUMBER(K311),K311,0)</f>
        <v>0</v>
      </c>
      <c r="Y311" s="0" t="n">
        <f aca="false">IF(ISNUMBER(L311),L311,0)</f>
        <v>0</v>
      </c>
      <c r="Z311" s="0" t="n">
        <f aca="false">SUM(U311:Y311)</f>
        <v>0</v>
      </c>
      <c r="AA311" s="0" t="n">
        <f aca="false">IF(ISNUMBER(M311),M311,0)</f>
        <v>0</v>
      </c>
    </row>
    <row r="312" customFormat="false" ht="15" hidden="false" customHeight="false" outlineLevel="0" collapsed="false">
      <c r="A312" s="9" t="n">
        <v>308</v>
      </c>
      <c r="B312" s="9"/>
      <c r="C312" s="10"/>
      <c r="D312" s="9"/>
      <c r="E312" s="9"/>
      <c r="F312" s="10"/>
      <c r="G312" s="9"/>
      <c r="H312" s="9"/>
      <c r="I312" s="9"/>
      <c r="J312" s="8" t="n">
        <f aca="false">SUM(G312:I312)</f>
        <v>0</v>
      </c>
      <c r="K312" s="9"/>
      <c r="L312" s="9"/>
      <c r="M312" s="8" t="n">
        <f aca="false">IF(AND(OR(ISNUMBER(K312),K312=""),OR(ISNUMBER(L312),L312="")),SUM(J312:L312),"DNF")</f>
        <v>0</v>
      </c>
      <c r="N312" s="9"/>
      <c r="O312" s="9"/>
      <c r="U312" s="0" t="n">
        <f aca="false">IF(ISNUMBER(G312),G312,0)</f>
        <v>0</v>
      </c>
      <c r="V312" s="0" t="n">
        <f aca="false">IF(ISNUMBER(H312),H312,0)</f>
        <v>0</v>
      </c>
      <c r="W312" s="0" t="n">
        <f aca="false">IF(ISNUMBER(I312),I312,0)</f>
        <v>0</v>
      </c>
      <c r="X312" s="0" t="n">
        <f aca="false">IF(ISNUMBER(K312),K312,0)</f>
        <v>0</v>
      </c>
      <c r="Y312" s="0" t="n">
        <f aca="false">IF(ISNUMBER(L312),L312,0)</f>
        <v>0</v>
      </c>
      <c r="Z312" s="0" t="n">
        <f aca="false">SUM(U312:Y312)</f>
        <v>0</v>
      </c>
      <c r="AA312" s="0" t="n">
        <f aca="false">IF(ISNUMBER(M312),M312,0)</f>
        <v>0</v>
      </c>
    </row>
    <row r="313" customFormat="false" ht="15" hidden="false" customHeight="false" outlineLevel="0" collapsed="false">
      <c r="A313" s="9" t="n">
        <v>309</v>
      </c>
      <c r="B313" s="9"/>
      <c r="C313" s="10"/>
      <c r="D313" s="9"/>
      <c r="E313" s="9"/>
      <c r="F313" s="10"/>
      <c r="G313" s="9"/>
      <c r="H313" s="9"/>
      <c r="I313" s="9"/>
      <c r="J313" s="8" t="n">
        <f aca="false">SUM(G313:I313)</f>
        <v>0</v>
      </c>
      <c r="K313" s="9"/>
      <c r="L313" s="9"/>
      <c r="M313" s="8" t="n">
        <f aca="false">IF(AND(OR(ISNUMBER(K313),K313=""),OR(ISNUMBER(L313),L313="")),SUM(J313:L313),"DNF")</f>
        <v>0</v>
      </c>
      <c r="N313" s="9"/>
      <c r="O313" s="9"/>
      <c r="U313" s="0" t="n">
        <f aca="false">IF(ISNUMBER(G313),G313,0)</f>
        <v>0</v>
      </c>
      <c r="V313" s="0" t="n">
        <f aca="false">IF(ISNUMBER(H313),H313,0)</f>
        <v>0</v>
      </c>
      <c r="W313" s="0" t="n">
        <f aca="false">IF(ISNUMBER(I313),I313,0)</f>
        <v>0</v>
      </c>
      <c r="X313" s="0" t="n">
        <f aca="false">IF(ISNUMBER(K313),K313,0)</f>
        <v>0</v>
      </c>
      <c r="Y313" s="0" t="n">
        <f aca="false">IF(ISNUMBER(L313),L313,0)</f>
        <v>0</v>
      </c>
      <c r="Z313" s="0" t="n">
        <f aca="false">SUM(U313:Y313)</f>
        <v>0</v>
      </c>
      <c r="AA313" s="0" t="n">
        <f aca="false">IF(ISNUMBER(M313),M313,0)</f>
        <v>0</v>
      </c>
    </row>
    <row r="314" customFormat="false" ht="15" hidden="false" customHeight="false" outlineLevel="0" collapsed="false">
      <c r="A314" s="9" t="n">
        <v>310</v>
      </c>
      <c r="B314" s="9"/>
      <c r="C314" s="10"/>
      <c r="D314" s="9"/>
      <c r="E314" s="9"/>
      <c r="F314" s="10"/>
      <c r="G314" s="9"/>
      <c r="H314" s="9"/>
      <c r="I314" s="9"/>
      <c r="J314" s="8" t="n">
        <f aca="false">SUM(G314:I314)</f>
        <v>0</v>
      </c>
      <c r="K314" s="9"/>
      <c r="L314" s="9"/>
      <c r="M314" s="8" t="n">
        <f aca="false">IF(AND(OR(ISNUMBER(K314),K314=""),OR(ISNUMBER(L314),L314="")),SUM(J314:L314),"DNF")</f>
        <v>0</v>
      </c>
      <c r="N314" s="9"/>
      <c r="O314" s="9"/>
      <c r="U314" s="0" t="n">
        <f aca="false">IF(ISNUMBER(G314),G314,0)</f>
        <v>0</v>
      </c>
      <c r="V314" s="0" t="n">
        <f aca="false">IF(ISNUMBER(H314),H314,0)</f>
        <v>0</v>
      </c>
      <c r="W314" s="0" t="n">
        <f aca="false">IF(ISNUMBER(I314),I314,0)</f>
        <v>0</v>
      </c>
      <c r="X314" s="0" t="n">
        <f aca="false">IF(ISNUMBER(K314),K314,0)</f>
        <v>0</v>
      </c>
      <c r="Y314" s="0" t="n">
        <f aca="false">IF(ISNUMBER(L314),L314,0)</f>
        <v>0</v>
      </c>
      <c r="Z314" s="0" t="n">
        <f aca="false">SUM(U314:Y314)</f>
        <v>0</v>
      </c>
      <c r="AA314" s="0" t="n">
        <f aca="false">IF(ISNUMBER(M314),M314,0)</f>
        <v>0</v>
      </c>
    </row>
    <row r="315" customFormat="false" ht="15" hidden="false" customHeight="false" outlineLevel="0" collapsed="false">
      <c r="A315" s="9" t="n">
        <v>311</v>
      </c>
      <c r="B315" s="9"/>
      <c r="C315" s="10"/>
      <c r="D315" s="9"/>
      <c r="E315" s="9"/>
      <c r="F315" s="10"/>
      <c r="G315" s="9"/>
      <c r="H315" s="9"/>
      <c r="I315" s="9"/>
      <c r="J315" s="8" t="n">
        <f aca="false">SUM(G315:I315)</f>
        <v>0</v>
      </c>
      <c r="K315" s="9"/>
      <c r="L315" s="9"/>
      <c r="M315" s="8" t="n">
        <f aca="false">IF(AND(OR(ISNUMBER(K315),K315=""),OR(ISNUMBER(L315),L315="")),SUM(J315:L315),"DNF")</f>
        <v>0</v>
      </c>
      <c r="N315" s="9"/>
      <c r="O315" s="9"/>
      <c r="U315" s="0" t="n">
        <f aca="false">IF(ISNUMBER(G315),G315,0)</f>
        <v>0</v>
      </c>
      <c r="V315" s="0" t="n">
        <f aca="false">IF(ISNUMBER(H315),H315,0)</f>
        <v>0</v>
      </c>
      <c r="W315" s="0" t="n">
        <f aca="false">IF(ISNUMBER(I315),I315,0)</f>
        <v>0</v>
      </c>
      <c r="X315" s="0" t="n">
        <f aca="false">IF(ISNUMBER(K315),K315,0)</f>
        <v>0</v>
      </c>
      <c r="Y315" s="0" t="n">
        <f aca="false">IF(ISNUMBER(L315),L315,0)</f>
        <v>0</v>
      </c>
      <c r="Z315" s="0" t="n">
        <f aca="false">SUM(U315:Y315)</f>
        <v>0</v>
      </c>
      <c r="AA315" s="0" t="n">
        <f aca="false">IF(ISNUMBER(M315),M315,0)</f>
        <v>0</v>
      </c>
    </row>
    <row r="316" customFormat="false" ht="15" hidden="false" customHeight="false" outlineLevel="0" collapsed="false">
      <c r="A316" s="9" t="n">
        <v>312</v>
      </c>
      <c r="B316" s="9"/>
      <c r="C316" s="10"/>
      <c r="D316" s="9"/>
      <c r="E316" s="9"/>
      <c r="F316" s="10"/>
      <c r="G316" s="9"/>
      <c r="H316" s="9"/>
      <c r="I316" s="9"/>
      <c r="J316" s="8" t="n">
        <f aca="false">SUM(G316:I316)</f>
        <v>0</v>
      </c>
      <c r="K316" s="9"/>
      <c r="L316" s="9"/>
      <c r="M316" s="8" t="n">
        <f aca="false">IF(AND(OR(ISNUMBER(K316),K316=""),OR(ISNUMBER(L316),L316="")),SUM(J316:L316),"DNF")</f>
        <v>0</v>
      </c>
      <c r="N316" s="9"/>
      <c r="O316" s="9"/>
      <c r="U316" s="0" t="n">
        <f aca="false">IF(ISNUMBER(G316),G316,0)</f>
        <v>0</v>
      </c>
      <c r="V316" s="0" t="n">
        <f aca="false">IF(ISNUMBER(H316),H316,0)</f>
        <v>0</v>
      </c>
      <c r="W316" s="0" t="n">
        <f aca="false">IF(ISNUMBER(I316),I316,0)</f>
        <v>0</v>
      </c>
      <c r="X316" s="0" t="n">
        <f aca="false">IF(ISNUMBER(K316),K316,0)</f>
        <v>0</v>
      </c>
      <c r="Y316" s="0" t="n">
        <f aca="false">IF(ISNUMBER(L316),L316,0)</f>
        <v>0</v>
      </c>
      <c r="Z316" s="0" t="n">
        <f aca="false">SUM(U316:Y316)</f>
        <v>0</v>
      </c>
      <c r="AA316" s="0" t="n">
        <f aca="false">IF(ISNUMBER(M316),M316,0)</f>
        <v>0</v>
      </c>
    </row>
    <row r="317" customFormat="false" ht="15" hidden="false" customHeight="false" outlineLevel="0" collapsed="false">
      <c r="A317" s="9" t="n">
        <v>313</v>
      </c>
      <c r="B317" s="9"/>
      <c r="C317" s="10"/>
      <c r="D317" s="9"/>
      <c r="E317" s="9"/>
      <c r="F317" s="10"/>
      <c r="G317" s="9"/>
      <c r="H317" s="9"/>
      <c r="I317" s="9"/>
      <c r="J317" s="8" t="n">
        <f aca="false">SUM(G317:I317)</f>
        <v>0</v>
      </c>
      <c r="K317" s="9"/>
      <c r="L317" s="9"/>
      <c r="M317" s="8" t="n">
        <f aca="false">IF(AND(OR(ISNUMBER(K317),K317=""),OR(ISNUMBER(L317),L317="")),SUM(J317:L317),"DNF")</f>
        <v>0</v>
      </c>
      <c r="N317" s="9"/>
      <c r="O317" s="9"/>
      <c r="U317" s="0" t="n">
        <f aca="false">IF(ISNUMBER(G317),G317,0)</f>
        <v>0</v>
      </c>
      <c r="V317" s="0" t="n">
        <f aca="false">IF(ISNUMBER(H317),H317,0)</f>
        <v>0</v>
      </c>
      <c r="W317" s="0" t="n">
        <f aca="false">IF(ISNUMBER(I317),I317,0)</f>
        <v>0</v>
      </c>
      <c r="X317" s="0" t="n">
        <f aca="false">IF(ISNUMBER(K317),K317,0)</f>
        <v>0</v>
      </c>
      <c r="Y317" s="0" t="n">
        <f aca="false">IF(ISNUMBER(L317),L317,0)</f>
        <v>0</v>
      </c>
      <c r="Z317" s="0" t="n">
        <f aca="false">SUM(U317:Y317)</f>
        <v>0</v>
      </c>
      <c r="AA317" s="0" t="n">
        <f aca="false">IF(ISNUMBER(M317),M317,0)</f>
        <v>0</v>
      </c>
    </row>
    <row r="318" customFormat="false" ht="15" hidden="false" customHeight="false" outlineLevel="0" collapsed="false">
      <c r="A318" s="9" t="n">
        <v>314</v>
      </c>
      <c r="B318" s="9"/>
      <c r="C318" s="10"/>
      <c r="D318" s="9"/>
      <c r="E318" s="9"/>
      <c r="F318" s="10"/>
      <c r="G318" s="9"/>
      <c r="H318" s="9"/>
      <c r="I318" s="9"/>
      <c r="J318" s="8" t="n">
        <f aca="false">SUM(G318:I318)</f>
        <v>0</v>
      </c>
      <c r="K318" s="9"/>
      <c r="L318" s="9"/>
      <c r="M318" s="8" t="n">
        <f aca="false">IF(AND(OR(ISNUMBER(K318),K318=""),OR(ISNUMBER(L318),L318="")),SUM(J318:L318),"DNF")</f>
        <v>0</v>
      </c>
      <c r="N318" s="9"/>
      <c r="O318" s="9"/>
      <c r="U318" s="0" t="n">
        <f aca="false">IF(ISNUMBER(G318),G318,0)</f>
        <v>0</v>
      </c>
      <c r="V318" s="0" t="n">
        <f aca="false">IF(ISNUMBER(H318),H318,0)</f>
        <v>0</v>
      </c>
      <c r="W318" s="0" t="n">
        <f aca="false">IF(ISNUMBER(I318),I318,0)</f>
        <v>0</v>
      </c>
      <c r="X318" s="0" t="n">
        <f aca="false">IF(ISNUMBER(K318),K318,0)</f>
        <v>0</v>
      </c>
      <c r="Y318" s="0" t="n">
        <f aca="false">IF(ISNUMBER(L318),L318,0)</f>
        <v>0</v>
      </c>
      <c r="Z318" s="0" t="n">
        <f aca="false">SUM(U318:Y318)</f>
        <v>0</v>
      </c>
      <c r="AA318" s="0" t="n">
        <f aca="false">IF(ISNUMBER(M318),M318,0)</f>
        <v>0</v>
      </c>
    </row>
    <row r="319" customFormat="false" ht="15" hidden="false" customHeight="false" outlineLevel="0" collapsed="false">
      <c r="A319" s="9" t="n">
        <v>315</v>
      </c>
      <c r="B319" s="9"/>
      <c r="C319" s="10"/>
      <c r="D319" s="9"/>
      <c r="E319" s="9"/>
      <c r="F319" s="10"/>
      <c r="G319" s="9"/>
      <c r="H319" s="9"/>
      <c r="I319" s="9"/>
      <c r="J319" s="8" t="n">
        <f aca="false">SUM(G319:I319)</f>
        <v>0</v>
      </c>
      <c r="K319" s="9"/>
      <c r="L319" s="9"/>
      <c r="M319" s="8" t="n">
        <f aca="false">IF(AND(OR(ISNUMBER(K319),K319=""),OR(ISNUMBER(L319),L319="")),SUM(J319:L319),"DNF")</f>
        <v>0</v>
      </c>
      <c r="N319" s="9"/>
      <c r="O319" s="9"/>
      <c r="U319" s="0" t="n">
        <f aca="false">IF(ISNUMBER(G319),G319,0)</f>
        <v>0</v>
      </c>
      <c r="V319" s="0" t="n">
        <f aca="false">IF(ISNUMBER(H319),H319,0)</f>
        <v>0</v>
      </c>
      <c r="W319" s="0" t="n">
        <f aca="false">IF(ISNUMBER(I319),I319,0)</f>
        <v>0</v>
      </c>
      <c r="X319" s="0" t="n">
        <f aca="false">IF(ISNUMBER(K319),K319,0)</f>
        <v>0</v>
      </c>
      <c r="Y319" s="0" t="n">
        <f aca="false">IF(ISNUMBER(L319),L319,0)</f>
        <v>0</v>
      </c>
      <c r="Z319" s="0" t="n">
        <f aca="false">SUM(U319:Y319)</f>
        <v>0</v>
      </c>
      <c r="AA319" s="0" t="n">
        <f aca="false">IF(ISNUMBER(M319),M319,0)</f>
        <v>0</v>
      </c>
    </row>
    <row r="320" customFormat="false" ht="15" hidden="false" customHeight="false" outlineLevel="0" collapsed="false">
      <c r="A320" s="9" t="n">
        <v>316</v>
      </c>
      <c r="B320" s="9"/>
      <c r="C320" s="10"/>
      <c r="D320" s="9"/>
      <c r="E320" s="9"/>
      <c r="F320" s="10"/>
      <c r="G320" s="9"/>
      <c r="H320" s="9"/>
      <c r="I320" s="9"/>
      <c r="J320" s="8" t="n">
        <f aca="false">SUM(G320:I320)</f>
        <v>0</v>
      </c>
      <c r="K320" s="9"/>
      <c r="L320" s="9"/>
      <c r="M320" s="8" t="n">
        <f aca="false">IF(AND(OR(ISNUMBER(K320),K320=""),OR(ISNUMBER(L320),L320="")),SUM(J320:L320),"DNF")</f>
        <v>0</v>
      </c>
      <c r="N320" s="9"/>
      <c r="O320" s="9"/>
      <c r="U320" s="0" t="n">
        <f aca="false">IF(ISNUMBER(G320),G320,0)</f>
        <v>0</v>
      </c>
      <c r="V320" s="0" t="n">
        <f aca="false">IF(ISNUMBER(H320),H320,0)</f>
        <v>0</v>
      </c>
      <c r="W320" s="0" t="n">
        <f aca="false">IF(ISNUMBER(I320),I320,0)</f>
        <v>0</v>
      </c>
      <c r="X320" s="0" t="n">
        <f aca="false">IF(ISNUMBER(K320),K320,0)</f>
        <v>0</v>
      </c>
      <c r="Y320" s="0" t="n">
        <f aca="false">IF(ISNUMBER(L320),L320,0)</f>
        <v>0</v>
      </c>
      <c r="Z320" s="0" t="n">
        <f aca="false">SUM(U320:Y320)</f>
        <v>0</v>
      </c>
      <c r="AA320" s="0" t="n">
        <f aca="false">IF(ISNUMBER(M320),M320,0)</f>
        <v>0</v>
      </c>
    </row>
    <row r="321" customFormat="false" ht="15" hidden="false" customHeight="false" outlineLevel="0" collapsed="false">
      <c r="A321" s="9" t="n">
        <v>317</v>
      </c>
      <c r="B321" s="9"/>
      <c r="C321" s="10"/>
      <c r="D321" s="9"/>
      <c r="E321" s="9"/>
      <c r="F321" s="10"/>
      <c r="G321" s="9"/>
      <c r="H321" s="9"/>
      <c r="I321" s="9"/>
      <c r="J321" s="8" t="n">
        <f aca="false">SUM(G321:I321)</f>
        <v>0</v>
      </c>
      <c r="K321" s="9"/>
      <c r="L321" s="9"/>
      <c r="M321" s="8" t="n">
        <f aca="false">IF(AND(OR(ISNUMBER(K321),K321=""),OR(ISNUMBER(L321),L321="")),SUM(J321:L321),"DNF")</f>
        <v>0</v>
      </c>
      <c r="N321" s="9"/>
      <c r="O321" s="9"/>
      <c r="U321" s="0" t="n">
        <f aca="false">IF(ISNUMBER(G321),G321,0)</f>
        <v>0</v>
      </c>
      <c r="V321" s="0" t="n">
        <f aca="false">IF(ISNUMBER(H321),H321,0)</f>
        <v>0</v>
      </c>
      <c r="W321" s="0" t="n">
        <f aca="false">IF(ISNUMBER(I321),I321,0)</f>
        <v>0</v>
      </c>
      <c r="X321" s="0" t="n">
        <f aca="false">IF(ISNUMBER(K321),K321,0)</f>
        <v>0</v>
      </c>
      <c r="Y321" s="0" t="n">
        <f aca="false">IF(ISNUMBER(L321),L321,0)</f>
        <v>0</v>
      </c>
      <c r="Z321" s="0" t="n">
        <f aca="false">SUM(U321:Y321)</f>
        <v>0</v>
      </c>
      <c r="AA321" s="0" t="n">
        <f aca="false">IF(ISNUMBER(M321),M321,0)</f>
        <v>0</v>
      </c>
    </row>
    <row r="322" customFormat="false" ht="15" hidden="false" customHeight="false" outlineLevel="0" collapsed="false">
      <c r="A322" s="9" t="n">
        <v>318</v>
      </c>
      <c r="B322" s="9"/>
      <c r="C322" s="10"/>
      <c r="D322" s="9"/>
      <c r="E322" s="9"/>
      <c r="F322" s="10"/>
      <c r="G322" s="9"/>
      <c r="H322" s="9"/>
      <c r="I322" s="9"/>
      <c r="J322" s="8" t="n">
        <f aca="false">SUM(G322:I322)</f>
        <v>0</v>
      </c>
      <c r="K322" s="9"/>
      <c r="L322" s="9"/>
      <c r="M322" s="8" t="n">
        <f aca="false">IF(AND(OR(ISNUMBER(K322),K322=""),OR(ISNUMBER(L322),L322="")),SUM(J322:L322),"DNF")</f>
        <v>0</v>
      </c>
      <c r="N322" s="9"/>
      <c r="O322" s="9"/>
      <c r="U322" s="0" t="n">
        <f aca="false">IF(ISNUMBER(G322),G322,0)</f>
        <v>0</v>
      </c>
      <c r="V322" s="0" t="n">
        <f aca="false">IF(ISNUMBER(H322),H322,0)</f>
        <v>0</v>
      </c>
      <c r="W322" s="0" t="n">
        <f aca="false">IF(ISNUMBER(I322),I322,0)</f>
        <v>0</v>
      </c>
      <c r="X322" s="0" t="n">
        <f aca="false">IF(ISNUMBER(K322),K322,0)</f>
        <v>0</v>
      </c>
      <c r="Y322" s="0" t="n">
        <f aca="false">IF(ISNUMBER(L322),L322,0)</f>
        <v>0</v>
      </c>
      <c r="Z322" s="0" t="n">
        <f aca="false">SUM(U322:Y322)</f>
        <v>0</v>
      </c>
      <c r="AA322" s="0" t="n">
        <f aca="false">IF(ISNUMBER(M322),M322,0)</f>
        <v>0</v>
      </c>
    </row>
    <row r="323" customFormat="false" ht="15" hidden="false" customHeight="false" outlineLevel="0" collapsed="false">
      <c r="A323" s="9" t="n">
        <v>319</v>
      </c>
      <c r="B323" s="9"/>
      <c r="C323" s="10"/>
      <c r="D323" s="9"/>
      <c r="E323" s="9"/>
      <c r="F323" s="10"/>
      <c r="G323" s="9"/>
      <c r="H323" s="9"/>
      <c r="I323" s="9"/>
      <c r="J323" s="8" t="n">
        <f aca="false">SUM(G323:I323)</f>
        <v>0</v>
      </c>
      <c r="K323" s="9"/>
      <c r="L323" s="9"/>
      <c r="M323" s="8" t="n">
        <f aca="false">IF(AND(OR(ISNUMBER(K323),K323=""),OR(ISNUMBER(L323),L323="")),SUM(J323:L323),"DNF")</f>
        <v>0</v>
      </c>
      <c r="N323" s="9"/>
      <c r="O323" s="9"/>
      <c r="U323" s="0" t="n">
        <f aca="false">IF(ISNUMBER(G323),G323,0)</f>
        <v>0</v>
      </c>
      <c r="V323" s="0" t="n">
        <f aca="false">IF(ISNUMBER(H323),H323,0)</f>
        <v>0</v>
      </c>
      <c r="W323" s="0" t="n">
        <f aca="false">IF(ISNUMBER(I323),I323,0)</f>
        <v>0</v>
      </c>
      <c r="X323" s="0" t="n">
        <f aca="false">IF(ISNUMBER(K323),K323,0)</f>
        <v>0</v>
      </c>
      <c r="Y323" s="0" t="n">
        <f aca="false">IF(ISNUMBER(L323),L323,0)</f>
        <v>0</v>
      </c>
      <c r="Z323" s="0" t="n">
        <f aca="false">SUM(U323:Y323)</f>
        <v>0</v>
      </c>
      <c r="AA323" s="0" t="n">
        <f aca="false">IF(ISNUMBER(M323),M323,0)</f>
        <v>0</v>
      </c>
    </row>
    <row r="324" customFormat="false" ht="15" hidden="false" customHeight="false" outlineLevel="0" collapsed="false">
      <c r="A324" s="9" t="n">
        <v>320</v>
      </c>
      <c r="B324" s="9"/>
      <c r="C324" s="10"/>
      <c r="D324" s="9"/>
      <c r="E324" s="9"/>
      <c r="F324" s="10"/>
      <c r="G324" s="9"/>
      <c r="H324" s="9"/>
      <c r="I324" s="9"/>
      <c r="J324" s="8" t="n">
        <f aca="false">SUM(G324:I324)</f>
        <v>0</v>
      </c>
      <c r="K324" s="9"/>
      <c r="L324" s="9"/>
      <c r="M324" s="8" t="n">
        <f aca="false">IF(AND(OR(ISNUMBER(K324),K324=""),OR(ISNUMBER(L324),L324="")),SUM(J324:L324),"DNF")</f>
        <v>0</v>
      </c>
      <c r="N324" s="9"/>
      <c r="O324" s="9"/>
      <c r="U324" s="0" t="n">
        <f aca="false">IF(ISNUMBER(G324),G324,0)</f>
        <v>0</v>
      </c>
      <c r="V324" s="0" t="n">
        <f aca="false">IF(ISNUMBER(H324),H324,0)</f>
        <v>0</v>
      </c>
      <c r="W324" s="0" t="n">
        <f aca="false">IF(ISNUMBER(I324),I324,0)</f>
        <v>0</v>
      </c>
      <c r="X324" s="0" t="n">
        <f aca="false">IF(ISNUMBER(K324),K324,0)</f>
        <v>0</v>
      </c>
      <c r="Y324" s="0" t="n">
        <f aca="false">IF(ISNUMBER(L324),L324,0)</f>
        <v>0</v>
      </c>
      <c r="Z324" s="0" t="n">
        <f aca="false">SUM(U324:Y324)</f>
        <v>0</v>
      </c>
      <c r="AA324" s="0" t="n">
        <f aca="false">IF(ISNUMBER(M324),M324,0)</f>
        <v>0</v>
      </c>
    </row>
    <row r="325" customFormat="false" ht="15" hidden="false" customHeight="false" outlineLevel="0" collapsed="false">
      <c r="A325" s="9" t="n">
        <v>321</v>
      </c>
      <c r="B325" s="9"/>
      <c r="C325" s="10"/>
      <c r="D325" s="9"/>
      <c r="E325" s="9"/>
      <c r="F325" s="10"/>
      <c r="G325" s="9"/>
      <c r="H325" s="9"/>
      <c r="I325" s="9"/>
      <c r="J325" s="8" t="n">
        <f aca="false">SUM(G325:I325)</f>
        <v>0</v>
      </c>
      <c r="K325" s="9"/>
      <c r="L325" s="9"/>
      <c r="M325" s="8" t="n">
        <f aca="false">IF(AND(OR(ISNUMBER(K325),K325=""),OR(ISNUMBER(L325),L325="")),SUM(J325:L325),"DNF")</f>
        <v>0</v>
      </c>
      <c r="N325" s="9"/>
      <c r="O325" s="9"/>
      <c r="U325" s="0" t="n">
        <f aca="false">IF(ISNUMBER(G325),G325,0)</f>
        <v>0</v>
      </c>
      <c r="V325" s="0" t="n">
        <f aca="false">IF(ISNUMBER(H325),H325,0)</f>
        <v>0</v>
      </c>
      <c r="W325" s="0" t="n">
        <f aca="false">IF(ISNUMBER(I325),I325,0)</f>
        <v>0</v>
      </c>
      <c r="X325" s="0" t="n">
        <f aca="false">IF(ISNUMBER(K325),K325,0)</f>
        <v>0</v>
      </c>
      <c r="Y325" s="0" t="n">
        <f aca="false">IF(ISNUMBER(L325),L325,0)</f>
        <v>0</v>
      </c>
      <c r="Z325" s="0" t="n">
        <f aca="false">SUM(U325:Y325)</f>
        <v>0</v>
      </c>
      <c r="AA325" s="0" t="n">
        <f aca="false">IF(ISNUMBER(M325),M325,0)</f>
        <v>0</v>
      </c>
    </row>
    <row r="326" customFormat="false" ht="15" hidden="false" customHeight="false" outlineLevel="0" collapsed="false">
      <c r="A326" s="9" t="n">
        <v>322</v>
      </c>
      <c r="B326" s="9"/>
      <c r="C326" s="10"/>
      <c r="D326" s="9"/>
      <c r="E326" s="9"/>
      <c r="F326" s="10"/>
      <c r="G326" s="9"/>
      <c r="H326" s="9"/>
      <c r="I326" s="9"/>
      <c r="J326" s="8" t="n">
        <f aca="false">SUM(G326:I326)</f>
        <v>0</v>
      </c>
      <c r="K326" s="9"/>
      <c r="L326" s="9"/>
      <c r="M326" s="8" t="n">
        <f aca="false">IF(AND(OR(ISNUMBER(K326),K326=""),OR(ISNUMBER(L326),L326="")),SUM(J326:L326),"DNF")</f>
        <v>0</v>
      </c>
      <c r="N326" s="9"/>
      <c r="O326" s="9"/>
      <c r="U326" s="0" t="n">
        <f aca="false">IF(ISNUMBER(G326),G326,0)</f>
        <v>0</v>
      </c>
      <c r="V326" s="0" t="n">
        <f aca="false">IF(ISNUMBER(H326),H326,0)</f>
        <v>0</v>
      </c>
      <c r="W326" s="0" t="n">
        <f aca="false">IF(ISNUMBER(I326),I326,0)</f>
        <v>0</v>
      </c>
      <c r="X326" s="0" t="n">
        <f aca="false">IF(ISNUMBER(K326),K326,0)</f>
        <v>0</v>
      </c>
      <c r="Y326" s="0" t="n">
        <f aca="false">IF(ISNUMBER(L326),L326,0)</f>
        <v>0</v>
      </c>
      <c r="Z326" s="0" t="n">
        <f aca="false">SUM(U326:Y326)</f>
        <v>0</v>
      </c>
      <c r="AA326" s="0" t="n">
        <f aca="false">IF(ISNUMBER(M326),M326,0)</f>
        <v>0</v>
      </c>
    </row>
    <row r="327" customFormat="false" ht="15" hidden="false" customHeight="false" outlineLevel="0" collapsed="false">
      <c r="A327" s="9" t="n">
        <v>323</v>
      </c>
      <c r="B327" s="9"/>
      <c r="C327" s="10"/>
      <c r="D327" s="9"/>
      <c r="E327" s="9"/>
      <c r="F327" s="10"/>
      <c r="G327" s="9"/>
      <c r="H327" s="9"/>
      <c r="I327" s="9"/>
      <c r="J327" s="8" t="n">
        <f aca="false">SUM(G327:I327)</f>
        <v>0</v>
      </c>
      <c r="K327" s="9"/>
      <c r="L327" s="9"/>
      <c r="M327" s="8" t="n">
        <f aca="false">IF(AND(OR(ISNUMBER(K327),K327=""),OR(ISNUMBER(L327),L327="")),SUM(J327:L327),"DNF")</f>
        <v>0</v>
      </c>
      <c r="N327" s="9"/>
      <c r="O327" s="9"/>
      <c r="U327" s="0" t="n">
        <f aca="false">IF(ISNUMBER(G327),G327,0)</f>
        <v>0</v>
      </c>
      <c r="V327" s="0" t="n">
        <f aca="false">IF(ISNUMBER(H327),H327,0)</f>
        <v>0</v>
      </c>
      <c r="W327" s="0" t="n">
        <f aca="false">IF(ISNUMBER(I327),I327,0)</f>
        <v>0</v>
      </c>
      <c r="X327" s="0" t="n">
        <f aca="false">IF(ISNUMBER(K327),K327,0)</f>
        <v>0</v>
      </c>
      <c r="Y327" s="0" t="n">
        <f aca="false">IF(ISNUMBER(L327),L327,0)</f>
        <v>0</v>
      </c>
      <c r="Z327" s="0" t="n">
        <f aca="false">SUM(U327:Y327)</f>
        <v>0</v>
      </c>
      <c r="AA327" s="0" t="n">
        <f aca="false">IF(ISNUMBER(M327),M327,0)</f>
        <v>0</v>
      </c>
    </row>
    <row r="328" customFormat="false" ht="15" hidden="false" customHeight="false" outlineLevel="0" collapsed="false">
      <c r="A328" s="9" t="n">
        <v>324</v>
      </c>
      <c r="B328" s="9"/>
      <c r="C328" s="10"/>
      <c r="D328" s="9"/>
      <c r="E328" s="9"/>
      <c r="F328" s="10"/>
      <c r="G328" s="9"/>
      <c r="H328" s="9"/>
      <c r="I328" s="9"/>
      <c r="J328" s="8" t="n">
        <f aca="false">SUM(G328:I328)</f>
        <v>0</v>
      </c>
      <c r="K328" s="9"/>
      <c r="L328" s="9"/>
      <c r="M328" s="8" t="n">
        <f aca="false">IF(AND(OR(ISNUMBER(K328),K328=""),OR(ISNUMBER(L328),L328="")),SUM(J328:L328),"DNF")</f>
        <v>0</v>
      </c>
      <c r="N328" s="9"/>
      <c r="O328" s="9"/>
      <c r="U328" s="0" t="n">
        <f aca="false">IF(ISNUMBER(G328),G328,0)</f>
        <v>0</v>
      </c>
      <c r="V328" s="0" t="n">
        <f aca="false">IF(ISNUMBER(H328),H328,0)</f>
        <v>0</v>
      </c>
      <c r="W328" s="0" t="n">
        <f aca="false">IF(ISNUMBER(I328),I328,0)</f>
        <v>0</v>
      </c>
      <c r="X328" s="0" t="n">
        <f aca="false">IF(ISNUMBER(K328),K328,0)</f>
        <v>0</v>
      </c>
      <c r="Y328" s="0" t="n">
        <f aca="false">IF(ISNUMBER(L328),L328,0)</f>
        <v>0</v>
      </c>
      <c r="Z328" s="0" t="n">
        <f aca="false">SUM(U328:Y328)</f>
        <v>0</v>
      </c>
      <c r="AA328" s="0" t="n">
        <f aca="false">IF(ISNUMBER(M328),M328,0)</f>
        <v>0</v>
      </c>
    </row>
    <row r="329" customFormat="false" ht="15" hidden="false" customHeight="false" outlineLevel="0" collapsed="false">
      <c r="A329" s="9" t="n">
        <v>325</v>
      </c>
      <c r="B329" s="9"/>
      <c r="C329" s="10"/>
      <c r="D329" s="9"/>
      <c r="E329" s="9"/>
      <c r="F329" s="10"/>
      <c r="G329" s="9"/>
      <c r="H329" s="9"/>
      <c r="I329" s="9"/>
      <c r="J329" s="8" t="n">
        <f aca="false">SUM(G329:I329)</f>
        <v>0</v>
      </c>
      <c r="K329" s="9"/>
      <c r="L329" s="9"/>
      <c r="M329" s="8" t="n">
        <f aca="false">IF(AND(OR(ISNUMBER(K329),K329=""),OR(ISNUMBER(L329),L329="")),SUM(J329:L329),"DNF")</f>
        <v>0</v>
      </c>
      <c r="N329" s="9"/>
      <c r="O329" s="9"/>
      <c r="U329" s="0" t="n">
        <f aca="false">IF(ISNUMBER(G329),G329,0)</f>
        <v>0</v>
      </c>
      <c r="V329" s="0" t="n">
        <f aca="false">IF(ISNUMBER(H329),H329,0)</f>
        <v>0</v>
      </c>
      <c r="W329" s="0" t="n">
        <f aca="false">IF(ISNUMBER(I329),I329,0)</f>
        <v>0</v>
      </c>
      <c r="X329" s="0" t="n">
        <f aca="false">IF(ISNUMBER(K329),K329,0)</f>
        <v>0</v>
      </c>
      <c r="Y329" s="0" t="n">
        <f aca="false">IF(ISNUMBER(L329),L329,0)</f>
        <v>0</v>
      </c>
      <c r="Z329" s="0" t="n">
        <f aca="false">SUM(U329:Y329)</f>
        <v>0</v>
      </c>
      <c r="AA329" s="0" t="n">
        <f aca="false">IF(ISNUMBER(M329),M329,0)</f>
        <v>0</v>
      </c>
    </row>
    <row r="330" customFormat="false" ht="15" hidden="false" customHeight="false" outlineLevel="0" collapsed="false">
      <c r="A330" s="9" t="n">
        <v>326</v>
      </c>
      <c r="B330" s="9"/>
      <c r="C330" s="10"/>
      <c r="D330" s="9"/>
      <c r="E330" s="9"/>
      <c r="F330" s="10"/>
      <c r="G330" s="9"/>
      <c r="H330" s="9"/>
      <c r="I330" s="9"/>
      <c r="J330" s="8" t="n">
        <f aca="false">SUM(G330:I330)</f>
        <v>0</v>
      </c>
      <c r="K330" s="9"/>
      <c r="L330" s="9"/>
      <c r="M330" s="8" t="n">
        <f aca="false">IF(AND(OR(ISNUMBER(K330),K330=""),OR(ISNUMBER(L330),L330="")),SUM(J330:L330),"DNF")</f>
        <v>0</v>
      </c>
      <c r="N330" s="9"/>
      <c r="O330" s="9"/>
      <c r="U330" s="0" t="n">
        <f aca="false">IF(ISNUMBER(G330),G330,0)</f>
        <v>0</v>
      </c>
      <c r="V330" s="0" t="n">
        <f aca="false">IF(ISNUMBER(H330),H330,0)</f>
        <v>0</v>
      </c>
      <c r="W330" s="0" t="n">
        <f aca="false">IF(ISNUMBER(I330),I330,0)</f>
        <v>0</v>
      </c>
      <c r="X330" s="0" t="n">
        <f aca="false">IF(ISNUMBER(K330),K330,0)</f>
        <v>0</v>
      </c>
      <c r="Y330" s="0" t="n">
        <f aca="false">IF(ISNUMBER(L330),L330,0)</f>
        <v>0</v>
      </c>
      <c r="Z330" s="0" t="n">
        <f aca="false">SUM(U330:Y330)</f>
        <v>0</v>
      </c>
      <c r="AA330" s="0" t="n">
        <f aca="false">IF(ISNUMBER(M330),M330,0)</f>
        <v>0</v>
      </c>
    </row>
    <row r="331" customFormat="false" ht="15" hidden="false" customHeight="false" outlineLevel="0" collapsed="false">
      <c r="A331" s="9" t="n">
        <v>327</v>
      </c>
      <c r="B331" s="9"/>
      <c r="C331" s="10"/>
      <c r="D331" s="9"/>
      <c r="E331" s="9"/>
      <c r="F331" s="10"/>
      <c r="G331" s="9"/>
      <c r="H331" s="9"/>
      <c r="I331" s="9"/>
      <c r="J331" s="8" t="n">
        <f aca="false">SUM(G331:I331)</f>
        <v>0</v>
      </c>
      <c r="K331" s="9"/>
      <c r="L331" s="9"/>
      <c r="M331" s="8" t="n">
        <f aca="false">IF(AND(OR(ISNUMBER(K331),K331=""),OR(ISNUMBER(L331),L331="")),SUM(J331:L331),"DNF")</f>
        <v>0</v>
      </c>
      <c r="N331" s="9"/>
      <c r="O331" s="9"/>
      <c r="U331" s="0" t="n">
        <f aca="false">IF(ISNUMBER(G331),G331,0)</f>
        <v>0</v>
      </c>
      <c r="V331" s="0" t="n">
        <f aca="false">IF(ISNUMBER(H331),H331,0)</f>
        <v>0</v>
      </c>
      <c r="W331" s="0" t="n">
        <f aca="false">IF(ISNUMBER(I331),I331,0)</f>
        <v>0</v>
      </c>
      <c r="X331" s="0" t="n">
        <f aca="false">IF(ISNUMBER(K331),K331,0)</f>
        <v>0</v>
      </c>
      <c r="Y331" s="0" t="n">
        <f aca="false">IF(ISNUMBER(L331),L331,0)</f>
        <v>0</v>
      </c>
      <c r="Z331" s="0" t="n">
        <f aca="false">SUM(U331:Y331)</f>
        <v>0</v>
      </c>
      <c r="AA331" s="0" t="n">
        <f aca="false">IF(ISNUMBER(M331),M331,0)</f>
        <v>0</v>
      </c>
    </row>
    <row r="332" customFormat="false" ht="15" hidden="false" customHeight="false" outlineLevel="0" collapsed="false">
      <c r="A332" s="9" t="n">
        <v>328</v>
      </c>
      <c r="B332" s="9"/>
      <c r="C332" s="10"/>
      <c r="D332" s="9"/>
      <c r="E332" s="9"/>
      <c r="F332" s="10"/>
      <c r="G332" s="9"/>
      <c r="H332" s="9"/>
      <c r="I332" s="9"/>
      <c r="J332" s="8" t="n">
        <f aca="false">SUM(G332:I332)</f>
        <v>0</v>
      </c>
      <c r="K332" s="9"/>
      <c r="L332" s="9"/>
      <c r="M332" s="8" t="n">
        <f aca="false">IF(AND(OR(ISNUMBER(K332),K332=""),OR(ISNUMBER(L332),L332="")),SUM(J332:L332),"DNF")</f>
        <v>0</v>
      </c>
      <c r="N332" s="9"/>
      <c r="O332" s="9"/>
      <c r="U332" s="0" t="n">
        <f aca="false">IF(ISNUMBER(G332),G332,0)</f>
        <v>0</v>
      </c>
      <c r="V332" s="0" t="n">
        <f aca="false">IF(ISNUMBER(H332),H332,0)</f>
        <v>0</v>
      </c>
      <c r="W332" s="0" t="n">
        <f aca="false">IF(ISNUMBER(I332),I332,0)</f>
        <v>0</v>
      </c>
      <c r="X332" s="0" t="n">
        <f aca="false">IF(ISNUMBER(K332),K332,0)</f>
        <v>0</v>
      </c>
      <c r="Y332" s="0" t="n">
        <f aca="false">IF(ISNUMBER(L332),L332,0)</f>
        <v>0</v>
      </c>
      <c r="Z332" s="0" t="n">
        <f aca="false">SUM(U332:Y332)</f>
        <v>0</v>
      </c>
      <c r="AA332" s="0" t="n">
        <f aca="false">IF(ISNUMBER(M332),M332,0)</f>
        <v>0</v>
      </c>
    </row>
    <row r="333" customFormat="false" ht="15" hidden="false" customHeight="false" outlineLevel="0" collapsed="false">
      <c r="A333" s="9" t="n">
        <v>329</v>
      </c>
      <c r="B333" s="9"/>
      <c r="C333" s="10"/>
      <c r="D333" s="9"/>
      <c r="E333" s="9"/>
      <c r="F333" s="10"/>
      <c r="G333" s="9"/>
      <c r="H333" s="9"/>
      <c r="I333" s="9"/>
      <c r="J333" s="8" t="n">
        <f aca="false">SUM(G333:I333)</f>
        <v>0</v>
      </c>
      <c r="K333" s="9"/>
      <c r="L333" s="9"/>
      <c r="M333" s="8" t="n">
        <f aca="false">IF(AND(OR(ISNUMBER(K333),K333=""),OR(ISNUMBER(L333),L333="")),SUM(J333:L333),"DNF")</f>
        <v>0</v>
      </c>
      <c r="N333" s="9"/>
      <c r="O333" s="9"/>
      <c r="U333" s="0" t="n">
        <f aca="false">IF(ISNUMBER(G333),G333,0)</f>
        <v>0</v>
      </c>
      <c r="V333" s="0" t="n">
        <f aca="false">IF(ISNUMBER(H333),H333,0)</f>
        <v>0</v>
      </c>
      <c r="W333" s="0" t="n">
        <f aca="false">IF(ISNUMBER(I333),I333,0)</f>
        <v>0</v>
      </c>
      <c r="X333" s="0" t="n">
        <f aca="false">IF(ISNUMBER(K333),K333,0)</f>
        <v>0</v>
      </c>
      <c r="Y333" s="0" t="n">
        <f aca="false">IF(ISNUMBER(L333),L333,0)</f>
        <v>0</v>
      </c>
      <c r="Z333" s="0" t="n">
        <f aca="false">SUM(U333:Y333)</f>
        <v>0</v>
      </c>
      <c r="AA333" s="0" t="n">
        <f aca="false">IF(ISNUMBER(M333),M333,0)</f>
        <v>0</v>
      </c>
    </row>
    <row r="334" customFormat="false" ht="15" hidden="false" customHeight="false" outlineLevel="0" collapsed="false">
      <c r="A334" s="9" t="n">
        <v>330</v>
      </c>
      <c r="B334" s="9"/>
      <c r="C334" s="10"/>
      <c r="D334" s="9"/>
      <c r="E334" s="9"/>
      <c r="F334" s="10"/>
      <c r="G334" s="9"/>
      <c r="H334" s="9"/>
      <c r="I334" s="9"/>
      <c r="J334" s="8" t="n">
        <f aca="false">SUM(G334:I334)</f>
        <v>0</v>
      </c>
      <c r="K334" s="9"/>
      <c r="L334" s="9"/>
      <c r="M334" s="8" t="n">
        <f aca="false">IF(AND(OR(ISNUMBER(K334),K334=""),OR(ISNUMBER(L334),L334="")),SUM(J334:L334),"DNF")</f>
        <v>0</v>
      </c>
      <c r="N334" s="9"/>
      <c r="O334" s="9"/>
      <c r="U334" s="0" t="n">
        <f aca="false">IF(ISNUMBER(G334),G334,0)</f>
        <v>0</v>
      </c>
      <c r="V334" s="0" t="n">
        <f aca="false">IF(ISNUMBER(H334),H334,0)</f>
        <v>0</v>
      </c>
      <c r="W334" s="0" t="n">
        <f aca="false">IF(ISNUMBER(I334),I334,0)</f>
        <v>0</v>
      </c>
      <c r="X334" s="0" t="n">
        <f aca="false">IF(ISNUMBER(K334),K334,0)</f>
        <v>0</v>
      </c>
      <c r="Y334" s="0" t="n">
        <f aca="false">IF(ISNUMBER(L334),L334,0)</f>
        <v>0</v>
      </c>
      <c r="Z334" s="0" t="n">
        <f aca="false">SUM(U334:Y334)</f>
        <v>0</v>
      </c>
      <c r="AA334" s="0" t="n">
        <f aca="false">IF(ISNUMBER(M334),M334,0)</f>
        <v>0</v>
      </c>
    </row>
    <row r="335" customFormat="false" ht="15" hidden="false" customHeight="false" outlineLevel="0" collapsed="false">
      <c r="A335" s="9" t="n">
        <v>331</v>
      </c>
      <c r="B335" s="9"/>
      <c r="C335" s="10"/>
      <c r="D335" s="9"/>
      <c r="E335" s="9"/>
      <c r="F335" s="10"/>
      <c r="G335" s="9"/>
      <c r="H335" s="9"/>
      <c r="I335" s="9"/>
      <c r="J335" s="8" t="n">
        <f aca="false">SUM(G335:I335)</f>
        <v>0</v>
      </c>
      <c r="K335" s="9"/>
      <c r="L335" s="9"/>
      <c r="M335" s="8" t="n">
        <f aca="false">IF(AND(OR(ISNUMBER(K335),K335=""),OR(ISNUMBER(L335),L335="")),SUM(J335:L335),"DNF")</f>
        <v>0</v>
      </c>
      <c r="N335" s="9"/>
      <c r="O335" s="9"/>
      <c r="U335" s="0" t="n">
        <f aca="false">IF(ISNUMBER(G335),G335,0)</f>
        <v>0</v>
      </c>
      <c r="V335" s="0" t="n">
        <f aca="false">IF(ISNUMBER(H335),H335,0)</f>
        <v>0</v>
      </c>
      <c r="W335" s="0" t="n">
        <f aca="false">IF(ISNUMBER(I335),I335,0)</f>
        <v>0</v>
      </c>
      <c r="X335" s="0" t="n">
        <f aca="false">IF(ISNUMBER(K335),K335,0)</f>
        <v>0</v>
      </c>
      <c r="Y335" s="0" t="n">
        <f aca="false">IF(ISNUMBER(L335),L335,0)</f>
        <v>0</v>
      </c>
      <c r="Z335" s="0" t="n">
        <f aca="false">SUM(U335:Y335)</f>
        <v>0</v>
      </c>
      <c r="AA335" s="0" t="n">
        <f aca="false">IF(ISNUMBER(M335),M335,0)</f>
        <v>0</v>
      </c>
    </row>
    <row r="336" customFormat="false" ht="15" hidden="false" customHeight="false" outlineLevel="0" collapsed="false">
      <c r="A336" s="9" t="n">
        <v>332</v>
      </c>
      <c r="B336" s="9"/>
      <c r="C336" s="10"/>
      <c r="D336" s="9"/>
      <c r="E336" s="9"/>
      <c r="F336" s="10"/>
      <c r="G336" s="9"/>
      <c r="H336" s="9"/>
      <c r="I336" s="9"/>
      <c r="J336" s="8" t="n">
        <f aca="false">SUM(G336:I336)</f>
        <v>0</v>
      </c>
      <c r="K336" s="9"/>
      <c r="L336" s="9"/>
      <c r="M336" s="8" t="n">
        <f aca="false">IF(AND(OR(ISNUMBER(K336),K336=""),OR(ISNUMBER(L336),L336="")),SUM(J336:L336),"DNF")</f>
        <v>0</v>
      </c>
      <c r="N336" s="9"/>
      <c r="O336" s="9"/>
      <c r="U336" s="0" t="n">
        <f aca="false">IF(ISNUMBER(G336),G336,0)</f>
        <v>0</v>
      </c>
      <c r="V336" s="0" t="n">
        <f aca="false">IF(ISNUMBER(H336),H336,0)</f>
        <v>0</v>
      </c>
      <c r="W336" s="0" t="n">
        <f aca="false">IF(ISNUMBER(I336),I336,0)</f>
        <v>0</v>
      </c>
      <c r="X336" s="0" t="n">
        <f aca="false">IF(ISNUMBER(K336),K336,0)</f>
        <v>0</v>
      </c>
      <c r="Y336" s="0" t="n">
        <f aca="false">IF(ISNUMBER(L336),L336,0)</f>
        <v>0</v>
      </c>
      <c r="Z336" s="0" t="n">
        <f aca="false">SUM(U336:Y336)</f>
        <v>0</v>
      </c>
      <c r="AA336" s="0" t="n">
        <f aca="false">IF(ISNUMBER(M336),M336,0)</f>
        <v>0</v>
      </c>
    </row>
    <row r="337" customFormat="false" ht="15" hidden="false" customHeight="false" outlineLevel="0" collapsed="false">
      <c r="A337" s="9" t="n">
        <v>333</v>
      </c>
      <c r="B337" s="9"/>
      <c r="C337" s="10"/>
      <c r="D337" s="9"/>
      <c r="E337" s="9"/>
      <c r="F337" s="10"/>
      <c r="G337" s="9"/>
      <c r="H337" s="9"/>
      <c r="I337" s="9"/>
      <c r="J337" s="8" t="n">
        <f aca="false">SUM(G337:I337)</f>
        <v>0</v>
      </c>
      <c r="K337" s="9"/>
      <c r="L337" s="9"/>
      <c r="M337" s="8" t="n">
        <f aca="false">IF(AND(OR(ISNUMBER(K337),K337=""),OR(ISNUMBER(L337),L337="")),SUM(J337:L337),"DNF")</f>
        <v>0</v>
      </c>
      <c r="N337" s="9"/>
      <c r="O337" s="9"/>
      <c r="U337" s="0" t="n">
        <f aca="false">IF(ISNUMBER(G337),G337,0)</f>
        <v>0</v>
      </c>
      <c r="V337" s="0" t="n">
        <f aca="false">IF(ISNUMBER(H337),H337,0)</f>
        <v>0</v>
      </c>
      <c r="W337" s="0" t="n">
        <f aca="false">IF(ISNUMBER(I337),I337,0)</f>
        <v>0</v>
      </c>
      <c r="X337" s="0" t="n">
        <f aca="false">IF(ISNUMBER(K337),K337,0)</f>
        <v>0</v>
      </c>
      <c r="Y337" s="0" t="n">
        <f aca="false">IF(ISNUMBER(L337),L337,0)</f>
        <v>0</v>
      </c>
      <c r="Z337" s="0" t="n">
        <f aca="false">SUM(U337:Y337)</f>
        <v>0</v>
      </c>
      <c r="AA337" s="0" t="n">
        <f aca="false">IF(ISNUMBER(M337),M337,0)</f>
        <v>0</v>
      </c>
    </row>
    <row r="338" customFormat="false" ht="15" hidden="false" customHeight="false" outlineLevel="0" collapsed="false">
      <c r="A338" s="9" t="n">
        <v>334</v>
      </c>
      <c r="B338" s="9"/>
      <c r="C338" s="10"/>
      <c r="D338" s="9"/>
      <c r="E338" s="9"/>
      <c r="F338" s="10"/>
      <c r="G338" s="9"/>
      <c r="H338" s="9"/>
      <c r="I338" s="9"/>
      <c r="J338" s="8" t="n">
        <f aca="false">SUM(G338:I338)</f>
        <v>0</v>
      </c>
      <c r="K338" s="9"/>
      <c r="L338" s="9"/>
      <c r="M338" s="8" t="n">
        <f aca="false">IF(AND(OR(ISNUMBER(K338),K338=""),OR(ISNUMBER(L338),L338="")),SUM(J338:L338),"DNF")</f>
        <v>0</v>
      </c>
      <c r="N338" s="9"/>
      <c r="O338" s="9"/>
      <c r="U338" s="0" t="n">
        <f aca="false">IF(ISNUMBER(G338),G338,0)</f>
        <v>0</v>
      </c>
      <c r="V338" s="0" t="n">
        <f aca="false">IF(ISNUMBER(H338),H338,0)</f>
        <v>0</v>
      </c>
      <c r="W338" s="0" t="n">
        <f aca="false">IF(ISNUMBER(I338),I338,0)</f>
        <v>0</v>
      </c>
      <c r="X338" s="0" t="n">
        <f aca="false">IF(ISNUMBER(K338),K338,0)</f>
        <v>0</v>
      </c>
      <c r="Y338" s="0" t="n">
        <f aca="false">IF(ISNUMBER(L338),L338,0)</f>
        <v>0</v>
      </c>
      <c r="Z338" s="0" t="n">
        <f aca="false">SUM(U338:Y338)</f>
        <v>0</v>
      </c>
      <c r="AA338" s="0" t="n">
        <f aca="false">IF(ISNUMBER(M338),M338,0)</f>
        <v>0</v>
      </c>
    </row>
    <row r="339" customFormat="false" ht="15" hidden="false" customHeight="false" outlineLevel="0" collapsed="false">
      <c r="A339" s="9" t="n">
        <v>335</v>
      </c>
      <c r="B339" s="9"/>
      <c r="C339" s="10"/>
      <c r="D339" s="9"/>
      <c r="E339" s="9"/>
      <c r="F339" s="10"/>
      <c r="G339" s="9"/>
      <c r="H339" s="9"/>
      <c r="I339" s="9"/>
      <c r="J339" s="8" t="n">
        <f aca="false">SUM(G339:I339)</f>
        <v>0</v>
      </c>
      <c r="K339" s="9"/>
      <c r="L339" s="9"/>
      <c r="M339" s="8" t="n">
        <f aca="false">IF(AND(OR(ISNUMBER(K339),K339=""),OR(ISNUMBER(L339),L339="")),SUM(J339:L339),"DNF")</f>
        <v>0</v>
      </c>
      <c r="N339" s="9"/>
      <c r="O339" s="9"/>
      <c r="U339" s="0" t="n">
        <f aca="false">IF(ISNUMBER(G339),G339,0)</f>
        <v>0</v>
      </c>
      <c r="V339" s="0" t="n">
        <f aca="false">IF(ISNUMBER(H339),H339,0)</f>
        <v>0</v>
      </c>
      <c r="W339" s="0" t="n">
        <f aca="false">IF(ISNUMBER(I339),I339,0)</f>
        <v>0</v>
      </c>
      <c r="X339" s="0" t="n">
        <f aca="false">IF(ISNUMBER(K339),K339,0)</f>
        <v>0</v>
      </c>
      <c r="Y339" s="0" t="n">
        <f aca="false">IF(ISNUMBER(L339),L339,0)</f>
        <v>0</v>
      </c>
      <c r="Z339" s="0" t="n">
        <f aca="false">SUM(U339:Y339)</f>
        <v>0</v>
      </c>
      <c r="AA339" s="0" t="n">
        <f aca="false">IF(ISNUMBER(M339),M339,0)</f>
        <v>0</v>
      </c>
    </row>
    <row r="340" customFormat="false" ht="15" hidden="false" customHeight="false" outlineLevel="0" collapsed="false">
      <c r="A340" s="9" t="n">
        <v>336</v>
      </c>
      <c r="B340" s="9"/>
      <c r="C340" s="10"/>
      <c r="D340" s="9"/>
      <c r="E340" s="9"/>
      <c r="F340" s="10"/>
      <c r="G340" s="9"/>
      <c r="H340" s="9"/>
      <c r="I340" s="9"/>
      <c r="J340" s="8" t="n">
        <f aca="false">SUM(G340:I340)</f>
        <v>0</v>
      </c>
      <c r="K340" s="9"/>
      <c r="L340" s="9"/>
      <c r="M340" s="8" t="n">
        <f aca="false">IF(AND(OR(ISNUMBER(K340),K340=""),OR(ISNUMBER(L340),L340="")),SUM(J340:L340),"DNF")</f>
        <v>0</v>
      </c>
      <c r="N340" s="9"/>
      <c r="O340" s="9"/>
      <c r="U340" s="0" t="n">
        <f aca="false">IF(ISNUMBER(G340),G340,0)</f>
        <v>0</v>
      </c>
      <c r="V340" s="0" t="n">
        <f aca="false">IF(ISNUMBER(H340),H340,0)</f>
        <v>0</v>
      </c>
      <c r="W340" s="0" t="n">
        <f aca="false">IF(ISNUMBER(I340),I340,0)</f>
        <v>0</v>
      </c>
      <c r="X340" s="0" t="n">
        <f aca="false">IF(ISNUMBER(K340),K340,0)</f>
        <v>0</v>
      </c>
      <c r="Y340" s="0" t="n">
        <f aca="false">IF(ISNUMBER(L340),L340,0)</f>
        <v>0</v>
      </c>
      <c r="Z340" s="0" t="n">
        <f aca="false">SUM(U340:Y340)</f>
        <v>0</v>
      </c>
      <c r="AA340" s="0" t="n">
        <f aca="false">IF(ISNUMBER(M340),M340,0)</f>
        <v>0</v>
      </c>
    </row>
    <row r="341" customFormat="false" ht="15" hidden="false" customHeight="false" outlineLevel="0" collapsed="false">
      <c r="A341" s="9" t="n">
        <v>337</v>
      </c>
      <c r="B341" s="9"/>
      <c r="C341" s="10"/>
      <c r="D341" s="9"/>
      <c r="E341" s="9"/>
      <c r="F341" s="10"/>
      <c r="G341" s="9"/>
      <c r="H341" s="9"/>
      <c r="I341" s="9"/>
      <c r="J341" s="8" t="n">
        <f aca="false">SUM(G341:I341)</f>
        <v>0</v>
      </c>
      <c r="K341" s="9"/>
      <c r="L341" s="9"/>
      <c r="M341" s="8" t="n">
        <f aca="false">IF(AND(OR(ISNUMBER(K341),K341=""),OR(ISNUMBER(L341),L341="")),SUM(J341:L341),"DNF")</f>
        <v>0</v>
      </c>
      <c r="N341" s="9"/>
      <c r="O341" s="9"/>
      <c r="U341" s="0" t="n">
        <f aca="false">IF(ISNUMBER(G341),G341,0)</f>
        <v>0</v>
      </c>
      <c r="V341" s="0" t="n">
        <f aca="false">IF(ISNUMBER(H341),H341,0)</f>
        <v>0</v>
      </c>
      <c r="W341" s="0" t="n">
        <f aca="false">IF(ISNUMBER(I341),I341,0)</f>
        <v>0</v>
      </c>
      <c r="X341" s="0" t="n">
        <f aca="false">IF(ISNUMBER(K341),K341,0)</f>
        <v>0</v>
      </c>
      <c r="Y341" s="0" t="n">
        <f aca="false">IF(ISNUMBER(L341),L341,0)</f>
        <v>0</v>
      </c>
      <c r="Z341" s="0" t="n">
        <f aca="false">SUM(U341:Y341)</f>
        <v>0</v>
      </c>
      <c r="AA341" s="0" t="n">
        <f aca="false">IF(ISNUMBER(M341),M341,0)</f>
        <v>0</v>
      </c>
    </row>
    <row r="342" customFormat="false" ht="15" hidden="false" customHeight="false" outlineLevel="0" collapsed="false">
      <c r="A342" s="9" t="n">
        <v>338</v>
      </c>
      <c r="B342" s="9"/>
      <c r="C342" s="10"/>
      <c r="D342" s="9"/>
      <c r="E342" s="9"/>
      <c r="F342" s="10"/>
      <c r="G342" s="9"/>
      <c r="H342" s="9"/>
      <c r="I342" s="9"/>
      <c r="J342" s="8" t="n">
        <f aca="false">SUM(G342:I342)</f>
        <v>0</v>
      </c>
      <c r="K342" s="9"/>
      <c r="L342" s="9"/>
      <c r="M342" s="8" t="n">
        <f aca="false">IF(AND(OR(ISNUMBER(K342),K342=""),OR(ISNUMBER(L342),L342="")),SUM(J342:L342),"DNF")</f>
        <v>0</v>
      </c>
      <c r="N342" s="9"/>
      <c r="O342" s="9"/>
      <c r="U342" s="0" t="n">
        <f aca="false">IF(ISNUMBER(G342),G342,0)</f>
        <v>0</v>
      </c>
      <c r="V342" s="0" t="n">
        <f aca="false">IF(ISNUMBER(H342),H342,0)</f>
        <v>0</v>
      </c>
      <c r="W342" s="0" t="n">
        <f aca="false">IF(ISNUMBER(I342),I342,0)</f>
        <v>0</v>
      </c>
      <c r="X342" s="0" t="n">
        <f aca="false">IF(ISNUMBER(K342),K342,0)</f>
        <v>0</v>
      </c>
      <c r="Y342" s="0" t="n">
        <f aca="false">IF(ISNUMBER(L342),L342,0)</f>
        <v>0</v>
      </c>
      <c r="Z342" s="0" t="n">
        <f aca="false">SUM(U342:Y342)</f>
        <v>0</v>
      </c>
      <c r="AA342" s="0" t="n">
        <f aca="false">IF(ISNUMBER(M342),M342,0)</f>
        <v>0</v>
      </c>
    </row>
    <row r="343" customFormat="false" ht="15" hidden="false" customHeight="false" outlineLevel="0" collapsed="false">
      <c r="A343" s="9" t="n">
        <v>339</v>
      </c>
      <c r="B343" s="9"/>
      <c r="C343" s="10"/>
      <c r="D343" s="9"/>
      <c r="E343" s="9"/>
      <c r="F343" s="10"/>
      <c r="G343" s="9"/>
      <c r="H343" s="9"/>
      <c r="I343" s="9"/>
      <c r="J343" s="8" t="n">
        <f aca="false">SUM(G343:I343)</f>
        <v>0</v>
      </c>
      <c r="K343" s="9"/>
      <c r="L343" s="9"/>
      <c r="M343" s="8" t="n">
        <f aca="false">IF(AND(OR(ISNUMBER(K343),K343=""),OR(ISNUMBER(L343),L343="")),SUM(J343:L343),"DNF")</f>
        <v>0</v>
      </c>
      <c r="N343" s="9"/>
      <c r="O343" s="9"/>
      <c r="U343" s="0" t="n">
        <f aca="false">IF(ISNUMBER(G343),G343,0)</f>
        <v>0</v>
      </c>
      <c r="V343" s="0" t="n">
        <f aca="false">IF(ISNUMBER(H343),H343,0)</f>
        <v>0</v>
      </c>
      <c r="W343" s="0" t="n">
        <f aca="false">IF(ISNUMBER(I343),I343,0)</f>
        <v>0</v>
      </c>
      <c r="X343" s="0" t="n">
        <f aca="false">IF(ISNUMBER(K343),K343,0)</f>
        <v>0</v>
      </c>
      <c r="Y343" s="0" t="n">
        <f aca="false">IF(ISNUMBER(L343),L343,0)</f>
        <v>0</v>
      </c>
      <c r="Z343" s="0" t="n">
        <f aca="false">SUM(U343:Y343)</f>
        <v>0</v>
      </c>
      <c r="AA343" s="0" t="n">
        <f aca="false">IF(ISNUMBER(M343),M343,0)</f>
        <v>0</v>
      </c>
    </row>
    <row r="344" customFormat="false" ht="15" hidden="false" customHeight="false" outlineLevel="0" collapsed="false">
      <c r="A344" s="9" t="n">
        <v>340</v>
      </c>
      <c r="B344" s="9"/>
      <c r="C344" s="10"/>
      <c r="D344" s="9"/>
      <c r="E344" s="9"/>
      <c r="F344" s="10"/>
      <c r="G344" s="9"/>
      <c r="H344" s="9"/>
      <c r="I344" s="9"/>
      <c r="J344" s="8" t="n">
        <f aca="false">SUM(G344:I344)</f>
        <v>0</v>
      </c>
      <c r="K344" s="9"/>
      <c r="L344" s="9"/>
      <c r="M344" s="8" t="n">
        <f aca="false">IF(AND(OR(ISNUMBER(K344),K344=""),OR(ISNUMBER(L344),L344="")),SUM(J344:L344),"DNF")</f>
        <v>0</v>
      </c>
      <c r="N344" s="9"/>
      <c r="O344" s="9"/>
      <c r="U344" s="0" t="n">
        <f aca="false">IF(ISNUMBER(G344),G344,0)</f>
        <v>0</v>
      </c>
      <c r="V344" s="0" t="n">
        <f aca="false">IF(ISNUMBER(H344),H344,0)</f>
        <v>0</v>
      </c>
      <c r="W344" s="0" t="n">
        <f aca="false">IF(ISNUMBER(I344),I344,0)</f>
        <v>0</v>
      </c>
      <c r="X344" s="0" t="n">
        <f aca="false">IF(ISNUMBER(K344),K344,0)</f>
        <v>0</v>
      </c>
      <c r="Y344" s="0" t="n">
        <f aca="false">IF(ISNUMBER(L344),L344,0)</f>
        <v>0</v>
      </c>
      <c r="Z344" s="0" t="n">
        <f aca="false">SUM(U344:Y344)</f>
        <v>0</v>
      </c>
      <c r="AA344" s="0" t="n">
        <f aca="false">IF(ISNUMBER(M344),M344,0)</f>
        <v>0</v>
      </c>
    </row>
    <row r="345" customFormat="false" ht="15" hidden="false" customHeight="false" outlineLevel="0" collapsed="false">
      <c r="A345" s="9" t="n">
        <v>341</v>
      </c>
      <c r="B345" s="9"/>
      <c r="C345" s="10"/>
      <c r="D345" s="9"/>
      <c r="E345" s="9"/>
      <c r="F345" s="10"/>
      <c r="G345" s="9"/>
      <c r="H345" s="9"/>
      <c r="I345" s="9"/>
      <c r="J345" s="8" t="n">
        <f aca="false">SUM(G345:I345)</f>
        <v>0</v>
      </c>
      <c r="K345" s="9"/>
      <c r="L345" s="9"/>
      <c r="M345" s="8" t="n">
        <f aca="false">IF(AND(OR(ISNUMBER(K345),K345=""),OR(ISNUMBER(L345),L345="")),SUM(J345:L345),"DNF")</f>
        <v>0</v>
      </c>
      <c r="N345" s="9"/>
      <c r="O345" s="9"/>
      <c r="U345" s="0" t="n">
        <f aca="false">IF(ISNUMBER(G345),G345,0)</f>
        <v>0</v>
      </c>
      <c r="V345" s="0" t="n">
        <f aca="false">IF(ISNUMBER(H345),H345,0)</f>
        <v>0</v>
      </c>
      <c r="W345" s="0" t="n">
        <f aca="false">IF(ISNUMBER(I345),I345,0)</f>
        <v>0</v>
      </c>
      <c r="X345" s="0" t="n">
        <f aca="false">IF(ISNUMBER(K345),K345,0)</f>
        <v>0</v>
      </c>
      <c r="Y345" s="0" t="n">
        <f aca="false">IF(ISNUMBER(L345),L345,0)</f>
        <v>0</v>
      </c>
      <c r="Z345" s="0" t="n">
        <f aca="false">SUM(U345:Y345)</f>
        <v>0</v>
      </c>
      <c r="AA345" s="0" t="n">
        <f aca="false">IF(ISNUMBER(M345),M345,0)</f>
        <v>0</v>
      </c>
    </row>
    <row r="346" customFormat="false" ht="15" hidden="false" customHeight="false" outlineLevel="0" collapsed="false">
      <c r="A346" s="9" t="n">
        <v>342</v>
      </c>
      <c r="B346" s="9"/>
      <c r="C346" s="10"/>
      <c r="D346" s="9"/>
      <c r="E346" s="9"/>
      <c r="F346" s="10"/>
      <c r="G346" s="9"/>
      <c r="H346" s="9"/>
      <c r="I346" s="9"/>
      <c r="J346" s="8" t="n">
        <f aca="false">SUM(G346:I346)</f>
        <v>0</v>
      </c>
      <c r="K346" s="9"/>
      <c r="L346" s="9"/>
      <c r="M346" s="8" t="n">
        <f aca="false">IF(AND(OR(ISNUMBER(K346),K346=""),OR(ISNUMBER(L346),L346="")),SUM(J346:L346),"DNF")</f>
        <v>0</v>
      </c>
      <c r="N346" s="9"/>
      <c r="O346" s="9"/>
      <c r="U346" s="0" t="n">
        <f aca="false">IF(ISNUMBER(G346),G346,0)</f>
        <v>0</v>
      </c>
      <c r="V346" s="0" t="n">
        <f aca="false">IF(ISNUMBER(H346),H346,0)</f>
        <v>0</v>
      </c>
      <c r="W346" s="0" t="n">
        <f aca="false">IF(ISNUMBER(I346),I346,0)</f>
        <v>0</v>
      </c>
      <c r="X346" s="0" t="n">
        <f aca="false">IF(ISNUMBER(K346),K346,0)</f>
        <v>0</v>
      </c>
      <c r="Y346" s="0" t="n">
        <f aca="false">IF(ISNUMBER(L346),L346,0)</f>
        <v>0</v>
      </c>
      <c r="Z346" s="0" t="n">
        <f aca="false">SUM(U346:Y346)</f>
        <v>0</v>
      </c>
      <c r="AA346" s="0" t="n">
        <f aca="false">IF(ISNUMBER(M346),M346,0)</f>
        <v>0</v>
      </c>
    </row>
    <row r="347" customFormat="false" ht="15" hidden="false" customHeight="false" outlineLevel="0" collapsed="false">
      <c r="A347" s="9" t="n">
        <v>343</v>
      </c>
      <c r="B347" s="9"/>
      <c r="C347" s="10"/>
      <c r="D347" s="9"/>
      <c r="E347" s="9"/>
      <c r="F347" s="10"/>
      <c r="G347" s="9"/>
      <c r="H347" s="9"/>
      <c r="I347" s="9"/>
      <c r="J347" s="8" t="n">
        <f aca="false">SUM(G347:I347)</f>
        <v>0</v>
      </c>
      <c r="K347" s="9"/>
      <c r="L347" s="9"/>
      <c r="M347" s="8" t="n">
        <f aca="false">IF(AND(OR(ISNUMBER(K347),K347=""),OR(ISNUMBER(L347),L347="")),SUM(J347:L347),"DNF")</f>
        <v>0</v>
      </c>
      <c r="N347" s="9"/>
      <c r="O347" s="9"/>
      <c r="U347" s="0" t="n">
        <f aca="false">IF(ISNUMBER(G347),G347,0)</f>
        <v>0</v>
      </c>
      <c r="V347" s="0" t="n">
        <f aca="false">IF(ISNUMBER(H347),H347,0)</f>
        <v>0</v>
      </c>
      <c r="W347" s="0" t="n">
        <f aca="false">IF(ISNUMBER(I347),I347,0)</f>
        <v>0</v>
      </c>
      <c r="X347" s="0" t="n">
        <f aca="false">IF(ISNUMBER(K347),K347,0)</f>
        <v>0</v>
      </c>
      <c r="Y347" s="0" t="n">
        <f aca="false">IF(ISNUMBER(L347),L347,0)</f>
        <v>0</v>
      </c>
      <c r="Z347" s="0" t="n">
        <f aca="false">SUM(U347:Y347)</f>
        <v>0</v>
      </c>
      <c r="AA347" s="0" t="n">
        <f aca="false">IF(ISNUMBER(M347),M347,0)</f>
        <v>0</v>
      </c>
    </row>
    <row r="348" customFormat="false" ht="15" hidden="false" customHeight="false" outlineLevel="0" collapsed="false">
      <c r="A348" s="9" t="n">
        <v>344</v>
      </c>
      <c r="B348" s="9"/>
      <c r="C348" s="10"/>
      <c r="D348" s="9"/>
      <c r="E348" s="9"/>
      <c r="F348" s="10"/>
      <c r="G348" s="9"/>
      <c r="H348" s="9"/>
      <c r="I348" s="9"/>
      <c r="J348" s="8" t="n">
        <f aca="false">SUM(G348:I348)</f>
        <v>0</v>
      </c>
      <c r="K348" s="9"/>
      <c r="L348" s="9"/>
      <c r="M348" s="8" t="n">
        <f aca="false">IF(AND(OR(ISNUMBER(K348),K348=""),OR(ISNUMBER(L348),L348="")),SUM(J348:L348),"DNF")</f>
        <v>0</v>
      </c>
      <c r="N348" s="9"/>
      <c r="O348" s="9"/>
      <c r="U348" s="0" t="n">
        <f aca="false">IF(ISNUMBER(G348),G348,0)</f>
        <v>0</v>
      </c>
      <c r="V348" s="0" t="n">
        <f aca="false">IF(ISNUMBER(H348),H348,0)</f>
        <v>0</v>
      </c>
      <c r="W348" s="0" t="n">
        <f aca="false">IF(ISNUMBER(I348),I348,0)</f>
        <v>0</v>
      </c>
      <c r="X348" s="0" t="n">
        <f aca="false">IF(ISNUMBER(K348),K348,0)</f>
        <v>0</v>
      </c>
      <c r="Y348" s="0" t="n">
        <f aca="false">IF(ISNUMBER(L348),L348,0)</f>
        <v>0</v>
      </c>
      <c r="Z348" s="0" t="n">
        <f aca="false">SUM(U348:Y348)</f>
        <v>0</v>
      </c>
      <c r="AA348" s="0" t="n">
        <f aca="false">IF(ISNUMBER(M348),M348,0)</f>
        <v>0</v>
      </c>
    </row>
    <row r="349" customFormat="false" ht="15" hidden="false" customHeight="false" outlineLevel="0" collapsed="false">
      <c r="A349" s="9" t="n">
        <v>345</v>
      </c>
      <c r="B349" s="9"/>
      <c r="C349" s="10"/>
      <c r="D349" s="9"/>
      <c r="E349" s="9"/>
      <c r="F349" s="10"/>
      <c r="G349" s="9"/>
      <c r="H349" s="9"/>
      <c r="I349" s="9"/>
      <c r="J349" s="8" t="n">
        <f aca="false">SUM(G349:I349)</f>
        <v>0</v>
      </c>
      <c r="K349" s="9"/>
      <c r="L349" s="9"/>
      <c r="M349" s="8" t="n">
        <f aca="false">IF(AND(OR(ISNUMBER(K349),K349=""),OR(ISNUMBER(L349),L349="")),SUM(J349:L349),"DNF")</f>
        <v>0</v>
      </c>
      <c r="N349" s="9"/>
      <c r="O349" s="9"/>
      <c r="U349" s="0" t="n">
        <f aca="false">IF(ISNUMBER(G349),G349,0)</f>
        <v>0</v>
      </c>
      <c r="V349" s="0" t="n">
        <f aca="false">IF(ISNUMBER(H349),H349,0)</f>
        <v>0</v>
      </c>
      <c r="W349" s="0" t="n">
        <f aca="false">IF(ISNUMBER(I349),I349,0)</f>
        <v>0</v>
      </c>
      <c r="X349" s="0" t="n">
        <f aca="false">IF(ISNUMBER(K349),K349,0)</f>
        <v>0</v>
      </c>
      <c r="Y349" s="0" t="n">
        <f aca="false">IF(ISNUMBER(L349),L349,0)</f>
        <v>0</v>
      </c>
      <c r="Z349" s="0" t="n">
        <f aca="false">SUM(U349:Y349)</f>
        <v>0</v>
      </c>
      <c r="AA349" s="0" t="n">
        <f aca="false">IF(ISNUMBER(M349),M349,0)</f>
        <v>0</v>
      </c>
    </row>
    <row r="350" customFormat="false" ht="15" hidden="false" customHeight="false" outlineLevel="0" collapsed="false">
      <c r="A350" s="9" t="n">
        <v>346</v>
      </c>
      <c r="B350" s="9"/>
      <c r="C350" s="10"/>
      <c r="D350" s="9"/>
      <c r="E350" s="9"/>
      <c r="F350" s="10"/>
      <c r="G350" s="9"/>
      <c r="H350" s="9"/>
      <c r="I350" s="9"/>
      <c r="J350" s="8" t="n">
        <f aca="false">SUM(G350:I350)</f>
        <v>0</v>
      </c>
      <c r="K350" s="9"/>
      <c r="L350" s="9"/>
      <c r="M350" s="8" t="n">
        <f aca="false">IF(AND(OR(ISNUMBER(K350),K350=""),OR(ISNUMBER(L350),L350="")),SUM(J350:L350),"DNF")</f>
        <v>0</v>
      </c>
      <c r="N350" s="9"/>
      <c r="O350" s="9"/>
      <c r="U350" s="0" t="n">
        <f aca="false">IF(ISNUMBER(G350),G350,0)</f>
        <v>0</v>
      </c>
      <c r="V350" s="0" t="n">
        <f aca="false">IF(ISNUMBER(H350),H350,0)</f>
        <v>0</v>
      </c>
      <c r="W350" s="0" t="n">
        <f aca="false">IF(ISNUMBER(I350),I350,0)</f>
        <v>0</v>
      </c>
      <c r="X350" s="0" t="n">
        <f aca="false">IF(ISNUMBER(K350),K350,0)</f>
        <v>0</v>
      </c>
      <c r="Y350" s="0" t="n">
        <f aca="false">IF(ISNUMBER(L350),L350,0)</f>
        <v>0</v>
      </c>
      <c r="Z350" s="0" t="n">
        <f aca="false">SUM(U350:Y350)</f>
        <v>0</v>
      </c>
      <c r="AA350" s="0" t="n">
        <f aca="false">IF(ISNUMBER(M350),M350,0)</f>
        <v>0</v>
      </c>
    </row>
    <row r="351" customFormat="false" ht="15" hidden="false" customHeight="false" outlineLevel="0" collapsed="false">
      <c r="A351" s="9" t="n">
        <v>347</v>
      </c>
      <c r="B351" s="9"/>
      <c r="C351" s="10"/>
      <c r="D351" s="9"/>
      <c r="E351" s="9"/>
      <c r="F351" s="10"/>
      <c r="G351" s="9"/>
      <c r="H351" s="9"/>
      <c r="I351" s="9"/>
      <c r="J351" s="8" t="n">
        <f aca="false">SUM(G351:I351)</f>
        <v>0</v>
      </c>
      <c r="K351" s="9"/>
      <c r="L351" s="9"/>
      <c r="M351" s="8" t="n">
        <f aca="false">IF(AND(OR(ISNUMBER(K351),K351=""),OR(ISNUMBER(L351),L351="")),SUM(J351:L351),"DNF")</f>
        <v>0</v>
      </c>
      <c r="N351" s="9"/>
      <c r="O351" s="9"/>
      <c r="U351" s="0" t="n">
        <f aca="false">IF(ISNUMBER(G351),G351,0)</f>
        <v>0</v>
      </c>
      <c r="V351" s="0" t="n">
        <f aca="false">IF(ISNUMBER(H351),H351,0)</f>
        <v>0</v>
      </c>
      <c r="W351" s="0" t="n">
        <f aca="false">IF(ISNUMBER(I351),I351,0)</f>
        <v>0</v>
      </c>
      <c r="X351" s="0" t="n">
        <f aca="false">IF(ISNUMBER(K351),K351,0)</f>
        <v>0</v>
      </c>
      <c r="Y351" s="0" t="n">
        <f aca="false">IF(ISNUMBER(L351),L351,0)</f>
        <v>0</v>
      </c>
      <c r="Z351" s="0" t="n">
        <f aca="false">SUM(U351:Y351)</f>
        <v>0</v>
      </c>
      <c r="AA351" s="0" t="n">
        <f aca="false">IF(ISNUMBER(M351),M351,0)</f>
        <v>0</v>
      </c>
    </row>
    <row r="352" customFormat="false" ht="15" hidden="false" customHeight="false" outlineLevel="0" collapsed="false">
      <c r="A352" s="9" t="n">
        <v>348</v>
      </c>
      <c r="B352" s="9"/>
      <c r="C352" s="10"/>
      <c r="D352" s="9"/>
      <c r="E352" s="9"/>
      <c r="F352" s="10"/>
      <c r="G352" s="9"/>
      <c r="H352" s="9"/>
      <c r="I352" s="9"/>
      <c r="J352" s="8" t="n">
        <f aca="false">SUM(G352:I352)</f>
        <v>0</v>
      </c>
      <c r="K352" s="9"/>
      <c r="L352" s="9"/>
      <c r="M352" s="8" t="n">
        <f aca="false">IF(AND(OR(ISNUMBER(K352),K352=""),OR(ISNUMBER(L352),L352="")),SUM(J352:L352),"DNF")</f>
        <v>0</v>
      </c>
      <c r="N352" s="9"/>
      <c r="O352" s="9"/>
      <c r="U352" s="0" t="n">
        <f aca="false">IF(ISNUMBER(G352),G352,0)</f>
        <v>0</v>
      </c>
      <c r="V352" s="0" t="n">
        <f aca="false">IF(ISNUMBER(H352),H352,0)</f>
        <v>0</v>
      </c>
      <c r="W352" s="0" t="n">
        <f aca="false">IF(ISNUMBER(I352),I352,0)</f>
        <v>0</v>
      </c>
      <c r="X352" s="0" t="n">
        <f aca="false">IF(ISNUMBER(K352),K352,0)</f>
        <v>0</v>
      </c>
      <c r="Y352" s="0" t="n">
        <f aca="false">IF(ISNUMBER(L352),L352,0)</f>
        <v>0</v>
      </c>
      <c r="Z352" s="0" t="n">
        <f aca="false">SUM(U352:Y352)</f>
        <v>0</v>
      </c>
      <c r="AA352" s="0" t="n">
        <f aca="false">IF(ISNUMBER(M352),M352,0)</f>
        <v>0</v>
      </c>
    </row>
    <row r="353" customFormat="false" ht="15" hidden="false" customHeight="false" outlineLevel="0" collapsed="false">
      <c r="A353" s="9" t="n">
        <v>349</v>
      </c>
      <c r="B353" s="9"/>
      <c r="C353" s="10"/>
      <c r="D353" s="9"/>
      <c r="E353" s="9"/>
      <c r="F353" s="10"/>
      <c r="G353" s="9"/>
      <c r="H353" s="9"/>
      <c r="I353" s="9"/>
      <c r="J353" s="8" t="n">
        <f aca="false">SUM(G353:I353)</f>
        <v>0</v>
      </c>
      <c r="K353" s="9"/>
      <c r="L353" s="9"/>
      <c r="M353" s="8" t="n">
        <f aca="false">IF(AND(OR(ISNUMBER(K353),K353=""),OR(ISNUMBER(L353),L353="")),SUM(J353:L353),"DNF")</f>
        <v>0</v>
      </c>
      <c r="N353" s="9"/>
      <c r="O353" s="9"/>
      <c r="U353" s="0" t="n">
        <f aca="false">IF(ISNUMBER(G353),G353,0)</f>
        <v>0</v>
      </c>
      <c r="V353" s="0" t="n">
        <f aca="false">IF(ISNUMBER(H353),H353,0)</f>
        <v>0</v>
      </c>
      <c r="W353" s="0" t="n">
        <f aca="false">IF(ISNUMBER(I353),I353,0)</f>
        <v>0</v>
      </c>
      <c r="X353" s="0" t="n">
        <f aca="false">IF(ISNUMBER(K353),K353,0)</f>
        <v>0</v>
      </c>
      <c r="Y353" s="0" t="n">
        <f aca="false">IF(ISNUMBER(L353),L353,0)</f>
        <v>0</v>
      </c>
      <c r="Z353" s="0" t="n">
        <f aca="false">SUM(U353:Y353)</f>
        <v>0</v>
      </c>
      <c r="AA353" s="0" t="n">
        <f aca="false">IF(ISNUMBER(M353),M353,0)</f>
        <v>0</v>
      </c>
    </row>
    <row r="354" customFormat="false" ht="15" hidden="false" customHeight="false" outlineLevel="0" collapsed="false">
      <c r="A354" s="9" t="n">
        <v>350</v>
      </c>
      <c r="B354" s="9"/>
      <c r="C354" s="10"/>
      <c r="D354" s="9"/>
      <c r="E354" s="9"/>
      <c r="F354" s="10"/>
      <c r="G354" s="9"/>
      <c r="H354" s="9"/>
      <c r="I354" s="9"/>
      <c r="J354" s="8" t="n">
        <f aca="false">SUM(G354:I354)</f>
        <v>0</v>
      </c>
      <c r="K354" s="9"/>
      <c r="L354" s="9"/>
      <c r="M354" s="8" t="n">
        <f aca="false">IF(AND(OR(ISNUMBER(K354),K354=""),OR(ISNUMBER(L354),L354="")),SUM(J354:L354),"DNF")</f>
        <v>0</v>
      </c>
      <c r="N354" s="9"/>
      <c r="O354" s="9"/>
      <c r="U354" s="0" t="n">
        <f aca="false">IF(ISNUMBER(G354),G354,0)</f>
        <v>0</v>
      </c>
      <c r="V354" s="0" t="n">
        <f aca="false">IF(ISNUMBER(H354),H354,0)</f>
        <v>0</v>
      </c>
      <c r="W354" s="0" t="n">
        <f aca="false">IF(ISNUMBER(I354),I354,0)</f>
        <v>0</v>
      </c>
      <c r="X354" s="0" t="n">
        <f aca="false">IF(ISNUMBER(K354),K354,0)</f>
        <v>0</v>
      </c>
      <c r="Y354" s="0" t="n">
        <f aca="false">IF(ISNUMBER(L354),L354,0)</f>
        <v>0</v>
      </c>
      <c r="Z354" s="0" t="n">
        <f aca="false">SUM(U354:Y354)</f>
        <v>0</v>
      </c>
      <c r="AA354" s="0" t="n">
        <f aca="false">IF(ISNUMBER(M354),M354,0)</f>
        <v>0</v>
      </c>
    </row>
    <row r="355" customFormat="false" ht="15" hidden="false" customHeight="false" outlineLevel="0" collapsed="false">
      <c r="A355" s="9" t="n">
        <v>351</v>
      </c>
      <c r="B355" s="9"/>
      <c r="C355" s="10"/>
      <c r="D355" s="9"/>
      <c r="E355" s="9"/>
      <c r="F355" s="10"/>
      <c r="G355" s="9"/>
      <c r="H355" s="9"/>
      <c r="I355" s="9"/>
      <c r="J355" s="8" t="n">
        <f aca="false">SUM(G355:I355)</f>
        <v>0</v>
      </c>
      <c r="K355" s="9"/>
      <c r="L355" s="9"/>
      <c r="M355" s="8" t="n">
        <f aca="false">IF(AND(OR(ISNUMBER(K355),K355=""),OR(ISNUMBER(L355),L355="")),SUM(J355:L355),"DNF")</f>
        <v>0</v>
      </c>
      <c r="N355" s="9"/>
      <c r="O355" s="9"/>
      <c r="U355" s="0" t="n">
        <f aca="false">IF(ISNUMBER(G355),G355,0)</f>
        <v>0</v>
      </c>
      <c r="V355" s="0" t="n">
        <f aca="false">IF(ISNUMBER(H355),H355,0)</f>
        <v>0</v>
      </c>
      <c r="W355" s="0" t="n">
        <f aca="false">IF(ISNUMBER(I355),I355,0)</f>
        <v>0</v>
      </c>
      <c r="X355" s="0" t="n">
        <f aca="false">IF(ISNUMBER(K355),K355,0)</f>
        <v>0</v>
      </c>
      <c r="Y355" s="0" t="n">
        <f aca="false">IF(ISNUMBER(L355),L355,0)</f>
        <v>0</v>
      </c>
      <c r="Z355" s="0" t="n">
        <f aca="false">SUM(U355:Y355)</f>
        <v>0</v>
      </c>
      <c r="AA355" s="0" t="n">
        <f aca="false">IF(ISNUMBER(M355),M355,0)</f>
        <v>0</v>
      </c>
    </row>
    <row r="356" customFormat="false" ht="15" hidden="false" customHeight="false" outlineLevel="0" collapsed="false">
      <c r="A356" s="9" t="n">
        <v>352</v>
      </c>
      <c r="B356" s="9"/>
      <c r="C356" s="10"/>
      <c r="D356" s="9"/>
      <c r="E356" s="9"/>
      <c r="F356" s="10"/>
      <c r="G356" s="9"/>
      <c r="H356" s="9"/>
      <c r="I356" s="9"/>
      <c r="J356" s="8" t="n">
        <f aca="false">SUM(G356:I356)</f>
        <v>0</v>
      </c>
      <c r="K356" s="9"/>
      <c r="L356" s="9"/>
      <c r="M356" s="8" t="n">
        <f aca="false">IF(AND(OR(ISNUMBER(K356),K356=""),OR(ISNUMBER(L356),L356="")),SUM(J356:L356),"DNF")</f>
        <v>0</v>
      </c>
      <c r="N356" s="9"/>
      <c r="O356" s="9"/>
      <c r="U356" s="0" t="n">
        <f aca="false">IF(ISNUMBER(G356),G356,0)</f>
        <v>0</v>
      </c>
      <c r="V356" s="0" t="n">
        <f aca="false">IF(ISNUMBER(H356),H356,0)</f>
        <v>0</v>
      </c>
      <c r="W356" s="0" t="n">
        <f aca="false">IF(ISNUMBER(I356),I356,0)</f>
        <v>0</v>
      </c>
      <c r="X356" s="0" t="n">
        <f aca="false">IF(ISNUMBER(K356),K356,0)</f>
        <v>0</v>
      </c>
      <c r="Y356" s="0" t="n">
        <f aca="false">IF(ISNUMBER(L356),L356,0)</f>
        <v>0</v>
      </c>
      <c r="Z356" s="0" t="n">
        <f aca="false">SUM(U356:Y356)</f>
        <v>0</v>
      </c>
      <c r="AA356" s="0" t="n">
        <f aca="false">IF(ISNUMBER(M356),M356,0)</f>
        <v>0</v>
      </c>
    </row>
    <row r="357" customFormat="false" ht="15" hidden="false" customHeight="false" outlineLevel="0" collapsed="false">
      <c r="A357" s="9" t="n">
        <v>353</v>
      </c>
      <c r="B357" s="9"/>
      <c r="C357" s="10"/>
      <c r="D357" s="9"/>
      <c r="E357" s="9"/>
      <c r="F357" s="10"/>
      <c r="G357" s="9"/>
      <c r="H357" s="9"/>
      <c r="I357" s="9"/>
      <c r="J357" s="8" t="n">
        <f aca="false">SUM(G357:I357)</f>
        <v>0</v>
      </c>
      <c r="K357" s="9"/>
      <c r="L357" s="9"/>
      <c r="M357" s="8" t="n">
        <f aca="false">IF(AND(OR(ISNUMBER(K357),K357=""),OR(ISNUMBER(L357),L357="")),SUM(J357:L357),"DNF")</f>
        <v>0</v>
      </c>
      <c r="N357" s="9"/>
      <c r="O357" s="9"/>
      <c r="U357" s="0" t="n">
        <f aca="false">IF(ISNUMBER(G357),G357,0)</f>
        <v>0</v>
      </c>
      <c r="V357" s="0" t="n">
        <f aca="false">IF(ISNUMBER(H357),H357,0)</f>
        <v>0</v>
      </c>
      <c r="W357" s="0" t="n">
        <f aca="false">IF(ISNUMBER(I357),I357,0)</f>
        <v>0</v>
      </c>
      <c r="X357" s="0" t="n">
        <f aca="false">IF(ISNUMBER(K357),K357,0)</f>
        <v>0</v>
      </c>
      <c r="Y357" s="0" t="n">
        <f aca="false">IF(ISNUMBER(L357),L357,0)</f>
        <v>0</v>
      </c>
      <c r="Z357" s="0" t="n">
        <f aca="false">SUM(U357:Y357)</f>
        <v>0</v>
      </c>
      <c r="AA357" s="0" t="n">
        <f aca="false">IF(ISNUMBER(M357),M357,0)</f>
        <v>0</v>
      </c>
    </row>
    <row r="358" customFormat="false" ht="15" hidden="false" customHeight="false" outlineLevel="0" collapsed="false">
      <c r="A358" s="9" t="n">
        <v>354</v>
      </c>
      <c r="B358" s="9"/>
      <c r="C358" s="10"/>
      <c r="D358" s="9"/>
      <c r="E358" s="9"/>
      <c r="F358" s="10"/>
      <c r="G358" s="9"/>
      <c r="H358" s="9"/>
      <c r="I358" s="9"/>
      <c r="J358" s="8" t="n">
        <f aca="false">SUM(G358:I358)</f>
        <v>0</v>
      </c>
      <c r="K358" s="9"/>
      <c r="L358" s="9"/>
      <c r="M358" s="8" t="n">
        <f aca="false">IF(AND(OR(ISNUMBER(K358),K358=""),OR(ISNUMBER(L358),L358="")),SUM(J358:L358),"DNF")</f>
        <v>0</v>
      </c>
      <c r="N358" s="9"/>
      <c r="O358" s="9"/>
      <c r="U358" s="0" t="n">
        <f aca="false">IF(ISNUMBER(G358),G358,0)</f>
        <v>0</v>
      </c>
      <c r="V358" s="0" t="n">
        <f aca="false">IF(ISNUMBER(H358),H358,0)</f>
        <v>0</v>
      </c>
      <c r="W358" s="0" t="n">
        <f aca="false">IF(ISNUMBER(I358),I358,0)</f>
        <v>0</v>
      </c>
      <c r="X358" s="0" t="n">
        <f aca="false">IF(ISNUMBER(K358),K358,0)</f>
        <v>0</v>
      </c>
      <c r="Y358" s="0" t="n">
        <f aca="false">IF(ISNUMBER(L358),L358,0)</f>
        <v>0</v>
      </c>
      <c r="Z358" s="0" t="n">
        <f aca="false">SUM(U358:Y358)</f>
        <v>0</v>
      </c>
      <c r="AA358" s="0" t="n">
        <f aca="false">IF(ISNUMBER(M358),M358,0)</f>
        <v>0</v>
      </c>
    </row>
    <row r="359" customFormat="false" ht="15" hidden="false" customHeight="false" outlineLevel="0" collapsed="false">
      <c r="A359" s="9" t="n">
        <v>355</v>
      </c>
      <c r="B359" s="9"/>
      <c r="C359" s="10"/>
      <c r="D359" s="9"/>
      <c r="E359" s="9"/>
      <c r="F359" s="10"/>
      <c r="G359" s="9"/>
      <c r="H359" s="9"/>
      <c r="I359" s="9"/>
      <c r="J359" s="8" t="n">
        <f aca="false">SUM(G359:I359)</f>
        <v>0</v>
      </c>
      <c r="K359" s="9"/>
      <c r="L359" s="9"/>
      <c r="M359" s="8" t="n">
        <f aca="false">IF(AND(OR(ISNUMBER(K359),K359=""),OR(ISNUMBER(L359),L359="")),SUM(J359:L359),"DNF")</f>
        <v>0</v>
      </c>
      <c r="N359" s="9"/>
      <c r="O359" s="9"/>
      <c r="U359" s="0" t="n">
        <f aca="false">IF(ISNUMBER(G359),G359,0)</f>
        <v>0</v>
      </c>
      <c r="V359" s="0" t="n">
        <f aca="false">IF(ISNUMBER(H359),H359,0)</f>
        <v>0</v>
      </c>
      <c r="W359" s="0" t="n">
        <f aca="false">IF(ISNUMBER(I359),I359,0)</f>
        <v>0</v>
      </c>
      <c r="X359" s="0" t="n">
        <f aca="false">IF(ISNUMBER(K359),K359,0)</f>
        <v>0</v>
      </c>
      <c r="Y359" s="0" t="n">
        <f aca="false">IF(ISNUMBER(L359),L359,0)</f>
        <v>0</v>
      </c>
      <c r="Z359" s="0" t="n">
        <f aca="false">SUM(U359:Y359)</f>
        <v>0</v>
      </c>
      <c r="AA359" s="0" t="n">
        <f aca="false">IF(ISNUMBER(M359),M359,0)</f>
        <v>0</v>
      </c>
    </row>
    <row r="360" customFormat="false" ht="15" hidden="false" customHeight="false" outlineLevel="0" collapsed="false">
      <c r="A360" s="9" t="n">
        <v>356</v>
      </c>
      <c r="B360" s="9"/>
      <c r="C360" s="10"/>
      <c r="D360" s="9"/>
      <c r="E360" s="9"/>
      <c r="F360" s="10"/>
      <c r="G360" s="9"/>
      <c r="H360" s="9"/>
      <c r="I360" s="9"/>
      <c r="J360" s="8" t="n">
        <f aca="false">SUM(G360:I360)</f>
        <v>0</v>
      </c>
      <c r="K360" s="9"/>
      <c r="L360" s="9"/>
      <c r="M360" s="8" t="n">
        <f aca="false">IF(AND(OR(ISNUMBER(K360),K360=""),OR(ISNUMBER(L360),L360="")),SUM(J360:L360),"DNF")</f>
        <v>0</v>
      </c>
      <c r="N360" s="9"/>
      <c r="O360" s="9"/>
      <c r="U360" s="0" t="n">
        <f aca="false">IF(ISNUMBER(G360),G360,0)</f>
        <v>0</v>
      </c>
      <c r="V360" s="0" t="n">
        <f aca="false">IF(ISNUMBER(H360),H360,0)</f>
        <v>0</v>
      </c>
      <c r="W360" s="0" t="n">
        <f aca="false">IF(ISNUMBER(I360),I360,0)</f>
        <v>0</v>
      </c>
      <c r="X360" s="0" t="n">
        <f aca="false">IF(ISNUMBER(K360),K360,0)</f>
        <v>0</v>
      </c>
      <c r="Y360" s="0" t="n">
        <f aca="false">IF(ISNUMBER(L360),L360,0)</f>
        <v>0</v>
      </c>
      <c r="Z360" s="0" t="n">
        <f aca="false">SUM(U360:Y360)</f>
        <v>0</v>
      </c>
      <c r="AA360" s="0" t="n">
        <f aca="false">IF(ISNUMBER(M360),M360,0)</f>
        <v>0</v>
      </c>
    </row>
    <row r="361" customFormat="false" ht="15" hidden="false" customHeight="false" outlineLevel="0" collapsed="false">
      <c r="A361" s="9" t="n">
        <v>357</v>
      </c>
      <c r="B361" s="9"/>
      <c r="C361" s="10"/>
      <c r="D361" s="9"/>
      <c r="E361" s="9"/>
      <c r="F361" s="10"/>
      <c r="G361" s="9"/>
      <c r="H361" s="9"/>
      <c r="I361" s="9"/>
      <c r="J361" s="8" t="n">
        <f aca="false">SUM(G361:I361)</f>
        <v>0</v>
      </c>
      <c r="K361" s="9"/>
      <c r="L361" s="9"/>
      <c r="M361" s="8" t="n">
        <f aca="false">IF(AND(OR(ISNUMBER(K361),K361=""),OR(ISNUMBER(L361),L361="")),SUM(J361:L361),"DNF")</f>
        <v>0</v>
      </c>
      <c r="N361" s="9"/>
      <c r="O361" s="9"/>
      <c r="U361" s="0" t="n">
        <f aca="false">IF(ISNUMBER(G361),G361,0)</f>
        <v>0</v>
      </c>
      <c r="V361" s="0" t="n">
        <f aca="false">IF(ISNUMBER(H361),H361,0)</f>
        <v>0</v>
      </c>
      <c r="W361" s="0" t="n">
        <f aca="false">IF(ISNUMBER(I361),I361,0)</f>
        <v>0</v>
      </c>
      <c r="X361" s="0" t="n">
        <f aca="false">IF(ISNUMBER(K361),K361,0)</f>
        <v>0</v>
      </c>
      <c r="Y361" s="0" t="n">
        <f aca="false">IF(ISNUMBER(L361),L361,0)</f>
        <v>0</v>
      </c>
      <c r="Z361" s="0" t="n">
        <f aca="false">SUM(U361:Y361)</f>
        <v>0</v>
      </c>
      <c r="AA361" s="0" t="n">
        <f aca="false">IF(ISNUMBER(M361),M361,0)</f>
        <v>0</v>
      </c>
    </row>
    <row r="362" customFormat="false" ht="15" hidden="false" customHeight="false" outlineLevel="0" collapsed="false">
      <c r="A362" s="9" t="n">
        <v>358</v>
      </c>
      <c r="B362" s="9"/>
      <c r="C362" s="10"/>
      <c r="D362" s="9"/>
      <c r="E362" s="9"/>
      <c r="F362" s="10"/>
      <c r="G362" s="9"/>
      <c r="H362" s="9"/>
      <c r="I362" s="9"/>
      <c r="J362" s="8" t="n">
        <f aca="false">SUM(G362:I362)</f>
        <v>0</v>
      </c>
      <c r="K362" s="9"/>
      <c r="L362" s="9"/>
      <c r="M362" s="8" t="n">
        <f aca="false">IF(AND(OR(ISNUMBER(K362),K362=""),OR(ISNUMBER(L362),L362="")),SUM(J362:L362),"DNF")</f>
        <v>0</v>
      </c>
      <c r="N362" s="9"/>
      <c r="O362" s="9"/>
      <c r="U362" s="0" t="n">
        <f aca="false">IF(ISNUMBER(G362),G362,0)</f>
        <v>0</v>
      </c>
      <c r="V362" s="0" t="n">
        <f aca="false">IF(ISNUMBER(H362),H362,0)</f>
        <v>0</v>
      </c>
      <c r="W362" s="0" t="n">
        <f aca="false">IF(ISNUMBER(I362),I362,0)</f>
        <v>0</v>
      </c>
      <c r="X362" s="0" t="n">
        <f aca="false">IF(ISNUMBER(K362),K362,0)</f>
        <v>0</v>
      </c>
      <c r="Y362" s="0" t="n">
        <f aca="false">IF(ISNUMBER(L362),L362,0)</f>
        <v>0</v>
      </c>
      <c r="Z362" s="0" t="n">
        <f aca="false">SUM(U362:Y362)</f>
        <v>0</v>
      </c>
      <c r="AA362" s="0" t="n">
        <f aca="false">IF(ISNUMBER(M362),M362,0)</f>
        <v>0</v>
      </c>
    </row>
    <row r="363" customFormat="false" ht="15" hidden="false" customHeight="false" outlineLevel="0" collapsed="false">
      <c r="A363" s="9" t="n">
        <v>359</v>
      </c>
      <c r="B363" s="9"/>
      <c r="C363" s="10"/>
      <c r="D363" s="9"/>
      <c r="E363" s="9"/>
      <c r="F363" s="10"/>
      <c r="G363" s="9"/>
      <c r="H363" s="9"/>
      <c r="I363" s="9"/>
      <c r="J363" s="8" t="n">
        <f aca="false">SUM(G363:I363)</f>
        <v>0</v>
      </c>
      <c r="K363" s="9"/>
      <c r="L363" s="9"/>
      <c r="M363" s="8" t="n">
        <f aca="false">IF(AND(OR(ISNUMBER(K363),K363=""),OR(ISNUMBER(L363),L363="")),SUM(J363:L363),"DNF")</f>
        <v>0</v>
      </c>
      <c r="N363" s="9"/>
      <c r="O363" s="9"/>
      <c r="U363" s="0" t="n">
        <f aca="false">IF(ISNUMBER(G363),G363,0)</f>
        <v>0</v>
      </c>
      <c r="V363" s="0" t="n">
        <f aca="false">IF(ISNUMBER(H363),H363,0)</f>
        <v>0</v>
      </c>
      <c r="W363" s="0" t="n">
        <f aca="false">IF(ISNUMBER(I363),I363,0)</f>
        <v>0</v>
      </c>
      <c r="X363" s="0" t="n">
        <f aca="false">IF(ISNUMBER(K363),K363,0)</f>
        <v>0</v>
      </c>
      <c r="Y363" s="0" t="n">
        <f aca="false">IF(ISNUMBER(L363),L363,0)</f>
        <v>0</v>
      </c>
      <c r="Z363" s="0" t="n">
        <f aca="false">SUM(U363:Y363)</f>
        <v>0</v>
      </c>
      <c r="AA363" s="0" t="n">
        <f aca="false">IF(ISNUMBER(M363),M363,0)</f>
        <v>0</v>
      </c>
    </row>
    <row r="364" customFormat="false" ht="15" hidden="false" customHeight="false" outlineLevel="0" collapsed="false">
      <c r="A364" s="9" t="n">
        <v>360</v>
      </c>
      <c r="B364" s="9"/>
      <c r="C364" s="10"/>
      <c r="D364" s="9"/>
      <c r="E364" s="9"/>
      <c r="F364" s="10"/>
      <c r="G364" s="9"/>
      <c r="H364" s="9"/>
      <c r="I364" s="9"/>
      <c r="J364" s="8" t="n">
        <f aca="false">SUM(G364:I364)</f>
        <v>0</v>
      </c>
      <c r="K364" s="9"/>
      <c r="L364" s="9"/>
      <c r="M364" s="8" t="n">
        <f aca="false">IF(AND(OR(ISNUMBER(K364),K364=""),OR(ISNUMBER(L364),L364="")),SUM(J364:L364),"DNF")</f>
        <v>0</v>
      </c>
      <c r="N364" s="9"/>
      <c r="O364" s="9"/>
      <c r="U364" s="0" t="n">
        <f aca="false">IF(ISNUMBER(G364),G364,0)</f>
        <v>0</v>
      </c>
      <c r="V364" s="0" t="n">
        <f aca="false">IF(ISNUMBER(H364),H364,0)</f>
        <v>0</v>
      </c>
      <c r="W364" s="0" t="n">
        <f aca="false">IF(ISNUMBER(I364),I364,0)</f>
        <v>0</v>
      </c>
      <c r="X364" s="0" t="n">
        <f aca="false">IF(ISNUMBER(K364),K364,0)</f>
        <v>0</v>
      </c>
      <c r="Y364" s="0" t="n">
        <f aca="false">IF(ISNUMBER(L364),L364,0)</f>
        <v>0</v>
      </c>
      <c r="Z364" s="0" t="n">
        <f aca="false">SUM(U364:Y364)</f>
        <v>0</v>
      </c>
      <c r="AA364" s="0" t="n">
        <f aca="false">IF(ISNUMBER(M364),M364,0)</f>
        <v>0</v>
      </c>
    </row>
    <row r="365" customFormat="false" ht="15" hidden="false" customHeight="false" outlineLevel="0" collapsed="false">
      <c r="A365" s="9" t="n">
        <v>361</v>
      </c>
      <c r="B365" s="9"/>
      <c r="C365" s="10"/>
      <c r="D365" s="9"/>
      <c r="E365" s="9"/>
      <c r="F365" s="10"/>
      <c r="G365" s="9"/>
      <c r="H365" s="9"/>
      <c r="I365" s="9"/>
      <c r="J365" s="8" t="n">
        <f aca="false">SUM(G365:I365)</f>
        <v>0</v>
      </c>
      <c r="K365" s="9"/>
      <c r="L365" s="9"/>
      <c r="M365" s="8" t="n">
        <f aca="false">IF(AND(OR(ISNUMBER(K365),K365=""),OR(ISNUMBER(L365),L365="")),SUM(J365:L365),"DNF")</f>
        <v>0</v>
      </c>
      <c r="N365" s="9"/>
      <c r="O365" s="9"/>
      <c r="U365" s="0" t="n">
        <f aca="false">IF(ISNUMBER(G365),G365,0)</f>
        <v>0</v>
      </c>
      <c r="V365" s="0" t="n">
        <f aca="false">IF(ISNUMBER(H365),H365,0)</f>
        <v>0</v>
      </c>
      <c r="W365" s="0" t="n">
        <f aca="false">IF(ISNUMBER(I365),I365,0)</f>
        <v>0</v>
      </c>
      <c r="X365" s="0" t="n">
        <f aca="false">IF(ISNUMBER(K365),K365,0)</f>
        <v>0</v>
      </c>
      <c r="Y365" s="0" t="n">
        <f aca="false">IF(ISNUMBER(L365),L365,0)</f>
        <v>0</v>
      </c>
      <c r="Z365" s="0" t="n">
        <f aca="false">SUM(U365:Y365)</f>
        <v>0</v>
      </c>
      <c r="AA365" s="0" t="n">
        <f aca="false">IF(ISNUMBER(M365),M365,0)</f>
        <v>0</v>
      </c>
    </row>
    <row r="366" customFormat="false" ht="15" hidden="false" customHeight="false" outlineLevel="0" collapsed="false">
      <c r="A366" s="9" t="n">
        <v>362</v>
      </c>
      <c r="B366" s="9"/>
      <c r="C366" s="10"/>
      <c r="D366" s="9"/>
      <c r="E366" s="9"/>
      <c r="F366" s="10"/>
      <c r="G366" s="9"/>
      <c r="H366" s="9"/>
      <c r="I366" s="9"/>
      <c r="J366" s="8" t="n">
        <f aca="false">SUM(G366:I366)</f>
        <v>0</v>
      </c>
      <c r="K366" s="9"/>
      <c r="L366" s="9"/>
      <c r="M366" s="8" t="n">
        <f aca="false">IF(AND(OR(ISNUMBER(K366),K366=""),OR(ISNUMBER(L366),L366="")),SUM(J366:L366),"DNF")</f>
        <v>0</v>
      </c>
      <c r="N366" s="9"/>
      <c r="O366" s="9"/>
      <c r="U366" s="0" t="n">
        <f aca="false">IF(ISNUMBER(G366),G366,0)</f>
        <v>0</v>
      </c>
      <c r="V366" s="0" t="n">
        <f aca="false">IF(ISNUMBER(H366),H366,0)</f>
        <v>0</v>
      </c>
      <c r="W366" s="0" t="n">
        <f aca="false">IF(ISNUMBER(I366),I366,0)</f>
        <v>0</v>
      </c>
      <c r="X366" s="0" t="n">
        <f aca="false">IF(ISNUMBER(K366),K366,0)</f>
        <v>0</v>
      </c>
      <c r="Y366" s="0" t="n">
        <f aca="false">IF(ISNUMBER(L366),L366,0)</f>
        <v>0</v>
      </c>
      <c r="Z366" s="0" t="n">
        <f aca="false">SUM(U366:Y366)</f>
        <v>0</v>
      </c>
      <c r="AA366" s="0" t="n">
        <f aca="false">IF(ISNUMBER(M366),M366,0)</f>
        <v>0</v>
      </c>
    </row>
    <row r="367" customFormat="false" ht="15" hidden="false" customHeight="false" outlineLevel="0" collapsed="false">
      <c r="A367" s="9" t="n">
        <v>363</v>
      </c>
      <c r="B367" s="9"/>
      <c r="C367" s="10"/>
      <c r="D367" s="9"/>
      <c r="E367" s="9"/>
      <c r="F367" s="10"/>
      <c r="G367" s="9"/>
      <c r="H367" s="9"/>
      <c r="I367" s="9"/>
      <c r="J367" s="8" t="n">
        <f aca="false">SUM(G367:I367)</f>
        <v>0</v>
      </c>
      <c r="K367" s="9"/>
      <c r="L367" s="9"/>
      <c r="M367" s="8" t="n">
        <f aca="false">IF(AND(OR(ISNUMBER(K367),K367=""),OR(ISNUMBER(L367),L367="")),SUM(J367:L367),"DNF")</f>
        <v>0</v>
      </c>
      <c r="N367" s="9"/>
      <c r="O367" s="9"/>
      <c r="U367" s="0" t="n">
        <f aca="false">IF(ISNUMBER(G367),G367,0)</f>
        <v>0</v>
      </c>
      <c r="V367" s="0" t="n">
        <f aca="false">IF(ISNUMBER(H367),H367,0)</f>
        <v>0</v>
      </c>
      <c r="W367" s="0" t="n">
        <f aca="false">IF(ISNUMBER(I367),I367,0)</f>
        <v>0</v>
      </c>
      <c r="X367" s="0" t="n">
        <f aca="false">IF(ISNUMBER(K367),K367,0)</f>
        <v>0</v>
      </c>
      <c r="Y367" s="0" t="n">
        <f aca="false">IF(ISNUMBER(L367),L367,0)</f>
        <v>0</v>
      </c>
      <c r="Z367" s="0" t="n">
        <f aca="false">SUM(U367:Y367)</f>
        <v>0</v>
      </c>
      <c r="AA367" s="0" t="n">
        <f aca="false">IF(ISNUMBER(M367),M367,0)</f>
        <v>0</v>
      </c>
    </row>
    <row r="368" customFormat="false" ht="15" hidden="false" customHeight="false" outlineLevel="0" collapsed="false">
      <c r="A368" s="9" t="n">
        <v>364</v>
      </c>
      <c r="B368" s="9"/>
      <c r="C368" s="10"/>
      <c r="D368" s="9"/>
      <c r="E368" s="9"/>
      <c r="F368" s="10"/>
      <c r="G368" s="9"/>
      <c r="H368" s="9"/>
      <c r="I368" s="9"/>
      <c r="J368" s="8" t="n">
        <f aca="false">SUM(G368:I368)</f>
        <v>0</v>
      </c>
      <c r="K368" s="9"/>
      <c r="L368" s="9"/>
      <c r="M368" s="8" t="n">
        <f aca="false">IF(AND(OR(ISNUMBER(K368),K368=""),OR(ISNUMBER(L368),L368="")),SUM(J368:L368),"DNF")</f>
        <v>0</v>
      </c>
      <c r="N368" s="9"/>
      <c r="O368" s="9"/>
      <c r="U368" s="0" t="n">
        <f aca="false">IF(ISNUMBER(G368),G368,0)</f>
        <v>0</v>
      </c>
      <c r="V368" s="0" t="n">
        <f aca="false">IF(ISNUMBER(H368),H368,0)</f>
        <v>0</v>
      </c>
      <c r="W368" s="0" t="n">
        <f aca="false">IF(ISNUMBER(I368),I368,0)</f>
        <v>0</v>
      </c>
      <c r="X368" s="0" t="n">
        <f aca="false">IF(ISNUMBER(K368),K368,0)</f>
        <v>0</v>
      </c>
      <c r="Y368" s="0" t="n">
        <f aca="false">IF(ISNUMBER(L368),L368,0)</f>
        <v>0</v>
      </c>
      <c r="Z368" s="0" t="n">
        <f aca="false">SUM(U368:Y368)</f>
        <v>0</v>
      </c>
      <c r="AA368" s="0" t="n">
        <f aca="false">IF(ISNUMBER(M368),M368,0)</f>
        <v>0</v>
      </c>
    </row>
    <row r="369" customFormat="false" ht="15" hidden="false" customHeight="false" outlineLevel="0" collapsed="false">
      <c r="A369" s="9" t="n">
        <v>365</v>
      </c>
      <c r="B369" s="9"/>
      <c r="C369" s="10"/>
      <c r="D369" s="9"/>
      <c r="E369" s="9"/>
      <c r="F369" s="10"/>
      <c r="G369" s="9"/>
      <c r="H369" s="9"/>
      <c r="I369" s="9"/>
      <c r="J369" s="8" t="n">
        <f aca="false">SUM(G369:I369)</f>
        <v>0</v>
      </c>
      <c r="K369" s="9"/>
      <c r="L369" s="9"/>
      <c r="M369" s="8" t="n">
        <f aca="false">IF(AND(OR(ISNUMBER(K369),K369=""),OR(ISNUMBER(L369),L369="")),SUM(J369:L369),"DNF")</f>
        <v>0</v>
      </c>
      <c r="N369" s="9"/>
      <c r="O369" s="9"/>
      <c r="U369" s="0" t="n">
        <f aca="false">IF(ISNUMBER(G369),G369,0)</f>
        <v>0</v>
      </c>
      <c r="V369" s="0" t="n">
        <f aca="false">IF(ISNUMBER(H369),H369,0)</f>
        <v>0</v>
      </c>
      <c r="W369" s="0" t="n">
        <f aca="false">IF(ISNUMBER(I369),I369,0)</f>
        <v>0</v>
      </c>
      <c r="X369" s="0" t="n">
        <f aca="false">IF(ISNUMBER(K369),K369,0)</f>
        <v>0</v>
      </c>
      <c r="Y369" s="0" t="n">
        <f aca="false">IF(ISNUMBER(L369),L369,0)</f>
        <v>0</v>
      </c>
      <c r="Z369" s="0" t="n">
        <f aca="false">SUM(U369:Y369)</f>
        <v>0</v>
      </c>
      <c r="AA369" s="0" t="n">
        <f aca="false">IF(ISNUMBER(M369),M369,0)</f>
        <v>0</v>
      </c>
    </row>
    <row r="370" customFormat="false" ht="15" hidden="false" customHeight="false" outlineLevel="0" collapsed="false">
      <c r="A370" s="9" t="n">
        <v>366</v>
      </c>
      <c r="B370" s="9"/>
      <c r="C370" s="10"/>
      <c r="D370" s="9"/>
      <c r="E370" s="9"/>
      <c r="F370" s="10"/>
      <c r="G370" s="9"/>
      <c r="H370" s="9"/>
      <c r="I370" s="9"/>
      <c r="J370" s="8" t="n">
        <f aca="false">SUM(G370:I370)</f>
        <v>0</v>
      </c>
      <c r="K370" s="9"/>
      <c r="L370" s="9"/>
      <c r="M370" s="8" t="n">
        <f aca="false">IF(AND(OR(ISNUMBER(K370),K370=""),OR(ISNUMBER(L370),L370="")),SUM(J370:L370),"DNF")</f>
        <v>0</v>
      </c>
      <c r="N370" s="9"/>
      <c r="O370" s="9"/>
      <c r="U370" s="0" t="n">
        <f aca="false">IF(ISNUMBER(G370),G370,0)</f>
        <v>0</v>
      </c>
      <c r="V370" s="0" t="n">
        <f aca="false">IF(ISNUMBER(H370),H370,0)</f>
        <v>0</v>
      </c>
      <c r="W370" s="0" t="n">
        <f aca="false">IF(ISNUMBER(I370),I370,0)</f>
        <v>0</v>
      </c>
      <c r="X370" s="0" t="n">
        <f aca="false">IF(ISNUMBER(K370),K370,0)</f>
        <v>0</v>
      </c>
      <c r="Y370" s="0" t="n">
        <f aca="false">IF(ISNUMBER(L370),L370,0)</f>
        <v>0</v>
      </c>
      <c r="Z370" s="0" t="n">
        <f aca="false">SUM(U370:Y370)</f>
        <v>0</v>
      </c>
      <c r="AA370" s="0" t="n">
        <f aca="false">IF(ISNUMBER(M370),M370,0)</f>
        <v>0</v>
      </c>
    </row>
    <row r="371" customFormat="false" ht="15" hidden="false" customHeight="false" outlineLevel="0" collapsed="false">
      <c r="A371" s="9" t="n">
        <v>367</v>
      </c>
      <c r="B371" s="9"/>
      <c r="C371" s="10"/>
      <c r="D371" s="9"/>
      <c r="E371" s="9"/>
      <c r="F371" s="10"/>
      <c r="G371" s="9"/>
      <c r="H371" s="9"/>
      <c r="I371" s="9"/>
      <c r="J371" s="8" t="n">
        <f aca="false">SUM(G371:I371)</f>
        <v>0</v>
      </c>
      <c r="K371" s="9"/>
      <c r="L371" s="9"/>
      <c r="M371" s="8" t="n">
        <f aca="false">IF(AND(OR(ISNUMBER(K371),K371=""),OR(ISNUMBER(L371),L371="")),SUM(J371:L371),"DNF")</f>
        <v>0</v>
      </c>
      <c r="N371" s="9"/>
      <c r="O371" s="9"/>
      <c r="U371" s="0" t="n">
        <f aca="false">IF(ISNUMBER(G371),G371,0)</f>
        <v>0</v>
      </c>
      <c r="V371" s="0" t="n">
        <f aca="false">IF(ISNUMBER(H371),H371,0)</f>
        <v>0</v>
      </c>
      <c r="W371" s="0" t="n">
        <f aca="false">IF(ISNUMBER(I371),I371,0)</f>
        <v>0</v>
      </c>
      <c r="X371" s="0" t="n">
        <f aca="false">IF(ISNUMBER(K371),K371,0)</f>
        <v>0</v>
      </c>
      <c r="Y371" s="0" t="n">
        <f aca="false">IF(ISNUMBER(L371),L371,0)</f>
        <v>0</v>
      </c>
      <c r="Z371" s="0" t="n">
        <f aca="false">SUM(U371:Y371)</f>
        <v>0</v>
      </c>
      <c r="AA371" s="0" t="n">
        <f aca="false">IF(ISNUMBER(M371),M371,0)</f>
        <v>0</v>
      </c>
    </row>
    <row r="372" customFormat="false" ht="15" hidden="false" customHeight="false" outlineLevel="0" collapsed="false">
      <c r="A372" s="9" t="n">
        <v>368</v>
      </c>
      <c r="B372" s="9"/>
      <c r="C372" s="10"/>
      <c r="D372" s="9"/>
      <c r="E372" s="9"/>
      <c r="F372" s="10"/>
      <c r="G372" s="9"/>
      <c r="H372" s="9"/>
      <c r="I372" s="9"/>
      <c r="J372" s="8" t="n">
        <f aca="false">SUM(G372:I372)</f>
        <v>0</v>
      </c>
      <c r="K372" s="9"/>
      <c r="L372" s="9"/>
      <c r="M372" s="8" t="n">
        <f aca="false">IF(AND(OR(ISNUMBER(K372),K372=""),OR(ISNUMBER(L372),L372="")),SUM(J372:L372),"DNF")</f>
        <v>0</v>
      </c>
      <c r="N372" s="9"/>
      <c r="O372" s="9"/>
      <c r="U372" s="0" t="n">
        <f aca="false">IF(ISNUMBER(G372),G372,0)</f>
        <v>0</v>
      </c>
      <c r="V372" s="0" t="n">
        <f aca="false">IF(ISNUMBER(H372),H372,0)</f>
        <v>0</v>
      </c>
      <c r="W372" s="0" t="n">
        <f aca="false">IF(ISNUMBER(I372),I372,0)</f>
        <v>0</v>
      </c>
      <c r="X372" s="0" t="n">
        <f aca="false">IF(ISNUMBER(K372),K372,0)</f>
        <v>0</v>
      </c>
      <c r="Y372" s="0" t="n">
        <f aca="false">IF(ISNUMBER(L372),L372,0)</f>
        <v>0</v>
      </c>
      <c r="Z372" s="0" t="n">
        <f aca="false">SUM(U372:Y372)</f>
        <v>0</v>
      </c>
      <c r="AA372" s="0" t="n">
        <f aca="false">IF(ISNUMBER(M372),M372,0)</f>
        <v>0</v>
      </c>
    </row>
    <row r="373" customFormat="false" ht="15" hidden="false" customHeight="false" outlineLevel="0" collapsed="false">
      <c r="A373" s="9" t="n">
        <v>369</v>
      </c>
      <c r="B373" s="9"/>
      <c r="C373" s="10"/>
      <c r="D373" s="9"/>
      <c r="E373" s="9"/>
      <c r="F373" s="10"/>
      <c r="G373" s="9"/>
      <c r="H373" s="9"/>
      <c r="I373" s="9"/>
      <c r="J373" s="8" t="n">
        <f aca="false">SUM(G373:I373)</f>
        <v>0</v>
      </c>
      <c r="K373" s="9"/>
      <c r="L373" s="9"/>
      <c r="M373" s="8" t="n">
        <f aca="false">IF(AND(OR(ISNUMBER(K373),K373=""),OR(ISNUMBER(L373),L373="")),SUM(J373:L373),"DNF")</f>
        <v>0</v>
      </c>
      <c r="N373" s="9"/>
      <c r="O373" s="9"/>
      <c r="U373" s="0" t="n">
        <f aca="false">IF(ISNUMBER(G373),G373,0)</f>
        <v>0</v>
      </c>
      <c r="V373" s="0" t="n">
        <f aca="false">IF(ISNUMBER(H373),H373,0)</f>
        <v>0</v>
      </c>
      <c r="W373" s="0" t="n">
        <f aca="false">IF(ISNUMBER(I373),I373,0)</f>
        <v>0</v>
      </c>
      <c r="X373" s="0" t="n">
        <f aca="false">IF(ISNUMBER(K373),K373,0)</f>
        <v>0</v>
      </c>
      <c r="Y373" s="0" t="n">
        <f aca="false">IF(ISNUMBER(L373),L373,0)</f>
        <v>0</v>
      </c>
      <c r="Z373" s="0" t="n">
        <f aca="false">SUM(U373:Y373)</f>
        <v>0</v>
      </c>
      <c r="AA373" s="0" t="n">
        <f aca="false">IF(ISNUMBER(M373),M373,0)</f>
        <v>0</v>
      </c>
    </row>
    <row r="374" customFormat="false" ht="15" hidden="false" customHeight="false" outlineLevel="0" collapsed="false">
      <c r="A374" s="9" t="n">
        <v>370</v>
      </c>
      <c r="B374" s="9"/>
      <c r="C374" s="10"/>
      <c r="D374" s="9"/>
      <c r="E374" s="9"/>
      <c r="F374" s="10"/>
      <c r="G374" s="9"/>
      <c r="H374" s="9"/>
      <c r="I374" s="9"/>
      <c r="J374" s="8" t="n">
        <f aca="false">SUM(G374:I374)</f>
        <v>0</v>
      </c>
      <c r="K374" s="9"/>
      <c r="L374" s="9"/>
      <c r="M374" s="8" t="n">
        <f aca="false">IF(AND(OR(ISNUMBER(K374),K374=""),OR(ISNUMBER(L374),L374="")),SUM(J374:L374),"DNF")</f>
        <v>0</v>
      </c>
      <c r="N374" s="9"/>
      <c r="O374" s="9"/>
      <c r="U374" s="0" t="n">
        <f aca="false">IF(ISNUMBER(G374),G374,0)</f>
        <v>0</v>
      </c>
      <c r="V374" s="0" t="n">
        <f aca="false">IF(ISNUMBER(H374),H374,0)</f>
        <v>0</v>
      </c>
      <c r="W374" s="0" t="n">
        <f aca="false">IF(ISNUMBER(I374),I374,0)</f>
        <v>0</v>
      </c>
      <c r="X374" s="0" t="n">
        <f aca="false">IF(ISNUMBER(K374),K374,0)</f>
        <v>0</v>
      </c>
      <c r="Y374" s="0" t="n">
        <f aca="false">IF(ISNUMBER(L374),L374,0)</f>
        <v>0</v>
      </c>
      <c r="Z374" s="0" t="n">
        <f aca="false">SUM(U374:Y374)</f>
        <v>0</v>
      </c>
      <c r="AA374" s="0" t="n">
        <f aca="false">IF(ISNUMBER(M374),M374,0)</f>
        <v>0</v>
      </c>
    </row>
    <row r="375" customFormat="false" ht="15" hidden="false" customHeight="false" outlineLevel="0" collapsed="false">
      <c r="A375" s="9" t="n">
        <v>371</v>
      </c>
      <c r="B375" s="9"/>
      <c r="C375" s="10"/>
      <c r="D375" s="9"/>
      <c r="E375" s="9"/>
      <c r="F375" s="10"/>
      <c r="G375" s="9"/>
      <c r="H375" s="9"/>
      <c r="I375" s="9"/>
      <c r="J375" s="8" t="n">
        <f aca="false">SUM(G375:I375)</f>
        <v>0</v>
      </c>
      <c r="K375" s="9"/>
      <c r="L375" s="9"/>
      <c r="M375" s="8" t="n">
        <f aca="false">IF(AND(OR(ISNUMBER(K375),K375=""),OR(ISNUMBER(L375),L375="")),SUM(J375:L375),"DNF")</f>
        <v>0</v>
      </c>
      <c r="N375" s="9"/>
      <c r="O375" s="9"/>
      <c r="U375" s="0" t="n">
        <f aca="false">IF(ISNUMBER(G375),G375,0)</f>
        <v>0</v>
      </c>
      <c r="V375" s="0" t="n">
        <f aca="false">IF(ISNUMBER(H375),H375,0)</f>
        <v>0</v>
      </c>
      <c r="W375" s="0" t="n">
        <f aca="false">IF(ISNUMBER(I375),I375,0)</f>
        <v>0</v>
      </c>
      <c r="X375" s="0" t="n">
        <f aca="false">IF(ISNUMBER(K375),K375,0)</f>
        <v>0</v>
      </c>
      <c r="Y375" s="0" t="n">
        <f aca="false">IF(ISNUMBER(L375),L375,0)</f>
        <v>0</v>
      </c>
      <c r="Z375" s="0" t="n">
        <f aca="false">SUM(U375:Y375)</f>
        <v>0</v>
      </c>
      <c r="AA375" s="0" t="n">
        <f aca="false">IF(ISNUMBER(M375),M375,0)</f>
        <v>0</v>
      </c>
    </row>
    <row r="376" customFormat="false" ht="15" hidden="false" customHeight="false" outlineLevel="0" collapsed="false">
      <c r="A376" s="9" t="n">
        <v>372</v>
      </c>
      <c r="B376" s="9"/>
      <c r="C376" s="10"/>
      <c r="D376" s="9"/>
      <c r="E376" s="9"/>
      <c r="F376" s="10"/>
      <c r="G376" s="9"/>
      <c r="H376" s="9"/>
      <c r="I376" s="9"/>
      <c r="J376" s="8" t="n">
        <f aca="false">SUM(G376:I376)</f>
        <v>0</v>
      </c>
      <c r="K376" s="9"/>
      <c r="L376" s="9"/>
      <c r="M376" s="8" t="n">
        <f aca="false">IF(AND(OR(ISNUMBER(K376),K376=""),OR(ISNUMBER(L376),L376="")),SUM(J376:L376),"DNF")</f>
        <v>0</v>
      </c>
      <c r="N376" s="9"/>
      <c r="O376" s="9"/>
      <c r="U376" s="0" t="n">
        <f aca="false">IF(ISNUMBER(G376),G376,0)</f>
        <v>0</v>
      </c>
      <c r="V376" s="0" t="n">
        <f aca="false">IF(ISNUMBER(H376),H376,0)</f>
        <v>0</v>
      </c>
      <c r="W376" s="0" t="n">
        <f aca="false">IF(ISNUMBER(I376),I376,0)</f>
        <v>0</v>
      </c>
      <c r="X376" s="0" t="n">
        <f aca="false">IF(ISNUMBER(K376),K376,0)</f>
        <v>0</v>
      </c>
      <c r="Y376" s="0" t="n">
        <f aca="false">IF(ISNUMBER(L376),L376,0)</f>
        <v>0</v>
      </c>
      <c r="Z376" s="0" t="n">
        <f aca="false">SUM(U376:Y376)</f>
        <v>0</v>
      </c>
      <c r="AA376" s="0" t="n">
        <f aca="false">IF(ISNUMBER(M376),M376,0)</f>
        <v>0</v>
      </c>
    </row>
    <row r="377" customFormat="false" ht="15" hidden="false" customHeight="false" outlineLevel="0" collapsed="false">
      <c r="A377" s="9" t="n">
        <v>373</v>
      </c>
      <c r="B377" s="9"/>
      <c r="C377" s="10"/>
      <c r="D377" s="9"/>
      <c r="E377" s="9"/>
      <c r="F377" s="10"/>
      <c r="G377" s="9"/>
      <c r="H377" s="9"/>
      <c r="I377" s="9"/>
      <c r="J377" s="8" t="n">
        <f aca="false">SUM(G377:I377)</f>
        <v>0</v>
      </c>
      <c r="K377" s="9"/>
      <c r="L377" s="9"/>
      <c r="M377" s="8" t="n">
        <f aca="false">IF(AND(OR(ISNUMBER(K377),K377=""),OR(ISNUMBER(L377),L377="")),SUM(J377:L377),"DNF")</f>
        <v>0</v>
      </c>
      <c r="N377" s="9"/>
      <c r="O377" s="9"/>
      <c r="U377" s="0" t="n">
        <f aca="false">IF(ISNUMBER(G377),G377,0)</f>
        <v>0</v>
      </c>
      <c r="V377" s="0" t="n">
        <f aca="false">IF(ISNUMBER(H377),H377,0)</f>
        <v>0</v>
      </c>
      <c r="W377" s="0" t="n">
        <f aca="false">IF(ISNUMBER(I377),I377,0)</f>
        <v>0</v>
      </c>
      <c r="X377" s="0" t="n">
        <f aca="false">IF(ISNUMBER(K377),K377,0)</f>
        <v>0</v>
      </c>
      <c r="Y377" s="0" t="n">
        <f aca="false">IF(ISNUMBER(L377),L377,0)</f>
        <v>0</v>
      </c>
      <c r="Z377" s="0" t="n">
        <f aca="false">SUM(U377:Y377)</f>
        <v>0</v>
      </c>
      <c r="AA377" s="0" t="n">
        <f aca="false">IF(ISNUMBER(M377),M377,0)</f>
        <v>0</v>
      </c>
    </row>
    <row r="378" customFormat="false" ht="15" hidden="false" customHeight="false" outlineLevel="0" collapsed="false">
      <c r="A378" s="9" t="n">
        <v>374</v>
      </c>
      <c r="B378" s="9"/>
      <c r="C378" s="10"/>
      <c r="D378" s="9"/>
      <c r="E378" s="9"/>
      <c r="F378" s="10"/>
      <c r="G378" s="9"/>
      <c r="H378" s="9"/>
      <c r="I378" s="9"/>
      <c r="J378" s="8" t="n">
        <f aca="false">SUM(G378:I378)</f>
        <v>0</v>
      </c>
      <c r="K378" s="9"/>
      <c r="L378" s="9"/>
      <c r="M378" s="8" t="n">
        <f aca="false">IF(AND(OR(ISNUMBER(K378),K378=""),OR(ISNUMBER(L378),L378="")),SUM(J378:L378),"DNF")</f>
        <v>0</v>
      </c>
      <c r="N378" s="9"/>
      <c r="O378" s="9"/>
      <c r="U378" s="0" t="n">
        <f aca="false">IF(ISNUMBER(G378),G378,0)</f>
        <v>0</v>
      </c>
      <c r="V378" s="0" t="n">
        <f aca="false">IF(ISNUMBER(H378),H378,0)</f>
        <v>0</v>
      </c>
      <c r="W378" s="0" t="n">
        <f aca="false">IF(ISNUMBER(I378),I378,0)</f>
        <v>0</v>
      </c>
      <c r="X378" s="0" t="n">
        <f aca="false">IF(ISNUMBER(K378),K378,0)</f>
        <v>0</v>
      </c>
      <c r="Y378" s="0" t="n">
        <f aca="false">IF(ISNUMBER(L378),L378,0)</f>
        <v>0</v>
      </c>
      <c r="Z378" s="0" t="n">
        <f aca="false">SUM(U378:Y378)</f>
        <v>0</v>
      </c>
      <c r="AA378" s="0" t="n">
        <f aca="false">IF(ISNUMBER(M378),M378,0)</f>
        <v>0</v>
      </c>
    </row>
    <row r="379" customFormat="false" ht="15" hidden="false" customHeight="false" outlineLevel="0" collapsed="false">
      <c r="A379" s="9" t="n">
        <v>375</v>
      </c>
      <c r="B379" s="9"/>
      <c r="C379" s="10"/>
      <c r="D379" s="9"/>
      <c r="E379" s="9"/>
      <c r="F379" s="10"/>
      <c r="G379" s="9"/>
      <c r="H379" s="9"/>
      <c r="I379" s="9"/>
      <c r="J379" s="8" t="n">
        <f aca="false">SUM(G379:I379)</f>
        <v>0</v>
      </c>
      <c r="K379" s="9"/>
      <c r="L379" s="9"/>
      <c r="M379" s="8" t="n">
        <f aca="false">IF(AND(OR(ISNUMBER(K379),K379=""),OR(ISNUMBER(L379),L379="")),SUM(J379:L379),"DNF")</f>
        <v>0</v>
      </c>
      <c r="N379" s="9"/>
      <c r="O379" s="9"/>
      <c r="U379" s="0" t="n">
        <f aca="false">IF(ISNUMBER(G379),G379,0)</f>
        <v>0</v>
      </c>
      <c r="V379" s="0" t="n">
        <f aca="false">IF(ISNUMBER(H379),H379,0)</f>
        <v>0</v>
      </c>
      <c r="W379" s="0" t="n">
        <f aca="false">IF(ISNUMBER(I379),I379,0)</f>
        <v>0</v>
      </c>
      <c r="X379" s="0" t="n">
        <f aca="false">IF(ISNUMBER(K379),K379,0)</f>
        <v>0</v>
      </c>
      <c r="Y379" s="0" t="n">
        <f aca="false">IF(ISNUMBER(L379),L379,0)</f>
        <v>0</v>
      </c>
      <c r="Z379" s="0" t="n">
        <f aca="false">SUM(U379:Y379)</f>
        <v>0</v>
      </c>
      <c r="AA379" s="0" t="n">
        <f aca="false">IF(ISNUMBER(M379),M379,0)</f>
        <v>0</v>
      </c>
    </row>
    <row r="380" customFormat="false" ht="15" hidden="false" customHeight="false" outlineLevel="0" collapsed="false">
      <c r="A380" s="9" t="n">
        <v>376</v>
      </c>
      <c r="B380" s="9"/>
      <c r="C380" s="10"/>
      <c r="D380" s="9"/>
      <c r="E380" s="9"/>
      <c r="F380" s="10"/>
      <c r="G380" s="9"/>
      <c r="H380" s="9"/>
      <c r="I380" s="9"/>
      <c r="J380" s="8" t="n">
        <f aca="false">SUM(G380:I380)</f>
        <v>0</v>
      </c>
      <c r="K380" s="9"/>
      <c r="L380" s="9"/>
      <c r="M380" s="8" t="n">
        <f aca="false">IF(AND(OR(ISNUMBER(K380),K380=""),OR(ISNUMBER(L380),L380="")),SUM(J380:L380),"DNF")</f>
        <v>0</v>
      </c>
      <c r="N380" s="9"/>
      <c r="O380" s="9"/>
      <c r="U380" s="0" t="n">
        <f aca="false">IF(ISNUMBER(G380),G380,0)</f>
        <v>0</v>
      </c>
      <c r="V380" s="0" t="n">
        <f aca="false">IF(ISNUMBER(H380),H380,0)</f>
        <v>0</v>
      </c>
      <c r="W380" s="0" t="n">
        <f aca="false">IF(ISNUMBER(I380),I380,0)</f>
        <v>0</v>
      </c>
      <c r="X380" s="0" t="n">
        <f aca="false">IF(ISNUMBER(K380),K380,0)</f>
        <v>0</v>
      </c>
      <c r="Y380" s="0" t="n">
        <f aca="false">IF(ISNUMBER(L380),L380,0)</f>
        <v>0</v>
      </c>
      <c r="Z380" s="0" t="n">
        <f aca="false">SUM(U380:Y380)</f>
        <v>0</v>
      </c>
      <c r="AA380" s="0" t="n">
        <f aca="false">IF(ISNUMBER(M380),M380,0)</f>
        <v>0</v>
      </c>
    </row>
    <row r="381" customFormat="false" ht="15" hidden="false" customHeight="false" outlineLevel="0" collapsed="false">
      <c r="A381" s="9" t="n">
        <v>377</v>
      </c>
      <c r="B381" s="9"/>
      <c r="C381" s="10"/>
      <c r="D381" s="9"/>
      <c r="E381" s="9"/>
      <c r="F381" s="10"/>
      <c r="G381" s="9"/>
      <c r="H381" s="9"/>
      <c r="I381" s="9"/>
      <c r="J381" s="8" t="n">
        <f aca="false">SUM(G381:I381)</f>
        <v>0</v>
      </c>
      <c r="K381" s="9"/>
      <c r="L381" s="9"/>
      <c r="M381" s="8" t="n">
        <f aca="false">IF(AND(OR(ISNUMBER(K381),K381=""),OR(ISNUMBER(L381),L381="")),SUM(J381:L381),"DNF")</f>
        <v>0</v>
      </c>
      <c r="N381" s="9"/>
      <c r="O381" s="9"/>
      <c r="U381" s="0" t="n">
        <f aca="false">IF(ISNUMBER(G381),G381,0)</f>
        <v>0</v>
      </c>
      <c r="V381" s="0" t="n">
        <f aca="false">IF(ISNUMBER(H381),H381,0)</f>
        <v>0</v>
      </c>
      <c r="W381" s="0" t="n">
        <f aca="false">IF(ISNUMBER(I381),I381,0)</f>
        <v>0</v>
      </c>
      <c r="X381" s="0" t="n">
        <f aca="false">IF(ISNUMBER(K381),K381,0)</f>
        <v>0</v>
      </c>
      <c r="Y381" s="0" t="n">
        <f aca="false">IF(ISNUMBER(L381),L381,0)</f>
        <v>0</v>
      </c>
      <c r="Z381" s="0" t="n">
        <f aca="false">SUM(U381:Y381)</f>
        <v>0</v>
      </c>
      <c r="AA381" s="0" t="n">
        <f aca="false">IF(ISNUMBER(M381),M381,0)</f>
        <v>0</v>
      </c>
    </row>
    <row r="382" customFormat="false" ht="15" hidden="false" customHeight="false" outlineLevel="0" collapsed="false">
      <c r="A382" s="9" t="n">
        <v>378</v>
      </c>
      <c r="B382" s="9"/>
      <c r="C382" s="10"/>
      <c r="D382" s="9"/>
      <c r="E382" s="9"/>
      <c r="F382" s="10"/>
      <c r="G382" s="9"/>
      <c r="H382" s="9"/>
      <c r="I382" s="9"/>
      <c r="J382" s="8" t="n">
        <f aca="false">SUM(G382:I382)</f>
        <v>0</v>
      </c>
      <c r="K382" s="9"/>
      <c r="L382" s="9"/>
      <c r="M382" s="8" t="n">
        <f aca="false">IF(AND(OR(ISNUMBER(K382),K382=""),OR(ISNUMBER(L382),L382="")),SUM(J382:L382),"DNF")</f>
        <v>0</v>
      </c>
      <c r="N382" s="9"/>
      <c r="O382" s="9"/>
      <c r="U382" s="0" t="n">
        <f aca="false">IF(ISNUMBER(G382),G382,0)</f>
        <v>0</v>
      </c>
      <c r="V382" s="0" t="n">
        <f aca="false">IF(ISNUMBER(H382),H382,0)</f>
        <v>0</v>
      </c>
      <c r="W382" s="0" t="n">
        <f aca="false">IF(ISNUMBER(I382),I382,0)</f>
        <v>0</v>
      </c>
      <c r="X382" s="0" t="n">
        <f aca="false">IF(ISNUMBER(K382),K382,0)</f>
        <v>0</v>
      </c>
      <c r="Y382" s="0" t="n">
        <f aca="false">IF(ISNUMBER(L382),L382,0)</f>
        <v>0</v>
      </c>
      <c r="Z382" s="0" t="n">
        <f aca="false">SUM(U382:Y382)</f>
        <v>0</v>
      </c>
      <c r="AA382" s="0" t="n">
        <f aca="false">IF(ISNUMBER(M382),M382,0)</f>
        <v>0</v>
      </c>
    </row>
    <row r="383" customFormat="false" ht="15" hidden="false" customHeight="false" outlineLevel="0" collapsed="false">
      <c r="A383" s="9" t="n">
        <v>379</v>
      </c>
      <c r="B383" s="9"/>
      <c r="C383" s="10"/>
      <c r="D383" s="9"/>
      <c r="E383" s="9"/>
      <c r="F383" s="10"/>
      <c r="G383" s="9"/>
      <c r="H383" s="9"/>
      <c r="I383" s="9"/>
      <c r="J383" s="8" t="n">
        <f aca="false">SUM(G383:I383)</f>
        <v>0</v>
      </c>
      <c r="K383" s="9"/>
      <c r="L383" s="9"/>
      <c r="M383" s="8" t="n">
        <f aca="false">IF(AND(OR(ISNUMBER(K383),K383=""),OR(ISNUMBER(L383),L383="")),SUM(J383:L383),"DNF")</f>
        <v>0</v>
      </c>
      <c r="N383" s="9"/>
      <c r="O383" s="9"/>
      <c r="U383" s="0" t="n">
        <f aca="false">IF(ISNUMBER(G383),G383,0)</f>
        <v>0</v>
      </c>
      <c r="V383" s="0" t="n">
        <f aca="false">IF(ISNUMBER(H383),H383,0)</f>
        <v>0</v>
      </c>
      <c r="W383" s="0" t="n">
        <f aca="false">IF(ISNUMBER(I383),I383,0)</f>
        <v>0</v>
      </c>
      <c r="X383" s="0" t="n">
        <f aca="false">IF(ISNUMBER(K383),K383,0)</f>
        <v>0</v>
      </c>
      <c r="Y383" s="0" t="n">
        <f aca="false">IF(ISNUMBER(L383),L383,0)</f>
        <v>0</v>
      </c>
      <c r="Z383" s="0" t="n">
        <f aca="false">SUM(U383:Y383)</f>
        <v>0</v>
      </c>
      <c r="AA383" s="0" t="n">
        <f aca="false">IF(ISNUMBER(M383),M383,0)</f>
        <v>0</v>
      </c>
    </row>
    <row r="384" customFormat="false" ht="15" hidden="false" customHeight="false" outlineLevel="0" collapsed="false">
      <c r="A384" s="9" t="n">
        <v>380</v>
      </c>
      <c r="B384" s="9"/>
      <c r="C384" s="10"/>
      <c r="D384" s="9"/>
      <c r="E384" s="9"/>
      <c r="F384" s="10"/>
      <c r="G384" s="9"/>
      <c r="H384" s="9"/>
      <c r="I384" s="9"/>
      <c r="J384" s="8" t="n">
        <f aca="false">SUM(G384:I384)</f>
        <v>0</v>
      </c>
      <c r="K384" s="9"/>
      <c r="L384" s="9"/>
      <c r="M384" s="8" t="n">
        <f aca="false">IF(AND(OR(ISNUMBER(K384),K384=""),OR(ISNUMBER(L384),L384="")),SUM(J384:L384),"DNF")</f>
        <v>0</v>
      </c>
      <c r="N384" s="9"/>
      <c r="O384" s="9"/>
      <c r="U384" s="0" t="n">
        <f aca="false">IF(ISNUMBER(G384),G384,0)</f>
        <v>0</v>
      </c>
      <c r="V384" s="0" t="n">
        <f aca="false">IF(ISNUMBER(H384),H384,0)</f>
        <v>0</v>
      </c>
      <c r="W384" s="0" t="n">
        <f aca="false">IF(ISNUMBER(I384),I384,0)</f>
        <v>0</v>
      </c>
      <c r="X384" s="0" t="n">
        <f aca="false">IF(ISNUMBER(K384),K384,0)</f>
        <v>0</v>
      </c>
      <c r="Y384" s="0" t="n">
        <f aca="false">IF(ISNUMBER(L384),L384,0)</f>
        <v>0</v>
      </c>
      <c r="Z384" s="0" t="n">
        <f aca="false">SUM(U384:Y384)</f>
        <v>0</v>
      </c>
      <c r="AA384" s="0" t="n">
        <f aca="false">IF(ISNUMBER(M384),M384,0)</f>
        <v>0</v>
      </c>
    </row>
    <row r="385" customFormat="false" ht="15" hidden="false" customHeight="false" outlineLevel="0" collapsed="false">
      <c r="A385" s="9" t="n">
        <v>381</v>
      </c>
      <c r="B385" s="9"/>
      <c r="C385" s="10"/>
      <c r="D385" s="9"/>
      <c r="E385" s="9"/>
      <c r="F385" s="10"/>
      <c r="G385" s="9"/>
      <c r="H385" s="9"/>
      <c r="I385" s="9"/>
      <c r="J385" s="8" t="n">
        <f aca="false">SUM(G385:I385)</f>
        <v>0</v>
      </c>
      <c r="K385" s="9"/>
      <c r="L385" s="9"/>
      <c r="M385" s="8" t="n">
        <f aca="false">IF(AND(OR(ISNUMBER(K385),K385=""),OR(ISNUMBER(L385),L385="")),SUM(J385:L385),"DNF")</f>
        <v>0</v>
      </c>
      <c r="N385" s="9"/>
      <c r="O385" s="9"/>
      <c r="U385" s="0" t="n">
        <f aca="false">IF(ISNUMBER(G385),G385,0)</f>
        <v>0</v>
      </c>
      <c r="V385" s="0" t="n">
        <f aca="false">IF(ISNUMBER(H385),H385,0)</f>
        <v>0</v>
      </c>
      <c r="W385" s="0" t="n">
        <f aca="false">IF(ISNUMBER(I385),I385,0)</f>
        <v>0</v>
      </c>
      <c r="X385" s="0" t="n">
        <f aca="false">IF(ISNUMBER(K385),K385,0)</f>
        <v>0</v>
      </c>
      <c r="Y385" s="0" t="n">
        <f aca="false">IF(ISNUMBER(L385),L385,0)</f>
        <v>0</v>
      </c>
      <c r="Z385" s="0" t="n">
        <f aca="false">SUM(U385:Y385)</f>
        <v>0</v>
      </c>
      <c r="AA385" s="0" t="n">
        <f aca="false">IF(ISNUMBER(M385),M385,0)</f>
        <v>0</v>
      </c>
    </row>
    <row r="386" customFormat="false" ht="15" hidden="false" customHeight="false" outlineLevel="0" collapsed="false">
      <c r="A386" s="9" t="n">
        <v>382</v>
      </c>
      <c r="B386" s="9"/>
      <c r="C386" s="10"/>
      <c r="D386" s="9"/>
      <c r="E386" s="9"/>
      <c r="F386" s="10"/>
      <c r="G386" s="9"/>
      <c r="H386" s="9"/>
      <c r="I386" s="9"/>
      <c r="J386" s="8" t="n">
        <f aca="false">SUM(G386:I386)</f>
        <v>0</v>
      </c>
      <c r="K386" s="9"/>
      <c r="L386" s="9"/>
      <c r="M386" s="8" t="n">
        <f aca="false">IF(AND(OR(ISNUMBER(K386),K386=""),OR(ISNUMBER(L386),L386="")),SUM(J386:L386),"DNF")</f>
        <v>0</v>
      </c>
      <c r="N386" s="9"/>
      <c r="O386" s="9"/>
      <c r="U386" s="0" t="n">
        <f aca="false">IF(ISNUMBER(G386),G386,0)</f>
        <v>0</v>
      </c>
      <c r="V386" s="0" t="n">
        <f aca="false">IF(ISNUMBER(H386),H386,0)</f>
        <v>0</v>
      </c>
      <c r="W386" s="0" t="n">
        <f aca="false">IF(ISNUMBER(I386),I386,0)</f>
        <v>0</v>
      </c>
      <c r="X386" s="0" t="n">
        <f aca="false">IF(ISNUMBER(K386),K386,0)</f>
        <v>0</v>
      </c>
      <c r="Y386" s="0" t="n">
        <f aca="false">IF(ISNUMBER(L386),L386,0)</f>
        <v>0</v>
      </c>
      <c r="Z386" s="0" t="n">
        <f aca="false">SUM(U386:Y386)</f>
        <v>0</v>
      </c>
      <c r="AA386" s="0" t="n">
        <f aca="false">IF(ISNUMBER(M386),M386,0)</f>
        <v>0</v>
      </c>
    </row>
    <row r="387" customFormat="false" ht="15" hidden="false" customHeight="false" outlineLevel="0" collapsed="false">
      <c r="A387" s="9" t="n">
        <v>383</v>
      </c>
      <c r="B387" s="9"/>
      <c r="C387" s="10"/>
      <c r="D387" s="9"/>
      <c r="E387" s="9"/>
      <c r="F387" s="10"/>
      <c r="G387" s="9"/>
      <c r="H387" s="9"/>
      <c r="I387" s="9"/>
      <c r="J387" s="8" t="n">
        <f aca="false">SUM(G387:I387)</f>
        <v>0</v>
      </c>
      <c r="K387" s="9"/>
      <c r="L387" s="9"/>
      <c r="M387" s="8" t="n">
        <f aca="false">IF(AND(OR(ISNUMBER(K387),K387=""),OR(ISNUMBER(L387),L387="")),SUM(J387:L387),"DNF")</f>
        <v>0</v>
      </c>
      <c r="N387" s="9"/>
      <c r="O387" s="9"/>
      <c r="U387" s="0" t="n">
        <f aca="false">IF(ISNUMBER(G387),G387,0)</f>
        <v>0</v>
      </c>
      <c r="V387" s="0" t="n">
        <f aca="false">IF(ISNUMBER(H387),H387,0)</f>
        <v>0</v>
      </c>
      <c r="W387" s="0" t="n">
        <f aca="false">IF(ISNUMBER(I387),I387,0)</f>
        <v>0</v>
      </c>
      <c r="X387" s="0" t="n">
        <f aca="false">IF(ISNUMBER(K387),K387,0)</f>
        <v>0</v>
      </c>
      <c r="Y387" s="0" t="n">
        <f aca="false">IF(ISNUMBER(L387),L387,0)</f>
        <v>0</v>
      </c>
      <c r="Z387" s="0" t="n">
        <f aca="false">SUM(U387:Y387)</f>
        <v>0</v>
      </c>
      <c r="AA387" s="0" t="n">
        <f aca="false">IF(ISNUMBER(M387),M387,0)</f>
        <v>0</v>
      </c>
    </row>
    <row r="388" customFormat="false" ht="15" hidden="false" customHeight="false" outlineLevel="0" collapsed="false">
      <c r="A388" s="9" t="n">
        <v>384</v>
      </c>
      <c r="B388" s="9"/>
      <c r="C388" s="10"/>
      <c r="D388" s="9"/>
      <c r="E388" s="9"/>
      <c r="F388" s="10"/>
      <c r="G388" s="9"/>
      <c r="H388" s="9"/>
      <c r="I388" s="9"/>
      <c r="J388" s="8" t="n">
        <f aca="false">SUM(G388:I388)</f>
        <v>0</v>
      </c>
      <c r="K388" s="9"/>
      <c r="L388" s="9"/>
      <c r="M388" s="8" t="n">
        <f aca="false">IF(AND(OR(ISNUMBER(K388),K388=""),OR(ISNUMBER(L388),L388="")),SUM(J388:L388),"DNF")</f>
        <v>0</v>
      </c>
      <c r="N388" s="9"/>
      <c r="O388" s="9"/>
      <c r="U388" s="0" t="n">
        <f aca="false">IF(ISNUMBER(G388),G388,0)</f>
        <v>0</v>
      </c>
      <c r="V388" s="0" t="n">
        <f aca="false">IF(ISNUMBER(H388),H388,0)</f>
        <v>0</v>
      </c>
      <c r="W388" s="0" t="n">
        <f aca="false">IF(ISNUMBER(I388),I388,0)</f>
        <v>0</v>
      </c>
      <c r="X388" s="0" t="n">
        <f aca="false">IF(ISNUMBER(K388),K388,0)</f>
        <v>0</v>
      </c>
      <c r="Y388" s="0" t="n">
        <f aca="false">IF(ISNUMBER(L388),L388,0)</f>
        <v>0</v>
      </c>
      <c r="Z388" s="0" t="n">
        <f aca="false">SUM(U388:Y388)</f>
        <v>0</v>
      </c>
      <c r="AA388" s="0" t="n">
        <f aca="false">IF(ISNUMBER(M388),M388,0)</f>
        <v>0</v>
      </c>
    </row>
    <row r="389" customFormat="false" ht="15" hidden="false" customHeight="false" outlineLevel="0" collapsed="false">
      <c r="A389" s="9" t="n">
        <v>385</v>
      </c>
      <c r="B389" s="9"/>
      <c r="C389" s="10"/>
      <c r="D389" s="9"/>
      <c r="E389" s="9"/>
      <c r="F389" s="10"/>
      <c r="G389" s="9"/>
      <c r="H389" s="9"/>
      <c r="I389" s="9"/>
      <c r="J389" s="8" t="n">
        <f aca="false">SUM(G389:I389)</f>
        <v>0</v>
      </c>
      <c r="K389" s="9"/>
      <c r="L389" s="9"/>
      <c r="M389" s="8" t="n">
        <f aca="false">IF(AND(OR(ISNUMBER(K389),K389=""),OR(ISNUMBER(L389),L389="")),SUM(J389:L389),"DNF")</f>
        <v>0</v>
      </c>
      <c r="N389" s="9"/>
      <c r="O389" s="9"/>
      <c r="U389" s="0" t="n">
        <f aca="false">IF(ISNUMBER(G389),G389,0)</f>
        <v>0</v>
      </c>
      <c r="V389" s="0" t="n">
        <f aca="false">IF(ISNUMBER(H389),H389,0)</f>
        <v>0</v>
      </c>
      <c r="W389" s="0" t="n">
        <f aca="false">IF(ISNUMBER(I389),I389,0)</f>
        <v>0</v>
      </c>
      <c r="X389" s="0" t="n">
        <f aca="false">IF(ISNUMBER(K389),K389,0)</f>
        <v>0</v>
      </c>
      <c r="Y389" s="0" t="n">
        <f aca="false">IF(ISNUMBER(L389),L389,0)</f>
        <v>0</v>
      </c>
      <c r="Z389" s="0" t="n">
        <f aca="false">SUM(U389:Y389)</f>
        <v>0</v>
      </c>
      <c r="AA389" s="0" t="n">
        <f aca="false">IF(ISNUMBER(M389),M389,0)</f>
        <v>0</v>
      </c>
    </row>
    <row r="390" customFormat="false" ht="15" hidden="false" customHeight="false" outlineLevel="0" collapsed="false">
      <c r="A390" s="9" t="n">
        <v>386</v>
      </c>
      <c r="B390" s="9"/>
      <c r="C390" s="10"/>
      <c r="D390" s="9"/>
      <c r="E390" s="9"/>
      <c r="F390" s="10"/>
      <c r="G390" s="9"/>
      <c r="H390" s="9"/>
      <c r="I390" s="9"/>
      <c r="J390" s="8" t="n">
        <f aca="false">SUM(G390:I390)</f>
        <v>0</v>
      </c>
      <c r="K390" s="9"/>
      <c r="L390" s="9"/>
      <c r="M390" s="8" t="n">
        <f aca="false">IF(AND(OR(ISNUMBER(K390),K390=""),OR(ISNUMBER(L390),L390="")),SUM(J390:L390),"DNF")</f>
        <v>0</v>
      </c>
      <c r="N390" s="9"/>
      <c r="O390" s="9"/>
      <c r="U390" s="0" t="n">
        <f aca="false">IF(ISNUMBER(G390),G390,0)</f>
        <v>0</v>
      </c>
      <c r="V390" s="0" t="n">
        <f aca="false">IF(ISNUMBER(H390),H390,0)</f>
        <v>0</v>
      </c>
      <c r="W390" s="0" t="n">
        <f aca="false">IF(ISNUMBER(I390),I390,0)</f>
        <v>0</v>
      </c>
      <c r="X390" s="0" t="n">
        <f aca="false">IF(ISNUMBER(K390),K390,0)</f>
        <v>0</v>
      </c>
      <c r="Y390" s="0" t="n">
        <f aca="false">IF(ISNUMBER(L390),L390,0)</f>
        <v>0</v>
      </c>
      <c r="Z390" s="0" t="n">
        <f aca="false">SUM(U390:Y390)</f>
        <v>0</v>
      </c>
      <c r="AA390" s="0" t="n">
        <f aca="false">IF(ISNUMBER(M390),M390,0)</f>
        <v>0</v>
      </c>
    </row>
    <row r="391" customFormat="false" ht="15" hidden="false" customHeight="false" outlineLevel="0" collapsed="false">
      <c r="A391" s="9" t="n">
        <v>387</v>
      </c>
      <c r="B391" s="9"/>
      <c r="C391" s="10"/>
      <c r="D391" s="9"/>
      <c r="E391" s="9"/>
      <c r="F391" s="10"/>
      <c r="G391" s="9"/>
      <c r="H391" s="9"/>
      <c r="I391" s="9"/>
      <c r="J391" s="8" t="n">
        <f aca="false">SUM(G391:I391)</f>
        <v>0</v>
      </c>
      <c r="K391" s="9"/>
      <c r="L391" s="9"/>
      <c r="M391" s="8" t="n">
        <f aca="false">IF(AND(OR(ISNUMBER(K391),K391=""),OR(ISNUMBER(L391),L391="")),SUM(J391:L391),"DNF")</f>
        <v>0</v>
      </c>
      <c r="N391" s="9"/>
      <c r="O391" s="9"/>
      <c r="U391" s="0" t="n">
        <f aca="false">IF(ISNUMBER(G391),G391,0)</f>
        <v>0</v>
      </c>
      <c r="V391" s="0" t="n">
        <f aca="false">IF(ISNUMBER(H391),H391,0)</f>
        <v>0</v>
      </c>
      <c r="W391" s="0" t="n">
        <f aca="false">IF(ISNUMBER(I391),I391,0)</f>
        <v>0</v>
      </c>
      <c r="X391" s="0" t="n">
        <f aca="false">IF(ISNUMBER(K391),K391,0)</f>
        <v>0</v>
      </c>
      <c r="Y391" s="0" t="n">
        <f aca="false">IF(ISNUMBER(L391),L391,0)</f>
        <v>0</v>
      </c>
      <c r="Z391" s="0" t="n">
        <f aca="false">SUM(U391:Y391)</f>
        <v>0</v>
      </c>
      <c r="AA391" s="0" t="n">
        <f aca="false">IF(ISNUMBER(M391),M391,0)</f>
        <v>0</v>
      </c>
    </row>
    <row r="392" customFormat="false" ht="15" hidden="false" customHeight="false" outlineLevel="0" collapsed="false">
      <c r="A392" s="9" t="n">
        <v>388</v>
      </c>
      <c r="B392" s="9"/>
      <c r="C392" s="10"/>
      <c r="D392" s="9"/>
      <c r="E392" s="9"/>
      <c r="F392" s="10"/>
      <c r="G392" s="9"/>
      <c r="H392" s="9"/>
      <c r="I392" s="9"/>
      <c r="J392" s="8" t="n">
        <f aca="false">SUM(G392:I392)</f>
        <v>0</v>
      </c>
      <c r="K392" s="9"/>
      <c r="L392" s="9"/>
      <c r="M392" s="8" t="n">
        <f aca="false">IF(AND(OR(ISNUMBER(K392),K392=""),OR(ISNUMBER(L392),L392="")),SUM(J392:L392),"DNF")</f>
        <v>0</v>
      </c>
      <c r="N392" s="9"/>
      <c r="O392" s="9"/>
      <c r="U392" s="0" t="n">
        <f aca="false">IF(ISNUMBER(G392),G392,0)</f>
        <v>0</v>
      </c>
      <c r="V392" s="0" t="n">
        <f aca="false">IF(ISNUMBER(H392),H392,0)</f>
        <v>0</v>
      </c>
      <c r="W392" s="0" t="n">
        <f aca="false">IF(ISNUMBER(I392),I392,0)</f>
        <v>0</v>
      </c>
      <c r="X392" s="0" t="n">
        <f aca="false">IF(ISNUMBER(K392),K392,0)</f>
        <v>0</v>
      </c>
      <c r="Y392" s="0" t="n">
        <f aca="false">IF(ISNUMBER(L392),L392,0)</f>
        <v>0</v>
      </c>
      <c r="Z392" s="0" t="n">
        <f aca="false">SUM(U392:Y392)</f>
        <v>0</v>
      </c>
      <c r="AA392" s="0" t="n">
        <f aca="false">IF(ISNUMBER(M392),M392,0)</f>
        <v>0</v>
      </c>
    </row>
    <row r="393" customFormat="false" ht="15" hidden="false" customHeight="false" outlineLevel="0" collapsed="false">
      <c r="A393" s="9" t="n">
        <v>389</v>
      </c>
      <c r="B393" s="9"/>
      <c r="C393" s="10"/>
      <c r="D393" s="9"/>
      <c r="E393" s="9"/>
      <c r="F393" s="10"/>
      <c r="G393" s="9"/>
      <c r="H393" s="9"/>
      <c r="I393" s="9"/>
      <c r="J393" s="8" t="n">
        <f aca="false">SUM(G393:I393)</f>
        <v>0</v>
      </c>
      <c r="K393" s="9"/>
      <c r="L393" s="9"/>
      <c r="M393" s="8" t="n">
        <f aca="false">IF(AND(OR(ISNUMBER(K393),K393=""),OR(ISNUMBER(L393),L393="")),SUM(J393:L393),"DNF")</f>
        <v>0</v>
      </c>
      <c r="N393" s="9"/>
      <c r="O393" s="9"/>
      <c r="U393" s="0" t="n">
        <f aca="false">IF(ISNUMBER(G393),G393,0)</f>
        <v>0</v>
      </c>
      <c r="V393" s="0" t="n">
        <f aca="false">IF(ISNUMBER(H393),H393,0)</f>
        <v>0</v>
      </c>
      <c r="W393" s="0" t="n">
        <f aca="false">IF(ISNUMBER(I393),I393,0)</f>
        <v>0</v>
      </c>
      <c r="X393" s="0" t="n">
        <f aca="false">IF(ISNUMBER(K393),K393,0)</f>
        <v>0</v>
      </c>
      <c r="Y393" s="0" t="n">
        <f aca="false">IF(ISNUMBER(L393),L393,0)</f>
        <v>0</v>
      </c>
      <c r="Z393" s="0" t="n">
        <f aca="false">SUM(U393:Y393)</f>
        <v>0</v>
      </c>
      <c r="AA393" s="0" t="n">
        <f aca="false">IF(ISNUMBER(M393),M393,0)</f>
        <v>0</v>
      </c>
    </row>
    <row r="394" customFormat="false" ht="15" hidden="false" customHeight="false" outlineLevel="0" collapsed="false">
      <c r="A394" s="9" t="n">
        <v>390</v>
      </c>
      <c r="B394" s="9"/>
      <c r="C394" s="10"/>
      <c r="D394" s="9"/>
      <c r="E394" s="9"/>
      <c r="F394" s="10"/>
      <c r="G394" s="9"/>
      <c r="H394" s="9"/>
      <c r="I394" s="9"/>
      <c r="J394" s="8" t="n">
        <f aca="false">SUM(G394:I394)</f>
        <v>0</v>
      </c>
      <c r="K394" s="9"/>
      <c r="L394" s="9"/>
      <c r="M394" s="8" t="n">
        <f aca="false">IF(AND(OR(ISNUMBER(K394),K394=""),OR(ISNUMBER(L394),L394="")),SUM(J394:L394),"DNF")</f>
        <v>0</v>
      </c>
      <c r="N394" s="9"/>
      <c r="O394" s="9"/>
      <c r="U394" s="0" t="n">
        <f aca="false">IF(ISNUMBER(G394),G394,0)</f>
        <v>0</v>
      </c>
      <c r="V394" s="0" t="n">
        <f aca="false">IF(ISNUMBER(H394),H394,0)</f>
        <v>0</v>
      </c>
      <c r="W394" s="0" t="n">
        <f aca="false">IF(ISNUMBER(I394),I394,0)</f>
        <v>0</v>
      </c>
      <c r="X394" s="0" t="n">
        <f aca="false">IF(ISNUMBER(K394),K394,0)</f>
        <v>0</v>
      </c>
      <c r="Y394" s="0" t="n">
        <f aca="false">IF(ISNUMBER(L394),L394,0)</f>
        <v>0</v>
      </c>
      <c r="Z394" s="0" t="n">
        <f aca="false">SUM(U394:Y394)</f>
        <v>0</v>
      </c>
      <c r="AA394" s="0" t="n">
        <f aca="false">IF(ISNUMBER(M394),M394,0)</f>
        <v>0</v>
      </c>
    </row>
    <row r="395" customFormat="false" ht="15" hidden="false" customHeight="false" outlineLevel="0" collapsed="false">
      <c r="A395" s="9" t="n">
        <v>391</v>
      </c>
      <c r="B395" s="9"/>
      <c r="C395" s="10"/>
      <c r="D395" s="9"/>
      <c r="E395" s="9"/>
      <c r="F395" s="10"/>
      <c r="G395" s="9"/>
      <c r="H395" s="9"/>
      <c r="I395" s="9"/>
      <c r="J395" s="8" t="n">
        <f aca="false">SUM(G395:I395)</f>
        <v>0</v>
      </c>
      <c r="K395" s="9"/>
      <c r="L395" s="9"/>
      <c r="M395" s="8" t="n">
        <f aca="false">IF(AND(OR(ISNUMBER(K395),K395=""),OR(ISNUMBER(L395),L395="")),SUM(J395:L395),"DNF")</f>
        <v>0</v>
      </c>
      <c r="N395" s="9"/>
      <c r="O395" s="9"/>
      <c r="U395" s="0" t="n">
        <f aca="false">IF(ISNUMBER(G395),G395,0)</f>
        <v>0</v>
      </c>
      <c r="V395" s="0" t="n">
        <f aca="false">IF(ISNUMBER(H395),H395,0)</f>
        <v>0</v>
      </c>
      <c r="W395" s="0" t="n">
        <f aca="false">IF(ISNUMBER(I395),I395,0)</f>
        <v>0</v>
      </c>
      <c r="X395" s="0" t="n">
        <f aca="false">IF(ISNUMBER(K395),K395,0)</f>
        <v>0</v>
      </c>
      <c r="Y395" s="0" t="n">
        <f aca="false">IF(ISNUMBER(L395),L395,0)</f>
        <v>0</v>
      </c>
      <c r="Z395" s="0" t="n">
        <f aca="false">SUM(U395:Y395)</f>
        <v>0</v>
      </c>
      <c r="AA395" s="0" t="n">
        <f aca="false">IF(ISNUMBER(M395),M395,0)</f>
        <v>0</v>
      </c>
    </row>
    <row r="396" customFormat="false" ht="15" hidden="false" customHeight="false" outlineLevel="0" collapsed="false">
      <c r="A396" s="9" t="n">
        <v>392</v>
      </c>
      <c r="B396" s="9"/>
      <c r="C396" s="10"/>
      <c r="D396" s="9"/>
      <c r="E396" s="9"/>
      <c r="F396" s="10"/>
      <c r="G396" s="9"/>
      <c r="H396" s="9"/>
      <c r="I396" s="9"/>
      <c r="J396" s="8" t="n">
        <f aca="false">SUM(G396:I396)</f>
        <v>0</v>
      </c>
      <c r="K396" s="9"/>
      <c r="L396" s="9"/>
      <c r="M396" s="8" t="n">
        <f aca="false">IF(AND(OR(ISNUMBER(K396),K396=""),OR(ISNUMBER(L396),L396="")),SUM(J396:L396),"DNF")</f>
        <v>0</v>
      </c>
      <c r="N396" s="9"/>
      <c r="O396" s="9"/>
      <c r="U396" s="0" t="n">
        <f aca="false">IF(ISNUMBER(G396),G396,0)</f>
        <v>0</v>
      </c>
      <c r="V396" s="0" t="n">
        <f aca="false">IF(ISNUMBER(H396),H396,0)</f>
        <v>0</v>
      </c>
      <c r="W396" s="0" t="n">
        <f aca="false">IF(ISNUMBER(I396),I396,0)</f>
        <v>0</v>
      </c>
      <c r="X396" s="0" t="n">
        <f aca="false">IF(ISNUMBER(K396),K396,0)</f>
        <v>0</v>
      </c>
      <c r="Y396" s="0" t="n">
        <f aca="false">IF(ISNUMBER(L396),L396,0)</f>
        <v>0</v>
      </c>
      <c r="Z396" s="0" t="n">
        <f aca="false">SUM(U396:Y396)</f>
        <v>0</v>
      </c>
      <c r="AA396" s="0" t="n">
        <f aca="false">IF(ISNUMBER(M396),M396,0)</f>
        <v>0</v>
      </c>
    </row>
    <row r="397" customFormat="false" ht="15" hidden="false" customHeight="false" outlineLevel="0" collapsed="false">
      <c r="A397" s="9" t="n">
        <v>393</v>
      </c>
      <c r="B397" s="9"/>
      <c r="C397" s="10"/>
      <c r="D397" s="9"/>
      <c r="E397" s="9"/>
      <c r="F397" s="10"/>
      <c r="G397" s="9"/>
      <c r="H397" s="9"/>
      <c r="I397" s="9"/>
      <c r="J397" s="8" t="n">
        <f aca="false">SUM(G397:I397)</f>
        <v>0</v>
      </c>
      <c r="K397" s="9"/>
      <c r="L397" s="9"/>
      <c r="M397" s="8" t="n">
        <f aca="false">IF(AND(OR(ISNUMBER(K397),K397=""),OR(ISNUMBER(L397),L397="")),SUM(J397:L397),"DNF")</f>
        <v>0</v>
      </c>
      <c r="N397" s="9"/>
      <c r="O397" s="9"/>
      <c r="U397" s="0" t="n">
        <f aca="false">IF(ISNUMBER(G397),G397,0)</f>
        <v>0</v>
      </c>
      <c r="V397" s="0" t="n">
        <f aca="false">IF(ISNUMBER(H397),H397,0)</f>
        <v>0</v>
      </c>
      <c r="W397" s="0" t="n">
        <f aca="false">IF(ISNUMBER(I397),I397,0)</f>
        <v>0</v>
      </c>
      <c r="X397" s="0" t="n">
        <f aca="false">IF(ISNUMBER(K397),K397,0)</f>
        <v>0</v>
      </c>
      <c r="Y397" s="0" t="n">
        <f aca="false">IF(ISNUMBER(L397),L397,0)</f>
        <v>0</v>
      </c>
      <c r="Z397" s="0" t="n">
        <f aca="false">SUM(U397:Y397)</f>
        <v>0</v>
      </c>
      <c r="AA397" s="0" t="n">
        <f aca="false">IF(ISNUMBER(M397),M397,0)</f>
        <v>0</v>
      </c>
    </row>
    <row r="398" customFormat="false" ht="15" hidden="false" customHeight="false" outlineLevel="0" collapsed="false">
      <c r="A398" s="9" t="n">
        <v>394</v>
      </c>
      <c r="B398" s="9"/>
      <c r="C398" s="10"/>
      <c r="D398" s="9"/>
      <c r="E398" s="9"/>
      <c r="F398" s="10"/>
      <c r="G398" s="9"/>
      <c r="H398" s="9"/>
      <c r="I398" s="9"/>
      <c r="J398" s="8" t="n">
        <f aca="false">SUM(G398:I398)</f>
        <v>0</v>
      </c>
      <c r="K398" s="9"/>
      <c r="L398" s="9"/>
      <c r="M398" s="8" t="n">
        <f aca="false">IF(AND(OR(ISNUMBER(K398),K398=""),OR(ISNUMBER(L398),L398="")),SUM(J398:L398),"DNF")</f>
        <v>0</v>
      </c>
      <c r="N398" s="9"/>
      <c r="O398" s="9"/>
      <c r="U398" s="0" t="n">
        <f aca="false">IF(ISNUMBER(G398),G398,0)</f>
        <v>0</v>
      </c>
      <c r="V398" s="0" t="n">
        <f aca="false">IF(ISNUMBER(H398),H398,0)</f>
        <v>0</v>
      </c>
      <c r="W398" s="0" t="n">
        <f aca="false">IF(ISNUMBER(I398),I398,0)</f>
        <v>0</v>
      </c>
      <c r="X398" s="0" t="n">
        <f aca="false">IF(ISNUMBER(K398),K398,0)</f>
        <v>0</v>
      </c>
      <c r="Y398" s="0" t="n">
        <f aca="false">IF(ISNUMBER(L398),L398,0)</f>
        <v>0</v>
      </c>
      <c r="Z398" s="0" t="n">
        <f aca="false">SUM(U398:Y398)</f>
        <v>0</v>
      </c>
      <c r="AA398" s="0" t="n">
        <f aca="false">IF(ISNUMBER(M398),M398,0)</f>
        <v>0</v>
      </c>
    </row>
    <row r="399" customFormat="false" ht="15" hidden="false" customHeight="false" outlineLevel="0" collapsed="false">
      <c r="A399" s="9" t="n">
        <v>395</v>
      </c>
      <c r="B399" s="9"/>
      <c r="C399" s="10"/>
      <c r="D399" s="9"/>
      <c r="E399" s="9"/>
      <c r="F399" s="10"/>
      <c r="G399" s="9"/>
      <c r="H399" s="9"/>
      <c r="I399" s="9"/>
      <c r="J399" s="8" t="n">
        <f aca="false">SUM(G399:I399)</f>
        <v>0</v>
      </c>
      <c r="K399" s="9"/>
      <c r="L399" s="9"/>
      <c r="M399" s="8" t="n">
        <f aca="false">IF(AND(OR(ISNUMBER(K399),K399=""),OR(ISNUMBER(L399),L399="")),SUM(J399:L399),"DNF")</f>
        <v>0</v>
      </c>
      <c r="N399" s="9"/>
      <c r="O399" s="9"/>
      <c r="U399" s="0" t="n">
        <f aca="false">IF(ISNUMBER(G399),G399,0)</f>
        <v>0</v>
      </c>
      <c r="V399" s="0" t="n">
        <f aca="false">IF(ISNUMBER(H399),H399,0)</f>
        <v>0</v>
      </c>
      <c r="W399" s="0" t="n">
        <f aca="false">IF(ISNUMBER(I399),I399,0)</f>
        <v>0</v>
      </c>
      <c r="X399" s="0" t="n">
        <f aca="false">IF(ISNUMBER(K399),K399,0)</f>
        <v>0</v>
      </c>
      <c r="Y399" s="0" t="n">
        <f aca="false">IF(ISNUMBER(L399),L399,0)</f>
        <v>0</v>
      </c>
      <c r="Z399" s="0" t="n">
        <f aca="false">SUM(U399:Y399)</f>
        <v>0</v>
      </c>
      <c r="AA399" s="0" t="n">
        <f aca="false">IF(ISNUMBER(M399),M399,0)</f>
        <v>0</v>
      </c>
    </row>
    <row r="400" customFormat="false" ht="15" hidden="false" customHeight="false" outlineLevel="0" collapsed="false">
      <c r="A400" s="9" t="n">
        <v>396</v>
      </c>
      <c r="B400" s="9"/>
      <c r="C400" s="10"/>
      <c r="D400" s="9"/>
      <c r="E400" s="9"/>
      <c r="F400" s="10"/>
      <c r="G400" s="9"/>
      <c r="H400" s="9"/>
      <c r="I400" s="9"/>
      <c r="J400" s="8" t="n">
        <f aca="false">SUM(G400:I400)</f>
        <v>0</v>
      </c>
      <c r="K400" s="9"/>
      <c r="L400" s="9"/>
      <c r="M400" s="8" t="n">
        <f aca="false">IF(AND(OR(ISNUMBER(K400),K400=""),OR(ISNUMBER(L400),L400="")),SUM(J400:L400),"DNF")</f>
        <v>0</v>
      </c>
      <c r="N400" s="9"/>
      <c r="O400" s="9"/>
      <c r="U400" s="0" t="n">
        <f aca="false">IF(ISNUMBER(G400),G400,0)</f>
        <v>0</v>
      </c>
      <c r="V400" s="0" t="n">
        <f aca="false">IF(ISNUMBER(H400),H400,0)</f>
        <v>0</v>
      </c>
      <c r="W400" s="0" t="n">
        <f aca="false">IF(ISNUMBER(I400),I400,0)</f>
        <v>0</v>
      </c>
      <c r="X400" s="0" t="n">
        <f aca="false">IF(ISNUMBER(K400),K400,0)</f>
        <v>0</v>
      </c>
      <c r="Y400" s="0" t="n">
        <f aca="false">IF(ISNUMBER(L400),L400,0)</f>
        <v>0</v>
      </c>
      <c r="Z400" s="0" t="n">
        <f aca="false">SUM(U400:Y400)</f>
        <v>0</v>
      </c>
      <c r="AA400" s="0" t="n">
        <f aca="false">IF(ISNUMBER(M400),M400,0)</f>
        <v>0</v>
      </c>
    </row>
    <row r="401" customFormat="false" ht="15" hidden="false" customHeight="false" outlineLevel="0" collapsed="false">
      <c r="A401" s="9" t="n">
        <v>397</v>
      </c>
      <c r="B401" s="9"/>
      <c r="C401" s="10"/>
      <c r="D401" s="9"/>
      <c r="E401" s="9"/>
      <c r="F401" s="10"/>
      <c r="G401" s="9"/>
      <c r="H401" s="9"/>
      <c r="I401" s="9"/>
      <c r="J401" s="8" t="n">
        <f aca="false">SUM(G401:I401)</f>
        <v>0</v>
      </c>
      <c r="K401" s="9"/>
      <c r="L401" s="9"/>
      <c r="M401" s="8" t="n">
        <f aca="false">IF(AND(OR(ISNUMBER(K401),K401=""),OR(ISNUMBER(L401),L401="")),SUM(J401:L401),"DNF")</f>
        <v>0</v>
      </c>
      <c r="N401" s="9"/>
      <c r="O401" s="9"/>
      <c r="U401" s="0" t="n">
        <f aca="false">IF(ISNUMBER(G401),G401,0)</f>
        <v>0</v>
      </c>
      <c r="V401" s="0" t="n">
        <f aca="false">IF(ISNUMBER(H401),H401,0)</f>
        <v>0</v>
      </c>
      <c r="W401" s="0" t="n">
        <f aca="false">IF(ISNUMBER(I401),I401,0)</f>
        <v>0</v>
      </c>
      <c r="X401" s="0" t="n">
        <f aca="false">IF(ISNUMBER(K401),K401,0)</f>
        <v>0</v>
      </c>
      <c r="Y401" s="0" t="n">
        <f aca="false">IF(ISNUMBER(L401),L401,0)</f>
        <v>0</v>
      </c>
      <c r="Z401" s="0" t="n">
        <f aca="false">SUM(U401:Y401)</f>
        <v>0</v>
      </c>
      <c r="AA401" s="0" t="n">
        <f aca="false">IF(ISNUMBER(M401),M401,0)</f>
        <v>0</v>
      </c>
    </row>
    <row r="402" customFormat="false" ht="15" hidden="false" customHeight="false" outlineLevel="0" collapsed="false">
      <c r="A402" s="9" t="n">
        <v>398</v>
      </c>
      <c r="B402" s="9"/>
      <c r="C402" s="10"/>
      <c r="D402" s="9"/>
      <c r="E402" s="9"/>
      <c r="F402" s="10"/>
      <c r="G402" s="9"/>
      <c r="H402" s="9"/>
      <c r="I402" s="9"/>
      <c r="J402" s="8" t="n">
        <f aca="false">SUM(G402:I402)</f>
        <v>0</v>
      </c>
      <c r="K402" s="9"/>
      <c r="L402" s="9"/>
      <c r="M402" s="8" t="n">
        <f aca="false">IF(AND(OR(ISNUMBER(K402),K402=""),OR(ISNUMBER(L402),L402="")),SUM(J402:L402),"DNF")</f>
        <v>0</v>
      </c>
      <c r="N402" s="9"/>
      <c r="O402" s="9"/>
      <c r="U402" s="0" t="n">
        <f aca="false">IF(ISNUMBER(G402),G402,0)</f>
        <v>0</v>
      </c>
      <c r="V402" s="0" t="n">
        <f aca="false">IF(ISNUMBER(H402),H402,0)</f>
        <v>0</v>
      </c>
      <c r="W402" s="0" t="n">
        <f aca="false">IF(ISNUMBER(I402),I402,0)</f>
        <v>0</v>
      </c>
      <c r="X402" s="0" t="n">
        <f aca="false">IF(ISNUMBER(K402),K402,0)</f>
        <v>0</v>
      </c>
      <c r="Y402" s="0" t="n">
        <f aca="false">IF(ISNUMBER(L402),L402,0)</f>
        <v>0</v>
      </c>
      <c r="Z402" s="0" t="n">
        <f aca="false">SUM(U402:Y402)</f>
        <v>0</v>
      </c>
      <c r="AA402" s="0" t="n">
        <f aca="false">IF(ISNUMBER(M402),M402,0)</f>
        <v>0</v>
      </c>
    </row>
    <row r="403" customFormat="false" ht="15" hidden="false" customHeight="false" outlineLevel="0" collapsed="false">
      <c r="A403" s="9" t="n">
        <v>399</v>
      </c>
      <c r="B403" s="9"/>
      <c r="C403" s="10"/>
      <c r="D403" s="9"/>
      <c r="E403" s="9"/>
      <c r="F403" s="10"/>
      <c r="G403" s="9"/>
      <c r="H403" s="9"/>
      <c r="I403" s="9"/>
      <c r="J403" s="8" t="n">
        <f aca="false">SUM(G403:I403)</f>
        <v>0</v>
      </c>
      <c r="K403" s="9"/>
      <c r="L403" s="9"/>
      <c r="M403" s="8" t="n">
        <f aca="false">IF(AND(OR(ISNUMBER(K403),K403=""),OR(ISNUMBER(L403),L403="")),SUM(J403:L403),"DNF")</f>
        <v>0</v>
      </c>
      <c r="N403" s="9"/>
      <c r="O403" s="9"/>
      <c r="U403" s="0" t="n">
        <f aca="false">IF(ISNUMBER(G403),G403,0)</f>
        <v>0</v>
      </c>
      <c r="V403" s="0" t="n">
        <f aca="false">IF(ISNUMBER(H403),H403,0)</f>
        <v>0</v>
      </c>
      <c r="W403" s="0" t="n">
        <f aca="false">IF(ISNUMBER(I403),I403,0)</f>
        <v>0</v>
      </c>
      <c r="X403" s="0" t="n">
        <f aca="false">IF(ISNUMBER(K403),K403,0)</f>
        <v>0</v>
      </c>
      <c r="Y403" s="0" t="n">
        <f aca="false">IF(ISNUMBER(L403),L403,0)</f>
        <v>0</v>
      </c>
      <c r="Z403" s="0" t="n">
        <f aca="false">SUM(U403:Y403)</f>
        <v>0</v>
      </c>
      <c r="AA403" s="0" t="n">
        <f aca="false">IF(ISNUMBER(M403),M403,0)</f>
        <v>0</v>
      </c>
    </row>
    <row r="404" customFormat="false" ht="15" hidden="false" customHeight="false" outlineLevel="0" collapsed="false">
      <c r="A404" s="9" t="n">
        <v>400</v>
      </c>
      <c r="B404" s="9"/>
      <c r="C404" s="10"/>
      <c r="D404" s="9"/>
      <c r="E404" s="9"/>
      <c r="F404" s="10"/>
      <c r="G404" s="9"/>
      <c r="H404" s="9"/>
      <c r="I404" s="9"/>
      <c r="J404" s="8" t="n">
        <f aca="false">SUM(G404:I404)</f>
        <v>0</v>
      </c>
      <c r="K404" s="9"/>
      <c r="L404" s="9"/>
      <c r="M404" s="8" t="n">
        <f aca="false">IF(AND(OR(ISNUMBER(K404),K404=""),OR(ISNUMBER(L404),L404="")),SUM(J404:L404),"DNF")</f>
        <v>0</v>
      </c>
      <c r="N404" s="9"/>
      <c r="O404" s="9"/>
      <c r="U404" s="0" t="n">
        <f aca="false">IF(ISNUMBER(G404),G404,0)</f>
        <v>0</v>
      </c>
      <c r="V404" s="0" t="n">
        <f aca="false">IF(ISNUMBER(H404),H404,0)</f>
        <v>0</v>
      </c>
      <c r="W404" s="0" t="n">
        <f aca="false">IF(ISNUMBER(I404),I404,0)</f>
        <v>0</v>
      </c>
      <c r="X404" s="0" t="n">
        <f aca="false">IF(ISNUMBER(K404),K404,0)</f>
        <v>0</v>
      </c>
      <c r="Y404" s="0" t="n">
        <f aca="false">IF(ISNUMBER(L404),L404,0)</f>
        <v>0</v>
      </c>
      <c r="Z404" s="0" t="n">
        <f aca="false">SUM(U404:Y404)</f>
        <v>0</v>
      </c>
      <c r="AA404" s="0" t="n">
        <f aca="false">IF(ISNUMBER(M404),M404,0)</f>
        <v>0</v>
      </c>
    </row>
    <row r="405" customFormat="false" ht="15" hidden="false" customHeight="false" outlineLevel="0" collapsed="false">
      <c r="A405" s="9" t="n">
        <v>401</v>
      </c>
      <c r="B405" s="9"/>
      <c r="C405" s="10"/>
      <c r="D405" s="9"/>
      <c r="E405" s="9"/>
      <c r="F405" s="10"/>
      <c r="G405" s="9"/>
      <c r="H405" s="9"/>
      <c r="I405" s="9"/>
      <c r="J405" s="8" t="n">
        <f aca="false">SUM(G405:I405)</f>
        <v>0</v>
      </c>
      <c r="K405" s="9"/>
      <c r="L405" s="9"/>
      <c r="M405" s="8" t="n">
        <f aca="false">IF(AND(OR(ISNUMBER(K405),K405=""),OR(ISNUMBER(L405),L405="")),SUM(J405:L405),"DNF")</f>
        <v>0</v>
      </c>
      <c r="N405" s="9"/>
      <c r="O405" s="9"/>
      <c r="U405" s="0" t="n">
        <f aca="false">IF(ISNUMBER(G405),G405,0)</f>
        <v>0</v>
      </c>
      <c r="V405" s="0" t="n">
        <f aca="false">IF(ISNUMBER(H405),H405,0)</f>
        <v>0</v>
      </c>
      <c r="W405" s="0" t="n">
        <f aca="false">IF(ISNUMBER(I405),I405,0)</f>
        <v>0</v>
      </c>
      <c r="X405" s="0" t="n">
        <f aca="false">IF(ISNUMBER(K405),K405,0)</f>
        <v>0</v>
      </c>
      <c r="Y405" s="0" t="n">
        <f aca="false">IF(ISNUMBER(L405),L405,0)</f>
        <v>0</v>
      </c>
      <c r="Z405" s="0" t="n">
        <f aca="false">SUM(U405:Y405)</f>
        <v>0</v>
      </c>
      <c r="AA405" s="0" t="n">
        <f aca="false">IF(ISNUMBER(M405),M405,0)</f>
        <v>0</v>
      </c>
    </row>
    <row r="406" customFormat="false" ht="15" hidden="false" customHeight="false" outlineLevel="0" collapsed="false">
      <c r="A406" s="9" t="n">
        <v>402</v>
      </c>
      <c r="B406" s="9"/>
      <c r="C406" s="10"/>
      <c r="D406" s="9"/>
      <c r="E406" s="9"/>
      <c r="F406" s="10"/>
      <c r="G406" s="9"/>
      <c r="H406" s="9"/>
      <c r="I406" s="9"/>
      <c r="J406" s="8" t="n">
        <f aca="false">SUM(G406:I406)</f>
        <v>0</v>
      </c>
      <c r="K406" s="9"/>
      <c r="L406" s="9"/>
      <c r="M406" s="8" t="n">
        <f aca="false">IF(AND(OR(ISNUMBER(K406),K406=""),OR(ISNUMBER(L406),L406="")),SUM(J406:L406),"DNF")</f>
        <v>0</v>
      </c>
      <c r="N406" s="9"/>
      <c r="O406" s="9"/>
      <c r="U406" s="0" t="n">
        <f aca="false">IF(ISNUMBER(G406),G406,0)</f>
        <v>0</v>
      </c>
      <c r="V406" s="0" t="n">
        <f aca="false">IF(ISNUMBER(H406),H406,0)</f>
        <v>0</v>
      </c>
      <c r="W406" s="0" t="n">
        <f aca="false">IF(ISNUMBER(I406),I406,0)</f>
        <v>0</v>
      </c>
      <c r="X406" s="0" t="n">
        <f aca="false">IF(ISNUMBER(K406),K406,0)</f>
        <v>0</v>
      </c>
      <c r="Y406" s="0" t="n">
        <f aca="false">IF(ISNUMBER(L406),L406,0)</f>
        <v>0</v>
      </c>
      <c r="Z406" s="0" t="n">
        <f aca="false">SUM(U406:Y406)</f>
        <v>0</v>
      </c>
      <c r="AA406" s="0" t="n">
        <f aca="false">IF(ISNUMBER(M406),M406,0)</f>
        <v>0</v>
      </c>
    </row>
    <row r="407" customFormat="false" ht="15" hidden="false" customHeight="false" outlineLevel="0" collapsed="false">
      <c r="A407" s="9" t="n">
        <v>403</v>
      </c>
      <c r="B407" s="9"/>
      <c r="C407" s="10"/>
      <c r="D407" s="9"/>
      <c r="E407" s="9"/>
      <c r="F407" s="10"/>
      <c r="G407" s="9"/>
      <c r="H407" s="9"/>
      <c r="I407" s="9"/>
      <c r="J407" s="8" t="n">
        <f aca="false">SUM(G407:I407)</f>
        <v>0</v>
      </c>
      <c r="K407" s="9"/>
      <c r="L407" s="9"/>
      <c r="M407" s="8" t="n">
        <f aca="false">IF(AND(OR(ISNUMBER(K407),K407=""),OR(ISNUMBER(L407),L407="")),SUM(J407:L407),"DNF")</f>
        <v>0</v>
      </c>
      <c r="N407" s="9"/>
      <c r="O407" s="9"/>
      <c r="U407" s="0" t="n">
        <f aca="false">IF(ISNUMBER(G407),G407,0)</f>
        <v>0</v>
      </c>
      <c r="V407" s="0" t="n">
        <f aca="false">IF(ISNUMBER(H407),H407,0)</f>
        <v>0</v>
      </c>
      <c r="W407" s="0" t="n">
        <f aca="false">IF(ISNUMBER(I407),I407,0)</f>
        <v>0</v>
      </c>
      <c r="X407" s="0" t="n">
        <f aca="false">IF(ISNUMBER(K407),K407,0)</f>
        <v>0</v>
      </c>
      <c r="Y407" s="0" t="n">
        <f aca="false">IF(ISNUMBER(L407),L407,0)</f>
        <v>0</v>
      </c>
      <c r="Z407" s="0" t="n">
        <f aca="false">SUM(U407:Y407)</f>
        <v>0</v>
      </c>
      <c r="AA407" s="0" t="n">
        <f aca="false">IF(ISNUMBER(M407),M407,0)</f>
        <v>0</v>
      </c>
    </row>
    <row r="408" customFormat="false" ht="15" hidden="false" customHeight="false" outlineLevel="0" collapsed="false">
      <c r="A408" s="9" t="n">
        <v>404</v>
      </c>
      <c r="B408" s="9"/>
      <c r="C408" s="10"/>
      <c r="D408" s="9"/>
      <c r="E408" s="9"/>
      <c r="F408" s="10"/>
      <c r="G408" s="9"/>
      <c r="H408" s="9"/>
      <c r="I408" s="9"/>
      <c r="J408" s="8" t="n">
        <f aca="false">SUM(G408:I408)</f>
        <v>0</v>
      </c>
      <c r="K408" s="9"/>
      <c r="L408" s="9"/>
      <c r="M408" s="8" t="n">
        <f aca="false">IF(AND(OR(ISNUMBER(K408),K408=""),OR(ISNUMBER(L408),L408="")),SUM(J408:L408),"DNF")</f>
        <v>0</v>
      </c>
      <c r="N408" s="9"/>
      <c r="O408" s="9"/>
      <c r="U408" s="0" t="n">
        <f aca="false">IF(ISNUMBER(G408),G408,0)</f>
        <v>0</v>
      </c>
      <c r="V408" s="0" t="n">
        <f aca="false">IF(ISNUMBER(H408),H408,0)</f>
        <v>0</v>
      </c>
      <c r="W408" s="0" t="n">
        <f aca="false">IF(ISNUMBER(I408),I408,0)</f>
        <v>0</v>
      </c>
      <c r="X408" s="0" t="n">
        <f aca="false">IF(ISNUMBER(K408),K408,0)</f>
        <v>0</v>
      </c>
      <c r="Y408" s="0" t="n">
        <f aca="false">IF(ISNUMBER(L408),L408,0)</f>
        <v>0</v>
      </c>
      <c r="Z408" s="0" t="n">
        <f aca="false">SUM(U408:Y408)</f>
        <v>0</v>
      </c>
      <c r="AA408" s="0" t="n">
        <f aca="false">IF(ISNUMBER(M408),M408,0)</f>
        <v>0</v>
      </c>
    </row>
    <row r="409" customFormat="false" ht="15" hidden="false" customHeight="false" outlineLevel="0" collapsed="false">
      <c r="A409" s="9" t="n">
        <v>405</v>
      </c>
      <c r="B409" s="9"/>
      <c r="C409" s="10"/>
      <c r="D409" s="9"/>
      <c r="E409" s="9"/>
      <c r="F409" s="10"/>
      <c r="G409" s="9"/>
      <c r="H409" s="9"/>
      <c r="I409" s="9"/>
      <c r="J409" s="8" t="n">
        <f aca="false">SUM(G409:I409)</f>
        <v>0</v>
      </c>
      <c r="K409" s="9"/>
      <c r="L409" s="9"/>
      <c r="M409" s="8" t="n">
        <f aca="false">IF(AND(OR(ISNUMBER(K409),K409=""),OR(ISNUMBER(L409),L409="")),SUM(J409:L409),"DNF")</f>
        <v>0</v>
      </c>
      <c r="N409" s="9"/>
      <c r="O409" s="9"/>
      <c r="U409" s="0" t="n">
        <f aca="false">IF(ISNUMBER(G409),G409,0)</f>
        <v>0</v>
      </c>
      <c r="V409" s="0" t="n">
        <f aca="false">IF(ISNUMBER(H409),H409,0)</f>
        <v>0</v>
      </c>
      <c r="W409" s="0" t="n">
        <f aca="false">IF(ISNUMBER(I409),I409,0)</f>
        <v>0</v>
      </c>
      <c r="X409" s="0" t="n">
        <f aca="false">IF(ISNUMBER(K409),K409,0)</f>
        <v>0</v>
      </c>
      <c r="Y409" s="0" t="n">
        <f aca="false">IF(ISNUMBER(L409),L409,0)</f>
        <v>0</v>
      </c>
      <c r="Z409" s="0" t="n">
        <f aca="false">SUM(U409:Y409)</f>
        <v>0</v>
      </c>
      <c r="AA409" s="0" t="n">
        <f aca="false">IF(ISNUMBER(M409),M409,0)</f>
        <v>0</v>
      </c>
    </row>
    <row r="410" customFormat="false" ht="15" hidden="false" customHeight="false" outlineLevel="0" collapsed="false">
      <c r="A410" s="9" t="n">
        <v>406</v>
      </c>
      <c r="B410" s="9"/>
      <c r="C410" s="10"/>
      <c r="D410" s="9"/>
      <c r="E410" s="9"/>
      <c r="F410" s="10"/>
      <c r="G410" s="9"/>
      <c r="H410" s="9"/>
      <c r="I410" s="9"/>
      <c r="J410" s="8" t="n">
        <f aca="false">SUM(G410:I410)</f>
        <v>0</v>
      </c>
      <c r="K410" s="9"/>
      <c r="L410" s="9"/>
      <c r="M410" s="8" t="n">
        <f aca="false">IF(AND(OR(ISNUMBER(K410),K410=""),OR(ISNUMBER(L410),L410="")),SUM(J410:L410),"DNF")</f>
        <v>0</v>
      </c>
      <c r="N410" s="9"/>
      <c r="O410" s="9"/>
      <c r="U410" s="0" t="n">
        <f aca="false">IF(ISNUMBER(G410),G410,0)</f>
        <v>0</v>
      </c>
      <c r="V410" s="0" t="n">
        <f aca="false">IF(ISNUMBER(H410),H410,0)</f>
        <v>0</v>
      </c>
      <c r="W410" s="0" t="n">
        <f aca="false">IF(ISNUMBER(I410),I410,0)</f>
        <v>0</v>
      </c>
      <c r="X410" s="0" t="n">
        <f aca="false">IF(ISNUMBER(K410),K410,0)</f>
        <v>0</v>
      </c>
      <c r="Y410" s="0" t="n">
        <f aca="false">IF(ISNUMBER(L410),L410,0)</f>
        <v>0</v>
      </c>
      <c r="Z410" s="0" t="n">
        <f aca="false">SUM(U410:Y410)</f>
        <v>0</v>
      </c>
      <c r="AA410" s="0" t="n">
        <f aca="false">IF(ISNUMBER(M410),M410,0)</f>
        <v>0</v>
      </c>
    </row>
    <row r="411" customFormat="false" ht="15" hidden="false" customHeight="false" outlineLevel="0" collapsed="false">
      <c r="A411" s="9" t="n">
        <v>407</v>
      </c>
      <c r="B411" s="9"/>
      <c r="C411" s="10"/>
      <c r="D411" s="9"/>
      <c r="E411" s="9"/>
      <c r="F411" s="10"/>
      <c r="G411" s="9"/>
      <c r="H411" s="9"/>
      <c r="I411" s="9"/>
      <c r="J411" s="8" t="n">
        <f aca="false">SUM(G411:I411)</f>
        <v>0</v>
      </c>
      <c r="K411" s="9"/>
      <c r="L411" s="9"/>
      <c r="M411" s="8" t="n">
        <f aca="false">IF(AND(OR(ISNUMBER(K411),K411=""),OR(ISNUMBER(L411),L411="")),SUM(J411:L411),"DNF")</f>
        <v>0</v>
      </c>
      <c r="N411" s="9"/>
      <c r="O411" s="9"/>
      <c r="U411" s="0" t="n">
        <f aca="false">IF(ISNUMBER(G411),G411,0)</f>
        <v>0</v>
      </c>
      <c r="V411" s="0" t="n">
        <f aca="false">IF(ISNUMBER(H411),H411,0)</f>
        <v>0</v>
      </c>
      <c r="W411" s="0" t="n">
        <f aca="false">IF(ISNUMBER(I411),I411,0)</f>
        <v>0</v>
      </c>
      <c r="X411" s="0" t="n">
        <f aca="false">IF(ISNUMBER(K411),K411,0)</f>
        <v>0</v>
      </c>
      <c r="Y411" s="0" t="n">
        <f aca="false">IF(ISNUMBER(L411),L411,0)</f>
        <v>0</v>
      </c>
      <c r="Z411" s="0" t="n">
        <f aca="false">SUM(U411:Y411)</f>
        <v>0</v>
      </c>
      <c r="AA411" s="0" t="n">
        <f aca="false">IF(ISNUMBER(M411),M411,0)</f>
        <v>0</v>
      </c>
    </row>
    <row r="412" customFormat="false" ht="15" hidden="false" customHeight="false" outlineLevel="0" collapsed="false">
      <c r="A412" s="9" t="n">
        <v>408</v>
      </c>
      <c r="B412" s="9"/>
      <c r="C412" s="10"/>
      <c r="D412" s="9"/>
      <c r="E412" s="9"/>
      <c r="F412" s="10"/>
      <c r="G412" s="9"/>
      <c r="H412" s="9"/>
      <c r="I412" s="9"/>
      <c r="J412" s="8" t="n">
        <f aca="false">SUM(G412:I412)</f>
        <v>0</v>
      </c>
      <c r="K412" s="9"/>
      <c r="L412" s="9"/>
      <c r="M412" s="8" t="n">
        <f aca="false">IF(AND(OR(ISNUMBER(K412),K412=""),OR(ISNUMBER(L412),L412="")),SUM(J412:L412),"DNF")</f>
        <v>0</v>
      </c>
      <c r="N412" s="9"/>
      <c r="O412" s="9"/>
      <c r="U412" s="0" t="n">
        <f aca="false">IF(ISNUMBER(G412),G412,0)</f>
        <v>0</v>
      </c>
      <c r="V412" s="0" t="n">
        <f aca="false">IF(ISNUMBER(H412),H412,0)</f>
        <v>0</v>
      </c>
      <c r="W412" s="0" t="n">
        <f aca="false">IF(ISNUMBER(I412),I412,0)</f>
        <v>0</v>
      </c>
      <c r="X412" s="0" t="n">
        <f aca="false">IF(ISNUMBER(K412),K412,0)</f>
        <v>0</v>
      </c>
      <c r="Y412" s="0" t="n">
        <f aca="false">IF(ISNUMBER(L412),L412,0)</f>
        <v>0</v>
      </c>
      <c r="Z412" s="0" t="n">
        <f aca="false">SUM(U412:Y412)</f>
        <v>0</v>
      </c>
      <c r="AA412" s="0" t="n">
        <f aca="false">IF(ISNUMBER(M412),M412,0)</f>
        <v>0</v>
      </c>
    </row>
    <row r="413" customFormat="false" ht="15" hidden="false" customHeight="false" outlineLevel="0" collapsed="false">
      <c r="A413" s="9" t="n">
        <v>409</v>
      </c>
      <c r="B413" s="9"/>
      <c r="C413" s="10"/>
      <c r="D413" s="9"/>
      <c r="E413" s="9"/>
      <c r="F413" s="10"/>
      <c r="G413" s="9"/>
      <c r="H413" s="9"/>
      <c r="I413" s="9"/>
      <c r="J413" s="8" t="n">
        <f aca="false">SUM(G413:I413)</f>
        <v>0</v>
      </c>
      <c r="K413" s="9"/>
      <c r="L413" s="9"/>
      <c r="M413" s="8" t="n">
        <f aca="false">IF(AND(OR(ISNUMBER(K413),K413=""),OR(ISNUMBER(L413),L413="")),SUM(J413:L413),"DNF")</f>
        <v>0</v>
      </c>
      <c r="N413" s="9"/>
      <c r="O413" s="9"/>
      <c r="U413" s="0" t="n">
        <f aca="false">IF(ISNUMBER(G413),G413,0)</f>
        <v>0</v>
      </c>
      <c r="V413" s="0" t="n">
        <f aca="false">IF(ISNUMBER(H413),H413,0)</f>
        <v>0</v>
      </c>
      <c r="W413" s="0" t="n">
        <f aca="false">IF(ISNUMBER(I413),I413,0)</f>
        <v>0</v>
      </c>
      <c r="X413" s="0" t="n">
        <f aca="false">IF(ISNUMBER(K413),K413,0)</f>
        <v>0</v>
      </c>
      <c r="Y413" s="0" t="n">
        <f aca="false">IF(ISNUMBER(L413),L413,0)</f>
        <v>0</v>
      </c>
      <c r="Z413" s="0" t="n">
        <f aca="false">SUM(U413:Y413)</f>
        <v>0</v>
      </c>
      <c r="AA413" s="0" t="n">
        <f aca="false">IF(ISNUMBER(M413),M413,0)</f>
        <v>0</v>
      </c>
    </row>
    <row r="414" customFormat="false" ht="15" hidden="false" customHeight="false" outlineLevel="0" collapsed="false">
      <c r="A414" s="9" t="n">
        <v>410</v>
      </c>
      <c r="B414" s="9"/>
      <c r="C414" s="10"/>
      <c r="D414" s="9"/>
      <c r="E414" s="9"/>
      <c r="F414" s="10"/>
      <c r="G414" s="9"/>
      <c r="H414" s="9"/>
      <c r="I414" s="9"/>
      <c r="J414" s="8" t="n">
        <f aca="false">SUM(G414:I414)</f>
        <v>0</v>
      </c>
      <c r="K414" s="9"/>
      <c r="L414" s="9"/>
      <c r="M414" s="8" t="n">
        <f aca="false">IF(AND(OR(ISNUMBER(K414),K414=""),OR(ISNUMBER(L414),L414="")),SUM(J414:L414),"DNF")</f>
        <v>0</v>
      </c>
      <c r="N414" s="9"/>
      <c r="O414" s="9"/>
      <c r="U414" s="0" t="n">
        <f aca="false">IF(ISNUMBER(G414),G414,0)</f>
        <v>0</v>
      </c>
      <c r="V414" s="0" t="n">
        <f aca="false">IF(ISNUMBER(H414),H414,0)</f>
        <v>0</v>
      </c>
      <c r="W414" s="0" t="n">
        <f aca="false">IF(ISNUMBER(I414),I414,0)</f>
        <v>0</v>
      </c>
      <c r="X414" s="0" t="n">
        <f aca="false">IF(ISNUMBER(K414),K414,0)</f>
        <v>0</v>
      </c>
      <c r="Y414" s="0" t="n">
        <f aca="false">IF(ISNUMBER(L414),L414,0)</f>
        <v>0</v>
      </c>
      <c r="Z414" s="0" t="n">
        <f aca="false">SUM(U414:Y414)</f>
        <v>0</v>
      </c>
      <c r="AA414" s="0" t="n">
        <f aca="false">IF(ISNUMBER(M414),M414,0)</f>
        <v>0</v>
      </c>
    </row>
    <row r="415" customFormat="false" ht="15" hidden="false" customHeight="false" outlineLevel="0" collapsed="false">
      <c r="A415" s="9" t="n">
        <v>411</v>
      </c>
      <c r="B415" s="9"/>
      <c r="C415" s="10"/>
      <c r="D415" s="9"/>
      <c r="E415" s="9"/>
      <c r="F415" s="10"/>
      <c r="G415" s="9"/>
      <c r="H415" s="9"/>
      <c r="I415" s="9"/>
      <c r="J415" s="8" t="n">
        <f aca="false">SUM(G415:I415)</f>
        <v>0</v>
      </c>
      <c r="K415" s="9"/>
      <c r="L415" s="9"/>
      <c r="M415" s="8" t="n">
        <f aca="false">IF(AND(OR(ISNUMBER(K415),K415=""),OR(ISNUMBER(L415),L415="")),SUM(J415:L415),"DNF")</f>
        <v>0</v>
      </c>
      <c r="N415" s="9"/>
      <c r="O415" s="9"/>
      <c r="U415" s="0" t="n">
        <f aca="false">IF(ISNUMBER(G415),G415,0)</f>
        <v>0</v>
      </c>
      <c r="V415" s="0" t="n">
        <f aca="false">IF(ISNUMBER(H415),H415,0)</f>
        <v>0</v>
      </c>
      <c r="W415" s="0" t="n">
        <f aca="false">IF(ISNUMBER(I415),I415,0)</f>
        <v>0</v>
      </c>
      <c r="X415" s="0" t="n">
        <f aca="false">IF(ISNUMBER(K415),K415,0)</f>
        <v>0</v>
      </c>
      <c r="Y415" s="0" t="n">
        <f aca="false">IF(ISNUMBER(L415),L415,0)</f>
        <v>0</v>
      </c>
      <c r="Z415" s="0" t="n">
        <f aca="false">SUM(U415:Y415)</f>
        <v>0</v>
      </c>
      <c r="AA415" s="0" t="n">
        <f aca="false">IF(ISNUMBER(M415),M415,0)</f>
        <v>0</v>
      </c>
    </row>
    <row r="416" customFormat="false" ht="15" hidden="false" customHeight="false" outlineLevel="0" collapsed="false">
      <c r="A416" s="9" t="n">
        <v>412</v>
      </c>
      <c r="B416" s="9"/>
      <c r="C416" s="10"/>
      <c r="D416" s="9"/>
      <c r="E416" s="9"/>
      <c r="F416" s="10"/>
      <c r="G416" s="9"/>
      <c r="H416" s="9"/>
      <c r="I416" s="9"/>
      <c r="J416" s="8" t="n">
        <f aca="false">SUM(G416:I416)</f>
        <v>0</v>
      </c>
      <c r="K416" s="9"/>
      <c r="L416" s="9"/>
      <c r="M416" s="8" t="n">
        <f aca="false">IF(AND(OR(ISNUMBER(K416),K416=""),OR(ISNUMBER(L416),L416="")),SUM(J416:L416),"DNF")</f>
        <v>0</v>
      </c>
      <c r="N416" s="9"/>
      <c r="O416" s="9"/>
      <c r="U416" s="0" t="n">
        <f aca="false">IF(ISNUMBER(G416),G416,0)</f>
        <v>0</v>
      </c>
      <c r="V416" s="0" t="n">
        <f aca="false">IF(ISNUMBER(H416),H416,0)</f>
        <v>0</v>
      </c>
      <c r="W416" s="0" t="n">
        <f aca="false">IF(ISNUMBER(I416),I416,0)</f>
        <v>0</v>
      </c>
      <c r="X416" s="0" t="n">
        <f aca="false">IF(ISNUMBER(K416),K416,0)</f>
        <v>0</v>
      </c>
      <c r="Y416" s="0" t="n">
        <f aca="false">IF(ISNUMBER(L416),L416,0)</f>
        <v>0</v>
      </c>
      <c r="Z416" s="0" t="n">
        <f aca="false">SUM(U416:Y416)</f>
        <v>0</v>
      </c>
      <c r="AA416" s="0" t="n">
        <f aca="false">IF(ISNUMBER(M416),M416,0)</f>
        <v>0</v>
      </c>
    </row>
    <row r="417" customFormat="false" ht="15" hidden="false" customHeight="false" outlineLevel="0" collapsed="false">
      <c r="A417" s="9" t="n">
        <v>413</v>
      </c>
      <c r="B417" s="9"/>
      <c r="C417" s="10"/>
      <c r="D417" s="9"/>
      <c r="E417" s="9"/>
      <c r="F417" s="10"/>
      <c r="G417" s="9"/>
      <c r="H417" s="9"/>
      <c r="I417" s="9"/>
      <c r="J417" s="8" t="n">
        <f aca="false">SUM(G417:I417)</f>
        <v>0</v>
      </c>
      <c r="K417" s="9"/>
      <c r="L417" s="9"/>
      <c r="M417" s="8" t="n">
        <f aca="false">IF(AND(OR(ISNUMBER(K417),K417=""),OR(ISNUMBER(L417),L417="")),SUM(J417:L417),"DNF")</f>
        <v>0</v>
      </c>
      <c r="N417" s="9"/>
      <c r="O417" s="9"/>
      <c r="U417" s="0" t="n">
        <f aca="false">IF(ISNUMBER(G417),G417,0)</f>
        <v>0</v>
      </c>
      <c r="V417" s="0" t="n">
        <f aca="false">IF(ISNUMBER(H417),H417,0)</f>
        <v>0</v>
      </c>
      <c r="W417" s="0" t="n">
        <f aca="false">IF(ISNUMBER(I417),I417,0)</f>
        <v>0</v>
      </c>
      <c r="X417" s="0" t="n">
        <f aca="false">IF(ISNUMBER(K417),K417,0)</f>
        <v>0</v>
      </c>
      <c r="Y417" s="0" t="n">
        <f aca="false">IF(ISNUMBER(L417),L417,0)</f>
        <v>0</v>
      </c>
      <c r="Z417" s="0" t="n">
        <f aca="false">SUM(U417:Y417)</f>
        <v>0</v>
      </c>
      <c r="AA417" s="0" t="n">
        <f aca="false">IF(ISNUMBER(M417),M417,0)</f>
        <v>0</v>
      </c>
    </row>
    <row r="418" customFormat="false" ht="15" hidden="false" customHeight="false" outlineLevel="0" collapsed="false">
      <c r="A418" s="9" t="n">
        <v>414</v>
      </c>
      <c r="B418" s="9"/>
      <c r="C418" s="10"/>
      <c r="D418" s="9"/>
      <c r="E418" s="9"/>
      <c r="F418" s="10"/>
      <c r="G418" s="9"/>
      <c r="H418" s="9"/>
      <c r="I418" s="9"/>
      <c r="J418" s="8" t="n">
        <f aca="false">SUM(G418:I418)</f>
        <v>0</v>
      </c>
      <c r="K418" s="9"/>
      <c r="L418" s="9"/>
      <c r="M418" s="8" t="n">
        <f aca="false">IF(AND(OR(ISNUMBER(K418),K418=""),OR(ISNUMBER(L418),L418="")),SUM(J418:L418),"DNF")</f>
        <v>0</v>
      </c>
      <c r="N418" s="9"/>
      <c r="O418" s="9"/>
      <c r="U418" s="0" t="n">
        <f aca="false">IF(ISNUMBER(G418),G418,0)</f>
        <v>0</v>
      </c>
      <c r="V418" s="0" t="n">
        <f aca="false">IF(ISNUMBER(H418),H418,0)</f>
        <v>0</v>
      </c>
      <c r="W418" s="0" t="n">
        <f aca="false">IF(ISNUMBER(I418),I418,0)</f>
        <v>0</v>
      </c>
      <c r="X418" s="0" t="n">
        <f aca="false">IF(ISNUMBER(K418),K418,0)</f>
        <v>0</v>
      </c>
      <c r="Y418" s="0" t="n">
        <f aca="false">IF(ISNUMBER(L418),L418,0)</f>
        <v>0</v>
      </c>
      <c r="Z418" s="0" t="n">
        <f aca="false">SUM(U418:Y418)</f>
        <v>0</v>
      </c>
      <c r="AA418" s="0" t="n">
        <f aca="false">IF(ISNUMBER(M418),M418,0)</f>
        <v>0</v>
      </c>
    </row>
    <row r="419" customFormat="false" ht="15" hidden="false" customHeight="false" outlineLevel="0" collapsed="false">
      <c r="A419" s="9" t="n">
        <v>415</v>
      </c>
      <c r="B419" s="9"/>
      <c r="C419" s="10"/>
      <c r="D419" s="9"/>
      <c r="E419" s="9"/>
      <c r="F419" s="10"/>
      <c r="G419" s="9"/>
      <c r="H419" s="9"/>
      <c r="I419" s="9"/>
      <c r="J419" s="8" t="n">
        <f aca="false">SUM(G419:I419)</f>
        <v>0</v>
      </c>
      <c r="K419" s="9"/>
      <c r="L419" s="9"/>
      <c r="M419" s="8" t="n">
        <f aca="false">IF(AND(OR(ISNUMBER(K419),K419=""),OR(ISNUMBER(L419),L419="")),SUM(J419:L419),"DNF")</f>
        <v>0</v>
      </c>
      <c r="N419" s="9"/>
      <c r="O419" s="9"/>
      <c r="U419" s="0" t="n">
        <f aca="false">IF(ISNUMBER(G419),G419,0)</f>
        <v>0</v>
      </c>
      <c r="V419" s="0" t="n">
        <f aca="false">IF(ISNUMBER(H419),H419,0)</f>
        <v>0</v>
      </c>
      <c r="W419" s="0" t="n">
        <f aca="false">IF(ISNUMBER(I419),I419,0)</f>
        <v>0</v>
      </c>
      <c r="X419" s="0" t="n">
        <f aca="false">IF(ISNUMBER(K419),K419,0)</f>
        <v>0</v>
      </c>
      <c r="Y419" s="0" t="n">
        <f aca="false">IF(ISNUMBER(L419),L419,0)</f>
        <v>0</v>
      </c>
      <c r="Z419" s="0" t="n">
        <f aca="false">SUM(U419:Y419)</f>
        <v>0</v>
      </c>
      <c r="AA419" s="0" t="n">
        <f aca="false">IF(ISNUMBER(M419),M419,0)</f>
        <v>0</v>
      </c>
    </row>
    <row r="420" customFormat="false" ht="15" hidden="false" customHeight="false" outlineLevel="0" collapsed="false">
      <c r="A420" s="9" t="n">
        <v>416</v>
      </c>
      <c r="B420" s="9"/>
      <c r="C420" s="10"/>
      <c r="D420" s="9"/>
      <c r="E420" s="9"/>
      <c r="F420" s="10"/>
      <c r="G420" s="9"/>
      <c r="H420" s="9"/>
      <c r="I420" s="9"/>
      <c r="J420" s="8" t="n">
        <f aca="false">SUM(G420:I420)</f>
        <v>0</v>
      </c>
      <c r="K420" s="9"/>
      <c r="L420" s="9"/>
      <c r="M420" s="8" t="n">
        <f aca="false">IF(AND(OR(ISNUMBER(K420),K420=""),OR(ISNUMBER(L420),L420="")),SUM(J420:L420),"DNF")</f>
        <v>0</v>
      </c>
      <c r="N420" s="9"/>
      <c r="O420" s="9"/>
      <c r="U420" s="0" t="n">
        <f aca="false">IF(ISNUMBER(G420),G420,0)</f>
        <v>0</v>
      </c>
      <c r="V420" s="0" t="n">
        <f aca="false">IF(ISNUMBER(H420),H420,0)</f>
        <v>0</v>
      </c>
      <c r="W420" s="0" t="n">
        <f aca="false">IF(ISNUMBER(I420),I420,0)</f>
        <v>0</v>
      </c>
      <c r="X420" s="0" t="n">
        <f aca="false">IF(ISNUMBER(K420),K420,0)</f>
        <v>0</v>
      </c>
      <c r="Y420" s="0" t="n">
        <f aca="false">IF(ISNUMBER(L420),L420,0)</f>
        <v>0</v>
      </c>
      <c r="Z420" s="0" t="n">
        <f aca="false">SUM(U420:Y420)</f>
        <v>0</v>
      </c>
      <c r="AA420" s="0" t="n">
        <f aca="false">IF(ISNUMBER(M420),M420,0)</f>
        <v>0</v>
      </c>
    </row>
    <row r="421" customFormat="false" ht="15" hidden="false" customHeight="false" outlineLevel="0" collapsed="false">
      <c r="A421" s="9" t="n">
        <v>417</v>
      </c>
      <c r="B421" s="9"/>
      <c r="C421" s="10"/>
      <c r="D421" s="9"/>
      <c r="E421" s="9"/>
      <c r="F421" s="10"/>
      <c r="G421" s="9"/>
      <c r="H421" s="9"/>
      <c r="I421" s="9"/>
      <c r="J421" s="8" t="n">
        <f aca="false">SUM(G421:I421)</f>
        <v>0</v>
      </c>
      <c r="K421" s="9"/>
      <c r="L421" s="9"/>
      <c r="M421" s="8" t="n">
        <f aca="false">IF(AND(OR(ISNUMBER(K421),K421=""),OR(ISNUMBER(L421),L421="")),SUM(J421:L421),"DNF")</f>
        <v>0</v>
      </c>
      <c r="N421" s="9"/>
      <c r="O421" s="9"/>
      <c r="U421" s="0" t="n">
        <f aca="false">IF(ISNUMBER(G421),G421,0)</f>
        <v>0</v>
      </c>
      <c r="V421" s="0" t="n">
        <f aca="false">IF(ISNUMBER(H421),H421,0)</f>
        <v>0</v>
      </c>
      <c r="W421" s="0" t="n">
        <f aca="false">IF(ISNUMBER(I421),I421,0)</f>
        <v>0</v>
      </c>
      <c r="X421" s="0" t="n">
        <f aca="false">IF(ISNUMBER(K421),K421,0)</f>
        <v>0</v>
      </c>
      <c r="Y421" s="0" t="n">
        <f aca="false">IF(ISNUMBER(L421),L421,0)</f>
        <v>0</v>
      </c>
      <c r="Z421" s="0" t="n">
        <f aca="false">SUM(U421:Y421)</f>
        <v>0</v>
      </c>
      <c r="AA421" s="0" t="n">
        <f aca="false">IF(ISNUMBER(M421),M421,0)</f>
        <v>0</v>
      </c>
    </row>
    <row r="422" customFormat="false" ht="15" hidden="false" customHeight="false" outlineLevel="0" collapsed="false">
      <c r="A422" s="9" t="n">
        <v>418</v>
      </c>
      <c r="B422" s="9"/>
      <c r="C422" s="10"/>
      <c r="D422" s="9"/>
      <c r="E422" s="9"/>
      <c r="F422" s="10"/>
      <c r="G422" s="9"/>
      <c r="H422" s="9"/>
      <c r="I422" s="9"/>
      <c r="J422" s="8" t="n">
        <f aca="false">SUM(G422:I422)</f>
        <v>0</v>
      </c>
      <c r="K422" s="9"/>
      <c r="L422" s="9"/>
      <c r="M422" s="8" t="n">
        <f aca="false">IF(AND(OR(ISNUMBER(K422),K422=""),OR(ISNUMBER(L422),L422="")),SUM(J422:L422),"DNF")</f>
        <v>0</v>
      </c>
      <c r="N422" s="9"/>
      <c r="O422" s="9"/>
      <c r="U422" s="0" t="n">
        <f aca="false">IF(ISNUMBER(G422),G422,0)</f>
        <v>0</v>
      </c>
      <c r="V422" s="0" t="n">
        <f aca="false">IF(ISNUMBER(H422),H422,0)</f>
        <v>0</v>
      </c>
      <c r="W422" s="0" t="n">
        <f aca="false">IF(ISNUMBER(I422),I422,0)</f>
        <v>0</v>
      </c>
      <c r="X422" s="0" t="n">
        <f aca="false">IF(ISNUMBER(K422),K422,0)</f>
        <v>0</v>
      </c>
      <c r="Y422" s="0" t="n">
        <f aca="false">IF(ISNUMBER(L422),L422,0)</f>
        <v>0</v>
      </c>
      <c r="Z422" s="0" t="n">
        <f aca="false">SUM(U422:Y422)</f>
        <v>0</v>
      </c>
      <c r="AA422" s="0" t="n">
        <f aca="false">IF(ISNUMBER(M422),M422,0)</f>
        <v>0</v>
      </c>
    </row>
    <row r="423" customFormat="false" ht="15" hidden="false" customHeight="false" outlineLevel="0" collapsed="false">
      <c r="A423" s="9" t="n">
        <v>419</v>
      </c>
      <c r="B423" s="9"/>
      <c r="C423" s="10"/>
      <c r="D423" s="9"/>
      <c r="E423" s="9"/>
      <c r="F423" s="10"/>
      <c r="G423" s="9"/>
      <c r="H423" s="9"/>
      <c r="I423" s="9"/>
      <c r="J423" s="8" t="n">
        <f aca="false">SUM(G423:I423)</f>
        <v>0</v>
      </c>
      <c r="K423" s="9"/>
      <c r="L423" s="9"/>
      <c r="M423" s="8" t="n">
        <f aca="false">IF(AND(OR(ISNUMBER(K423),K423=""),OR(ISNUMBER(L423),L423="")),SUM(J423:L423),"DNF")</f>
        <v>0</v>
      </c>
      <c r="N423" s="9"/>
      <c r="O423" s="9"/>
      <c r="U423" s="0" t="n">
        <f aca="false">IF(ISNUMBER(G423),G423,0)</f>
        <v>0</v>
      </c>
      <c r="V423" s="0" t="n">
        <f aca="false">IF(ISNUMBER(H423),H423,0)</f>
        <v>0</v>
      </c>
      <c r="W423" s="0" t="n">
        <f aca="false">IF(ISNUMBER(I423),I423,0)</f>
        <v>0</v>
      </c>
      <c r="X423" s="0" t="n">
        <f aca="false">IF(ISNUMBER(K423),K423,0)</f>
        <v>0</v>
      </c>
      <c r="Y423" s="0" t="n">
        <f aca="false">IF(ISNUMBER(L423),L423,0)</f>
        <v>0</v>
      </c>
      <c r="Z423" s="0" t="n">
        <f aca="false">SUM(U423:Y423)</f>
        <v>0</v>
      </c>
      <c r="AA423" s="0" t="n">
        <f aca="false">IF(ISNUMBER(M423),M423,0)</f>
        <v>0</v>
      </c>
    </row>
    <row r="424" customFormat="false" ht="15" hidden="false" customHeight="false" outlineLevel="0" collapsed="false">
      <c r="A424" s="9" t="n">
        <v>420</v>
      </c>
      <c r="B424" s="9"/>
      <c r="C424" s="10"/>
      <c r="D424" s="9"/>
      <c r="E424" s="9"/>
      <c r="F424" s="10"/>
      <c r="G424" s="9"/>
      <c r="H424" s="9"/>
      <c r="I424" s="9"/>
      <c r="J424" s="8" t="n">
        <f aca="false">SUM(G424:I424)</f>
        <v>0</v>
      </c>
      <c r="K424" s="9"/>
      <c r="L424" s="9"/>
      <c r="M424" s="8" t="n">
        <f aca="false">IF(AND(OR(ISNUMBER(K424),K424=""),OR(ISNUMBER(L424),L424="")),SUM(J424:L424),"DNF")</f>
        <v>0</v>
      </c>
      <c r="N424" s="9"/>
      <c r="O424" s="9"/>
      <c r="U424" s="0" t="n">
        <f aca="false">IF(ISNUMBER(G424),G424,0)</f>
        <v>0</v>
      </c>
      <c r="V424" s="0" t="n">
        <f aca="false">IF(ISNUMBER(H424),H424,0)</f>
        <v>0</v>
      </c>
      <c r="W424" s="0" t="n">
        <f aca="false">IF(ISNUMBER(I424),I424,0)</f>
        <v>0</v>
      </c>
      <c r="X424" s="0" t="n">
        <f aca="false">IF(ISNUMBER(K424),K424,0)</f>
        <v>0</v>
      </c>
      <c r="Y424" s="0" t="n">
        <f aca="false">IF(ISNUMBER(L424),L424,0)</f>
        <v>0</v>
      </c>
      <c r="Z424" s="0" t="n">
        <f aca="false">SUM(U424:Y424)</f>
        <v>0</v>
      </c>
      <c r="AA424" s="0" t="n">
        <f aca="false">IF(ISNUMBER(M424),M424,0)</f>
        <v>0</v>
      </c>
    </row>
    <row r="425" customFormat="false" ht="15" hidden="false" customHeight="false" outlineLevel="0" collapsed="false">
      <c r="A425" s="9" t="n">
        <v>421</v>
      </c>
      <c r="B425" s="9"/>
      <c r="C425" s="10"/>
      <c r="D425" s="9"/>
      <c r="E425" s="9"/>
      <c r="F425" s="10"/>
      <c r="G425" s="9"/>
      <c r="H425" s="9"/>
      <c r="I425" s="9"/>
      <c r="J425" s="8" t="n">
        <f aca="false">SUM(G425:I425)</f>
        <v>0</v>
      </c>
      <c r="K425" s="9"/>
      <c r="L425" s="9"/>
      <c r="M425" s="8" t="n">
        <f aca="false">IF(AND(OR(ISNUMBER(K425),K425=""),OR(ISNUMBER(L425),L425="")),SUM(J425:L425),"DNF")</f>
        <v>0</v>
      </c>
      <c r="N425" s="9"/>
      <c r="O425" s="9"/>
      <c r="U425" s="0" t="n">
        <f aca="false">IF(ISNUMBER(G425),G425,0)</f>
        <v>0</v>
      </c>
      <c r="V425" s="0" t="n">
        <f aca="false">IF(ISNUMBER(H425),H425,0)</f>
        <v>0</v>
      </c>
      <c r="W425" s="0" t="n">
        <f aca="false">IF(ISNUMBER(I425),I425,0)</f>
        <v>0</v>
      </c>
      <c r="X425" s="0" t="n">
        <f aca="false">IF(ISNUMBER(K425),K425,0)</f>
        <v>0</v>
      </c>
      <c r="Y425" s="0" t="n">
        <f aca="false">IF(ISNUMBER(L425),L425,0)</f>
        <v>0</v>
      </c>
      <c r="Z425" s="0" t="n">
        <f aca="false">SUM(U425:Y425)</f>
        <v>0</v>
      </c>
      <c r="AA425" s="0" t="n">
        <f aca="false">IF(ISNUMBER(M425),M425,0)</f>
        <v>0</v>
      </c>
    </row>
    <row r="426" customFormat="false" ht="15" hidden="false" customHeight="false" outlineLevel="0" collapsed="false">
      <c r="A426" s="9" t="n">
        <v>422</v>
      </c>
      <c r="B426" s="9"/>
      <c r="C426" s="10"/>
      <c r="D426" s="9"/>
      <c r="E426" s="9"/>
      <c r="F426" s="10"/>
      <c r="G426" s="9"/>
      <c r="H426" s="9"/>
      <c r="I426" s="9"/>
      <c r="J426" s="8" t="n">
        <f aca="false">SUM(G426:I426)</f>
        <v>0</v>
      </c>
      <c r="K426" s="9"/>
      <c r="L426" s="9"/>
      <c r="M426" s="8" t="n">
        <f aca="false">IF(AND(OR(ISNUMBER(K426),K426=""),OR(ISNUMBER(L426),L426="")),SUM(J426:L426),"DNF")</f>
        <v>0</v>
      </c>
      <c r="N426" s="9"/>
      <c r="O426" s="9"/>
      <c r="U426" s="0" t="n">
        <f aca="false">IF(ISNUMBER(G426),G426,0)</f>
        <v>0</v>
      </c>
      <c r="V426" s="0" t="n">
        <f aca="false">IF(ISNUMBER(H426),H426,0)</f>
        <v>0</v>
      </c>
      <c r="W426" s="0" t="n">
        <f aca="false">IF(ISNUMBER(I426),I426,0)</f>
        <v>0</v>
      </c>
      <c r="X426" s="0" t="n">
        <f aca="false">IF(ISNUMBER(K426),K426,0)</f>
        <v>0</v>
      </c>
      <c r="Y426" s="0" t="n">
        <f aca="false">IF(ISNUMBER(L426),L426,0)</f>
        <v>0</v>
      </c>
      <c r="Z426" s="0" t="n">
        <f aca="false">SUM(U426:Y426)</f>
        <v>0</v>
      </c>
      <c r="AA426" s="0" t="n">
        <f aca="false">IF(ISNUMBER(M426),M426,0)</f>
        <v>0</v>
      </c>
    </row>
    <row r="427" customFormat="false" ht="15" hidden="false" customHeight="false" outlineLevel="0" collapsed="false">
      <c r="A427" s="9" t="n">
        <v>423</v>
      </c>
      <c r="B427" s="9"/>
      <c r="C427" s="10"/>
      <c r="D427" s="9"/>
      <c r="E427" s="9"/>
      <c r="F427" s="10"/>
      <c r="G427" s="9"/>
      <c r="H427" s="9"/>
      <c r="I427" s="9"/>
      <c r="J427" s="8" t="n">
        <f aca="false">SUM(G427:I427)</f>
        <v>0</v>
      </c>
      <c r="K427" s="9"/>
      <c r="L427" s="9"/>
      <c r="M427" s="8" t="n">
        <f aca="false">IF(AND(OR(ISNUMBER(K427),K427=""),OR(ISNUMBER(L427),L427="")),SUM(J427:L427),"DNF")</f>
        <v>0</v>
      </c>
      <c r="N427" s="9"/>
      <c r="O427" s="9"/>
      <c r="U427" s="0" t="n">
        <f aca="false">IF(ISNUMBER(G427),G427,0)</f>
        <v>0</v>
      </c>
      <c r="V427" s="0" t="n">
        <f aca="false">IF(ISNUMBER(H427),H427,0)</f>
        <v>0</v>
      </c>
      <c r="W427" s="0" t="n">
        <f aca="false">IF(ISNUMBER(I427),I427,0)</f>
        <v>0</v>
      </c>
      <c r="X427" s="0" t="n">
        <f aca="false">IF(ISNUMBER(K427),K427,0)</f>
        <v>0</v>
      </c>
      <c r="Y427" s="0" t="n">
        <f aca="false">IF(ISNUMBER(L427),L427,0)</f>
        <v>0</v>
      </c>
      <c r="Z427" s="0" t="n">
        <f aca="false">SUM(U427:Y427)</f>
        <v>0</v>
      </c>
      <c r="AA427" s="0" t="n">
        <f aca="false">IF(ISNUMBER(M427),M427,0)</f>
        <v>0</v>
      </c>
    </row>
    <row r="428" customFormat="false" ht="15" hidden="false" customHeight="false" outlineLevel="0" collapsed="false">
      <c r="A428" s="9" t="n">
        <v>424</v>
      </c>
      <c r="B428" s="9"/>
      <c r="C428" s="10"/>
      <c r="D428" s="9"/>
      <c r="E428" s="9"/>
      <c r="F428" s="10"/>
      <c r="G428" s="9"/>
      <c r="H428" s="9"/>
      <c r="I428" s="9"/>
      <c r="J428" s="8" t="n">
        <f aca="false">SUM(G428:I428)</f>
        <v>0</v>
      </c>
      <c r="K428" s="9"/>
      <c r="L428" s="9"/>
      <c r="M428" s="8" t="n">
        <f aca="false">IF(AND(OR(ISNUMBER(K428),K428=""),OR(ISNUMBER(L428),L428="")),SUM(J428:L428),"DNF")</f>
        <v>0</v>
      </c>
      <c r="N428" s="9"/>
      <c r="O428" s="9"/>
      <c r="U428" s="0" t="n">
        <f aca="false">IF(ISNUMBER(G428),G428,0)</f>
        <v>0</v>
      </c>
      <c r="V428" s="0" t="n">
        <f aca="false">IF(ISNUMBER(H428),H428,0)</f>
        <v>0</v>
      </c>
      <c r="W428" s="0" t="n">
        <f aca="false">IF(ISNUMBER(I428),I428,0)</f>
        <v>0</v>
      </c>
      <c r="X428" s="0" t="n">
        <f aca="false">IF(ISNUMBER(K428),K428,0)</f>
        <v>0</v>
      </c>
      <c r="Y428" s="0" t="n">
        <f aca="false">IF(ISNUMBER(L428),L428,0)</f>
        <v>0</v>
      </c>
      <c r="Z428" s="0" t="n">
        <f aca="false">SUM(U428:Y428)</f>
        <v>0</v>
      </c>
      <c r="AA428" s="0" t="n">
        <f aca="false">IF(ISNUMBER(M428),M428,0)</f>
        <v>0</v>
      </c>
    </row>
    <row r="429" customFormat="false" ht="15" hidden="false" customHeight="false" outlineLevel="0" collapsed="false">
      <c r="A429" s="9" t="n">
        <v>425</v>
      </c>
      <c r="B429" s="9"/>
      <c r="C429" s="10"/>
      <c r="D429" s="9"/>
      <c r="E429" s="9"/>
      <c r="F429" s="10"/>
      <c r="G429" s="9"/>
      <c r="H429" s="9"/>
      <c r="I429" s="9"/>
      <c r="J429" s="8" t="n">
        <f aca="false">SUM(G429:I429)</f>
        <v>0</v>
      </c>
      <c r="K429" s="9"/>
      <c r="L429" s="9"/>
      <c r="M429" s="8" t="n">
        <f aca="false">IF(AND(OR(ISNUMBER(K429),K429=""),OR(ISNUMBER(L429),L429="")),SUM(J429:L429),"DNF")</f>
        <v>0</v>
      </c>
      <c r="N429" s="9"/>
      <c r="O429" s="9"/>
      <c r="U429" s="0" t="n">
        <f aca="false">IF(ISNUMBER(G429),G429,0)</f>
        <v>0</v>
      </c>
      <c r="V429" s="0" t="n">
        <f aca="false">IF(ISNUMBER(H429),H429,0)</f>
        <v>0</v>
      </c>
      <c r="W429" s="0" t="n">
        <f aca="false">IF(ISNUMBER(I429),I429,0)</f>
        <v>0</v>
      </c>
      <c r="X429" s="0" t="n">
        <f aca="false">IF(ISNUMBER(K429),K429,0)</f>
        <v>0</v>
      </c>
      <c r="Y429" s="0" t="n">
        <f aca="false">IF(ISNUMBER(L429),L429,0)</f>
        <v>0</v>
      </c>
      <c r="Z429" s="0" t="n">
        <f aca="false">SUM(U429:Y429)</f>
        <v>0</v>
      </c>
      <c r="AA429" s="0" t="n">
        <f aca="false">IF(ISNUMBER(M429),M429,0)</f>
        <v>0</v>
      </c>
    </row>
    <row r="430" customFormat="false" ht="15" hidden="false" customHeight="false" outlineLevel="0" collapsed="false">
      <c r="A430" s="9" t="n">
        <v>426</v>
      </c>
      <c r="B430" s="9"/>
      <c r="C430" s="10"/>
      <c r="D430" s="9"/>
      <c r="E430" s="9"/>
      <c r="F430" s="10"/>
      <c r="G430" s="9"/>
      <c r="H430" s="9"/>
      <c r="I430" s="9"/>
      <c r="J430" s="8" t="n">
        <f aca="false">SUM(G430:I430)</f>
        <v>0</v>
      </c>
      <c r="K430" s="9"/>
      <c r="L430" s="9"/>
      <c r="M430" s="8" t="n">
        <f aca="false">IF(AND(OR(ISNUMBER(K430),K430=""),OR(ISNUMBER(L430),L430="")),SUM(J430:L430),"DNF")</f>
        <v>0</v>
      </c>
      <c r="N430" s="9"/>
      <c r="O430" s="9"/>
      <c r="U430" s="0" t="n">
        <f aca="false">IF(ISNUMBER(G430),G430,0)</f>
        <v>0</v>
      </c>
      <c r="V430" s="0" t="n">
        <f aca="false">IF(ISNUMBER(H430),H430,0)</f>
        <v>0</v>
      </c>
      <c r="W430" s="0" t="n">
        <f aca="false">IF(ISNUMBER(I430),I430,0)</f>
        <v>0</v>
      </c>
      <c r="X430" s="0" t="n">
        <f aca="false">IF(ISNUMBER(K430),K430,0)</f>
        <v>0</v>
      </c>
      <c r="Y430" s="0" t="n">
        <f aca="false">IF(ISNUMBER(L430),L430,0)</f>
        <v>0</v>
      </c>
      <c r="Z430" s="0" t="n">
        <f aca="false">SUM(U430:Y430)</f>
        <v>0</v>
      </c>
      <c r="AA430" s="0" t="n">
        <f aca="false">IF(ISNUMBER(M430),M430,0)</f>
        <v>0</v>
      </c>
    </row>
    <row r="431" customFormat="false" ht="15" hidden="false" customHeight="false" outlineLevel="0" collapsed="false">
      <c r="A431" s="9" t="n">
        <v>427</v>
      </c>
      <c r="B431" s="9"/>
      <c r="C431" s="10"/>
      <c r="D431" s="9"/>
      <c r="E431" s="9"/>
      <c r="F431" s="10"/>
      <c r="G431" s="9"/>
      <c r="H431" s="9"/>
      <c r="I431" s="9"/>
      <c r="J431" s="8" t="n">
        <f aca="false">SUM(G431:I431)</f>
        <v>0</v>
      </c>
      <c r="K431" s="9"/>
      <c r="L431" s="9"/>
      <c r="M431" s="8" t="n">
        <f aca="false">IF(AND(OR(ISNUMBER(K431),K431=""),OR(ISNUMBER(L431),L431="")),SUM(J431:L431),"DNF")</f>
        <v>0</v>
      </c>
      <c r="N431" s="9"/>
      <c r="O431" s="9"/>
      <c r="U431" s="0" t="n">
        <f aca="false">IF(ISNUMBER(G431),G431,0)</f>
        <v>0</v>
      </c>
      <c r="V431" s="0" t="n">
        <f aca="false">IF(ISNUMBER(H431),H431,0)</f>
        <v>0</v>
      </c>
      <c r="W431" s="0" t="n">
        <f aca="false">IF(ISNUMBER(I431),I431,0)</f>
        <v>0</v>
      </c>
      <c r="X431" s="0" t="n">
        <f aca="false">IF(ISNUMBER(K431),K431,0)</f>
        <v>0</v>
      </c>
      <c r="Y431" s="0" t="n">
        <f aca="false">IF(ISNUMBER(L431),L431,0)</f>
        <v>0</v>
      </c>
      <c r="Z431" s="0" t="n">
        <f aca="false">SUM(U431:Y431)</f>
        <v>0</v>
      </c>
      <c r="AA431" s="0" t="n">
        <f aca="false">IF(ISNUMBER(M431),M431,0)</f>
        <v>0</v>
      </c>
    </row>
    <row r="432" customFormat="false" ht="15" hidden="false" customHeight="false" outlineLevel="0" collapsed="false">
      <c r="A432" s="9" t="n">
        <v>428</v>
      </c>
      <c r="B432" s="9"/>
      <c r="C432" s="10"/>
      <c r="D432" s="9"/>
      <c r="E432" s="9"/>
      <c r="F432" s="10"/>
      <c r="G432" s="9"/>
      <c r="H432" s="9"/>
      <c r="I432" s="9"/>
      <c r="J432" s="8" t="n">
        <f aca="false">SUM(G432:I432)</f>
        <v>0</v>
      </c>
      <c r="K432" s="9"/>
      <c r="L432" s="9"/>
      <c r="M432" s="8" t="n">
        <f aca="false">IF(AND(OR(ISNUMBER(K432),K432=""),OR(ISNUMBER(L432),L432="")),SUM(J432:L432),"DNF")</f>
        <v>0</v>
      </c>
      <c r="N432" s="9"/>
      <c r="O432" s="9"/>
      <c r="U432" s="0" t="n">
        <f aca="false">IF(ISNUMBER(G432),G432,0)</f>
        <v>0</v>
      </c>
      <c r="V432" s="0" t="n">
        <f aca="false">IF(ISNUMBER(H432),H432,0)</f>
        <v>0</v>
      </c>
      <c r="W432" s="0" t="n">
        <f aca="false">IF(ISNUMBER(I432),I432,0)</f>
        <v>0</v>
      </c>
      <c r="X432" s="0" t="n">
        <f aca="false">IF(ISNUMBER(K432),K432,0)</f>
        <v>0</v>
      </c>
      <c r="Y432" s="0" t="n">
        <f aca="false">IF(ISNUMBER(L432),L432,0)</f>
        <v>0</v>
      </c>
      <c r="Z432" s="0" t="n">
        <f aca="false">SUM(U432:Y432)</f>
        <v>0</v>
      </c>
      <c r="AA432" s="0" t="n">
        <f aca="false">IF(ISNUMBER(M432),M432,0)</f>
        <v>0</v>
      </c>
    </row>
    <row r="433" customFormat="false" ht="15" hidden="false" customHeight="false" outlineLevel="0" collapsed="false">
      <c r="A433" s="9" t="n">
        <v>429</v>
      </c>
      <c r="B433" s="9"/>
      <c r="C433" s="10"/>
      <c r="D433" s="9"/>
      <c r="E433" s="9"/>
      <c r="F433" s="10"/>
      <c r="G433" s="9"/>
      <c r="H433" s="9"/>
      <c r="I433" s="9"/>
      <c r="J433" s="8" t="n">
        <f aca="false">SUM(G433:I433)</f>
        <v>0</v>
      </c>
      <c r="K433" s="9"/>
      <c r="L433" s="9"/>
      <c r="M433" s="8" t="n">
        <f aca="false">IF(AND(OR(ISNUMBER(K433),K433=""),OR(ISNUMBER(L433),L433="")),SUM(J433:L433),"DNF")</f>
        <v>0</v>
      </c>
      <c r="N433" s="9"/>
      <c r="O433" s="9"/>
      <c r="U433" s="0" t="n">
        <f aca="false">IF(ISNUMBER(G433),G433,0)</f>
        <v>0</v>
      </c>
      <c r="V433" s="0" t="n">
        <f aca="false">IF(ISNUMBER(H433),H433,0)</f>
        <v>0</v>
      </c>
      <c r="W433" s="0" t="n">
        <f aca="false">IF(ISNUMBER(I433),I433,0)</f>
        <v>0</v>
      </c>
      <c r="X433" s="0" t="n">
        <f aca="false">IF(ISNUMBER(K433),K433,0)</f>
        <v>0</v>
      </c>
      <c r="Y433" s="0" t="n">
        <f aca="false">IF(ISNUMBER(L433),L433,0)</f>
        <v>0</v>
      </c>
      <c r="Z433" s="0" t="n">
        <f aca="false">SUM(U433:Y433)</f>
        <v>0</v>
      </c>
      <c r="AA433" s="0" t="n">
        <f aca="false">IF(ISNUMBER(M433),M433,0)</f>
        <v>0</v>
      </c>
    </row>
    <row r="434" customFormat="false" ht="15" hidden="false" customHeight="false" outlineLevel="0" collapsed="false">
      <c r="A434" s="9" t="n">
        <v>430</v>
      </c>
      <c r="B434" s="9"/>
      <c r="C434" s="10"/>
      <c r="D434" s="9"/>
      <c r="E434" s="9"/>
      <c r="F434" s="10"/>
      <c r="G434" s="9"/>
      <c r="H434" s="9"/>
      <c r="I434" s="9"/>
      <c r="J434" s="8" t="n">
        <f aca="false">SUM(G434:I434)</f>
        <v>0</v>
      </c>
      <c r="K434" s="9"/>
      <c r="L434" s="9"/>
      <c r="M434" s="8" t="n">
        <f aca="false">IF(AND(OR(ISNUMBER(K434),K434=""),OR(ISNUMBER(L434),L434="")),SUM(J434:L434),"DNF")</f>
        <v>0</v>
      </c>
      <c r="N434" s="9"/>
      <c r="O434" s="9"/>
      <c r="U434" s="0" t="n">
        <f aca="false">IF(ISNUMBER(G434),G434,0)</f>
        <v>0</v>
      </c>
      <c r="V434" s="0" t="n">
        <f aca="false">IF(ISNUMBER(H434),H434,0)</f>
        <v>0</v>
      </c>
      <c r="W434" s="0" t="n">
        <f aca="false">IF(ISNUMBER(I434),I434,0)</f>
        <v>0</v>
      </c>
      <c r="X434" s="0" t="n">
        <f aca="false">IF(ISNUMBER(K434),K434,0)</f>
        <v>0</v>
      </c>
      <c r="Y434" s="0" t="n">
        <f aca="false">IF(ISNUMBER(L434),L434,0)</f>
        <v>0</v>
      </c>
      <c r="Z434" s="0" t="n">
        <f aca="false">SUM(U434:Y434)</f>
        <v>0</v>
      </c>
      <c r="AA434" s="0" t="n">
        <f aca="false">IF(ISNUMBER(M434),M434,0)</f>
        <v>0</v>
      </c>
    </row>
    <row r="435" customFormat="false" ht="15" hidden="false" customHeight="false" outlineLevel="0" collapsed="false">
      <c r="A435" s="9" t="n">
        <v>431</v>
      </c>
      <c r="B435" s="9"/>
      <c r="C435" s="10"/>
      <c r="D435" s="9"/>
      <c r="E435" s="9"/>
      <c r="F435" s="10"/>
      <c r="G435" s="9"/>
      <c r="H435" s="9"/>
      <c r="I435" s="9"/>
      <c r="J435" s="8" t="n">
        <f aca="false">SUM(G435:I435)</f>
        <v>0</v>
      </c>
      <c r="K435" s="9"/>
      <c r="L435" s="9"/>
      <c r="M435" s="8" t="n">
        <f aca="false">IF(AND(OR(ISNUMBER(K435),K435=""),OR(ISNUMBER(L435),L435="")),SUM(J435:L435),"DNF")</f>
        <v>0</v>
      </c>
      <c r="N435" s="9"/>
      <c r="O435" s="9"/>
      <c r="U435" s="0" t="n">
        <f aca="false">IF(ISNUMBER(G435),G435,0)</f>
        <v>0</v>
      </c>
      <c r="V435" s="0" t="n">
        <f aca="false">IF(ISNUMBER(H435),H435,0)</f>
        <v>0</v>
      </c>
      <c r="W435" s="0" t="n">
        <f aca="false">IF(ISNUMBER(I435),I435,0)</f>
        <v>0</v>
      </c>
      <c r="X435" s="0" t="n">
        <f aca="false">IF(ISNUMBER(K435),K435,0)</f>
        <v>0</v>
      </c>
      <c r="Y435" s="0" t="n">
        <f aca="false">IF(ISNUMBER(L435),L435,0)</f>
        <v>0</v>
      </c>
      <c r="Z435" s="0" t="n">
        <f aca="false">SUM(U435:Y435)</f>
        <v>0</v>
      </c>
      <c r="AA435" s="0" t="n">
        <f aca="false">IF(ISNUMBER(M435),M435,0)</f>
        <v>0</v>
      </c>
    </row>
    <row r="436" customFormat="false" ht="15" hidden="false" customHeight="false" outlineLevel="0" collapsed="false">
      <c r="A436" s="9" t="n">
        <v>432</v>
      </c>
      <c r="B436" s="9"/>
      <c r="C436" s="10"/>
      <c r="D436" s="9"/>
      <c r="E436" s="9"/>
      <c r="F436" s="10"/>
      <c r="G436" s="9"/>
      <c r="H436" s="9"/>
      <c r="I436" s="9"/>
      <c r="J436" s="8" t="n">
        <f aca="false">SUM(G436:I436)</f>
        <v>0</v>
      </c>
      <c r="K436" s="9"/>
      <c r="L436" s="9"/>
      <c r="M436" s="8" t="n">
        <f aca="false">IF(AND(OR(ISNUMBER(K436),K436=""),OR(ISNUMBER(L436),L436="")),SUM(J436:L436),"DNF")</f>
        <v>0</v>
      </c>
      <c r="N436" s="9"/>
      <c r="O436" s="9"/>
      <c r="U436" s="0" t="n">
        <f aca="false">IF(ISNUMBER(G436),G436,0)</f>
        <v>0</v>
      </c>
      <c r="V436" s="0" t="n">
        <f aca="false">IF(ISNUMBER(H436),H436,0)</f>
        <v>0</v>
      </c>
      <c r="W436" s="0" t="n">
        <f aca="false">IF(ISNUMBER(I436),I436,0)</f>
        <v>0</v>
      </c>
      <c r="X436" s="0" t="n">
        <f aca="false">IF(ISNUMBER(K436),K436,0)</f>
        <v>0</v>
      </c>
      <c r="Y436" s="0" t="n">
        <f aca="false">IF(ISNUMBER(L436),L436,0)</f>
        <v>0</v>
      </c>
      <c r="Z436" s="0" t="n">
        <f aca="false">SUM(U436:Y436)</f>
        <v>0</v>
      </c>
      <c r="AA436" s="0" t="n">
        <f aca="false">IF(ISNUMBER(M436),M436,0)</f>
        <v>0</v>
      </c>
    </row>
    <row r="437" customFormat="false" ht="15" hidden="false" customHeight="false" outlineLevel="0" collapsed="false">
      <c r="A437" s="9" t="n">
        <v>433</v>
      </c>
      <c r="B437" s="9"/>
      <c r="C437" s="10"/>
      <c r="D437" s="9"/>
      <c r="E437" s="9"/>
      <c r="F437" s="10"/>
      <c r="G437" s="9"/>
      <c r="H437" s="9"/>
      <c r="I437" s="9"/>
      <c r="J437" s="8" t="n">
        <f aca="false">SUM(G437:I437)</f>
        <v>0</v>
      </c>
      <c r="K437" s="9"/>
      <c r="L437" s="9"/>
      <c r="M437" s="8" t="n">
        <f aca="false">IF(AND(OR(ISNUMBER(K437),K437=""),OR(ISNUMBER(L437),L437="")),SUM(J437:L437),"DNF")</f>
        <v>0</v>
      </c>
      <c r="N437" s="9"/>
      <c r="O437" s="9"/>
      <c r="U437" s="0" t="n">
        <f aca="false">IF(ISNUMBER(G437),G437,0)</f>
        <v>0</v>
      </c>
      <c r="V437" s="0" t="n">
        <f aca="false">IF(ISNUMBER(H437),H437,0)</f>
        <v>0</v>
      </c>
      <c r="W437" s="0" t="n">
        <f aca="false">IF(ISNUMBER(I437),I437,0)</f>
        <v>0</v>
      </c>
      <c r="X437" s="0" t="n">
        <f aca="false">IF(ISNUMBER(K437),K437,0)</f>
        <v>0</v>
      </c>
      <c r="Y437" s="0" t="n">
        <f aca="false">IF(ISNUMBER(L437),L437,0)</f>
        <v>0</v>
      </c>
      <c r="Z437" s="0" t="n">
        <f aca="false">SUM(U437:Y437)</f>
        <v>0</v>
      </c>
      <c r="AA437" s="0" t="n">
        <f aca="false">IF(ISNUMBER(M437),M437,0)</f>
        <v>0</v>
      </c>
    </row>
    <row r="438" customFormat="false" ht="15" hidden="false" customHeight="false" outlineLevel="0" collapsed="false">
      <c r="A438" s="9" t="n">
        <v>434</v>
      </c>
      <c r="B438" s="9"/>
      <c r="C438" s="10"/>
      <c r="D438" s="9"/>
      <c r="E438" s="9"/>
      <c r="F438" s="10"/>
      <c r="G438" s="9"/>
      <c r="H438" s="9"/>
      <c r="I438" s="9"/>
      <c r="J438" s="8" t="n">
        <f aca="false">SUM(G438:I438)</f>
        <v>0</v>
      </c>
      <c r="K438" s="9"/>
      <c r="L438" s="9"/>
      <c r="M438" s="8" t="n">
        <f aca="false">IF(AND(OR(ISNUMBER(K438),K438=""),OR(ISNUMBER(L438),L438="")),SUM(J438:L438),"DNF")</f>
        <v>0</v>
      </c>
      <c r="N438" s="9"/>
      <c r="O438" s="9"/>
      <c r="U438" s="0" t="n">
        <f aca="false">IF(ISNUMBER(G438),G438,0)</f>
        <v>0</v>
      </c>
      <c r="V438" s="0" t="n">
        <f aca="false">IF(ISNUMBER(H438),H438,0)</f>
        <v>0</v>
      </c>
      <c r="W438" s="0" t="n">
        <f aca="false">IF(ISNUMBER(I438),I438,0)</f>
        <v>0</v>
      </c>
      <c r="X438" s="0" t="n">
        <f aca="false">IF(ISNUMBER(K438),K438,0)</f>
        <v>0</v>
      </c>
      <c r="Y438" s="0" t="n">
        <f aca="false">IF(ISNUMBER(L438),L438,0)</f>
        <v>0</v>
      </c>
      <c r="Z438" s="0" t="n">
        <f aca="false">SUM(U438:Y438)</f>
        <v>0</v>
      </c>
      <c r="AA438" s="0" t="n">
        <f aca="false">IF(ISNUMBER(M438),M438,0)</f>
        <v>0</v>
      </c>
    </row>
    <row r="439" customFormat="false" ht="15" hidden="false" customHeight="false" outlineLevel="0" collapsed="false">
      <c r="A439" s="9" t="n">
        <v>435</v>
      </c>
      <c r="B439" s="9"/>
      <c r="C439" s="10"/>
      <c r="D439" s="9"/>
      <c r="E439" s="9"/>
      <c r="F439" s="10"/>
      <c r="G439" s="9"/>
      <c r="H439" s="9"/>
      <c r="I439" s="9"/>
      <c r="J439" s="8" t="n">
        <f aca="false">SUM(G439:I439)</f>
        <v>0</v>
      </c>
      <c r="K439" s="9"/>
      <c r="L439" s="9"/>
      <c r="M439" s="8" t="n">
        <f aca="false">IF(AND(OR(ISNUMBER(K439),K439=""),OR(ISNUMBER(L439),L439="")),SUM(J439:L439),"DNF")</f>
        <v>0</v>
      </c>
      <c r="N439" s="9"/>
      <c r="O439" s="9"/>
      <c r="U439" s="0" t="n">
        <f aca="false">IF(ISNUMBER(G439),G439,0)</f>
        <v>0</v>
      </c>
      <c r="V439" s="0" t="n">
        <f aca="false">IF(ISNUMBER(H439),H439,0)</f>
        <v>0</v>
      </c>
      <c r="W439" s="0" t="n">
        <f aca="false">IF(ISNUMBER(I439),I439,0)</f>
        <v>0</v>
      </c>
      <c r="X439" s="0" t="n">
        <f aca="false">IF(ISNUMBER(K439),K439,0)</f>
        <v>0</v>
      </c>
      <c r="Y439" s="0" t="n">
        <f aca="false">IF(ISNUMBER(L439),L439,0)</f>
        <v>0</v>
      </c>
      <c r="Z439" s="0" t="n">
        <f aca="false">SUM(U439:Y439)</f>
        <v>0</v>
      </c>
      <c r="AA439" s="0" t="n">
        <f aca="false">IF(ISNUMBER(M439),M439,0)</f>
        <v>0</v>
      </c>
    </row>
    <row r="440" customFormat="false" ht="15" hidden="false" customHeight="false" outlineLevel="0" collapsed="false">
      <c r="A440" s="9" t="n">
        <v>436</v>
      </c>
      <c r="B440" s="9"/>
      <c r="C440" s="10"/>
      <c r="D440" s="9"/>
      <c r="E440" s="9"/>
      <c r="F440" s="10"/>
      <c r="G440" s="9"/>
      <c r="H440" s="9"/>
      <c r="I440" s="9"/>
      <c r="J440" s="8" t="n">
        <f aca="false">SUM(G440:I440)</f>
        <v>0</v>
      </c>
      <c r="K440" s="9"/>
      <c r="L440" s="9"/>
      <c r="M440" s="8" t="n">
        <f aca="false">IF(AND(OR(ISNUMBER(K440),K440=""),OR(ISNUMBER(L440),L440="")),SUM(J440:L440),"DNF")</f>
        <v>0</v>
      </c>
      <c r="N440" s="9"/>
      <c r="O440" s="9"/>
      <c r="U440" s="0" t="n">
        <f aca="false">IF(ISNUMBER(G440),G440,0)</f>
        <v>0</v>
      </c>
      <c r="V440" s="0" t="n">
        <f aca="false">IF(ISNUMBER(H440),H440,0)</f>
        <v>0</v>
      </c>
      <c r="W440" s="0" t="n">
        <f aca="false">IF(ISNUMBER(I440),I440,0)</f>
        <v>0</v>
      </c>
      <c r="X440" s="0" t="n">
        <f aca="false">IF(ISNUMBER(K440),K440,0)</f>
        <v>0</v>
      </c>
      <c r="Y440" s="0" t="n">
        <f aca="false">IF(ISNUMBER(L440),L440,0)</f>
        <v>0</v>
      </c>
      <c r="Z440" s="0" t="n">
        <f aca="false">SUM(U440:Y440)</f>
        <v>0</v>
      </c>
      <c r="AA440" s="0" t="n">
        <f aca="false">IF(ISNUMBER(M440),M440,0)</f>
        <v>0</v>
      </c>
    </row>
    <row r="441" customFormat="false" ht="15" hidden="false" customHeight="false" outlineLevel="0" collapsed="false">
      <c r="A441" s="9" t="n">
        <v>437</v>
      </c>
      <c r="B441" s="9"/>
      <c r="C441" s="10"/>
      <c r="D441" s="9"/>
      <c r="E441" s="9"/>
      <c r="F441" s="10"/>
      <c r="G441" s="9"/>
      <c r="H441" s="9"/>
      <c r="I441" s="9"/>
      <c r="J441" s="8" t="n">
        <f aca="false">SUM(G441:I441)</f>
        <v>0</v>
      </c>
      <c r="K441" s="9"/>
      <c r="L441" s="9"/>
      <c r="M441" s="8" t="n">
        <f aca="false">IF(AND(OR(ISNUMBER(K441),K441=""),OR(ISNUMBER(L441),L441="")),SUM(J441:L441),"DNF")</f>
        <v>0</v>
      </c>
      <c r="N441" s="9"/>
      <c r="O441" s="9"/>
      <c r="U441" s="0" t="n">
        <f aca="false">IF(ISNUMBER(G441),G441,0)</f>
        <v>0</v>
      </c>
      <c r="V441" s="0" t="n">
        <f aca="false">IF(ISNUMBER(H441),H441,0)</f>
        <v>0</v>
      </c>
      <c r="W441" s="0" t="n">
        <f aca="false">IF(ISNUMBER(I441),I441,0)</f>
        <v>0</v>
      </c>
      <c r="X441" s="0" t="n">
        <f aca="false">IF(ISNUMBER(K441),K441,0)</f>
        <v>0</v>
      </c>
      <c r="Y441" s="0" t="n">
        <f aca="false">IF(ISNUMBER(L441),L441,0)</f>
        <v>0</v>
      </c>
      <c r="Z441" s="0" t="n">
        <f aca="false">SUM(U441:Y441)</f>
        <v>0</v>
      </c>
      <c r="AA441" s="0" t="n">
        <f aca="false">IF(ISNUMBER(M441),M441,0)</f>
        <v>0</v>
      </c>
    </row>
    <row r="442" customFormat="false" ht="15" hidden="false" customHeight="false" outlineLevel="0" collapsed="false">
      <c r="A442" s="9" t="n">
        <v>438</v>
      </c>
      <c r="B442" s="9"/>
      <c r="C442" s="10"/>
      <c r="D442" s="9"/>
      <c r="E442" s="9"/>
      <c r="F442" s="10"/>
      <c r="G442" s="9"/>
      <c r="H442" s="9"/>
      <c r="I442" s="9"/>
      <c r="J442" s="8" t="n">
        <f aca="false">SUM(G442:I442)</f>
        <v>0</v>
      </c>
      <c r="K442" s="9"/>
      <c r="L442" s="9"/>
      <c r="M442" s="8" t="n">
        <f aca="false">IF(AND(OR(ISNUMBER(K442),K442=""),OR(ISNUMBER(L442),L442="")),SUM(J442:L442),"DNF")</f>
        <v>0</v>
      </c>
      <c r="N442" s="9"/>
      <c r="O442" s="9"/>
      <c r="U442" s="0" t="n">
        <f aca="false">IF(ISNUMBER(G442),G442,0)</f>
        <v>0</v>
      </c>
      <c r="V442" s="0" t="n">
        <f aca="false">IF(ISNUMBER(H442),H442,0)</f>
        <v>0</v>
      </c>
      <c r="W442" s="0" t="n">
        <f aca="false">IF(ISNUMBER(I442),I442,0)</f>
        <v>0</v>
      </c>
      <c r="X442" s="0" t="n">
        <f aca="false">IF(ISNUMBER(K442),K442,0)</f>
        <v>0</v>
      </c>
      <c r="Y442" s="0" t="n">
        <f aca="false">IF(ISNUMBER(L442),L442,0)</f>
        <v>0</v>
      </c>
      <c r="Z442" s="0" t="n">
        <f aca="false">SUM(U442:Y442)</f>
        <v>0</v>
      </c>
      <c r="AA442" s="0" t="n">
        <f aca="false">IF(ISNUMBER(M442),M442,0)</f>
        <v>0</v>
      </c>
    </row>
    <row r="443" customFormat="false" ht="15" hidden="false" customHeight="false" outlineLevel="0" collapsed="false">
      <c r="A443" s="9" t="n">
        <v>439</v>
      </c>
      <c r="B443" s="9"/>
      <c r="C443" s="10"/>
      <c r="D443" s="9"/>
      <c r="E443" s="9"/>
      <c r="F443" s="10"/>
      <c r="G443" s="9"/>
      <c r="H443" s="9"/>
      <c r="I443" s="9"/>
      <c r="J443" s="8" t="n">
        <f aca="false">SUM(G443:I443)</f>
        <v>0</v>
      </c>
      <c r="K443" s="9"/>
      <c r="L443" s="9"/>
      <c r="M443" s="8" t="n">
        <f aca="false">IF(AND(OR(ISNUMBER(K443),K443=""),OR(ISNUMBER(L443),L443="")),SUM(J443:L443),"DNF")</f>
        <v>0</v>
      </c>
      <c r="N443" s="9"/>
      <c r="O443" s="9"/>
      <c r="U443" s="0" t="n">
        <f aca="false">IF(ISNUMBER(G443),G443,0)</f>
        <v>0</v>
      </c>
      <c r="V443" s="0" t="n">
        <f aca="false">IF(ISNUMBER(H443),H443,0)</f>
        <v>0</v>
      </c>
      <c r="W443" s="0" t="n">
        <f aca="false">IF(ISNUMBER(I443),I443,0)</f>
        <v>0</v>
      </c>
      <c r="X443" s="0" t="n">
        <f aca="false">IF(ISNUMBER(K443),K443,0)</f>
        <v>0</v>
      </c>
      <c r="Y443" s="0" t="n">
        <f aca="false">IF(ISNUMBER(L443),L443,0)</f>
        <v>0</v>
      </c>
      <c r="Z443" s="0" t="n">
        <f aca="false">SUM(U443:Y443)</f>
        <v>0</v>
      </c>
      <c r="AA443" s="0" t="n">
        <f aca="false">IF(ISNUMBER(M443),M443,0)</f>
        <v>0</v>
      </c>
    </row>
    <row r="444" customFormat="false" ht="15" hidden="false" customHeight="false" outlineLevel="0" collapsed="false">
      <c r="A444" s="9" t="n">
        <v>440</v>
      </c>
      <c r="B444" s="9"/>
      <c r="C444" s="10"/>
      <c r="D444" s="9"/>
      <c r="E444" s="9"/>
      <c r="F444" s="10"/>
      <c r="G444" s="9"/>
      <c r="H444" s="9"/>
      <c r="I444" s="9"/>
      <c r="J444" s="8" t="n">
        <f aca="false">SUM(G444:I444)</f>
        <v>0</v>
      </c>
      <c r="K444" s="9"/>
      <c r="L444" s="9"/>
      <c r="M444" s="8" t="n">
        <f aca="false">IF(AND(OR(ISNUMBER(K444),K444=""),OR(ISNUMBER(L444),L444="")),SUM(J444:L444),"DNF")</f>
        <v>0</v>
      </c>
      <c r="N444" s="9"/>
      <c r="O444" s="9"/>
      <c r="U444" s="0" t="n">
        <f aca="false">IF(ISNUMBER(G444),G444,0)</f>
        <v>0</v>
      </c>
      <c r="V444" s="0" t="n">
        <f aca="false">IF(ISNUMBER(H444),H444,0)</f>
        <v>0</v>
      </c>
      <c r="W444" s="0" t="n">
        <f aca="false">IF(ISNUMBER(I444),I444,0)</f>
        <v>0</v>
      </c>
      <c r="X444" s="0" t="n">
        <f aca="false">IF(ISNUMBER(K444),K444,0)</f>
        <v>0</v>
      </c>
      <c r="Y444" s="0" t="n">
        <f aca="false">IF(ISNUMBER(L444),L444,0)</f>
        <v>0</v>
      </c>
      <c r="Z444" s="0" t="n">
        <f aca="false">SUM(U444:Y444)</f>
        <v>0</v>
      </c>
      <c r="AA444" s="0" t="n">
        <f aca="false">IF(ISNUMBER(M444),M444,0)</f>
        <v>0</v>
      </c>
    </row>
    <row r="445" customFormat="false" ht="15" hidden="false" customHeight="false" outlineLevel="0" collapsed="false">
      <c r="A445" s="9" t="n">
        <v>441</v>
      </c>
      <c r="B445" s="9"/>
      <c r="C445" s="10"/>
      <c r="D445" s="9"/>
      <c r="E445" s="9"/>
      <c r="F445" s="10"/>
      <c r="G445" s="9"/>
      <c r="H445" s="9"/>
      <c r="I445" s="9"/>
      <c r="J445" s="8" t="n">
        <f aca="false">SUM(G445:I445)</f>
        <v>0</v>
      </c>
      <c r="K445" s="9"/>
      <c r="L445" s="9"/>
      <c r="M445" s="8" t="n">
        <f aca="false">IF(AND(OR(ISNUMBER(K445),K445=""),OR(ISNUMBER(L445),L445="")),SUM(J445:L445),"DNF")</f>
        <v>0</v>
      </c>
      <c r="N445" s="9"/>
      <c r="O445" s="9"/>
      <c r="U445" s="0" t="n">
        <f aca="false">IF(ISNUMBER(G445),G445,0)</f>
        <v>0</v>
      </c>
      <c r="V445" s="0" t="n">
        <f aca="false">IF(ISNUMBER(H445),H445,0)</f>
        <v>0</v>
      </c>
      <c r="W445" s="0" t="n">
        <f aca="false">IF(ISNUMBER(I445),I445,0)</f>
        <v>0</v>
      </c>
      <c r="X445" s="0" t="n">
        <f aca="false">IF(ISNUMBER(K445),K445,0)</f>
        <v>0</v>
      </c>
      <c r="Y445" s="0" t="n">
        <f aca="false">IF(ISNUMBER(L445),L445,0)</f>
        <v>0</v>
      </c>
      <c r="Z445" s="0" t="n">
        <f aca="false">SUM(U445:Y445)</f>
        <v>0</v>
      </c>
      <c r="AA445" s="0" t="n">
        <f aca="false">IF(ISNUMBER(M445),M445,0)</f>
        <v>0</v>
      </c>
    </row>
    <row r="446" customFormat="false" ht="15" hidden="false" customHeight="false" outlineLevel="0" collapsed="false">
      <c r="A446" s="9" t="n">
        <v>442</v>
      </c>
      <c r="B446" s="9"/>
      <c r="C446" s="10"/>
      <c r="D446" s="9"/>
      <c r="E446" s="9"/>
      <c r="F446" s="10"/>
      <c r="G446" s="9"/>
      <c r="H446" s="9"/>
      <c r="I446" s="9"/>
      <c r="J446" s="8" t="n">
        <f aca="false">SUM(G446:I446)</f>
        <v>0</v>
      </c>
      <c r="K446" s="9"/>
      <c r="L446" s="9"/>
      <c r="M446" s="8" t="n">
        <f aca="false">IF(AND(OR(ISNUMBER(K446),K446=""),OR(ISNUMBER(L446),L446="")),SUM(J446:L446),"DNF")</f>
        <v>0</v>
      </c>
      <c r="N446" s="9"/>
      <c r="O446" s="9"/>
      <c r="U446" s="0" t="n">
        <f aca="false">IF(ISNUMBER(G446),G446,0)</f>
        <v>0</v>
      </c>
      <c r="V446" s="0" t="n">
        <f aca="false">IF(ISNUMBER(H446),H446,0)</f>
        <v>0</v>
      </c>
      <c r="W446" s="0" t="n">
        <f aca="false">IF(ISNUMBER(I446),I446,0)</f>
        <v>0</v>
      </c>
      <c r="X446" s="0" t="n">
        <f aca="false">IF(ISNUMBER(K446),K446,0)</f>
        <v>0</v>
      </c>
      <c r="Y446" s="0" t="n">
        <f aca="false">IF(ISNUMBER(L446),L446,0)</f>
        <v>0</v>
      </c>
      <c r="Z446" s="0" t="n">
        <f aca="false">SUM(U446:Y446)</f>
        <v>0</v>
      </c>
      <c r="AA446" s="0" t="n">
        <f aca="false">IF(ISNUMBER(M446),M446,0)</f>
        <v>0</v>
      </c>
    </row>
    <row r="447" customFormat="false" ht="15" hidden="false" customHeight="false" outlineLevel="0" collapsed="false">
      <c r="A447" s="9" t="n">
        <v>443</v>
      </c>
      <c r="B447" s="9"/>
      <c r="C447" s="10"/>
      <c r="D447" s="9"/>
      <c r="E447" s="9"/>
      <c r="F447" s="10"/>
      <c r="G447" s="9"/>
      <c r="H447" s="9"/>
      <c r="I447" s="9"/>
      <c r="J447" s="8" t="n">
        <f aca="false">SUM(G447:I447)</f>
        <v>0</v>
      </c>
      <c r="K447" s="9"/>
      <c r="L447" s="9"/>
      <c r="M447" s="8" t="n">
        <f aca="false">IF(AND(OR(ISNUMBER(K447),K447=""),OR(ISNUMBER(L447),L447="")),SUM(J447:L447),"DNF")</f>
        <v>0</v>
      </c>
      <c r="N447" s="9"/>
      <c r="O447" s="9"/>
      <c r="U447" s="0" t="n">
        <f aca="false">IF(ISNUMBER(G447),G447,0)</f>
        <v>0</v>
      </c>
      <c r="V447" s="0" t="n">
        <f aca="false">IF(ISNUMBER(H447),H447,0)</f>
        <v>0</v>
      </c>
      <c r="W447" s="0" t="n">
        <f aca="false">IF(ISNUMBER(I447),I447,0)</f>
        <v>0</v>
      </c>
      <c r="X447" s="0" t="n">
        <f aca="false">IF(ISNUMBER(K447),K447,0)</f>
        <v>0</v>
      </c>
      <c r="Y447" s="0" t="n">
        <f aca="false">IF(ISNUMBER(L447),L447,0)</f>
        <v>0</v>
      </c>
      <c r="Z447" s="0" t="n">
        <f aca="false">SUM(U447:Y447)</f>
        <v>0</v>
      </c>
      <c r="AA447" s="0" t="n">
        <f aca="false">IF(ISNUMBER(M447),M447,0)</f>
        <v>0</v>
      </c>
    </row>
    <row r="448" customFormat="false" ht="15" hidden="false" customHeight="false" outlineLevel="0" collapsed="false">
      <c r="A448" s="9" t="n">
        <v>444</v>
      </c>
      <c r="B448" s="9"/>
      <c r="C448" s="10"/>
      <c r="D448" s="9"/>
      <c r="E448" s="9"/>
      <c r="F448" s="10"/>
      <c r="G448" s="9"/>
      <c r="H448" s="9"/>
      <c r="I448" s="9"/>
      <c r="J448" s="8" t="n">
        <f aca="false">SUM(G448:I448)</f>
        <v>0</v>
      </c>
      <c r="K448" s="9"/>
      <c r="L448" s="9"/>
      <c r="M448" s="8" t="n">
        <f aca="false">IF(AND(OR(ISNUMBER(K448),K448=""),OR(ISNUMBER(L448),L448="")),SUM(J448:L448),"DNF")</f>
        <v>0</v>
      </c>
      <c r="N448" s="9"/>
      <c r="O448" s="9"/>
      <c r="U448" s="0" t="n">
        <f aca="false">IF(ISNUMBER(G448),G448,0)</f>
        <v>0</v>
      </c>
      <c r="V448" s="0" t="n">
        <f aca="false">IF(ISNUMBER(H448),H448,0)</f>
        <v>0</v>
      </c>
      <c r="W448" s="0" t="n">
        <f aca="false">IF(ISNUMBER(I448),I448,0)</f>
        <v>0</v>
      </c>
      <c r="X448" s="0" t="n">
        <f aca="false">IF(ISNUMBER(K448),K448,0)</f>
        <v>0</v>
      </c>
      <c r="Y448" s="0" t="n">
        <f aca="false">IF(ISNUMBER(L448),L448,0)</f>
        <v>0</v>
      </c>
      <c r="Z448" s="0" t="n">
        <f aca="false">SUM(U448:Y448)</f>
        <v>0</v>
      </c>
      <c r="AA448" s="0" t="n">
        <f aca="false">IF(ISNUMBER(M448),M448,0)</f>
        <v>0</v>
      </c>
    </row>
    <row r="449" customFormat="false" ht="15" hidden="false" customHeight="false" outlineLevel="0" collapsed="false">
      <c r="A449" s="9" t="n">
        <v>445</v>
      </c>
      <c r="B449" s="9"/>
      <c r="C449" s="10"/>
      <c r="D449" s="9"/>
      <c r="E449" s="9"/>
      <c r="F449" s="10"/>
      <c r="G449" s="9"/>
      <c r="H449" s="9"/>
      <c r="I449" s="9"/>
      <c r="J449" s="8" t="n">
        <f aca="false">SUM(G449:I449)</f>
        <v>0</v>
      </c>
      <c r="K449" s="9"/>
      <c r="L449" s="9"/>
      <c r="M449" s="8" t="n">
        <f aca="false">IF(AND(OR(ISNUMBER(K449),K449=""),OR(ISNUMBER(L449),L449="")),SUM(J449:L449),"DNF")</f>
        <v>0</v>
      </c>
      <c r="N449" s="9"/>
      <c r="O449" s="9"/>
      <c r="U449" s="0" t="n">
        <f aca="false">IF(ISNUMBER(G449),G449,0)</f>
        <v>0</v>
      </c>
      <c r="V449" s="0" t="n">
        <f aca="false">IF(ISNUMBER(H449),H449,0)</f>
        <v>0</v>
      </c>
      <c r="W449" s="0" t="n">
        <f aca="false">IF(ISNUMBER(I449),I449,0)</f>
        <v>0</v>
      </c>
      <c r="X449" s="0" t="n">
        <f aca="false">IF(ISNUMBER(K449),K449,0)</f>
        <v>0</v>
      </c>
      <c r="Y449" s="0" t="n">
        <f aca="false">IF(ISNUMBER(L449),L449,0)</f>
        <v>0</v>
      </c>
      <c r="Z449" s="0" t="n">
        <f aca="false">SUM(U449:Y449)</f>
        <v>0</v>
      </c>
      <c r="AA449" s="0" t="n">
        <f aca="false">IF(ISNUMBER(M449),M449,0)</f>
        <v>0</v>
      </c>
    </row>
    <row r="450" customFormat="false" ht="15" hidden="false" customHeight="false" outlineLevel="0" collapsed="false">
      <c r="A450" s="9" t="n">
        <v>446</v>
      </c>
      <c r="B450" s="9"/>
      <c r="C450" s="10"/>
      <c r="D450" s="9"/>
      <c r="E450" s="9"/>
      <c r="F450" s="10"/>
      <c r="G450" s="9"/>
      <c r="H450" s="9"/>
      <c r="I450" s="9"/>
      <c r="J450" s="8" t="n">
        <f aca="false">SUM(G450:I450)</f>
        <v>0</v>
      </c>
      <c r="K450" s="9"/>
      <c r="L450" s="9"/>
      <c r="M450" s="8" t="n">
        <f aca="false">IF(AND(OR(ISNUMBER(K450),K450=""),OR(ISNUMBER(L450),L450="")),SUM(J450:L450),"DNF")</f>
        <v>0</v>
      </c>
      <c r="N450" s="9"/>
      <c r="O450" s="9"/>
      <c r="U450" s="0" t="n">
        <f aca="false">IF(ISNUMBER(G450),G450,0)</f>
        <v>0</v>
      </c>
      <c r="V450" s="0" t="n">
        <f aca="false">IF(ISNUMBER(H450),H450,0)</f>
        <v>0</v>
      </c>
      <c r="W450" s="0" t="n">
        <f aca="false">IF(ISNUMBER(I450),I450,0)</f>
        <v>0</v>
      </c>
      <c r="X450" s="0" t="n">
        <f aca="false">IF(ISNUMBER(K450),K450,0)</f>
        <v>0</v>
      </c>
      <c r="Y450" s="0" t="n">
        <f aca="false">IF(ISNUMBER(L450),L450,0)</f>
        <v>0</v>
      </c>
      <c r="Z450" s="0" t="n">
        <f aca="false">SUM(U450:Y450)</f>
        <v>0</v>
      </c>
      <c r="AA450" s="0" t="n">
        <f aca="false">IF(ISNUMBER(M450),M450,0)</f>
        <v>0</v>
      </c>
    </row>
    <row r="451" customFormat="false" ht="15" hidden="false" customHeight="false" outlineLevel="0" collapsed="false">
      <c r="A451" s="9" t="n">
        <v>447</v>
      </c>
      <c r="B451" s="9"/>
      <c r="C451" s="10"/>
      <c r="D451" s="9"/>
      <c r="E451" s="9"/>
      <c r="F451" s="10"/>
      <c r="G451" s="9"/>
      <c r="H451" s="9"/>
      <c r="I451" s="9"/>
      <c r="J451" s="8" t="n">
        <f aca="false">SUM(G451:I451)</f>
        <v>0</v>
      </c>
      <c r="K451" s="9"/>
      <c r="L451" s="9"/>
      <c r="M451" s="8" t="n">
        <f aca="false">IF(AND(OR(ISNUMBER(K451),K451=""),OR(ISNUMBER(L451),L451="")),SUM(J451:L451),"DNF")</f>
        <v>0</v>
      </c>
      <c r="N451" s="9"/>
      <c r="O451" s="9"/>
      <c r="U451" s="0" t="n">
        <f aca="false">IF(ISNUMBER(G451),G451,0)</f>
        <v>0</v>
      </c>
      <c r="V451" s="0" t="n">
        <f aca="false">IF(ISNUMBER(H451),H451,0)</f>
        <v>0</v>
      </c>
      <c r="W451" s="0" t="n">
        <f aca="false">IF(ISNUMBER(I451),I451,0)</f>
        <v>0</v>
      </c>
      <c r="X451" s="0" t="n">
        <f aca="false">IF(ISNUMBER(K451),K451,0)</f>
        <v>0</v>
      </c>
      <c r="Y451" s="0" t="n">
        <f aca="false">IF(ISNUMBER(L451),L451,0)</f>
        <v>0</v>
      </c>
      <c r="Z451" s="0" t="n">
        <f aca="false">SUM(U451:Y451)</f>
        <v>0</v>
      </c>
      <c r="AA451" s="0" t="n">
        <f aca="false">IF(ISNUMBER(M451),M451,0)</f>
        <v>0</v>
      </c>
    </row>
    <row r="452" customFormat="false" ht="15" hidden="false" customHeight="false" outlineLevel="0" collapsed="false">
      <c r="A452" s="9" t="n">
        <v>448</v>
      </c>
      <c r="B452" s="9"/>
      <c r="C452" s="10"/>
      <c r="D452" s="9"/>
      <c r="E452" s="9"/>
      <c r="F452" s="10"/>
      <c r="G452" s="9"/>
      <c r="H452" s="9"/>
      <c r="I452" s="9"/>
      <c r="J452" s="8" t="n">
        <f aca="false">SUM(G452:I452)</f>
        <v>0</v>
      </c>
      <c r="K452" s="9"/>
      <c r="L452" s="9"/>
      <c r="M452" s="8" t="n">
        <f aca="false">IF(AND(OR(ISNUMBER(K452),K452=""),OR(ISNUMBER(L452),L452="")),SUM(J452:L452),"DNF")</f>
        <v>0</v>
      </c>
      <c r="N452" s="9"/>
      <c r="O452" s="9"/>
      <c r="U452" s="0" t="n">
        <f aca="false">IF(ISNUMBER(G452),G452,0)</f>
        <v>0</v>
      </c>
      <c r="V452" s="0" t="n">
        <f aca="false">IF(ISNUMBER(H452),H452,0)</f>
        <v>0</v>
      </c>
      <c r="W452" s="0" t="n">
        <f aca="false">IF(ISNUMBER(I452),I452,0)</f>
        <v>0</v>
      </c>
      <c r="X452" s="0" t="n">
        <f aca="false">IF(ISNUMBER(K452),K452,0)</f>
        <v>0</v>
      </c>
      <c r="Y452" s="0" t="n">
        <f aca="false">IF(ISNUMBER(L452),L452,0)</f>
        <v>0</v>
      </c>
      <c r="Z452" s="0" t="n">
        <f aca="false">SUM(U452:Y452)</f>
        <v>0</v>
      </c>
      <c r="AA452" s="0" t="n">
        <f aca="false">IF(ISNUMBER(M452),M452,0)</f>
        <v>0</v>
      </c>
    </row>
    <row r="453" customFormat="false" ht="15" hidden="false" customHeight="false" outlineLevel="0" collapsed="false">
      <c r="A453" s="9" t="n">
        <v>449</v>
      </c>
      <c r="B453" s="9"/>
      <c r="C453" s="10"/>
      <c r="D453" s="9"/>
      <c r="E453" s="9"/>
      <c r="F453" s="10"/>
      <c r="G453" s="9"/>
      <c r="H453" s="9"/>
      <c r="I453" s="9"/>
      <c r="J453" s="8" t="n">
        <f aca="false">SUM(G453:I453)</f>
        <v>0</v>
      </c>
      <c r="K453" s="9"/>
      <c r="L453" s="9"/>
      <c r="M453" s="8" t="n">
        <f aca="false">IF(AND(OR(ISNUMBER(K453),K453=""),OR(ISNUMBER(L453),L453="")),SUM(J453:L453),"DNF")</f>
        <v>0</v>
      </c>
      <c r="N453" s="9"/>
      <c r="O453" s="9"/>
      <c r="U453" s="0" t="n">
        <f aca="false">IF(ISNUMBER(G453),G453,0)</f>
        <v>0</v>
      </c>
      <c r="V453" s="0" t="n">
        <f aca="false">IF(ISNUMBER(H453),H453,0)</f>
        <v>0</v>
      </c>
      <c r="W453" s="0" t="n">
        <f aca="false">IF(ISNUMBER(I453),I453,0)</f>
        <v>0</v>
      </c>
      <c r="X453" s="0" t="n">
        <f aca="false">IF(ISNUMBER(K453),K453,0)</f>
        <v>0</v>
      </c>
      <c r="Y453" s="0" t="n">
        <f aca="false">IF(ISNUMBER(L453),L453,0)</f>
        <v>0</v>
      </c>
      <c r="Z453" s="0" t="n">
        <f aca="false">SUM(U453:Y453)</f>
        <v>0</v>
      </c>
      <c r="AA453" s="0" t="n">
        <f aca="false">IF(ISNUMBER(M453),M453,0)</f>
        <v>0</v>
      </c>
    </row>
    <row r="454" customFormat="false" ht="15" hidden="false" customHeight="false" outlineLevel="0" collapsed="false">
      <c r="A454" s="9" t="n">
        <v>450</v>
      </c>
      <c r="B454" s="9"/>
      <c r="C454" s="10"/>
      <c r="D454" s="9"/>
      <c r="E454" s="9"/>
      <c r="F454" s="10"/>
      <c r="G454" s="9"/>
      <c r="H454" s="9"/>
      <c r="I454" s="9"/>
      <c r="J454" s="8" t="n">
        <f aca="false">SUM(G454:I454)</f>
        <v>0</v>
      </c>
      <c r="K454" s="9"/>
      <c r="L454" s="9"/>
      <c r="M454" s="8" t="n">
        <f aca="false">IF(AND(OR(ISNUMBER(K454),K454=""),OR(ISNUMBER(L454),L454="")),SUM(J454:L454),"DNF")</f>
        <v>0</v>
      </c>
      <c r="N454" s="9"/>
      <c r="O454" s="9"/>
      <c r="U454" s="0" t="n">
        <f aca="false">IF(ISNUMBER(G454),G454,0)</f>
        <v>0</v>
      </c>
      <c r="V454" s="0" t="n">
        <f aca="false">IF(ISNUMBER(H454),H454,0)</f>
        <v>0</v>
      </c>
      <c r="W454" s="0" t="n">
        <f aca="false">IF(ISNUMBER(I454),I454,0)</f>
        <v>0</v>
      </c>
      <c r="X454" s="0" t="n">
        <f aca="false">IF(ISNUMBER(K454),K454,0)</f>
        <v>0</v>
      </c>
      <c r="Y454" s="0" t="n">
        <f aca="false">IF(ISNUMBER(L454),L454,0)</f>
        <v>0</v>
      </c>
      <c r="Z454" s="0" t="n">
        <f aca="false">SUM(U454:Y454)</f>
        <v>0</v>
      </c>
      <c r="AA454" s="0" t="n">
        <f aca="false">IF(ISNUMBER(M454),M454,0)</f>
        <v>0</v>
      </c>
    </row>
    <row r="455" customFormat="false" ht="15" hidden="false" customHeight="false" outlineLevel="0" collapsed="false">
      <c r="A455" s="9" t="n">
        <v>451</v>
      </c>
      <c r="B455" s="9"/>
      <c r="C455" s="10"/>
      <c r="D455" s="9"/>
      <c r="E455" s="9"/>
      <c r="F455" s="10"/>
      <c r="G455" s="9"/>
      <c r="H455" s="9"/>
      <c r="I455" s="9"/>
      <c r="J455" s="8" t="n">
        <f aca="false">SUM(G455:I455)</f>
        <v>0</v>
      </c>
      <c r="K455" s="9"/>
      <c r="L455" s="9"/>
      <c r="M455" s="8" t="n">
        <f aca="false">IF(AND(OR(ISNUMBER(K455),K455=""),OR(ISNUMBER(L455),L455="")),SUM(J455:L455),"DNF")</f>
        <v>0</v>
      </c>
      <c r="N455" s="9"/>
      <c r="O455" s="9"/>
      <c r="U455" s="0" t="n">
        <f aca="false">IF(ISNUMBER(G455),G455,0)</f>
        <v>0</v>
      </c>
      <c r="V455" s="0" t="n">
        <f aca="false">IF(ISNUMBER(H455),H455,0)</f>
        <v>0</v>
      </c>
      <c r="W455" s="0" t="n">
        <f aca="false">IF(ISNUMBER(I455),I455,0)</f>
        <v>0</v>
      </c>
      <c r="X455" s="0" t="n">
        <f aca="false">IF(ISNUMBER(K455),K455,0)</f>
        <v>0</v>
      </c>
      <c r="Y455" s="0" t="n">
        <f aca="false">IF(ISNUMBER(L455),L455,0)</f>
        <v>0</v>
      </c>
      <c r="Z455" s="0" t="n">
        <f aca="false">SUM(U455:Y455)</f>
        <v>0</v>
      </c>
      <c r="AA455" s="0" t="n">
        <f aca="false">IF(ISNUMBER(M455),M455,0)</f>
        <v>0</v>
      </c>
    </row>
    <row r="456" customFormat="false" ht="15" hidden="false" customHeight="false" outlineLevel="0" collapsed="false">
      <c r="A456" s="9" t="n">
        <v>452</v>
      </c>
      <c r="B456" s="9"/>
      <c r="C456" s="10"/>
      <c r="D456" s="9"/>
      <c r="E456" s="9"/>
      <c r="F456" s="10"/>
      <c r="G456" s="9"/>
      <c r="H456" s="9"/>
      <c r="I456" s="9"/>
      <c r="J456" s="8" t="n">
        <f aca="false">SUM(G456:I456)</f>
        <v>0</v>
      </c>
      <c r="K456" s="9"/>
      <c r="L456" s="9"/>
      <c r="M456" s="8" t="n">
        <f aca="false">IF(AND(OR(ISNUMBER(K456),K456=""),OR(ISNUMBER(L456),L456="")),SUM(J456:L456),"DNF")</f>
        <v>0</v>
      </c>
      <c r="N456" s="9"/>
      <c r="O456" s="9"/>
      <c r="U456" s="0" t="n">
        <f aca="false">IF(ISNUMBER(G456),G456,0)</f>
        <v>0</v>
      </c>
      <c r="V456" s="0" t="n">
        <f aca="false">IF(ISNUMBER(H456),H456,0)</f>
        <v>0</v>
      </c>
      <c r="W456" s="0" t="n">
        <f aca="false">IF(ISNUMBER(I456),I456,0)</f>
        <v>0</v>
      </c>
      <c r="X456" s="0" t="n">
        <f aca="false">IF(ISNUMBER(K456),K456,0)</f>
        <v>0</v>
      </c>
      <c r="Y456" s="0" t="n">
        <f aca="false">IF(ISNUMBER(L456),L456,0)</f>
        <v>0</v>
      </c>
      <c r="Z456" s="0" t="n">
        <f aca="false">SUM(U456:Y456)</f>
        <v>0</v>
      </c>
      <c r="AA456" s="0" t="n">
        <f aca="false">IF(ISNUMBER(M456),M456,0)</f>
        <v>0</v>
      </c>
    </row>
    <row r="457" customFormat="false" ht="15" hidden="false" customHeight="false" outlineLevel="0" collapsed="false">
      <c r="A457" s="9" t="n">
        <v>453</v>
      </c>
      <c r="B457" s="9"/>
      <c r="C457" s="10"/>
      <c r="D457" s="9"/>
      <c r="E457" s="9"/>
      <c r="F457" s="10"/>
      <c r="G457" s="9"/>
      <c r="H457" s="9"/>
      <c r="I457" s="9"/>
      <c r="J457" s="8" t="n">
        <f aca="false">SUM(G457:I457)</f>
        <v>0</v>
      </c>
      <c r="K457" s="9"/>
      <c r="L457" s="9"/>
      <c r="M457" s="8" t="n">
        <f aca="false">IF(AND(OR(ISNUMBER(K457),K457=""),OR(ISNUMBER(L457),L457="")),SUM(J457:L457),"DNF")</f>
        <v>0</v>
      </c>
      <c r="N457" s="9"/>
      <c r="O457" s="9"/>
      <c r="U457" s="0" t="n">
        <f aca="false">IF(ISNUMBER(G457),G457,0)</f>
        <v>0</v>
      </c>
      <c r="V457" s="0" t="n">
        <f aca="false">IF(ISNUMBER(H457),H457,0)</f>
        <v>0</v>
      </c>
      <c r="W457" s="0" t="n">
        <f aca="false">IF(ISNUMBER(I457),I457,0)</f>
        <v>0</v>
      </c>
      <c r="X457" s="0" t="n">
        <f aca="false">IF(ISNUMBER(K457),K457,0)</f>
        <v>0</v>
      </c>
      <c r="Y457" s="0" t="n">
        <f aca="false">IF(ISNUMBER(L457),L457,0)</f>
        <v>0</v>
      </c>
      <c r="Z457" s="0" t="n">
        <f aca="false">SUM(U457:Y457)</f>
        <v>0</v>
      </c>
      <c r="AA457" s="0" t="n">
        <f aca="false">IF(ISNUMBER(M457),M457,0)</f>
        <v>0</v>
      </c>
    </row>
    <row r="458" customFormat="false" ht="15" hidden="false" customHeight="false" outlineLevel="0" collapsed="false">
      <c r="A458" s="9" t="n">
        <v>454</v>
      </c>
      <c r="B458" s="9"/>
      <c r="C458" s="10"/>
      <c r="D458" s="9"/>
      <c r="E458" s="9"/>
      <c r="F458" s="10"/>
      <c r="G458" s="9"/>
      <c r="H458" s="9"/>
      <c r="I458" s="9"/>
      <c r="J458" s="8" t="n">
        <f aca="false">SUM(G458:I458)</f>
        <v>0</v>
      </c>
      <c r="K458" s="9"/>
      <c r="L458" s="9"/>
      <c r="M458" s="8" t="n">
        <f aca="false">IF(AND(OR(ISNUMBER(K458),K458=""),OR(ISNUMBER(L458),L458="")),SUM(J458:L458),"DNF")</f>
        <v>0</v>
      </c>
      <c r="N458" s="9"/>
      <c r="O458" s="9"/>
      <c r="U458" s="0" t="n">
        <f aca="false">IF(ISNUMBER(G458),G458,0)</f>
        <v>0</v>
      </c>
      <c r="V458" s="0" t="n">
        <f aca="false">IF(ISNUMBER(H458),H458,0)</f>
        <v>0</v>
      </c>
      <c r="W458" s="0" t="n">
        <f aca="false">IF(ISNUMBER(I458),I458,0)</f>
        <v>0</v>
      </c>
      <c r="X458" s="0" t="n">
        <f aca="false">IF(ISNUMBER(K458),K458,0)</f>
        <v>0</v>
      </c>
      <c r="Y458" s="0" t="n">
        <f aca="false">IF(ISNUMBER(L458),L458,0)</f>
        <v>0</v>
      </c>
      <c r="Z458" s="0" t="n">
        <f aca="false">SUM(U458:Y458)</f>
        <v>0</v>
      </c>
      <c r="AA458" s="0" t="n">
        <f aca="false">IF(ISNUMBER(M458),M458,0)</f>
        <v>0</v>
      </c>
    </row>
    <row r="459" customFormat="false" ht="15" hidden="false" customHeight="false" outlineLevel="0" collapsed="false">
      <c r="A459" s="9" t="n">
        <v>455</v>
      </c>
      <c r="B459" s="9"/>
      <c r="C459" s="10"/>
      <c r="D459" s="9"/>
      <c r="E459" s="9"/>
      <c r="F459" s="10"/>
      <c r="G459" s="9"/>
      <c r="H459" s="9"/>
      <c r="I459" s="9"/>
      <c r="J459" s="8" t="n">
        <f aca="false">SUM(G459:I459)</f>
        <v>0</v>
      </c>
      <c r="K459" s="9"/>
      <c r="L459" s="9"/>
      <c r="M459" s="8" t="n">
        <f aca="false">IF(AND(OR(ISNUMBER(K459),K459=""),OR(ISNUMBER(L459),L459="")),SUM(J459:L459),"DNF")</f>
        <v>0</v>
      </c>
      <c r="N459" s="9"/>
      <c r="O459" s="9"/>
      <c r="U459" s="0" t="n">
        <f aca="false">IF(ISNUMBER(G459),G459,0)</f>
        <v>0</v>
      </c>
      <c r="V459" s="0" t="n">
        <f aca="false">IF(ISNUMBER(H459),H459,0)</f>
        <v>0</v>
      </c>
      <c r="W459" s="0" t="n">
        <f aca="false">IF(ISNUMBER(I459),I459,0)</f>
        <v>0</v>
      </c>
      <c r="X459" s="0" t="n">
        <f aca="false">IF(ISNUMBER(K459),K459,0)</f>
        <v>0</v>
      </c>
      <c r="Y459" s="0" t="n">
        <f aca="false">IF(ISNUMBER(L459),L459,0)</f>
        <v>0</v>
      </c>
      <c r="Z459" s="0" t="n">
        <f aca="false">SUM(U459:Y459)</f>
        <v>0</v>
      </c>
      <c r="AA459" s="0" t="n">
        <f aca="false">IF(ISNUMBER(M459),M459,0)</f>
        <v>0</v>
      </c>
    </row>
    <row r="460" customFormat="false" ht="15" hidden="false" customHeight="false" outlineLevel="0" collapsed="false">
      <c r="A460" s="9" t="n">
        <v>456</v>
      </c>
      <c r="B460" s="9"/>
      <c r="C460" s="10"/>
      <c r="D460" s="9"/>
      <c r="E460" s="9"/>
      <c r="F460" s="10"/>
      <c r="G460" s="9"/>
      <c r="H460" s="9"/>
      <c r="I460" s="9"/>
      <c r="J460" s="8" t="n">
        <f aca="false">SUM(G460:I460)</f>
        <v>0</v>
      </c>
      <c r="K460" s="9"/>
      <c r="L460" s="9"/>
      <c r="M460" s="8" t="n">
        <f aca="false">IF(AND(OR(ISNUMBER(K460),K460=""),OR(ISNUMBER(L460),L460="")),SUM(J460:L460),"DNF")</f>
        <v>0</v>
      </c>
      <c r="N460" s="9"/>
      <c r="O460" s="9"/>
      <c r="U460" s="0" t="n">
        <f aca="false">IF(ISNUMBER(G460),G460,0)</f>
        <v>0</v>
      </c>
      <c r="V460" s="0" t="n">
        <f aca="false">IF(ISNUMBER(H460),H460,0)</f>
        <v>0</v>
      </c>
      <c r="W460" s="0" t="n">
        <f aca="false">IF(ISNUMBER(I460),I460,0)</f>
        <v>0</v>
      </c>
      <c r="X460" s="0" t="n">
        <f aca="false">IF(ISNUMBER(K460),K460,0)</f>
        <v>0</v>
      </c>
      <c r="Y460" s="0" t="n">
        <f aca="false">IF(ISNUMBER(L460),L460,0)</f>
        <v>0</v>
      </c>
      <c r="Z460" s="0" t="n">
        <f aca="false">SUM(U460:Y460)</f>
        <v>0</v>
      </c>
      <c r="AA460" s="0" t="n">
        <f aca="false">IF(ISNUMBER(M460),M460,0)</f>
        <v>0</v>
      </c>
    </row>
    <row r="461" customFormat="false" ht="15" hidden="false" customHeight="false" outlineLevel="0" collapsed="false">
      <c r="A461" s="9" t="n">
        <v>457</v>
      </c>
      <c r="B461" s="9"/>
      <c r="C461" s="10"/>
      <c r="D461" s="9"/>
      <c r="E461" s="9"/>
      <c r="F461" s="10"/>
      <c r="G461" s="9"/>
      <c r="H461" s="9"/>
      <c r="I461" s="9"/>
      <c r="J461" s="8" t="n">
        <f aca="false">SUM(G461:I461)</f>
        <v>0</v>
      </c>
      <c r="K461" s="9"/>
      <c r="L461" s="9"/>
      <c r="M461" s="8" t="n">
        <f aca="false">IF(AND(OR(ISNUMBER(K461),K461=""),OR(ISNUMBER(L461),L461="")),SUM(J461:L461),"DNF")</f>
        <v>0</v>
      </c>
      <c r="N461" s="9"/>
      <c r="O461" s="9"/>
      <c r="U461" s="0" t="n">
        <f aca="false">IF(ISNUMBER(G461),G461,0)</f>
        <v>0</v>
      </c>
      <c r="V461" s="0" t="n">
        <f aca="false">IF(ISNUMBER(H461),H461,0)</f>
        <v>0</v>
      </c>
      <c r="W461" s="0" t="n">
        <f aca="false">IF(ISNUMBER(I461),I461,0)</f>
        <v>0</v>
      </c>
      <c r="X461" s="0" t="n">
        <f aca="false">IF(ISNUMBER(K461),K461,0)</f>
        <v>0</v>
      </c>
      <c r="Y461" s="0" t="n">
        <f aca="false">IF(ISNUMBER(L461),L461,0)</f>
        <v>0</v>
      </c>
      <c r="Z461" s="0" t="n">
        <f aca="false">SUM(U461:Y461)</f>
        <v>0</v>
      </c>
      <c r="AA461" s="0" t="n">
        <f aca="false">IF(ISNUMBER(M461),M461,0)</f>
        <v>0</v>
      </c>
    </row>
    <row r="462" customFormat="false" ht="15" hidden="false" customHeight="false" outlineLevel="0" collapsed="false">
      <c r="A462" s="9" t="n">
        <v>458</v>
      </c>
      <c r="B462" s="9"/>
      <c r="C462" s="10"/>
      <c r="D462" s="9"/>
      <c r="E462" s="9"/>
      <c r="F462" s="10"/>
      <c r="G462" s="9"/>
      <c r="H462" s="9"/>
      <c r="I462" s="9"/>
      <c r="J462" s="8" t="n">
        <f aca="false">SUM(G462:I462)</f>
        <v>0</v>
      </c>
      <c r="K462" s="9"/>
      <c r="L462" s="9"/>
      <c r="M462" s="8" t="n">
        <f aca="false">IF(AND(OR(ISNUMBER(K462),K462=""),OR(ISNUMBER(L462),L462="")),SUM(J462:L462),"DNF")</f>
        <v>0</v>
      </c>
      <c r="N462" s="9"/>
      <c r="O462" s="9"/>
      <c r="U462" s="0" t="n">
        <f aca="false">IF(ISNUMBER(G462),G462,0)</f>
        <v>0</v>
      </c>
      <c r="V462" s="0" t="n">
        <f aca="false">IF(ISNUMBER(H462),H462,0)</f>
        <v>0</v>
      </c>
      <c r="W462" s="0" t="n">
        <f aca="false">IF(ISNUMBER(I462),I462,0)</f>
        <v>0</v>
      </c>
      <c r="X462" s="0" t="n">
        <f aca="false">IF(ISNUMBER(K462),K462,0)</f>
        <v>0</v>
      </c>
      <c r="Y462" s="0" t="n">
        <f aca="false">IF(ISNUMBER(L462),L462,0)</f>
        <v>0</v>
      </c>
      <c r="Z462" s="0" t="n">
        <f aca="false">SUM(U462:Y462)</f>
        <v>0</v>
      </c>
      <c r="AA462" s="0" t="n">
        <f aca="false">IF(ISNUMBER(M462),M462,0)</f>
        <v>0</v>
      </c>
    </row>
    <row r="463" customFormat="false" ht="15" hidden="false" customHeight="false" outlineLevel="0" collapsed="false">
      <c r="A463" s="9" t="n">
        <v>459</v>
      </c>
      <c r="B463" s="9"/>
      <c r="C463" s="10"/>
      <c r="D463" s="9"/>
      <c r="E463" s="9"/>
      <c r="F463" s="10"/>
      <c r="G463" s="9"/>
      <c r="H463" s="9"/>
      <c r="I463" s="9"/>
      <c r="J463" s="8" t="n">
        <f aca="false">SUM(G463:I463)</f>
        <v>0</v>
      </c>
      <c r="K463" s="9"/>
      <c r="L463" s="9"/>
      <c r="M463" s="8" t="n">
        <f aca="false">IF(AND(OR(ISNUMBER(K463),K463=""),OR(ISNUMBER(L463),L463="")),SUM(J463:L463),"DNF")</f>
        <v>0</v>
      </c>
      <c r="N463" s="9"/>
      <c r="O463" s="9"/>
      <c r="U463" s="0" t="n">
        <f aca="false">IF(ISNUMBER(G463),G463,0)</f>
        <v>0</v>
      </c>
      <c r="V463" s="0" t="n">
        <f aca="false">IF(ISNUMBER(H463),H463,0)</f>
        <v>0</v>
      </c>
      <c r="W463" s="0" t="n">
        <f aca="false">IF(ISNUMBER(I463),I463,0)</f>
        <v>0</v>
      </c>
      <c r="X463" s="0" t="n">
        <f aca="false">IF(ISNUMBER(K463),K463,0)</f>
        <v>0</v>
      </c>
      <c r="Y463" s="0" t="n">
        <f aca="false">IF(ISNUMBER(L463),L463,0)</f>
        <v>0</v>
      </c>
      <c r="Z463" s="0" t="n">
        <f aca="false">SUM(U463:Y463)</f>
        <v>0</v>
      </c>
      <c r="AA463" s="0" t="n">
        <f aca="false">IF(ISNUMBER(M463),M463,0)</f>
        <v>0</v>
      </c>
    </row>
    <row r="464" customFormat="false" ht="15" hidden="false" customHeight="false" outlineLevel="0" collapsed="false">
      <c r="A464" s="9" t="n">
        <v>460</v>
      </c>
      <c r="B464" s="9"/>
      <c r="C464" s="10"/>
      <c r="D464" s="9"/>
      <c r="E464" s="9"/>
      <c r="F464" s="10"/>
      <c r="G464" s="9"/>
      <c r="H464" s="9"/>
      <c r="I464" s="9"/>
      <c r="J464" s="8" t="n">
        <f aca="false">SUM(G464:I464)</f>
        <v>0</v>
      </c>
      <c r="K464" s="9"/>
      <c r="L464" s="9"/>
      <c r="M464" s="8" t="n">
        <f aca="false">IF(AND(OR(ISNUMBER(K464),K464=""),OR(ISNUMBER(L464),L464="")),SUM(J464:L464),"DNF")</f>
        <v>0</v>
      </c>
      <c r="N464" s="9"/>
      <c r="O464" s="9"/>
      <c r="U464" s="0" t="n">
        <f aca="false">IF(ISNUMBER(G464),G464,0)</f>
        <v>0</v>
      </c>
      <c r="V464" s="0" t="n">
        <f aca="false">IF(ISNUMBER(H464),H464,0)</f>
        <v>0</v>
      </c>
      <c r="W464" s="0" t="n">
        <f aca="false">IF(ISNUMBER(I464),I464,0)</f>
        <v>0</v>
      </c>
      <c r="X464" s="0" t="n">
        <f aca="false">IF(ISNUMBER(K464),K464,0)</f>
        <v>0</v>
      </c>
      <c r="Y464" s="0" t="n">
        <f aca="false">IF(ISNUMBER(L464),L464,0)</f>
        <v>0</v>
      </c>
      <c r="Z464" s="0" t="n">
        <f aca="false">SUM(U464:Y464)</f>
        <v>0</v>
      </c>
      <c r="AA464" s="0" t="n">
        <f aca="false">IF(ISNUMBER(M464),M464,0)</f>
        <v>0</v>
      </c>
    </row>
    <row r="465" customFormat="false" ht="15" hidden="false" customHeight="false" outlineLevel="0" collapsed="false">
      <c r="A465" s="9" t="n">
        <v>461</v>
      </c>
      <c r="B465" s="9"/>
      <c r="C465" s="10"/>
      <c r="D465" s="9"/>
      <c r="E465" s="9"/>
      <c r="F465" s="10"/>
      <c r="G465" s="9"/>
      <c r="H465" s="9"/>
      <c r="I465" s="9"/>
      <c r="J465" s="8" t="n">
        <f aca="false">SUM(G465:I465)</f>
        <v>0</v>
      </c>
      <c r="K465" s="9"/>
      <c r="L465" s="9"/>
      <c r="M465" s="8" t="n">
        <f aca="false">IF(AND(OR(ISNUMBER(K465),K465=""),OR(ISNUMBER(L465),L465="")),SUM(J465:L465),"DNF")</f>
        <v>0</v>
      </c>
      <c r="N465" s="9"/>
      <c r="O465" s="9"/>
      <c r="U465" s="0" t="n">
        <f aca="false">IF(ISNUMBER(G465),G465,0)</f>
        <v>0</v>
      </c>
      <c r="V465" s="0" t="n">
        <f aca="false">IF(ISNUMBER(H465),H465,0)</f>
        <v>0</v>
      </c>
      <c r="W465" s="0" t="n">
        <f aca="false">IF(ISNUMBER(I465),I465,0)</f>
        <v>0</v>
      </c>
      <c r="X465" s="0" t="n">
        <f aca="false">IF(ISNUMBER(K465),K465,0)</f>
        <v>0</v>
      </c>
      <c r="Y465" s="0" t="n">
        <f aca="false">IF(ISNUMBER(L465),L465,0)</f>
        <v>0</v>
      </c>
      <c r="Z465" s="0" t="n">
        <f aca="false">SUM(U465:Y465)</f>
        <v>0</v>
      </c>
      <c r="AA465" s="0" t="n">
        <f aca="false">IF(ISNUMBER(M465),M465,0)</f>
        <v>0</v>
      </c>
    </row>
    <row r="466" customFormat="false" ht="15" hidden="false" customHeight="false" outlineLevel="0" collapsed="false">
      <c r="A466" s="9" t="n">
        <v>462</v>
      </c>
      <c r="B466" s="9"/>
      <c r="C466" s="10"/>
      <c r="D466" s="9"/>
      <c r="E466" s="9"/>
      <c r="F466" s="10"/>
      <c r="G466" s="9"/>
      <c r="H466" s="9"/>
      <c r="I466" s="9"/>
      <c r="J466" s="8" t="n">
        <f aca="false">SUM(G466:I466)</f>
        <v>0</v>
      </c>
      <c r="K466" s="9"/>
      <c r="L466" s="9"/>
      <c r="M466" s="8" t="n">
        <f aca="false">IF(AND(OR(ISNUMBER(K466),K466=""),OR(ISNUMBER(L466),L466="")),SUM(J466:L466),"DNF")</f>
        <v>0</v>
      </c>
      <c r="N466" s="9"/>
      <c r="O466" s="9"/>
      <c r="U466" s="0" t="n">
        <f aca="false">IF(ISNUMBER(G466),G466,0)</f>
        <v>0</v>
      </c>
      <c r="V466" s="0" t="n">
        <f aca="false">IF(ISNUMBER(H466),H466,0)</f>
        <v>0</v>
      </c>
      <c r="W466" s="0" t="n">
        <f aca="false">IF(ISNUMBER(I466),I466,0)</f>
        <v>0</v>
      </c>
      <c r="X466" s="0" t="n">
        <f aca="false">IF(ISNUMBER(K466),K466,0)</f>
        <v>0</v>
      </c>
      <c r="Y466" s="0" t="n">
        <f aca="false">IF(ISNUMBER(L466),L466,0)</f>
        <v>0</v>
      </c>
      <c r="Z466" s="0" t="n">
        <f aca="false">SUM(U466:Y466)</f>
        <v>0</v>
      </c>
      <c r="AA466" s="0" t="n">
        <f aca="false">IF(ISNUMBER(M466),M466,0)</f>
        <v>0</v>
      </c>
    </row>
    <row r="467" customFormat="false" ht="15" hidden="false" customHeight="false" outlineLevel="0" collapsed="false">
      <c r="A467" s="9" t="n">
        <v>463</v>
      </c>
      <c r="B467" s="9"/>
      <c r="C467" s="10"/>
      <c r="D467" s="9"/>
      <c r="E467" s="9"/>
      <c r="F467" s="10"/>
      <c r="G467" s="9"/>
      <c r="H467" s="9"/>
      <c r="I467" s="9"/>
      <c r="J467" s="8" t="n">
        <f aca="false">SUM(G467:I467)</f>
        <v>0</v>
      </c>
      <c r="K467" s="9"/>
      <c r="L467" s="9"/>
      <c r="M467" s="8" t="n">
        <f aca="false">IF(AND(OR(ISNUMBER(K467),K467=""),OR(ISNUMBER(L467),L467="")),SUM(J467:L467),"DNF")</f>
        <v>0</v>
      </c>
      <c r="N467" s="9"/>
      <c r="O467" s="9"/>
      <c r="U467" s="0" t="n">
        <f aca="false">IF(ISNUMBER(G467),G467,0)</f>
        <v>0</v>
      </c>
      <c r="V467" s="0" t="n">
        <f aca="false">IF(ISNUMBER(H467),H467,0)</f>
        <v>0</v>
      </c>
      <c r="W467" s="0" t="n">
        <f aca="false">IF(ISNUMBER(I467),I467,0)</f>
        <v>0</v>
      </c>
      <c r="X467" s="0" t="n">
        <f aca="false">IF(ISNUMBER(K467),K467,0)</f>
        <v>0</v>
      </c>
      <c r="Y467" s="0" t="n">
        <f aca="false">IF(ISNUMBER(L467),L467,0)</f>
        <v>0</v>
      </c>
      <c r="Z467" s="0" t="n">
        <f aca="false">SUM(U467:Y467)</f>
        <v>0</v>
      </c>
      <c r="AA467" s="0" t="n">
        <f aca="false">IF(ISNUMBER(M467),M467,0)</f>
        <v>0</v>
      </c>
    </row>
    <row r="468" customFormat="false" ht="15" hidden="false" customHeight="false" outlineLevel="0" collapsed="false">
      <c r="A468" s="9" t="n">
        <v>464</v>
      </c>
      <c r="B468" s="9"/>
      <c r="C468" s="10"/>
      <c r="D468" s="9"/>
      <c r="E468" s="9"/>
      <c r="F468" s="10"/>
      <c r="G468" s="9"/>
      <c r="H468" s="9"/>
      <c r="I468" s="9"/>
      <c r="J468" s="8" t="n">
        <f aca="false">SUM(G468:I468)</f>
        <v>0</v>
      </c>
      <c r="K468" s="9"/>
      <c r="L468" s="9"/>
      <c r="M468" s="8" t="n">
        <f aca="false">IF(AND(OR(ISNUMBER(K468),K468=""),OR(ISNUMBER(L468),L468="")),SUM(J468:L468),"DNF")</f>
        <v>0</v>
      </c>
      <c r="N468" s="9"/>
      <c r="O468" s="9"/>
      <c r="U468" s="0" t="n">
        <f aca="false">IF(ISNUMBER(G468),G468,0)</f>
        <v>0</v>
      </c>
      <c r="V468" s="0" t="n">
        <f aca="false">IF(ISNUMBER(H468),H468,0)</f>
        <v>0</v>
      </c>
      <c r="W468" s="0" t="n">
        <f aca="false">IF(ISNUMBER(I468),I468,0)</f>
        <v>0</v>
      </c>
      <c r="X468" s="0" t="n">
        <f aca="false">IF(ISNUMBER(K468),K468,0)</f>
        <v>0</v>
      </c>
      <c r="Y468" s="0" t="n">
        <f aca="false">IF(ISNUMBER(L468),L468,0)</f>
        <v>0</v>
      </c>
      <c r="Z468" s="0" t="n">
        <f aca="false">SUM(U468:Y468)</f>
        <v>0</v>
      </c>
      <c r="AA468" s="0" t="n">
        <f aca="false">IF(ISNUMBER(M468),M468,0)</f>
        <v>0</v>
      </c>
    </row>
    <row r="469" customFormat="false" ht="15" hidden="false" customHeight="false" outlineLevel="0" collapsed="false">
      <c r="A469" s="9" t="n">
        <v>465</v>
      </c>
      <c r="B469" s="9"/>
      <c r="C469" s="10"/>
      <c r="D469" s="9"/>
      <c r="E469" s="9"/>
      <c r="F469" s="10"/>
      <c r="G469" s="9"/>
      <c r="H469" s="9"/>
      <c r="I469" s="9"/>
      <c r="J469" s="8" t="n">
        <f aca="false">SUM(G469:I469)</f>
        <v>0</v>
      </c>
      <c r="K469" s="9"/>
      <c r="L469" s="9"/>
      <c r="M469" s="8" t="n">
        <f aca="false">IF(AND(OR(ISNUMBER(K469),K469=""),OR(ISNUMBER(L469),L469="")),SUM(J469:L469),"DNF")</f>
        <v>0</v>
      </c>
      <c r="N469" s="9"/>
      <c r="O469" s="9"/>
      <c r="U469" s="0" t="n">
        <f aca="false">IF(ISNUMBER(G469),G469,0)</f>
        <v>0</v>
      </c>
      <c r="V469" s="0" t="n">
        <f aca="false">IF(ISNUMBER(H469),H469,0)</f>
        <v>0</v>
      </c>
      <c r="W469" s="0" t="n">
        <f aca="false">IF(ISNUMBER(I469),I469,0)</f>
        <v>0</v>
      </c>
      <c r="X469" s="0" t="n">
        <f aca="false">IF(ISNUMBER(K469),K469,0)</f>
        <v>0</v>
      </c>
      <c r="Y469" s="0" t="n">
        <f aca="false">IF(ISNUMBER(L469),L469,0)</f>
        <v>0</v>
      </c>
      <c r="Z469" s="0" t="n">
        <f aca="false">SUM(U469:Y469)</f>
        <v>0</v>
      </c>
      <c r="AA469" s="0" t="n">
        <f aca="false">IF(ISNUMBER(M469),M469,0)</f>
        <v>0</v>
      </c>
    </row>
    <row r="470" customFormat="false" ht="15" hidden="false" customHeight="false" outlineLevel="0" collapsed="false">
      <c r="A470" s="9" t="n">
        <v>466</v>
      </c>
      <c r="B470" s="9"/>
      <c r="C470" s="10"/>
      <c r="D470" s="9"/>
      <c r="E470" s="9"/>
      <c r="F470" s="10"/>
      <c r="G470" s="9"/>
      <c r="H470" s="9"/>
      <c r="I470" s="9"/>
      <c r="J470" s="8" t="n">
        <f aca="false">SUM(G470:I470)</f>
        <v>0</v>
      </c>
      <c r="K470" s="9"/>
      <c r="L470" s="9"/>
      <c r="M470" s="8" t="n">
        <f aca="false">IF(AND(OR(ISNUMBER(K470),K470=""),OR(ISNUMBER(L470),L470="")),SUM(J470:L470),"DNF")</f>
        <v>0</v>
      </c>
      <c r="N470" s="9"/>
      <c r="O470" s="9"/>
      <c r="U470" s="0" t="n">
        <f aca="false">IF(ISNUMBER(G470),G470,0)</f>
        <v>0</v>
      </c>
      <c r="V470" s="0" t="n">
        <f aca="false">IF(ISNUMBER(H470),H470,0)</f>
        <v>0</v>
      </c>
      <c r="W470" s="0" t="n">
        <f aca="false">IF(ISNUMBER(I470),I470,0)</f>
        <v>0</v>
      </c>
      <c r="X470" s="0" t="n">
        <f aca="false">IF(ISNUMBER(K470),K470,0)</f>
        <v>0</v>
      </c>
      <c r="Y470" s="0" t="n">
        <f aca="false">IF(ISNUMBER(L470),L470,0)</f>
        <v>0</v>
      </c>
      <c r="Z470" s="0" t="n">
        <f aca="false">SUM(U470:Y470)</f>
        <v>0</v>
      </c>
      <c r="AA470" s="0" t="n">
        <f aca="false">IF(ISNUMBER(M470),M470,0)</f>
        <v>0</v>
      </c>
    </row>
    <row r="471" customFormat="false" ht="15" hidden="false" customHeight="false" outlineLevel="0" collapsed="false">
      <c r="A471" s="9" t="n">
        <v>467</v>
      </c>
      <c r="B471" s="9"/>
      <c r="C471" s="10"/>
      <c r="D471" s="9"/>
      <c r="E471" s="9"/>
      <c r="F471" s="10"/>
      <c r="G471" s="9"/>
      <c r="H471" s="9"/>
      <c r="I471" s="9"/>
      <c r="J471" s="8" t="n">
        <f aca="false">SUM(G471:I471)</f>
        <v>0</v>
      </c>
      <c r="K471" s="9"/>
      <c r="L471" s="9"/>
      <c r="M471" s="8" t="n">
        <f aca="false">IF(AND(OR(ISNUMBER(K471),K471=""),OR(ISNUMBER(L471),L471="")),SUM(J471:L471),"DNF")</f>
        <v>0</v>
      </c>
      <c r="N471" s="9"/>
      <c r="O471" s="9"/>
      <c r="U471" s="0" t="n">
        <f aca="false">IF(ISNUMBER(G471),G471,0)</f>
        <v>0</v>
      </c>
      <c r="V471" s="0" t="n">
        <f aca="false">IF(ISNUMBER(H471),H471,0)</f>
        <v>0</v>
      </c>
      <c r="W471" s="0" t="n">
        <f aca="false">IF(ISNUMBER(I471),I471,0)</f>
        <v>0</v>
      </c>
      <c r="X471" s="0" t="n">
        <f aca="false">IF(ISNUMBER(K471),K471,0)</f>
        <v>0</v>
      </c>
      <c r="Y471" s="0" t="n">
        <f aca="false">IF(ISNUMBER(L471),L471,0)</f>
        <v>0</v>
      </c>
      <c r="Z471" s="0" t="n">
        <f aca="false">SUM(U471:Y471)</f>
        <v>0</v>
      </c>
      <c r="AA471" s="0" t="n">
        <f aca="false">IF(ISNUMBER(M471),M471,0)</f>
        <v>0</v>
      </c>
    </row>
    <row r="472" customFormat="false" ht="15" hidden="false" customHeight="false" outlineLevel="0" collapsed="false">
      <c r="A472" s="9" t="n">
        <v>468</v>
      </c>
      <c r="B472" s="9"/>
      <c r="C472" s="10"/>
      <c r="D472" s="9"/>
      <c r="E472" s="9"/>
      <c r="F472" s="10"/>
      <c r="G472" s="9"/>
      <c r="H472" s="9"/>
      <c r="I472" s="9"/>
      <c r="J472" s="8" t="n">
        <f aca="false">SUM(G472:I472)</f>
        <v>0</v>
      </c>
      <c r="K472" s="9"/>
      <c r="L472" s="9"/>
      <c r="M472" s="8" t="n">
        <f aca="false">IF(AND(OR(ISNUMBER(K472),K472=""),OR(ISNUMBER(L472),L472="")),SUM(J472:L472),"DNF")</f>
        <v>0</v>
      </c>
      <c r="N472" s="9"/>
      <c r="O472" s="9"/>
      <c r="U472" s="0" t="n">
        <f aca="false">IF(ISNUMBER(G472),G472,0)</f>
        <v>0</v>
      </c>
      <c r="V472" s="0" t="n">
        <f aca="false">IF(ISNUMBER(H472),H472,0)</f>
        <v>0</v>
      </c>
      <c r="W472" s="0" t="n">
        <f aca="false">IF(ISNUMBER(I472),I472,0)</f>
        <v>0</v>
      </c>
      <c r="X472" s="0" t="n">
        <f aca="false">IF(ISNUMBER(K472),K472,0)</f>
        <v>0</v>
      </c>
      <c r="Y472" s="0" t="n">
        <f aca="false">IF(ISNUMBER(L472),L472,0)</f>
        <v>0</v>
      </c>
      <c r="Z472" s="0" t="n">
        <f aca="false">SUM(U472:Y472)</f>
        <v>0</v>
      </c>
      <c r="AA472" s="0" t="n">
        <f aca="false">IF(ISNUMBER(M472),M472,0)</f>
        <v>0</v>
      </c>
    </row>
    <row r="473" customFormat="false" ht="15" hidden="false" customHeight="false" outlineLevel="0" collapsed="false">
      <c r="A473" s="9" t="n">
        <v>469</v>
      </c>
      <c r="B473" s="9"/>
      <c r="C473" s="10"/>
      <c r="D473" s="9"/>
      <c r="E473" s="9"/>
      <c r="F473" s="10"/>
      <c r="G473" s="9"/>
      <c r="H473" s="9"/>
      <c r="I473" s="9"/>
      <c r="J473" s="8" t="n">
        <f aca="false">SUM(G473:I473)</f>
        <v>0</v>
      </c>
      <c r="K473" s="9"/>
      <c r="L473" s="9"/>
      <c r="M473" s="8" t="n">
        <f aca="false">IF(AND(OR(ISNUMBER(K473),K473=""),OR(ISNUMBER(L473),L473="")),SUM(J473:L473),"DNF")</f>
        <v>0</v>
      </c>
      <c r="N473" s="9"/>
      <c r="O473" s="9"/>
      <c r="U473" s="0" t="n">
        <f aca="false">IF(ISNUMBER(G473),G473,0)</f>
        <v>0</v>
      </c>
      <c r="V473" s="0" t="n">
        <f aca="false">IF(ISNUMBER(H473),H473,0)</f>
        <v>0</v>
      </c>
      <c r="W473" s="0" t="n">
        <f aca="false">IF(ISNUMBER(I473),I473,0)</f>
        <v>0</v>
      </c>
      <c r="X473" s="0" t="n">
        <f aca="false">IF(ISNUMBER(K473),K473,0)</f>
        <v>0</v>
      </c>
      <c r="Y473" s="0" t="n">
        <f aca="false">IF(ISNUMBER(L473),L473,0)</f>
        <v>0</v>
      </c>
      <c r="Z473" s="0" t="n">
        <f aca="false">SUM(U473:Y473)</f>
        <v>0</v>
      </c>
      <c r="AA473" s="0" t="n">
        <f aca="false">IF(ISNUMBER(M473),M473,0)</f>
        <v>0</v>
      </c>
    </row>
    <row r="474" customFormat="false" ht="15" hidden="false" customHeight="false" outlineLevel="0" collapsed="false">
      <c r="A474" s="9" t="n">
        <v>470</v>
      </c>
      <c r="B474" s="9"/>
      <c r="C474" s="10"/>
      <c r="D474" s="9"/>
      <c r="E474" s="9"/>
      <c r="F474" s="10"/>
      <c r="G474" s="9"/>
      <c r="H474" s="9"/>
      <c r="I474" s="9"/>
      <c r="J474" s="8" t="n">
        <f aca="false">SUM(G474:I474)</f>
        <v>0</v>
      </c>
      <c r="K474" s="9"/>
      <c r="L474" s="9"/>
      <c r="M474" s="8" t="n">
        <f aca="false">IF(AND(OR(ISNUMBER(K474),K474=""),OR(ISNUMBER(L474),L474="")),SUM(J474:L474),"DNF")</f>
        <v>0</v>
      </c>
      <c r="N474" s="9"/>
      <c r="O474" s="9"/>
      <c r="U474" s="0" t="n">
        <f aca="false">IF(ISNUMBER(G474),G474,0)</f>
        <v>0</v>
      </c>
      <c r="V474" s="0" t="n">
        <f aca="false">IF(ISNUMBER(H474),H474,0)</f>
        <v>0</v>
      </c>
      <c r="W474" s="0" t="n">
        <f aca="false">IF(ISNUMBER(I474),I474,0)</f>
        <v>0</v>
      </c>
      <c r="X474" s="0" t="n">
        <f aca="false">IF(ISNUMBER(K474),K474,0)</f>
        <v>0</v>
      </c>
      <c r="Y474" s="0" t="n">
        <f aca="false">IF(ISNUMBER(L474),L474,0)</f>
        <v>0</v>
      </c>
      <c r="Z474" s="0" t="n">
        <f aca="false">SUM(U474:Y474)</f>
        <v>0</v>
      </c>
      <c r="AA474" s="0" t="n">
        <f aca="false">IF(ISNUMBER(M474),M474,0)</f>
        <v>0</v>
      </c>
    </row>
    <row r="475" customFormat="false" ht="15" hidden="false" customHeight="false" outlineLevel="0" collapsed="false">
      <c r="A475" s="9" t="n">
        <v>471</v>
      </c>
      <c r="B475" s="9"/>
      <c r="C475" s="10"/>
      <c r="D475" s="9"/>
      <c r="E475" s="9"/>
      <c r="F475" s="10"/>
      <c r="G475" s="9"/>
      <c r="H475" s="9"/>
      <c r="I475" s="9"/>
      <c r="J475" s="8" t="n">
        <f aca="false">SUM(G475:I475)</f>
        <v>0</v>
      </c>
      <c r="K475" s="9"/>
      <c r="L475" s="9"/>
      <c r="M475" s="8" t="n">
        <f aca="false">IF(AND(OR(ISNUMBER(K475),K475=""),OR(ISNUMBER(L475),L475="")),SUM(J475:L475),"DNF")</f>
        <v>0</v>
      </c>
      <c r="N475" s="9"/>
      <c r="O475" s="9"/>
      <c r="U475" s="0" t="n">
        <f aca="false">IF(ISNUMBER(G475),G475,0)</f>
        <v>0</v>
      </c>
      <c r="V475" s="0" t="n">
        <f aca="false">IF(ISNUMBER(H475),H475,0)</f>
        <v>0</v>
      </c>
      <c r="W475" s="0" t="n">
        <f aca="false">IF(ISNUMBER(I475),I475,0)</f>
        <v>0</v>
      </c>
      <c r="X475" s="0" t="n">
        <f aca="false">IF(ISNUMBER(K475),K475,0)</f>
        <v>0</v>
      </c>
      <c r="Y475" s="0" t="n">
        <f aca="false">IF(ISNUMBER(L475),L475,0)</f>
        <v>0</v>
      </c>
      <c r="Z475" s="0" t="n">
        <f aca="false">SUM(U475:Y475)</f>
        <v>0</v>
      </c>
      <c r="AA475" s="0" t="n">
        <f aca="false">IF(ISNUMBER(M475),M475,0)</f>
        <v>0</v>
      </c>
    </row>
    <row r="476" customFormat="false" ht="15" hidden="false" customHeight="false" outlineLevel="0" collapsed="false">
      <c r="A476" s="9" t="n">
        <v>472</v>
      </c>
      <c r="B476" s="9"/>
      <c r="C476" s="10"/>
      <c r="D476" s="9"/>
      <c r="E476" s="9"/>
      <c r="F476" s="10"/>
      <c r="G476" s="9"/>
      <c r="H476" s="9"/>
      <c r="I476" s="9"/>
      <c r="J476" s="8" t="n">
        <f aca="false">SUM(G476:I476)</f>
        <v>0</v>
      </c>
      <c r="K476" s="9"/>
      <c r="L476" s="9"/>
      <c r="M476" s="8" t="n">
        <f aca="false">IF(AND(OR(ISNUMBER(K476),K476=""),OR(ISNUMBER(L476),L476="")),SUM(J476:L476),"DNF")</f>
        <v>0</v>
      </c>
      <c r="N476" s="9"/>
      <c r="O476" s="9"/>
      <c r="U476" s="0" t="n">
        <f aca="false">IF(ISNUMBER(G476),G476,0)</f>
        <v>0</v>
      </c>
      <c r="V476" s="0" t="n">
        <f aca="false">IF(ISNUMBER(H476),H476,0)</f>
        <v>0</v>
      </c>
      <c r="W476" s="0" t="n">
        <f aca="false">IF(ISNUMBER(I476),I476,0)</f>
        <v>0</v>
      </c>
      <c r="X476" s="0" t="n">
        <f aca="false">IF(ISNUMBER(K476),K476,0)</f>
        <v>0</v>
      </c>
      <c r="Y476" s="0" t="n">
        <f aca="false">IF(ISNUMBER(L476),L476,0)</f>
        <v>0</v>
      </c>
      <c r="Z476" s="0" t="n">
        <f aca="false">SUM(U476:Y476)</f>
        <v>0</v>
      </c>
      <c r="AA476" s="0" t="n">
        <f aca="false">IF(ISNUMBER(M476),M476,0)</f>
        <v>0</v>
      </c>
    </row>
    <row r="477" customFormat="false" ht="15" hidden="false" customHeight="false" outlineLevel="0" collapsed="false">
      <c r="A477" s="9" t="n">
        <v>473</v>
      </c>
      <c r="B477" s="9"/>
      <c r="C477" s="10"/>
      <c r="D477" s="9"/>
      <c r="E477" s="9"/>
      <c r="F477" s="10"/>
      <c r="G477" s="9"/>
      <c r="H477" s="9"/>
      <c r="I477" s="9"/>
      <c r="J477" s="8" t="n">
        <f aca="false">SUM(G477:I477)</f>
        <v>0</v>
      </c>
      <c r="K477" s="9"/>
      <c r="L477" s="9"/>
      <c r="M477" s="8" t="n">
        <f aca="false">IF(AND(OR(ISNUMBER(K477),K477=""),OR(ISNUMBER(L477),L477="")),SUM(J477:L477),"DNF")</f>
        <v>0</v>
      </c>
      <c r="N477" s="9"/>
      <c r="O477" s="9"/>
      <c r="U477" s="0" t="n">
        <f aca="false">IF(ISNUMBER(G477),G477,0)</f>
        <v>0</v>
      </c>
      <c r="V477" s="0" t="n">
        <f aca="false">IF(ISNUMBER(H477),H477,0)</f>
        <v>0</v>
      </c>
      <c r="W477" s="0" t="n">
        <f aca="false">IF(ISNUMBER(I477),I477,0)</f>
        <v>0</v>
      </c>
      <c r="X477" s="0" t="n">
        <f aca="false">IF(ISNUMBER(K477),K477,0)</f>
        <v>0</v>
      </c>
      <c r="Y477" s="0" t="n">
        <f aca="false">IF(ISNUMBER(L477),L477,0)</f>
        <v>0</v>
      </c>
      <c r="Z477" s="0" t="n">
        <f aca="false">SUM(U477:Y477)</f>
        <v>0</v>
      </c>
      <c r="AA477" s="0" t="n">
        <f aca="false">IF(ISNUMBER(M477),M477,0)</f>
        <v>0</v>
      </c>
    </row>
    <row r="478" customFormat="false" ht="15" hidden="false" customHeight="false" outlineLevel="0" collapsed="false">
      <c r="A478" s="9" t="n">
        <v>474</v>
      </c>
      <c r="B478" s="9"/>
      <c r="C478" s="10"/>
      <c r="D478" s="9"/>
      <c r="E478" s="9"/>
      <c r="F478" s="10"/>
      <c r="G478" s="9"/>
      <c r="H478" s="9"/>
      <c r="I478" s="9"/>
      <c r="J478" s="8" t="n">
        <f aca="false">SUM(G478:I478)</f>
        <v>0</v>
      </c>
      <c r="K478" s="9"/>
      <c r="L478" s="9"/>
      <c r="M478" s="8" t="n">
        <f aca="false">IF(AND(OR(ISNUMBER(K478),K478=""),OR(ISNUMBER(L478),L478="")),SUM(J478:L478),"DNF")</f>
        <v>0</v>
      </c>
      <c r="N478" s="9"/>
      <c r="O478" s="9"/>
      <c r="U478" s="0" t="n">
        <f aca="false">IF(ISNUMBER(G478),G478,0)</f>
        <v>0</v>
      </c>
      <c r="V478" s="0" t="n">
        <f aca="false">IF(ISNUMBER(H478),H478,0)</f>
        <v>0</v>
      </c>
      <c r="W478" s="0" t="n">
        <f aca="false">IF(ISNUMBER(I478),I478,0)</f>
        <v>0</v>
      </c>
      <c r="X478" s="0" t="n">
        <f aca="false">IF(ISNUMBER(K478),K478,0)</f>
        <v>0</v>
      </c>
      <c r="Y478" s="0" t="n">
        <f aca="false">IF(ISNUMBER(L478),L478,0)</f>
        <v>0</v>
      </c>
      <c r="Z478" s="0" t="n">
        <f aca="false">SUM(U478:Y478)</f>
        <v>0</v>
      </c>
      <c r="AA478" s="0" t="n">
        <f aca="false">IF(ISNUMBER(M478),M478,0)</f>
        <v>0</v>
      </c>
    </row>
    <row r="479" customFormat="false" ht="15" hidden="false" customHeight="false" outlineLevel="0" collapsed="false">
      <c r="A479" s="9" t="n">
        <v>475</v>
      </c>
      <c r="B479" s="9"/>
      <c r="C479" s="10"/>
      <c r="D479" s="9"/>
      <c r="E479" s="9"/>
      <c r="F479" s="10"/>
      <c r="G479" s="9"/>
      <c r="H479" s="9"/>
      <c r="I479" s="9"/>
      <c r="J479" s="8" t="n">
        <f aca="false">SUM(G479:I479)</f>
        <v>0</v>
      </c>
      <c r="K479" s="9"/>
      <c r="L479" s="9"/>
      <c r="M479" s="8" t="n">
        <f aca="false">IF(AND(OR(ISNUMBER(K479),K479=""),OR(ISNUMBER(L479),L479="")),SUM(J479:L479),"DNF")</f>
        <v>0</v>
      </c>
      <c r="N479" s="9"/>
      <c r="O479" s="9"/>
      <c r="U479" s="0" t="n">
        <f aca="false">IF(ISNUMBER(G479),G479,0)</f>
        <v>0</v>
      </c>
      <c r="V479" s="0" t="n">
        <f aca="false">IF(ISNUMBER(H479),H479,0)</f>
        <v>0</v>
      </c>
      <c r="W479" s="0" t="n">
        <f aca="false">IF(ISNUMBER(I479),I479,0)</f>
        <v>0</v>
      </c>
      <c r="X479" s="0" t="n">
        <f aca="false">IF(ISNUMBER(K479),K479,0)</f>
        <v>0</v>
      </c>
      <c r="Y479" s="0" t="n">
        <f aca="false">IF(ISNUMBER(L479),L479,0)</f>
        <v>0</v>
      </c>
      <c r="Z479" s="0" t="n">
        <f aca="false">SUM(U479:Y479)</f>
        <v>0</v>
      </c>
      <c r="AA479" s="0" t="n">
        <f aca="false">IF(ISNUMBER(M479),M479,0)</f>
        <v>0</v>
      </c>
    </row>
    <row r="480" customFormat="false" ht="15" hidden="false" customHeight="false" outlineLevel="0" collapsed="false">
      <c r="A480" s="9" t="n">
        <v>476</v>
      </c>
      <c r="B480" s="9"/>
      <c r="C480" s="10"/>
      <c r="D480" s="9"/>
      <c r="E480" s="9"/>
      <c r="F480" s="10"/>
      <c r="G480" s="9"/>
      <c r="H480" s="9"/>
      <c r="I480" s="9"/>
      <c r="J480" s="8" t="n">
        <f aca="false">SUM(G480:I480)</f>
        <v>0</v>
      </c>
      <c r="K480" s="9"/>
      <c r="L480" s="9"/>
      <c r="M480" s="8" t="n">
        <f aca="false">IF(AND(OR(ISNUMBER(K480),K480=""),OR(ISNUMBER(L480),L480="")),SUM(J480:L480),"DNF")</f>
        <v>0</v>
      </c>
      <c r="N480" s="9"/>
      <c r="O480" s="9"/>
      <c r="U480" s="0" t="n">
        <f aca="false">IF(ISNUMBER(G480),G480,0)</f>
        <v>0</v>
      </c>
      <c r="V480" s="0" t="n">
        <f aca="false">IF(ISNUMBER(H480),H480,0)</f>
        <v>0</v>
      </c>
      <c r="W480" s="0" t="n">
        <f aca="false">IF(ISNUMBER(I480),I480,0)</f>
        <v>0</v>
      </c>
      <c r="X480" s="0" t="n">
        <f aca="false">IF(ISNUMBER(K480),K480,0)</f>
        <v>0</v>
      </c>
      <c r="Y480" s="0" t="n">
        <f aca="false">IF(ISNUMBER(L480),L480,0)</f>
        <v>0</v>
      </c>
      <c r="Z480" s="0" t="n">
        <f aca="false">SUM(U480:Y480)</f>
        <v>0</v>
      </c>
      <c r="AA480" s="0" t="n">
        <f aca="false">IF(ISNUMBER(M480),M480,0)</f>
        <v>0</v>
      </c>
    </row>
    <row r="481" customFormat="false" ht="15" hidden="false" customHeight="false" outlineLevel="0" collapsed="false">
      <c r="A481" s="9" t="n">
        <v>477</v>
      </c>
      <c r="B481" s="9"/>
      <c r="C481" s="10"/>
      <c r="D481" s="9"/>
      <c r="E481" s="9"/>
      <c r="F481" s="10"/>
      <c r="G481" s="9"/>
      <c r="H481" s="9"/>
      <c r="I481" s="9"/>
      <c r="J481" s="8" t="n">
        <f aca="false">SUM(G481:I481)</f>
        <v>0</v>
      </c>
      <c r="K481" s="9"/>
      <c r="L481" s="9"/>
      <c r="M481" s="8" t="n">
        <f aca="false">IF(AND(OR(ISNUMBER(K481),K481=""),OR(ISNUMBER(L481),L481="")),SUM(J481:L481),"DNF")</f>
        <v>0</v>
      </c>
      <c r="N481" s="9"/>
      <c r="O481" s="9"/>
      <c r="U481" s="0" t="n">
        <f aca="false">IF(ISNUMBER(G481),G481,0)</f>
        <v>0</v>
      </c>
      <c r="V481" s="0" t="n">
        <f aca="false">IF(ISNUMBER(H481),H481,0)</f>
        <v>0</v>
      </c>
      <c r="W481" s="0" t="n">
        <f aca="false">IF(ISNUMBER(I481),I481,0)</f>
        <v>0</v>
      </c>
      <c r="X481" s="0" t="n">
        <f aca="false">IF(ISNUMBER(K481),K481,0)</f>
        <v>0</v>
      </c>
      <c r="Y481" s="0" t="n">
        <f aca="false">IF(ISNUMBER(L481),L481,0)</f>
        <v>0</v>
      </c>
      <c r="Z481" s="0" t="n">
        <f aca="false">SUM(U481:Y481)</f>
        <v>0</v>
      </c>
      <c r="AA481" s="0" t="n">
        <f aca="false">IF(ISNUMBER(M481),M481,0)</f>
        <v>0</v>
      </c>
    </row>
    <row r="482" customFormat="false" ht="15" hidden="false" customHeight="false" outlineLevel="0" collapsed="false">
      <c r="A482" s="9" t="n">
        <v>478</v>
      </c>
      <c r="B482" s="9"/>
      <c r="C482" s="10"/>
      <c r="D482" s="9"/>
      <c r="E482" s="9"/>
      <c r="F482" s="10"/>
      <c r="G482" s="9"/>
      <c r="H482" s="9"/>
      <c r="I482" s="9"/>
      <c r="J482" s="8" t="n">
        <f aca="false">SUM(G482:I482)</f>
        <v>0</v>
      </c>
      <c r="K482" s="9"/>
      <c r="L482" s="9"/>
      <c r="M482" s="8" t="n">
        <f aca="false">IF(AND(OR(ISNUMBER(K482),K482=""),OR(ISNUMBER(L482),L482="")),SUM(J482:L482),"DNF")</f>
        <v>0</v>
      </c>
      <c r="N482" s="9"/>
      <c r="O482" s="9"/>
      <c r="U482" s="0" t="n">
        <f aca="false">IF(ISNUMBER(G482),G482,0)</f>
        <v>0</v>
      </c>
      <c r="V482" s="0" t="n">
        <f aca="false">IF(ISNUMBER(H482),H482,0)</f>
        <v>0</v>
      </c>
      <c r="W482" s="0" t="n">
        <f aca="false">IF(ISNUMBER(I482),I482,0)</f>
        <v>0</v>
      </c>
      <c r="X482" s="0" t="n">
        <f aca="false">IF(ISNUMBER(K482),K482,0)</f>
        <v>0</v>
      </c>
      <c r="Y482" s="0" t="n">
        <f aca="false">IF(ISNUMBER(L482),L482,0)</f>
        <v>0</v>
      </c>
      <c r="Z482" s="0" t="n">
        <f aca="false">SUM(U482:Y482)</f>
        <v>0</v>
      </c>
      <c r="AA482" s="0" t="n">
        <f aca="false">IF(ISNUMBER(M482),M482,0)</f>
        <v>0</v>
      </c>
    </row>
    <row r="483" customFormat="false" ht="15" hidden="false" customHeight="false" outlineLevel="0" collapsed="false">
      <c r="A483" s="9" t="n">
        <v>479</v>
      </c>
      <c r="B483" s="9"/>
      <c r="C483" s="10"/>
      <c r="D483" s="9"/>
      <c r="E483" s="9"/>
      <c r="F483" s="10"/>
      <c r="G483" s="9"/>
      <c r="H483" s="9"/>
      <c r="I483" s="9"/>
      <c r="J483" s="8" t="n">
        <f aca="false">SUM(G483:I483)</f>
        <v>0</v>
      </c>
      <c r="K483" s="9"/>
      <c r="L483" s="9"/>
      <c r="M483" s="8" t="n">
        <f aca="false">IF(AND(OR(ISNUMBER(K483),K483=""),OR(ISNUMBER(L483),L483="")),SUM(J483:L483),"DNF")</f>
        <v>0</v>
      </c>
      <c r="N483" s="9"/>
      <c r="O483" s="9"/>
      <c r="U483" s="0" t="n">
        <f aca="false">IF(ISNUMBER(G483),G483,0)</f>
        <v>0</v>
      </c>
      <c r="V483" s="0" t="n">
        <f aca="false">IF(ISNUMBER(H483),H483,0)</f>
        <v>0</v>
      </c>
      <c r="W483" s="0" t="n">
        <f aca="false">IF(ISNUMBER(I483),I483,0)</f>
        <v>0</v>
      </c>
      <c r="X483" s="0" t="n">
        <f aca="false">IF(ISNUMBER(K483),K483,0)</f>
        <v>0</v>
      </c>
      <c r="Y483" s="0" t="n">
        <f aca="false">IF(ISNUMBER(L483),L483,0)</f>
        <v>0</v>
      </c>
      <c r="Z483" s="0" t="n">
        <f aca="false">SUM(U483:Y483)</f>
        <v>0</v>
      </c>
      <c r="AA483" s="0" t="n">
        <f aca="false">IF(ISNUMBER(M483),M483,0)</f>
        <v>0</v>
      </c>
    </row>
    <row r="484" customFormat="false" ht="15" hidden="false" customHeight="false" outlineLevel="0" collapsed="false">
      <c r="A484" s="9" t="n">
        <v>480</v>
      </c>
      <c r="B484" s="9"/>
      <c r="C484" s="10"/>
      <c r="D484" s="9"/>
      <c r="E484" s="9"/>
      <c r="F484" s="10"/>
      <c r="G484" s="9"/>
      <c r="H484" s="9"/>
      <c r="I484" s="9"/>
      <c r="J484" s="8" t="n">
        <f aca="false">SUM(G484:I484)</f>
        <v>0</v>
      </c>
      <c r="K484" s="9"/>
      <c r="L484" s="9"/>
      <c r="M484" s="8" t="n">
        <f aca="false">IF(AND(OR(ISNUMBER(K484),K484=""),OR(ISNUMBER(L484),L484="")),SUM(J484:L484),"DNF")</f>
        <v>0</v>
      </c>
      <c r="N484" s="9"/>
      <c r="O484" s="9"/>
      <c r="U484" s="0" t="n">
        <f aca="false">IF(ISNUMBER(G484),G484,0)</f>
        <v>0</v>
      </c>
      <c r="V484" s="0" t="n">
        <f aca="false">IF(ISNUMBER(H484),H484,0)</f>
        <v>0</v>
      </c>
      <c r="W484" s="0" t="n">
        <f aca="false">IF(ISNUMBER(I484),I484,0)</f>
        <v>0</v>
      </c>
      <c r="X484" s="0" t="n">
        <f aca="false">IF(ISNUMBER(K484),K484,0)</f>
        <v>0</v>
      </c>
      <c r="Y484" s="0" t="n">
        <f aca="false">IF(ISNUMBER(L484),L484,0)</f>
        <v>0</v>
      </c>
      <c r="Z484" s="0" t="n">
        <f aca="false">SUM(U484:Y484)</f>
        <v>0</v>
      </c>
      <c r="AA484" s="0" t="n">
        <f aca="false">IF(ISNUMBER(M484),M484,0)</f>
        <v>0</v>
      </c>
    </row>
    <row r="485" customFormat="false" ht="15" hidden="false" customHeight="false" outlineLevel="0" collapsed="false">
      <c r="A485" s="9" t="n">
        <v>481</v>
      </c>
      <c r="B485" s="9"/>
      <c r="C485" s="10"/>
      <c r="D485" s="9"/>
      <c r="E485" s="9"/>
      <c r="F485" s="10"/>
      <c r="G485" s="9"/>
      <c r="H485" s="9"/>
      <c r="I485" s="9"/>
      <c r="J485" s="8" t="n">
        <f aca="false">SUM(G485:I485)</f>
        <v>0</v>
      </c>
      <c r="K485" s="9"/>
      <c r="L485" s="9"/>
      <c r="M485" s="8" t="n">
        <f aca="false">IF(AND(OR(ISNUMBER(K485),K485=""),OR(ISNUMBER(L485),L485="")),SUM(J485:L485),"DNF")</f>
        <v>0</v>
      </c>
      <c r="N485" s="9"/>
      <c r="O485" s="9"/>
      <c r="U485" s="0" t="n">
        <f aca="false">IF(ISNUMBER(G485),G485,0)</f>
        <v>0</v>
      </c>
      <c r="V485" s="0" t="n">
        <f aca="false">IF(ISNUMBER(H485),H485,0)</f>
        <v>0</v>
      </c>
      <c r="W485" s="0" t="n">
        <f aca="false">IF(ISNUMBER(I485),I485,0)</f>
        <v>0</v>
      </c>
      <c r="X485" s="0" t="n">
        <f aca="false">IF(ISNUMBER(K485),K485,0)</f>
        <v>0</v>
      </c>
      <c r="Y485" s="0" t="n">
        <f aca="false">IF(ISNUMBER(L485),L485,0)</f>
        <v>0</v>
      </c>
      <c r="Z485" s="0" t="n">
        <f aca="false">SUM(U485:Y485)</f>
        <v>0</v>
      </c>
      <c r="AA485" s="0" t="n">
        <f aca="false">IF(ISNUMBER(M485),M485,0)</f>
        <v>0</v>
      </c>
    </row>
    <row r="486" customFormat="false" ht="15" hidden="false" customHeight="false" outlineLevel="0" collapsed="false">
      <c r="A486" s="9" t="n">
        <v>482</v>
      </c>
      <c r="B486" s="9"/>
      <c r="C486" s="10"/>
      <c r="D486" s="9"/>
      <c r="E486" s="9"/>
      <c r="F486" s="10"/>
      <c r="G486" s="9"/>
      <c r="H486" s="9"/>
      <c r="I486" s="9"/>
      <c r="J486" s="8" t="n">
        <f aca="false">SUM(G486:I486)</f>
        <v>0</v>
      </c>
      <c r="K486" s="9"/>
      <c r="L486" s="9"/>
      <c r="M486" s="8" t="n">
        <f aca="false">IF(AND(OR(ISNUMBER(K486),K486=""),OR(ISNUMBER(L486),L486="")),SUM(J486:L486),"DNF")</f>
        <v>0</v>
      </c>
      <c r="N486" s="9"/>
      <c r="O486" s="9"/>
      <c r="U486" s="0" t="n">
        <f aca="false">IF(ISNUMBER(G486),G486,0)</f>
        <v>0</v>
      </c>
      <c r="V486" s="0" t="n">
        <f aca="false">IF(ISNUMBER(H486),H486,0)</f>
        <v>0</v>
      </c>
      <c r="W486" s="0" t="n">
        <f aca="false">IF(ISNUMBER(I486),I486,0)</f>
        <v>0</v>
      </c>
      <c r="X486" s="0" t="n">
        <f aca="false">IF(ISNUMBER(K486),K486,0)</f>
        <v>0</v>
      </c>
      <c r="Y486" s="0" t="n">
        <f aca="false">IF(ISNUMBER(L486),L486,0)</f>
        <v>0</v>
      </c>
      <c r="Z486" s="0" t="n">
        <f aca="false">SUM(U486:Y486)</f>
        <v>0</v>
      </c>
      <c r="AA486" s="0" t="n">
        <f aca="false">IF(ISNUMBER(M486),M486,0)</f>
        <v>0</v>
      </c>
    </row>
    <row r="487" customFormat="false" ht="15" hidden="false" customHeight="false" outlineLevel="0" collapsed="false">
      <c r="A487" s="9" t="n">
        <v>483</v>
      </c>
      <c r="B487" s="9"/>
      <c r="C487" s="10"/>
      <c r="D487" s="9"/>
      <c r="E487" s="9"/>
      <c r="F487" s="10"/>
      <c r="G487" s="9"/>
      <c r="H487" s="9"/>
      <c r="I487" s="9"/>
      <c r="J487" s="8" t="n">
        <f aca="false">SUM(G487:I487)</f>
        <v>0</v>
      </c>
      <c r="K487" s="9"/>
      <c r="L487" s="9"/>
      <c r="M487" s="8" t="n">
        <f aca="false">IF(AND(OR(ISNUMBER(K487),K487=""),OR(ISNUMBER(L487),L487="")),SUM(J487:L487),"DNF")</f>
        <v>0</v>
      </c>
      <c r="N487" s="9"/>
      <c r="O487" s="9"/>
      <c r="U487" s="0" t="n">
        <f aca="false">IF(ISNUMBER(G487),G487,0)</f>
        <v>0</v>
      </c>
      <c r="V487" s="0" t="n">
        <f aca="false">IF(ISNUMBER(H487),H487,0)</f>
        <v>0</v>
      </c>
      <c r="W487" s="0" t="n">
        <f aca="false">IF(ISNUMBER(I487),I487,0)</f>
        <v>0</v>
      </c>
      <c r="X487" s="0" t="n">
        <f aca="false">IF(ISNUMBER(K487),K487,0)</f>
        <v>0</v>
      </c>
      <c r="Y487" s="0" t="n">
        <f aca="false">IF(ISNUMBER(L487),L487,0)</f>
        <v>0</v>
      </c>
      <c r="Z487" s="0" t="n">
        <f aca="false">SUM(U487:Y487)</f>
        <v>0</v>
      </c>
      <c r="AA487" s="0" t="n">
        <f aca="false">IF(ISNUMBER(M487),M487,0)</f>
        <v>0</v>
      </c>
    </row>
    <row r="488" customFormat="false" ht="15" hidden="false" customHeight="false" outlineLevel="0" collapsed="false">
      <c r="A488" s="9" t="n">
        <v>484</v>
      </c>
      <c r="B488" s="9"/>
      <c r="C488" s="10"/>
      <c r="D488" s="9"/>
      <c r="E488" s="9"/>
      <c r="F488" s="10"/>
      <c r="G488" s="9"/>
      <c r="H488" s="9"/>
      <c r="I488" s="9"/>
      <c r="J488" s="8" t="n">
        <f aca="false">SUM(G488:I488)</f>
        <v>0</v>
      </c>
      <c r="K488" s="9"/>
      <c r="L488" s="9"/>
      <c r="M488" s="8" t="n">
        <f aca="false">IF(AND(OR(ISNUMBER(K488),K488=""),OR(ISNUMBER(L488),L488="")),SUM(J488:L488),"DNF")</f>
        <v>0</v>
      </c>
      <c r="N488" s="9"/>
      <c r="O488" s="9"/>
      <c r="U488" s="0" t="n">
        <f aca="false">IF(ISNUMBER(G488),G488,0)</f>
        <v>0</v>
      </c>
      <c r="V488" s="0" t="n">
        <f aca="false">IF(ISNUMBER(H488),H488,0)</f>
        <v>0</v>
      </c>
      <c r="W488" s="0" t="n">
        <f aca="false">IF(ISNUMBER(I488),I488,0)</f>
        <v>0</v>
      </c>
      <c r="X488" s="0" t="n">
        <f aca="false">IF(ISNUMBER(K488),K488,0)</f>
        <v>0</v>
      </c>
      <c r="Y488" s="0" t="n">
        <f aca="false">IF(ISNUMBER(L488),L488,0)</f>
        <v>0</v>
      </c>
      <c r="Z488" s="0" t="n">
        <f aca="false">SUM(U488:Y488)</f>
        <v>0</v>
      </c>
      <c r="AA488" s="0" t="n">
        <f aca="false">IF(ISNUMBER(M488),M488,0)</f>
        <v>0</v>
      </c>
    </row>
    <row r="489" customFormat="false" ht="15" hidden="false" customHeight="false" outlineLevel="0" collapsed="false">
      <c r="A489" s="9" t="n">
        <v>485</v>
      </c>
      <c r="B489" s="9"/>
      <c r="C489" s="10"/>
      <c r="D489" s="9"/>
      <c r="E489" s="9"/>
      <c r="F489" s="10"/>
      <c r="G489" s="9"/>
      <c r="H489" s="9"/>
      <c r="I489" s="9"/>
      <c r="J489" s="8" t="n">
        <f aca="false">SUM(G489:I489)</f>
        <v>0</v>
      </c>
      <c r="K489" s="9"/>
      <c r="L489" s="9"/>
      <c r="M489" s="8" t="n">
        <f aca="false">IF(AND(OR(ISNUMBER(K489),K489=""),OR(ISNUMBER(L489),L489="")),SUM(J489:L489),"DNF")</f>
        <v>0</v>
      </c>
      <c r="N489" s="9"/>
      <c r="O489" s="9"/>
      <c r="U489" s="0" t="n">
        <f aca="false">IF(ISNUMBER(G489),G489,0)</f>
        <v>0</v>
      </c>
      <c r="V489" s="0" t="n">
        <f aca="false">IF(ISNUMBER(H489),H489,0)</f>
        <v>0</v>
      </c>
      <c r="W489" s="0" t="n">
        <f aca="false">IF(ISNUMBER(I489),I489,0)</f>
        <v>0</v>
      </c>
      <c r="X489" s="0" t="n">
        <f aca="false">IF(ISNUMBER(K489),K489,0)</f>
        <v>0</v>
      </c>
      <c r="Y489" s="0" t="n">
        <f aca="false">IF(ISNUMBER(L489),L489,0)</f>
        <v>0</v>
      </c>
      <c r="Z489" s="0" t="n">
        <f aca="false">SUM(U489:Y489)</f>
        <v>0</v>
      </c>
      <c r="AA489" s="0" t="n">
        <f aca="false">IF(ISNUMBER(M489),M489,0)</f>
        <v>0</v>
      </c>
    </row>
    <row r="490" customFormat="false" ht="15" hidden="false" customHeight="false" outlineLevel="0" collapsed="false">
      <c r="A490" s="9" t="n">
        <v>486</v>
      </c>
      <c r="B490" s="9"/>
      <c r="C490" s="10"/>
      <c r="D490" s="9"/>
      <c r="E490" s="9"/>
      <c r="F490" s="10"/>
      <c r="G490" s="9"/>
      <c r="H490" s="9"/>
      <c r="I490" s="9"/>
      <c r="J490" s="8" t="n">
        <f aca="false">SUM(G490:I490)</f>
        <v>0</v>
      </c>
      <c r="K490" s="9"/>
      <c r="L490" s="9"/>
      <c r="M490" s="8" t="n">
        <f aca="false">IF(AND(OR(ISNUMBER(K490),K490=""),OR(ISNUMBER(L490),L490="")),SUM(J490:L490),"DNF")</f>
        <v>0</v>
      </c>
      <c r="N490" s="9"/>
      <c r="O490" s="9"/>
      <c r="U490" s="0" t="n">
        <f aca="false">IF(ISNUMBER(G490),G490,0)</f>
        <v>0</v>
      </c>
      <c r="V490" s="0" t="n">
        <f aca="false">IF(ISNUMBER(H490),H490,0)</f>
        <v>0</v>
      </c>
      <c r="W490" s="0" t="n">
        <f aca="false">IF(ISNUMBER(I490),I490,0)</f>
        <v>0</v>
      </c>
      <c r="X490" s="0" t="n">
        <f aca="false">IF(ISNUMBER(K490),K490,0)</f>
        <v>0</v>
      </c>
      <c r="Y490" s="0" t="n">
        <f aca="false">IF(ISNUMBER(L490),L490,0)</f>
        <v>0</v>
      </c>
      <c r="Z490" s="0" t="n">
        <f aca="false">SUM(U490:Y490)</f>
        <v>0</v>
      </c>
      <c r="AA490" s="0" t="n">
        <f aca="false">IF(ISNUMBER(M490),M490,0)</f>
        <v>0</v>
      </c>
    </row>
    <row r="491" customFormat="false" ht="15" hidden="false" customHeight="false" outlineLevel="0" collapsed="false">
      <c r="A491" s="9" t="n">
        <v>487</v>
      </c>
      <c r="B491" s="9"/>
      <c r="C491" s="10"/>
      <c r="D491" s="9"/>
      <c r="E491" s="9"/>
      <c r="F491" s="10"/>
      <c r="G491" s="9"/>
      <c r="H491" s="9"/>
      <c r="I491" s="9"/>
      <c r="J491" s="8" t="n">
        <f aca="false">SUM(G491:I491)</f>
        <v>0</v>
      </c>
      <c r="K491" s="9"/>
      <c r="L491" s="9"/>
      <c r="M491" s="8" t="n">
        <f aca="false">IF(AND(OR(ISNUMBER(K491),K491=""),OR(ISNUMBER(L491),L491="")),SUM(J491:L491),"DNF")</f>
        <v>0</v>
      </c>
      <c r="N491" s="9"/>
      <c r="O491" s="9"/>
      <c r="U491" s="0" t="n">
        <f aca="false">IF(ISNUMBER(G491),G491,0)</f>
        <v>0</v>
      </c>
      <c r="V491" s="0" t="n">
        <f aca="false">IF(ISNUMBER(H491),H491,0)</f>
        <v>0</v>
      </c>
      <c r="W491" s="0" t="n">
        <f aca="false">IF(ISNUMBER(I491),I491,0)</f>
        <v>0</v>
      </c>
      <c r="X491" s="0" t="n">
        <f aca="false">IF(ISNUMBER(K491),K491,0)</f>
        <v>0</v>
      </c>
      <c r="Y491" s="0" t="n">
        <f aca="false">IF(ISNUMBER(L491),L491,0)</f>
        <v>0</v>
      </c>
      <c r="Z491" s="0" t="n">
        <f aca="false">SUM(U491:Y491)</f>
        <v>0</v>
      </c>
      <c r="AA491" s="0" t="n">
        <f aca="false">IF(ISNUMBER(M491),M491,0)</f>
        <v>0</v>
      </c>
    </row>
    <row r="492" customFormat="false" ht="15" hidden="false" customHeight="false" outlineLevel="0" collapsed="false">
      <c r="A492" s="9" t="n">
        <v>488</v>
      </c>
      <c r="B492" s="9"/>
      <c r="C492" s="10"/>
      <c r="D492" s="9"/>
      <c r="E492" s="9"/>
      <c r="F492" s="10"/>
      <c r="G492" s="9"/>
      <c r="H492" s="9"/>
      <c r="I492" s="9"/>
      <c r="J492" s="8" t="n">
        <f aca="false">SUM(G492:I492)</f>
        <v>0</v>
      </c>
      <c r="K492" s="9"/>
      <c r="L492" s="9"/>
      <c r="M492" s="8" t="n">
        <f aca="false">IF(AND(OR(ISNUMBER(K492),K492=""),OR(ISNUMBER(L492),L492="")),SUM(J492:L492),"DNF")</f>
        <v>0</v>
      </c>
      <c r="N492" s="9"/>
      <c r="O492" s="9"/>
      <c r="U492" s="0" t="n">
        <f aca="false">IF(ISNUMBER(G492),G492,0)</f>
        <v>0</v>
      </c>
      <c r="V492" s="0" t="n">
        <f aca="false">IF(ISNUMBER(H492),H492,0)</f>
        <v>0</v>
      </c>
      <c r="W492" s="0" t="n">
        <f aca="false">IF(ISNUMBER(I492),I492,0)</f>
        <v>0</v>
      </c>
      <c r="X492" s="0" t="n">
        <f aca="false">IF(ISNUMBER(K492),K492,0)</f>
        <v>0</v>
      </c>
      <c r="Y492" s="0" t="n">
        <f aca="false">IF(ISNUMBER(L492),L492,0)</f>
        <v>0</v>
      </c>
      <c r="Z492" s="0" t="n">
        <f aca="false">SUM(U492:Y492)</f>
        <v>0</v>
      </c>
      <c r="AA492" s="0" t="n">
        <f aca="false">IF(ISNUMBER(M492),M492,0)</f>
        <v>0</v>
      </c>
    </row>
    <row r="493" customFormat="false" ht="15" hidden="false" customHeight="false" outlineLevel="0" collapsed="false">
      <c r="A493" s="9" t="n">
        <v>489</v>
      </c>
      <c r="B493" s="9"/>
      <c r="C493" s="10"/>
      <c r="D493" s="9"/>
      <c r="E493" s="9"/>
      <c r="F493" s="10"/>
      <c r="G493" s="9"/>
      <c r="H493" s="9"/>
      <c r="I493" s="9"/>
      <c r="J493" s="8" t="n">
        <f aca="false">SUM(G493:I493)</f>
        <v>0</v>
      </c>
      <c r="K493" s="9"/>
      <c r="L493" s="9"/>
      <c r="M493" s="8" t="n">
        <f aca="false">IF(AND(OR(ISNUMBER(K493),K493=""),OR(ISNUMBER(L493),L493="")),SUM(J493:L493),"DNF")</f>
        <v>0</v>
      </c>
      <c r="N493" s="9"/>
      <c r="O493" s="9"/>
      <c r="U493" s="0" t="n">
        <f aca="false">IF(ISNUMBER(G493),G493,0)</f>
        <v>0</v>
      </c>
      <c r="V493" s="0" t="n">
        <f aca="false">IF(ISNUMBER(H493),H493,0)</f>
        <v>0</v>
      </c>
      <c r="W493" s="0" t="n">
        <f aca="false">IF(ISNUMBER(I493),I493,0)</f>
        <v>0</v>
      </c>
      <c r="X493" s="0" t="n">
        <f aca="false">IF(ISNUMBER(K493),K493,0)</f>
        <v>0</v>
      </c>
      <c r="Y493" s="0" t="n">
        <f aca="false">IF(ISNUMBER(L493),L493,0)</f>
        <v>0</v>
      </c>
      <c r="Z493" s="0" t="n">
        <f aca="false">SUM(U493:Y493)</f>
        <v>0</v>
      </c>
      <c r="AA493" s="0" t="n">
        <f aca="false">IF(ISNUMBER(M493),M493,0)</f>
        <v>0</v>
      </c>
    </row>
    <row r="494" customFormat="false" ht="15" hidden="false" customHeight="false" outlineLevel="0" collapsed="false">
      <c r="A494" s="9" t="n">
        <v>490</v>
      </c>
      <c r="B494" s="9"/>
      <c r="C494" s="10"/>
      <c r="D494" s="9"/>
      <c r="E494" s="9"/>
      <c r="F494" s="10"/>
      <c r="G494" s="9"/>
      <c r="H494" s="9"/>
      <c r="I494" s="9"/>
      <c r="J494" s="8" t="n">
        <f aca="false">SUM(G494:I494)</f>
        <v>0</v>
      </c>
      <c r="K494" s="9"/>
      <c r="L494" s="9"/>
      <c r="M494" s="8" t="n">
        <f aca="false">IF(AND(OR(ISNUMBER(K494),K494=""),OR(ISNUMBER(L494),L494="")),SUM(J494:L494),"DNF")</f>
        <v>0</v>
      </c>
      <c r="N494" s="9"/>
      <c r="O494" s="9"/>
      <c r="U494" s="0" t="n">
        <f aca="false">IF(ISNUMBER(G494),G494,0)</f>
        <v>0</v>
      </c>
      <c r="V494" s="0" t="n">
        <f aca="false">IF(ISNUMBER(H494),H494,0)</f>
        <v>0</v>
      </c>
      <c r="W494" s="0" t="n">
        <f aca="false">IF(ISNUMBER(I494),I494,0)</f>
        <v>0</v>
      </c>
      <c r="X494" s="0" t="n">
        <f aca="false">IF(ISNUMBER(K494),K494,0)</f>
        <v>0</v>
      </c>
      <c r="Y494" s="0" t="n">
        <f aca="false">IF(ISNUMBER(L494),L494,0)</f>
        <v>0</v>
      </c>
      <c r="Z494" s="0" t="n">
        <f aca="false">SUM(U494:Y494)</f>
        <v>0</v>
      </c>
      <c r="AA494" s="0" t="n">
        <f aca="false">IF(ISNUMBER(M494),M494,0)</f>
        <v>0</v>
      </c>
    </row>
    <row r="495" customFormat="false" ht="15" hidden="false" customHeight="false" outlineLevel="0" collapsed="false">
      <c r="A495" s="9" t="n">
        <v>491</v>
      </c>
      <c r="B495" s="9"/>
      <c r="C495" s="10"/>
      <c r="D495" s="9"/>
      <c r="E495" s="9"/>
      <c r="F495" s="10"/>
      <c r="G495" s="9"/>
      <c r="H495" s="9"/>
      <c r="I495" s="9"/>
      <c r="J495" s="8" t="n">
        <f aca="false">SUM(G495:I495)</f>
        <v>0</v>
      </c>
      <c r="K495" s="9"/>
      <c r="L495" s="9"/>
      <c r="M495" s="8" t="n">
        <f aca="false">IF(AND(OR(ISNUMBER(K495),K495=""),OR(ISNUMBER(L495),L495="")),SUM(J495:L495),"DNF")</f>
        <v>0</v>
      </c>
      <c r="N495" s="9"/>
      <c r="O495" s="9"/>
      <c r="U495" s="0" t="n">
        <f aca="false">IF(ISNUMBER(G495),G495,0)</f>
        <v>0</v>
      </c>
      <c r="V495" s="0" t="n">
        <f aca="false">IF(ISNUMBER(H495),H495,0)</f>
        <v>0</v>
      </c>
      <c r="W495" s="0" t="n">
        <f aca="false">IF(ISNUMBER(I495),I495,0)</f>
        <v>0</v>
      </c>
      <c r="X495" s="0" t="n">
        <f aca="false">IF(ISNUMBER(K495),K495,0)</f>
        <v>0</v>
      </c>
      <c r="Y495" s="0" t="n">
        <f aca="false">IF(ISNUMBER(L495),L495,0)</f>
        <v>0</v>
      </c>
      <c r="Z495" s="0" t="n">
        <f aca="false">SUM(U495:Y495)</f>
        <v>0</v>
      </c>
      <c r="AA495" s="0" t="n">
        <f aca="false">IF(ISNUMBER(M495),M495,0)</f>
        <v>0</v>
      </c>
    </row>
    <row r="496" customFormat="false" ht="15" hidden="false" customHeight="false" outlineLevel="0" collapsed="false">
      <c r="A496" s="9" t="n">
        <v>492</v>
      </c>
      <c r="B496" s="9"/>
      <c r="C496" s="10"/>
      <c r="D496" s="9"/>
      <c r="E496" s="9"/>
      <c r="F496" s="10"/>
      <c r="G496" s="9"/>
      <c r="H496" s="9"/>
      <c r="I496" s="9"/>
      <c r="J496" s="8" t="n">
        <f aca="false">SUM(G496:I496)</f>
        <v>0</v>
      </c>
      <c r="K496" s="9"/>
      <c r="L496" s="9"/>
      <c r="M496" s="8" t="n">
        <f aca="false">IF(AND(OR(ISNUMBER(K496),K496=""),OR(ISNUMBER(L496),L496="")),SUM(J496:L496),"DNF")</f>
        <v>0</v>
      </c>
      <c r="N496" s="9"/>
      <c r="O496" s="9"/>
      <c r="U496" s="0" t="n">
        <f aca="false">IF(ISNUMBER(G496),G496,0)</f>
        <v>0</v>
      </c>
      <c r="V496" s="0" t="n">
        <f aca="false">IF(ISNUMBER(H496),H496,0)</f>
        <v>0</v>
      </c>
      <c r="W496" s="0" t="n">
        <f aca="false">IF(ISNUMBER(I496),I496,0)</f>
        <v>0</v>
      </c>
      <c r="X496" s="0" t="n">
        <f aca="false">IF(ISNUMBER(K496),K496,0)</f>
        <v>0</v>
      </c>
      <c r="Y496" s="0" t="n">
        <f aca="false">IF(ISNUMBER(L496),L496,0)</f>
        <v>0</v>
      </c>
      <c r="Z496" s="0" t="n">
        <f aca="false">SUM(U496:Y496)</f>
        <v>0</v>
      </c>
      <c r="AA496" s="0" t="n">
        <f aca="false">IF(ISNUMBER(M496),M496,0)</f>
        <v>0</v>
      </c>
    </row>
    <row r="497" customFormat="false" ht="15" hidden="false" customHeight="false" outlineLevel="0" collapsed="false">
      <c r="A497" s="9" t="n">
        <v>493</v>
      </c>
      <c r="B497" s="9"/>
      <c r="C497" s="10"/>
      <c r="D497" s="9"/>
      <c r="E497" s="9"/>
      <c r="F497" s="10"/>
      <c r="G497" s="9"/>
      <c r="H497" s="9"/>
      <c r="I497" s="9"/>
      <c r="J497" s="8" t="n">
        <f aca="false">SUM(G497:I497)</f>
        <v>0</v>
      </c>
      <c r="K497" s="9"/>
      <c r="L497" s="9"/>
      <c r="M497" s="8" t="n">
        <f aca="false">IF(AND(OR(ISNUMBER(K497),K497=""),OR(ISNUMBER(L497),L497="")),SUM(J497:L497),"DNF")</f>
        <v>0</v>
      </c>
      <c r="N497" s="9"/>
      <c r="O497" s="9"/>
      <c r="U497" s="0" t="n">
        <f aca="false">IF(ISNUMBER(G497),G497,0)</f>
        <v>0</v>
      </c>
      <c r="V497" s="0" t="n">
        <f aca="false">IF(ISNUMBER(H497),H497,0)</f>
        <v>0</v>
      </c>
      <c r="W497" s="0" t="n">
        <f aca="false">IF(ISNUMBER(I497),I497,0)</f>
        <v>0</v>
      </c>
      <c r="X497" s="0" t="n">
        <f aca="false">IF(ISNUMBER(K497),K497,0)</f>
        <v>0</v>
      </c>
      <c r="Y497" s="0" t="n">
        <f aca="false">IF(ISNUMBER(L497),L497,0)</f>
        <v>0</v>
      </c>
      <c r="Z497" s="0" t="n">
        <f aca="false">SUM(U497:Y497)</f>
        <v>0</v>
      </c>
      <c r="AA497" s="0" t="n">
        <f aca="false">IF(ISNUMBER(M497),M497,0)</f>
        <v>0</v>
      </c>
    </row>
    <row r="498" customFormat="false" ht="15" hidden="false" customHeight="false" outlineLevel="0" collapsed="false">
      <c r="A498" s="9" t="n">
        <v>494</v>
      </c>
      <c r="B498" s="9"/>
      <c r="C498" s="10"/>
      <c r="D498" s="9"/>
      <c r="E498" s="9"/>
      <c r="F498" s="10"/>
      <c r="G498" s="9"/>
      <c r="H498" s="9"/>
      <c r="I498" s="9"/>
      <c r="J498" s="8" t="n">
        <f aca="false">SUM(G498:I498)</f>
        <v>0</v>
      </c>
      <c r="K498" s="9"/>
      <c r="L498" s="9"/>
      <c r="M498" s="8" t="n">
        <f aca="false">IF(AND(OR(ISNUMBER(K498),K498=""),OR(ISNUMBER(L498),L498="")),SUM(J498:L498),"DNF")</f>
        <v>0</v>
      </c>
      <c r="N498" s="9"/>
      <c r="O498" s="9"/>
      <c r="U498" s="0" t="n">
        <f aca="false">IF(ISNUMBER(G498),G498,0)</f>
        <v>0</v>
      </c>
      <c r="V498" s="0" t="n">
        <f aca="false">IF(ISNUMBER(H498),H498,0)</f>
        <v>0</v>
      </c>
      <c r="W498" s="0" t="n">
        <f aca="false">IF(ISNUMBER(I498),I498,0)</f>
        <v>0</v>
      </c>
      <c r="X498" s="0" t="n">
        <f aca="false">IF(ISNUMBER(K498),K498,0)</f>
        <v>0</v>
      </c>
      <c r="Y498" s="0" t="n">
        <f aca="false">IF(ISNUMBER(L498),L498,0)</f>
        <v>0</v>
      </c>
      <c r="Z498" s="0" t="n">
        <f aca="false">SUM(U498:Y498)</f>
        <v>0</v>
      </c>
      <c r="AA498" s="0" t="n">
        <f aca="false">IF(ISNUMBER(M498),M498,0)</f>
        <v>0</v>
      </c>
    </row>
    <row r="499" customFormat="false" ht="15" hidden="false" customHeight="false" outlineLevel="0" collapsed="false">
      <c r="A499" s="9" t="n">
        <v>495</v>
      </c>
      <c r="B499" s="9"/>
      <c r="C499" s="10"/>
      <c r="D499" s="9"/>
      <c r="E499" s="9"/>
      <c r="F499" s="10"/>
      <c r="G499" s="9"/>
      <c r="H499" s="9"/>
      <c r="I499" s="9"/>
      <c r="J499" s="8" t="n">
        <f aca="false">SUM(G499:I499)</f>
        <v>0</v>
      </c>
      <c r="K499" s="9"/>
      <c r="L499" s="9"/>
      <c r="M499" s="8" t="n">
        <f aca="false">IF(AND(OR(ISNUMBER(K499),K499=""),OR(ISNUMBER(L499),L499="")),SUM(J499:L499),"DNF")</f>
        <v>0</v>
      </c>
      <c r="N499" s="9"/>
      <c r="O499" s="9"/>
      <c r="U499" s="0" t="n">
        <f aca="false">IF(ISNUMBER(G499),G499,0)</f>
        <v>0</v>
      </c>
      <c r="V499" s="0" t="n">
        <f aca="false">IF(ISNUMBER(H499),H499,0)</f>
        <v>0</v>
      </c>
      <c r="W499" s="0" t="n">
        <f aca="false">IF(ISNUMBER(I499),I499,0)</f>
        <v>0</v>
      </c>
      <c r="X499" s="0" t="n">
        <f aca="false">IF(ISNUMBER(K499),K499,0)</f>
        <v>0</v>
      </c>
      <c r="Y499" s="0" t="n">
        <f aca="false">IF(ISNUMBER(L499),L499,0)</f>
        <v>0</v>
      </c>
      <c r="Z499" s="0" t="n">
        <f aca="false">SUM(U499:Y499)</f>
        <v>0</v>
      </c>
      <c r="AA499" s="0" t="n">
        <f aca="false">IF(ISNUMBER(M499),M499,0)</f>
        <v>0</v>
      </c>
    </row>
    <row r="500" customFormat="false" ht="15" hidden="false" customHeight="false" outlineLevel="0" collapsed="false">
      <c r="A500" s="9" t="n">
        <v>496</v>
      </c>
      <c r="B500" s="9"/>
      <c r="C500" s="10"/>
      <c r="D500" s="9"/>
      <c r="E500" s="9"/>
      <c r="F500" s="10"/>
      <c r="G500" s="9"/>
      <c r="H500" s="9"/>
      <c r="I500" s="9"/>
      <c r="J500" s="8" t="n">
        <f aca="false">SUM(G500:I500)</f>
        <v>0</v>
      </c>
      <c r="K500" s="9"/>
      <c r="L500" s="9"/>
      <c r="M500" s="8" t="n">
        <f aca="false">IF(AND(OR(ISNUMBER(K500),K500=""),OR(ISNUMBER(L500),L500="")),SUM(J500:L500),"DNF")</f>
        <v>0</v>
      </c>
      <c r="N500" s="9"/>
      <c r="O500" s="9"/>
      <c r="U500" s="0" t="n">
        <f aca="false">IF(ISNUMBER(G500),G500,0)</f>
        <v>0</v>
      </c>
      <c r="V500" s="0" t="n">
        <f aca="false">IF(ISNUMBER(H500),H500,0)</f>
        <v>0</v>
      </c>
      <c r="W500" s="0" t="n">
        <f aca="false">IF(ISNUMBER(I500),I500,0)</f>
        <v>0</v>
      </c>
      <c r="X500" s="0" t="n">
        <f aca="false">IF(ISNUMBER(K500),K500,0)</f>
        <v>0</v>
      </c>
      <c r="Y500" s="0" t="n">
        <f aca="false">IF(ISNUMBER(L500),L500,0)</f>
        <v>0</v>
      </c>
      <c r="Z500" s="0" t="n">
        <f aca="false">SUM(U500:Y500)</f>
        <v>0</v>
      </c>
      <c r="AA500" s="0" t="n">
        <f aca="false">IF(ISNUMBER(M500),M500,0)</f>
        <v>0</v>
      </c>
    </row>
  </sheetData>
  <conditionalFormatting sqref="G5:I79 K32:L79">
    <cfRule type="cellIs" priority="2" operator="equal" aboveAverage="0" equalAverage="0" bottom="0" percent="0" rank="0" text="" dxfId="1">
      <formula>25</formula>
    </cfRule>
  </conditionalFormatting>
  <conditionalFormatting sqref="K5:L31">
    <cfRule type="cellIs" priority="3" operator="equal" aboveAverage="0" equalAverage="0" bottom="0" percent="0" rank="0" text="" dxfId="2">
      <formula>25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0" width="19.85"/>
    <col collapsed="false" customWidth="true" hidden="false" outlineLevel="0" max="4" min="4" style="1" width="4.7"/>
    <col collapsed="false" customWidth="true" hidden="false" outlineLevel="0" max="5" min="5" style="1" width="8.85"/>
    <col collapsed="false" customWidth="true" hidden="false" outlineLevel="0" max="6" min="6" style="0" width="3.42"/>
    <col collapsed="false" customWidth="true" hidden="false" outlineLevel="0" max="9" min="7" style="1" width="4.7"/>
    <col collapsed="false" customWidth="true" hidden="false" outlineLevel="0" max="10" min="10" style="2" width="4.7"/>
    <col collapsed="false" customWidth="true" hidden="false" outlineLevel="0" max="12" min="11" style="1" width="4.7"/>
    <col collapsed="false" customWidth="true" hidden="false" outlineLevel="0" max="13" min="13" style="2" width="4.7"/>
    <col collapsed="false" customWidth="true" hidden="false" outlineLevel="0" max="15" min="14" style="1" width="8.85"/>
    <col collapsed="false" customWidth="false" hidden="true" outlineLevel="0" max="27" min="21" style="0" width="8.96"/>
  </cols>
  <sheetData>
    <row r="4" customFormat="false" ht="15.75" hidden="false" customHeight="false" outlineLevel="0" collapsed="false">
      <c r="A4" s="3" t="s">
        <v>0</v>
      </c>
      <c r="B4" s="3" t="s">
        <v>1</v>
      </c>
      <c r="C4" s="3" t="s">
        <v>2</v>
      </c>
      <c r="D4" s="3" t="s">
        <v>3</v>
      </c>
      <c r="E4" s="3" t="s">
        <v>4</v>
      </c>
      <c r="F4" s="3"/>
      <c r="G4" s="3" t="s">
        <v>5</v>
      </c>
      <c r="H4" s="3" t="s">
        <v>6</v>
      </c>
      <c r="I4" s="3" t="s">
        <v>7</v>
      </c>
      <c r="J4" s="4" t="s">
        <v>8</v>
      </c>
      <c r="K4" s="3" t="s">
        <v>9</v>
      </c>
      <c r="L4" s="3" t="s">
        <v>10</v>
      </c>
      <c r="M4" s="4" t="s">
        <v>11</v>
      </c>
      <c r="N4" s="3" t="s">
        <v>12</v>
      </c>
      <c r="O4" s="3" t="s">
        <v>13</v>
      </c>
    </row>
    <row r="5" customFormat="false" ht="15.75" hidden="false" customHeight="false" outlineLevel="0" collapsed="false">
      <c r="A5" s="5" t="n">
        <v>1</v>
      </c>
      <c r="B5" s="5" t="n">
        <v>52</v>
      </c>
      <c r="C5" s="6" t="s">
        <v>117</v>
      </c>
      <c r="D5" s="5" t="s">
        <v>118</v>
      </c>
      <c r="E5" s="5" t="s">
        <v>21</v>
      </c>
      <c r="F5" s="6"/>
      <c r="G5" s="5" t="n">
        <v>24</v>
      </c>
      <c r="H5" s="5" t="n">
        <v>24</v>
      </c>
      <c r="I5" s="5" t="n">
        <v>24</v>
      </c>
      <c r="J5" s="7" t="n">
        <f aca="false">SUM(G5:I5)</f>
        <v>72</v>
      </c>
      <c r="K5" s="5" t="n">
        <v>22</v>
      </c>
      <c r="L5" s="5" t="n">
        <v>22</v>
      </c>
      <c r="M5" s="8" t="n">
        <f aca="false">IF(AND(OR(ISNUMBER(K5),K5=""),OR(ISNUMBER(L5),L5="")),SUM(J5:L5),"DNF")</f>
        <v>116</v>
      </c>
      <c r="N5" s="5"/>
      <c r="O5" s="5"/>
      <c r="U5" s="0" t="n">
        <f aca="false">IF(ISNUMBER(G5),G5,0)</f>
        <v>24</v>
      </c>
      <c r="V5" s="0" t="n">
        <f aca="false">IF(ISNUMBER(H5),H5,0)</f>
        <v>24</v>
      </c>
      <c r="W5" s="0" t="n">
        <f aca="false">IF(ISNUMBER(I5),I5,0)</f>
        <v>24</v>
      </c>
      <c r="X5" s="0" t="n">
        <f aca="false">IF(ISNUMBER(K5),K5,0)</f>
        <v>22</v>
      </c>
      <c r="Y5" s="0" t="n">
        <f aca="false">IF(ISNUMBER(L5),L5,0)</f>
        <v>22</v>
      </c>
      <c r="Z5" s="0" t="n">
        <f aca="false">SUM(U5:Y5)</f>
        <v>116</v>
      </c>
      <c r="AA5" s="0" t="n">
        <f aca="false">IF(ISNUMBER(M5),M5,0)</f>
        <v>116</v>
      </c>
    </row>
    <row r="6" customFormat="false" ht="15" hidden="false" customHeight="false" outlineLevel="0" collapsed="false">
      <c r="A6" s="9" t="n">
        <v>2</v>
      </c>
      <c r="B6" s="9" t="n">
        <v>2</v>
      </c>
      <c r="C6" s="10" t="s">
        <v>119</v>
      </c>
      <c r="D6" s="9" t="s">
        <v>118</v>
      </c>
      <c r="E6" s="9" t="s">
        <v>23</v>
      </c>
      <c r="F6" s="10"/>
      <c r="G6" s="9" t="n">
        <v>22</v>
      </c>
      <c r="H6" s="9" t="n">
        <v>22</v>
      </c>
      <c r="I6" s="9" t="n">
        <v>22</v>
      </c>
      <c r="J6" s="8" t="n">
        <f aca="false">SUM(G6:I6)</f>
        <v>66</v>
      </c>
      <c r="K6" s="9" t="n">
        <v>21</v>
      </c>
      <c r="L6" s="9" t="n">
        <v>22</v>
      </c>
      <c r="M6" s="8" t="n">
        <f aca="false">IF(AND(OR(ISNUMBER(K6),K6=""),OR(ISNUMBER(L6),L6="")),SUM(J6:L6),"DNF")</f>
        <v>109</v>
      </c>
      <c r="N6" s="9"/>
      <c r="O6" s="9"/>
      <c r="U6" s="0" t="n">
        <f aca="false">IF(ISNUMBER(G6),G6,0)</f>
        <v>22</v>
      </c>
      <c r="V6" s="0" t="n">
        <f aca="false">IF(ISNUMBER(H6),H6,0)</f>
        <v>22</v>
      </c>
      <c r="W6" s="0" t="n">
        <f aca="false">IF(ISNUMBER(I6),I6,0)</f>
        <v>22</v>
      </c>
      <c r="X6" s="0" t="n">
        <f aca="false">IF(ISNUMBER(K6),K6,0)</f>
        <v>21</v>
      </c>
      <c r="Y6" s="0" t="n">
        <f aca="false">IF(ISNUMBER(L6),L6,0)</f>
        <v>22</v>
      </c>
      <c r="Z6" s="0" t="n">
        <f aca="false">SUM(U6:Y6)</f>
        <v>109</v>
      </c>
      <c r="AA6" s="0" t="n">
        <f aca="false">IF(ISNUMBER(M6),M6,0)</f>
        <v>109</v>
      </c>
    </row>
    <row r="7" customFormat="false" ht="15" hidden="false" customHeight="false" outlineLevel="0" collapsed="false">
      <c r="A7" s="20" t="n">
        <v>3</v>
      </c>
      <c r="B7" s="9" t="n">
        <v>21</v>
      </c>
      <c r="C7" s="10" t="s">
        <v>120</v>
      </c>
      <c r="D7" s="9" t="s">
        <v>118</v>
      </c>
      <c r="E7" s="9" t="s">
        <v>33</v>
      </c>
      <c r="F7" s="10"/>
      <c r="G7" s="9" t="n">
        <v>22</v>
      </c>
      <c r="H7" s="9" t="n">
        <v>20</v>
      </c>
      <c r="I7" s="9" t="n">
        <v>24</v>
      </c>
      <c r="J7" s="8" t="n">
        <f aca="false">SUM(G7:I7)</f>
        <v>66</v>
      </c>
      <c r="K7" s="9" t="n">
        <v>21</v>
      </c>
      <c r="L7" s="9" t="n">
        <v>21</v>
      </c>
      <c r="M7" s="8" t="n">
        <f aca="false">IF(AND(OR(ISNUMBER(K7),K7=""),OR(ISNUMBER(L7),L7="")),SUM(J7:L7),"DNF")</f>
        <v>108</v>
      </c>
      <c r="N7" s="9"/>
      <c r="O7" s="9"/>
      <c r="U7" s="0" t="n">
        <f aca="false">IF(ISNUMBER(G7),G7,0)</f>
        <v>22</v>
      </c>
      <c r="V7" s="0" t="n">
        <f aca="false">IF(ISNUMBER(H7),H7,0)</f>
        <v>20</v>
      </c>
      <c r="W7" s="0" t="n">
        <f aca="false">IF(ISNUMBER(I7),I7,0)</f>
        <v>24</v>
      </c>
      <c r="X7" s="0" t="n">
        <f aca="false">IF(ISNUMBER(K7),K7,0)</f>
        <v>21</v>
      </c>
      <c r="Y7" s="0" t="n">
        <f aca="false">IF(ISNUMBER(L7),L7,0)</f>
        <v>21</v>
      </c>
      <c r="Z7" s="0" t="n">
        <f aca="false">SUM(U7:Y7)</f>
        <v>108</v>
      </c>
      <c r="AA7" s="0" t="n">
        <f aca="false">IF(ISNUMBER(M7),M7,0)</f>
        <v>108</v>
      </c>
    </row>
    <row r="8" customFormat="false" ht="15" hidden="false" customHeight="false" outlineLevel="0" collapsed="false">
      <c r="A8" s="9" t="n">
        <v>4</v>
      </c>
      <c r="B8" s="9" t="n">
        <v>79</v>
      </c>
      <c r="C8" s="10" t="s">
        <v>121</v>
      </c>
      <c r="D8" s="9" t="s">
        <v>118</v>
      </c>
      <c r="E8" s="9" t="s">
        <v>16</v>
      </c>
      <c r="F8" s="10"/>
      <c r="G8" s="9" t="n">
        <v>20</v>
      </c>
      <c r="H8" s="9" t="n">
        <v>24</v>
      </c>
      <c r="I8" s="9" t="n">
        <v>22</v>
      </c>
      <c r="J8" s="8" t="n">
        <f aca="false">SUM(G8:I8)</f>
        <v>66</v>
      </c>
      <c r="K8" s="9" t="n">
        <v>19</v>
      </c>
      <c r="L8" s="9" t="n">
        <v>22</v>
      </c>
      <c r="M8" s="8" t="n">
        <f aca="false">IF(AND(OR(ISNUMBER(K8),K8=""),OR(ISNUMBER(L8),L8="")),SUM(J8:L8),"DNF")</f>
        <v>107</v>
      </c>
      <c r="N8" s="9"/>
      <c r="O8" s="9"/>
      <c r="U8" s="0" t="n">
        <f aca="false">IF(ISNUMBER(G8),G8,0)</f>
        <v>20</v>
      </c>
      <c r="V8" s="0" t="n">
        <f aca="false">IF(ISNUMBER(H8),H8,0)</f>
        <v>24</v>
      </c>
      <c r="W8" s="0" t="n">
        <f aca="false">IF(ISNUMBER(I8),I8,0)</f>
        <v>22</v>
      </c>
      <c r="X8" s="0" t="n">
        <f aca="false">IF(ISNUMBER(K8),K8,0)</f>
        <v>19</v>
      </c>
      <c r="Y8" s="0" t="n">
        <f aca="false">IF(ISNUMBER(L8),L8,0)</f>
        <v>22</v>
      </c>
      <c r="Z8" s="0" t="n">
        <f aca="false">SUM(U8:Y8)</f>
        <v>107</v>
      </c>
      <c r="AA8" s="0" t="n">
        <f aca="false">IF(ISNUMBER(M8),M8,0)</f>
        <v>107</v>
      </c>
    </row>
    <row r="9" customFormat="false" ht="15" hidden="false" customHeight="false" outlineLevel="0" collapsed="false">
      <c r="A9" s="9" t="n">
        <v>5</v>
      </c>
      <c r="B9" s="9" t="n">
        <v>19</v>
      </c>
      <c r="C9" s="10" t="s">
        <v>122</v>
      </c>
      <c r="D9" s="9" t="s">
        <v>118</v>
      </c>
      <c r="E9" s="9" t="s">
        <v>21</v>
      </c>
      <c r="F9" s="10"/>
      <c r="G9" s="9" t="n">
        <v>20</v>
      </c>
      <c r="H9" s="9" t="n">
        <v>22</v>
      </c>
      <c r="I9" s="9" t="n">
        <v>24</v>
      </c>
      <c r="J9" s="8" t="n">
        <f aca="false">SUM(G9:I9)</f>
        <v>66</v>
      </c>
      <c r="K9" s="9" t="n">
        <v>17</v>
      </c>
      <c r="L9" s="9" t="n">
        <v>22</v>
      </c>
      <c r="M9" s="8" t="n">
        <f aca="false">IF(AND(OR(ISNUMBER(K9),K9=""),OR(ISNUMBER(L9),L9="")),SUM(J9:L9),"DNF")</f>
        <v>105</v>
      </c>
      <c r="N9" s="9"/>
      <c r="O9" s="9"/>
      <c r="U9" s="0" t="n">
        <f aca="false">IF(ISNUMBER(G9),G9,0)</f>
        <v>20</v>
      </c>
      <c r="V9" s="0" t="n">
        <f aca="false">IF(ISNUMBER(H9),H9,0)</f>
        <v>22</v>
      </c>
      <c r="W9" s="0" t="n">
        <f aca="false">IF(ISNUMBER(I9),I9,0)</f>
        <v>24</v>
      </c>
      <c r="X9" s="0" t="n">
        <f aca="false">IF(ISNUMBER(K9),K9,0)</f>
        <v>17</v>
      </c>
      <c r="Y9" s="0" t="n">
        <f aca="false">IF(ISNUMBER(L9),L9,0)</f>
        <v>22</v>
      </c>
      <c r="Z9" s="0" t="n">
        <f aca="false">SUM(U9:Y9)</f>
        <v>105</v>
      </c>
      <c r="AA9" s="0" t="n">
        <f aca="false">IF(ISNUMBER(M9),M9,0)</f>
        <v>105</v>
      </c>
    </row>
    <row r="10" customFormat="false" ht="15" hidden="false" customHeight="false" outlineLevel="0" collapsed="false">
      <c r="A10" s="9" t="n">
        <v>6</v>
      </c>
      <c r="B10" s="9" t="n">
        <v>42</v>
      </c>
      <c r="C10" s="10" t="s">
        <v>123</v>
      </c>
      <c r="D10" s="9" t="s">
        <v>118</v>
      </c>
      <c r="E10" s="9" t="s">
        <v>21</v>
      </c>
      <c r="F10" s="10"/>
      <c r="G10" s="9" t="n">
        <v>22</v>
      </c>
      <c r="H10" s="9" t="n">
        <v>24</v>
      </c>
      <c r="I10" s="9" t="n">
        <v>18</v>
      </c>
      <c r="J10" s="8" t="n">
        <f aca="false">SUM(G10:I10)</f>
        <v>64</v>
      </c>
      <c r="K10" s="9" t="n">
        <v>18</v>
      </c>
      <c r="L10" s="9" t="n">
        <v>21</v>
      </c>
      <c r="M10" s="8" t="n">
        <f aca="false">IF(AND(OR(ISNUMBER(K10),K10=""),OR(ISNUMBER(L10),L10="")),SUM(J10:L10),"DNF")</f>
        <v>103</v>
      </c>
      <c r="N10" s="9"/>
      <c r="O10" s="9"/>
      <c r="U10" s="0" t="n">
        <f aca="false">IF(ISNUMBER(G10),G10,0)</f>
        <v>22</v>
      </c>
      <c r="V10" s="0" t="n">
        <f aca="false">IF(ISNUMBER(H10),H10,0)</f>
        <v>24</v>
      </c>
      <c r="W10" s="0" t="n">
        <f aca="false">IF(ISNUMBER(I10),I10,0)</f>
        <v>18</v>
      </c>
      <c r="X10" s="0" t="n">
        <f aca="false">IF(ISNUMBER(K10),K10,0)</f>
        <v>18</v>
      </c>
      <c r="Y10" s="0" t="n">
        <f aca="false">IF(ISNUMBER(L10),L10,0)</f>
        <v>21</v>
      </c>
      <c r="Z10" s="0" t="n">
        <f aca="false">SUM(U10:Y10)</f>
        <v>103</v>
      </c>
      <c r="AA10" s="0" t="n">
        <f aca="false">IF(ISNUMBER(M10),M10,0)</f>
        <v>103</v>
      </c>
    </row>
    <row r="11" customFormat="false" ht="15" hidden="false" customHeight="false" outlineLevel="0" collapsed="false">
      <c r="A11" s="9" t="n">
        <v>7</v>
      </c>
      <c r="B11" s="9" t="n">
        <v>15</v>
      </c>
      <c r="C11" s="10" t="s">
        <v>124</v>
      </c>
      <c r="D11" s="9" t="s">
        <v>118</v>
      </c>
      <c r="E11" s="9" t="s">
        <v>21</v>
      </c>
      <c r="F11" s="10"/>
      <c r="G11" s="9" t="n">
        <v>19</v>
      </c>
      <c r="H11" s="9" t="n">
        <v>21</v>
      </c>
      <c r="I11" s="9" t="n">
        <v>22</v>
      </c>
      <c r="J11" s="8" t="n">
        <f aca="false">SUM(G11:I11)</f>
        <v>62</v>
      </c>
      <c r="K11" s="9" t="n">
        <v>20</v>
      </c>
      <c r="L11" s="9" t="n">
        <v>20</v>
      </c>
      <c r="M11" s="8" t="n">
        <f aca="false">IF(AND(OR(ISNUMBER(K11),K11=""),OR(ISNUMBER(L11),L11="")),SUM(J11:L11),"DNF")</f>
        <v>102</v>
      </c>
      <c r="N11" s="9"/>
      <c r="O11" s="9"/>
      <c r="U11" s="0" t="n">
        <f aca="false">IF(ISNUMBER(G11),G11,0)</f>
        <v>19</v>
      </c>
      <c r="V11" s="0" t="n">
        <f aca="false">IF(ISNUMBER(H11),H11,0)</f>
        <v>21</v>
      </c>
      <c r="W11" s="0" t="n">
        <f aca="false">IF(ISNUMBER(I11),I11,0)</f>
        <v>22</v>
      </c>
      <c r="X11" s="0" t="n">
        <f aca="false">IF(ISNUMBER(K11),K11,0)</f>
        <v>20</v>
      </c>
      <c r="Y11" s="0" t="n">
        <f aca="false">IF(ISNUMBER(L11),L11,0)</f>
        <v>20</v>
      </c>
      <c r="Z11" s="0" t="n">
        <f aca="false">SUM(U11:Y11)</f>
        <v>102</v>
      </c>
      <c r="AA11" s="0" t="n">
        <f aca="false">IF(ISNUMBER(M11),M11,0)</f>
        <v>102</v>
      </c>
    </row>
    <row r="12" customFormat="false" ht="15" hidden="false" customHeight="false" outlineLevel="0" collapsed="false">
      <c r="A12" s="9" t="n">
        <v>8</v>
      </c>
      <c r="B12" s="9" t="n">
        <v>28</v>
      </c>
      <c r="C12" s="10" t="s">
        <v>125</v>
      </c>
      <c r="D12" s="9" t="s">
        <v>118</v>
      </c>
      <c r="E12" s="9" t="s">
        <v>23</v>
      </c>
      <c r="F12" s="10"/>
      <c r="G12" s="9" t="n">
        <v>20</v>
      </c>
      <c r="H12" s="9" t="n">
        <v>21</v>
      </c>
      <c r="I12" s="9" t="n">
        <v>22</v>
      </c>
      <c r="J12" s="8" t="n">
        <f aca="false">SUM(G12:I12)</f>
        <v>63</v>
      </c>
      <c r="K12" s="9" t="n">
        <v>18</v>
      </c>
      <c r="L12" s="9" t="n">
        <v>20</v>
      </c>
      <c r="M12" s="8" t="n">
        <f aca="false">IF(AND(OR(ISNUMBER(K12),K12=""),OR(ISNUMBER(L12),L12="")),SUM(J12:L12),"DNF")</f>
        <v>101</v>
      </c>
      <c r="N12" s="9"/>
      <c r="O12" s="9"/>
      <c r="U12" s="0" t="n">
        <f aca="false">IF(ISNUMBER(G12),G12,0)</f>
        <v>20</v>
      </c>
      <c r="V12" s="0" t="n">
        <f aca="false">IF(ISNUMBER(H12),H12,0)</f>
        <v>21</v>
      </c>
      <c r="W12" s="0" t="n">
        <f aca="false">IF(ISNUMBER(I12),I12,0)</f>
        <v>22</v>
      </c>
      <c r="X12" s="0" t="n">
        <f aca="false">IF(ISNUMBER(K12),K12,0)</f>
        <v>18</v>
      </c>
      <c r="Y12" s="0" t="n">
        <f aca="false">IF(ISNUMBER(L12),L12,0)</f>
        <v>20</v>
      </c>
      <c r="Z12" s="0" t="n">
        <f aca="false">SUM(U12:Y12)</f>
        <v>101</v>
      </c>
      <c r="AA12" s="0" t="n">
        <f aca="false">IF(ISNUMBER(M12),M12,0)</f>
        <v>101</v>
      </c>
    </row>
    <row r="13" customFormat="false" ht="15" hidden="false" customHeight="false" outlineLevel="0" collapsed="false">
      <c r="A13" s="9" t="n">
        <v>9</v>
      </c>
      <c r="B13" s="9" t="n">
        <v>3</v>
      </c>
      <c r="C13" s="10" t="s">
        <v>126</v>
      </c>
      <c r="D13" s="9" t="s">
        <v>118</v>
      </c>
      <c r="E13" s="9" t="s">
        <v>33</v>
      </c>
      <c r="F13" s="10"/>
      <c r="G13" s="9" t="n">
        <v>20</v>
      </c>
      <c r="H13" s="9" t="n">
        <v>23</v>
      </c>
      <c r="I13" s="9" t="n">
        <v>19</v>
      </c>
      <c r="J13" s="8" t="n">
        <f aca="false">SUM(G13:I13)</f>
        <v>62</v>
      </c>
      <c r="K13" s="9" t="n">
        <v>18</v>
      </c>
      <c r="L13" s="9" t="n">
        <v>18</v>
      </c>
      <c r="M13" s="8" t="n">
        <f aca="false">IF(AND(OR(ISNUMBER(K13),K13=""),OR(ISNUMBER(L13),L13="")),SUM(J13:L13),"DNF")</f>
        <v>98</v>
      </c>
      <c r="N13" s="9"/>
      <c r="O13" s="9"/>
      <c r="U13" s="0" t="n">
        <f aca="false">IF(ISNUMBER(G13),G13,0)</f>
        <v>20</v>
      </c>
      <c r="V13" s="0" t="n">
        <f aca="false">IF(ISNUMBER(H13),H13,0)</f>
        <v>23</v>
      </c>
      <c r="W13" s="0" t="n">
        <f aca="false">IF(ISNUMBER(I13),I13,0)</f>
        <v>19</v>
      </c>
      <c r="X13" s="0" t="n">
        <f aca="false">IF(ISNUMBER(K13),K13,0)</f>
        <v>18</v>
      </c>
      <c r="Y13" s="0" t="n">
        <f aca="false">IF(ISNUMBER(L13),L13,0)</f>
        <v>18</v>
      </c>
      <c r="Z13" s="0" t="n">
        <f aca="false">SUM(U13:Y13)</f>
        <v>98</v>
      </c>
      <c r="AA13" s="0" t="n">
        <f aca="false">IF(ISNUMBER(M13),M13,0)</f>
        <v>98</v>
      </c>
    </row>
    <row r="14" customFormat="false" ht="15" hidden="false" customHeight="false" outlineLevel="0" collapsed="false">
      <c r="A14" s="9" t="n">
        <v>10</v>
      </c>
      <c r="B14" s="20" t="n">
        <v>31</v>
      </c>
      <c r="C14" s="21" t="s">
        <v>127</v>
      </c>
      <c r="D14" s="20" t="s">
        <v>118</v>
      </c>
      <c r="E14" s="20" t="s">
        <v>16</v>
      </c>
      <c r="F14" s="21"/>
      <c r="G14" s="20" t="n">
        <v>20</v>
      </c>
      <c r="H14" s="20" t="n">
        <v>18</v>
      </c>
      <c r="I14" s="20" t="n">
        <v>22</v>
      </c>
      <c r="J14" s="22" t="n">
        <f aca="false">SUM(G14:I14)</f>
        <v>60</v>
      </c>
      <c r="K14" s="20" t="n">
        <v>23</v>
      </c>
      <c r="L14" s="20" t="n">
        <v>15</v>
      </c>
      <c r="M14" s="8" t="n">
        <f aca="false">IF(AND(OR(ISNUMBER(K14),K14=""),OR(ISNUMBER(L14),L14="")),SUM(J14:L14),"DNF")</f>
        <v>98</v>
      </c>
      <c r="N14" s="20"/>
      <c r="O14" s="20"/>
      <c r="U14" s="0" t="n">
        <f aca="false">IF(ISNUMBER(G14),G14,0)</f>
        <v>20</v>
      </c>
      <c r="V14" s="0" t="n">
        <f aca="false">IF(ISNUMBER(H14),H14,0)</f>
        <v>18</v>
      </c>
      <c r="W14" s="0" t="n">
        <f aca="false">IF(ISNUMBER(I14),I14,0)</f>
        <v>22</v>
      </c>
      <c r="X14" s="0" t="n">
        <f aca="false">IF(ISNUMBER(K14),K14,0)</f>
        <v>23</v>
      </c>
      <c r="Y14" s="0" t="n">
        <f aca="false">IF(ISNUMBER(L14),L14,0)</f>
        <v>15</v>
      </c>
      <c r="Z14" s="0" t="n">
        <f aca="false">SUM(U14:Y14)</f>
        <v>98</v>
      </c>
      <c r="AA14" s="0" t="n">
        <f aca="false">IF(ISNUMBER(M14),M14,0)</f>
        <v>98</v>
      </c>
    </row>
    <row r="15" customFormat="false" ht="15" hidden="false" customHeight="false" outlineLevel="0" collapsed="false">
      <c r="A15" s="9" t="n">
        <v>11</v>
      </c>
      <c r="B15" s="9" t="n">
        <v>84</v>
      </c>
      <c r="C15" s="10" t="s">
        <v>128</v>
      </c>
      <c r="D15" s="9" t="s">
        <v>118</v>
      </c>
      <c r="E15" s="9" t="s">
        <v>16</v>
      </c>
      <c r="F15" s="10"/>
      <c r="G15" s="9" t="n">
        <v>21</v>
      </c>
      <c r="H15" s="9" t="n">
        <v>18</v>
      </c>
      <c r="I15" s="9" t="n">
        <v>22</v>
      </c>
      <c r="J15" s="8" t="n">
        <f aca="false">SUM(G15:I15)</f>
        <v>61</v>
      </c>
      <c r="K15" s="9" t="n">
        <v>17</v>
      </c>
      <c r="L15" s="9" t="n">
        <v>19</v>
      </c>
      <c r="M15" s="8" t="n">
        <f aca="false">IF(AND(OR(ISNUMBER(K15),K15=""),OR(ISNUMBER(L15),L15="")),SUM(J15:L15),"DNF")</f>
        <v>97</v>
      </c>
      <c r="N15" s="9"/>
      <c r="O15" s="9"/>
      <c r="U15" s="0" t="n">
        <f aca="false">IF(ISNUMBER(G15),G15,0)</f>
        <v>21</v>
      </c>
      <c r="V15" s="0" t="n">
        <f aca="false">IF(ISNUMBER(H15),H15,0)</f>
        <v>18</v>
      </c>
      <c r="W15" s="0" t="n">
        <f aca="false">IF(ISNUMBER(I15),I15,0)</f>
        <v>22</v>
      </c>
      <c r="X15" s="0" t="n">
        <f aca="false">IF(ISNUMBER(K15),K15,0)</f>
        <v>17</v>
      </c>
      <c r="Y15" s="0" t="n">
        <f aca="false">IF(ISNUMBER(L15),L15,0)</f>
        <v>19</v>
      </c>
      <c r="Z15" s="0" t="n">
        <f aca="false">SUM(U15:Y15)</f>
        <v>97</v>
      </c>
      <c r="AA15" s="0" t="n">
        <f aca="false">IF(ISNUMBER(M15),M15,0)</f>
        <v>97</v>
      </c>
    </row>
    <row r="16" customFormat="false" ht="15" hidden="false" customHeight="false" outlineLevel="0" collapsed="false">
      <c r="A16" s="9" t="n">
        <v>12</v>
      </c>
      <c r="B16" s="9" t="n">
        <v>71</v>
      </c>
      <c r="C16" s="10" t="s">
        <v>129</v>
      </c>
      <c r="D16" s="9" t="s">
        <v>118</v>
      </c>
      <c r="E16" s="9" t="s">
        <v>21</v>
      </c>
      <c r="F16" s="10"/>
      <c r="G16" s="9" t="n">
        <v>19</v>
      </c>
      <c r="H16" s="9" t="n">
        <v>19</v>
      </c>
      <c r="I16" s="9" t="n">
        <v>21</v>
      </c>
      <c r="J16" s="8" t="n">
        <f aca="false">SUM(G16:I16)</f>
        <v>59</v>
      </c>
      <c r="K16" s="9" t="n">
        <v>19</v>
      </c>
      <c r="L16" s="9" t="n">
        <v>18</v>
      </c>
      <c r="M16" s="8" t="n">
        <f aca="false">IF(AND(OR(ISNUMBER(K16),K16=""),OR(ISNUMBER(L16),L16="")),SUM(J16:L16),"DNF")</f>
        <v>96</v>
      </c>
      <c r="N16" s="9"/>
      <c r="O16" s="9"/>
      <c r="U16" s="0" t="n">
        <f aca="false">IF(ISNUMBER(G16),G16,0)</f>
        <v>19</v>
      </c>
      <c r="V16" s="0" t="n">
        <f aca="false">IF(ISNUMBER(H16),H16,0)</f>
        <v>19</v>
      </c>
      <c r="W16" s="0" t="n">
        <f aca="false">IF(ISNUMBER(I16),I16,0)</f>
        <v>21</v>
      </c>
      <c r="X16" s="0" t="n">
        <f aca="false">IF(ISNUMBER(K16),K16,0)</f>
        <v>19</v>
      </c>
      <c r="Y16" s="0" t="n">
        <f aca="false">IF(ISNUMBER(L16),L16,0)</f>
        <v>18</v>
      </c>
      <c r="Z16" s="0" t="n">
        <f aca="false">SUM(U16:Y16)</f>
        <v>96</v>
      </c>
      <c r="AA16" s="0" t="n">
        <f aca="false">IF(ISNUMBER(M16),M16,0)</f>
        <v>96</v>
      </c>
    </row>
    <row r="17" customFormat="false" ht="15" hidden="false" customHeight="false" outlineLevel="0" collapsed="false">
      <c r="A17" s="9" t="n">
        <v>13</v>
      </c>
      <c r="B17" s="9" t="n">
        <v>125</v>
      </c>
      <c r="C17" s="10" t="s">
        <v>130</v>
      </c>
      <c r="D17" s="9" t="s">
        <v>118</v>
      </c>
      <c r="E17" s="9" t="s">
        <v>16</v>
      </c>
      <c r="F17" s="10"/>
      <c r="G17" s="9" t="n">
        <v>15</v>
      </c>
      <c r="H17" s="9" t="n">
        <v>18</v>
      </c>
      <c r="I17" s="9" t="n">
        <v>18</v>
      </c>
      <c r="J17" s="8" t="n">
        <f aca="false">SUM(G17:I17)</f>
        <v>51</v>
      </c>
      <c r="K17" s="9" t="n">
        <v>15</v>
      </c>
      <c r="L17" s="9" t="n">
        <v>16</v>
      </c>
      <c r="M17" s="8" t="n">
        <f aca="false">IF(AND(OR(ISNUMBER(K17),K17=""),OR(ISNUMBER(L17),L17="")),SUM(J17:L17),"DNF")</f>
        <v>82</v>
      </c>
      <c r="N17" s="9"/>
      <c r="O17" s="9"/>
      <c r="U17" s="0" t="n">
        <f aca="false">IF(ISNUMBER(G17),G17,0)</f>
        <v>15</v>
      </c>
      <c r="V17" s="0" t="n">
        <f aca="false">IF(ISNUMBER(H17),H17,0)</f>
        <v>18</v>
      </c>
      <c r="W17" s="0" t="n">
        <f aca="false">IF(ISNUMBER(I17),I17,0)</f>
        <v>18</v>
      </c>
      <c r="X17" s="0" t="n">
        <f aca="false">IF(ISNUMBER(K17),K17,0)</f>
        <v>15</v>
      </c>
      <c r="Y17" s="0" t="n">
        <f aca="false">IF(ISNUMBER(L17),L17,0)</f>
        <v>16</v>
      </c>
      <c r="Z17" s="0" t="n">
        <f aca="false">SUM(U17:Y17)</f>
        <v>82</v>
      </c>
      <c r="AA17" s="0" t="n">
        <f aca="false">IF(ISNUMBER(M17),M17,0)</f>
        <v>82</v>
      </c>
    </row>
    <row r="18" customFormat="false" ht="15" hidden="false" customHeight="false" outlineLevel="0" collapsed="false">
      <c r="A18" s="9" t="n">
        <v>14</v>
      </c>
      <c r="B18" s="9" t="n">
        <v>115</v>
      </c>
      <c r="C18" s="10" t="s">
        <v>131</v>
      </c>
      <c r="D18" s="9" t="s">
        <v>118</v>
      </c>
      <c r="E18" s="9" t="s">
        <v>16</v>
      </c>
      <c r="F18" s="10"/>
      <c r="G18" s="9" t="n">
        <v>13</v>
      </c>
      <c r="H18" s="9" t="n">
        <v>21</v>
      </c>
      <c r="I18" s="9" t="n">
        <v>14</v>
      </c>
      <c r="J18" s="8" t="n">
        <f aca="false">SUM(G18:I18)</f>
        <v>48</v>
      </c>
      <c r="K18" s="9" t="n">
        <v>18</v>
      </c>
      <c r="L18" s="9" t="n">
        <v>15</v>
      </c>
      <c r="M18" s="8" t="n">
        <f aca="false">IF(AND(OR(ISNUMBER(K18),K18=""),OR(ISNUMBER(L18),L18="")),SUM(J18:L18),"DNF")</f>
        <v>81</v>
      </c>
      <c r="N18" s="9"/>
      <c r="O18" s="9"/>
      <c r="U18" s="0" t="n">
        <f aca="false">IF(ISNUMBER(G18),G18,0)</f>
        <v>13</v>
      </c>
      <c r="V18" s="0" t="n">
        <f aca="false">IF(ISNUMBER(H18),H18,0)</f>
        <v>21</v>
      </c>
      <c r="W18" s="0" t="n">
        <f aca="false">IF(ISNUMBER(I18),I18,0)</f>
        <v>14</v>
      </c>
      <c r="X18" s="0" t="n">
        <f aca="false">IF(ISNUMBER(K18),K18,0)</f>
        <v>18</v>
      </c>
      <c r="Y18" s="0" t="n">
        <f aca="false">IF(ISNUMBER(L18),L18,0)</f>
        <v>15</v>
      </c>
      <c r="Z18" s="0" t="n">
        <f aca="false">SUM(U18:Y18)</f>
        <v>81</v>
      </c>
      <c r="AA18" s="0" t="n">
        <f aca="false">IF(ISNUMBER(M18),M18,0)</f>
        <v>81</v>
      </c>
    </row>
    <row r="19" customFormat="false" ht="15" hidden="false" customHeight="false" outlineLevel="0" collapsed="false">
      <c r="A19" s="9" t="n">
        <v>15</v>
      </c>
      <c r="B19" s="9" t="n">
        <v>123</v>
      </c>
      <c r="C19" s="10" t="s">
        <v>132</v>
      </c>
      <c r="D19" s="9" t="s">
        <v>118</v>
      </c>
      <c r="E19" s="9" t="s">
        <v>21</v>
      </c>
      <c r="F19" s="10"/>
      <c r="G19" s="19" t="n">
        <v>23</v>
      </c>
      <c r="H19" s="19" t="n">
        <v>23</v>
      </c>
      <c r="I19" s="19" t="n">
        <v>20</v>
      </c>
      <c r="J19" s="8" t="n">
        <f aca="false">SUM(G19:I19)</f>
        <v>66</v>
      </c>
      <c r="K19" s="9" t="s">
        <v>133</v>
      </c>
      <c r="L19" s="9" t="s">
        <v>133</v>
      </c>
      <c r="M19" s="8" t="str">
        <f aca="false">IF(AND(OR(ISNUMBER(K19),K19=""),OR(ISNUMBER(L19),L19="")),SUM(J19:L19),"DNF")</f>
        <v>DNF</v>
      </c>
      <c r="N19" s="9"/>
      <c r="O19" s="9"/>
      <c r="U19" s="0" t="n">
        <f aca="false">IF(ISNUMBER(G19),G19,0)</f>
        <v>23</v>
      </c>
      <c r="V19" s="0" t="n">
        <f aca="false">IF(ISNUMBER(H19),H19,0)</f>
        <v>23</v>
      </c>
      <c r="W19" s="0" t="n">
        <f aca="false">IF(ISNUMBER(I19),I19,0)</f>
        <v>20</v>
      </c>
      <c r="X19" s="0" t="n">
        <f aca="false">IF(ISNUMBER(K19),K19,0)</f>
        <v>0</v>
      </c>
      <c r="Y19" s="0" t="n">
        <f aca="false">IF(ISNUMBER(L19),L19,0)</f>
        <v>0</v>
      </c>
      <c r="Z19" s="0" t="n">
        <f aca="false">SUM(U19:Y19)</f>
        <v>66</v>
      </c>
      <c r="AA19" s="0" t="n">
        <f aca="false">IF(ISNUMBER(M19),M19,0)</f>
        <v>0</v>
      </c>
    </row>
    <row r="20" customFormat="false" ht="15" hidden="false" customHeight="false" outlineLevel="0" collapsed="false">
      <c r="A20" s="9" t="n">
        <v>16</v>
      </c>
      <c r="B20" s="9" t="n">
        <v>40</v>
      </c>
      <c r="C20" s="10" t="s">
        <v>134</v>
      </c>
      <c r="D20" s="9" t="s">
        <v>118</v>
      </c>
      <c r="E20" s="9" t="s">
        <v>16</v>
      </c>
      <c r="F20" s="10"/>
      <c r="G20" s="9" t="n">
        <v>17</v>
      </c>
      <c r="H20" s="9" t="n">
        <v>15</v>
      </c>
      <c r="I20" s="9" t="n">
        <v>15</v>
      </c>
      <c r="J20" s="8" t="n">
        <f aca="false">SUM(G20:I20)</f>
        <v>47</v>
      </c>
      <c r="K20" s="9" t="s">
        <v>133</v>
      </c>
      <c r="L20" s="9" t="s">
        <v>133</v>
      </c>
      <c r="M20" s="8" t="str">
        <f aca="false">IF(AND(OR(ISNUMBER(K20),K20=""),OR(ISNUMBER(L20),L20="")),SUM(J20:L20),"DNF")</f>
        <v>DNF</v>
      </c>
      <c r="N20" s="9"/>
      <c r="O20" s="9"/>
      <c r="U20" s="0" t="n">
        <f aca="false">IF(ISNUMBER(G20),G20,0)</f>
        <v>17</v>
      </c>
      <c r="V20" s="0" t="n">
        <f aca="false">IF(ISNUMBER(H20),H20,0)</f>
        <v>15</v>
      </c>
      <c r="W20" s="0" t="n">
        <f aca="false">IF(ISNUMBER(I20),I20,0)</f>
        <v>15</v>
      </c>
      <c r="X20" s="0" t="n">
        <f aca="false">IF(ISNUMBER(K20),K20,0)</f>
        <v>0</v>
      </c>
      <c r="Y20" s="0" t="n">
        <f aca="false">IF(ISNUMBER(L20),L20,0)</f>
        <v>0</v>
      </c>
      <c r="Z20" s="0" t="n">
        <f aca="false">SUM(U20:Y20)</f>
        <v>47</v>
      </c>
      <c r="AA20" s="0" t="n">
        <f aca="false">IF(ISNUMBER(M20),M20,0)</f>
        <v>0</v>
      </c>
    </row>
    <row r="21" customFormat="false" ht="15" hidden="false" customHeight="false" outlineLevel="0" collapsed="false">
      <c r="A21" s="9" t="n">
        <v>17</v>
      </c>
      <c r="B21" s="9"/>
      <c r="C21" s="10"/>
      <c r="D21" s="9"/>
      <c r="E21" s="9"/>
      <c r="F21" s="10"/>
      <c r="G21" s="9"/>
      <c r="H21" s="9"/>
      <c r="I21" s="9"/>
      <c r="J21" s="8" t="n">
        <f aca="false">SUM(G21:I21)</f>
        <v>0</v>
      </c>
      <c r="K21" s="9"/>
      <c r="L21" s="9"/>
      <c r="M21" s="8" t="n">
        <f aca="false">IF(AND(OR(ISNUMBER(K21),K21=""),OR(ISNUMBER(L21),L21="")),SUM(J21:L21),"DNF")</f>
        <v>0</v>
      </c>
      <c r="N21" s="9"/>
      <c r="O21" s="9"/>
      <c r="U21" s="0" t="n">
        <f aca="false">IF(ISNUMBER(G21),G21,0)</f>
        <v>0</v>
      </c>
      <c r="V21" s="0" t="n">
        <f aca="false">IF(ISNUMBER(H21),H21,0)</f>
        <v>0</v>
      </c>
      <c r="W21" s="0" t="n">
        <f aca="false">IF(ISNUMBER(I21),I21,0)</f>
        <v>0</v>
      </c>
      <c r="X21" s="0" t="n">
        <f aca="false">IF(ISNUMBER(K21),K21,0)</f>
        <v>0</v>
      </c>
      <c r="Y21" s="0" t="n">
        <f aca="false">IF(ISNUMBER(L21),L21,0)</f>
        <v>0</v>
      </c>
      <c r="Z21" s="0" t="n">
        <f aca="false">SUM(U21:Y21)</f>
        <v>0</v>
      </c>
      <c r="AA21" s="0" t="n">
        <f aca="false">IF(ISNUMBER(M21),M21,0)</f>
        <v>0</v>
      </c>
    </row>
    <row r="22" customFormat="false" ht="15" hidden="false" customHeight="false" outlineLevel="0" collapsed="false">
      <c r="A22" s="9" t="n">
        <v>18</v>
      </c>
      <c r="B22" s="9"/>
      <c r="C22" s="10"/>
      <c r="D22" s="9"/>
      <c r="E22" s="9"/>
      <c r="F22" s="10"/>
      <c r="G22" s="9"/>
      <c r="H22" s="9"/>
      <c r="I22" s="9"/>
      <c r="J22" s="8" t="n">
        <f aca="false">SUM(G22:I22)</f>
        <v>0</v>
      </c>
      <c r="K22" s="9"/>
      <c r="L22" s="9"/>
      <c r="M22" s="8" t="n">
        <f aca="false">IF(AND(OR(ISNUMBER(K22),K22=""),OR(ISNUMBER(L22),L22="")),SUM(J22:L22),"DNF")</f>
        <v>0</v>
      </c>
      <c r="N22" s="9"/>
      <c r="O22" s="9"/>
      <c r="U22" s="0" t="n">
        <f aca="false">IF(ISNUMBER(G22),G22,0)</f>
        <v>0</v>
      </c>
      <c r="V22" s="0" t="n">
        <f aca="false">IF(ISNUMBER(H22),H22,0)</f>
        <v>0</v>
      </c>
      <c r="W22" s="0" t="n">
        <f aca="false">IF(ISNUMBER(I22),I22,0)</f>
        <v>0</v>
      </c>
      <c r="X22" s="0" t="n">
        <f aca="false">IF(ISNUMBER(K22),K22,0)</f>
        <v>0</v>
      </c>
      <c r="Y22" s="0" t="n">
        <f aca="false">IF(ISNUMBER(L22),L22,0)</f>
        <v>0</v>
      </c>
      <c r="Z22" s="0" t="n">
        <f aca="false">SUM(U22:Y22)</f>
        <v>0</v>
      </c>
      <c r="AA22" s="0" t="n">
        <f aca="false">IF(ISNUMBER(M22),M22,0)</f>
        <v>0</v>
      </c>
    </row>
    <row r="23" customFormat="false" ht="15" hidden="false" customHeight="false" outlineLevel="0" collapsed="false">
      <c r="A23" s="9" t="n">
        <v>19</v>
      </c>
      <c r="B23" s="9"/>
      <c r="C23" s="10"/>
      <c r="D23" s="9"/>
      <c r="E23" s="9"/>
      <c r="F23" s="10"/>
      <c r="G23" s="9"/>
      <c r="H23" s="9"/>
      <c r="I23" s="9"/>
      <c r="J23" s="8" t="n">
        <f aca="false">SUM(G23:I23)</f>
        <v>0</v>
      </c>
      <c r="K23" s="9"/>
      <c r="L23" s="9"/>
      <c r="M23" s="8" t="n">
        <f aca="false">IF(AND(OR(ISNUMBER(K23),K23=""),OR(ISNUMBER(L23),L23="")),SUM(J23:L23),"DNF")</f>
        <v>0</v>
      </c>
      <c r="N23" s="9"/>
      <c r="O23" s="9"/>
      <c r="U23" s="0" t="n">
        <f aca="false">IF(ISNUMBER(G23),G23,0)</f>
        <v>0</v>
      </c>
      <c r="V23" s="0" t="n">
        <f aca="false">IF(ISNUMBER(H23),H23,0)</f>
        <v>0</v>
      </c>
      <c r="W23" s="0" t="n">
        <f aca="false">IF(ISNUMBER(I23),I23,0)</f>
        <v>0</v>
      </c>
      <c r="X23" s="0" t="n">
        <f aca="false">IF(ISNUMBER(K23),K23,0)</f>
        <v>0</v>
      </c>
      <c r="Y23" s="0" t="n">
        <f aca="false">IF(ISNUMBER(L23),L23,0)</f>
        <v>0</v>
      </c>
      <c r="Z23" s="0" t="n">
        <f aca="false">SUM(U23:Y23)</f>
        <v>0</v>
      </c>
      <c r="AA23" s="0" t="n">
        <f aca="false">IF(ISNUMBER(M23),M23,0)</f>
        <v>0</v>
      </c>
    </row>
    <row r="24" customFormat="false" ht="15" hidden="false" customHeight="false" outlineLevel="0" collapsed="false">
      <c r="A24" s="9" t="n">
        <v>20</v>
      </c>
      <c r="B24" s="9"/>
      <c r="C24" s="10"/>
      <c r="D24" s="9"/>
      <c r="E24" s="9"/>
      <c r="F24" s="10"/>
      <c r="G24" s="9"/>
      <c r="H24" s="9"/>
      <c r="I24" s="9"/>
      <c r="J24" s="8" t="n">
        <f aca="false">SUM(G24:I24)</f>
        <v>0</v>
      </c>
      <c r="K24" s="9"/>
      <c r="L24" s="9"/>
      <c r="M24" s="8" t="n">
        <f aca="false">IF(AND(OR(ISNUMBER(K24),K24=""),OR(ISNUMBER(L24),L24="")),SUM(J24:L24),"DNF")</f>
        <v>0</v>
      </c>
      <c r="N24" s="9"/>
      <c r="O24" s="9"/>
      <c r="U24" s="0" t="n">
        <f aca="false">IF(ISNUMBER(G24),G24,0)</f>
        <v>0</v>
      </c>
      <c r="V24" s="0" t="n">
        <f aca="false">IF(ISNUMBER(H24),H24,0)</f>
        <v>0</v>
      </c>
      <c r="W24" s="0" t="n">
        <f aca="false">IF(ISNUMBER(I24),I24,0)</f>
        <v>0</v>
      </c>
      <c r="X24" s="0" t="n">
        <f aca="false">IF(ISNUMBER(K24),K24,0)</f>
        <v>0</v>
      </c>
      <c r="Y24" s="0" t="n">
        <f aca="false">IF(ISNUMBER(L24),L24,0)</f>
        <v>0</v>
      </c>
      <c r="Z24" s="0" t="n">
        <f aca="false">SUM(U24:Y24)</f>
        <v>0</v>
      </c>
      <c r="AA24" s="0" t="n">
        <f aca="false">IF(ISNUMBER(M24),M24,0)</f>
        <v>0</v>
      </c>
    </row>
    <row r="25" customFormat="false" ht="15" hidden="false" customHeight="false" outlineLevel="0" collapsed="false">
      <c r="A25" s="9" t="n">
        <v>21</v>
      </c>
      <c r="B25" s="9"/>
      <c r="C25" s="10"/>
      <c r="D25" s="9"/>
      <c r="E25" s="9"/>
      <c r="F25" s="10"/>
      <c r="G25" s="9"/>
      <c r="H25" s="9"/>
      <c r="I25" s="9"/>
      <c r="J25" s="8" t="n">
        <f aca="false">SUM(G25:I25)</f>
        <v>0</v>
      </c>
      <c r="K25" s="9"/>
      <c r="L25" s="9"/>
      <c r="M25" s="8" t="n">
        <f aca="false">IF(AND(OR(ISNUMBER(K25),K25=""),OR(ISNUMBER(L25),L25="")),SUM(J25:L25),"DNF")</f>
        <v>0</v>
      </c>
      <c r="N25" s="9"/>
      <c r="O25" s="9"/>
      <c r="U25" s="0" t="n">
        <f aca="false">IF(ISNUMBER(G25),G25,0)</f>
        <v>0</v>
      </c>
      <c r="V25" s="0" t="n">
        <f aca="false">IF(ISNUMBER(H25),H25,0)</f>
        <v>0</v>
      </c>
      <c r="W25" s="0" t="n">
        <f aca="false">IF(ISNUMBER(I25),I25,0)</f>
        <v>0</v>
      </c>
      <c r="X25" s="0" t="n">
        <f aca="false">IF(ISNUMBER(K25),K25,0)</f>
        <v>0</v>
      </c>
      <c r="Y25" s="0" t="n">
        <f aca="false">IF(ISNUMBER(L25),L25,0)</f>
        <v>0</v>
      </c>
      <c r="Z25" s="0" t="n">
        <f aca="false">SUM(U25:Y25)</f>
        <v>0</v>
      </c>
      <c r="AA25" s="0" t="n">
        <f aca="false">IF(ISNUMBER(M25),M25,0)</f>
        <v>0</v>
      </c>
    </row>
    <row r="26" customFormat="false" ht="15" hidden="false" customHeight="false" outlineLevel="0" collapsed="false">
      <c r="A26" s="9" t="n">
        <v>22</v>
      </c>
      <c r="B26" s="9"/>
      <c r="C26" s="10"/>
      <c r="D26" s="9"/>
      <c r="E26" s="9"/>
      <c r="F26" s="10"/>
      <c r="G26" s="9"/>
      <c r="H26" s="9"/>
      <c r="I26" s="9"/>
      <c r="J26" s="8" t="n">
        <f aca="false">SUM(G26:I26)</f>
        <v>0</v>
      </c>
      <c r="K26" s="9"/>
      <c r="L26" s="9"/>
      <c r="M26" s="8" t="n">
        <f aca="false">IF(AND(OR(ISNUMBER(K26),K26=""),OR(ISNUMBER(L26),L26="")),SUM(J26:L26),"DNF")</f>
        <v>0</v>
      </c>
      <c r="N26" s="9"/>
      <c r="O26" s="9"/>
      <c r="U26" s="0" t="n">
        <f aca="false">IF(ISNUMBER(G26),G26,0)</f>
        <v>0</v>
      </c>
      <c r="V26" s="0" t="n">
        <f aca="false">IF(ISNUMBER(H26),H26,0)</f>
        <v>0</v>
      </c>
      <c r="W26" s="0" t="n">
        <f aca="false">IF(ISNUMBER(I26),I26,0)</f>
        <v>0</v>
      </c>
      <c r="X26" s="0" t="n">
        <f aca="false">IF(ISNUMBER(K26),K26,0)</f>
        <v>0</v>
      </c>
      <c r="Y26" s="0" t="n">
        <f aca="false">IF(ISNUMBER(L26),L26,0)</f>
        <v>0</v>
      </c>
      <c r="Z26" s="0" t="n">
        <f aca="false">SUM(U26:Y26)</f>
        <v>0</v>
      </c>
      <c r="AA26" s="0" t="n">
        <f aca="false">IF(ISNUMBER(M26),M26,0)</f>
        <v>0</v>
      </c>
    </row>
    <row r="27" customFormat="false" ht="15" hidden="false" customHeight="false" outlineLevel="0" collapsed="false">
      <c r="A27" s="9" t="n">
        <v>23</v>
      </c>
      <c r="B27" s="9"/>
      <c r="C27" s="10"/>
      <c r="D27" s="9"/>
      <c r="E27" s="9"/>
      <c r="F27" s="10"/>
      <c r="G27" s="9"/>
      <c r="H27" s="9"/>
      <c r="I27" s="9"/>
      <c r="J27" s="8" t="n">
        <f aca="false">SUM(G27:I27)</f>
        <v>0</v>
      </c>
      <c r="K27" s="9"/>
      <c r="L27" s="9"/>
      <c r="M27" s="8" t="n">
        <f aca="false">IF(AND(OR(ISNUMBER(K27),K27=""),OR(ISNUMBER(L27),L27="")),SUM(J27:L27),"DNF")</f>
        <v>0</v>
      </c>
      <c r="N27" s="9"/>
      <c r="O27" s="9"/>
      <c r="U27" s="0" t="n">
        <f aca="false">IF(ISNUMBER(G27),G27,0)</f>
        <v>0</v>
      </c>
      <c r="V27" s="0" t="n">
        <f aca="false">IF(ISNUMBER(H27),H27,0)</f>
        <v>0</v>
      </c>
      <c r="W27" s="0" t="n">
        <f aca="false">IF(ISNUMBER(I27),I27,0)</f>
        <v>0</v>
      </c>
      <c r="X27" s="0" t="n">
        <f aca="false">IF(ISNUMBER(K27),K27,0)</f>
        <v>0</v>
      </c>
      <c r="Y27" s="0" t="n">
        <f aca="false">IF(ISNUMBER(L27),L27,0)</f>
        <v>0</v>
      </c>
      <c r="Z27" s="0" t="n">
        <f aca="false">SUM(U27:Y27)</f>
        <v>0</v>
      </c>
      <c r="AA27" s="0" t="n">
        <f aca="false">IF(ISNUMBER(M27),M27,0)</f>
        <v>0</v>
      </c>
    </row>
    <row r="28" customFormat="false" ht="15" hidden="false" customHeight="false" outlineLevel="0" collapsed="false">
      <c r="A28" s="9" t="n">
        <v>24</v>
      </c>
      <c r="B28" s="9"/>
      <c r="C28" s="10"/>
      <c r="D28" s="9"/>
      <c r="E28" s="9"/>
      <c r="F28" s="10"/>
      <c r="G28" s="9"/>
      <c r="H28" s="9"/>
      <c r="I28" s="9"/>
      <c r="J28" s="8" t="n">
        <f aca="false">SUM(G28:I28)</f>
        <v>0</v>
      </c>
      <c r="K28" s="9"/>
      <c r="L28" s="9"/>
      <c r="M28" s="8" t="n">
        <f aca="false">IF(AND(OR(ISNUMBER(K28),K28=""),OR(ISNUMBER(L28),L28="")),SUM(J28:L28),"DNF")</f>
        <v>0</v>
      </c>
      <c r="N28" s="9"/>
      <c r="O28" s="9"/>
      <c r="U28" s="0" t="n">
        <f aca="false">IF(ISNUMBER(G28),G28,0)</f>
        <v>0</v>
      </c>
      <c r="V28" s="0" t="n">
        <f aca="false">IF(ISNUMBER(H28),H28,0)</f>
        <v>0</v>
      </c>
      <c r="W28" s="0" t="n">
        <f aca="false">IF(ISNUMBER(I28),I28,0)</f>
        <v>0</v>
      </c>
      <c r="X28" s="0" t="n">
        <f aca="false">IF(ISNUMBER(K28),K28,0)</f>
        <v>0</v>
      </c>
      <c r="Y28" s="0" t="n">
        <f aca="false">IF(ISNUMBER(L28),L28,0)</f>
        <v>0</v>
      </c>
      <c r="Z28" s="0" t="n">
        <f aca="false">SUM(U28:Y28)</f>
        <v>0</v>
      </c>
      <c r="AA28" s="0" t="n">
        <f aca="false">IF(ISNUMBER(M28),M28,0)</f>
        <v>0</v>
      </c>
    </row>
    <row r="29" customFormat="false" ht="15" hidden="false" customHeight="false" outlineLevel="0" collapsed="false">
      <c r="A29" s="9" t="n">
        <v>25</v>
      </c>
      <c r="B29" s="9"/>
      <c r="C29" s="10"/>
      <c r="D29" s="9"/>
      <c r="E29" s="9"/>
      <c r="F29" s="10"/>
      <c r="G29" s="9"/>
      <c r="H29" s="9"/>
      <c r="I29" s="9"/>
      <c r="J29" s="8" t="n">
        <f aca="false">SUM(G29:I29)</f>
        <v>0</v>
      </c>
      <c r="K29" s="9"/>
      <c r="L29" s="9"/>
      <c r="M29" s="8" t="n">
        <f aca="false">IF(AND(OR(ISNUMBER(K29),K29=""),OR(ISNUMBER(L29),L29="")),SUM(J29:L29),"DNF")</f>
        <v>0</v>
      </c>
      <c r="N29" s="9"/>
      <c r="O29" s="9"/>
      <c r="U29" s="0" t="n">
        <f aca="false">IF(ISNUMBER(G29),G29,0)</f>
        <v>0</v>
      </c>
      <c r="V29" s="0" t="n">
        <f aca="false">IF(ISNUMBER(H29),H29,0)</f>
        <v>0</v>
      </c>
      <c r="W29" s="0" t="n">
        <f aca="false">IF(ISNUMBER(I29),I29,0)</f>
        <v>0</v>
      </c>
      <c r="X29" s="0" t="n">
        <f aca="false">IF(ISNUMBER(K29),K29,0)</f>
        <v>0</v>
      </c>
      <c r="Y29" s="0" t="n">
        <f aca="false">IF(ISNUMBER(L29),L29,0)</f>
        <v>0</v>
      </c>
      <c r="Z29" s="0" t="n">
        <f aca="false">SUM(U29:Y29)</f>
        <v>0</v>
      </c>
      <c r="AA29" s="0" t="n">
        <f aca="false">IF(ISNUMBER(M29),M29,0)</f>
        <v>0</v>
      </c>
    </row>
    <row r="30" customFormat="false" ht="15" hidden="false" customHeight="false" outlineLevel="0" collapsed="false">
      <c r="A30" s="9" t="n">
        <v>26</v>
      </c>
      <c r="B30" s="9"/>
      <c r="C30" s="10"/>
      <c r="D30" s="9"/>
      <c r="E30" s="9"/>
      <c r="F30" s="10"/>
      <c r="G30" s="9"/>
      <c r="H30" s="9"/>
      <c r="I30" s="9"/>
      <c r="J30" s="8" t="n">
        <f aca="false">SUM(G30:I30)</f>
        <v>0</v>
      </c>
      <c r="K30" s="9"/>
      <c r="L30" s="9"/>
      <c r="M30" s="8" t="n">
        <f aca="false">IF(AND(OR(ISNUMBER(K30),K30=""),OR(ISNUMBER(L30),L30="")),SUM(J30:L30),"DNF")</f>
        <v>0</v>
      </c>
      <c r="N30" s="9"/>
      <c r="O30" s="9"/>
      <c r="U30" s="0" t="n">
        <f aca="false">IF(ISNUMBER(G30),G30,0)</f>
        <v>0</v>
      </c>
      <c r="V30" s="0" t="n">
        <f aca="false">IF(ISNUMBER(H30),H30,0)</f>
        <v>0</v>
      </c>
      <c r="W30" s="0" t="n">
        <f aca="false">IF(ISNUMBER(I30),I30,0)</f>
        <v>0</v>
      </c>
      <c r="X30" s="0" t="n">
        <f aca="false">IF(ISNUMBER(K30),K30,0)</f>
        <v>0</v>
      </c>
      <c r="Y30" s="0" t="n">
        <f aca="false">IF(ISNUMBER(L30),L30,0)</f>
        <v>0</v>
      </c>
      <c r="Z30" s="0" t="n">
        <f aca="false">SUM(U30:Y30)</f>
        <v>0</v>
      </c>
      <c r="AA30" s="0" t="n">
        <f aca="false">IF(ISNUMBER(M30),M30,0)</f>
        <v>0</v>
      </c>
    </row>
    <row r="31" customFormat="false" ht="15" hidden="false" customHeight="false" outlineLevel="0" collapsed="false">
      <c r="A31" s="9" t="n">
        <v>27</v>
      </c>
      <c r="B31" s="9"/>
      <c r="C31" s="10"/>
      <c r="D31" s="9"/>
      <c r="E31" s="9"/>
      <c r="F31" s="10"/>
      <c r="G31" s="9"/>
      <c r="H31" s="9"/>
      <c r="I31" s="9"/>
      <c r="J31" s="8" t="n">
        <f aca="false">SUM(G31:I31)</f>
        <v>0</v>
      </c>
      <c r="K31" s="9"/>
      <c r="L31" s="9"/>
      <c r="M31" s="8" t="n">
        <f aca="false">IF(AND(OR(ISNUMBER(K31),K31=""),OR(ISNUMBER(L31),L31="")),SUM(J31:L31),"DNF")</f>
        <v>0</v>
      </c>
      <c r="N31" s="9"/>
      <c r="O31" s="9"/>
      <c r="U31" s="0" t="n">
        <f aca="false">IF(ISNUMBER(G31),G31,0)</f>
        <v>0</v>
      </c>
      <c r="V31" s="0" t="n">
        <f aca="false">IF(ISNUMBER(H31),H31,0)</f>
        <v>0</v>
      </c>
      <c r="W31" s="0" t="n">
        <f aca="false">IF(ISNUMBER(I31),I31,0)</f>
        <v>0</v>
      </c>
      <c r="X31" s="0" t="n">
        <f aca="false">IF(ISNUMBER(K31),K31,0)</f>
        <v>0</v>
      </c>
      <c r="Y31" s="0" t="n">
        <f aca="false">IF(ISNUMBER(L31),L31,0)</f>
        <v>0</v>
      </c>
      <c r="Z31" s="0" t="n">
        <f aca="false">SUM(U31:Y31)</f>
        <v>0</v>
      </c>
      <c r="AA31" s="0" t="n">
        <f aca="false">IF(ISNUMBER(M31),M31,0)</f>
        <v>0</v>
      </c>
    </row>
    <row r="32" customFormat="false" ht="15" hidden="false" customHeight="false" outlineLevel="0" collapsed="false">
      <c r="A32" s="9" t="n">
        <v>28</v>
      </c>
      <c r="B32" s="9"/>
      <c r="C32" s="10"/>
      <c r="D32" s="9"/>
      <c r="E32" s="9"/>
      <c r="F32" s="10"/>
      <c r="G32" s="9"/>
      <c r="H32" s="9"/>
      <c r="I32" s="9"/>
      <c r="J32" s="8" t="n">
        <f aca="false">SUM(G32:I32)</f>
        <v>0</v>
      </c>
      <c r="K32" s="9"/>
      <c r="L32" s="9"/>
      <c r="M32" s="8" t="n">
        <f aca="false">IF(AND(OR(ISNUMBER(K32),K32=""),OR(ISNUMBER(L32),L32="")),SUM(J32:L32),"DNF")</f>
        <v>0</v>
      </c>
      <c r="N32" s="9"/>
      <c r="O32" s="9"/>
      <c r="U32" s="0" t="n">
        <f aca="false">IF(ISNUMBER(G32),G32,0)</f>
        <v>0</v>
      </c>
      <c r="V32" s="0" t="n">
        <f aca="false">IF(ISNUMBER(H32),H32,0)</f>
        <v>0</v>
      </c>
      <c r="W32" s="0" t="n">
        <f aca="false">IF(ISNUMBER(I32),I32,0)</f>
        <v>0</v>
      </c>
      <c r="X32" s="0" t="n">
        <f aca="false">IF(ISNUMBER(K32),K32,0)</f>
        <v>0</v>
      </c>
      <c r="Y32" s="0" t="n">
        <f aca="false">IF(ISNUMBER(L32),L32,0)</f>
        <v>0</v>
      </c>
      <c r="Z32" s="0" t="n">
        <f aca="false">SUM(U32:Y32)</f>
        <v>0</v>
      </c>
      <c r="AA32" s="0" t="n">
        <f aca="false">IF(ISNUMBER(M32),M32,0)</f>
        <v>0</v>
      </c>
    </row>
    <row r="33" customFormat="false" ht="15" hidden="false" customHeight="false" outlineLevel="0" collapsed="false">
      <c r="A33" s="9" t="n">
        <v>29</v>
      </c>
      <c r="B33" s="9"/>
      <c r="C33" s="10"/>
      <c r="D33" s="9"/>
      <c r="E33" s="9"/>
      <c r="F33" s="10"/>
      <c r="G33" s="9"/>
      <c r="H33" s="9"/>
      <c r="I33" s="9"/>
      <c r="J33" s="8" t="n">
        <f aca="false">SUM(G33:I33)</f>
        <v>0</v>
      </c>
      <c r="K33" s="9"/>
      <c r="L33" s="9"/>
      <c r="M33" s="8" t="n">
        <f aca="false">IF(AND(OR(ISNUMBER(K33),K33=""),OR(ISNUMBER(L33),L33="")),SUM(J33:L33),"DNF")</f>
        <v>0</v>
      </c>
      <c r="N33" s="9"/>
      <c r="O33" s="9"/>
      <c r="U33" s="0" t="n">
        <f aca="false">IF(ISNUMBER(G33),G33,0)</f>
        <v>0</v>
      </c>
      <c r="V33" s="0" t="n">
        <f aca="false">IF(ISNUMBER(H33),H33,0)</f>
        <v>0</v>
      </c>
      <c r="W33" s="0" t="n">
        <f aca="false">IF(ISNUMBER(I33),I33,0)</f>
        <v>0</v>
      </c>
      <c r="X33" s="0" t="n">
        <f aca="false">IF(ISNUMBER(K33),K33,0)</f>
        <v>0</v>
      </c>
      <c r="Y33" s="0" t="n">
        <f aca="false">IF(ISNUMBER(L33),L33,0)</f>
        <v>0</v>
      </c>
      <c r="Z33" s="0" t="n">
        <f aca="false">SUM(U33:Y33)</f>
        <v>0</v>
      </c>
      <c r="AA33" s="0" t="n">
        <f aca="false">IF(ISNUMBER(M33),M33,0)</f>
        <v>0</v>
      </c>
    </row>
    <row r="34" customFormat="false" ht="15" hidden="false" customHeight="false" outlineLevel="0" collapsed="false">
      <c r="A34" s="9" t="n">
        <v>30</v>
      </c>
      <c r="B34" s="9"/>
      <c r="C34" s="10"/>
      <c r="D34" s="9"/>
      <c r="E34" s="9"/>
      <c r="F34" s="10"/>
      <c r="G34" s="9"/>
      <c r="H34" s="9"/>
      <c r="I34" s="9"/>
      <c r="J34" s="8" t="n">
        <f aca="false">SUM(G34:I34)</f>
        <v>0</v>
      </c>
      <c r="K34" s="9"/>
      <c r="L34" s="9"/>
      <c r="M34" s="8" t="n">
        <f aca="false">IF(AND(OR(ISNUMBER(K34),K34=""),OR(ISNUMBER(L34),L34="")),SUM(J34:L34),"DNF")</f>
        <v>0</v>
      </c>
      <c r="N34" s="9"/>
      <c r="O34" s="9"/>
      <c r="U34" s="0" t="n">
        <f aca="false">IF(ISNUMBER(G34),G34,0)</f>
        <v>0</v>
      </c>
      <c r="V34" s="0" t="n">
        <f aca="false">IF(ISNUMBER(H34),H34,0)</f>
        <v>0</v>
      </c>
      <c r="W34" s="0" t="n">
        <f aca="false">IF(ISNUMBER(I34),I34,0)</f>
        <v>0</v>
      </c>
      <c r="X34" s="0" t="n">
        <f aca="false">IF(ISNUMBER(K34),K34,0)</f>
        <v>0</v>
      </c>
      <c r="Y34" s="0" t="n">
        <f aca="false">IF(ISNUMBER(L34),L34,0)</f>
        <v>0</v>
      </c>
      <c r="Z34" s="0" t="n">
        <f aca="false">SUM(U34:Y34)</f>
        <v>0</v>
      </c>
      <c r="AA34" s="0" t="n">
        <f aca="false">IF(ISNUMBER(M34),M34,0)</f>
        <v>0</v>
      </c>
    </row>
    <row r="35" customFormat="false" ht="15" hidden="false" customHeight="false" outlineLevel="0" collapsed="false">
      <c r="A35" s="9" t="n">
        <v>31</v>
      </c>
      <c r="B35" s="9"/>
      <c r="C35" s="10"/>
      <c r="D35" s="9"/>
      <c r="E35" s="9"/>
      <c r="F35" s="10"/>
      <c r="G35" s="9"/>
      <c r="H35" s="9"/>
      <c r="I35" s="9"/>
      <c r="J35" s="8" t="n">
        <f aca="false">SUM(G35:I35)</f>
        <v>0</v>
      </c>
      <c r="K35" s="9"/>
      <c r="L35" s="9"/>
      <c r="M35" s="8" t="n">
        <f aca="false">IF(AND(OR(ISNUMBER(K35),K35=""),OR(ISNUMBER(L35),L35="")),SUM(J35:L35),"DNF")</f>
        <v>0</v>
      </c>
      <c r="N35" s="9"/>
      <c r="O35" s="9"/>
      <c r="U35" s="0" t="n">
        <f aca="false">IF(ISNUMBER(G35),G35,0)</f>
        <v>0</v>
      </c>
      <c r="V35" s="0" t="n">
        <f aca="false">IF(ISNUMBER(H35),H35,0)</f>
        <v>0</v>
      </c>
      <c r="W35" s="0" t="n">
        <f aca="false">IF(ISNUMBER(I35),I35,0)</f>
        <v>0</v>
      </c>
      <c r="X35" s="0" t="n">
        <f aca="false">IF(ISNUMBER(K35),K35,0)</f>
        <v>0</v>
      </c>
      <c r="Y35" s="0" t="n">
        <f aca="false">IF(ISNUMBER(L35),L35,0)</f>
        <v>0</v>
      </c>
      <c r="Z35" s="0" t="n">
        <f aca="false">SUM(U35:Y35)</f>
        <v>0</v>
      </c>
      <c r="AA35" s="0" t="n">
        <f aca="false">IF(ISNUMBER(M35),M35,0)</f>
        <v>0</v>
      </c>
    </row>
    <row r="36" customFormat="false" ht="15" hidden="false" customHeight="false" outlineLevel="0" collapsed="false">
      <c r="A36" s="9" t="n">
        <v>32</v>
      </c>
      <c r="B36" s="9"/>
      <c r="C36" s="10"/>
      <c r="D36" s="9"/>
      <c r="E36" s="9"/>
      <c r="F36" s="10"/>
      <c r="G36" s="9"/>
      <c r="H36" s="9"/>
      <c r="I36" s="9"/>
      <c r="J36" s="8" t="n">
        <f aca="false">SUM(G36:I36)</f>
        <v>0</v>
      </c>
      <c r="K36" s="9"/>
      <c r="L36" s="9"/>
      <c r="M36" s="8" t="n">
        <f aca="false">IF(AND(OR(ISNUMBER(K36),K36=""),OR(ISNUMBER(L36),L36="")),SUM(J36:L36),"DNF")</f>
        <v>0</v>
      </c>
      <c r="N36" s="9"/>
      <c r="O36" s="9"/>
      <c r="U36" s="0" t="n">
        <f aca="false">IF(ISNUMBER(G36),G36,0)</f>
        <v>0</v>
      </c>
      <c r="V36" s="0" t="n">
        <f aca="false">IF(ISNUMBER(H36),H36,0)</f>
        <v>0</v>
      </c>
      <c r="W36" s="0" t="n">
        <f aca="false">IF(ISNUMBER(I36),I36,0)</f>
        <v>0</v>
      </c>
      <c r="X36" s="0" t="n">
        <f aca="false">IF(ISNUMBER(K36),K36,0)</f>
        <v>0</v>
      </c>
      <c r="Y36" s="0" t="n">
        <f aca="false">IF(ISNUMBER(L36),L36,0)</f>
        <v>0</v>
      </c>
      <c r="Z36" s="0" t="n">
        <f aca="false">SUM(U36:Y36)</f>
        <v>0</v>
      </c>
      <c r="AA36" s="0" t="n">
        <f aca="false">IF(ISNUMBER(M36),M36,0)</f>
        <v>0</v>
      </c>
    </row>
    <row r="37" customFormat="false" ht="15" hidden="false" customHeight="false" outlineLevel="0" collapsed="false">
      <c r="A37" s="9" t="n">
        <v>33</v>
      </c>
      <c r="B37" s="9"/>
      <c r="C37" s="10"/>
      <c r="D37" s="9"/>
      <c r="E37" s="9"/>
      <c r="F37" s="10"/>
      <c r="G37" s="9"/>
      <c r="H37" s="9"/>
      <c r="I37" s="9"/>
      <c r="J37" s="8" t="n">
        <f aca="false">SUM(G37:I37)</f>
        <v>0</v>
      </c>
      <c r="K37" s="9"/>
      <c r="L37" s="9"/>
      <c r="M37" s="8" t="n">
        <f aca="false">IF(AND(OR(ISNUMBER(K37),K37=""),OR(ISNUMBER(L37),L37="")),SUM(J37:L37),"DNF")</f>
        <v>0</v>
      </c>
      <c r="N37" s="9"/>
      <c r="O37" s="9"/>
      <c r="U37" s="0" t="n">
        <f aca="false">IF(ISNUMBER(G37),G37,0)</f>
        <v>0</v>
      </c>
      <c r="V37" s="0" t="n">
        <f aca="false">IF(ISNUMBER(H37),H37,0)</f>
        <v>0</v>
      </c>
      <c r="W37" s="0" t="n">
        <f aca="false">IF(ISNUMBER(I37),I37,0)</f>
        <v>0</v>
      </c>
      <c r="X37" s="0" t="n">
        <f aca="false">IF(ISNUMBER(K37),K37,0)</f>
        <v>0</v>
      </c>
      <c r="Y37" s="0" t="n">
        <f aca="false">IF(ISNUMBER(L37),L37,0)</f>
        <v>0</v>
      </c>
      <c r="Z37" s="0" t="n">
        <f aca="false">SUM(U37:Y37)</f>
        <v>0</v>
      </c>
      <c r="AA37" s="0" t="n">
        <f aca="false">IF(ISNUMBER(M37),M37,0)</f>
        <v>0</v>
      </c>
    </row>
    <row r="38" customFormat="false" ht="15" hidden="false" customHeight="false" outlineLevel="0" collapsed="false">
      <c r="A38" s="9" t="n">
        <v>34</v>
      </c>
      <c r="B38" s="9"/>
      <c r="C38" s="10"/>
      <c r="D38" s="9"/>
      <c r="E38" s="9"/>
      <c r="F38" s="10"/>
      <c r="G38" s="9"/>
      <c r="H38" s="9"/>
      <c r="I38" s="9"/>
      <c r="J38" s="8" t="n">
        <f aca="false">SUM(G38:I38)</f>
        <v>0</v>
      </c>
      <c r="K38" s="9"/>
      <c r="L38" s="9"/>
      <c r="M38" s="8" t="n">
        <f aca="false">IF(AND(OR(ISNUMBER(K38),K38=""),OR(ISNUMBER(L38),L38="")),SUM(J38:L38),"DNF")</f>
        <v>0</v>
      </c>
      <c r="N38" s="9"/>
      <c r="O38" s="9"/>
      <c r="U38" s="0" t="n">
        <f aca="false">IF(ISNUMBER(G38),G38,0)</f>
        <v>0</v>
      </c>
      <c r="V38" s="0" t="n">
        <f aca="false">IF(ISNUMBER(H38),H38,0)</f>
        <v>0</v>
      </c>
      <c r="W38" s="0" t="n">
        <f aca="false">IF(ISNUMBER(I38),I38,0)</f>
        <v>0</v>
      </c>
      <c r="X38" s="0" t="n">
        <f aca="false">IF(ISNUMBER(K38),K38,0)</f>
        <v>0</v>
      </c>
      <c r="Y38" s="0" t="n">
        <f aca="false">IF(ISNUMBER(L38),L38,0)</f>
        <v>0</v>
      </c>
      <c r="Z38" s="0" t="n">
        <f aca="false">SUM(U38:Y38)</f>
        <v>0</v>
      </c>
      <c r="AA38" s="0" t="n">
        <f aca="false">IF(ISNUMBER(M38),M38,0)</f>
        <v>0</v>
      </c>
    </row>
    <row r="39" customFormat="false" ht="15" hidden="false" customHeight="false" outlineLevel="0" collapsed="false">
      <c r="A39" s="9" t="n">
        <v>35</v>
      </c>
      <c r="B39" s="9"/>
      <c r="C39" s="10"/>
      <c r="D39" s="9"/>
      <c r="E39" s="9"/>
      <c r="F39" s="10"/>
      <c r="G39" s="9"/>
      <c r="H39" s="9"/>
      <c r="I39" s="9"/>
      <c r="J39" s="8" t="n">
        <f aca="false">SUM(G39:I39)</f>
        <v>0</v>
      </c>
      <c r="K39" s="9"/>
      <c r="L39" s="9"/>
      <c r="M39" s="8" t="n">
        <f aca="false">IF(AND(OR(ISNUMBER(K39),K39=""),OR(ISNUMBER(L39),L39="")),SUM(J39:L39),"DNF")</f>
        <v>0</v>
      </c>
      <c r="N39" s="9"/>
      <c r="O39" s="9"/>
      <c r="U39" s="0" t="n">
        <f aca="false">IF(ISNUMBER(G39),G39,0)</f>
        <v>0</v>
      </c>
      <c r="V39" s="0" t="n">
        <f aca="false">IF(ISNUMBER(H39),H39,0)</f>
        <v>0</v>
      </c>
      <c r="W39" s="0" t="n">
        <f aca="false">IF(ISNUMBER(I39),I39,0)</f>
        <v>0</v>
      </c>
      <c r="X39" s="0" t="n">
        <f aca="false">IF(ISNUMBER(K39),K39,0)</f>
        <v>0</v>
      </c>
      <c r="Y39" s="0" t="n">
        <f aca="false">IF(ISNUMBER(L39),L39,0)</f>
        <v>0</v>
      </c>
      <c r="Z39" s="0" t="n">
        <f aca="false">SUM(U39:Y39)</f>
        <v>0</v>
      </c>
      <c r="AA39" s="0" t="n">
        <f aca="false">IF(ISNUMBER(M39),M39,0)</f>
        <v>0</v>
      </c>
    </row>
    <row r="40" customFormat="false" ht="15" hidden="false" customHeight="false" outlineLevel="0" collapsed="false">
      <c r="A40" s="9" t="n">
        <v>36</v>
      </c>
      <c r="B40" s="9"/>
      <c r="C40" s="10"/>
      <c r="D40" s="9"/>
      <c r="E40" s="9"/>
      <c r="F40" s="10"/>
      <c r="G40" s="9"/>
      <c r="H40" s="9"/>
      <c r="I40" s="9"/>
      <c r="J40" s="8" t="n">
        <f aca="false">SUM(G40:I40)</f>
        <v>0</v>
      </c>
      <c r="K40" s="9"/>
      <c r="L40" s="9"/>
      <c r="M40" s="8" t="n">
        <f aca="false">IF(AND(OR(ISNUMBER(K40),K40=""),OR(ISNUMBER(L40),L40="")),SUM(J40:L40),"DNF")</f>
        <v>0</v>
      </c>
      <c r="N40" s="9"/>
      <c r="O40" s="9"/>
      <c r="U40" s="0" t="n">
        <f aca="false">IF(ISNUMBER(G40),G40,0)</f>
        <v>0</v>
      </c>
      <c r="V40" s="0" t="n">
        <f aca="false">IF(ISNUMBER(H40),H40,0)</f>
        <v>0</v>
      </c>
      <c r="W40" s="0" t="n">
        <f aca="false">IF(ISNUMBER(I40),I40,0)</f>
        <v>0</v>
      </c>
      <c r="X40" s="0" t="n">
        <f aca="false">IF(ISNUMBER(K40),K40,0)</f>
        <v>0</v>
      </c>
      <c r="Y40" s="0" t="n">
        <f aca="false">IF(ISNUMBER(L40),L40,0)</f>
        <v>0</v>
      </c>
      <c r="Z40" s="0" t="n">
        <f aca="false">SUM(U40:Y40)</f>
        <v>0</v>
      </c>
      <c r="AA40" s="0" t="n">
        <f aca="false">IF(ISNUMBER(M40),M40,0)</f>
        <v>0</v>
      </c>
    </row>
    <row r="41" customFormat="false" ht="15" hidden="false" customHeight="false" outlineLevel="0" collapsed="false">
      <c r="A41" s="9" t="n">
        <v>37</v>
      </c>
      <c r="B41" s="9"/>
      <c r="C41" s="10"/>
      <c r="D41" s="9"/>
      <c r="E41" s="9"/>
      <c r="F41" s="10"/>
      <c r="G41" s="9"/>
      <c r="H41" s="9"/>
      <c r="I41" s="9"/>
      <c r="J41" s="8" t="n">
        <f aca="false">SUM(G41:I41)</f>
        <v>0</v>
      </c>
      <c r="K41" s="9"/>
      <c r="L41" s="9"/>
      <c r="M41" s="8" t="n">
        <f aca="false">IF(AND(OR(ISNUMBER(K41),K41=""),OR(ISNUMBER(L41),L41="")),SUM(J41:L41),"DNF")</f>
        <v>0</v>
      </c>
      <c r="N41" s="9"/>
      <c r="O41" s="9"/>
      <c r="U41" s="0" t="n">
        <f aca="false">IF(ISNUMBER(G41),G41,0)</f>
        <v>0</v>
      </c>
      <c r="V41" s="0" t="n">
        <f aca="false">IF(ISNUMBER(H41),H41,0)</f>
        <v>0</v>
      </c>
      <c r="W41" s="0" t="n">
        <f aca="false">IF(ISNUMBER(I41),I41,0)</f>
        <v>0</v>
      </c>
      <c r="X41" s="0" t="n">
        <f aca="false">IF(ISNUMBER(K41),K41,0)</f>
        <v>0</v>
      </c>
      <c r="Y41" s="0" t="n">
        <f aca="false">IF(ISNUMBER(L41),L41,0)</f>
        <v>0</v>
      </c>
      <c r="Z41" s="0" t="n">
        <f aca="false">SUM(U41:Y41)</f>
        <v>0</v>
      </c>
      <c r="AA41" s="0" t="n">
        <f aca="false">IF(ISNUMBER(M41),M41,0)</f>
        <v>0</v>
      </c>
    </row>
    <row r="42" customFormat="false" ht="15" hidden="false" customHeight="false" outlineLevel="0" collapsed="false">
      <c r="A42" s="9" t="n">
        <v>38</v>
      </c>
      <c r="B42" s="9"/>
      <c r="C42" s="10"/>
      <c r="D42" s="9"/>
      <c r="E42" s="9"/>
      <c r="F42" s="10"/>
      <c r="G42" s="9"/>
      <c r="H42" s="9"/>
      <c r="I42" s="9"/>
      <c r="J42" s="8" t="n">
        <f aca="false">SUM(G42:I42)</f>
        <v>0</v>
      </c>
      <c r="K42" s="9"/>
      <c r="L42" s="9"/>
      <c r="M42" s="8" t="n">
        <f aca="false">IF(AND(OR(ISNUMBER(K42),K42=""),OR(ISNUMBER(L42),L42="")),SUM(J42:L42),"DNF")</f>
        <v>0</v>
      </c>
      <c r="N42" s="9"/>
      <c r="O42" s="9"/>
      <c r="U42" s="0" t="n">
        <f aca="false">IF(ISNUMBER(G42),G42,0)</f>
        <v>0</v>
      </c>
      <c r="V42" s="0" t="n">
        <f aca="false">IF(ISNUMBER(H42),H42,0)</f>
        <v>0</v>
      </c>
      <c r="W42" s="0" t="n">
        <f aca="false">IF(ISNUMBER(I42),I42,0)</f>
        <v>0</v>
      </c>
      <c r="X42" s="0" t="n">
        <f aca="false">IF(ISNUMBER(K42),K42,0)</f>
        <v>0</v>
      </c>
      <c r="Y42" s="0" t="n">
        <f aca="false">IF(ISNUMBER(L42),L42,0)</f>
        <v>0</v>
      </c>
      <c r="Z42" s="0" t="n">
        <f aca="false">SUM(U42:Y42)</f>
        <v>0</v>
      </c>
      <c r="AA42" s="0" t="n">
        <f aca="false">IF(ISNUMBER(M42),M42,0)</f>
        <v>0</v>
      </c>
    </row>
    <row r="43" customFormat="false" ht="15" hidden="false" customHeight="false" outlineLevel="0" collapsed="false">
      <c r="A43" s="9" t="n">
        <v>39</v>
      </c>
      <c r="B43" s="9"/>
      <c r="C43" s="10"/>
      <c r="D43" s="9"/>
      <c r="E43" s="9"/>
      <c r="F43" s="10"/>
      <c r="G43" s="9"/>
      <c r="H43" s="9"/>
      <c r="I43" s="9"/>
      <c r="J43" s="8" t="n">
        <f aca="false">SUM(G43:I43)</f>
        <v>0</v>
      </c>
      <c r="K43" s="9"/>
      <c r="L43" s="9"/>
      <c r="M43" s="8" t="n">
        <f aca="false">IF(AND(OR(ISNUMBER(K43),K43=""),OR(ISNUMBER(L43),L43="")),SUM(J43:L43),"DNF")</f>
        <v>0</v>
      </c>
      <c r="N43" s="9"/>
      <c r="O43" s="9"/>
      <c r="U43" s="0" t="n">
        <f aca="false">IF(ISNUMBER(G43),G43,0)</f>
        <v>0</v>
      </c>
      <c r="V43" s="0" t="n">
        <f aca="false">IF(ISNUMBER(H43),H43,0)</f>
        <v>0</v>
      </c>
      <c r="W43" s="0" t="n">
        <f aca="false">IF(ISNUMBER(I43),I43,0)</f>
        <v>0</v>
      </c>
      <c r="X43" s="0" t="n">
        <f aca="false">IF(ISNUMBER(K43),K43,0)</f>
        <v>0</v>
      </c>
      <c r="Y43" s="0" t="n">
        <f aca="false">IF(ISNUMBER(L43),L43,0)</f>
        <v>0</v>
      </c>
      <c r="Z43" s="0" t="n">
        <f aca="false">SUM(U43:Y43)</f>
        <v>0</v>
      </c>
      <c r="AA43" s="0" t="n">
        <f aca="false">IF(ISNUMBER(M43),M43,0)</f>
        <v>0</v>
      </c>
    </row>
    <row r="44" customFormat="false" ht="15" hidden="false" customHeight="false" outlineLevel="0" collapsed="false">
      <c r="A44" s="9" t="n">
        <v>40</v>
      </c>
      <c r="B44" s="9"/>
      <c r="C44" s="10"/>
      <c r="D44" s="9"/>
      <c r="E44" s="9"/>
      <c r="F44" s="10"/>
      <c r="G44" s="9"/>
      <c r="H44" s="9"/>
      <c r="I44" s="9"/>
      <c r="J44" s="8" t="n">
        <f aca="false">SUM(G44:I44)</f>
        <v>0</v>
      </c>
      <c r="K44" s="9"/>
      <c r="L44" s="9"/>
      <c r="M44" s="8" t="n">
        <f aca="false">IF(AND(OR(ISNUMBER(K44),K44=""),OR(ISNUMBER(L44),L44="")),SUM(J44:L44),"DNF")</f>
        <v>0</v>
      </c>
      <c r="N44" s="9"/>
      <c r="O44" s="9"/>
      <c r="U44" s="0" t="n">
        <f aca="false">IF(ISNUMBER(G44),G44,0)</f>
        <v>0</v>
      </c>
      <c r="V44" s="0" t="n">
        <f aca="false">IF(ISNUMBER(H44),H44,0)</f>
        <v>0</v>
      </c>
      <c r="W44" s="0" t="n">
        <f aca="false">IF(ISNUMBER(I44),I44,0)</f>
        <v>0</v>
      </c>
      <c r="X44" s="0" t="n">
        <f aca="false">IF(ISNUMBER(K44),K44,0)</f>
        <v>0</v>
      </c>
      <c r="Y44" s="0" t="n">
        <f aca="false">IF(ISNUMBER(L44),L44,0)</f>
        <v>0</v>
      </c>
      <c r="Z44" s="0" t="n">
        <f aca="false">SUM(U44:Y44)</f>
        <v>0</v>
      </c>
      <c r="AA44" s="0" t="n">
        <f aca="false">IF(ISNUMBER(M44),M44,0)</f>
        <v>0</v>
      </c>
    </row>
    <row r="45" customFormat="false" ht="15" hidden="false" customHeight="false" outlineLevel="0" collapsed="false">
      <c r="A45" s="9" t="n">
        <v>41</v>
      </c>
      <c r="B45" s="9"/>
      <c r="C45" s="10"/>
      <c r="D45" s="9"/>
      <c r="E45" s="9"/>
      <c r="F45" s="10"/>
      <c r="G45" s="9"/>
      <c r="H45" s="9"/>
      <c r="I45" s="9"/>
      <c r="J45" s="8" t="n">
        <f aca="false">SUM(G45:I45)</f>
        <v>0</v>
      </c>
      <c r="K45" s="9"/>
      <c r="L45" s="9"/>
      <c r="M45" s="8" t="n">
        <f aca="false">IF(AND(OR(ISNUMBER(K45),K45=""),OR(ISNUMBER(L45),L45="")),SUM(J45:L45),"DNF")</f>
        <v>0</v>
      </c>
      <c r="N45" s="9"/>
      <c r="O45" s="9"/>
      <c r="U45" s="0" t="n">
        <f aca="false">IF(ISNUMBER(G45),G45,0)</f>
        <v>0</v>
      </c>
      <c r="V45" s="0" t="n">
        <f aca="false">IF(ISNUMBER(H45),H45,0)</f>
        <v>0</v>
      </c>
      <c r="W45" s="0" t="n">
        <f aca="false">IF(ISNUMBER(I45),I45,0)</f>
        <v>0</v>
      </c>
      <c r="X45" s="0" t="n">
        <f aca="false">IF(ISNUMBER(K45),K45,0)</f>
        <v>0</v>
      </c>
      <c r="Y45" s="0" t="n">
        <f aca="false">IF(ISNUMBER(L45),L45,0)</f>
        <v>0</v>
      </c>
      <c r="Z45" s="0" t="n">
        <f aca="false">SUM(U45:Y45)</f>
        <v>0</v>
      </c>
      <c r="AA45" s="0" t="n">
        <f aca="false">IF(ISNUMBER(M45),M45,0)</f>
        <v>0</v>
      </c>
    </row>
    <row r="46" customFormat="false" ht="15" hidden="false" customHeight="false" outlineLevel="0" collapsed="false">
      <c r="A46" s="9" t="n">
        <v>42</v>
      </c>
      <c r="B46" s="9"/>
      <c r="C46" s="10"/>
      <c r="D46" s="9"/>
      <c r="E46" s="9"/>
      <c r="F46" s="10"/>
      <c r="G46" s="9"/>
      <c r="H46" s="9"/>
      <c r="I46" s="9"/>
      <c r="J46" s="8" t="n">
        <f aca="false">SUM(G46:I46)</f>
        <v>0</v>
      </c>
      <c r="K46" s="9"/>
      <c r="L46" s="9"/>
      <c r="M46" s="8" t="n">
        <f aca="false">IF(AND(OR(ISNUMBER(K46),K46=""),OR(ISNUMBER(L46),L46="")),SUM(J46:L46),"DNF")</f>
        <v>0</v>
      </c>
      <c r="N46" s="9"/>
      <c r="O46" s="9"/>
      <c r="U46" s="0" t="n">
        <f aca="false">IF(ISNUMBER(G46),G46,0)</f>
        <v>0</v>
      </c>
      <c r="V46" s="0" t="n">
        <f aca="false">IF(ISNUMBER(H46),H46,0)</f>
        <v>0</v>
      </c>
      <c r="W46" s="0" t="n">
        <f aca="false">IF(ISNUMBER(I46),I46,0)</f>
        <v>0</v>
      </c>
      <c r="X46" s="0" t="n">
        <f aca="false">IF(ISNUMBER(K46),K46,0)</f>
        <v>0</v>
      </c>
      <c r="Y46" s="0" t="n">
        <f aca="false">IF(ISNUMBER(L46),L46,0)</f>
        <v>0</v>
      </c>
      <c r="Z46" s="0" t="n">
        <f aca="false">SUM(U46:Y46)</f>
        <v>0</v>
      </c>
      <c r="AA46" s="0" t="n">
        <f aca="false">IF(ISNUMBER(M46),M46,0)</f>
        <v>0</v>
      </c>
    </row>
    <row r="47" customFormat="false" ht="15" hidden="false" customHeight="false" outlineLevel="0" collapsed="false">
      <c r="A47" s="9" t="n">
        <v>43</v>
      </c>
      <c r="B47" s="9"/>
      <c r="C47" s="10"/>
      <c r="D47" s="9"/>
      <c r="E47" s="9"/>
      <c r="F47" s="10"/>
      <c r="G47" s="9"/>
      <c r="H47" s="9"/>
      <c r="I47" s="9"/>
      <c r="J47" s="8" t="n">
        <f aca="false">SUM(G47:I47)</f>
        <v>0</v>
      </c>
      <c r="K47" s="9"/>
      <c r="L47" s="9"/>
      <c r="M47" s="8" t="n">
        <f aca="false">IF(AND(OR(ISNUMBER(K47),K47=""),OR(ISNUMBER(L47),L47="")),SUM(J47:L47),"DNF")</f>
        <v>0</v>
      </c>
      <c r="N47" s="9"/>
      <c r="O47" s="9"/>
      <c r="U47" s="0" t="n">
        <f aca="false">IF(ISNUMBER(G47),G47,0)</f>
        <v>0</v>
      </c>
      <c r="V47" s="0" t="n">
        <f aca="false">IF(ISNUMBER(H47),H47,0)</f>
        <v>0</v>
      </c>
      <c r="W47" s="0" t="n">
        <f aca="false">IF(ISNUMBER(I47),I47,0)</f>
        <v>0</v>
      </c>
      <c r="X47" s="0" t="n">
        <f aca="false">IF(ISNUMBER(K47),K47,0)</f>
        <v>0</v>
      </c>
      <c r="Y47" s="0" t="n">
        <f aca="false">IF(ISNUMBER(L47),L47,0)</f>
        <v>0</v>
      </c>
      <c r="Z47" s="0" t="n">
        <f aca="false">SUM(U47:Y47)</f>
        <v>0</v>
      </c>
      <c r="AA47" s="0" t="n">
        <f aca="false">IF(ISNUMBER(M47),M47,0)</f>
        <v>0</v>
      </c>
    </row>
    <row r="48" customFormat="false" ht="15" hidden="false" customHeight="false" outlineLevel="0" collapsed="false">
      <c r="A48" s="9" t="n">
        <v>44</v>
      </c>
      <c r="B48" s="9"/>
      <c r="C48" s="10"/>
      <c r="D48" s="9"/>
      <c r="E48" s="9"/>
      <c r="F48" s="10"/>
      <c r="G48" s="9"/>
      <c r="H48" s="9"/>
      <c r="I48" s="9"/>
      <c r="J48" s="8" t="n">
        <f aca="false">SUM(G48:I48)</f>
        <v>0</v>
      </c>
      <c r="K48" s="9"/>
      <c r="L48" s="9"/>
      <c r="M48" s="8" t="n">
        <f aca="false">IF(AND(OR(ISNUMBER(K48),K48=""),OR(ISNUMBER(L48),L48="")),SUM(J48:L48),"DNF")</f>
        <v>0</v>
      </c>
      <c r="N48" s="9"/>
      <c r="O48" s="9"/>
      <c r="U48" s="0" t="n">
        <f aca="false">IF(ISNUMBER(G48),G48,0)</f>
        <v>0</v>
      </c>
      <c r="V48" s="0" t="n">
        <f aca="false">IF(ISNUMBER(H48),H48,0)</f>
        <v>0</v>
      </c>
      <c r="W48" s="0" t="n">
        <f aca="false">IF(ISNUMBER(I48),I48,0)</f>
        <v>0</v>
      </c>
      <c r="X48" s="0" t="n">
        <f aca="false">IF(ISNUMBER(K48),K48,0)</f>
        <v>0</v>
      </c>
      <c r="Y48" s="0" t="n">
        <f aca="false">IF(ISNUMBER(L48),L48,0)</f>
        <v>0</v>
      </c>
      <c r="Z48" s="0" t="n">
        <f aca="false">SUM(U48:Y48)</f>
        <v>0</v>
      </c>
      <c r="AA48" s="0" t="n">
        <f aca="false">IF(ISNUMBER(M48),M48,0)</f>
        <v>0</v>
      </c>
    </row>
    <row r="49" customFormat="false" ht="15" hidden="false" customHeight="false" outlineLevel="0" collapsed="false">
      <c r="A49" s="9" t="n">
        <v>45</v>
      </c>
      <c r="B49" s="9"/>
      <c r="C49" s="10"/>
      <c r="D49" s="9"/>
      <c r="E49" s="9"/>
      <c r="F49" s="10"/>
      <c r="G49" s="9"/>
      <c r="H49" s="9"/>
      <c r="I49" s="9"/>
      <c r="J49" s="8" t="n">
        <f aca="false">SUM(G49:I49)</f>
        <v>0</v>
      </c>
      <c r="K49" s="9"/>
      <c r="L49" s="9"/>
      <c r="M49" s="8" t="n">
        <f aca="false">IF(AND(OR(ISNUMBER(K49),K49=""),OR(ISNUMBER(L49),L49="")),SUM(J49:L49),"DNF")</f>
        <v>0</v>
      </c>
      <c r="N49" s="9"/>
      <c r="O49" s="9"/>
      <c r="U49" s="0" t="n">
        <f aca="false">IF(ISNUMBER(G49),G49,0)</f>
        <v>0</v>
      </c>
      <c r="V49" s="0" t="n">
        <f aca="false">IF(ISNUMBER(H49),H49,0)</f>
        <v>0</v>
      </c>
      <c r="W49" s="0" t="n">
        <f aca="false">IF(ISNUMBER(I49),I49,0)</f>
        <v>0</v>
      </c>
      <c r="X49" s="0" t="n">
        <f aca="false">IF(ISNUMBER(K49),K49,0)</f>
        <v>0</v>
      </c>
      <c r="Y49" s="0" t="n">
        <f aca="false">IF(ISNUMBER(L49),L49,0)</f>
        <v>0</v>
      </c>
      <c r="Z49" s="0" t="n">
        <f aca="false">SUM(U49:Y49)</f>
        <v>0</v>
      </c>
      <c r="AA49" s="0" t="n">
        <f aca="false">IF(ISNUMBER(M49),M49,0)</f>
        <v>0</v>
      </c>
    </row>
    <row r="50" customFormat="false" ht="15" hidden="false" customHeight="false" outlineLevel="0" collapsed="false">
      <c r="A50" s="9" t="n">
        <v>46</v>
      </c>
      <c r="B50" s="9"/>
      <c r="C50" s="10"/>
      <c r="D50" s="9"/>
      <c r="E50" s="9"/>
      <c r="F50" s="10"/>
      <c r="G50" s="9"/>
      <c r="H50" s="9"/>
      <c r="I50" s="9"/>
      <c r="J50" s="8" t="n">
        <f aca="false">SUM(G50:I50)</f>
        <v>0</v>
      </c>
      <c r="K50" s="9"/>
      <c r="L50" s="9"/>
      <c r="M50" s="8" t="n">
        <f aca="false">IF(AND(OR(ISNUMBER(K50),K50=""),OR(ISNUMBER(L50),L50="")),SUM(J50:L50),"DNF")</f>
        <v>0</v>
      </c>
      <c r="N50" s="9"/>
      <c r="O50" s="9"/>
      <c r="U50" s="0" t="n">
        <f aca="false">IF(ISNUMBER(G50),G50,0)</f>
        <v>0</v>
      </c>
      <c r="V50" s="0" t="n">
        <f aca="false">IF(ISNUMBER(H50),H50,0)</f>
        <v>0</v>
      </c>
      <c r="W50" s="0" t="n">
        <f aca="false">IF(ISNUMBER(I50),I50,0)</f>
        <v>0</v>
      </c>
      <c r="X50" s="0" t="n">
        <f aca="false">IF(ISNUMBER(K50),K50,0)</f>
        <v>0</v>
      </c>
      <c r="Y50" s="0" t="n">
        <f aca="false">IF(ISNUMBER(L50),L50,0)</f>
        <v>0</v>
      </c>
      <c r="Z50" s="0" t="n">
        <f aca="false">SUM(U50:Y50)</f>
        <v>0</v>
      </c>
      <c r="AA50" s="0" t="n">
        <f aca="false">IF(ISNUMBER(M50),M50,0)</f>
        <v>0</v>
      </c>
    </row>
    <row r="51" customFormat="false" ht="15" hidden="false" customHeight="false" outlineLevel="0" collapsed="false">
      <c r="A51" s="9" t="n">
        <v>47</v>
      </c>
      <c r="B51" s="9"/>
      <c r="C51" s="10"/>
      <c r="D51" s="9"/>
      <c r="E51" s="9"/>
      <c r="F51" s="10"/>
      <c r="G51" s="9"/>
      <c r="H51" s="9"/>
      <c r="I51" s="9"/>
      <c r="J51" s="8" t="n">
        <f aca="false">SUM(G51:I51)</f>
        <v>0</v>
      </c>
      <c r="K51" s="9"/>
      <c r="L51" s="9"/>
      <c r="M51" s="8" t="n">
        <f aca="false">IF(AND(OR(ISNUMBER(K51),K51=""),OR(ISNUMBER(L51),L51="")),SUM(J51:L51),"DNF")</f>
        <v>0</v>
      </c>
      <c r="N51" s="9"/>
      <c r="O51" s="9"/>
      <c r="U51" s="0" t="n">
        <f aca="false">IF(ISNUMBER(G51),G51,0)</f>
        <v>0</v>
      </c>
      <c r="V51" s="0" t="n">
        <f aca="false">IF(ISNUMBER(H51),H51,0)</f>
        <v>0</v>
      </c>
      <c r="W51" s="0" t="n">
        <f aca="false">IF(ISNUMBER(I51),I51,0)</f>
        <v>0</v>
      </c>
      <c r="X51" s="0" t="n">
        <f aca="false">IF(ISNUMBER(K51),K51,0)</f>
        <v>0</v>
      </c>
      <c r="Y51" s="0" t="n">
        <f aca="false">IF(ISNUMBER(L51),L51,0)</f>
        <v>0</v>
      </c>
      <c r="Z51" s="0" t="n">
        <f aca="false">SUM(U51:Y51)</f>
        <v>0</v>
      </c>
      <c r="AA51" s="0" t="n">
        <f aca="false">IF(ISNUMBER(M51),M51,0)</f>
        <v>0</v>
      </c>
    </row>
    <row r="52" customFormat="false" ht="15" hidden="false" customHeight="false" outlineLevel="0" collapsed="false">
      <c r="A52" s="9" t="n">
        <v>48</v>
      </c>
      <c r="B52" s="9"/>
      <c r="C52" s="10"/>
      <c r="D52" s="9"/>
      <c r="E52" s="9"/>
      <c r="F52" s="10"/>
      <c r="G52" s="9"/>
      <c r="H52" s="9"/>
      <c r="I52" s="9"/>
      <c r="J52" s="8" t="n">
        <f aca="false">SUM(G52:I52)</f>
        <v>0</v>
      </c>
      <c r="K52" s="9"/>
      <c r="L52" s="9"/>
      <c r="M52" s="8" t="n">
        <f aca="false">IF(AND(OR(ISNUMBER(K52),K52=""),OR(ISNUMBER(L52),L52="")),SUM(J52:L52),"DNF")</f>
        <v>0</v>
      </c>
      <c r="N52" s="9"/>
      <c r="O52" s="9"/>
      <c r="U52" s="0" t="n">
        <f aca="false">IF(ISNUMBER(G52),G52,0)</f>
        <v>0</v>
      </c>
      <c r="V52" s="0" t="n">
        <f aca="false">IF(ISNUMBER(H52),H52,0)</f>
        <v>0</v>
      </c>
      <c r="W52" s="0" t="n">
        <f aca="false">IF(ISNUMBER(I52),I52,0)</f>
        <v>0</v>
      </c>
      <c r="X52" s="0" t="n">
        <f aca="false">IF(ISNUMBER(K52),K52,0)</f>
        <v>0</v>
      </c>
      <c r="Y52" s="0" t="n">
        <f aca="false">IF(ISNUMBER(L52),L52,0)</f>
        <v>0</v>
      </c>
      <c r="Z52" s="0" t="n">
        <f aca="false">SUM(U52:Y52)</f>
        <v>0</v>
      </c>
      <c r="AA52" s="0" t="n">
        <f aca="false">IF(ISNUMBER(M52),M52,0)</f>
        <v>0</v>
      </c>
    </row>
    <row r="53" customFormat="false" ht="15" hidden="false" customHeight="false" outlineLevel="0" collapsed="false">
      <c r="A53" s="9" t="n">
        <v>49</v>
      </c>
      <c r="B53" s="9"/>
      <c r="C53" s="10"/>
      <c r="D53" s="9"/>
      <c r="E53" s="9"/>
      <c r="F53" s="10"/>
      <c r="G53" s="9"/>
      <c r="H53" s="9"/>
      <c r="I53" s="9"/>
      <c r="J53" s="8" t="n">
        <f aca="false">SUM(G53:I53)</f>
        <v>0</v>
      </c>
      <c r="K53" s="9"/>
      <c r="L53" s="9"/>
      <c r="M53" s="8" t="n">
        <f aca="false">IF(AND(OR(ISNUMBER(K53),K53=""),OR(ISNUMBER(L53),L53="")),SUM(J53:L53),"DNF")</f>
        <v>0</v>
      </c>
      <c r="N53" s="9"/>
      <c r="O53" s="9"/>
      <c r="U53" s="0" t="n">
        <f aca="false">IF(ISNUMBER(G53),G53,0)</f>
        <v>0</v>
      </c>
      <c r="V53" s="0" t="n">
        <f aca="false">IF(ISNUMBER(H53),H53,0)</f>
        <v>0</v>
      </c>
      <c r="W53" s="0" t="n">
        <f aca="false">IF(ISNUMBER(I53),I53,0)</f>
        <v>0</v>
      </c>
      <c r="X53" s="0" t="n">
        <f aca="false">IF(ISNUMBER(K53),K53,0)</f>
        <v>0</v>
      </c>
      <c r="Y53" s="0" t="n">
        <f aca="false">IF(ISNUMBER(L53),L53,0)</f>
        <v>0</v>
      </c>
      <c r="Z53" s="0" t="n">
        <f aca="false">SUM(U53:Y53)</f>
        <v>0</v>
      </c>
      <c r="AA53" s="0" t="n">
        <f aca="false">IF(ISNUMBER(M53),M53,0)</f>
        <v>0</v>
      </c>
    </row>
    <row r="54" customFormat="false" ht="15" hidden="false" customHeight="false" outlineLevel="0" collapsed="false">
      <c r="A54" s="9" t="n">
        <v>50</v>
      </c>
      <c r="B54" s="9"/>
      <c r="C54" s="10"/>
      <c r="D54" s="9"/>
      <c r="E54" s="9"/>
      <c r="F54" s="10"/>
      <c r="G54" s="9"/>
      <c r="H54" s="9"/>
      <c r="I54" s="9"/>
      <c r="J54" s="8" t="n">
        <f aca="false">SUM(G54:I54)</f>
        <v>0</v>
      </c>
      <c r="K54" s="9"/>
      <c r="L54" s="9"/>
      <c r="M54" s="8" t="n">
        <f aca="false">IF(AND(OR(ISNUMBER(K54),K54=""),OR(ISNUMBER(L54),L54="")),SUM(J54:L54),"DNF")</f>
        <v>0</v>
      </c>
      <c r="N54" s="9"/>
      <c r="O54" s="9"/>
      <c r="U54" s="0" t="n">
        <f aca="false">IF(ISNUMBER(G54),G54,0)</f>
        <v>0</v>
      </c>
      <c r="V54" s="0" t="n">
        <f aca="false">IF(ISNUMBER(H54),H54,0)</f>
        <v>0</v>
      </c>
      <c r="W54" s="0" t="n">
        <f aca="false">IF(ISNUMBER(I54),I54,0)</f>
        <v>0</v>
      </c>
      <c r="X54" s="0" t="n">
        <f aca="false">IF(ISNUMBER(K54),K54,0)</f>
        <v>0</v>
      </c>
      <c r="Y54" s="0" t="n">
        <f aca="false">IF(ISNUMBER(L54),L54,0)</f>
        <v>0</v>
      </c>
      <c r="Z54" s="0" t="n">
        <f aca="false">SUM(U54:Y54)</f>
        <v>0</v>
      </c>
      <c r="AA54" s="0" t="n">
        <f aca="false">IF(ISNUMBER(M54),M54,0)</f>
        <v>0</v>
      </c>
    </row>
    <row r="55" customFormat="false" ht="15" hidden="false" customHeight="false" outlineLevel="0" collapsed="false">
      <c r="A55" s="9" t="n">
        <v>51</v>
      </c>
      <c r="B55" s="9"/>
      <c r="C55" s="10"/>
      <c r="D55" s="9"/>
      <c r="E55" s="9"/>
      <c r="F55" s="10"/>
      <c r="G55" s="9"/>
      <c r="H55" s="9"/>
      <c r="I55" s="9"/>
      <c r="J55" s="8" t="n">
        <f aca="false">SUM(G55:I55)</f>
        <v>0</v>
      </c>
      <c r="K55" s="9"/>
      <c r="L55" s="9"/>
      <c r="M55" s="8" t="n">
        <f aca="false">IF(AND(OR(ISNUMBER(K55),K55=""),OR(ISNUMBER(L55),L55="")),SUM(J55:L55),"DNF")</f>
        <v>0</v>
      </c>
      <c r="N55" s="9"/>
      <c r="O55" s="9"/>
      <c r="U55" s="0" t="n">
        <f aca="false">IF(ISNUMBER(G55),G55,0)</f>
        <v>0</v>
      </c>
      <c r="V55" s="0" t="n">
        <f aca="false">IF(ISNUMBER(H55),H55,0)</f>
        <v>0</v>
      </c>
      <c r="W55" s="0" t="n">
        <f aca="false">IF(ISNUMBER(I55),I55,0)</f>
        <v>0</v>
      </c>
      <c r="X55" s="0" t="n">
        <f aca="false">IF(ISNUMBER(K55),K55,0)</f>
        <v>0</v>
      </c>
      <c r="Y55" s="0" t="n">
        <f aca="false">IF(ISNUMBER(L55),L55,0)</f>
        <v>0</v>
      </c>
      <c r="Z55" s="0" t="n">
        <f aca="false">SUM(U55:Y55)</f>
        <v>0</v>
      </c>
      <c r="AA55" s="0" t="n">
        <f aca="false">IF(ISNUMBER(M55),M55,0)</f>
        <v>0</v>
      </c>
    </row>
    <row r="56" customFormat="false" ht="15" hidden="false" customHeight="false" outlineLevel="0" collapsed="false">
      <c r="A56" s="9" t="n">
        <v>52</v>
      </c>
      <c r="B56" s="9"/>
      <c r="C56" s="10"/>
      <c r="D56" s="9"/>
      <c r="E56" s="9"/>
      <c r="F56" s="10"/>
      <c r="G56" s="9"/>
      <c r="H56" s="9"/>
      <c r="I56" s="9"/>
      <c r="J56" s="8" t="n">
        <f aca="false">SUM(G56:I56)</f>
        <v>0</v>
      </c>
      <c r="K56" s="9"/>
      <c r="L56" s="9"/>
      <c r="M56" s="8" t="n">
        <f aca="false">IF(AND(OR(ISNUMBER(K56),K56=""),OR(ISNUMBER(L56),L56="")),SUM(J56:L56),"DNF")</f>
        <v>0</v>
      </c>
      <c r="N56" s="9"/>
      <c r="O56" s="9"/>
      <c r="U56" s="0" t="n">
        <f aca="false">IF(ISNUMBER(G56),G56,0)</f>
        <v>0</v>
      </c>
      <c r="V56" s="0" t="n">
        <f aca="false">IF(ISNUMBER(H56),H56,0)</f>
        <v>0</v>
      </c>
      <c r="W56" s="0" t="n">
        <f aca="false">IF(ISNUMBER(I56),I56,0)</f>
        <v>0</v>
      </c>
      <c r="X56" s="0" t="n">
        <f aca="false">IF(ISNUMBER(K56),K56,0)</f>
        <v>0</v>
      </c>
      <c r="Y56" s="0" t="n">
        <f aca="false">IF(ISNUMBER(L56),L56,0)</f>
        <v>0</v>
      </c>
      <c r="Z56" s="0" t="n">
        <f aca="false">SUM(U56:Y56)</f>
        <v>0</v>
      </c>
      <c r="AA56" s="0" t="n">
        <f aca="false">IF(ISNUMBER(M56),M56,0)</f>
        <v>0</v>
      </c>
    </row>
    <row r="57" customFormat="false" ht="15" hidden="false" customHeight="false" outlineLevel="0" collapsed="false">
      <c r="A57" s="9" t="n">
        <v>53</v>
      </c>
      <c r="B57" s="9"/>
      <c r="C57" s="10"/>
      <c r="D57" s="9"/>
      <c r="E57" s="9"/>
      <c r="F57" s="10"/>
      <c r="G57" s="9"/>
      <c r="H57" s="9"/>
      <c r="I57" s="9"/>
      <c r="J57" s="8" t="n">
        <f aca="false">SUM(G57:I57)</f>
        <v>0</v>
      </c>
      <c r="K57" s="9"/>
      <c r="L57" s="9"/>
      <c r="M57" s="8" t="n">
        <f aca="false">IF(AND(OR(ISNUMBER(K57),K57=""),OR(ISNUMBER(L57),L57="")),SUM(J57:L57),"DNF")</f>
        <v>0</v>
      </c>
      <c r="N57" s="9"/>
      <c r="O57" s="9"/>
      <c r="U57" s="0" t="n">
        <f aca="false">IF(ISNUMBER(G57),G57,0)</f>
        <v>0</v>
      </c>
      <c r="V57" s="0" t="n">
        <f aca="false">IF(ISNUMBER(H57),H57,0)</f>
        <v>0</v>
      </c>
      <c r="W57" s="0" t="n">
        <f aca="false">IF(ISNUMBER(I57),I57,0)</f>
        <v>0</v>
      </c>
      <c r="X57" s="0" t="n">
        <f aca="false">IF(ISNUMBER(K57),K57,0)</f>
        <v>0</v>
      </c>
      <c r="Y57" s="0" t="n">
        <f aca="false">IF(ISNUMBER(L57),L57,0)</f>
        <v>0</v>
      </c>
      <c r="Z57" s="0" t="n">
        <f aca="false">SUM(U57:Y57)</f>
        <v>0</v>
      </c>
      <c r="AA57" s="0" t="n">
        <f aca="false">IF(ISNUMBER(M57),M57,0)</f>
        <v>0</v>
      </c>
    </row>
    <row r="58" customFormat="false" ht="15" hidden="false" customHeight="false" outlineLevel="0" collapsed="false">
      <c r="A58" s="9" t="n">
        <v>54</v>
      </c>
      <c r="B58" s="9"/>
      <c r="C58" s="10"/>
      <c r="D58" s="9"/>
      <c r="E58" s="9"/>
      <c r="F58" s="10"/>
      <c r="G58" s="9"/>
      <c r="H58" s="9"/>
      <c r="I58" s="9"/>
      <c r="J58" s="8" t="n">
        <f aca="false">SUM(G58:I58)</f>
        <v>0</v>
      </c>
      <c r="K58" s="9"/>
      <c r="L58" s="9"/>
      <c r="M58" s="8" t="n">
        <f aca="false">IF(AND(OR(ISNUMBER(K58),K58=""),OR(ISNUMBER(L58),L58="")),SUM(J58:L58),"DNF")</f>
        <v>0</v>
      </c>
      <c r="N58" s="9"/>
      <c r="O58" s="9"/>
      <c r="U58" s="0" t="n">
        <f aca="false">IF(ISNUMBER(G58),G58,0)</f>
        <v>0</v>
      </c>
      <c r="V58" s="0" t="n">
        <f aca="false">IF(ISNUMBER(H58),H58,0)</f>
        <v>0</v>
      </c>
      <c r="W58" s="0" t="n">
        <f aca="false">IF(ISNUMBER(I58),I58,0)</f>
        <v>0</v>
      </c>
      <c r="X58" s="0" t="n">
        <f aca="false">IF(ISNUMBER(K58),K58,0)</f>
        <v>0</v>
      </c>
      <c r="Y58" s="0" t="n">
        <f aca="false">IF(ISNUMBER(L58),L58,0)</f>
        <v>0</v>
      </c>
      <c r="Z58" s="0" t="n">
        <f aca="false">SUM(U58:Y58)</f>
        <v>0</v>
      </c>
      <c r="AA58" s="0" t="n">
        <f aca="false">IF(ISNUMBER(M58),M58,0)</f>
        <v>0</v>
      </c>
    </row>
    <row r="59" customFormat="false" ht="15" hidden="false" customHeight="false" outlineLevel="0" collapsed="false">
      <c r="A59" s="9" t="n">
        <v>55</v>
      </c>
      <c r="B59" s="9"/>
      <c r="C59" s="10"/>
      <c r="D59" s="9"/>
      <c r="E59" s="9"/>
      <c r="F59" s="10"/>
      <c r="G59" s="9"/>
      <c r="H59" s="9"/>
      <c r="I59" s="9"/>
      <c r="J59" s="8" t="n">
        <f aca="false">SUM(G59:I59)</f>
        <v>0</v>
      </c>
      <c r="K59" s="9"/>
      <c r="L59" s="9"/>
      <c r="M59" s="8" t="n">
        <f aca="false">IF(AND(OR(ISNUMBER(K59),K59=""),OR(ISNUMBER(L59),L59="")),SUM(J59:L59),"DNF")</f>
        <v>0</v>
      </c>
      <c r="N59" s="9"/>
      <c r="O59" s="9"/>
      <c r="U59" s="0" t="n">
        <f aca="false">IF(ISNUMBER(G59),G59,0)</f>
        <v>0</v>
      </c>
      <c r="V59" s="0" t="n">
        <f aca="false">IF(ISNUMBER(H59),H59,0)</f>
        <v>0</v>
      </c>
      <c r="W59" s="0" t="n">
        <f aca="false">IF(ISNUMBER(I59),I59,0)</f>
        <v>0</v>
      </c>
      <c r="X59" s="0" t="n">
        <f aca="false">IF(ISNUMBER(K59),K59,0)</f>
        <v>0</v>
      </c>
      <c r="Y59" s="0" t="n">
        <f aca="false">IF(ISNUMBER(L59),L59,0)</f>
        <v>0</v>
      </c>
      <c r="Z59" s="0" t="n">
        <f aca="false">SUM(U59:Y59)</f>
        <v>0</v>
      </c>
      <c r="AA59" s="0" t="n">
        <f aca="false">IF(ISNUMBER(M59),M59,0)</f>
        <v>0</v>
      </c>
    </row>
    <row r="60" customFormat="false" ht="15" hidden="false" customHeight="false" outlineLevel="0" collapsed="false">
      <c r="A60" s="9" t="n">
        <v>56</v>
      </c>
      <c r="B60" s="9"/>
      <c r="C60" s="10"/>
      <c r="D60" s="9"/>
      <c r="E60" s="9"/>
      <c r="F60" s="10"/>
      <c r="G60" s="9"/>
      <c r="H60" s="9"/>
      <c r="I60" s="9"/>
      <c r="J60" s="8" t="n">
        <f aca="false">SUM(G60:I60)</f>
        <v>0</v>
      </c>
      <c r="K60" s="9"/>
      <c r="L60" s="9"/>
      <c r="M60" s="8" t="n">
        <f aca="false">IF(AND(OR(ISNUMBER(K60),K60=""),OR(ISNUMBER(L60),L60="")),SUM(J60:L60),"DNF")</f>
        <v>0</v>
      </c>
      <c r="N60" s="9"/>
      <c r="O60" s="9"/>
      <c r="U60" s="0" t="n">
        <f aca="false">IF(ISNUMBER(G60),G60,0)</f>
        <v>0</v>
      </c>
      <c r="V60" s="0" t="n">
        <f aca="false">IF(ISNUMBER(H60),H60,0)</f>
        <v>0</v>
      </c>
      <c r="W60" s="0" t="n">
        <f aca="false">IF(ISNUMBER(I60),I60,0)</f>
        <v>0</v>
      </c>
      <c r="X60" s="0" t="n">
        <f aca="false">IF(ISNUMBER(K60),K60,0)</f>
        <v>0</v>
      </c>
      <c r="Y60" s="0" t="n">
        <f aca="false">IF(ISNUMBER(L60),L60,0)</f>
        <v>0</v>
      </c>
      <c r="Z60" s="0" t="n">
        <f aca="false">SUM(U60:Y60)</f>
        <v>0</v>
      </c>
      <c r="AA60" s="0" t="n">
        <f aca="false">IF(ISNUMBER(M60),M60,0)</f>
        <v>0</v>
      </c>
    </row>
    <row r="61" customFormat="false" ht="15" hidden="false" customHeight="false" outlineLevel="0" collapsed="false">
      <c r="A61" s="9" t="n">
        <v>57</v>
      </c>
      <c r="B61" s="9"/>
      <c r="C61" s="10"/>
      <c r="D61" s="9"/>
      <c r="E61" s="9"/>
      <c r="F61" s="10"/>
      <c r="G61" s="9"/>
      <c r="H61" s="9"/>
      <c r="I61" s="9"/>
      <c r="J61" s="8" t="n">
        <f aca="false">SUM(G61:I61)</f>
        <v>0</v>
      </c>
      <c r="K61" s="9"/>
      <c r="L61" s="9"/>
      <c r="M61" s="8" t="n">
        <f aca="false">IF(AND(OR(ISNUMBER(K61),K61=""),OR(ISNUMBER(L61),L61="")),SUM(J61:L61),"DNF")</f>
        <v>0</v>
      </c>
      <c r="N61" s="9"/>
      <c r="O61" s="9"/>
      <c r="U61" s="0" t="n">
        <f aca="false">IF(ISNUMBER(G61),G61,0)</f>
        <v>0</v>
      </c>
      <c r="V61" s="0" t="n">
        <f aca="false">IF(ISNUMBER(H61),H61,0)</f>
        <v>0</v>
      </c>
      <c r="W61" s="0" t="n">
        <f aca="false">IF(ISNUMBER(I61),I61,0)</f>
        <v>0</v>
      </c>
      <c r="X61" s="0" t="n">
        <f aca="false">IF(ISNUMBER(K61),K61,0)</f>
        <v>0</v>
      </c>
      <c r="Y61" s="0" t="n">
        <f aca="false">IF(ISNUMBER(L61),L61,0)</f>
        <v>0</v>
      </c>
      <c r="Z61" s="0" t="n">
        <f aca="false">SUM(U61:Y61)</f>
        <v>0</v>
      </c>
      <c r="AA61" s="0" t="n">
        <f aca="false">IF(ISNUMBER(M61),M61,0)</f>
        <v>0</v>
      </c>
    </row>
    <row r="62" customFormat="false" ht="15" hidden="false" customHeight="false" outlineLevel="0" collapsed="false">
      <c r="A62" s="9" t="n">
        <v>58</v>
      </c>
      <c r="B62" s="9"/>
      <c r="C62" s="10"/>
      <c r="D62" s="9"/>
      <c r="E62" s="9"/>
      <c r="F62" s="10"/>
      <c r="G62" s="9"/>
      <c r="H62" s="9"/>
      <c r="I62" s="9"/>
      <c r="J62" s="8" t="n">
        <f aca="false">SUM(G62:I62)</f>
        <v>0</v>
      </c>
      <c r="K62" s="9"/>
      <c r="L62" s="9"/>
      <c r="M62" s="8" t="n">
        <f aca="false">IF(AND(OR(ISNUMBER(K62),K62=""),OR(ISNUMBER(L62),L62="")),SUM(J62:L62),"DNF")</f>
        <v>0</v>
      </c>
      <c r="N62" s="9"/>
      <c r="O62" s="9"/>
      <c r="U62" s="0" t="n">
        <f aca="false">IF(ISNUMBER(G62),G62,0)</f>
        <v>0</v>
      </c>
      <c r="V62" s="0" t="n">
        <f aca="false">IF(ISNUMBER(H62),H62,0)</f>
        <v>0</v>
      </c>
      <c r="W62" s="0" t="n">
        <f aca="false">IF(ISNUMBER(I62),I62,0)</f>
        <v>0</v>
      </c>
      <c r="X62" s="0" t="n">
        <f aca="false">IF(ISNUMBER(K62),K62,0)</f>
        <v>0</v>
      </c>
      <c r="Y62" s="0" t="n">
        <f aca="false">IF(ISNUMBER(L62),L62,0)</f>
        <v>0</v>
      </c>
      <c r="Z62" s="0" t="n">
        <f aca="false">SUM(U62:Y62)</f>
        <v>0</v>
      </c>
      <c r="AA62" s="0" t="n">
        <f aca="false">IF(ISNUMBER(M62),M62,0)</f>
        <v>0</v>
      </c>
    </row>
    <row r="63" customFormat="false" ht="15" hidden="false" customHeight="false" outlineLevel="0" collapsed="false">
      <c r="A63" s="9" t="n">
        <v>59</v>
      </c>
      <c r="B63" s="9"/>
      <c r="C63" s="10"/>
      <c r="D63" s="9"/>
      <c r="E63" s="9"/>
      <c r="F63" s="10"/>
      <c r="G63" s="9"/>
      <c r="H63" s="9"/>
      <c r="I63" s="9"/>
      <c r="J63" s="8" t="n">
        <f aca="false">SUM(G63:I63)</f>
        <v>0</v>
      </c>
      <c r="K63" s="9"/>
      <c r="L63" s="9"/>
      <c r="M63" s="8" t="n">
        <f aca="false">IF(AND(OR(ISNUMBER(K63),K63=""),OR(ISNUMBER(L63),L63="")),SUM(J63:L63),"DNF")</f>
        <v>0</v>
      </c>
      <c r="N63" s="9"/>
      <c r="O63" s="9"/>
      <c r="U63" s="0" t="n">
        <f aca="false">IF(ISNUMBER(G63),G63,0)</f>
        <v>0</v>
      </c>
      <c r="V63" s="0" t="n">
        <f aca="false">IF(ISNUMBER(H63),H63,0)</f>
        <v>0</v>
      </c>
      <c r="W63" s="0" t="n">
        <f aca="false">IF(ISNUMBER(I63),I63,0)</f>
        <v>0</v>
      </c>
      <c r="X63" s="0" t="n">
        <f aca="false">IF(ISNUMBER(K63),K63,0)</f>
        <v>0</v>
      </c>
      <c r="Y63" s="0" t="n">
        <f aca="false">IF(ISNUMBER(L63),L63,0)</f>
        <v>0</v>
      </c>
      <c r="Z63" s="0" t="n">
        <f aca="false">SUM(U63:Y63)</f>
        <v>0</v>
      </c>
      <c r="AA63" s="0" t="n">
        <f aca="false">IF(ISNUMBER(M63),M63,0)</f>
        <v>0</v>
      </c>
    </row>
    <row r="64" customFormat="false" ht="15" hidden="false" customHeight="false" outlineLevel="0" collapsed="false">
      <c r="A64" s="9" t="n">
        <v>60</v>
      </c>
      <c r="B64" s="9"/>
      <c r="C64" s="10"/>
      <c r="D64" s="9"/>
      <c r="E64" s="9"/>
      <c r="F64" s="10"/>
      <c r="G64" s="9"/>
      <c r="H64" s="9"/>
      <c r="I64" s="9"/>
      <c r="J64" s="8" t="n">
        <f aca="false">SUM(G64:I64)</f>
        <v>0</v>
      </c>
      <c r="K64" s="9"/>
      <c r="L64" s="9"/>
      <c r="M64" s="8" t="n">
        <f aca="false">IF(AND(OR(ISNUMBER(K64),K64=""),OR(ISNUMBER(L64),L64="")),SUM(J64:L64),"DNF")</f>
        <v>0</v>
      </c>
      <c r="N64" s="9"/>
      <c r="O64" s="9"/>
      <c r="U64" s="0" t="n">
        <f aca="false">IF(ISNUMBER(G64),G64,0)</f>
        <v>0</v>
      </c>
      <c r="V64" s="0" t="n">
        <f aca="false">IF(ISNUMBER(H64),H64,0)</f>
        <v>0</v>
      </c>
      <c r="W64" s="0" t="n">
        <f aca="false">IF(ISNUMBER(I64),I64,0)</f>
        <v>0</v>
      </c>
      <c r="X64" s="0" t="n">
        <f aca="false">IF(ISNUMBER(K64),K64,0)</f>
        <v>0</v>
      </c>
      <c r="Y64" s="0" t="n">
        <f aca="false">IF(ISNUMBER(L64),L64,0)</f>
        <v>0</v>
      </c>
      <c r="Z64" s="0" t="n">
        <f aca="false">SUM(U64:Y64)</f>
        <v>0</v>
      </c>
      <c r="AA64" s="0" t="n">
        <f aca="false">IF(ISNUMBER(M64),M64,0)</f>
        <v>0</v>
      </c>
    </row>
    <row r="65" customFormat="false" ht="15" hidden="false" customHeight="false" outlineLevel="0" collapsed="false">
      <c r="A65" s="9" t="n">
        <v>61</v>
      </c>
      <c r="B65" s="9"/>
      <c r="C65" s="10"/>
      <c r="D65" s="9"/>
      <c r="E65" s="9"/>
      <c r="F65" s="10"/>
      <c r="G65" s="9"/>
      <c r="H65" s="9"/>
      <c r="I65" s="9"/>
      <c r="J65" s="8" t="n">
        <f aca="false">SUM(G65:I65)</f>
        <v>0</v>
      </c>
      <c r="K65" s="9"/>
      <c r="L65" s="9"/>
      <c r="M65" s="8" t="n">
        <f aca="false">IF(AND(OR(ISNUMBER(K65),K65=""),OR(ISNUMBER(L65),L65="")),SUM(J65:L65),"DNF")</f>
        <v>0</v>
      </c>
      <c r="N65" s="9"/>
      <c r="O65" s="9"/>
      <c r="U65" s="0" t="n">
        <f aca="false">IF(ISNUMBER(G65),G65,0)</f>
        <v>0</v>
      </c>
      <c r="V65" s="0" t="n">
        <f aca="false">IF(ISNUMBER(H65),H65,0)</f>
        <v>0</v>
      </c>
      <c r="W65" s="0" t="n">
        <f aca="false">IF(ISNUMBER(I65),I65,0)</f>
        <v>0</v>
      </c>
      <c r="X65" s="0" t="n">
        <f aca="false">IF(ISNUMBER(K65),K65,0)</f>
        <v>0</v>
      </c>
      <c r="Y65" s="0" t="n">
        <f aca="false">IF(ISNUMBER(L65),L65,0)</f>
        <v>0</v>
      </c>
      <c r="Z65" s="0" t="n">
        <f aca="false">SUM(U65:Y65)</f>
        <v>0</v>
      </c>
      <c r="AA65" s="0" t="n">
        <f aca="false">IF(ISNUMBER(M65),M65,0)</f>
        <v>0</v>
      </c>
    </row>
    <row r="66" customFormat="false" ht="15" hidden="false" customHeight="false" outlineLevel="0" collapsed="false">
      <c r="A66" s="9" t="n">
        <v>62</v>
      </c>
      <c r="B66" s="9"/>
      <c r="C66" s="10"/>
      <c r="D66" s="9"/>
      <c r="E66" s="9"/>
      <c r="F66" s="10"/>
      <c r="G66" s="9"/>
      <c r="H66" s="9"/>
      <c r="I66" s="9"/>
      <c r="J66" s="8" t="n">
        <f aca="false">SUM(G66:I66)</f>
        <v>0</v>
      </c>
      <c r="K66" s="9"/>
      <c r="L66" s="9"/>
      <c r="M66" s="8" t="n">
        <f aca="false">IF(AND(OR(ISNUMBER(K66),K66=""),OR(ISNUMBER(L66),L66="")),SUM(J66:L66),"DNF")</f>
        <v>0</v>
      </c>
      <c r="N66" s="9"/>
      <c r="O66" s="9"/>
      <c r="U66" s="0" t="n">
        <f aca="false">IF(ISNUMBER(G66),G66,0)</f>
        <v>0</v>
      </c>
      <c r="V66" s="0" t="n">
        <f aca="false">IF(ISNUMBER(H66),H66,0)</f>
        <v>0</v>
      </c>
      <c r="W66" s="0" t="n">
        <f aca="false">IF(ISNUMBER(I66),I66,0)</f>
        <v>0</v>
      </c>
      <c r="X66" s="0" t="n">
        <f aca="false">IF(ISNUMBER(K66),K66,0)</f>
        <v>0</v>
      </c>
      <c r="Y66" s="0" t="n">
        <f aca="false">IF(ISNUMBER(L66),L66,0)</f>
        <v>0</v>
      </c>
      <c r="Z66" s="0" t="n">
        <f aca="false">SUM(U66:Y66)</f>
        <v>0</v>
      </c>
      <c r="AA66" s="0" t="n">
        <f aca="false">IF(ISNUMBER(M66),M66,0)</f>
        <v>0</v>
      </c>
    </row>
    <row r="67" customFormat="false" ht="15" hidden="false" customHeight="false" outlineLevel="0" collapsed="false">
      <c r="A67" s="9" t="n">
        <v>63</v>
      </c>
      <c r="B67" s="9"/>
      <c r="C67" s="10"/>
      <c r="D67" s="9"/>
      <c r="E67" s="9"/>
      <c r="F67" s="10"/>
      <c r="G67" s="9"/>
      <c r="H67" s="9"/>
      <c r="I67" s="9"/>
      <c r="J67" s="8" t="n">
        <f aca="false">SUM(G67:I67)</f>
        <v>0</v>
      </c>
      <c r="K67" s="9"/>
      <c r="L67" s="9"/>
      <c r="M67" s="8" t="n">
        <f aca="false">IF(AND(OR(ISNUMBER(K67),K67=""),OR(ISNUMBER(L67),L67="")),SUM(J67:L67),"DNF")</f>
        <v>0</v>
      </c>
      <c r="N67" s="9"/>
      <c r="O67" s="9"/>
      <c r="U67" s="0" t="n">
        <f aca="false">IF(ISNUMBER(G67),G67,0)</f>
        <v>0</v>
      </c>
      <c r="V67" s="0" t="n">
        <f aca="false">IF(ISNUMBER(H67),H67,0)</f>
        <v>0</v>
      </c>
      <c r="W67" s="0" t="n">
        <f aca="false">IF(ISNUMBER(I67),I67,0)</f>
        <v>0</v>
      </c>
      <c r="X67" s="0" t="n">
        <f aca="false">IF(ISNUMBER(K67),K67,0)</f>
        <v>0</v>
      </c>
      <c r="Y67" s="0" t="n">
        <f aca="false">IF(ISNUMBER(L67),L67,0)</f>
        <v>0</v>
      </c>
      <c r="Z67" s="0" t="n">
        <f aca="false">SUM(U67:Y67)</f>
        <v>0</v>
      </c>
      <c r="AA67" s="0" t="n">
        <f aca="false">IF(ISNUMBER(M67),M67,0)</f>
        <v>0</v>
      </c>
    </row>
    <row r="68" customFormat="false" ht="15" hidden="false" customHeight="false" outlineLevel="0" collapsed="false">
      <c r="A68" s="9" t="n">
        <v>64</v>
      </c>
      <c r="B68" s="9"/>
      <c r="C68" s="10"/>
      <c r="D68" s="9"/>
      <c r="E68" s="9"/>
      <c r="F68" s="10"/>
      <c r="G68" s="9"/>
      <c r="H68" s="9"/>
      <c r="I68" s="9"/>
      <c r="J68" s="8" t="n">
        <f aca="false">SUM(G68:I68)</f>
        <v>0</v>
      </c>
      <c r="K68" s="9"/>
      <c r="L68" s="9"/>
      <c r="M68" s="8" t="n">
        <f aca="false">IF(AND(OR(ISNUMBER(K68),K68=""),OR(ISNUMBER(L68),L68="")),SUM(J68:L68),"DNF")</f>
        <v>0</v>
      </c>
      <c r="N68" s="9"/>
      <c r="O68" s="9"/>
      <c r="U68" s="0" t="n">
        <f aca="false">IF(ISNUMBER(G68),G68,0)</f>
        <v>0</v>
      </c>
      <c r="V68" s="0" t="n">
        <f aca="false">IF(ISNUMBER(H68),H68,0)</f>
        <v>0</v>
      </c>
      <c r="W68" s="0" t="n">
        <f aca="false">IF(ISNUMBER(I68),I68,0)</f>
        <v>0</v>
      </c>
      <c r="X68" s="0" t="n">
        <f aca="false">IF(ISNUMBER(K68),K68,0)</f>
        <v>0</v>
      </c>
      <c r="Y68" s="0" t="n">
        <f aca="false">IF(ISNUMBER(L68),L68,0)</f>
        <v>0</v>
      </c>
      <c r="Z68" s="0" t="n">
        <f aca="false">SUM(U68:Y68)</f>
        <v>0</v>
      </c>
      <c r="AA68" s="0" t="n">
        <f aca="false">IF(ISNUMBER(M68),M68,0)</f>
        <v>0</v>
      </c>
    </row>
    <row r="69" customFormat="false" ht="15" hidden="false" customHeight="false" outlineLevel="0" collapsed="false">
      <c r="A69" s="9" t="n">
        <v>65</v>
      </c>
      <c r="B69" s="9"/>
      <c r="C69" s="10"/>
      <c r="D69" s="9"/>
      <c r="E69" s="9"/>
      <c r="F69" s="10"/>
      <c r="G69" s="9"/>
      <c r="H69" s="9"/>
      <c r="I69" s="9"/>
      <c r="J69" s="8" t="n">
        <f aca="false">SUM(G69:I69)</f>
        <v>0</v>
      </c>
      <c r="K69" s="9"/>
      <c r="L69" s="9"/>
      <c r="M69" s="8" t="n">
        <f aca="false">IF(AND(OR(ISNUMBER(K69),K69=""),OR(ISNUMBER(L69),L69="")),SUM(J69:L69),"DNF")</f>
        <v>0</v>
      </c>
      <c r="N69" s="9"/>
      <c r="O69" s="9"/>
      <c r="U69" s="0" t="n">
        <f aca="false">IF(ISNUMBER(G69),G69,0)</f>
        <v>0</v>
      </c>
      <c r="V69" s="0" t="n">
        <f aca="false">IF(ISNUMBER(H69),H69,0)</f>
        <v>0</v>
      </c>
      <c r="W69" s="0" t="n">
        <f aca="false">IF(ISNUMBER(I69),I69,0)</f>
        <v>0</v>
      </c>
      <c r="X69" s="0" t="n">
        <f aca="false">IF(ISNUMBER(K69),K69,0)</f>
        <v>0</v>
      </c>
      <c r="Y69" s="0" t="n">
        <f aca="false">IF(ISNUMBER(L69),L69,0)</f>
        <v>0</v>
      </c>
      <c r="Z69" s="0" t="n">
        <f aca="false">SUM(U69:Y69)</f>
        <v>0</v>
      </c>
      <c r="AA69" s="0" t="n">
        <f aca="false">IF(ISNUMBER(M69),M69,0)</f>
        <v>0</v>
      </c>
    </row>
    <row r="70" customFormat="false" ht="15" hidden="false" customHeight="false" outlineLevel="0" collapsed="false">
      <c r="A70" s="9" t="n">
        <v>66</v>
      </c>
      <c r="B70" s="9"/>
      <c r="C70" s="10"/>
      <c r="D70" s="9"/>
      <c r="E70" s="9"/>
      <c r="F70" s="10"/>
      <c r="G70" s="9"/>
      <c r="H70" s="9"/>
      <c r="I70" s="9"/>
      <c r="J70" s="8" t="n">
        <f aca="false">SUM(G70:I70)</f>
        <v>0</v>
      </c>
      <c r="K70" s="9"/>
      <c r="L70" s="9"/>
      <c r="M70" s="8" t="n">
        <f aca="false">IF(AND(OR(ISNUMBER(K70),K70=""),OR(ISNUMBER(L70),L70="")),SUM(J70:L70),"DNF")</f>
        <v>0</v>
      </c>
      <c r="N70" s="9"/>
      <c r="O70" s="9"/>
      <c r="U70" s="0" t="n">
        <f aca="false">IF(ISNUMBER(G70),G70,0)</f>
        <v>0</v>
      </c>
      <c r="V70" s="0" t="n">
        <f aca="false">IF(ISNUMBER(H70),H70,0)</f>
        <v>0</v>
      </c>
      <c r="W70" s="0" t="n">
        <f aca="false">IF(ISNUMBER(I70),I70,0)</f>
        <v>0</v>
      </c>
      <c r="X70" s="0" t="n">
        <f aca="false">IF(ISNUMBER(K70),K70,0)</f>
        <v>0</v>
      </c>
      <c r="Y70" s="0" t="n">
        <f aca="false">IF(ISNUMBER(L70),L70,0)</f>
        <v>0</v>
      </c>
      <c r="Z70" s="0" t="n">
        <f aca="false">SUM(U70:Y70)</f>
        <v>0</v>
      </c>
      <c r="AA70" s="0" t="n">
        <f aca="false">IF(ISNUMBER(M70),M70,0)</f>
        <v>0</v>
      </c>
    </row>
    <row r="71" customFormat="false" ht="15" hidden="false" customHeight="false" outlineLevel="0" collapsed="false">
      <c r="A71" s="9" t="n">
        <v>67</v>
      </c>
      <c r="B71" s="9"/>
      <c r="C71" s="10"/>
      <c r="D71" s="9"/>
      <c r="E71" s="9"/>
      <c r="F71" s="10"/>
      <c r="G71" s="9"/>
      <c r="H71" s="9"/>
      <c r="I71" s="9"/>
      <c r="J71" s="8" t="n">
        <f aca="false">SUM(G71:I71)</f>
        <v>0</v>
      </c>
      <c r="K71" s="9"/>
      <c r="L71" s="9"/>
      <c r="M71" s="8" t="n">
        <f aca="false">IF(AND(OR(ISNUMBER(K71),K71=""),OR(ISNUMBER(L71),L71="")),SUM(J71:L71),"DNF")</f>
        <v>0</v>
      </c>
      <c r="N71" s="9"/>
      <c r="O71" s="9"/>
      <c r="U71" s="0" t="n">
        <f aca="false">IF(ISNUMBER(G71),G71,0)</f>
        <v>0</v>
      </c>
      <c r="V71" s="0" t="n">
        <f aca="false">IF(ISNUMBER(H71),H71,0)</f>
        <v>0</v>
      </c>
      <c r="W71" s="0" t="n">
        <f aca="false">IF(ISNUMBER(I71),I71,0)</f>
        <v>0</v>
      </c>
      <c r="X71" s="0" t="n">
        <f aca="false">IF(ISNUMBER(K71),K71,0)</f>
        <v>0</v>
      </c>
      <c r="Y71" s="0" t="n">
        <f aca="false">IF(ISNUMBER(L71),L71,0)</f>
        <v>0</v>
      </c>
      <c r="Z71" s="0" t="n">
        <f aca="false">SUM(U71:Y71)</f>
        <v>0</v>
      </c>
      <c r="AA71" s="0" t="n">
        <f aca="false">IF(ISNUMBER(M71),M71,0)</f>
        <v>0</v>
      </c>
    </row>
    <row r="72" customFormat="false" ht="15" hidden="false" customHeight="false" outlineLevel="0" collapsed="false">
      <c r="A72" s="9" t="n">
        <v>68</v>
      </c>
      <c r="B72" s="9"/>
      <c r="C72" s="10"/>
      <c r="D72" s="9"/>
      <c r="E72" s="9"/>
      <c r="F72" s="10"/>
      <c r="G72" s="9"/>
      <c r="H72" s="9"/>
      <c r="I72" s="9"/>
      <c r="J72" s="8" t="n">
        <f aca="false">SUM(G72:I72)</f>
        <v>0</v>
      </c>
      <c r="K72" s="9"/>
      <c r="L72" s="9"/>
      <c r="M72" s="8" t="n">
        <f aca="false">IF(AND(OR(ISNUMBER(K72),K72=""),OR(ISNUMBER(L72),L72="")),SUM(J72:L72),"DNF")</f>
        <v>0</v>
      </c>
      <c r="N72" s="9"/>
      <c r="O72" s="9"/>
      <c r="U72" s="0" t="n">
        <f aca="false">IF(ISNUMBER(G72),G72,0)</f>
        <v>0</v>
      </c>
      <c r="V72" s="0" t="n">
        <f aca="false">IF(ISNUMBER(H72),H72,0)</f>
        <v>0</v>
      </c>
      <c r="W72" s="0" t="n">
        <f aca="false">IF(ISNUMBER(I72),I72,0)</f>
        <v>0</v>
      </c>
      <c r="X72" s="0" t="n">
        <f aca="false">IF(ISNUMBER(K72),K72,0)</f>
        <v>0</v>
      </c>
      <c r="Y72" s="0" t="n">
        <f aca="false">IF(ISNUMBER(L72),L72,0)</f>
        <v>0</v>
      </c>
      <c r="Z72" s="0" t="n">
        <f aca="false">SUM(U72:Y72)</f>
        <v>0</v>
      </c>
      <c r="AA72" s="0" t="n">
        <f aca="false">IF(ISNUMBER(M72),M72,0)</f>
        <v>0</v>
      </c>
    </row>
    <row r="73" customFormat="false" ht="15" hidden="false" customHeight="false" outlineLevel="0" collapsed="false">
      <c r="A73" s="9" t="n">
        <v>69</v>
      </c>
      <c r="B73" s="9"/>
      <c r="C73" s="10"/>
      <c r="D73" s="9"/>
      <c r="E73" s="9"/>
      <c r="F73" s="10"/>
      <c r="G73" s="9"/>
      <c r="H73" s="9"/>
      <c r="I73" s="9"/>
      <c r="J73" s="8" t="n">
        <f aca="false">SUM(G73:I73)</f>
        <v>0</v>
      </c>
      <c r="K73" s="9"/>
      <c r="L73" s="9"/>
      <c r="M73" s="8" t="n">
        <f aca="false">IF(AND(OR(ISNUMBER(K73),K73=""),OR(ISNUMBER(L73),L73="")),SUM(J73:L73),"DNF")</f>
        <v>0</v>
      </c>
      <c r="N73" s="9"/>
      <c r="O73" s="9"/>
      <c r="U73" s="0" t="n">
        <f aca="false">IF(ISNUMBER(G73),G73,0)</f>
        <v>0</v>
      </c>
      <c r="V73" s="0" t="n">
        <f aca="false">IF(ISNUMBER(H73),H73,0)</f>
        <v>0</v>
      </c>
      <c r="W73" s="0" t="n">
        <f aca="false">IF(ISNUMBER(I73),I73,0)</f>
        <v>0</v>
      </c>
      <c r="X73" s="0" t="n">
        <f aca="false">IF(ISNUMBER(K73),K73,0)</f>
        <v>0</v>
      </c>
      <c r="Y73" s="0" t="n">
        <f aca="false">IF(ISNUMBER(L73),L73,0)</f>
        <v>0</v>
      </c>
      <c r="Z73" s="0" t="n">
        <f aca="false">SUM(U73:Y73)</f>
        <v>0</v>
      </c>
      <c r="AA73" s="0" t="n">
        <f aca="false">IF(ISNUMBER(M73),M73,0)</f>
        <v>0</v>
      </c>
    </row>
    <row r="74" customFormat="false" ht="15" hidden="false" customHeight="false" outlineLevel="0" collapsed="false">
      <c r="A74" s="9" t="n">
        <v>70</v>
      </c>
      <c r="B74" s="9"/>
      <c r="C74" s="10"/>
      <c r="D74" s="9"/>
      <c r="E74" s="9"/>
      <c r="F74" s="10"/>
      <c r="G74" s="9"/>
      <c r="H74" s="9"/>
      <c r="I74" s="9"/>
      <c r="J74" s="8" t="n">
        <f aca="false">SUM(G74:I74)</f>
        <v>0</v>
      </c>
      <c r="K74" s="9"/>
      <c r="L74" s="9"/>
      <c r="M74" s="8" t="n">
        <f aca="false">IF(AND(OR(ISNUMBER(K74),K74=""),OR(ISNUMBER(L74),L74="")),SUM(J74:L74),"DNF")</f>
        <v>0</v>
      </c>
      <c r="N74" s="9"/>
      <c r="O74" s="9"/>
      <c r="U74" s="0" t="n">
        <f aca="false">IF(ISNUMBER(G74),G74,0)</f>
        <v>0</v>
      </c>
      <c r="V74" s="0" t="n">
        <f aca="false">IF(ISNUMBER(H74),H74,0)</f>
        <v>0</v>
      </c>
      <c r="W74" s="0" t="n">
        <f aca="false">IF(ISNUMBER(I74),I74,0)</f>
        <v>0</v>
      </c>
      <c r="X74" s="0" t="n">
        <f aca="false">IF(ISNUMBER(K74),K74,0)</f>
        <v>0</v>
      </c>
      <c r="Y74" s="0" t="n">
        <f aca="false">IF(ISNUMBER(L74),L74,0)</f>
        <v>0</v>
      </c>
      <c r="Z74" s="0" t="n">
        <f aca="false">SUM(U74:Y74)</f>
        <v>0</v>
      </c>
      <c r="AA74" s="0" t="n">
        <f aca="false">IF(ISNUMBER(M74),M74,0)</f>
        <v>0</v>
      </c>
    </row>
    <row r="75" customFormat="false" ht="15" hidden="false" customHeight="false" outlineLevel="0" collapsed="false">
      <c r="A75" s="9" t="n">
        <v>71</v>
      </c>
      <c r="B75" s="9"/>
      <c r="C75" s="10"/>
      <c r="D75" s="9"/>
      <c r="E75" s="9"/>
      <c r="F75" s="10"/>
      <c r="G75" s="9"/>
      <c r="H75" s="9"/>
      <c r="I75" s="9"/>
      <c r="J75" s="8" t="n">
        <f aca="false">SUM(G75:I75)</f>
        <v>0</v>
      </c>
      <c r="K75" s="9"/>
      <c r="L75" s="9"/>
      <c r="M75" s="8" t="n">
        <f aca="false">IF(AND(OR(ISNUMBER(K75),K75=""),OR(ISNUMBER(L75),L75="")),SUM(J75:L75),"DNF")</f>
        <v>0</v>
      </c>
      <c r="N75" s="9"/>
      <c r="O75" s="9"/>
      <c r="U75" s="0" t="n">
        <f aca="false">IF(ISNUMBER(G75),G75,0)</f>
        <v>0</v>
      </c>
      <c r="V75" s="0" t="n">
        <f aca="false">IF(ISNUMBER(H75),H75,0)</f>
        <v>0</v>
      </c>
      <c r="W75" s="0" t="n">
        <f aca="false">IF(ISNUMBER(I75),I75,0)</f>
        <v>0</v>
      </c>
      <c r="X75" s="0" t="n">
        <f aca="false">IF(ISNUMBER(K75),K75,0)</f>
        <v>0</v>
      </c>
      <c r="Y75" s="0" t="n">
        <f aca="false">IF(ISNUMBER(L75),L75,0)</f>
        <v>0</v>
      </c>
      <c r="Z75" s="0" t="n">
        <f aca="false">SUM(U75:Y75)</f>
        <v>0</v>
      </c>
      <c r="AA75" s="0" t="n">
        <f aca="false">IF(ISNUMBER(M75),M75,0)</f>
        <v>0</v>
      </c>
    </row>
    <row r="76" customFormat="false" ht="15" hidden="false" customHeight="false" outlineLevel="0" collapsed="false">
      <c r="A76" s="9" t="n">
        <v>72</v>
      </c>
      <c r="B76" s="9"/>
      <c r="C76" s="10"/>
      <c r="D76" s="9"/>
      <c r="E76" s="9"/>
      <c r="F76" s="10"/>
      <c r="G76" s="9"/>
      <c r="H76" s="9"/>
      <c r="I76" s="9"/>
      <c r="J76" s="8" t="n">
        <f aca="false">SUM(G76:I76)</f>
        <v>0</v>
      </c>
      <c r="K76" s="9"/>
      <c r="L76" s="9"/>
      <c r="M76" s="8" t="n">
        <f aca="false">IF(AND(OR(ISNUMBER(K76),K76=""),OR(ISNUMBER(L76),L76="")),SUM(J76:L76),"DNF")</f>
        <v>0</v>
      </c>
      <c r="N76" s="9"/>
      <c r="O76" s="9"/>
      <c r="U76" s="0" t="n">
        <f aca="false">IF(ISNUMBER(G76),G76,0)</f>
        <v>0</v>
      </c>
      <c r="V76" s="0" t="n">
        <f aca="false">IF(ISNUMBER(H76),H76,0)</f>
        <v>0</v>
      </c>
      <c r="W76" s="0" t="n">
        <f aca="false">IF(ISNUMBER(I76),I76,0)</f>
        <v>0</v>
      </c>
      <c r="X76" s="0" t="n">
        <f aca="false">IF(ISNUMBER(K76),K76,0)</f>
        <v>0</v>
      </c>
      <c r="Y76" s="0" t="n">
        <f aca="false">IF(ISNUMBER(L76),L76,0)</f>
        <v>0</v>
      </c>
      <c r="Z76" s="0" t="n">
        <f aca="false">SUM(U76:Y76)</f>
        <v>0</v>
      </c>
      <c r="AA76" s="0" t="n">
        <f aca="false">IF(ISNUMBER(M76),M76,0)</f>
        <v>0</v>
      </c>
    </row>
    <row r="77" customFormat="false" ht="15" hidden="false" customHeight="false" outlineLevel="0" collapsed="false">
      <c r="A77" s="9" t="n">
        <v>73</v>
      </c>
      <c r="B77" s="9"/>
      <c r="C77" s="10"/>
      <c r="D77" s="9"/>
      <c r="E77" s="9"/>
      <c r="F77" s="10"/>
      <c r="G77" s="9"/>
      <c r="H77" s="9"/>
      <c r="I77" s="9"/>
      <c r="J77" s="8" t="n">
        <f aca="false">SUM(G77:I77)</f>
        <v>0</v>
      </c>
      <c r="K77" s="9"/>
      <c r="L77" s="9"/>
      <c r="M77" s="8" t="n">
        <f aca="false">IF(AND(OR(ISNUMBER(K77),K77=""),OR(ISNUMBER(L77),L77="")),SUM(J77:L77),"DNF")</f>
        <v>0</v>
      </c>
      <c r="N77" s="9"/>
      <c r="O77" s="9"/>
      <c r="U77" s="0" t="n">
        <f aca="false">IF(ISNUMBER(G77),G77,0)</f>
        <v>0</v>
      </c>
      <c r="V77" s="0" t="n">
        <f aca="false">IF(ISNUMBER(H77),H77,0)</f>
        <v>0</v>
      </c>
      <c r="W77" s="0" t="n">
        <f aca="false">IF(ISNUMBER(I77),I77,0)</f>
        <v>0</v>
      </c>
      <c r="X77" s="0" t="n">
        <f aca="false">IF(ISNUMBER(K77),K77,0)</f>
        <v>0</v>
      </c>
      <c r="Y77" s="0" t="n">
        <f aca="false">IF(ISNUMBER(L77),L77,0)</f>
        <v>0</v>
      </c>
      <c r="Z77" s="0" t="n">
        <f aca="false">SUM(U77:Y77)</f>
        <v>0</v>
      </c>
      <c r="AA77" s="0" t="n">
        <f aca="false">IF(ISNUMBER(M77),M77,0)</f>
        <v>0</v>
      </c>
    </row>
    <row r="78" customFormat="false" ht="15" hidden="false" customHeight="false" outlineLevel="0" collapsed="false">
      <c r="A78" s="9" t="n">
        <v>74</v>
      </c>
      <c r="B78" s="9"/>
      <c r="C78" s="10"/>
      <c r="D78" s="9"/>
      <c r="E78" s="9"/>
      <c r="F78" s="10"/>
      <c r="G78" s="9"/>
      <c r="H78" s="9"/>
      <c r="I78" s="9"/>
      <c r="J78" s="8" t="n">
        <f aca="false">SUM(G78:I78)</f>
        <v>0</v>
      </c>
      <c r="K78" s="9"/>
      <c r="L78" s="9"/>
      <c r="M78" s="8" t="n">
        <f aca="false">IF(AND(OR(ISNUMBER(K78),K78=""),OR(ISNUMBER(L78),L78="")),SUM(J78:L78),"DNF")</f>
        <v>0</v>
      </c>
      <c r="N78" s="9"/>
      <c r="O78" s="9"/>
      <c r="U78" s="0" t="n">
        <f aca="false">IF(ISNUMBER(G78),G78,0)</f>
        <v>0</v>
      </c>
      <c r="V78" s="0" t="n">
        <f aca="false">IF(ISNUMBER(H78),H78,0)</f>
        <v>0</v>
      </c>
      <c r="W78" s="0" t="n">
        <f aca="false">IF(ISNUMBER(I78),I78,0)</f>
        <v>0</v>
      </c>
      <c r="X78" s="0" t="n">
        <f aca="false">IF(ISNUMBER(K78),K78,0)</f>
        <v>0</v>
      </c>
      <c r="Y78" s="0" t="n">
        <f aca="false">IF(ISNUMBER(L78),L78,0)</f>
        <v>0</v>
      </c>
      <c r="Z78" s="0" t="n">
        <f aca="false">SUM(U78:Y78)</f>
        <v>0</v>
      </c>
      <c r="AA78" s="0" t="n">
        <f aca="false">IF(ISNUMBER(M78),M78,0)</f>
        <v>0</v>
      </c>
    </row>
    <row r="79" customFormat="false" ht="15" hidden="false" customHeight="false" outlineLevel="0" collapsed="false">
      <c r="A79" s="9" t="n">
        <v>75</v>
      </c>
      <c r="B79" s="9"/>
      <c r="C79" s="10"/>
      <c r="D79" s="9"/>
      <c r="E79" s="9"/>
      <c r="F79" s="10"/>
      <c r="G79" s="9"/>
      <c r="H79" s="9"/>
      <c r="I79" s="9"/>
      <c r="J79" s="8" t="n">
        <f aca="false">SUM(G79:I79)</f>
        <v>0</v>
      </c>
      <c r="K79" s="9"/>
      <c r="L79" s="9"/>
      <c r="M79" s="8" t="n">
        <f aca="false">IF(AND(OR(ISNUMBER(K79),K79=""),OR(ISNUMBER(L79),L79="")),SUM(J79:L79),"DNF")</f>
        <v>0</v>
      </c>
      <c r="N79" s="9"/>
      <c r="O79" s="9"/>
      <c r="U79" s="0" t="n">
        <f aca="false">IF(ISNUMBER(G79),G79,0)</f>
        <v>0</v>
      </c>
      <c r="V79" s="0" t="n">
        <f aca="false">IF(ISNUMBER(H79),H79,0)</f>
        <v>0</v>
      </c>
      <c r="W79" s="0" t="n">
        <f aca="false">IF(ISNUMBER(I79),I79,0)</f>
        <v>0</v>
      </c>
      <c r="X79" s="0" t="n">
        <f aca="false">IF(ISNUMBER(K79),K79,0)</f>
        <v>0</v>
      </c>
      <c r="Y79" s="0" t="n">
        <f aca="false">IF(ISNUMBER(L79),L79,0)</f>
        <v>0</v>
      </c>
      <c r="Z79" s="0" t="n">
        <f aca="false">SUM(U79:Y79)</f>
        <v>0</v>
      </c>
      <c r="AA79" s="0" t="n">
        <f aca="false">IF(ISNUMBER(M79),M79,0)</f>
        <v>0</v>
      </c>
    </row>
    <row r="80" customFormat="false" ht="15" hidden="false" customHeight="false" outlineLevel="0" collapsed="false">
      <c r="A80" s="9" t="n">
        <v>76</v>
      </c>
      <c r="B80" s="9"/>
      <c r="C80" s="10"/>
      <c r="D80" s="9"/>
      <c r="E80" s="9"/>
      <c r="F80" s="10"/>
      <c r="G80" s="9"/>
      <c r="H80" s="9"/>
      <c r="I80" s="9"/>
      <c r="J80" s="8" t="n">
        <f aca="false">SUM(G80:I80)</f>
        <v>0</v>
      </c>
      <c r="K80" s="9"/>
      <c r="L80" s="9"/>
      <c r="M80" s="8" t="n">
        <f aca="false">IF(AND(OR(ISNUMBER(K80),K80=""),OR(ISNUMBER(L80),L80="")),SUM(J80:L80),"DNF")</f>
        <v>0</v>
      </c>
      <c r="N80" s="9"/>
      <c r="O80" s="9"/>
      <c r="U80" s="0" t="n">
        <f aca="false">IF(ISNUMBER(G80),G80,0)</f>
        <v>0</v>
      </c>
      <c r="V80" s="0" t="n">
        <f aca="false">IF(ISNUMBER(H80),H80,0)</f>
        <v>0</v>
      </c>
      <c r="W80" s="0" t="n">
        <f aca="false">IF(ISNUMBER(I80),I80,0)</f>
        <v>0</v>
      </c>
      <c r="X80" s="0" t="n">
        <f aca="false">IF(ISNUMBER(K80),K80,0)</f>
        <v>0</v>
      </c>
      <c r="Y80" s="0" t="n">
        <f aca="false">IF(ISNUMBER(L80),L80,0)</f>
        <v>0</v>
      </c>
      <c r="Z80" s="0" t="n">
        <f aca="false">SUM(U80:Y80)</f>
        <v>0</v>
      </c>
      <c r="AA80" s="0" t="n">
        <f aca="false">IF(ISNUMBER(M80),M80,0)</f>
        <v>0</v>
      </c>
    </row>
    <row r="81" customFormat="false" ht="15" hidden="false" customHeight="false" outlineLevel="0" collapsed="false">
      <c r="A81" s="9" t="n">
        <v>77</v>
      </c>
      <c r="B81" s="9"/>
      <c r="C81" s="10"/>
      <c r="D81" s="9"/>
      <c r="E81" s="9"/>
      <c r="F81" s="10"/>
      <c r="G81" s="9"/>
      <c r="H81" s="9"/>
      <c r="I81" s="9"/>
      <c r="J81" s="8" t="n">
        <f aca="false">SUM(G81:I81)</f>
        <v>0</v>
      </c>
      <c r="K81" s="9"/>
      <c r="L81" s="9"/>
      <c r="M81" s="8" t="n">
        <f aca="false">IF(AND(OR(ISNUMBER(K81),K81=""),OR(ISNUMBER(L81),L81="")),SUM(J81:L81),"DNF")</f>
        <v>0</v>
      </c>
      <c r="N81" s="9"/>
      <c r="O81" s="9"/>
      <c r="U81" s="0" t="n">
        <f aca="false">IF(ISNUMBER(G81),G81,0)</f>
        <v>0</v>
      </c>
      <c r="V81" s="0" t="n">
        <f aca="false">IF(ISNUMBER(H81),H81,0)</f>
        <v>0</v>
      </c>
      <c r="W81" s="0" t="n">
        <f aca="false">IF(ISNUMBER(I81),I81,0)</f>
        <v>0</v>
      </c>
      <c r="X81" s="0" t="n">
        <f aca="false">IF(ISNUMBER(K81),K81,0)</f>
        <v>0</v>
      </c>
      <c r="Y81" s="0" t="n">
        <f aca="false">IF(ISNUMBER(L81),L81,0)</f>
        <v>0</v>
      </c>
      <c r="Z81" s="0" t="n">
        <f aca="false">SUM(U81:Y81)</f>
        <v>0</v>
      </c>
      <c r="AA81" s="0" t="n">
        <f aca="false">IF(ISNUMBER(M81),M81,0)</f>
        <v>0</v>
      </c>
    </row>
    <row r="82" customFormat="false" ht="15" hidden="false" customHeight="false" outlineLevel="0" collapsed="false">
      <c r="A82" s="9" t="n">
        <v>78</v>
      </c>
      <c r="B82" s="9"/>
      <c r="C82" s="10"/>
      <c r="D82" s="9"/>
      <c r="E82" s="9"/>
      <c r="F82" s="10"/>
      <c r="G82" s="9"/>
      <c r="H82" s="9"/>
      <c r="I82" s="9"/>
      <c r="J82" s="8" t="n">
        <f aca="false">SUM(G82:I82)</f>
        <v>0</v>
      </c>
      <c r="K82" s="9"/>
      <c r="L82" s="9"/>
      <c r="M82" s="8" t="n">
        <f aca="false">IF(AND(OR(ISNUMBER(K82),K82=""),OR(ISNUMBER(L82),L82="")),SUM(J82:L82),"DNF")</f>
        <v>0</v>
      </c>
      <c r="N82" s="9"/>
      <c r="O82" s="9"/>
      <c r="U82" s="0" t="n">
        <f aca="false">IF(ISNUMBER(G82),G82,0)</f>
        <v>0</v>
      </c>
      <c r="V82" s="0" t="n">
        <f aca="false">IF(ISNUMBER(H82),H82,0)</f>
        <v>0</v>
      </c>
      <c r="W82" s="0" t="n">
        <f aca="false">IF(ISNUMBER(I82),I82,0)</f>
        <v>0</v>
      </c>
      <c r="X82" s="0" t="n">
        <f aca="false">IF(ISNUMBER(K82),K82,0)</f>
        <v>0</v>
      </c>
      <c r="Y82" s="0" t="n">
        <f aca="false">IF(ISNUMBER(L82),L82,0)</f>
        <v>0</v>
      </c>
      <c r="Z82" s="0" t="n">
        <f aca="false">SUM(U82:Y82)</f>
        <v>0</v>
      </c>
      <c r="AA82" s="0" t="n">
        <f aca="false">IF(ISNUMBER(M82),M82,0)</f>
        <v>0</v>
      </c>
    </row>
    <row r="83" customFormat="false" ht="15" hidden="false" customHeight="false" outlineLevel="0" collapsed="false">
      <c r="A83" s="9" t="n">
        <v>79</v>
      </c>
      <c r="B83" s="9"/>
      <c r="C83" s="10"/>
      <c r="D83" s="9"/>
      <c r="E83" s="9"/>
      <c r="F83" s="10"/>
      <c r="G83" s="9"/>
      <c r="H83" s="9"/>
      <c r="I83" s="9"/>
      <c r="J83" s="8" t="n">
        <f aca="false">SUM(G83:I83)</f>
        <v>0</v>
      </c>
      <c r="K83" s="9"/>
      <c r="L83" s="9"/>
      <c r="M83" s="8" t="n">
        <f aca="false">IF(AND(OR(ISNUMBER(K83),K83=""),OR(ISNUMBER(L83),L83="")),SUM(J83:L83),"DNF")</f>
        <v>0</v>
      </c>
      <c r="N83" s="9"/>
      <c r="O83" s="9"/>
      <c r="U83" s="0" t="n">
        <f aca="false">IF(ISNUMBER(G83),G83,0)</f>
        <v>0</v>
      </c>
      <c r="V83" s="0" t="n">
        <f aca="false">IF(ISNUMBER(H83),H83,0)</f>
        <v>0</v>
      </c>
      <c r="W83" s="0" t="n">
        <f aca="false">IF(ISNUMBER(I83),I83,0)</f>
        <v>0</v>
      </c>
      <c r="X83" s="0" t="n">
        <f aca="false">IF(ISNUMBER(K83),K83,0)</f>
        <v>0</v>
      </c>
      <c r="Y83" s="0" t="n">
        <f aca="false">IF(ISNUMBER(L83),L83,0)</f>
        <v>0</v>
      </c>
      <c r="Z83" s="0" t="n">
        <f aca="false">SUM(U83:Y83)</f>
        <v>0</v>
      </c>
      <c r="AA83" s="0" t="n">
        <f aca="false">IF(ISNUMBER(M83),M83,0)</f>
        <v>0</v>
      </c>
    </row>
    <row r="84" customFormat="false" ht="15" hidden="false" customHeight="false" outlineLevel="0" collapsed="false">
      <c r="A84" s="9" t="n">
        <v>80</v>
      </c>
      <c r="B84" s="9"/>
      <c r="C84" s="10"/>
      <c r="D84" s="9"/>
      <c r="E84" s="9"/>
      <c r="F84" s="10"/>
      <c r="G84" s="9"/>
      <c r="H84" s="9"/>
      <c r="I84" s="9"/>
      <c r="J84" s="8" t="n">
        <f aca="false">SUM(G84:I84)</f>
        <v>0</v>
      </c>
      <c r="K84" s="9"/>
      <c r="L84" s="9"/>
      <c r="M84" s="8" t="n">
        <f aca="false">IF(AND(OR(ISNUMBER(K84),K84=""),OR(ISNUMBER(L84),L84="")),SUM(J84:L84),"DNF")</f>
        <v>0</v>
      </c>
      <c r="N84" s="9"/>
      <c r="O84" s="9"/>
      <c r="U84" s="0" t="n">
        <f aca="false">IF(ISNUMBER(G84),G84,0)</f>
        <v>0</v>
      </c>
      <c r="V84" s="0" t="n">
        <f aca="false">IF(ISNUMBER(H84),H84,0)</f>
        <v>0</v>
      </c>
      <c r="W84" s="0" t="n">
        <f aca="false">IF(ISNUMBER(I84),I84,0)</f>
        <v>0</v>
      </c>
      <c r="X84" s="0" t="n">
        <f aca="false">IF(ISNUMBER(K84),K84,0)</f>
        <v>0</v>
      </c>
      <c r="Y84" s="0" t="n">
        <f aca="false">IF(ISNUMBER(L84),L84,0)</f>
        <v>0</v>
      </c>
      <c r="Z84" s="0" t="n">
        <f aca="false">SUM(U84:Y84)</f>
        <v>0</v>
      </c>
      <c r="AA84" s="0" t="n">
        <f aca="false">IF(ISNUMBER(M84),M84,0)</f>
        <v>0</v>
      </c>
    </row>
    <row r="85" customFormat="false" ht="15" hidden="false" customHeight="false" outlineLevel="0" collapsed="false">
      <c r="A85" s="9" t="n">
        <v>81</v>
      </c>
      <c r="B85" s="9"/>
      <c r="C85" s="10"/>
      <c r="D85" s="9"/>
      <c r="E85" s="9"/>
      <c r="F85" s="10"/>
      <c r="G85" s="9"/>
      <c r="H85" s="9"/>
      <c r="I85" s="9"/>
      <c r="J85" s="8" t="n">
        <f aca="false">SUM(G85:I85)</f>
        <v>0</v>
      </c>
      <c r="K85" s="9"/>
      <c r="L85" s="9"/>
      <c r="M85" s="8" t="n">
        <f aca="false">IF(AND(OR(ISNUMBER(K85),K85=""),OR(ISNUMBER(L85),L85="")),SUM(J85:L85),"DNF")</f>
        <v>0</v>
      </c>
      <c r="N85" s="9"/>
      <c r="O85" s="9"/>
      <c r="U85" s="0" t="n">
        <f aca="false">IF(ISNUMBER(G85),G85,0)</f>
        <v>0</v>
      </c>
      <c r="V85" s="0" t="n">
        <f aca="false">IF(ISNUMBER(H85),H85,0)</f>
        <v>0</v>
      </c>
      <c r="W85" s="0" t="n">
        <f aca="false">IF(ISNUMBER(I85),I85,0)</f>
        <v>0</v>
      </c>
      <c r="X85" s="0" t="n">
        <f aca="false">IF(ISNUMBER(K85),K85,0)</f>
        <v>0</v>
      </c>
      <c r="Y85" s="0" t="n">
        <f aca="false">IF(ISNUMBER(L85),L85,0)</f>
        <v>0</v>
      </c>
      <c r="Z85" s="0" t="n">
        <f aca="false">SUM(U85:Y85)</f>
        <v>0</v>
      </c>
      <c r="AA85" s="0" t="n">
        <f aca="false">IF(ISNUMBER(M85),M85,0)</f>
        <v>0</v>
      </c>
    </row>
    <row r="86" customFormat="false" ht="15" hidden="false" customHeight="false" outlineLevel="0" collapsed="false">
      <c r="A86" s="9" t="n">
        <v>82</v>
      </c>
      <c r="B86" s="9"/>
      <c r="C86" s="10"/>
      <c r="D86" s="9"/>
      <c r="E86" s="9"/>
      <c r="F86" s="10"/>
      <c r="G86" s="9"/>
      <c r="H86" s="9"/>
      <c r="I86" s="9"/>
      <c r="J86" s="8" t="n">
        <f aca="false">SUM(G86:I86)</f>
        <v>0</v>
      </c>
      <c r="K86" s="9"/>
      <c r="L86" s="9"/>
      <c r="M86" s="8" t="n">
        <f aca="false">IF(AND(OR(ISNUMBER(K86),K86=""),OR(ISNUMBER(L86),L86="")),SUM(J86:L86),"DNF")</f>
        <v>0</v>
      </c>
      <c r="N86" s="9"/>
      <c r="O86" s="9"/>
      <c r="U86" s="0" t="n">
        <f aca="false">IF(ISNUMBER(G86),G86,0)</f>
        <v>0</v>
      </c>
      <c r="V86" s="0" t="n">
        <f aca="false">IF(ISNUMBER(H86),H86,0)</f>
        <v>0</v>
      </c>
      <c r="W86" s="0" t="n">
        <f aca="false">IF(ISNUMBER(I86),I86,0)</f>
        <v>0</v>
      </c>
      <c r="X86" s="0" t="n">
        <f aca="false">IF(ISNUMBER(K86),K86,0)</f>
        <v>0</v>
      </c>
      <c r="Y86" s="0" t="n">
        <f aca="false">IF(ISNUMBER(L86),L86,0)</f>
        <v>0</v>
      </c>
      <c r="Z86" s="0" t="n">
        <f aca="false">SUM(U86:Y86)</f>
        <v>0</v>
      </c>
      <c r="AA86" s="0" t="n">
        <f aca="false">IF(ISNUMBER(M86),M86,0)</f>
        <v>0</v>
      </c>
    </row>
    <row r="87" customFormat="false" ht="15" hidden="false" customHeight="false" outlineLevel="0" collapsed="false">
      <c r="A87" s="9" t="n">
        <v>83</v>
      </c>
      <c r="B87" s="9"/>
      <c r="C87" s="10"/>
      <c r="D87" s="9"/>
      <c r="E87" s="9"/>
      <c r="F87" s="10"/>
      <c r="G87" s="9"/>
      <c r="H87" s="9"/>
      <c r="I87" s="9"/>
      <c r="J87" s="8" t="n">
        <f aca="false">SUM(G87:I87)</f>
        <v>0</v>
      </c>
      <c r="K87" s="9"/>
      <c r="L87" s="9"/>
      <c r="M87" s="8" t="n">
        <f aca="false">IF(AND(OR(ISNUMBER(K87),K87=""),OR(ISNUMBER(L87),L87="")),SUM(J87:L87),"DNF")</f>
        <v>0</v>
      </c>
      <c r="N87" s="9"/>
      <c r="O87" s="9"/>
      <c r="U87" s="0" t="n">
        <f aca="false">IF(ISNUMBER(G87),G87,0)</f>
        <v>0</v>
      </c>
      <c r="V87" s="0" t="n">
        <f aca="false">IF(ISNUMBER(H87),H87,0)</f>
        <v>0</v>
      </c>
      <c r="W87" s="0" t="n">
        <f aca="false">IF(ISNUMBER(I87),I87,0)</f>
        <v>0</v>
      </c>
      <c r="X87" s="0" t="n">
        <f aca="false">IF(ISNUMBER(K87),K87,0)</f>
        <v>0</v>
      </c>
      <c r="Y87" s="0" t="n">
        <f aca="false">IF(ISNUMBER(L87),L87,0)</f>
        <v>0</v>
      </c>
      <c r="Z87" s="0" t="n">
        <f aca="false">SUM(U87:Y87)</f>
        <v>0</v>
      </c>
      <c r="AA87" s="0" t="n">
        <f aca="false">IF(ISNUMBER(M87),M87,0)</f>
        <v>0</v>
      </c>
    </row>
    <row r="88" customFormat="false" ht="15" hidden="false" customHeight="false" outlineLevel="0" collapsed="false">
      <c r="A88" s="9" t="n">
        <v>84</v>
      </c>
      <c r="B88" s="9"/>
      <c r="C88" s="10"/>
      <c r="D88" s="9"/>
      <c r="E88" s="9"/>
      <c r="F88" s="10"/>
      <c r="G88" s="9"/>
      <c r="H88" s="9"/>
      <c r="I88" s="9"/>
      <c r="J88" s="8" t="n">
        <f aca="false">SUM(G88:I88)</f>
        <v>0</v>
      </c>
      <c r="K88" s="9"/>
      <c r="L88" s="9"/>
      <c r="M88" s="8" t="n">
        <f aca="false">IF(AND(OR(ISNUMBER(K88),K88=""),OR(ISNUMBER(L88),L88="")),SUM(J88:L88),"DNF")</f>
        <v>0</v>
      </c>
      <c r="N88" s="9"/>
      <c r="O88" s="9"/>
      <c r="U88" s="0" t="n">
        <f aca="false">IF(ISNUMBER(G88),G88,0)</f>
        <v>0</v>
      </c>
      <c r="V88" s="0" t="n">
        <f aca="false">IF(ISNUMBER(H88),H88,0)</f>
        <v>0</v>
      </c>
      <c r="W88" s="0" t="n">
        <f aca="false">IF(ISNUMBER(I88),I88,0)</f>
        <v>0</v>
      </c>
      <c r="X88" s="0" t="n">
        <f aca="false">IF(ISNUMBER(K88),K88,0)</f>
        <v>0</v>
      </c>
      <c r="Y88" s="0" t="n">
        <f aca="false">IF(ISNUMBER(L88),L88,0)</f>
        <v>0</v>
      </c>
      <c r="Z88" s="0" t="n">
        <f aca="false">SUM(U88:Y88)</f>
        <v>0</v>
      </c>
      <c r="AA88" s="0" t="n">
        <f aca="false">IF(ISNUMBER(M88),M88,0)</f>
        <v>0</v>
      </c>
    </row>
    <row r="89" customFormat="false" ht="15" hidden="false" customHeight="false" outlineLevel="0" collapsed="false">
      <c r="A89" s="9" t="n">
        <v>85</v>
      </c>
      <c r="B89" s="9"/>
      <c r="C89" s="10"/>
      <c r="D89" s="9"/>
      <c r="E89" s="9"/>
      <c r="F89" s="10"/>
      <c r="G89" s="9"/>
      <c r="H89" s="9"/>
      <c r="I89" s="9"/>
      <c r="J89" s="8" t="n">
        <f aca="false">SUM(G89:I89)</f>
        <v>0</v>
      </c>
      <c r="K89" s="9"/>
      <c r="L89" s="9"/>
      <c r="M89" s="8" t="n">
        <f aca="false">IF(AND(OR(ISNUMBER(K89),K89=""),OR(ISNUMBER(L89),L89="")),SUM(J89:L89),"DNF")</f>
        <v>0</v>
      </c>
      <c r="N89" s="9"/>
      <c r="O89" s="9"/>
      <c r="U89" s="0" t="n">
        <f aca="false">IF(ISNUMBER(G89),G89,0)</f>
        <v>0</v>
      </c>
      <c r="V89" s="0" t="n">
        <f aca="false">IF(ISNUMBER(H89),H89,0)</f>
        <v>0</v>
      </c>
      <c r="W89" s="0" t="n">
        <f aca="false">IF(ISNUMBER(I89),I89,0)</f>
        <v>0</v>
      </c>
      <c r="X89" s="0" t="n">
        <f aca="false">IF(ISNUMBER(K89),K89,0)</f>
        <v>0</v>
      </c>
      <c r="Y89" s="0" t="n">
        <f aca="false">IF(ISNUMBER(L89),L89,0)</f>
        <v>0</v>
      </c>
      <c r="Z89" s="0" t="n">
        <f aca="false">SUM(U89:Y89)</f>
        <v>0</v>
      </c>
      <c r="AA89" s="0" t="n">
        <f aca="false">IF(ISNUMBER(M89),M89,0)</f>
        <v>0</v>
      </c>
    </row>
    <row r="90" customFormat="false" ht="15" hidden="false" customHeight="false" outlineLevel="0" collapsed="false">
      <c r="A90" s="9" t="n">
        <v>86</v>
      </c>
      <c r="B90" s="9"/>
      <c r="C90" s="10"/>
      <c r="D90" s="9"/>
      <c r="E90" s="9"/>
      <c r="F90" s="10"/>
      <c r="G90" s="9"/>
      <c r="H90" s="9"/>
      <c r="I90" s="9"/>
      <c r="J90" s="8" t="n">
        <f aca="false">SUM(G90:I90)</f>
        <v>0</v>
      </c>
      <c r="K90" s="9"/>
      <c r="L90" s="9"/>
      <c r="M90" s="8" t="n">
        <f aca="false">IF(AND(OR(ISNUMBER(K90),K90=""),OR(ISNUMBER(L90),L90="")),SUM(J90:L90),"DNF")</f>
        <v>0</v>
      </c>
      <c r="N90" s="9"/>
      <c r="O90" s="9"/>
      <c r="U90" s="0" t="n">
        <f aca="false">IF(ISNUMBER(G90),G90,0)</f>
        <v>0</v>
      </c>
      <c r="V90" s="0" t="n">
        <f aca="false">IF(ISNUMBER(H90),H90,0)</f>
        <v>0</v>
      </c>
      <c r="W90" s="0" t="n">
        <f aca="false">IF(ISNUMBER(I90),I90,0)</f>
        <v>0</v>
      </c>
      <c r="X90" s="0" t="n">
        <f aca="false">IF(ISNUMBER(K90),K90,0)</f>
        <v>0</v>
      </c>
      <c r="Y90" s="0" t="n">
        <f aca="false">IF(ISNUMBER(L90),L90,0)</f>
        <v>0</v>
      </c>
      <c r="Z90" s="0" t="n">
        <f aca="false">SUM(U90:Y90)</f>
        <v>0</v>
      </c>
      <c r="AA90" s="0" t="n">
        <f aca="false">IF(ISNUMBER(M90),M90,0)</f>
        <v>0</v>
      </c>
    </row>
    <row r="91" customFormat="false" ht="15" hidden="false" customHeight="false" outlineLevel="0" collapsed="false">
      <c r="A91" s="9" t="n">
        <v>87</v>
      </c>
      <c r="B91" s="9"/>
      <c r="C91" s="10"/>
      <c r="D91" s="9"/>
      <c r="E91" s="9"/>
      <c r="F91" s="10"/>
      <c r="G91" s="9"/>
      <c r="H91" s="9"/>
      <c r="I91" s="9"/>
      <c r="J91" s="8" t="n">
        <f aca="false">SUM(G91:I91)</f>
        <v>0</v>
      </c>
      <c r="K91" s="9"/>
      <c r="L91" s="9"/>
      <c r="M91" s="8" t="n">
        <f aca="false">IF(AND(OR(ISNUMBER(K91),K91=""),OR(ISNUMBER(L91),L91="")),SUM(J91:L91),"DNF")</f>
        <v>0</v>
      </c>
      <c r="N91" s="9"/>
      <c r="O91" s="9"/>
      <c r="U91" s="0" t="n">
        <f aca="false">IF(ISNUMBER(G91),G91,0)</f>
        <v>0</v>
      </c>
      <c r="V91" s="0" t="n">
        <f aca="false">IF(ISNUMBER(H91),H91,0)</f>
        <v>0</v>
      </c>
      <c r="W91" s="0" t="n">
        <f aca="false">IF(ISNUMBER(I91),I91,0)</f>
        <v>0</v>
      </c>
      <c r="X91" s="0" t="n">
        <f aca="false">IF(ISNUMBER(K91),K91,0)</f>
        <v>0</v>
      </c>
      <c r="Y91" s="0" t="n">
        <f aca="false">IF(ISNUMBER(L91),L91,0)</f>
        <v>0</v>
      </c>
      <c r="Z91" s="0" t="n">
        <f aca="false">SUM(U91:Y91)</f>
        <v>0</v>
      </c>
      <c r="AA91" s="0" t="n">
        <f aca="false">IF(ISNUMBER(M91),M91,0)</f>
        <v>0</v>
      </c>
    </row>
    <row r="92" customFormat="false" ht="15" hidden="false" customHeight="false" outlineLevel="0" collapsed="false">
      <c r="A92" s="9" t="n">
        <v>88</v>
      </c>
      <c r="B92" s="20"/>
      <c r="C92" s="21"/>
      <c r="D92" s="20"/>
      <c r="E92" s="20"/>
      <c r="F92" s="10"/>
      <c r="G92" s="9"/>
      <c r="H92" s="9"/>
      <c r="I92" s="9"/>
      <c r="J92" s="8" t="n">
        <f aca="false">SUM(G92:I92)</f>
        <v>0</v>
      </c>
      <c r="K92" s="9"/>
      <c r="L92" s="9"/>
      <c r="M92" s="8" t="n">
        <f aca="false">IF(AND(OR(ISNUMBER(K92),K92=""),OR(ISNUMBER(L92),L92="")),SUM(J92:L92),"DNF")</f>
        <v>0</v>
      </c>
      <c r="N92" s="9"/>
      <c r="O92" s="9"/>
      <c r="U92" s="0" t="n">
        <f aca="false">IF(ISNUMBER(G92),G92,0)</f>
        <v>0</v>
      </c>
      <c r="V92" s="0" t="n">
        <f aca="false">IF(ISNUMBER(H92),H92,0)</f>
        <v>0</v>
      </c>
      <c r="W92" s="0" t="n">
        <f aca="false">IF(ISNUMBER(I92),I92,0)</f>
        <v>0</v>
      </c>
      <c r="X92" s="0" t="n">
        <f aca="false">IF(ISNUMBER(K92),K92,0)</f>
        <v>0</v>
      </c>
      <c r="Y92" s="0" t="n">
        <f aca="false">IF(ISNUMBER(L92),L92,0)</f>
        <v>0</v>
      </c>
      <c r="Z92" s="0" t="n">
        <f aca="false">SUM(U92:Y92)</f>
        <v>0</v>
      </c>
      <c r="AA92" s="0" t="n">
        <f aca="false">IF(ISNUMBER(M92),M92,0)</f>
        <v>0</v>
      </c>
    </row>
    <row r="93" customFormat="false" ht="15" hidden="false" customHeight="false" outlineLevel="0" collapsed="false">
      <c r="A93" s="9" t="n">
        <v>89</v>
      </c>
      <c r="B93" s="9"/>
      <c r="C93" s="10"/>
      <c r="D93" s="9"/>
      <c r="E93" s="9"/>
      <c r="F93" s="10"/>
      <c r="G93" s="9"/>
      <c r="H93" s="9"/>
      <c r="I93" s="9"/>
      <c r="J93" s="8" t="n">
        <f aca="false">SUM(G93:I93)</f>
        <v>0</v>
      </c>
      <c r="K93" s="9"/>
      <c r="L93" s="9"/>
      <c r="M93" s="8" t="n">
        <f aca="false">IF(AND(OR(ISNUMBER(K93),K93=""),OR(ISNUMBER(L93),L93="")),SUM(J93:L93),"DNF")</f>
        <v>0</v>
      </c>
      <c r="N93" s="9"/>
      <c r="O93" s="9"/>
      <c r="U93" s="0" t="n">
        <f aca="false">IF(ISNUMBER(G93),G93,0)</f>
        <v>0</v>
      </c>
      <c r="V93" s="0" t="n">
        <f aca="false">IF(ISNUMBER(H93),H93,0)</f>
        <v>0</v>
      </c>
      <c r="W93" s="0" t="n">
        <f aca="false">IF(ISNUMBER(I93),I93,0)</f>
        <v>0</v>
      </c>
      <c r="X93" s="0" t="n">
        <f aca="false">IF(ISNUMBER(K93),K93,0)</f>
        <v>0</v>
      </c>
      <c r="Y93" s="0" t="n">
        <f aca="false">IF(ISNUMBER(L93),L93,0)</f>
        <v>0</v>
      </c>
      <c r="Z93" s="0" t="n">
        <f aca="false">SUM(U93:Y93)</f>
        <v>0</v>
      </c>
      <c r="AA93" s="0" t="n">
        <f aca="false">IF(ISNUMBER(M93),M93,0)</f>
        <v>0</v>
      </c>
    </row>
    <row r="94" customFormat="false" ht="15" hidden="false" customHeight="false" outlineLevel="0" collapsed="false">
      <c r="A94" s="9" t="n">
        <v>90</v>
      </c>
      <c r="B94" s="9"/>
      <c r="C94" s="10"/>
      <c r="D94" s="9"/>
      <c r="E94" s="9"/>
      <c r="F94" s="10"/>
      <c r="G94" s="9"/>
      <c r="H94" s="9"/>
      <c r="I94" s="9"/>
      <c r="J94" s="8" t="n">
        <f aca="false">SUM(G94:I94)</f>
        <v>0</v>
      </c>
      <c r="K94" s="9"/>
      <c r="L94" s="9"/>
      <c r="M94" s="8" t="n">
        <f aca="false">IF(AND(OR(ISNUMBER(K94),K94=""),OR(ISNUMBER(L94),L94="")),SUM(J94:L94),"DNF")</f>
        <v>0</v>
      </c>
      <c r="N94" s="9"/>
      <c r="O94" s="9"/>
      <c r="U94" s="0" t="n">
        <f aca="false">IF(ISNUMBER(G94),G94,0)</f>
        <v>0</v>
      </c>
      <c r="V94" s="0" t="n">
        <f aca="false">IF(ISNUMBER(H94),H94,0)</f>
        <v>0</v>
      </c>
      <c r="W94" s="0" t="n">
        <f aca="false">IF(ISNUMBER(I94),I94,0)</f>
        <v>0</v>
      </c>
      <c r="X94" s="0" t="n">
        <f aca="false">IF(ISNUMBER(K94),K94,0)</f>
        <v>0</v>
      </c>
      <c r="Y94" s="0" t="n">
        <f aca="false">IF(ISNUMBER(L94),L94,0)</f>
        <v>0</v>
      </c>
      <c r="Z94" s="0" t="n">
        <f aca="false">SUM(U94:Y94)</f>
        <v>0</v>
      </c>
      <c r="AA94" s="0" t="n">
        <f aca="false">IF(ISNUMBER(M94),M94,0)</f>
        <v>0</v>
      </c>
    </row>
    <row r="95" customFormat="false" ht="15" hidden="false" customHeight="false" outlineLevel="0" collapsed="false">
      <c r="A95" s="9" t="n">
        <v>91</v>
      </c>
      <c r="B95" s="9"/>
      <c r="C95" s="10"/>
      <c r="D95" s="9"/>
      <c r="E95" s="9"/>
      <c r="F95" s="10"/>
      <c r="G95" s="9"/>
      <c r="H95" s="9"/>
      <c r="I95" s="9"/>
      <c r="J95" s="8" t="n">
        <f aca="false">SUM(G95:I95)</f>
        <v>0</v>
      </c>
      <c r="K95" s="9"/>
      <c r="L95" s="9"/>
      <c r="M95" s="8" t="n">
        <f aca="false">IF(AND(OR(ISNUMBER(K95),K95=""),OR(ISNUMBER(L95),L95="")),SUM(J95:L95),"DNF")</f>
        <v>0</v>
      </c>
      <c r="N95" s="9"/>
      <c r="O95" s="9"/>
      <c r="U95" s="0" t="n">
        <f aca="false">IF(ISNUMBER(G95),G95,0)</f>
        <v>0</v>
      </c>
      <c r="V95" s="0" t="n">
        <f aca="false">IF(ISNUMBER(H95),H95,0)</f>
        <v>0</v>
      </c>
      <c r="W95" s="0" t="n">
        <f aca="false">IF(ISNUMBER(I95),I95,0)</f>
        <v>0</v>
      </c>
      <c r="X95" s="0" t="n">
        <f aca="false">IF(ISNUMBER(K95),K95,0)</f>
        <v>0</v>
      </c>
      <c r="Y95" s="0" t="n">
        <f aca="false">IF(ISNUMBER(L95),L95,0)</f>
        <v>0</v>
      </c>
      <c r="Z95" s="0" t="n">
        <f aca="false">SUM(U95:Y95)</f>
        <v>0</v>
      </c>
      <c r="AA95" s="0" t="n">
        <f aca="false">IF(ISNUMBER(M95),M95,0)</f>
        <v>0</v>
      </c>
    </row>
    <row r="96" customFormat="false" ht="15" hidden="false" customHeight="false" outlineLevel="0" collapsed="false">
      <c r="A96" s="9" t="n">
        <v>92</v>
      </c>
      <c r="B96" s="9"/>
      <c r="C96" s="10"/>
      <c r="D96" s="9"/>
      <c r="E96" s="9"/>
      <c r="F96" s="10"/>
      <c r="G96" s="9"/>
      <c r="H96" s="9"/>
      <c r="I96" s="9"/>
      <c r="J96" s="8" t="n">
        <f aca="false">SUM(G96:I96)</f>
        <v>0</v>
      </c>
      <c r="K96" s="9"/>
      <c r="L96" s="9"/>
      <c r="M96" s="8" t="n">
        <f aca="false">IF(AND(OR(ISNUMBER(K96),K96=""),OR(ISNUMBER(L96),L96="")),SUM(J96:L96),"DNF")</f>
        <v>0</v>
      </c>
      <c r="N96" s="9"/>
      <c r="O96" s="9"/>
      <c r="U96" s="0" t="n">
        <f aca="false">IF(ISNUMBER(G96),G96,0)</f>
        <v>0</v>
      </c>
      <c r="V96" s="0" t="n">
        <f aca="false">IF(ISNUMBER(H96),H96,0)</f>
        <v>0</v>
      </c>
      <c r="W96" s="0" t="n">
        <f aca="false">IF(ISNUMBER(I96),I96,0)</f>
        <v>0</v>
      </c>
      <c r="X96" s="0" t="n">
        <f aca="false">IF(ISNUMBER(K96),K96,0)</f>
        <v>0</v>
      </c>
      <c r="Y96" s="0" t="n">
        <f aca="false">IF(ISNUMBER(L96),L96,0)</f>
        <v>0</v>
      </c>
      <c r="Z96" s="0" t="n">
        <f aca="false">SUM(U96:Y96)</f>
        <v>0</v>
      </c>
      <c r="AA96" s="0" t="n">
        <f aca="false">IF(ISNUMBER(M96),M96,0)</f>
        <v>0</v>
      </c>
    </row>
    <row r="97" customFormat="false" ht="15" hidden="false" customHeight="false" outlineLevel="0" collapsed="false">
      <c r="A97" s="9" t="n">
        <v>93</v>
      </c>
      <c r="B97" s="9"/>
      <c r="C97" s="10"/>
      <c r="D97" s="9"/>
      <c r="E97" s="9"/>
      <c r="F97" s="10"/>
      <c r="G97" s="9"/>
      <c r="H97" s="9"/>
      <c r="I97" s="9"/>
      <c r="J97" s="8" t="n">
        <f aca="false">SUM(G97:I97)</f>
        <v>0</v>
      </c>
      <c r="K97" s="9"/>
      <c r="L97" s="9"/>
      <c r="M97" s="8" t="n">
        <f aca="false">IF(AND(OR(ISNUMBER(K97),K97=""),OR(ISNUMBER(L97),L97="")),SUM(J97:L97),"DNF")</f>
        <v>0</v>
      </c>
      <c r="N97" s="9"/>
      <c r="O97" s="9"/>
      <c r="U97" s="0" t="n">
        <f aca="false">IF(ISNUMBER(G97),G97,0)</f>
        <v>0</v>
      </c>
      <c r="V97" s="0" t="n">
        <f aca="false">IF(ISNUMBER(H97),H97,0)</f>
        <v>0</v>
      </c>
      <c r="W97" s="0" t="n">
        <f aca="false">IF(ISNUMBER(I97),I97,0)</f>
        <v>0</v>
      </c>
      <c r="X97" s="0" t="n">
        <f aca="false">IF(ISNUMBER(K97),K97,0)</f>
        <v>0</v>
      </c>
      <c r="Y97" s="0" t="n">
        <f aca="false">IF(ISNUMBER(L97),L97,0)</f>
        <v>0</v>
      </c>
      <c r="Z97" s="0" t="n">
        <f aca="false">SUM(U97:Y97)</f>
        <v>0</v>
      </c>
      <c r="AA97" s="0" t="n">
        <f aca="false">IF(ISNUMBER(M97),M97,0)</f>
        <v>0</v>
      </c>
    </row>
    <row r="98" customFormat="false" ht="15" hidden="false" customHeight="false" outlineLevel="0" collapsed="false">
      <c r="A98" s="9" t="n">
        <v>94</v>
      </c>
      <c r="B98" s="9"/>
      <c r="C98" s="10"/>
      <c r="D98" s="9"/>
      <c r="E98" s="9"/>
      <c r="F98" s="10"/>
      <c r="G98" s="9"/>
      <c r="H98" s="9"/>
      <c r="I98" s="9"/>
      <c r="J98" s="8" t="n">
        <f aca="false">SUM(G98:I98)</f>
        <v>0</v>
      </c>
      <c r="K98" s="9"/>
      <c r="L98" s="9"/>
      <c r="M98" s="8" t="n">
        <f aca="false">IF(AND(OR(ISNUMBER(K98),K98=""),OR(ISNUMBER(L98),L98="")),SUM(J98:L98),"DNF")</f>
        <v>0</v>
      </c>
      <c r="N98" s="9"/>
      <c r="O98" s="9"/>
      <c r="U98" s="0" t="n">
        <f aca="false">IF(ISNUMBER(G98),G98,0)</f>
        <v>0</v>
      </c>
      <c r="V98" s="0" t="n">
        <f aca="false">IF(ISNUMBER(H98),H98,0)</f>
        <v>0</v>
      </c>
      <c r="W98" s="0" t="n">
        <f aca="false">IF(ISNUMBER(I98),I98,0)</f>
        <v>0</v>
      </c>
      <c r="X98" s="0" t="n">
        <f aca="false">IF(ISNUMBER(K98),K98,0)</f>
        <v>0</v>
      </c>
      <c r="Y98" s="0" t="n">
        <f aca="false">IF(ISNUMBER(L98),L98,0)</f>
        <v>0</v>
      </c>
      <c r="Z98" s="0" t="n">
        <f aca="false">SUM(U98:Y98)</f>
        <v>0</v>
      </c>
      <c r="AA98" s="0" t="n">
        <f aca="false">IF(ISNUMBER(M98),M98,0)</f>
        <v>0</v>
      </c>
    </row>
    <row r="99" customFormat="false" ht="15" hidden="false" customHeight="false" outlineLevel="0" collapsed="false">
      <c r="A99" s="9" t="n">
        <v>95</v>
      </c>
      <c r="B99" s="9"/>
      <c r="C99" s="10"/>
      <c r="D99" s="9"/>
      <c r="E99" s="9"/>
      <c r="F99" s="10"/>
      <c r="G99" s="9"/>
      <c r="H99" s="9"/>
      <c r="I99" s="9"/>
      <c r="J99" s="8" t="n">
        <f aca="false">SUM(G99:I99)</f>
        <v>0</v>
      </c>
      <c r="K99" s="9"/>
      <c r="L99" s="9"/>
      <c r="M99" s="8" t="n">
        <f aca="false">IF(AND(OR(ISNUMBER(K99),K99=""),OR(ISNUMBER(L99),L99="")),SUM(J99:L99),"DNF")</f>
        <v>0</v>
      </c>
      <c r="N99" s="9"/>
      <c r="O99" s="9"/>
      <c r="U99" s="0" t="n">
        <f aca="false">IF(ISNUMBER(G99),G99,0)</f>
        <v>0</v>
      </c>
      <c r="V99" s="0" t="n">
        <f aca="false">IF(ISNUMBER(H99),H99,0)</f>
        <v>0</v>
      </c>
      <c r="W99" s="0" t="n">
        <f aca="false">IF(ISNUMBER(I99),I99,0)</f>
        <v>0</v>
      </c>
      <c r="X99" s="0" t="n">
        <f aca="false">IF(ISNUMBER(K99),K99,0)</f>
        <v>0</v>
      </c>
      <c r="Y99" s="0" t="n">
        <f aca="false">IF(ISNUMBER(L99),L99,0)</f>
        <v>0</v>
      </c>
      <c r="Z99" s="0" t="n">
        <f aca="false">SUM(U99:Y99)</f>
        <v>0</v>
      </c>
      <c r="AA99" s="0" t="n">
        <f aca="false">IF(ISNUMBER(M99),M99,0)</f>
        <v>0</v>
      </c>
    </row>
    <row r="100" customFormat="false" ht="15" hidden="false" customHeight="false" outlineLevel="0" collapsed="false">
      <c r="A100" s="9" t="n">
        <v>96</v>
      </c>
      <c r="B100" s="9"/>
      <c r="C100" s="10"/>
      <c r="D100" s="9"/>
      <c r="E100" s="9"/>
      <c r="F100" s="10"/>
      <c r="G100" s="9"/>
      <c r="H100" s="9"/>
      <c r="I100" s="9"/>
      <c r="J100" s="8" t="n">
        <f aca="false">SUM(G100:I100)</f>
        <v>0</v>
      </c>
      <c r="K100" s="9"/>
      <c r="L100" s="9"/>
      <c r="M100" s="8" t="n">
        <f aca="false">IF(AND(OR(ISNUMBER(K100),K100=""),OR(ISNUMBER(L100),L100="")),SUM(J100:L100),"DNF")</f>
        <v>0</v>
      </c>
      <c r="N100" s="9"/>
      <c r="O100" s="9"/>
      <c r="U100" s="0" t="n">
        <f aca="false">IF(ISNUMBER(G100),G100,0)</f>
        <v>0</v>
      </c>
      <c r="V100" s="0" t="n">
        <f aca="false">IF(ISNUMBER(H100),H100,0)</f>
        <v>0</v>
      </c>
      <c r="W100" s="0" t="n">
        <f aca="false">IF(ISNUMBER(I100),I100,0)</f>
        <v>0</v>
      </c>
      <c r="X100" s="0" t="n">
        <f aca="false">IF(ISNUMBER(K100),K100,0)</f>
        <v>0</v>
      </c>
      <c r="Y100" s="0" t="n">
        <f aca="false">IF(ISNUMBER(L100),L100,0)</f>
        <v>0</v>
      </c>
      <c r="Z100" s="0" t="n">
        <f aca="false">SUM(U100:Y100)</f>
        <v>0</v>
      </c>
      <c r="AA100" s="0" t="n">
        <f aca="false">IF(ISNUMBER(M100),M100,0)</f>
        <v>0</v>
      </c>
    </row>
    <row r="101" customFormat="false" ht="15" hidden="false" customHeight="false" outlineLevel="0" collapsed="false">
      <c r="A101" s="9" t="n">
        <v>97</v>
      </c>
      <c r="B101" s="9"/>
      <c r="C101" s="10"/>
      <c r="D101" s="9"/>
      <c r="E101" s="9"/>
      <c r="F101" s="10"/>
      <c r="G101" s="9"/>
      <c r="H101" s="9"/>
      <c r="I101" s="9"/>
      <c r="J101" s="8" t="n">
        <f aca="false">SUM(G101:I101)</f>
        <v>0</v>
      </c>
      <c r="K101" s="9"/>
      <c r="L101" s="9"/>
      <c r="M101" s="8" t="n">
        <f aca="false">IF(AND(OR(ISNUMBER(K101),K101=""),OR(ISNUMBER(L101),L101="")),SUM(J101:L101),"DNF")</f>
        <v>0</v>
      </c>
      <c r="N101" s="9"/>
      <c r="O101" s="9"/>
      <c r="U101" s="0" t="n">
        <f aca="false">IF(ISNUMBER(G101),G101,0)</f>
        <v>0</v>
      </c>
      <c r="V101" s="0" t="n">
        <f aca="false">IF(ISNUMBER(H101),H101,0)</f>
        <v>0</v>
      </c>
      <c r="W101" s="0" t="n">
        <f aca="false">IF(ISNUMBER(I101),I101,0)</f>
        <v>0</v>
      </c>
      <c r="X101" s="0" t="n">
        <f aca="false">IF(ISNUMBER(K101),K101,0)</f>
        <v>0</v>
      </c>
      <c r="Y101" s="0" t="n">
        <f aca="false">IF(ISNUMBER(L101),L101,0)</f>
        <v>0</v>
      </c>
      <c r="Z101" s="0" t="n">
        <f aca="false">SUM(U101:Y101)</f>
        <v>0</v>
      </c>
      <c r="AA101" s="0" t="n">
        <f aca="false">IF(ISNUMBER(M101),M101,0)</f>
        <v>0</v>
      </c>
    </row>
    <row r="102" customFormat="false" ht="15" hidden="false" customHeight="false" outlineLevel="0" collapsed="false">
      <c r="A102" s="9" t="n">
        <v>98</v>
      </c>
      <c r="B102" s="9"/>
      <c r="C102" s="10"/>
      <c r="D102" s="9"/>
      <c r="E102" s="9"/>
      <c r="F102" s="10"/>
      <c r="G102" s="9"/>
      <c r="H102" s="9"/>
      <c r="I102" s="9"/>
      <c r="J102" s="8" t="n">
        <f aca="false">SUM(G102:I102)</f>
        <v>0</v>
      </c>
      <c r="K102" s="9"/>
      <c r="L102" s="9"/>
      <c r="M102" s="8" t="n">
        <f aca="false">IF(AND(OR(ISNUMBER(K102),K102=""),OR(ISNUMBER(L102),L102="")),SUM(J102:L102),"DNF")</f>
        <v>0</v>
      </c>
      <c r="N102" s="9"/>
      <c r="O102" s="9"/>
      <c r="U102" s="0" t="n">
        <f aca="false">IF(ISNUMBER(G102),G102,0)</f>
        <v>0</v>
      </c>
      <c r="V102" s="0" t="n">
        <f aca="false">IF(ISNUMBER(H102),H102,0)</f>
        <v>0</v>
      </c>
      <c r="W102" s="0" t="n">
        <f aca="false">IF(ISNUMBER(I102),I102,0)</f>
        <v>0</v>
      </c>
      <c r="X102" s="0" t="n">
        <f aca="false">IF(ISNUMBER(K102),K102,0)</f>
        <v>0</v>
      </c>
      <c r="Y102" s="0" t="n">
        <f aca="false">IF(ISNUMBER(L102),L102,0)</f>
        <v>0</v>
      </c>
      <c r="Z102" s="0" t="n">
        <f aca="false">SUM(U102:Y102)</f>
        <v>0</v>
      </c>
      <c r="AA102" s="0" t="n">
        <f aca="false">IF(ISNUMBER(M102),M102,0)</f>
        <v>0</v>
      </c>
    </row>
    <row r="103" customFormat="false" ht="15" hidden="false" customHeight="false" outlineLevel="0" collapsed="false">
      <c r="A103" s="9" t="n">
        <v>99</v>
      </c>
      <c r="B103" s="9"/>
      <c r="C103" s="10"/>
      <c r="D103" s="9"/>
      <c r="E103" s="9"/>
      <c r="F103" s="10"/>
      <c r="G103" s="9"/>
      <c r="H103" s="9"/>
      <c r="I103" s="9"/>
      <c r="J103" s="8" t="n">
        <f aca="false">SUM(G103:I103)</f>
        <v>0</v>
      </c>
      <c r="K103" s="9"/>
      <c r="L103" s="9"/>
      <c r="M103" s="8" t="n">
        <f aca="false">IF(AND(OR(ISNUMBER(K103),K103=""),OR(ISNUMBER(L103),L103="")),SUM(J103:L103),"DNF")</f>
        <v>0</v>
      </c>
      <c r="N103" s="9"/>
      <c r="O103" s="9"/>
      <c r="U103" s="0" t="n">
        <f aca="false">IF(ISNUMBER(G103),G103,0)</f>
        <v>0</v>
      </c>
      <c r="V103" s="0" t="n">
        <f aca="false">IF(ISNUMBER(H103),H103,0)</f>
        <v>0</v>
      </c>
      <c r="W103" s="0" t="n">
        <f aca="false">IF(ISNUMBER(I103),I103,0)</f>
        <v>0</v>
      </c>
      <c r="X103" s="0" t="n">
        <f aca="false">IF(ISNUMBER(K103),K103,0)</f>
        <v>0</v>
      </c>
      <c r="Y103" s="0" t="n">
        <f aca="false">IF(ISNUMBER(L103),L103,0)</f>
        <v>0</v>
      </c>
      <c r="Z103" s="0" t="n">
        <f aca="false">SUM(U103:Y103)</f>
        <v>0</v>
      </c>
      <c r="AA103" s="0" t="n">
        <f aca="false">IF(ISNUMBER(M103),M103,0)</f>
        <v>0</v>
      </c>
    </row>
    <row r="104" customFormat="false" ht="15" hidden="false" customHeight="false" outlineLevel="0" collapsed="false">
      <c r="A104" s="9" t="n">
        <v>100</v>
      </c>
      <c r="B104" s="9"/>
      <c r="C104" s="10"/>
      <c r="D104" s="9"/>
      <c r="E104" s="9"/>
      <c r="F104" s="10"/>
      <c r="G104" s="9"/>
      <c r="H104" s="9"/>
      <c r="I104" s="9"/>
      <c r="J104" s="8" t="n">
        <f aca="false">SUM(G104:I104)</f>
        <v>0</v>
      </c>
      <c r="K104" s="9"/>
      <c r="L104" s="9"/>
      <c r="M104" s="8" t="n">
        <f aca="false">IF(AND(OR(ISNUMBER(K104),K104=""),OR(ISNUMBER(L104),L104="")),SUM(J104:L104),"DNF")</f>
        <v>0</v>
      </c>
      <c r="N104" s="9"/>
      <c r="O104" s="9"/>
      <c r="U104" s="0" t="n">
        <f aca="false">IF(ISNUMBER(G104),G104,0)</f>
        <v>0</v>
      </c>
      <c r="V104" s="0" t="n">
        <f aca="false">IF(ISNUMBER(H104),H104,0)</f>
        <v>0</v>
      </c>
      <c r="W104" s="0" t="n">
        <f aca="false">IF(ISNUMBER(I104),I104,0)</f>
        <v>0</v>
      </c>
      <c r="X104" s="0" t="n">
        <f aca="false">IF(ISNUMBER(K104),K104,0)</f>
        <v>0</v>
      </c>
      <c r="Y104" s="0" t="n">
        <f aca="false">IF(ISNUMBER(L104),L104,0)</f>
        <v>0</v>
      </c>
      <c r="Z104" s="0" t="n">
        <f aca="false">SUM(U104:Y104)</f>
        <v>0</v>
      </c>
      <c r="AA104" s="0" t="n">
        <f aca="false">IF(ISNUMBER(M104),M104,0)</f>
        <v>0</v>
      </c>
    </row>
    <row r="105" customFormat="false" ht="15" hidden="false" customHeight="false" outlineLevel="0" collapsed="false">
      <c r="A105" s="9" t="n">
        <v>101</v>
      </c>
      <c r="B105" s="9"/>
      <c r="C105" s="10"/>
      <c r="D105" s="9"/>
      <c r="E105" s="9"/>
      <c r="F105" s="10"/>
      <c r="G105" s="9"/>
      <c r="H105" s="9"/>
      <c r="I105" s="9"/>
      <c r="J105" s="8" t="n">
        <f aca="false">SUM(G105:I105)</f>
        <v>0</v>
      </c>
      <c r="K105" s="9"/>
      <c r="L105" s="9"/>
      <c r="M105" s="8" t="n">
        <f aca="false">IF(AND(OR(ISNUMBER(K105),K105=""),OR(ISNUMBER(L105),L105="")),SUM(J105:L105),"DNF")</f>
        <v>0</v>
      </c>
      <c r="N105" s="9"/>
      <c r="O105" s="9"/>
      <c r="U105" s="0" t="n">
        <f aca="false">IF(ISNUMBER(G105),G105,0)</f>
        <v>0</v>
      </c>
      <c r="V105" s="0" t="n">
        <f aca="false">IF(ISNUMBER(H105),H105,0)</f>
        <v>0</v>
      </c>
      <c r="W105" s="0" t="n">
        <f aca="false">IF(ISNUMBER(I105),I105,0)</f>
        <v>0</v>
      </c>
      <c r="X105" s="0" t="n">
        <f aca="false">IF(ISNUMBER(K105),K105,0)</f>
        <v>0</v>
      </c>
      <c r="Y105" s="0" t="n">
        <f aca="false">IF(ISNUMBER(L105),L105,0)</f>
        <v>0</v>
      </c>
      <c r="Z105" s="0" t="n">
        <f aca="false">SUM(U105:Y105)</f>
        <v>0</v>
      </c>
      <c r="AA105" s="0" t="n">
        <f aca="false">IF(ISNUMBER(M105),M105,0)</f>
        <v>0</v>
      </c>
    </row>
    <row r="106" customFormat="false" ht="15" hidden="false" customHeight="false" outlineLevel="0" collapsed="false">
      <c r="A106" s="9" t="n">
        <v>102</v>
      </c>
      <c r="B106" s="9"/>
      <c r="C106" s="10"/>
      <c r="D106" s="9"/>
      <c r="E106" s="9"/>
      <c r="F106" s="10"/>
      <c r="G106" s="9"/>
      <c r="H106" s="9"/>
      <c r="I106" s="9"/>
      <c r="J106" s="8" t="n">
        <f aca="false">SUM(G106:I106)</f>
        <v>0</v>
      </c>
      <c r="K106" s="9"/>
      <c r="L106" s="9"/>
      <c r="M106" s="8" t="n">
        <f aca="false">IF(AND(OR(ISNUMBER(K106),K106=""),OR(ISNUMBER(L106),L106="")),SUM(J106:L106),"DNF")</f>
        <v>0</v>
      </c>
      <c r="N106" s="9"/>
      <c r="O106" s="9"/>
      <c r="U106" s="0" t="n">
        <f aca="false">IF(ISNUMBER(G106),G106,0)</f>
        <v>0</v>
      </c>
      <c r="V106" s="0" t="n">
        <f aca="false">IF(ISNUMBER(H106),H106,0)</f>
        <v>0</v>
      </c>
      <c r="W106" s="0" t="n">
        <f aca="false">IF(ISNUMBER(I106),I106,0)</f>
        <v>0</v>
      </c>
      <c r="X106" s="0" t="n">
        <f aca="false">IF(ISNUMBER(K106),K106,0)</f>
        <v>0</v>
      </c>
      <c r="Y106" s="0" t="n">
        <f aca="false">IF(ISNUMBER(L106),L106,0)</f>
        <v>0</v>
      </c>
      <c r="Z106" s="0" t="n">
        <f aca="false">SUM(U106:Y106)</f>
        <v>0</v>
      </c>
      <c r="AA106" s="0" t="n">
        <f aca="false">IF(ISNUMBER(M106),M106,0)</f>
        <v>0</v>
      </c>
    </row>
    <row r="107" customFormat="false" ht="15" hidden="false" customHeight="false" outlineLevel="0" collapsed="false">
      <c r="A107" s="9" t="n">
        <v>103</v>
      </c>
      <c r="B107" s="9"/>
      <c r="C107" s="10"/>
      <c r="D107" s="9"/>
      <c r="E107" s="9"/>
      <c r="F107" s="10"/>
      <c r="G107" s="9"/>
      <c r="H107" s="9"/>
      <c r="I107" s="9"/>
      <c r="J107" s="8" t="n">
        <f aca="false">SUM(G107:I107)</f>
        <v>0</v>
      </c>
      <c r="K107" s="9"/>
      <c r="L107" s="9"/>
      <c r="M107" s="8" t="n">
        <f aca="false">IF(AND(OR(ISNUMBER(K107),K107=""),OR(ISNUMBER(L107),L107="")),SUM(J107:L107),"DNF")</f>
        <v>0</v>
      </c>
      <c r="N107" s="9"/>
      <c r="O107" s="9"/>
      <c r="U107" s="0" t="n">
        <f aca="false">IF(ISNUMBER(G107),G107,0)</f>
        <v>0</v>
      </c>
      <c r="V107" s="0" t="n">
        <f aca="false">IF(ISNUMBER(H107),H107,0)</f>
        <v>0</v>
      </c>
      <c r="W107" s="0" t="n">
        <f aca="false">IF(ISNUMBER(I107),I107,0)</f>
        <v>0</v>
      </c>
      <c r="X107" s="0" t="n">
        <f aca="false">IF(ISNUMBER(K107),K107,0)</f>
        <v>0</v>
      </c>
      <c r="Y107" s="0" t="n">
        <f aca="false">IF(ISNUMBER(L107),L107,0)</f>
        <v>0</v>
      </c>
      <c r="Z107" s="0" t="n">
        <f aca="false">SUM(U107:Y107)</f>
        <v>0</v>
      </c>
      <c r="AA107" s="0" t="n">
        <f aca="false">IF(ISNUMBER(M107),M107,0)</f>
        <v>0</v>
      </c>
    </row>
    <row r="108" customFormat="false" ht="15" hidden="false" customHeight="false" outlineLevel="0" collapsed="false">
      <c r="A108" s="9" t="n">
        <v>104</v>
      </c>
      <c r="B108" s="9"/>
      <c r="C108" s="10"/>
      <c r="D108" s="9"/>
      <c r="E108" s="9"/>
      <c r="F108" s="10"/>
      <c r="G108" s="9"/>
      <c r="H108" s="9"/>
      <c r="I108" s="9"/>
      <c r="J108" s="8" t="n">
        <f aca="false">SUM(G108:I108)</f>
        <v>0</v>
      </c>
      <c r="K108" s="9"/>
      <c r="L108" s="9"/>
      <c r="M108" s="8" t="n">
        <f aca="false">IF(AND(OR(ISNUMBER(K108),K108=""),OR(ISNUMBER(L108),L108="")),SUM(J108:L108),"DNF")</f>
        <v>0</v>
      </c>
      <c r="N108" s="9"/>
      <c r="O108" s="9"/>
      <c r="U108" s="0" t="n">
        <f aca="false">IF(ISNUMBER(G108),G108,0)</f>
        <v>0</v>
      </c>
      <c r="V108" s="0" t="n">
        <f aca="false">IF(ISNUMBER(H108),H108,0)</f>
        <v>0</v>
      </c>
      <c r="W108" s="0" t="n">
        <f aca="false">IF(ISNUMBER(I108),I108,0)</f>
        <v>0</v>
      </c>
      <c r="X108" s="0" t="n">
        <f aca="false">IF(ISNUMBER(K108),K108,0)</f>
        <v>0</v>
      </c>
      <c r="Y108" s="0" t="n">
        <f aca="false">IF(ISNUMBER(L108),L108,0)</f>
        <v>0</v>
      </c>
      <c r="Z108" s="0" t="n">
        <f aca="false">SUM(U108:Y108)</f>
        <v>0</v>
      </c>
      <c r="AA108" s="0" t="n">
        <f aca="false">IF(ISNUMBER(M108),M108,0)</f>
        <v>0</v>
      </c>
    </row>
    <row r="109" customFormat="false" ht="15" hidden="false" customHeight="false" outlineLevel="0" collapsed="false">
      <c r="A109" s="9" t="n">
        <v>105</v>
      </c>
      <c r="B109" s="9"/>
      <c r="C109" s="10"/>
      <c r="D109" s="9"/>
      <c r="E109" s="9"/>
      <c r="F109" s="10"/>
      <c r="G109" s="9"/>
      <c r="H109" s="9"/>
      <c r="I109" s="9"/>
      <c r="J109" s="8" t="n">
        <f aca="false">SUM(G109:I109)</f>
        <v>0</v>
      </c>
      <c r="K109" s="9"/>
      <c r="L109" s="9"/>
      <c r="M109" s="8" t="n">
        <f aca="false">IF(AND(OR(ISNUMBER(K109),K109=""),OR(ISNUMBER(L109),L109="")),SUM(J109:L109),"DNF")</f>
        <v>0</v>
      </c>
      <c r="N109" s="9"/>
      <c r="O109" s="9"/>
      <c r="U109" s="0" t="n">
        <f aca="false">IF(ISNUMBER(G109),G109,0)</f>
        <v>0</v>
      </c>
      <c r="V109" s="0" t="n">
        <f aca="false">IF(ISNUMBER(H109),H109,0)</f>
        <v>0</v>
      </c>
      <c r="W109" s="0" t="n">
        <f aca="false">IF(ISNUMBER(I109),I109,0)</f>
        <v>0</v>
      </c>
      <c r="X109" s="0" t="n">
        <f aca="false">IF(ISNUMBER(K109),K109,0)</f>
        <v>0</v>
      </c>
      <c r="Y109" s="0" t="n">
        <f aca="false">IF(ISNUMBER(L109),L109,0)</f>
        <v>0</v>
      </c>
      <c r="Z109" s="0" t="n">
        <f aca="false">SUM(U109:Y109)</f>
        <v>0</v>
      </c>
      <c r="AA109" s="0" t="n">
        <f aca="false">IF(ISNUMBER(M109),M109,0)</f>
        <v>0</v>
      </c>
    </row>
    <row r="110" customFormat="false" ht="15" hidden="false" customHeight="false" outlineLevel="0" collapsed="false">
      <c r="A110" s="9" t="n">
        <v>106</v>
      </c>
      <c r="B110" s="9"/>
      <c r="C110" s="10"/>
      <c r="D110" s="9"/>
      <c r="E110" s="9"/>
      <c r="F110" s="10"/>
      <c r="G110" s="9"/>
      <c r="H110" s="9"/>
      <c r="I110" s="9"/>
      <c r="J110" s="8" t="n">
        <f aca="false">SUM(G110:I110)</f>
        <v>0</v>
      </c>
      <c r="K110" s="9"/>
      <c r="L110" s="9"/>
      <c r="M110" s="8" t="n">
        <f aca="false">IF(AND(OR(ISNUMBER(K110),K110=""),OR(ISNUMBER(L110),L110="")),SUM(J110:L110),"DNF")</f>
        <v>0</v>
      </c>
      <c r="N110" s="9"/>
      <c r="O110" s="9"/>
      <c r="U110" s="0" t="n">
        <f aca="false">IF(ISNUMBER(G110),G110,0)</f>
        <v>0</v>
      </c>
      <c r="V110" s="0" t="n">
        <f aca="false">IF(ISNUMBER(H110),H110,0)</f>
        <v>0</v>
      </c>
      <c r="W110" s="0" t="n">
        <f aca="false">IF(ISNUMBER(I110),I110,0)</f>
        <v>0</v>
      </c>
      <c r="X110" s="0" t="n">
        <f aca="false">IF(ISNUMBER(K110),K110,0)</f>
        <v>0</v>
      </c>
      <c r="Y110" s="0" t="n">
        <f aca="false">IF(ISNUMBER(L110),L110,0)</f>
        <v>0</v>
      </c>
      <c r="Z110" s="0" t="n">
        <f aca="false">SUM(U110:Y110)</f>
        <v>0</v>
      </c>
      <c r="AA110" s="0" t="n">
        <f aca="false">IF(ISNUMBER(M110),M110,0)</f>
        <v>0</v>
      </c>
    </row>
    <row r="111" customFormat="false" ht="15" hidden="false" customHeight="false" outlineLevel="0" collapsed="false">
      <c r="A111" s="9" t="n">
        <v>107</v>
      </c>
      <c r="B111" s="9"/>
      <c r="C111" s="10"/>
      <c r="D111" s="9"/>
      <c r="E111" s="9"/>
      <c r="F111" s="10"/>
      <c r="G111" s="9"/>
      <c r="H111" s="9"/>
      <c r="I111" s="9"/>
      <c r="J111" s="8" t="n">
        <f aca="false">SUM(G111:I111)</f>
        <v>0</v>
      </c>
      <c r="K111" s="9"/>
      <c r="L111" s="9"/>
      <c r="M111" s="8" t="n">
        <f aca="false">IF(AND(OR(ISNUMBER(K111),K111=""),OR(ISNUMBER(L111),L111="")),SUM(J111:L111),"DNF")</f>
        <v>0</v>
      </c>
      <c r="N111" s="9"/>
      <c r="O111" s="9"/>
      <c r="U111" s="0" t="n">
        <f aca="false">IF(ISNUMBER(G111),G111,0)</f>
        <v>0</v>
      </c>
      <c r="V111" s="0" t="n">
        <f aca="false">IF(ISNUMBER(H111),H111,0)</f>
        <v>0</v>
      </c>
      <c r="W111" s="0" t="n">
        <f aca="false">IF(ISNUMBER(I111),I111,0)</f>
        <v>0</v>
      </c>
      <c r="X111" s="0" t="n">
        <f aca="false">IF(ISNUMBER(K111),K111,0)</f>
        <v>0</v>
      </c>
      <c r="Y111" s="0" t="n">
        <f aca="false">IF(ISNUMBER(L111),L111,0)</f>
        <v>0</v>
      </c>
      <c r="Z111" s="0" t="n">
        <f aca="false">SUM(U111:Y111)</f>
        <v>0</v>
      </c>
      <c r="AA111" s="0" t="n">
        <f aca="false">IF(ISNUMBER(M111),M111,0)</f>
        <v>0</v>
      </c>
    </row>
    <row r="112" customFormat="false" ht="15" hidden="false" customHeight="false" outlineLevel="0" collapsed="false">
      <c r="A112" s="9" t="n">
        <v>108</v>
      </c>
      <c r="B112" s="9"/>
      <c r="C112" s="10"/>
      <c r="D112" s="9"/>
      <c r="E112" s="9"/>
      <c r="F112" s="10"/>
      <c r="G112" s="9"/>
      <c r="H112" s="9"/>
      <c r="I112" s="9"/>
      <c r="J112" s="8" t="n">
        <f aca="false">SUM(G112:I112)</f>
        <v>0</v>
      </c>
      <c r="K112" s="9"/>
      <c r="L112" s="9"/>
      <c r="M112" s="8" t="n">
        <f aca="false">IF(AND(OR(ISNUMBER(K112),K112=""),OR(ISNUMBER(L112),L112="")),SUM(J112:L112),"DNF")</f>
        <v>0</v>
      </c>
      <c r="N112" s="9"/>
      <c r="O112" s="9"/>
      <c r="U112" s="0" t="n">
        <f aca="false">IF(ISNUMBER(G112),G112,0)</f>
        <v>0</v>
      </c>
      <c r="V112" s="0" t="n">
        <f aca="false">IF(ISNUMBER(H112),H112,0)</f>
        <v>0</v>
      </c>
      <c r="W112" s="0" t="n">
        <f aca="false">IF(ISNUMBER(I112),I112,0)</f>
        <v>0</v>
      </c>
      <c r="X112" s="0" t="n">
        <f aca="false">IF(ISNUMBER(K112),K112,0)</f>
        <v>0</v>
      </c>
      <c r="Y112" s="0" t="n">
        <f aca="false">IF(ISNUMBER(L112),L112,0)</f>
        <v>0</v>
      </c>
      <c r="Z112" s="0" t="n">
        <f aca="false">SUM(U112:Y112)</f>
        <v>0</v>
      </c>
      <c r="AA112" s="0" t="n">
        <f aca="false">IF(ISNUMBER(M112),M112,0)</f>
        <v>0</v>
      </c>
    </row>
    <row r="113" customFormat="false" ht="15" hidden="false" customHeight="false" outlineLevel="0" collapsed="false">
      <c r="A113" s="9" t="n">
        <v>109</v>
      </c>
      <c r="B113" s="9"/>
      <c r="C113" s="10"/>
      <c r="D113" s="9"/>
      <c r="E113" s="9"/>
      <c r="F113" s="10"/>
      <c r="G113" s="9"/>
      <c r="H113" s="9"/>
      <c r="I113" s="9"/>
      <c r="J113" s="8" t="n">
        <f aca="false">SUM(G113:I113)</f>
        <v>0</v>
      </c>
      <c r="K113" s="9"/>
      <c r="L113" s="9"/>
      <c r="M113" s="8" t="n">
        <f aca="false">IF(AND(OR(ISNUMBER(K113),K113=""),OR(ISNUMBER(L113),L113="")),SUM(J113:L113),"DNF")</f>
        <v>0</v>
      </c>
      <c r="N113" s="9"/>
      <c r="O113" s="9"/>
      <c r="U113" s="0" t="n">
        <f aca="false">IF(ISNUMBER(G113),G113,0)</f>
        <v>0</v>
      </c>
      <c r="V113" s="0" t="n">
        <f aca="false">IF(ISNUMBER(H113),H113,0)</f>
        <v>0</v>
      </c>
      <c r="W113" s="0" t="n">
        <f aca="false">IF(ISNUMBER(I113),I113,0)</f>
        <v>0</v>
      </c>
      <c r="X113" s="0" t="n">
        <f aca="false">IF(ISNUMBER(K113),K113,0)</f>
        <v>0</v>
      </c>
      <c r="Y113" s="0" t="n">
        <f aca="false">IF(ISNUMBER(L113),L113,0)</f>
        <v>0</v>
      </c>
      <c r="Z113" s="0" t="n">
        <f aca="false">SUM(U113:Y113)</f>
        <v>0</v>
      </c>
      <c r="AA113" s="0" t="n">
        <f aca="false">IF(ISNUMBER(M113),M113,0)</f>
        <v>0</v>
      </c>
    </row>
    <row r="114" customFormat="false" ht="15" hidden="false" customHeight="false" outlineLevel="0" collapsed="false">
      <c r="A114" s="9" t="n">
        <v>110</v>
      </c>
      <c r="B114" s="9"/>
      <c r="C114" s="10"/>
      <c r="D114" s="9"/>
      <c r="E114" s="9"/>
      <c r="F114" s="10"/>
      <c r="G114" s="9"/>
      <c r="H114" s="9"/>
      <c r="I114" s="9"/>
      <c r="J114" s="8" t="n">
        <f aca="false">SUM(G114:I114)</f>
        <v>0</v>
      </c>
      <c r="K114" s="9"/>
      <c r="L114" s="9"/>
      <c r="M114" s="8" t="n">
        <f aca="false">IF(AND(OR(ISNUMBER(K114),K114=""),OR(ISNUMBER(L114),L114="")),SUM(J114:L114),"DNF")</f>
        <v>0</v>
      </c>
      <c r="N114" s="9"/>
      <c r="O114" s="9"/>
      <c r="U114" s="0" t="n">
        <f aca="false">IF(ISNUMBER(G114),G114,0)</f>
        <v>0</v>
      </c>
      <c r="V114" s="0" t="n">
        <f aca="false">IF(ISNUMBER(H114),H114,0)</f>
        <v>0</v>
      </c>
      <c r="W114" s="0" t="n">
        <f aca="false">IF(ISNUMBER(I114),I114,0)</f>
        <v>0</v>
      </c>
      <c r="X114" s="0" t="n">
        <f aca="false">IF(ISNUMBER(K114),K114,0)</f>
        <v>0</v>
      </c>
      <c r="Y114" s="0" t="n">
        <f aca="false">IF(ISNUMBER(L114),L114,0)</f>
        <v>0</v>
      </c>
      <c r="Z114" s="0" t="n">
        <f aca="false">SUM(U114:Y114)</f>
        <v>0</v>
      </c>
      <c r="AA114" s="0" t="n">
        <f aca="false">IF(ISNUMBER(M114),M114,0)</f>
        <v>0</v>
      </c>
    </row>
    <row r="115" customFormat="false" ht="15" hidden="false" customHeight="false" outlineLevel="0" collapsed="false">
      <c r="A115" s="9" t="n">
        <v>111</v>
      </c>
      <c r="B115" s="9"/>
      <c r="C115" s="10"/>
      <c r="D115" s="9"/>
      <c r="E115" s="9"/>
      <c r="F115" s="10"/>
      <c r="G115" s="9"/>
      <c r="H115" s="9"/>
      <c r="I115" s="9"/>
      <c r="J115" s="8" t="n">
        <f aca="false">SUM(G115:I115)</f>
        <v>0</v>
      </c>
      <c r="K115" s="9"/>
      <c r="L115" s="9"/>
      <c r="M115" s="8" t="n">
        <f aca="false">IF(AND(OR(ISNUMBER(K115),K115=""),OR(ISNUMBER(L115),L115="")),SUM(J115:L115),"DNF")</f>
        <v>0</v>
      </c>
      <c r="N115" s="9"/>
      <c r="O115" s="9"/>
      <c r="U115" s="0" t="n">
        <f aca="false">IF(ISNUMBER(G115),G115,0)</f>
        <v>0</v>
      </c>
      <c r="V115" s="0" t="n">
        <f aca="false">IF(ISNUMBER(H115),H115,0)</f>
        <v>0</v>
      </c>
      <c r="W115" s="0" t="n">
        <f aca="false">IF(ISNUMBER(I115),I115,0)</f>
        <v>0</v>
      </c>
      <c r="X115" s="0" t="n">
        <f aca="false">IF(ISNUMBER(K115),K115,0)</f>
        <v>0</v>
      </c>
      <c r="Y115" s="0" t="n">
        <f aca="false">IF(ISNUMBER(L115),L115,0)</f>
        <v>0</v>
      </c>
      <c r="Z115" s="0" t="n">
        <f aca="false">SUM(U115:Y115)</f>
        <v>0</v>
      </c>
      <c r="AA115" s="0" t="n">
        <f aca="false">IF(ISNUMBER(M115),M115,0)</f>
        <v>0</v>
      </c>
    </row>
    <row r="116" customFormat="false" ht="15" hidden="false" customHeight="false" outlineLevel="0" collapsed="false">
      <c r="A116" s="9" t="n">
        <v>112</v>
      </c>
      <c r="B116" s="9"/>
      <c r="C116" s="10"/>
      <c r="D116" s="9"/>
      <c r="E116" s="9"/>
      <c r="F116" s="10"/>
      <c r="G116" s="9"/>
      <c r="H116" s="9"/>
      <c r="I116" s="9"/>
      <c r="J116" s="8" t="n">
        <f aca="false">SUM(G116:I116)</f>
        <v>0</v>
      </c>
      <c r="K116" s="9"/>
      <c r="L116" s="9"/>
      <c r="M116" s="8" t="n">
        <f aca="false">IF(AND(OR(ISNUMBER(K116),K116=""),OR(ISNUMBER(L116),L116="")),SUM(J116:L116),"DNF")</f>
        <v>0</v>
      </c>
      <c r="N116" s="9"/>
      <c r="O116" s="9"/>
      <c r="U116" s="0" t="n">
        <f aca="false">IF(ISNUMBER(G116),G116,0)</f>
        <v>0</v>
      </c>
      <c r="V116" s="0" t="n">
        <f aca="false">IF(ISNUMBER(H116),H116,0)</f>
        <v>0</v>
      </c>
      <c r="W116" s="0" t="n">
        <f aca="false">IF(ISNUMBER(I116),I116,0)</f>
        <v>0</v>
      </c>
      <c r="X116" s="0" t="n">
        <f aca="false">IF(ISNUMBER(K116),K116,0)</f>
        <v>0</v>
      </c>
      <c r="Y116" s="0" t="n">
        <f aca="false">IF(ISNUMBER(L116),L116,0)</f>
        <v>0</v>
      </c>
      <c r="Z116" s="0" t="n">
        <f aca="false">SUM(U116:Y116)</f>
        <v>0</v>
      </c>
      <c r="AA116" s="0" t="n">
        <f aca="false">IF(ISNUMBER(M116),M116,0)</f>
        <v>0</v>
      </c>
    </row>
    <row r="117" customFormat="false" ht="15" hidden="false" customHeight="false" outlineLevel="0" collapsed="false">
      <c r="A117" s="9" t="n">
        <v>113</v>
      </c>
      <c r="B117" s="9"/>
      <c r="C117" s="10"/>
      <c r="D117" s="9"/>
      <c r="E117" s="9"/>
      <c r="F117" s="10"/>
      <c r="G117" s="9"/>
      <c r="H117" s="9"/>
      <c r="I117" s="9"/>
      <c r="J117" s="8" t="n">
        <f aca="false">SUM(G117:I117)</f>
        <v>0</v>
      </c>
      <c r="K117" s="9"/>
      <c r="L117" s="9"/>
      <c r="M117" s="8" t="n">
        <f aca="false">IF(AND(OR(ISNUMBER(K117),K117=""),OR(ISNUMBER(L117),L117="")),SUM(J117:L117),"DNF")</f>
        <v>0</v>
      </c>
      <c r="N117" s="9"/>
      <c r="O117" s="9"/>
      <c r="U117" s="0" t="n">
        <f aca="false">IF(ISNUMBER(G117),G117,0)</f>
        <v>0</v>
      </c>
      <c r="V117" s="0" t="n">
        <f aca="false">IF(ISNUMBER(H117),H117,0)</f>
        <v>0</v>
      </c>
      <c r="W117" s="0" t="n">
        <f aca="false">IF(ISNUMBER(I117),I117,0)</f>
        <v>0</v>
      </c>
      <c r="X117" s="0" t="n">
        <f aca="false">IF(ISNUMBER(K117),K117,0)</f>
        <v>0</v>
      </c>
      <c r="Y117" s="0" t="n">
        <f aca="false">IF(ISNUMBER(L117),L117,0)</f>
        <v>0</v>
      </c>
      <c r="Z117" s="0" t="n">
        <f aca="false">SUM(U117:Y117)</f>
        <v>0</v>
      </c>
      <c r="AA117" s="0" t="n">
        <f aca="false">IF(ISNUMBER(M117),M117,0)</f>
        <v>0</v>
      </c>
    </row>
    <row r="118" customFormat="false" ht="15" hidden="false" customHeight="false" outlineLevel="0" collapsed="false">
      <c r="A118" s="9" t="n">
        <v>114</v>
      </c>
      <c r="B118" s="9"/>
      <c r="C118" s="10"/>
      <c r="D118" s="9"/>
      <c r="E118" s="9"/>
      <c r="F118" s="10"/>
      <c r="G118" s="9"/>
      <c r="H118" s="9"/>
      <c r="I118" s="9"/>
      <c r="J118" s="8" t="n">
        <f aca="false">SUM(G118:I118)</f>
        <v>0</v>
      </c>
      <c r="K118" s="9"/>
      <c r="L118" s="9"/>
      <c r="M118" s="8" t="n">
        <f aca="false">IF(AND(OR(ISNUMBER(K118),K118=""),OR(ISNUMBER(L118),L118="")),SUM(J118:L118),"DNF")</f>
        <v>0</v>
      </c>
      <c r="N118" s="9"/>
      <c r="O118" s="9"/>
      <c r="U118" s="0" t="n">
        <f aca="false">IF(ISNUMBER(G118),G118,0)</f>
        <v>0</v>
      </c>
      <c r="V118" s="0" t="n">
        <f aca="false">IF(ISNUMBER(H118),H118,0)</f>
        <v>0</v>
      </c>
      <c r="W118" s="0" t="n">
        <f aca="false">IF(ISNUMBER(I118),I118,0)</f>
        <v>0</v>
      </c>
      <c r="X118" s="0" t="n">
        <f aca="false">IF(ISNUMBER(K118),K118,0)</f>
        <v>0</v>
      </c>
      <c r="Y118" s="0" t="n">
        <f aca="false">IF(ISNUMBER(L118),L118,0)</f>
        <v>0</v>
      </c>
      <c r="Z118" s="0" t="n">
        <f aca="false">SUM(U118:Y118)</f>
        <v>0</v>
      </c>
      <c r="AA118" s="0" t="n">
        <f aca="false">IF(ISNUMBER(M118),M118,0)</f>
        <v>0</v>
      </c>
    </row>
    <row r="119" customFormat="false" ht="15" hidden="false" customHeight="false" outlineLevel="0" collapsed="false">
      <c r="A119" s="9" t="n">
        <v>115</v>
      </c>
      <c r="B119" s="9"/>
      <c r="C119" s="10"/>
      <c r="D119" s="9"/>
      <c r="E119" s="9"/>
      <c r="F119" s="10"/>
      <c r="G119" s="9"/>
      <c r="H119" s="9"/>
      <c r="I119" s="9"/>
      <c r="J119" s="8" t="n">
        <f aca="false">SUM(G119:I119)</f>
        <v>0</v>
      </c>
      <c r="K119" s="9"/>
      <c r="L119" s="9"/>
      <c r="M119" s="8" t="n">
        <f aca="false">IF(AND(OR(ISNUMBER(K119),K119=""),OR(ISNUMBER(L119),L119="")),SUM(J119:L119),"DNF")</f>
        <v>0</v>
      </c>
      <c r="N119" s="9"/>
      <c r="O119" s="9"/>
      <c r="U119" s="0" t="n">
        <f aca="false">IF(ISNUMBER(G119),G119,0)</f>
        <v>0</v>
      </c>
      <c r="V119" s="0" t="n">
        <f aca="false">IF(ISNUMBER(H119),H119,0)</f>
        <v>0</v>
      </c>
      <c r="W119" s="0" t="n">
        <f aca="false">IF(ISNUMBER(I119),I119,0)</f>
        <v>0</v>
      </c>
      <c r="X119" s="0" t="n">
        <f aca="false">IF(ISNUMBER(K119),K119,0)</f>
        <v>0</v>
      </c>
      <c r="Y119" s="0" t="n">
        <f aca="false">IF(ISNUMBER(L119),L119,0)</f>
        <v>0</v>
      </c>
      <c r="Z119" s="0" t="n">
        <f aca="false">SUM(U119:Y119)</f>
        <v>0</v>
      </c>
      <c r="AA119" s="0" t="n">
        <f aca="false">IF(ISNUMBER(M119),M119,0)</f>
        <v>0</v>
      </c>
    </row>
    <row r="120" customFormat="false" ht="15" hidden="false" customHeight="false" outlineLevel="0" collapsed="false">
      <c r="A120" s="9" t="n">
        <v>116</v>
      </c>
      <c r="B120" s="9"/>
      <c r="C120" s="10"/>
      <c r="D120" s="9"/>
      <c r="E120" s="9"/>
      <c r="F120" s="10"/>
      <c r="G120" s="9"/>
      <c r="H120" s="9"/>
      <c r="I120" s="9"/>
      <c r="J120" s="8" t="n">
        <f aca="false">SUM(G120:I120)</f>
        <v>0</v>
      </c>
      <c r="K120" s="9"/>
      <c r="L120" s="9"/>
      <c r="M120" s="8" t="n">
        <f aca="false">IF(AND(OR(ISNUMBER(K120),K120=""),OR(ISNUMBER(L120),L120="")),SUM(J120:L120),"DNF")</f>
        <v>0</v>
      </c>
      <c r="N120" s="9"/>
      <c r="O120" s="9"/>
      <c r="U120" s="0" t="n">
        <f aca="false">IF(ISNUMBER(G120),G120,0)</f>
        <v>0</v>
      </c>
      <c r="V120" s="0" t="n">
        <f aca="false">IF(ISNUMBER(H120),H120,0)</f>
        <v>0</v>
      </c>
      <c r="W120" s="0" t="n">
        <f aca="false">IF(ISNUMBER(I120),I120,0)</f>
        <v>0</v>
      </c>
      <c r="X120" s="0" t="n">
        <f aca="false">IF(ISNUMBER(K120),K120,0)</f>
        <v>0</v>
      </c>
      <c r="Y120" s="0" t="n">
        <f aca="false">IF(ISNUMBER(L120),L120,0)</f>
        <v>0</v>
      </c>
      <c r="Z120" s="0" t="n">
        <f aca="false">SUM(U120:Y120)</f>
        <v>0</v>
      </c>
      <c r="AA120" s="0" t="n">
        <f aca="false">IF(ISNUMBER(M120),M120,0)</f>
        <v>0</v>
      </c>
    </row>
    <row r="121" customFormat="false" ht="15" hidden="false" customHeight="false" outlineLevel="0" collapsed="false">
      <c r="A121" s="9" t="n">
        <v>117</v>
      </c>
      <c r="B121" s="9"/>
      <c r="C121" s="10"/>
      <c r="D121" s="9"/>
      <c r="E121" s="9"/>
      <c r="F121" s="10"/>
      <c r="G121" s="9"/>
      <c r="H121" s="9"/>
      <c r="I121" s="9"/>
      <c r="J121" s="8" t="n">
        <f aca="false">SUM(G121:I121)</f>
        <v>0</v>
      </c>
      <c r="K121" s="9"/>
      <c r="L121" s="9"/>
      <c r="M121" s="8" t="n">
        <f aca="false">IF(AND(OR(ISNUMBER(K121),K121=""),OR(ISNUMBER(L121),L121="")),SUM(J121:L121),"DNF")</f>
        <v>0</v>
      </c>
      <c r="N121" s="9"/>
      <c r="O121" s="9"/>
      <c r="U121" s="0" t="n">
        <f aca="false">IF(ISNUMBER(G121),G121,0)</f>
        <v>0</v>
      </c>
      <c r="V121" s="0" t="n">
        <f aca="false">IF(ISNUMBER(H121),H121,0)</f>
        <v>0</v>
      </c>
      <c r="W121" s="0" t="n">
        <f aca="false">IF(ISNUMBER(I121),I121,0)</f>
        <v>0</v>
      </c>
      <c r="X121" s="0" t="n">
        <f aca="false">IF(ISNUMBER(K121),K121,0)</f>
        <v>0</v>
      </c>
      <c r="Y121" s="0" t="n">
        <f aca="false">IF(ISNUMBER(L121),L121,0)</f>
        <v>0</v>
      </c>
      <c r="Z121" s="0" t="n">
        <f aca="false">SUM(U121:Y121)</f>
        <v>0</v>
      </c>
      <c r="AA121" s="0" t="n">
        <f aca="false">IF(ISNUMBER(M121),M121,0)</f>
        <v>0</v>
      </c>
    </row>
    <row r="122" customFormat="false" ht="15" hidden="false" customHeight="false" outlineLevel="0" collapsed="false">
      <c r="A122" s="9" t="n">
        <v>118</v>
      </c>
      <c r="B122" s="9"/>
      <c r="C122" s="10"/>
      <c r="D122" s="9"/>
      <c r="E122" s="9"/>
      <c r="F122" s="10"/>
      <c r="G122" s="9"/>
      <c r="H122" s="9"/>
      <c r="I122" s="9"/>
      <c r="J122" s="8" t="n">
        <f aca="false">SUM(G122:I122)</f>
        <v>0</v>
      </c>
      <c r="K122" s="9"/>
      <c r="L122" s="9"/>
      <c r="M122" s="8" t="n">
        <f aca="false">IF(AND(OR(ISNUMBER(K122),K122=""),OR(ISNUMBER(L122),L122="")),SUM(J122:L122),"DNF")</f>
        <v>0</v>
      </c>
      <c r="N122" s="9"/>
      <c r="O122" s="9"/>
      <c r="U122" s="0" t="n">
        <f aca="false">IF(ISNUMBER(G122),G122,0)</f>
        <v>0</v>
      </c>
      <c r="V122" s="0" t="n">
        <f aca="false">IF(ISNUMBER(H122),H122,0)</f>
        <v>0</v>
      </c>
      <c r="W122" s="0" t="n">
        <f aca="false">IF(ISNUMBER(I122),I122,0)</f>
        <v>0</v>
      </c>
      <c r="X122" s="0" t="n">
        <f aca="false">IF(ISNUMBER(K122),K122,0)</f>
        <v>0</v>
      </c>
      <c r="Y122" s="0" t="n">
        <f aca="false">IF(ISNUMBER(L122),L122,0)</f>
        <v>0</v>
      </c>
      <c r="Z122" s="0" t="n">
        <f aca="false">SUM(U122:Y122)</f>
        <v>0</v>
      </c>
      <c r="AA122" s="0" t="n">
        <f aca="false">IF(ISNUMBER(M122),M122,0)</f>
        <v>0</v>
      </c>
    </row>
    <row r="123" customFormat="false" ht="15" hidden="false" customHeight="false" outlineLevel="0" collapsed="false">
      <c r="A123" s="9" t="n">
        <v>119</v>
      </c>
      <c r="B123" s="9"/>
      <c r="C123" s="10"/>
      <c r="D123" s="9"/>
      <c r="E123" s="9"/>
      <c r="F123" s="10"/>
      <c r="G123" s="9"/>
      <c r="H123" s="9"/>
      <c r="I123" s="20"/>
      <c r="J123" s="8" t="n">
        <f aca="false">SUM(G123:I123)</f>
        <v>0</v>
      </c>
      <c r="K123" s="9"/>
      <c r="L123" s="9"/>
      <c r="M123" s="8" t="n">
        <f aca="false">IF(AND(OR(ISNUMBER(K123),K123=""),OR(ISNUMBER(L123),L123="")),SUM(J123:L123),"DNF")</f>
        <v>0</v>
      </c>
      <c r="N123" s="9"/>
      <c r="O123" s="9"/>
      <c r="U123" s="0" t="n">
        <f aca="false">IF(ISNUMBER(G123),G123,0)</f>
        <v>0</v>
      </c>
      <c r="V123" s="0" t="n">
        <f aca="false">IF(ISNUMBER(H123),H123,0)</f>
        <v>0</v>
      </c>
      <c r="W123" s="0" t="n">
        <f aca="false">IF(ISNUMBER(I123),I123,0)</f>
        <v>0</v>
      </c>
      <c r="X123" s="0" t="n">
        <f aca="false">IF(ISNUMBER(K123),K123,0)</f>
        <v>0</v>
      </c>
      <c r="Y123" s="0" t="n">
        <f aca="false">IF(ISNUMBER(L123),L123,0)</f>
        <v>0</v>
      </c>
      <c r="Z123" s="0" t="n">
        <f aca="false">SUM(U123:Y123)</f>
        <v>0</v>
      </c>
      <c r="AA123" s="0" t="n">
        <f aca="false">IF(ISNUMBER(M123),M123,0)</f>
        <v>0</v>
      </c>
    </row>
    <row r="124" customFormat="false" ht="15" hidden="false" customHeight="false" outlineLevel="0" collapsed="false">
      <c r="A124" s="9" t="n">
        <v>120</v>
      </c>
      <c r="B124" s="9"/>
      <c r="C124" s="10"/>
      <c r="D124" s="9"/>
      <c r="E124" s="9"/>
      <c r="F124" s="10"/>
      <c r="G124" s="9"/>
      <c r="H124" s="9"/>
      <c r="I124" s="9"/>
      <c r="J124" s="8" t="n">
        <f aca="false">SUM(G124:I124)</f>
        <v>0</v>
      </c>
      <c r="K124" s="9"/>
      <c r="L124" s="9"/>
      <c r="M124" s="8" t="n">
        <f aca="false">IF(AND(OR(ISNUMBER(K124),K124=""),OR(ISNUMBER(L124),L124="")),SUM(J124:L124),"DNF")</f>
        <v>0</v>
      </c>
      <c r="N124" s="9"/>
      <c r="O124" s="9"/>
      <c r="U124" s="0" t="n">
        <f aca="false">IF(ISNUMBER(G124),G124,0)</f>
        <v>0</v>
      </c>
      <c r="V124" s="0" t="n">
        <f aca="false">IF(ISNUMBER(H124),H124,0)</f>
        <v>0</v>
      </c>
      <c r="W124" s="0" t="n">
        <f aca="false">IF(ISNUMBER(I124),I124,0)</f>
        <v>0</v>
      </c>
      <c r="X124" s="0" t="n">
        <f aca="false">IF(ISNUMBER(K124),K124,0)</f>
        <v>0</v>
      </c>
      <c r="Y124" s="0" t="n">
        <f aca="false">IF(ISNUMBER(L124),L124,0)</f>
        <v>0</v>
      </c>
      <c r="Z124" s="0" t="n">
        <f aca="false">SUM(U124:Y124)</f>
        <v>0</v>
      </c>
      <c r="AA124" s="0" t="n">
        <f aca="false">IF(ISNUMBER(M124),M124,0)</f>
        <v>0</v>
      </c>
    </row>
    <row r="125" customFormat="false" ht="15" hidden="false" customHeight="false" outlineLevel="0" collapsed="false">
      <c r="A125" s="9" t="n">
        <v>121</v>
      </c>
      <c r="B125" s="9"/>
      <c r="C125" s="10"/>
      <c r="D125" s="9"/>
      <c r="E125" s="9"/>
      <c r="F125" s="10"/>
      <c r="G125" s="9"/>
      <c r="H125" s="9"/>
      <c r="I125" s="9"/>
      <c r="J125" s="8" t="n">
        <f aca="false">SUM(G125:I125)</f>
        <v>0</v>
      </c>
      <c r="K125" s="20"/>
      <c r="L125" s="9"/>
      <c r="M125" s="8" t="n">
        <f aca="false">IF(AND(OR(ISNUMBER(K125),K125=""),OR(ISNUMBER(L125),L125="")),SUM(J125:L125),"DNF")</f>
        <v>0</v>
      </c>
      <c r="N125" s="9"/>
      <c r="O125" s="9"/>
      <c r="U125" s="0" t="n">
        <f aca="false">IF(ISNUMBER(G125),G125,0)</f>
        <v>0</v>
      </c>
      <c r="V125" s="0" t="n">
        <f aca="false">IF(ISNUMBER(H125),H125,0)</f>
        <v>0</v>
      </c>
      <c r="W125" s="0" t="n">
        <f aca="false">IF(ISNUMBER(I125),I125,0)</f>
        <v>0</v>
      </c>
      <c r="X125" s="0" t="n">
        <f aca="false">IF(ISNUMBER(K125),K125,0)</f>
        <v>0</v>
      </c>
      <c r="Y125" s="0" t="n">
        <f aca="false">IF(ISNUMBER(L125),L125,0)</f>
        <v>0</v>
      </c>
      <c r="Z125" s="0" t="n">
        <f aca="false">SUM(U125:Y125)</f>
        <v>0</v>
      </c>
      <c r="AA125" s="0" t="n">
        <f aca="false">IF(ISNUMBER(M125),M125,0)</f>
        <v>0</v>
      </c>
    </row>
    <row r="126" customFormat="false" ht="15" hidden="false" customHeight="false" outlineLevel="0" collapsed="false">
      <c r="A126" s="9" t="n">
        <v>122</v>
      </c>
      <c r="B126" s="9"/>
      <c r="C126" s="10"/>
      <c r="D126" s="9"/>
      <c r="E126" s="9"/>
      <c r="F126" s="10"/>
      <c r="G126" s="9"/>
      <c r="H126" s="9"/>
      <c r="I126" s="9"/>
      <c r="J126" s="8" t="n">
        <f aca="false">SUM(G126:I126)</f>
        <v>0</v>
      </c>
      <c r="K126" s="9"/>
      <c r="L126" s="9"/>
      <c r="M126" s="8" t="n">
        <f aca="false">IF(AND(OR(ISNUMBER(K126),K126=""),OR(ISNUMBER(L126),L126="")),SUM(J126:L126),"DNF")</f>
        <v>0</v>
      </c>
      <c r="N126" s="9"/>
      <c r="O126" s="9"/>
      <c r="U126" s="0" t="n">
        <f aca="false">IF(ISNUMBER(G126),G126,0)</f>
        <v>0</v>
      </c>
      <c r="V126" s="0" t="n">
        <f aca="false">IF(ISNUMBER(H126),H126,0)</f>
        <v>0</v>
      </c>
      <c r="W126" s="0" t="n">
        <f aca="false">IF(ISNUMBER(I126),I126,0)</f>
        <v>0</v>
      </c>
      <c r="X126" s="0" t="n">
        <f aca="false">IF(ISNUMBER(K126),K126,0)</f>
        <v>0</v>
      </c>
      <c r="Y126" s="0" t="n">
        <f aca="false">IF(ISNUMBER(L126),L126,0)</f>
        <v>0</v>
      </c>
      <c r="Z126" s="0" t="n">
        <f aca="false">SUM(U126:Y126)</f>
        <v>0</v>
      </c>
      <c r="AA126" s="0" t="n">
        <f aca="false">IF(ISNUMBER(M126),M126,0)</f>
        <v>0</v>
      </c>
    </row>
    <row r="127" customFormat="false" ht="15" hidden="false" customHeight="false" outlineLevel="0" collapsed="false">
      <c r="A127" s="9" t="n">
        <v>123</v>
      </c>
      <c r="B127" s="9"/>
      <c r="C127" s="10"/>
      <c r="D127" s="9"/>
      <c r="E127" s="9"/>
      <c r="F127" s="10"/>
      <c r="G127" s="9"/>
      <c r="H127" s="9"/>
      <c r="I127" s="9"/>
      <c r="J127" s="8" t="n">
        <f aca="false">SUM(G127:I127)</f>
        <v>0</v>
      </c>
      <c r="K127" s="9"/>
      <c r="L127" s="9"/>
      <c r="M127" s="8" t="n">
        <f aca="false">IF(AND(OR(ISNUMBER(K127),K127=""),OR(ISNUMBER(L127),L127="")),SUM(J127:L127),"DNF")</f>
        <v>0</v>
      </c>
      <c r="N127" s="9"/>
      <c r="O127" s="9"/>
      <c r="U127" s="0" t="n">
        <f aca="false">IF(ISNUMBER(G127),G127,0)</f>
        <v>0</v>
      </c>
      <c r="V127" s="0" t="n">
        <f aca="false">IF(ISNUMBER(H127),H127,0)</f>
        <v>0</v>
      </c>
      <c r="W127" s="0" t="n">
        <f aca="false">IF(ISNUMBER(I127),I127,0)</f>
        <v>0</v>
      </c>
      <c r="X127" s="0" t="n">
        <f aca="false">IF(ISNUMBER(K127),K127,0)</f>
        <v>0</v>
      </c>
      <c r="Y127" s="0" t="n">
        <f aca="false">IF(ISNUMBER(L127),L127,0)</f>
        <v>0</v>
      </c>
      <c r="Z127" s="0" t="n">
        <f aca="false">SUM(U127:Y127)</f>
        <v>0</v>
      </c>
      <c r="AA127" s="0" t="n">
        <f aca="false">IF(ISNUMBER(M127),M127,0)</f>
        <v>0</v>
      </c>
    </row>
    <row r="128" customFormat="false" ht="15" hidden="false" customHeight="false" outlineLevel="0" collapsed="false">
      <c r="A128" s="9" t="n">
        <v>124</v>
      </c>
      <c r="B128" s="9"/>
      <c r="C128" s="10"/>
      <c r="D128" s="9"/>
      <c r="E128" s="9"/>
      <c r="F128" s="10"/>
      <c r="G128" s="9"/>
      <c r="H128" s="9"/>
      <c r="I128" s="9"/>
      <c r="J128" s="8" t="n">
        <f aca="false">SUM(G128:I128)</f>
        <v>0</v>
      </c>
      <c r="K128" s="9"/>
      <c r="L128" s="9"/>
      <c r="M128" s="8" t="n">
        <f aca="false">IF(AND(OR(ISNUMBER(K128),K128=""),OR(ISNUMBER(L128),L128="")),SUM(J128:L128),"DNF")</f>
        <v>0</v>
      </c>
      <c r="N128" s="9"/>
      <c r="O128" s="9"/>
      <c r="U128" s="0" t="n">
        <f aca="false">IF(ISNUMBER(G128),G128,0)</f>
        <v>0</v>
      </c>
      <c r="V128" s="0" t="n">
        <f aca="false">IF(ISNUMBER(H128),H128,0)</f>
        <v>0</v>
      </c>
      <c r="W128" s="0" t="n">
        <f aca="false">IF(ISNUMBER(I128),I128,0)</f>
        <v>0</v>
      </c>
      <c r="X128" s="0" t="n">
        <f aca="false">IF(ISNUMBER(K128),K128,0)</f>
        <v>0</v>
      </c>
      <c r="Y128" s="0" t="n">
        <f aca="false">IF(ISNUMBER(L128),L128,0)</f>
        <v>0</v>
      </c>
      <c r="Z128" s="0" t="n">
        <f aca="false">SUM(U128:Y128)</f>
        <v>0</v>
      </c>
      <c r="AA128" s="0" t="n">
        <f aca="false">IF(ISNUMBER(M128),M128,0)</f>
        <v>0</v>
      </c>
    </row>
    <row r="129" customFormat="false" ht="15" hidden="false" customHeight="false" outlineLevel="0" collapsed="false">
      <c r="A129" s="9" t="n">
        <v>125</v>
      </c>
      <c r="B129" s="9"/>
      <c r="C129" s="10"/>
      <c r="D129" s="9"/>
      <c r="E129" s="9"/>
      <c r="F129" s="10"/>
      <c r="G129" s="9"/>
      <c r="H129" s="9"/>
      <c r="I129" s="9"/>
      <c r="J129" s="8" t="n">
        <f aca="false">SUM(G129:I129)</f>
        <v>0</v>
      </c>
      <c r="K129" s="9"/>
      <c r="L129" s="9"/>
      <c r="M129" s="8" t="n">
        <f aca="false">IF(AND(OR(ISNUMBER(K129),K129=""),OR(ISNUMBER(L129),L129="")),SUM(J129:L129),"DNF")</f>
        <v>0</v>
      </c>
      <c r="N129" s="9"/>
      <c r="O129" s="9"/>
      <c r="U129" s="0" t="n">
        <f aca="false">IF(ISNUMBER(G129),G129,0)</f>
        <v>0</v>
      </c>
      <c r="V129" s="0" t="n">
        <f aca="false">IF(ISNUMBER(H129),H129,0)</f>
        <v>0</v>
      </c>
      <c r="W129" s="0" t="n">
        <f aca="false">IF(ISNUMBER(I129),I129,0)</f>
        <v>0</v>
      </c>
      <c r="X129" s="0" t="n">
        <f aca="false">IF(ISNUMBER(K129),K129,0)</f>
        <v>0</v>
      </c>
      <c r="Y129" s="0" t="n">
        <f aca="false">IF(ISNUMBER(L129),L129,0)</f>
        <v>0</v>
      </c>
      <c r="Z129" s="0" t="n">
        <f aca="false">SUM(U129:Y129)</f>
        <v>0</v>
      </c>
      <c r="AA129" s="0" t="n">
        <f aca="false">IF(ISNUMBER(M129),M129,0)</f>
        <v>0</v>
      </c>
    </row>
    <row r="130" customFormat="false" ht="15" hidden="false" customHeight="false" outlineLevel="0" collapsed="false">
      <c r="A130" s="9" t="n">
        <v>126</v>
      </c>
      <c r="B130" s="9"/>
      <c r="C130" s="10"/>
      <c r="D130" s="9"/>
      <c r="E130" s="9"/>
      <c r="F130" s="10"/>
      <c r="G130" s="9"/>
      <c r="H130" s="9"/>
      <c r="I130" s="9"/>
      <c r="J130" s="8" t="n">
        <f aca="false">SUM(G130:I130)</f>
        <v>0</v>
      </c>
      <c r="K130" s="9"/>
      <c r="L130" s="9"/>
      <c r="M130" s="8" t="n">
        <f aca="false">IF(AND(OR(ISNUMBER(K130),K130=""),OR(ISNUMBER(L130),L130="")),SUM(J130:L130),"DNF")</f>
        <v>0</v>
      </c>
      <c r="N130" s="9"/>
      <c r="O130" s="9"/>
      <c r="U130" s="0" t="n">
        <f aca="false">IF(ISNUMBER(G130),G130,0)</f>
        <v>0</v>
      </c>
      <c r="V130" s="0" t="n">
        <f aca="false">IF(ISNUMBER(H130),H130,0)</f>
        <v>0</v>
      </c>
      <c r="W130" s="0" t="n">
        <f aca="false">IF(ISNUMBER(I130),I130,0)</f>
        <v>0</v>
      </c>
      <c r="X130" s="0" t="n">
        <f aca="false">IF(ISNUMBER(K130),K130,0)</f>
        <v>0</v>
      </c>
      <c r="Y130" s="0" t="n">
        <f aca="false">IF(ISNUMBER(L130),L130,0)</f>
        <v>0</v>
      </c>
      <c r="Z130" s="0" t="n">
        <f aca="false">SUM(U130:Y130)</f>
        <v>0</v>
      </c>
      <c r="AA130" s="0" t="n">
        <f aca="false">IF(ISNUMBER(M130),M130,0)</f>
        <v>0</v>
      </c>
    </row>
    <row r="131" customFormat="false" ht="15" hidden="false" customHeight="false" outlineLevel="0" collapsed="false">
      <c r="A131" s="9" t="n">
        <v>127</v>
      </c>
      <c r="B131" s="9"/>
      <c r="C131" s="10"/>
      <c r="D131" s="9"/>
      <c r="E131" s="9"/>
      <c r="F131" s="10"/>
      <c r="G131" s="9"/>
      <c r="H131" s="9"/>
      <c r="I131" s="9"/>
      <c r="J131" s="8" t="n">
        <f aca="false">SUM(G131:I131)</f>
        <v>0</v>
      </c>
      <c r="K131" s="9"/>
      <c r="L131" s="9"/>
      <c r="M131" s="8" t="n">
        <f aca="false">IF(AND(OR(ISNUMBER(K131),K131=""),OR(ISNUMBER(L131),L131="")),SUM(J131:L131),"DNF")</f>
        <v>0</v>
      </c>
      <c r="N131" s="9"/>
      <c r="O131" s="9"/>
      <c r="U131" s="0" t="n">
        <f aca="false">IF(ISNUMBER(G131),G131,0)</f>
        <v>0</v>
      </c>
      <c r="V131" s="0" t="n">
        <f aca="false">IF(ISNUMBER(H131),H131,0)</f>
        <v>0</v>
      </c>
      <c r="W131" s="0" t="n">
        <f aca="false">IF(ISNUMBER(I131),I131,0)</f>
        <v>0</v>
      </c>
      <c r="X131" s="0" t="n">
        <f aca="false">IF(ISNUMBER(K131),K131,0)</f>
        <v>0</v>
      </c>
      <c r="Y131" s="0" t="n">
        <f aca="false">IF(ISNUMBER(L131),L131,0)</f>
        <v>0</v>
      </c>
      <c r="Z131" s="0" t="n">
        <f aca="false">SUM(U131:Y131)</f>
        <v>0</v>
      </c>
      <c r="AA131" s="0" t="n">
        <f aca="false">IF(ISNUMBER(M131),M131,0)</f>
        <v>0</v>
      </c>
    </row>
    <row r="132" customFormat="false" ht="15" hidden="false" customHeight="false" outlineLevel="0" collapsed="false">
      <c r="A132" s="9" t="n">
        <v>128</v>
      </c>
      <c r="B132" s="9"/>
      <c r="C132" s="10"/>
      <c r="D132" s="9"/>
      <c r="E132" s="9"/>
      <c r="F132" s="10"/>
      <c r="G132" s="9"/>
      <c r="H132" s="9"/>
      <c r="I132" s="9"/>
      <c r="J132" s="8" t="n">
        <f aca="false">SUM(G132:I132)</f>
        <v>0</v>
      </c>
      <c r="K132" s="9"/>
      <c r="L132" s="9"/>
      <c r="M132" s="8" t="n">
        <f aca="false">IF(AND(OR(ISNUMBER(K132),K132=""),OR(ISNUMBER(L132),L132="")),SUM(J132:L132),"DNF")</f>
        <v>0</v>
      </c>
      <c r="N132" s="9"/>
      <c r="O132" s="9"/>
      <c r="U132" s="0" t="n">
        <f aca="false">IF(ISNUMBER(G132),G132,0)</f>
        <v>0</v>
      </c>
      <c r="V132" s="0" t="n">
        <f aca="false">IF(ISNUMBER(H132),H132,0)</f>
        <v>0</v>
      </c>
      <c r="W132" s="0" t="n">
        <f aca="false">IF(ISNUMBER(I132),I132,0)</f>
        <v>0</v>
      </c>
      <c r="X132" s="0" t="n">
        <f aca="false">IF(ISNUMBER(K132),K132,0)</f>
        <v>0</v>
      </c>
      <c r="Y132" s="0" t="n">
        <f aca="false">IF(ISNUMBER(L132),L132,0)</f>
        <v>0</v>
      </c>
      <c r="Z132" s="0" t="n">
        <f aca="false">SUM(U132:Y132)</f>
        <v>0</v>
      </c>
      <c r="AA132" s="0" t="n">
        <f aca="false">IF(ISNUMBER(M132),M132,0)</f>
        <v>0</v>
      </c>
    </row>
    <row r="133" customFormat="false" ht="15" hidden="false" customHeight="false" outlineLevel="0" collapsed="false">
      <c r="A133" s="9" t="n">
        <v>129</v>
      </c>
      <c r="B133" s="9"/>
      <c r="C133" s="10"/>
      <c r="D133" s="9"/>
      <c r="E133" s="9"/>
      <c r="F133" s="10"/>
      <c r="G133" s="9"/>
      <c r="H133" s="9"/>
      <c r="I133" s="9"/>
      <c r="J133" s="8" t="n">
        <f aca="false">SUM(G133:I133)</f>
        <v>0</v>
      </c>
      <c r="K133" s="9"/>
      <c r="L133" s="9"/>
      <c r="M133" s="8" t="n">
        <f aca="false">IF(AND(OR(ISNUMBER(K133),K133=""),OR(ISNUMBER(L133),L133="")),SUM(J133:L133),"DNF")</f>
        <v>0</v>
      </c>
      <c r="N133" s="9"/>
      <c r="O133" s="9"/>
      <c r="U133" s="0" t="n">
        <f aca="false">IF(ISNUMBER(G133),G133,0)</f>
        <v>0</v>
      </c>
      <c r="V133" s="0" t="n">
        <f aca="false">IF(ISNUMBER(H133),H133,0)</f>
        <v>0</v>
      </c>
      <c r="W133" s="0" t="n">
        <f aca="false">IF(ISNUMBER(I133),I133,0)</f>
        <v>0</v>
      </c>
      <c r="X133" s="0" t="n">
        <f aca="false">IF(ISNUMBER(K133),K133,0)</f>
        <v>0</v>
      </c>
      <c r="Y133" s="0" t="n">
        <f aca="false">IF(ISNUMBER(L133),L133,0)</f>
        <v>0</v>
      </c>
      <c r="Z133" s="0" t="n">
        <f aca="false">SUM(U133:Y133)</f>
        <v>0</v>
      </c>
      <c r="AA133" s="0" t="n">
        <f aca="false">IF(ISNUMBER(M133),M133,0)</f>
        <v>0</v>
      </c>
    </row>
    <row r="134" customFormat="false" ht="15" hidden="false" customHeight="false" outlineLevel="0" collapsed="false">
      <c r="A134" s="9" t="n">
        <v>130</v>
      </c>
      <c r="B134" s="9"/>
      <c r="C134" s="10"/>
      <c r="D134" s="9"/>
      <c r="E134" s="9"/>
      <c r="F134" s="10"/>
      <c r="G134" s="9"/>
      <c r="H134" s="9"/>
      <c r="I134" s="9"/>
      <c r="J134" s="8" t="n">
        <f aca="false">SUM(G134:I134)</f>
        <v>0</v>
      </c>
      <c r="K134" s="9"/>
      <c r="L134" s="9"/>
      <c r="M134" s="8" t="n">
        <f aca="false">IF(AND(OR(ISNUMBER(K134),K134=""),OR(ISNUMBER(L134),L134="")),SUM(J134:L134),"DNF")</f>
        <v>0</v>
      </c>
      <c r="N134" s="9"/>
      <c r="O134" s="9"/>
      <c r="U134" s="0" t="n">
        <f aca="false">IF(ISNUMBER(G134),G134,0)</f>
        <v>0</v>
      </c>
      <c r="V134" s="0" t="n">
        <f aca="false">IF(ISNUMBER(H134),H134,0)</f>
        <v>0</v>
      </c>
      <c r="W134" s="0" t="n">
        <f aca="false">IF(ISNUMBER(I134),I134,0)</f>
        <v>0</v>
      </c>
      <c r="X134" s="0" t="n">
        <f aca="false">IF(ISNUMBER(K134),K134,0)</f>
        <v>0</v>
      </c>
      <c r="Y134" s="0" t="n">
        <f aca="false">IF(ISNUMBER(L134),L134,0)</f>
        <v>0</v>
      </c>
      <c r="Z134" s="0" t="n">
        <f aca="false">SUM(U134:Y134)</f>
        <v>0</v>
      </c>
      <c r="AA134" s="0" t="n">
        <f aca="false">IF(ISNUMBER(M134),M134,0)</f>
        <v>0</v>
      </c>
    </row>
    <row r="135" customFormat="false" ht="15" hidden="false" customHeight="false" outlineLevel="0" collapsed="false">
      <c r="A135" s="9" t="n">
        <v>131</v>
      </c>
      <c r="B135" s="9"/>
      <c r="C135" s="10"/>
      <c r="D135" s="9"/>
      <c r="E135" s="9"/>
      <c r="F135" s="10"/>
      <c r="G135" s="9"/>
      <c r="H135" s="9"/>
      <c r="I135" s="9"/>
      <c r="J135" s="8" t="n">
        <f aca="false">SUM(G135:I135)</f>
        <v>0</v>
      </c>
      <c r="K135" s="9"/>
      <c r="L135" s="9"/>
      <c r="M135" s="8" t="n">
        <f aca="false">IF(AND(OR(ISNUMBER(K135),K135=""),OR(ISNUMBER(L135),L135="")),SUM(J135:L135),"DNF")</f>
        <v>0</v>
      </c>
      <c r="N135" s="9"/>
      <c r="O135" s="9"/>
      <c r="U135" s="0" t="n">
        <f aca="false">IF(ISNUMBER(G135),G135,0)</f>
        <v>0</v>
      </c>
      <c r="V135" s="0" t="n">
        <f aca="false">IF(ISNUMBER(H135),H135,0)</f>
        <v>0</v>
      </c>
      <c r="W135" s="0" t="n">
        <f aca="false">IF(ISNUMBER(I135),I135,0)</f>
        <v>0</v>
      </c>
      <c r="X135" s="0" t="n">
        <f aca="false">IF(ISNUMBER(K135),K135,0)</f>
        <v>0</v>
      </c>
      <c r="Y135" s="0" t="n">
        <f aca="false">IF(ISNUMBER(L135),L135,0)</f>
        <v>0</v>
      </c>
      <c r="Z135" s="0" t="n">
        <f aca="false">SUM(U135:Y135)</f>
        <v>0</v>
      </c>
      <c r="AA135" s="0" t="n">
        <f aca="false">IF(ISNUMBER(M135),M135,0)</f>
        <v>0</v>
      </c>
    </row>
    <row r="136" customFormat="false" ht="15" hidden="false" customHeight="false" outlineLevel="0" collapsed="false">
      <c r="A136" s="9" t="n">
        <v>132</v>
      </c>
      <c r="B136" s="9"/>
      <c r="C136" s="10"/>
      <c r="D136" s="9"/>
      <c r="E136" s="9"/>
      <c r="F136" s="10"/>
      <c r="G136" s="9"/>
      <c r="H136" s="9"/>
      <c r="I136" s="9"/>
      <c r="J136" s="8" t="n">
        <f aca="false">SUM(G136:I136)</f>
        <v>0</v>
      </c>
      <c r="K136" s="9"/>
      <c r="L136" s="9"/>
      <c r="M136" s="8" t="n">
        <f aca="false">IF(AND(OR(ISNUMBER(K136),K136=""),OR(ISNUMBER(L136),L136="")),SUM(J136:L136),"DNF")</f>
        <v>0</v>
      </c>
      <c r="N136" s="9"/>
      <c r="O136" s="9"/>
      <c r="U136" s="0" t="n">
        <f aca="false">IF(ISNUMBER(G136),G136,0)</f>
        <v>0</v>
      </c>
      <c r="V136" s="0" t="n">
        <f aca="false">IF(ISNUMBER(H136),H136,0)</f>
        <v>0</v>
      </c>
      <c r="W136" s="0" t="n">
        <f aca="false">IF(ISNUMBER(I136),I136,0)</f>
        <v>0</v>
      </c>
      <c r="X136" s="0" t="n">
        <f aca="false">IF(ISNUMBER(K136),K136,0)</f>
        <v>0</v>
      </c>
      <c r="Y136" s="0" t="n">
        <f aca="false">IF(ISNUMBER(L136),L136,0)</f>
        <v>0</v>
      </c>
      <c r="Z136" s="0" t="n">
        <f aca="false">SUM(U136:Y136)</f>
        <v>0</v>
      </c>
      <c r="AA136" s="0" t="n">
        <f aca="false">IF(ISNUMBER(M136),M136,0)</f>
        <v>0</v>
      </c>
    </row>
    <row r="137" customFormat="false" ht="15" hidden="false" customHeight="false" outlineLevel="0" collapsed="false">
      <c r="A137" s="9" t="n">
        <v>133</v>
      </c>
      <c r="B137" s="9"/>
      <c r="C137" s="10"/>
      <c r="D137" s="9"/>
      <c r="E137" s="9"/>
      <c r="F137" s="10"/>
      <c r="G137" s="9"/>
      <c r="H137" s="9"/>
      <c r="I137" s="9"/>
      <c r="J137" s="8" t="n">
        <f aca="false">SUM(G137:I137)</f>
        <v>0</v>
      </c>
      <c r="K137" s="9"/>
      <c r="L137" s="9"/>
      <c r="M137" s="8" t="n">
        <f aca="false">IF(AND(OR(ISNUMBER(K137),K137=""),OR(ISNUMBER(L137),L137="")),SUM(J137:L137),"DNF")</f>
        <v>0</v>
      </c>
      <c r="N137" s="9"/>
      <c r="O137" s="9"/>
      <c r="U137" s="0" t="n">
        <f aca="false">IF(ISNUMBER(G137),G137,0)</f>
        <v>0</v>
      </c>
      <c r="V137" s="0" t="n">
        <f aca="false">IF(ISNUMBER(H137),H137,0)</f>
        <v>0</v>
      </c>
      <c r="W137" s="0" t="n">
        <f aca="false">IF(ISNUMBER(I137),I137,0)</f>
        <v>0</v>
      </c>
      <c r="X137" s="0" t="n">
        <f aca="false">IF(ISNUMBER(K137),K137,0)</f>
        <v>0</v>
      </c>
      <c r="Y137" s="0" t="n">
        <f aca="false">IF(ISNUMBER(L137),L137,0)</f>
        <v>0</v>
      </c>
      <c r="Z137" s="0" t="n">
        <f aca="false">SUM(U137:Y137)</f>
        <v>0</v>
      </c>
      <c r="AA137" s="0" t="n">
        <f aca="false">IF(ISNUMBER(M137),M137,0)</f>
        <v>0</v>
      </c>
    </row>
    <row r="138" customFormat="false" ht="15" hidden="false" customHeight="false" outlineLevel="0" collapsed="false">
      <c r="A138" s="9" t="n">
        <v>134</v>
      </c>
      <c r="B138" s="9"/>
      <c r="C138" s="10"/>
      <c r="D138" s="9"/>
      <c r="E138" s="9"/>
      <c r="F138" s="10"/>
      <c r="G138" s="9"/>
      <c r="H138" s="9"/>
      <c r="I138" s="9"/>
      <c r="J138" s="8" t="n">
        <f aca="false">SUM(G138:I138)</f>
        <v>0</v>
      </c>
      <c r="K138" s="9"/>
      <c r="L138" s="9"/>
      <c r="M138" s="8" t="n">
        <f aca="false">IF(AND(OR(ISNUMBER(K138),K138=""),OR(ISNUMBER(L138),L138="")),SUM(J138:L138),"DNF")</f>
        <v>0</v>
      </c>
      <c r="N138" s="9"/>
      <c r="O138" s="9"/>
      <c r="U138" s="0" t="n">
        <f aca="false">IF(ISNUMBER(G138),G138,0)</f>
        <v>0</v>
      </c>
      <c r="V138" s="0" t="n">
        <f aca="false">IF(ISNUMBER(H138),H138,0)</f>
        <v>0</v>
      </c>
      <c r="W138" s="0" t="n">
        <f aca="false">IF(ISNUMBER(I138),I138,0)</f>
        <v>0</v>
      </c>
      <c r="X138" s="0" t="n">
        <f aca="false">IF(ISNUMBER(K138),K138,0)</f>
        <v>0</v>
      </c>
      <c r="Y138" s="0" t="n">
        <f aca="false">IF(ISNUMBER(L138),L138,0)</f>
        <v>0</v>
      </c>
      <c r="Z138" s="0" t="n">
        <f aca="false">SUM(U138:Y138)</f>
        <v>0</v>
      </c>
      <c r="AA138" s="0" t="n">
        <f aca="false">IF(ISNUMBER(M138),M138,0)</f>
        <v>0</v>
      </c>
    </row>
    <row r="139" customFormat="false" ht="15" hidden="false" customHeight="false" outlineLevel="0" collapsed="false">
      <c r="A139" s="9" t="n">
        <v>135</v>
      </c>
      <c r="B139" s="9"/>
      <c r="C139" s="10"/>
      <c r="D139" s="9"/>
      <c r="E139" s="9"/>
      <c r="F139" s="10"/>
      <c r="G139" s="9"/>
      <c r="H139" s="9"/>
      <c r="I139" s="9"/>
      <c r="J139" s="8" t="n">
        <f aca="false">SUM(G139:I139)</f>
        <v>0</v>
      </c>
      <c r="K139" s="9"/>
      <c r="L139" s="9"/>
      <c r="M139" s="8" t="n">
        <f aca="false">IF(AND(OR(ISNUMBER(K139),K139=""),OR(ISNUMBER(L139),L139="")),SUM(J139:L139),"DNF")</f>
        <v>0</v>
      </c>
      <c r="N139" s="9"/>
      <c r="O139" s="9"/>
      <c r="U139" s="0" t="n">
        <f aca="false">IF(ISNUMBER(G139),G139,0)</f>
        <v>0</v>
      </c>
      <c r="V139" s="0" t="n">
        <f aca="false">IF(ISNUMBER(H139),H139,0)</f>
        <v>0</v>
      </c>
      <c r="W139" s="0" t="n">
        <f aca="false">IF(ISNUMBER(I139),I139,0)</f>
        <v>0</v>
      </c>
      <c r="X139" s="0" t="n">
        <f aca="false">IF(ISNUMBER(K139),K139,0)</f>
        <v>0</v>
      </c>
      <c r="Y139" s="0" t="n">
        <f aca="false">IF(ISNUMBER(L139),L139,0)</f>
        <v>0</v>
      </c>
      <c r="Z139" s="0" t="n">
        <f aca="false">SUM(U139:Y139)</f>
        <v>0</v>
      </c>
      <c r="AA139" s="0" t="n">
        <f aca="false">IF(ISNUMBER(M139),M139,0)</f>
        <v>0</v>
      </c>
    </row>
    <row r="140" customFormat="false" ht="15" hidden="false" customHeight="false" outlineLevel="0" collapsed="false">
      <c r="A140" s="9" t="n">
        <v>136</v>
      </c>
      <c r="B140" s="9"/>
      <c r="C140" s="10"/>
      <c r="D140" s="9"/>
      <c r="E140" s="9"/>
      <c r="F140" s="10"/>
      <c r="G140" s="9"/>
      <c r="H140" s="9"/>
      <c r="I140" s="9"/>
      <c r="J140" s="8" t="n">
        <f aca="false">SUM(G140:I140)</f>
        <v>0</v>
      </c>
      <c r="K140" s="9"/>
      <c r="L140" s="9"/>
      <c r="M140" s="8" t="n">
        <f aca="false">IF(AND(OR(ISNUMBER(K140),K140=""),OR(ISNUMBER(L140),L140="")),SUM(J140:L140),"DNF")</f>
        <v>0</v>
      </c>
      <c r="N140" s="9"/>
      <c r="O140" s="9"/>
      <c r="U140" s="0" t="n">
        <f aca="false">IF(ISNUMBER(G140),G140,0)</f>
        <v>0</v>
      </c>
      <c r="V140" s="0" t="n">
        <f aca="false">IF(ISNUMBER(H140),H140,0)</f>
        <v>0</v>
      </c>
      <c r="W140" s="0" t="n">
        <f aca="false">IF(ISNUMBER(I140),I140,0)</f>
        <v>0</v>
      </c>
      <c r="X140" s="0" t="n">
        <f aca="false">IF(ISNUMBER(K140),K140,0)</f>
        <v>0</v>
      </c>
      <c r="Y140" s="0" t="n">
        <f aca="false">IF(ISNUMBER(L140),L140,0)</f>
        <v>0</v>
      </c>
      <c r="Z140" s="0" t="n">
        <f aca="false">SUM(U140:Y140)</f>
        <v>0</v>
      </c>
      <c r="AA140" s="0" t="n">
        <f aca="false">IF(ISNUMBER(M140),M140,0)</f>
        <v>0</v>
      </c>
    </row>
    <row r="141" customFormat="false" ht="15" hidden="false" customHeight="false" outlineLevel="0" collapsed="false">
      <c r="A141" s="9" t="n">
        <v>137</v>
      </c>
      <c r="B141" s="9"/>
      <c r="C141" s="10"/>
      <c r="D141" s="9"/>
      <c r="E141" s="9"/>
      <c r="F141" s="10"/>
      <c r="G141" s="9"/>
      <c r="H141" s="9"/>
      <c r="I141" s="9"/>
      <c r="J141" s="8" t="n">
        <f aca="false">SUM(G141:I141)</f>
        <v>0</v>
      </c>
      <c r="K141" s="9"/>
      <c r="L141" s="9"/>
      <c r="M141" s="8" t="n">
        <f aca="false">IF(AND(OR(ISNUMBER(K141),K141=""),OR(ISNUMBER(L141),L141="")),SUM(J141:L141),"DNF")</f>
        <v>0</v>
      </c>
      <c r="N141" s="9"/>
      <c r="O141" s="9"/>
      <c r="U141" s="0" t="n">
        <f aca="false">IF(ISNUMBER(G141),G141,0)</f>
        <v>0</v>
      </c>
      <c r="V141" s="0" t="n">
        <f aca="false">IF(ISNUMBER(H141),H141,0)</f>
        <v>0</v>
      </c>
      <c r="W141" s="0" t="n">
        <f aca="false">IF(ISNUMBER(I141),I141,0)</f>
        <v>0</v>
      </c>
      <c r="X141" s="0" t="n">
        <f aca="false">IF(ISNUMBER(K141),K141,0)</f>
        <v>0</v>
      </c>
      <c r="Y141" s="0" t="n">
        <f aca="false">IF(ISNUMBER(L141),L141,0)</f>
        <v>0</v>
      </c>
      <c r="Z141" s="0" t="n">
        <f aca="false">SUM(U141:Y141)</f>
        <v>0</v>
      </c>
      <c r="AA141" s="0" t="n">
        <f aca="false">IF(ISNUMBER(M141),M141,0)</f>
        <v>0</v>
      </c>
    </row>
    <row r="142" customFormat="false" ht="15" hidden="false" customHeight="false" outlineLevel="0" collapsed="false">
      <c r="A142" s="9" t="n">
        <v>138</v>
      </c>
      <c r="B142" s="9"/>
      <c r="C142" s="10"/>
      <c r="D142" s="9"/>
      <c r="E142" s="9"/>
      <c r="F142" s="10"/>
      <c r="G142" s="9"/>
      <c r="H142" s="9"/>
      <c r="I142" s="9"/>
      <c r="J142" s="8" t="n">
        <f aca="false">SUM(G142:I142)</f>
        <v>0</v>
      </c>
      <c r="K142" s="9"/>
      <c r="L142" s="9"/>
      <c r="M142" s="8" t="n">
        <f aca="false">IF(AND(OR(ISNUMBER(K142),K142=""),OR(ISNUMBER(L142),L142="")),SUM(J142:L142),"DNF")</f>
        <v>0</v>
      </c>
      <c r="N142" s="9"/>
      <c r="O142" s="9"/>
      <c r="U142" s="0" t="n">
        <f aca="false">IF(ISNUMBER(G142),G142,0)</f>
        <v>0</v>
      </c>
      <c r="V142" s="0" t="n">
        <f aca="false">IF(ISNUMBER(H142),H142,0)</f>
        <v>0</v>
      </c>
      <c r="W142" s="0" t="n">
        <f aca="false">IF(ISNUMBER(I142),I142,0)</f>
        <v>0</v>
      </c>
      <c r="X142" s="0" t="n">
        <f aca="false">IF(ISNUMBER(K142),K142,0)</f>
        <v>0</v>
      </c>
      <c r="Y142" s="0" t="n">
        <f aca="false">IF(ISNUMBER(L142),L142,0)</f>
        <v>0</v>
      </c>
      <c r="Z142" s="0" t="n">
        <f aca="false">SUM(U142:Y142)</f>
        <v>0</v>
      </c>
      <c r="AA142" s="0" t="n">
        <f aca="false">IF(ISNUMBER(M142),M142,0)</f>
        <v>0</v>
      </c>
    </row>
    <row r="143" customFormat="false" ht="15" hidden="false" customHeight="false" outlineLevel="0" collapsed="false">
      <c r="A143" s="9" t="n">
        <v>139</v>
      </c>
      <c r="B143" s="9"/>
      <c r="C143" s="10"/>
      <c r="D143" s="9"/>
      <c r="E143" s="9"/>
      <c r="F143" s="10"/>
      <c r="G143" s="9"/>
      <c r="H143" s="9"/>
      <c r="I143" s="9"/>
      <c r="J143" s="8" t="n">
        <f aca="false">SUM(G143:I143)</f>
        <v>0</v>
      </c>
      <c r="K143" s="9"/>
      <c r="L143" s="9"/>
      <c r="M143" s="8" t="n">
        <f aca="false">IF(AND(OR(ISNUMBER(K143),K143=""),OR(ISNUMBER(L143),L143="")),SUM(J143:L143),"DNF")</f>
        <v>0</v>
      </c>
      <c r="N143" s="9"/>
      <c r="O143" s="9"/>
      <c r="U143" s="0" t="n">
        <f aca="false">IF(ISNUMBER(G143),G143,0)</f>
        <v>0</v>
      </c>
      <c r="V143" s="0" t="n">
        <f aca="false">IF(ISNUMBER(H143),H143,0)</f>
        <v>0</v>
      </c>
      <c r="W143" s="0" t="n">
        <f aca="false">IF(ISNUMBER(I143),I143,0)</f>
        <v>0</v>
      </c>
      <c r="X143" s="0" t="n">
        <f aca="false">IF(ISNUMBER(K143),K143,0)</f>
        <v>0</v>
      </c>
      <c r="Y143" s="0" t="n">
        <f aca="false">IF(ISNUMBER(L143),L143,0)</f>
        <v>0</v>
      </c>
      <c r="Z143" s="0" t="n">
        <f aca="false">SUM(U143:Y143)</f>
        <v>0</v>
      </c>
      <c r="AA143" s="0" t="n">
        <f aca="false">IF(ISNUMBER(M143),M143,0)</f>
        <v>0</v>
      </c>
    </row>
    <row r="144" customFormat="false" ht="15" hidden="false" customHeight="false" outlineLevel="0" collapsed="false">
      <c r="A144" s="9" t="n">
        <v>140</v>
      </c>
      <c r="B144" s="9"/>
      <c r="C144" s="10"/>
      <c r="D144" s="9"/>
      <c r="E144" s="9"/>
      <c r="F144" s="10"/>
      <c r="G144" s="9"/>
      <c r="H144" s="9"/>
      <c r="I144" s="9"/>
      <c r="J144" s="8" t="n">
        <f aca="false">SUM(G144:I144)</f>
        <v>0</v>
      </c>
      <c r="K144" s="9"/>
      <c r="L144" s="9"/>
      <c r="M144" s="8" t="n">
        <f aca="false">IF(AND(OR(ISNUMBER(K144),K144=""),OR(ISNUMBER(L144),L144="")),SUM(J144:L144),"DNF")</f>
        <v>0</v>
      </c>
      <c r="N144" s="9"/>
      <c r="O144" s="9"/>
      <c r="U144" s="0" t="n">
        <f aca="false">IF(ISNUMBER(G144),G144,0)</f>
        <v>0</v>
      </c>
      <c r="V144" s="0" t="n">
        <f aca="false">IF(ISNUMBER(H144),H144,0)</f>
        <v>0</v>
      </c>
      <c r="W144" s="0" t="n">
        <f aca="false">IF(ISNUMBER(I144),I144,0)</f>
        <v>0</v>
      </c>
      <c r="X144" s="0" t="n">
        <f aca="false">IF(ISNUMBER(K144),K144,0)</f>
        <v>0</v>
      </c>
      <c r="Y144" s="0" t="n">
        <f aca="false">IF(ISNUMBER(L144),L144,0)</f>
        <v>0</v>
      </c>
      <c r="Z144" s="0" t="n">
        <f aca="false">SUM(U144:Y144)</f>
        <v>0</v>
      </c>
      <c r="AA144" s="0" t="n">
        <f aca="false">IF(ISNUMBER(M144),M144,0)</f>
        <v>0</v>
      </c>
    </row>
    <row r="145" customFormat="false" ht="15" hidden="false" customHeight="false" outlineLevel="0" collapsed="false">
      <c r="A145" s="9" t="n">
        <v>141</v>
      </c>
      <c r="B145" s="9"/>
      <c r="C145" s="10"/>
      <c r="D145" s="9"/>
      <c r="E145" s="9"/>
      <c r="F145" s="10"/>
      <c r="G145" s="9"/>
      <c r="H145" s="9"/>
      <c r="I145" s="9"/>
      <c r="J145" s="8" t="n">
        <f aca="false">SUM(G145:I145)</f>
        <v>0</v>
      </c>
      <c r="K145" s="9"/>
      <c r="L145" s="9"/>
      <c r="M145" s="8" t="n">
        <f aca="false">IF(AND(OR(ISNUMBER(K145),K145=""),OR(ISNUMBER(L145),L145="")),SUM(J145:L145),"DNF")</f>
        <v>0</v>
      </c>
      <c r="N145" s="9"/>
      <c r="O145" s="9"/>
      <c r="U145" s="0" t="n">
        <f aca="false">IF(ISNUMBER(G145),G145,0)</f>
        <v>0</v>
      </c>
      <c r="V145" s="0" t="n">
        <f aca="false">IF(ISNUMBER(H145),H145,0)</f>
        <v>0</v>
      </c>
      <c r="W145" s="0" t="n">
        <f aca="false">IF(ISNUMBER(I145),I145,0)</f>
        <v>0</v>
      </c>
      <c r="X145" s="0" t="n">
        <f aca="false">IF(ISNUMBER(K145),K145,0)</f>
        <v>0</v>
      </c>
      <c r="Y145" s="0" t="n">
        <f aca="false">IF(ISNUMBER(L145),L145,0)</f>
        <v>0</v>
      </c>
      <c r="Z145" s="0" t="n">
        <f aca="false">SUM(U145:Y145)</f>
        <v>0</v>
      </c>
      <c r="AA145" s="0" t="n">
        <f aca="false">IF(ISNUMBER(M145),M145,0)</f>
        <v>0</v>
      </c>
    </row>
    <row r="146" customFormat="false" ht="15" hidden="false" customHeight="false" outlineLevel="0" collapsed="false">
      <c r="A146" s="9" t="n">
        <v>142</v>
      </c>
      <c r="B146" s="9"/>
      <c r="C146" s="10"/>
      <c r="D146" s="9"/>
      <c r="E146" s="9"/>
      <c r="F146" s="10"/>
      <c r="G146" s="9"/>
      <c r="H146" s="9"/>
      <c r="I146" s="9"/>
      <c r="J146" s="8" t="n">
        <f aca="false">SUM(G146:I146)</f>
        <v>0</v>
      </c>
      <c r="K146" s="9"/>
      <c r="L146" s="9"/>
      <c r="M146" s="8" t="n">
        <f aca="false">IF(AND(OR(ISNUMBER(K146),K146=""),OR(ISNUMBER(L146),L146="")),SUM(J146:L146),"DNF")</f>
        <v>0</v>
      </c>
      <c r="N146" s="9"/>
      <c r="O146" s="9"/>
      <c r="U146" s="0" t="n">
        <f aca="false">IF(ISNUMBER(G146),G146,0)</f>
        <v>0</v>
      </c>
      <c r="V146" s="0" t="n">
        <f aca="false">IF(ISNUMBER(H146),H146,0)</f>
        <v>0</v>
      </c>
      <c r="W146" s="0" t="n">
        <f aca="false">IF(ISNUMBER(I146),I146,0)</f>
        <v>0</v>
      </c>
      <c r="X146" s="0" t="n">
        <f aca="false">IF(ISNUMBER(K146),K146,0)</f>
        <v>0</v>
      </c>
      <c r="Y146" s="0" t="n">
        <f aca="false">IF(ISNUMBER(L146),L146,0)</f>
        <v>0</v>
      </c>
      <c r="Z146" s="0" t="n">
        <f aca="false">SUM(U146:Y146)</f>
        <v>0</v>
      </c>
      <c r="AA146" s="0" t="n">
        <f aca="false">IF(ISNUMBER(M146),M146,0)</f>
        <v>0</v>
      </c>
    </row>
    <row r="147" customFormat="false" ht="15" hidden="false" customHeight="false" outlineLevel="0" collapsed="false">
      <c r="A147" s="9" t="n">
        <v>143</v>
      </c>
      <c r="B147" s="9"/>
      <c r="C147" s="10"/>
      <c r="D147" s="9"/>
      <c r="E147" s="9"/>
      <c r="F147" s="10"/>
      <c r="G147" s="9"/>
      <c r="H147" s="9"/>
      <c r="I147" s="9"/>
      <c r="J147" s="8" t="n">
        <f aca="false">SUM(G147:I147)</f>
        <v>0</v>
      </c>
      <c r="K147" s="9"/>
      <c r="L147" s="9"/>
      <c r="M147" s="8" t="n">
        <f aca="false">IF(AND(OR(ISNUMBER(K147),K147=""),OR(ISNUMBER(L147),L147="")),SUM(J147:L147),"DNF")</f>
        <v>0</v>
      </c>
      <c r="N147" s="9"/>
      <c r="O147" s="9"/>
      <c r="U147" s="0" t="n">
        <f aca="false">IF(ISNUMBER(G147),G147,0)</f>
        <v>0</v>
      </c>
      <c r="V147" s="0" t="n">
        <f aca="false">IF(ISNUMBER(H147),H147,0)</f>
        <v>0</v>
      </c>
      <c r="W147" s="0" t="n">
        <f aca="false">IF(ISNUMBER(I147),I147,0)</f>
        <v>0</v>
      </c>
      <c r="X147" s="0" t="n">
        <f aca="false">IF(ISNUMBER(K147),K147,0)</f>
        <v>0</v>
      </c>
      <c r="Y147" s="0" t="n">
        <f aca="false">IF(ISNUMBER(L147),L147,0)</f>
        <v>0</v>
      </c>
      <c r="Z147" s="0" t="n">
        <f aca="false">SUM(U147:Y147)</f>
        <v>0</v>
      </c>
      <c r="AA147" s="0" t="n">
        <f aca="false">IF(ISNUMBER(M147),M147,0)</f>
        <v>0</v>
      </c>
    </row>
    <row r="148" customFormat="false" ht="15" hidden="false" customHeight="false" outlineLevel="0" collapsed="false">
      <c r="A148" s="9" t="n">
        <v>144</v>
      </c>
      <c r="B148" s="9"/>
      <c r="C148" s="10"/>
      <c r="D148" s="9"/>
      <c r="E148" s="9"/>
      <c r="F148" s="10"/>
      <c r="G148" s="9"/>
      <c r="H148" s="9"/>
      <c r="I148" s="9"/>
      <c r="J148" s="8" t="n">
        <f aca="false">SUM(G148:I148)</f>
        <v>0</v>
      </c>
      <c r="K148" s="9"/>
      <c r="L148" s="9"/>
      <c r="M148" s="8" t="n">
        <f aca="false">IF(AND(OR(ISNUMBER(K148),K148=""),OR(ISNUMBER(L148),L148="")),SUM(J148:L148),"DNF")</f>
        <v>0</v>
      </c>
      <c r="N148" s="9"/>
      <c r="O148" s="9"/>
      <c r="U148" s="0" t="n">
        <f aca="false">IF(ISNUMBER(G148),G148,0)</f>
        <v>0</v>
      </c>
      <c r="V148" s="0" t="n">
        <f aca="false">IF(ISNUMBER(H148),H148,0)</f>
        <v>0</v>
      </c>
      <c r="W148" s="0" t="n">
        <f aca="false">IF(ISNUMBER(I148),I148,0)</f>
        <v>0</v>
      </c>
      <c r="X148" s="0" t="n">
        <f aca="false">IF(ISNUMBER(K148),K148,0)</f>
        <v>0</v>
      </c>
      <c r="Y148" s="0" t="n">
        <f aca="false">IF(ISNUMBER(L148),L148,0)</f>
        <v>0</v>
      </c>
      <c r="Z148" s="0" t="n">
        <f aca="false">SUM(U148:Y148)</f>
        <v>0</v>
      </c>
      <c r="AA148" s="0" t="n">
        <f aca="false">IF(ISNUMBER(M148),M148,0)</f>
        <v>0</v>
      </c>
    </row>
    <row r="149" customFormat="false" ht="15" hidden="false" customHeight="false" outlineLevel="0" collapsed="false">
      <c r="A149" s="9" t="n">
        <v>145</v>
      </c>
      <c r="B149" s="9"/>
      <c r="C149" s="10"/>
      <c r="D149" s="9"/>
      <c r="E149" s="9"/>
      <c r="F149" s="10"/>
      <c r="G149" s="9"/>
      <c r="H149" s="9"/>
      <c r="I149" s="9"/>
      <c r="J149" s="8" t="n">
        <f aca="false">SUM(G149:I149)</f>
        <v>0</v>
      </c>
      <c r="K149" s="9"/>
      <c r="L149" s="9"/>
      <c r="M149" s="8" t="n">
        <f aca="false">IF(AND(OR(ISNUMBER(K149),K149=""),OR(ISNUMBER(L149),L149="")),SUM(J149:L149),"DNF")</f>
        <v>0</v>
      </c>
      <c r="N149" s="9"/>
      <c r="O149" s="9"/>
      <c r="U149" s="0" t="n">
        <f aca="false">IF(ISNUMBER(G149),G149,0)</f>
        <v>0</v>
      </c>
      <c r="V149" s="0" t="n">
        <f aca="false">IF(ISNUMBER(H149),H149,0)</f>
        <v>0</v>
      </c>
      <c r="W149" s="0" t="n">
        <f aca="false">IF(ISNUMBER(I149),I149,0)</f>
        <v>0</v>
      </c>
      <c r="X149" s="0" t="n">
        <f aca="false">IF(ISNUMBER(K149),K149,0)</f>
        <v>0</v>
      </c>
      <c r="Y149" s="0" t="n">
        <f aca="false">IF(ISNUMBER(L149),L149,0)</f>
        <v>0</v>
      </c>
      <c r="Z149" s="0" t="n">
        <f aca="false">SUM(U149:Y149)</f>
        <v>0</v>
      </c>
      <c r="AA149" s="0" t="n">
        <f aca="false">IF(ISNUMBER(M149),M149,0)</f>
        <v>0</v>
      </c>
    </row>
    <row r="150" customFormat="false" ht="15" hidden="false" customHeight="false" outlineLevel="0" collapsed="false">
      <c r="A150" s="9" t="n">
        <v>146</v>
      </c>
      <c r="B150" s="9"/>
      <c r="C150" s="10"/>
      <c r="D150" s="9"/>
      <c r="E150" s="9"/>
      <c r="F150" s="10"/>
      <c r="G150" s="9"/>
      <c r="H150" s="9"/>
      <c r="I150" s="9"/>
      <c r="J150" s="8" t="n">
        <f aca="false">SUM(G150:I150)</f>
        <v>0</v>
      </c>
      <c r="K150" s="9"/>
      <c r="L150" s="9"/>
      <c r="M150" s="8" t="n">
        <f aca="false">IF(AND(OR(ISNUMBER(K150),K150=""),OR(ISNUMBER(L150),L150="")),SUM(J150:L150),"DNF")</f>
        <v>0</v>
      </c>
      <c r="N150" s="9"/>
      <c r="O150" s="9"/>
      <c r="U150" s="0" t="n">
        <f aca="false">IF(ISNUMBER(G150),G150,0)</f>
        <v>0</v>
      </c>
      <c r="V150" s="0" t="n">
        <f aca="false">IF(ISNUMBER(H150),H150,0)</f>
        <v>0</v>
      </c>
      <c r="W150" s="0" t="n">
        <f aca="false">IF(ISNUMBER(I150),I150,0)</f>
        <v>0</v>
      </c>
      <c r="X150" s="0" t="n">
        <f aca="false">IF(ISNUMBER(K150),K150,0)</f>
        <v>0</v>
      </c>
      <c r="Y150" s="0" t="n">
        <f aca="false">IF(ISNUMBER(L150),L150,0)</f>
        <v>0</v>
      </c>
      <c r="Z150" s="0" t="n">
        <f aca="false">SUM(U150:Y150)</f>
        <v>0</v>
      </c>
      <c r="AA150" s="0" t="n">
        <f aca="false">IF(ISNUMBER(M150),M150,0)</f>
        <v>0</v>
      </c>
    </row>
    <row r="151" customFormat="false" ht="15" hidden="false" customHeight="false" outlineLevel="0" collapsed="false">
      <c r="A151" s="9" t="n">
        <v>147</v>
      </c>
      <c r="B151" s="9"/>
      <c r="C151" s="10"/>
      <c r="D151" s="9"/>
      <c r="E151" s="9"/>
      <c r="F151" s="10"/>
      <c r="G151" s="9"/>
      <c r="H151" s="9"/>
      <c r="I151" s="9"/>
      <c r="J151" s="8" t="n">
        <f aca="false">SUM(G151:I151)</f>
        <v>0</v>
      </c>
      <c r="K151" s="9"/>
      <c r="L151" s="9"/>
      <c r="M151" s="8" t="n">
        <f aca="false">IF(AND(OR(ISNUMBER(K151),K151=""),OR(ISNUMBER(L151),L151="")),SUM(J151:L151),"DNF")</f>
        <v>0</v>
      </c>
      <c r="N151" s="9"/>
      <c r="O151" s="9"/>
      <c r="U151" s="0" t="n">
        <f aca="false">IF(ISNUMBER(G151),G151,0)</f>
        <v>0</v>
      </c>
      <c r="V151" s="0" t="n">
        <f aca="false">IF(ISNUMBER(H151),H151,0)</f>
        <v>0</v>
      </c>
      <c r="W151" s="0" t="n">
        <f aca="false">IF(ISNUMBER(I151),I151,0)</f>
        <v>0</v>
      </c>
      <c r="X151" s="0" t="n">
        <f aca="false">IF(ISNUMBER(K151),K151,0)</f>
        <v>0</v>
      </c>
      <c r="Y151" s="0" t="n">
        <f aca="false">IF(ISNUMBER(L151),L151,0)</f>
        <v>0</v>
      </c>
      <c r="Z151" s="0" t="n">
        <f aca="false">SUM(U151:Y151)</f>
        <v>0</v>
      </c>
      <c r="AA151" s="0" t="n">
        <f aca="false">IF(ISNUMBER(M151),M151,0)</f>
        <v>0</v>
      </c>
    </row>
    <row r="152" customFormat="false" ht="15" hidden="false" customHeight="false" outlineLevel="0" collapsed="false">
      <c r="A152" s="9" t="n">
        <v>148</v>
      </c>
      <c r="B152" s="9"/>
      <c r="C152" s="10"/>
      <c r="D152" s="9"/>
      <c r="E152" s="9"/>
      <c r="F152" s="10"/>
      <c r="G152" s="9"/>
      <c r="H152" s="9"/>
      <c r="I152" s="9"/>
      <c r="J152" s="8" t="n">
        <f aca="false">SUM(G152:I152)</f>
        <v>0</v>
      </c>
      <c r="K152" s="9"/>
      <c r="L152" s="9"/>
      <c r="M152" s="8" t="n">
        <f aca="false">IF(AND(OR(ISNUMBER(K152),K152=""),OR(ISNUMBER(L152),L152="")),SUM(J152:L152),"DNF")</f>
        <v>0</v>
      </c>
      <c r="N152" s="9"/>
      <c r="O152" s="9"/>
      <c r="U152" s="0" t="n">
        <f aca="false">IF(ISNUMBER(G152),G152,0)</f>
        <v>0</v>
      </c>
      <c r="V152" s="0" t="n">
        <f aca="false">IF(ISNUMBER(H152),H152,0)</f>
        <v>0</v>
      </c>
      <c r="W152" s="0" t="n">
        <f aca="false">IF(ISNUMBER(I152),I152,0)</f>
        <v>0</v>
      </c>
      <c r="X152" s="0" t="n">
        <f aca="false">IF(ISNUMBER(K152),K152,0)</f>
        <v>0</v>
      </c>
      <c r="Y152" s="0" t="n">
        <f aca="false">IF(ISNUMBER(L152),L152,0)</f>
        <v>0</v>
      </c>
      <c r="Z152" s="0" t="n">
        <f aca="false">SUM(U152:Y152)</f>
        <v>0</v>
      </c>
      <c r="AA152" s="0" t="n">
        <f aca="false">IF(ISNUMBER(M152),M152,0)</f>
        <v>0</v>
      </c>
    </row>
    <row r="153" customFormat="false" ht="15" hidden="false" customHeight="false" outlineLevel="0" collapsed="false">
      <c r="A153" s="9" t="n">
        <v>149</v>
      </c>
      <c r="B153" s="9"/>
      <c r="C153" s="10"/>
      <c r="D153" s="9"/>
      <c r="E153" s="9"/>
      <c r="F153" s="10"/>
      <c r="G153" s="9"/>
      <c r="H153" s="9"/>
      <c r="I153" s="9"/>
      <c r="J153" s="8" t="n">
        <f aca="false">SUM(G153:I153)</f>
        <v>0</v>
      </c>
      <c r="K153" s="9"/>
      <c r="L153" s="9"/>
      <c r="M153" s="8" t="n">
        <f aca="false">IF(AND(OR(ISNUMBER(K153),K153=""),OR(ISNUMBER(L153),L153="")),SUM(J153:L153),"DNF")</f>
        <v>0</v>
      </c>
      <c r="N153" s="9"/>
      <c r="O153" s="9"/>
      <c r="U153" s="0" t="n">
        <f aca="false">IF(ISNUMBER(G153),G153,0)</f>
        <v>0</v>
      </c>
      <c r="V153" s="0" t="n">
        <f aca="false">IF(ISNUMBER(H153),H153,0)</f>
        <v>0</v>
      </c>
      <c r="W153" s="0" t="n">
        <f aca="false">IF(ISNUMBER(I153),I153,0)</f>
        <v>0</v>
      </c>
      <c r="X153" s="0" t="n">
        <f aca="false">IF(ISNUMBER(K153),K153,0)</f>
        <v>0</v>
      </c>
      <c r="Y153" s="0" t="n">
        <f aca="false">IF(ISNUMBER(L153),L153,0)</f>
        <v>0</v>
      </c>
      <c r="Z153" s="0" t="n">
        <f aca="false">SUM(U153:Y153)</f>
        <v>0</v>
      </c>
      <c r="AA153" s="0" t="n">
        <f aca="false">IF(ISNUMBER(M153),M153,0)</f>
        <v>0</v>
      </c>
    </row>
    <row r="154" customFormat="false" ht="15" hidden="false" customHeight="false" outlineLevel="0" collapsed="false">
      <c r="A154" s="9" t="n">
        <v>150</v>
      </c>
      <c r="B154" s="9"/>
      <c r="C154" s="10"/>
      <c r="D154" s="9"/>
      <c r="E154" s="9"/>
      <c r="F154" s="10"/>
      <c r="G154" s="9"/>
      <c r="H154" s="9"/>
      <c r="I154" s="9"/>
      <c r="J154" s="8" t="n">
        <f aca="false">SUM(G154:I154)</f>
        <v>0</v>
      </c>
      <c r="K154" s="9"/>
      <c r="L154" s="9"/>
      <c r="M154" s="8" t="n">
        <f aca="false">IF(AND(OR(ISNUMBER(K154),K154=""),OR(ISNUMBER(L154),L154="")),SUM(J154:L154),"DNF")</f>
        <v>0</v>
      </c>
      <c r="N154" s="9"/>
      <c r="O154" s="9"/>
      <c r="U154" s="0" t="n">
        <f aca="false">IF(ISNUMBER(G154),G154,0)</f>
        <v>0</v>
      </c>
      <c r="V154" s="0" t="n">
        <f aca="false">IF(ISNUMBER(H154),H154,0)</f>
        <v>0</v>
      </c>
      <c r="W154" s="0" t="n">
        <f aca="false">IF(ISNUMBER(I154),I154,0)</f>
        <v>0</v>
      </c>
      <c r="X154" s="0" t="n">
        <f aca="false">IF(ISNUMBER(K154),K154,0)</f>
        <v>0</v>
      </c>
      <c r="Y154" s="0" t="n">
        <f aca="false">IF(ISNUMBER(L154),L154,0)</f>
        <v>0</v>
      </c>
      <c r="Z154" s="0" t="n">
        <f aca="false">SUM(U154:Y154)</f>
        <v>0</v>
      </c>
      <c r="AA154" s="0" t="n">
        <f aca="false">IF(ISNUMBER(M154),M154,0)</f>
        <v>0</v>
      </c>
    </row>
    <row r="155" customFormat="false" ht="15" hidden="false" customHeight="false" outlineLevel="0" collapsed="false">
      <c r="A155" s="9" t="n">
        <v>151</v>
      </c>
      <c r="B155" s="9"/>
      <c r="C155" s="10"/>
      <c r="D155" s="9"/>
      <c r="E155" s="9"/>
      <c r="F155" s="10"/>
      <c r="G155" s="9"/>
      <c r="H155" s="9"/>
      <c r="I155" s="9"/>
      <c r="J155" s="8" t="n">
        <f aca="false">SUM(G155:I155)</f>
        <v>0</v>
      </c>
      <c r="K155" s="9"/>
      <c r="L155" s="9"/>
      <c r="M155" s="8" t="n">
        <f aca="false">IF(AND(OR(ISNUMBER(K155),K155=""),OR(ISNUMBER(L155),L155="")),SUM(J155:L155),"DNF")</f>
        <v>0</v>
      </c>
      <c r="N155" s="9"/>
      <c r="O155" s="9"/>
      <c r="U155" s="0" t="n">
        <f aca="false">IF(ISNUMBER(G155),G155,0)</f>
        <v>0</v>
      </c>
      <c r="V155" s="0" t="n">
        <f aca="false">IF(ISNUMBER(H155),H155,0)</f>
        <v>0</v>
      </c>
      <c r="W155" s="0" t="n">
        <f aca="false">IF(ISNUMBER(I155),I155,0)</f>
        <v>0</v>
      </c>
      <c r="X155" s="0" t="n">
        <f aca="false">IF(ISNUMBER(K155),K155,0)</f>
        <v>0</v>
      </c>
      <c r="Y155" s="0" t="n">
        <f aca="false">IF(ISNUMBER(L155),L155,0)</f>
        <v>0</v>
      </c>
      <c r="Z155" s="0" t="n">
        <f aca="false">SUM(U155:Y155)</f>
        <v>0</v>
      </c>
      <c r="AA155" s="0" t="n">
        <f aca="false">IF(ISNUMBER(M155),M155,0)</f>
        <v>0</v>
      </c>
    </row>
    <row r="156" customFormat="false" ht="15" hidden="false" customHeight="false" outlineLevel="0" collapsed="false">
      <c r="A156" s="9" t="n">
        <v>152</v>
      </c>
      <c r="B156" s="9"/>
      <c r="C156" s="10"/>
      <c r="D156" s="9"/>
      <c r="E156" s="9"/>
      <c r="F156" s="10"/>
      <c r="G156" s="9"/>
      <c r="H156" s="9"/>
      <c r="I156" s="9"/>
      <c r="J156" s="8" t="n">
        <f aca="false">SUM(G156:I156)</f>
        <v>0</v>
      </c>
      <c r="K156" s="9"/>
      <c r="L156" s="9"/>
      <c r="M156" s="8" t="n">
        <f aca="false">IF(AND(OR(ISNUMBER(K156),K156=""),OR(ISNUMBER(L156),L156="")),SUM(J156:L156),"DNF")</f>
        <v>0</v>
      </c>
      <c r="N156" s="9"/>
      <c r="O156" s="9"/>
      <c r="U156" s="0" t="n">
        <f aca="false">IF(ISNUMBER(G156),G156,0)</f>
        <v>0</v>
      </c>
      <c r="V156" s="0" t="n">
        <f aca="false">IF(ISNUMBER(H156),H156,0)</f>
        <v>0</v>
      </c>
      <c r="W156" s="0" t="n">
        <f aca="false">IF(ISNUMBER(I156),I156,0)</f>
        <v>0</v>
      </c>
      <c r="X156" s="0" t="n">
        <f aca="false">IF(ISNUMBER(K156),K156,0)</f>
        <v>0</v>
      </c>
      <c r="Y156" s="0" t="n">
        <f aca="false">IF(ISNUMBER(L156),L156,0)</f>
        <v>0</v>
      </c>
      <c r="Z156" s="0" t="n">
        <f aca="false">SUM(U156:Y156)</f>
        <v>0</v>
      </c>
      <c r="AA156" s="0" t="n">
        <f aca="false">IF(ISNUMBER(M156),M156,0)</f>
        <v>0</v>
      </c>
    </row>
    <row r="157" customFormat="false" ht="15" hidden="false" customHeight="false" outlineLevel="0" collapsed="false">
      <c r="A157" s="9" t="n">
        <v>153</v>
      </c>
      <c r="B157" s="9"/>
      <c r="C157" s="10"/>
      <c r="D157" s="9"/>
      <c r="E157" s="9"/>
      <c r="F157" s="10"/>
      <c r="G157" s="9"/>
      <c r="H157" s="9"/>
      <c r="I157" s="9"/>
      <c r="J157" s="8" t="n">
        <f aca="false">SUM(G157:I157)</f>
        <v>0</v>
      </c>
      <c r="K157" s="9"/>
      <c r="L157" s="9"/>
      <c r="M157" s="8" t="n">
        <f aca="false">IF(AND(OR(ISNUMBER(K157),K157=""),OR(ISNUMBER(L157),L157="")),SUM(J157:L157),"DNF")</f>
        <v>0</v>
      </c>
      <c r="N157" s="9"/>
      <c r="O157" s="9"/>
      <c r="U157" s="0" t="n">
        <f aca="false">IF(ISNUMBER(G157),G157,0)</f>
        <v>0</v>
      </c>
      <c r="V157" s="0" t="n">
        <f aca="false">IF(ISNUMBER(H157),H157,0)</f>
        <v>0</v>
      </c>
      <c r="W157" s="0" t="n">
        <f aca="false">IF(ISNUMBER(I157),I157,0)</f>
        <v>0</v>
      </c>
      <c r="X157" s="0" t="n">
        <f aca="false">IF(ISNUMBER(K157),K157,0)</f>
        <v>0</v>
      </c>
      <c r="Y157" s="0" t="n">
        <f aca="false">IF(ISNUMBER(L157),L157,0)</f>
        <v>0</v>
      </c>
      <c r="Z157" s="0" t="n">
        <f aca="false">SUM(U157:Y157)</f>
        <v>0</v>
      </c>
      <c r="AA157" s="0" t="n">
        <f aca="false">IF(ISNUMBER(M157),M157,0)</f>
        <v>0</v>
      </c>
    </row>
    <row r="158" customFormat="false" ht="15" hidden="false" customHeight="false" outlineLevel="0" collapsed="false">
      <c r="A158" s="9" t="n">
        <v>154</v>
      </c>
      <c r="B158" s="9"/>
      <c r="C158" s="10"/>
      <c r="D158" s="9"/>
      <c r="E158" s="9"/>
      <c r="F158" s="10"/>
      <c r="G158" s="9"/>
      <c r="H158" s="9"/>
      <c r="I158" s="9"/>
      <c r="J158" s="8" t="n">
        <f aca="false">SUM(G158:I158)</f>
        <v>0</v>
      </c>
      <c r="K158" s="9"/>
      <c r="L158" s="9"/>
      <c r="M158" s="8" t="n">
        <f aca="false">IF(AND(OR(ISNUMBER(K158),K158=""),OR(ISNUMBER(L158),L158="")),SUM(J158:L158),"DNF")</f>
        <v>0</v>
      </c>
      <c r="N158" s="9"/>
      <c r="O158" s="9"/>
      <c r="U158" s="0" t="n">
        <f aca="false">IF(ISNUMBER(G158),G158,0)</f>
        <v>0</v>
      </c>
      <c r="V158" s="0" t="n">
        <f aca="false">IF(ISNUMBER(H158),H158,0)</f>
        <v>0</v>
      </c>
      <c r="W158" s="0" t="n">
        <f aca="false">IF(ISNUMBER(I158),I158,0)</f>
        <v>0</v>
      </c>
      <c r="X158" s="0" t="n">
        <f aca="false">IF(ISNUMBER(K158),K158,0)</f>
        <v>0</v>
      </c>
      <c r="Y158" s="0" t="n">
        <f aca="false">IF(ISNUMBER(L158),L158,0)</f>
        <v>0</v>
      </c>
      <c r="Z158" s="0" t="n">
        <f aca="false">SUM(U158:Y158)</f>
        <v>0</v>
      </c>
      <c r="AA158" s="0" t="n">
        <f aca="false">IF(ISNUMBER(M158),M158,0)</f>
        <v>0</v>
      </c>
    </row>
    <row r="159" customFormat="false" ht="15" hidden="false" customHeight="false" outlineLevel="0" collapsed="false">
      <c r="A159" s="9" t="n">
        <v>155</v>
      </c>
      <c r="B159" s="9"/>
      <c r="C159" s="10"/>
      <c r="D159" s="9"/>
      <c r="E159" s="9"/>
      <c r="F159" s="10"/>
      <c r="G159" s="9"/>
      <c r="H159" s="9"/>
      <c r="I159" s="9"/>
      <c r="J159" s="8" t="n">
        <f aca="false">SUM(G159:I159)</f>
        <v>0</v>
      </c>
      <c r="K159" s="9"/>
      <c r="L159" s="9"/>
      <c r="M159" s="8" t="n">
        <f aca="false">IF(AND(OR(ISNUMBER(K159),K159=""),OR(ISNUMBER(L159),L159="")),SUM(J159:L159),"DNF")</f>
        <v>0</v>
      </c>
      <c r="N159" s="9"/>
      <c r="O159" s="9"/>
      <c r="U159" s="0" t="n">
        <f aca="false">IF(ISNUMBER(G159),G159,0)</f>
        <v>0</v>
      </c>
      <c r="V159" s="0" t="n">
        <f aca="false">IF(ISNUMBER(H159),H159,0)</f>
        <v>0</v>
      </c>
      <c r="W159" s="0" t="n">
        <f aca="false">IF(ISNUMBER(I159),I159,0)</f>
        <v>0</v>
      </c>
      <c r="X159" s="0" t="n">
        <f aca="false">IF(ISNUMBER(K159),K159,0)</f>
        <v>0</v>
      </c>
      <c r="Y159" s="0" t="n">
        <f aca="false">IF(ISNUMBER(L159),L159,0)</f>
        <v>0</v>
      </c>
      <c r="Z159" s="0" t="n">
        <f aca="false">SUM(U159:Y159)</f>
        <v>0</v>
      </c>
      <c r="AA159" s="0" t="n">
        <f aca="false">IF(ISNUMBER(M159),M159,0)</f>
        <v>0</v>
      </c>
    </row>
    <row r="160" customFormat="false" ht="15" hidden="false" customHeight="false" outlineLevel="0" collapsed="false">
      <c r="A160" s="9" t="n">
        <v>156</v>
      </c>
      <c r="B160" s="9"/>
      <c r="C160" s="10"/>
      <c r="D160" s="9"/>
      <c r="E160" s="9"/>
      <c r="F160" s="10"/>
      <c r="G160" s="9"/>
      <c r="H160" s="9"/>
      <c r="I160" s="9"/>
      <c r="J160" s="8" t="n">
        <f aca="false">SUM(G160:I160)</f>
        <v>0</v>
      </c>
      <c r="K160" s="9"/>
      <c r="L160" s="9"/>
      <c r="M160" s="8" t="n">
        <f aca="false">IF(AND(OR(ISNUMBER(K160),K160=""),OR(ISNUMBER(L160),L160="")),SUM(J160:L160),"DNF")</f>
        <v>0</v>
      </c>
      <c r="N160" s="9"/>
      <c r="O160" s="9"/>
      <c r="U160" s="0" t="n">
        <f aca="false">IF(ISNUMBER(G160),G160,0)</f>
        <v>0</v>
      </c>
      <c r="V160" s="0" t="n">
        <f aca="false">IF(ISNUMBER(H160),H160,0)</f>
        <v>0</v>
      </c>
      <c r="W160" s="0" t="n">
        <f aca="false">IF(ISNUMBER(I160),I160,0)</f>
        <v>0</v>
      </c>
      <c r="X160" s="0" t="n">
        <f aca="false">IF(ISNUMBER(K160),K160,0)</f>
        <v>0</v>
      </c>
      <c r="Y160" s="0" t="n">
        <f aca="false">IF(ISNUMBER(L160),L160,0)</f>
        <v>0</v>
      </c>
      <c r="Z160" s="0" t="n">
        <f aca="false">SUM(U160:Y160)</f>
        <v>0</v>
      </c>
      <c r="AA160" s="0" t="n">
        <f aca="false">IF(ISNUMBER(M160),M160,0)</f>
        <v>0</v>
      </c>
    </row>
    <row r="161" customFormat="false" ht="15" hidden="false" customHeight="false" outlineLevel="0" collapsed="false">
      <c r="A161" s="9" t="n">
        <v>157</v>
      </c>
      <c r="B161" s="9"/>
      <c r="C161" s="10"/>
      <c r="D161" s="9"/>
      <c r="E161" s="9"/>
      <c r="F161" s="10"/>
      <c r="G161" s="9"/>
      <c r="H161" s="9"/>
      <c r="I161" s="9"/>
      <c r="J161" s="8" t="n">
        <f aca="false">SUM(G161:I161)</f>
        <v>0</v>
      </c>
      <c r="K161" s="9"/>
      <c r="L161" s="9"/>
      <c r="M161" s="8" t="n">
        <f aca="false">IF(AND(OR(ISNUMBER(K161),K161=""),OR(ISNUMBER(L161),L161="")),SUM(J161:L161),"DNF")</f>
        <v>0</v>
      </c>
      <c r="N161" s="9"/>
      <c r="O161" s="9"/>
      <c r="U161" s="0" t="n">
        <f aca="false">IF(ISNUMBER(G161),G161,0)</f>
        <v>0</v>
      </c>
      <c r="V161" s="0" t="n">
        <f aca="false">IF(ISNUMBER(H161),H161,0)</f>
        <v>0</v>
      </c>
      <c r="W161" s="0" t="n">
        <f aca="false">IF(ISNUMBER(I161),I161,0)</f>
        <v>0</v>
      </c>
      <c r="X161" s="0" t="n">
        <f aca="false">IF(ISNUMBER(K161),K161,0)</f>
        <v>0</v>
      </c>
      <c r="Y161" s="0" t="n">
        <f aca="false">IF(ISNUMBER(L161),L161,0)</f>
        <v>0</v>
      </c>
      <c r="Z161" s="0" t="n">
        <f aca="false">SUM(U161:Y161)</f>
        <v>0</v>
      </c>
      <c r="AA161" s="0" t="n">
        <f aca="false">IF(ISNUMBER(M161),M161,0)</f>
        <v>0</v>
      </c>
    </row>
    <row r="162" customFormat="false" ht="15" hidden="false" customHeight="false" outlineLevel="0" collapsed="false">
      <c r="A162" s="9" t="n">
        <v>158</v>
      </c>
      <c r="B162" s="9"/>
      <c r="C162" s="10"/>
      <c r="D162" s="9"/>
      <c r="E162" s="9"/>
      <c r="F162" s="10"/>
      <c r="G162" s="9"/>
      <c r="H162" s="9"/>
      <c r="I162" s="9"/>
      <c r="J162" s="8" t="n">
        <f aca="false">SUM(G162:I162)</f>
        <v>0</v>
      </c>
      <c r="K162" s="9"/>
      <c r="L162" s="9"/>
      <c r="M162" s="8" t="n">
        <f aca="false">IF(AND(OR(ISNUMBER(K162),K162=""),OR(ISNUMBER(L162),L162="")),SUM(J162:L162),"DNF")</f>
        <v>0</v>
      </c>
      <c r="N162" s="9"/>
      <c r="O162" s="9"/>
      <c r="U162" s="0" t="n">
        <f aca="false">IF(ISNUMBER(G162),G162,0)</f>
        <v>0</v>
      </c>
      <c r="V162" s="0" t="n">
        <f aca="false">IF(ISNUMBER(H162),H162,0)</f>
        <v>0</v>
      </c>
      <c r="W162" s="0" t="n">
        <f aca="false">IF(ISNUMBER(I162),I162,0)</f>
        <v>0</v>
      </c>
      <c r="X162" s="0" t="n">
        <f aca="false">IF(ISNUMBER(K162),K162,0)</f>
        <v>0</v>
      </c>
      <c r="Y162" s="0" t="n">
        <f aca="false">IF(ISNUMBER(L162),L162,0)</f>
        <v>0</v>
      </c>
      <c r="Z162" s="0" t="n">
        <f aca="false">SUM(U162:Y162)</f>
        <v>0</v>
      </c>
      <c r="AA162" s="0" t="n">
        <f aca="false">IF(ISNUMBER(M162),M162,0)</f>
        <v>0</v>
      </c>
    </row>
    <row r="163" customFormat="false" ht="15" hidden="false" customHeight="false" outlineLevel="0" collapsed="false">
      <c r="A163" s="9" t="n">
        <v>159</v>
      </c>
      <c r="B163" s="9"/>
      <c r="C163" s="10"/>
      <c r="D163" s="9"/>
      <c r="E163" s="9"/>
      <c r="F163" s="10"/>
      <c r="G163" s="9"/>
      <c r="H163" s="9"/>
      <c r="I163" s="9"/>
      <c r="J163" s="8" t="n">
        <f aca="false">SUM(G163:I163)</f>
        <v>0</v>
      </c>
      <c r="K163" s="9"/>
      <c r="L163" s="9"/>
      <c r="M163" s="8" t="n">
        <f aca="false">IF(AND(OR(ISNUMBER(K163),K163=""),OR(ISNUMBER(L163),L163="")),SUM(J163:L163),"DNF")</f>
        <v>0</v>
      </c>
      <c r="N163" s="9"/>
      <c r="O163" s="9"/>
      <c r="U163" s="0" t="n">
        <f aca="false">IF(ISNUMBER(G163),G163,0)</f>
        <v>0</v>
      </c>
      <c r="V163" s="0" t="n">
        <f aca="false">IF(ISNUMBER(H163),H163,0)</f>
        <v>0</v>
      </c>
      <c r="W163" s="0" t="n">
        <f aca="false">IF(ISNUMBER(I163),I163,0)</f>
        <v>0</v>
      </c>
      <c r="X163" s="0" t="n">
        <f aca="false">IF(ISNUMBER(K163),K163,0)</f>
        <v>0</v>
      </c>
      <c r="Y163" s="0" t="n">
        <f aca="false">IF(ISNUMBER(L163),L163,0)</f>
        <v>0</v>
      </c>
      <c r="Z163" s="0" t="n">
        <f aca="false">SUM(U163:Y163)</f>
        <v>0</v>
      </c>
      <c r="AA163" s="0" t="n">
        <f aca="false">IF(ISNUMBER(M163),M163,0)</f>
        <v>0</v>
      </c>
    </row>
    <row r="164" customFormat="false" ht="15" hidden="false" customHeight="false" outlineLevel="0" collapsed="false">
      <c r="A164" s="9" t="n">
        <v>160</v>
      </c>
      <c r="B164" s="9"/>
      <c r="C164" s="10"/>
      <c r="D164" s="9"/>
      <c r="E164" s="9"/>
      <c r="F164" s="10"/>
      <c r="G164" s="9"/>
      <c r="H164" s="9"/>
      <c r="I164" s="9"/>
      <c r="J164" s="8" t="n">
        <f aca="false">SUM(G164:I164)</f>
        <v>0</v>
      </c>
      <c r="K164" s="9"/>
      <c r="L164" s="9"/>
      <c r="M164" s="8" t="n">
        <f aca="false">IF(AND(OR(ISNUMBER(K164),K164=""),OR(ISNUMBER(L164),L164="")),SUM(J164:L164),"DNF")</f>
        <v>0</v>
      </c>
      <c r="N164" s="9"/>
      <c r="O164" s="9"/>
      <c r="U164" s="0" t="n">
        <f aca="false">IF(ISNUMBER(G164),G164,0)</f>
        <v>0</v>
      </c>
      <c r="V164" s="0" t="n">
        <f aca="false">IF(ISNUMBER(H164),H164,0)</f>
        <v>0</v>
      </c>
      <c r="W164" s="0" t="n">
        <f aca="false">IF(ISNUMBER(I164),I164,0)</f>
        <v>0</v>
      </c>
      <c r="X164" s="0" t="n">
        <f aca="false">IF(ISNUMBER(K164),K164,0)</f>
        <v>0</v>
      </c>
      <c r="Y164" s="0" t="n">
        <f aca="false">IF(ISNUMBER(L164),L164,0)</f>
        <v>0</v>
      </c>
      <c r="Z164" s="0" t="n">
        <f aca="false">SUM(U164:Y164)</f>
        <v>0</v>
      </c>
      <c r="AA164" s="0" t="n">
        <f aca="false">IF(ISNUMBER(M164),M164,0)</f>
        <v>0</v>
      </c>
    </row>
    <row r="165" customFormat="false" ht="15" hidden="false" customHeight="false" outlineLevel="0" collapsed="false">
      <c r="A165" s="9" t="n">
        <v>161</v>
      </c>
      <c r="B165" s="9"/>
      <c r="C165" s="10"/>
      <c r="D165" s="9"/>
      <c r="E165" s="9"/>
      <c r="F165" s="10"/>
      <c r="G165" s="9"/>
      <c r="H165" s="9"/>
      <c r="I165" s="9"/>
      <c r="J165" s="8" t="n">
        <f aca="false">SUM(G165:I165)</f>
        <v>0</v>
      </c>
      <c r="K165" s="9"/>
      <c r="L165" s="9"/>
      <c r="M165" s="8" t="n">
        <f aca="false">IF(AND(OR(ISNUMBER(K165),K165=""),OR(ISNUMBER(L165),L165="")),SUM(J165:L165),"DNF")</f>
        <v>0</v>
      </c>
      <c r="N165" s="9"/>
      <c r="O165" s="9"/>
      <c r="U165" s="0" t="n">
        <f aca="false">IF(ISNUMBER(G165),G165,0)</f>
        <v>0</v>
      </c>
      <c r="V165" s="0" t="n">
        <f aca="false">IF(ISNUMBER(H165),H165,0)</f>
        <v>0</v>
      </c>
      <c r="W165" s="0" t="n">
        <f aca="false">IF(ISNUMBER(I165),I165,0)</f>
        <v>0</v>
      </c>
      <c r="X165" s="0" t="n">
        <f aca="false">IF(ISNUMBER(K165),K165,0)</f>
        <v>0</v>
      </c>
      <c r="Y165" s="0" t="n">
        <f aca="false">IF(ISNUMBER(L165),L165,0)</f>
        <v>0</v>
      </c>
      <c r="Z165" s="0" t="n">
        <f aca="false">SUM(U165:Y165)</f>
        <v>0</v>
      </c>
      <c r="AA165" s="0" t="n">
        <f aca="false">IF(ISNUMBER(M165),M165,0)</f>
        <v>0</v>
      </c>
    </row>
    <row r="166" customFormat="false" ht="15" hidden="false" customHeight="false" outlineLevel="0" collapsed="false">
      <c r="A166" s="9" t="n">
        <v>162</v>
      </c>
      <c r="B166" s="9"/>
      <c r="C166" s="10"/>
      <c r="D166" s="9"/>
      <c r="E166" s="9"/>
      <c r="F166" s="10"/>
      <c r="G166" s="9"/>
      <c r="H166" s="9"/>
      <c r="I166" s="9"/>
      <c r="J166" s="8" t="n">
        <f aca="false">SUM(G166:I166)</f>
        <v>0</v>
      </c>
      <c r="K166" s="9"/>
      <c r="L166" s="9"/>
      <c r="M166" s="8" t="n">
        <f aca="false">IF(AND(OR(ISNUMBER(K166),K166=""),OR(ISNUMBER(L166),L166="")),SUM(J166:L166),"DNF")</f>
        <v>0</v>
      </c>
      <c r="N166" s="9"/>
      <c r="O166" s="9"/>
      <c r="U166" s="0" t="n">
        <f aca="false">IF(ISNUMBER(G166),G166,0)</f>
        <v>0</v>
      </c>
      <c r="V166" s="0" t="n">
        <f aca="false">IF(ISNUMBER(H166),H166,0)</f>
        <v>0</v>
      </c>
      <c r="W166" s="0" t="n">
        <f aca="false">IF(ISNUMBER(I166),I166,0)</f>
        <v>0</v>
      </c>
      <c r="X166" s="0" t="n">
        <f aca="false">IF(ISNUMBER(K166),K166,0)</f>
        <v>0</v>
      </c>
      <c r="Y166" s="0" t="n">
        <f aca="false">IF(ISNUMBER(L166),L166,0)</f>
        <v>0</v>
      </c>
      <c r="Z166" s="0" t="n">
        <f aca="false">SUM(U166:Y166)</f>
        <v>0</v>
      </c>
      <c r="AA166" s="0" t="n">
        <f aca="false">IF(ISNUMBER(M166),M166,0)</f>
        <v>0</v>
      </c>
    </row>
    <row r="167" customFormat="false" ht="15" hidden="false" customHeight="false" outlineLevel="0" collapsed="false">
      <c r="A167" s="9" t="n">
        <v>163</v>
      </c>
      <c r="B167" s="9"/>
      <c r="C167" s="10"/>
      <c r="D167" s="9"/>
      <c r="E167" s="9"/>
      <c r="F167" s="10"/>
      <c r="G167" s="9"/>
      <c r="H167" s="9"/>
      <c r="I167" s="9"/>
      <c r="J167" s="8" t="n">
        <f aca="false">SUM(G167:I167)</f>
        <v>0</v>
      </c>
      <c r="K167" s="9"/>
      <c r="L167" s="9"/>
      <c r="M167" s="8" t="n">
        <f aca="false">IF(AND(OR(ISNUMBER(K167),K167=""),OR(ISNUMBER(L167),L167="")),SUM(J167:L167),"DNF")</f>
        <v>0</v>
      </c>
      <c r="N167" s="9"/>
      <c r="O167" s="9"/>
      <c r="U167" s="0" t="n">
        <f aca="false">IF(ISNUMBER(G167),G167,0)</f>
        <v>0</v>
      </c>
      <c r="V167" s="0" t="n">
        <f aca="false">IF(ISNUMBER(H167),H167,0)</f>
        <v>0</v>
      </c>
      <c r="W167" s="0" t="n">
        <f aca="false">IF(ISNUMBER(I167),I167,0)</f>
        <v>0</v>
      </c>
      <c r="X167" s="0" t="n">
        <f aca="false">IF(ISNUMBER(K167),K167,0)</f>
        <v>0</v>
      </c>
      <c r="Y167" s="0" t="n">
        <f aca="false">IF(ISNUMBER(L167),L167,0)</f>
        <v>0</v>
      </c>
      <c r="Z167" s="0" t="n">
        <f aca="false">SUM(U167:Y167)</f>
        <v>0</v>
      </c>
      <c r="AA167" s="0" t="n">
        <f aca="false">IF(ISNUMBER(M167),M167,0)</f>
        <v>0</v>
      </c>
    </row>
    <row r="168" customFormat="false" ht="15" hidden="false" customHeight="false" outlineLevel="0" collapsed="false">
      <c r="A168" s="9" t="n">
        <v>164</v>
      </c>
      <c r="B168" s="9"/>
      <c r="C168" s="10"/>
      <c r="D168" s="9"/>
      <c r="E168" s="9"/>
      <c r="F168" s="10"/>
      <c r="G168" s="9"/>
      <c r="H168" s="9"/>
      <c r="I168" s="9"/>
      <c r="J168" s="8" t="n">
        <f aca="false">SUM(G168:I168)</f>
        <v>0</v>
      </c>
      <c r="K168" s="9"/>
      <c r="L168" s="9"/>
      <c r="M168" s="8" t="n">
        <f aca="false">IF(AND(OR(ISNUMBER(K168),K168=""),OR(ISNUMBER(L168),L168="")),SUM(J168:L168),"DNF")</f>
        <v>0</v>
      </c>
      <c r="N168" s="9"/>
      <c r="O168" s="9"/>
      <c r="U168" s="0" t="n">
        <f aca="false">IF(ISNUMBER(G168),G168,0)</f>
        <v>0</v>
      </c>
      <c r="V168" s="0" t="n">
        <f aca="false">IF(ISNUMBER(H168),H168,0)</f>
        <v>0</v>
      </c>
      <c r="W168" s="0" t="n">
        <f aca="false">IF(ISNUMBER(I168),I168,0)</f>
        <v>0</v>
      </c>
      <c r="X168" s="0" t="n">
        <f aca="false">IF(ISNUMBER(K168),K168,0)</f>
        <v>0</v>
      </c>
      <c r="Y168" s="0" t="n">
        <f aca="false">IF(ISNUMBER(L168),L168,0)</f>
        <v>0</v>
      </c>
      <c r="Z168" s="0" t="n">
        <f aca="false">SUM(U168:Y168)</f>
        <v>0</v>
      </c>
      <c r="AA168" s="0" t="n">
        <f aca="false">IF(ISNUMBER(M168),M168,0)</f>
        <v>0</v>
      </c>
    </row>
    <row r="169" customFormat="false" ht="15" hidden="false" customHeight="false" outlineLevel="0" collapsed="false">
      <c r="A169" s="9" t="n">
        <v>165</v>
      </c>
      <c r="B169" s="9"/>
      <c r="C169" s="10"/>
      <c r="D169" s="9"/>
      <c r="E169" s="9"/>
      <c r="F169" s="10"/>
      <c r="G169" s="9"/>
      <c r="H169" s="9"/>
      <c r="I169" s="9"/>
      <c r="J169" s="8" t="n">
        <f aca="false">SUM(G169:I169)</f>
        <v>0</v>
      </c>
      <c r="K169" s="9"/>
      <c r="L169" s="9"/>
      <c r="M169" s="8" t="n">
        <f aca="false">IF(AND(OR(ISNUMBER(K169),K169=""),OR(ISNUMBER(L169),L169="")),SUM(J169:L169),"DNF")</f>
        <v>0</v>
      </c>
      <c r="N169" s="9"/>
      <c r="O169" s="9"/>
      <c r="U169" s="0" t="n">
        <f aca="false">IF(ISNUMBER(G169),G169,0)</f>
        <v>0</v>
      </c>
      <c r="V169" s="0" t="n">
        <f aca="false">IF(ISNUMBER(H169),H169,0)</f>
        <v>0</v>
      </c>
      <c r="W169" s="0" t="n">
        <f aca="false">IF(ISNUMBER(I169),I169,0)</f>
        <v>0</v>
      </c>
      <c r="X169" s="0" t="n">
        <f aca="false">IF(ISNUMBER(K169),K169,0)</f>
        <v>0</v>
      </c>
      <c r="Y169" s="0" t="n">
        <f aca="false">IF(ISNUMBER(L169),L169,0)</f>
        <v>0</v>
      </c>
      <c r="Z169" s="0" t="n">
        <f aca="false">SUM(U169:Y169)</f>
        <v>0</v>
      </c>
      <c r="AA169" s="0" t="n">
        <f aca="false">IF(ISNUMBER(M169),M169,0)</f>
        <v>0</v>
      </c>
    </row>
    <row r="170" customFormat="false" ht="15" hidden="false" customHeight="false" outlineLevel="0" collapsed="false">
      <c r="A170" s="9" t="n">
        <v>166</v>
      </c>
      <c r="B170" s="9"/>
      <c r="C170" s="10"/>
      <c r="D170" s="9"/>
      <c r="E170" s="9"/>
      <c r="F170" s="10"/>
      <c r="G170" s="9"/>
      <c r="H170" s="9"/>
      <c r="I170" s="9"/>
      <c r="J170" s="8" t="n">
        <f aca="false">SUM(G170:I170)</f>
        <v>0</v>
      </c>
      <c r="K170" s="9"/>
      <c r="L170" s="9"/>
      <c r="M170" s="8" t="n">
        <f aca="false">IF(AND(OR(ISNUMBER(K170),K170=""),OR(ISNUMBER(L170),L170="")),SUM(J170:L170),"DNF")</f>
        <v>0</v>
      </c>
      <c r="N170" s="9"/>
      <c r="O170" s="9"/>
      <c r="U170" s="0" t="n">
        <f aca="false">IF(ISNUMBER(G170),G170,0)</f>
        <v>0</v>
      </c>
      <c r="V170" s="0" t="n">
        <f aca="false">IF(ISNUMBER(H170),H170,0)</f>
        <v>0</v>
      </c>
      <c r="W170" s="0" t="n">
        <f aca="false">IF(ISNUMBER(I170),I170,0)</f>
        <v>0</v>
      </c>
      <c r="X170" s="0" t="n">
        <f aca="false">IF(ISNUMBER(K170),K170,0)</f>
        <v>0</v>
      </c>
      <c r="Y170" s="0" t="n">
        <f aca="false">IF(ISNUMBER(L170),L170,0)</f>
        <v>0</v>
      </c>
      <c r="Z170" s="0" t="n">
        <f aca="false">SUM(U170:Y170)</f>
        <v>0</v>
      </c>
      <c r="AA170" s="0" t="n">
        <f aca="false">IF(ISNUMBER(M170),M170,0)</f>
        <v>0</v>
      </c>
    </row>
    <row r="171" customFormat="false" ht="15" hidden="false" customHeight="false" outlineLevel="0" collapsed="false">
      <c r="A171" s="9" t="n">
        <v>167</v>
      </c>
      <c r="B171" s="9"/>
      <c r="C171" s="10"/>
      <c r="D171" s="9"/>
      <c r="E171" s="9"/>
      <c r="F171" s="10"/>
      <c r="G171" s="9"/>
      <c r="H171" s="9"/>
      <c r="I171" s="9"/>
      <c r="J171" s="8" t="n">
        <f aca="false">SUM(G171:I171)</f>
        <v>0</v>
      </c>
      <c r="K171" s="9"/>
      <c r="L171" s="9"/>
      <c r="M171" s="8" t="n">
        <f aca="false">IF(AND(OR(ISNUMBER(K171),K171=""),OR(ISNUMBER(L171),L171="")),SUM(J171:L171),"DNF")</f>
        <v>0</v>
      </c>
      <c r="N171" s="9"/>
      <c r="O171" s="9"/>
      <c r="U171" s="0" t="n">
        <f aca="false">IF(ISNUMBER(G171),G171,0)</f>
        <v>0</v>
      </c>
      <c r="V171" s="0" t="n">
        <f aca="false">IF(ISNUMBER(H171),H171,0)</f>
        <v>0</v>
      </c>
      <c r="W171" s="0" t="n">
        <f aca="false">IF(ISNUMBER(I171),I171,0)</f>
        <v>0</v>
      </c>
      <c r="X171" s="0" t="n">
        <f aca="false">IF(ISNUMBER(K171),K171,0)</f>
        <v>0</v>
      </c>
      <c r="Y171" s="0" t="n">
        <f aca="false">IF(ISNUMBER(L171),L171,0)</f>
        <v>0</v>
      </c>
      <c r="Z171" s="0" t="n">
        <f aca="false">SUM(U171:Y171)</f>
        <v>0</v>
      </c>
      <c r="AA171" s="0" t="n">
        <f aca="false">IF(ISNUMBER(M171),M171,0)</f>
        <v>0</v>
      </c>
    </row>
    <row r="172" customFormat="false" ht="15" hidden="false" customHeight="false" outlineLevel="0" collapsed="false">
      <c r="A172" s="9" t="n">
        <v>168</v>
      </c>
      <c r="B172" s="9"/>
      <c r="C172" s="10"/>
      <c r="D172" s="9"/>
      <c r="E172" s="9"/>
      <c r="F172" s="10"/>
      <c r="G172" s="9"/>
      <c r="H172" s="9"/>
      <c r="I172" s="9"/>
      <c r="J172" s="8" t="n">
        <f aca="false">SUM(G172:I172)</f>
        <v>0</v>
      </c>
      <c r="K172" s="9"/>
      <c r="L172" s="9"/>
      <c r="M172" s="8" t="n">
        <f aca="false">IF(AND(OR(ISNUMBER(K172),K172=""),OR(ISNUMBER(L172),L172="")),SUM(J172:L172),"DNF")</f>
        <v>0</v>
      </c>
      <c r="N172" s="9"/>
      <c r="O172" s="9"/>
      <c r="U172" s="0" t="n">
        <f aca="false">IF(ISNUMBER(G172),G172,0)</f>
        <v>0</v>
      </c>
      <c r="V172" s="0" t="n">
        <f aca="false">IF(ISNUMBER(H172),H172,0)</f>
        <v>0</v>
      </c>
      <c r="W172" s="0" t="n">
        <f aca="false">IF(ISNUMBER(I172),I172,0)</f>
        <v>0</v>
      </c>
      <c r="X172" s="0" t="n">
        <f aca="false">IF(ISNUMBER(K172),K172,0)</f>
        <v>0</v>
      </c>
      <c r="Y172" s="0" t="n">
        <f aca="false">IF(ISNUMBER(L172),L172,0)</f>
        <v>0</v>
      </c>
      <c r="Z172" s="0" t="n">
        <f aca="false">SUM(U172:Y172)</f>
        <v>0</v>
      </c>
      <c r="AA172" s="0" t="n">
        <f aca="false">IF(ISNUMBER(M172),M172,0)</f>
        <v>0</v>
      </c>
    </row>
    <row r="173" customFormat="false" ht="15" hidden="false" customHeight="false" outlineLevel="0" collapsed="false">
      <c r="A173" s="9" t="n">
        <v>169</v>
      </c>
      <c r="B173" s="9"/>
      <c r="C173" s="10"/>
      <c r="D173" s="9"/>
      <c r="E173" s="9"/>
      <c r="F173" s="10"/>
      <c r="G173" s="9"/>
      <c r="H173" s="9"/>
      <c r="I173" s="9"/>
      <c r="J173" s="8" t="n">
        <f aca="false">SUM(G173:I173)</f>
        <v>0</v>
      </c>
      <c r="K173" s="9"/>
      <c r="L173" s="9"/>
      <c r="M173" s="8" t="n">
        <f aca="false">IF(AND(OR(ISNUMBER(K173),K173=""),OR(ISNUMBER(L173),L173="")),SUM(J173:L173),"DNF")</f>
        <v>0</v>
      </c>
      <c r="N173" s="9"/>
      <c r="O173" s="9"/>
      <c r="U173" s="0" t="n">
        <f aca="false">IF(ISNUMBER(G173),G173,0)</f>
        <v>0</v>
      </c>
      <c r="V173" s="0" t="n">
        <f aca="false">IF(ISNUMBER(H173),H173,0)</f>
        <v>0</v>
      </c>
      <c r="W173" s="0" t="n">
        <f aca="false">IF(ISNUMBER(I173),I173,0)</f>
        <v>0</v>
      </c>
      <c r="X173" s="0" t="n">
        <f aca="false">IF(ISNUMBER(K173),K173,0)</f>
        <v>0</v>
      </c>
      <c r="Y173" s="0" t="n">
        <f aca="false">IF(ISNUMBER(L173),L173,0)</f>
        <v>0</v>
      </c>
      <c r="Z173" s="0" t="n">
        <f aca="false">SUM(U173:Y173)</f>
        <v>0</v>
      </c>
      <c r="AA173" s="0" t="n">
        <f aca="false">IF(ISNUMBER(M173),M173,0)</f>
        <v>0</v>
      </c>
    </row>
    <row r="174" customFormat="false" ht="15" hidden="false" customHeight="false" outlineLevel="0" collapsed="false">
      <c r="A174" s="9" t="n">
        <v>170</v>
      </c>
      <c r="B174" s="9"/>
      <c r="C174" s="10"/>
      <c r="D174" s="9"/>
      <c r="E174" s="9"/>
      <c r="F174" s="10"/>
      <c r="G174" s="9"/>
      <c r="H174" s="9"/>
      <c r="I174" s="9"/>
      <c r="J174" s="8" t="n">
        <f aca="false">SUM(G174:I174)</f>
        <v>0</v>
      </c>
      <c r="K174" s="9"/>
      <c r="L174" s="9"/>
      <c r="M174" s="8" t="n">
        <f aca="false">IF(AND(OR(ISNUMBER(K174),K174=""),OR(ISNUMBER(L174),L174="")),SUM(J174:L174),"DNF")</f>
        <v>0</v>
      </c>
      <c r="N174" s="9"/>
      <c r="O174" s="9"/>
      <c r="U174" s="0" t="n">
        <f aca="false">IF(ISNUMBER(G174),G174,0)</f>
        <v>0</v>
      </c>
      <c r="V174" s="0" t="n">
        <f aca="false">IF(ISNUMBER(H174),H174,0)</f>
        <v>0</v>
      </c>
      <c r="W174" s="0" t="n">
        <f aca="false">IF(ISNUMBER(I174),I174,0)</f>
        <v>0</v>
      </c>
      <c r="X174" s="0" t="n">
        <f aca="false">IF(ISNUMBER(K174),K174,0)</f>
        <v>0</v>
      </c>
      <c r="Y174" s="0" t="n">
        <f aca="false">IF(ISNUMBER(L174),L174,0)</f>
        <v>0</v>
      </c>
      <c r="Z174" s="0" t="n">
        <f aca="false">SUM(U174:Y174)</f>
        <v>0</v>
      </c>
      <c r="AA174" s="0" t="n">
        <f aca="false">IF(ISNUMBER(M174),M174,0)</f>
        <v>0</v>
      </c>
    </row>
    <row r="175" customFormat="false" ht="15" hidden="false" customHeight="false" outlineLevel="0" collapsed="false">
      <c r="A175" s="9" t="n">
        <v>171</v>
      </c>
      <c r="B175" s="9"/>
      <c r="C175" s="10"/>
      <c r="D175" s="9"/>
      <c r="E175" s="9"/>
      <c r="F175" s="10"/>
      <c r="G175" s="9"/>
      <c r="H175" s="9"/>
      <c r="I175" s="9"/>
      <c r="J175" s="8" t="n">
        <f aca="false">SUM(G175:I175)</f>
        <v>0</v>
      </c>
      <c r="K175" s="9"/>
      <c r="L175" s="9"/>
      <c r="M175" s="8" t="n">
        <f aca="false">IF(AND(OR(ISNUMBER(K175),K175=""),OR(ISNUMBER(L175),L175="")),SUM(J175:L175),"DNF")</f>
        <v>0</v>
      </c>
      <c r="N175" s="9"/>
      <c r="O175" s="9"/>
      <c r="U175" s="0" t="n">
        <f aca="false">IF(ISNUMBER(G175),G175,0)</f>
        <v>0</v>
      </c>
      <c r="V175" s="0" t="n">
        <f aca="false">IF(ISNUMBER(H175),H175,0)</f>
        <v>0</v>
      </c>
      <c r="W175" s="0" t="n">
        <f aca="false">IF(ISNUMBER(I175),I175,0)</f>
        <v>0</v>
      </c>
      <c r="X175" s="0" t="n">
        <f aca="false">IF(ISNUMBER(K175),K175,0)</f>
        <v>0</v>
      </c>
      <c r="Y175" s="0" t="n">
        <f aca="false">IF(ISNUMBER(L175),L175,0)</f>
        <v>0</v>
      </c>
      <c r="Z175" s="0" t="n">
        <f aca="false">SUM(U175:Y175)</f>
        <v>0</v>
      </c>
      <c r="AA175" s="0" t="n">
        <f aca="false">IF(ISNUMBER(M175),M175,0)</f>
        <v>0</v>
      </c>
    </row>
    <row r="176" customFormat="false" ht="15" hidden="false" customHeight="false" outlineLevel="0" collapsed="false">
      <c r="A176" s="9" t="n">
        <v>172</v>
      </c>
      <c r="B176" s="9"/>
      <c r="C176" s="10"/>
      <c r="D176" s="9"/>
      <c r="E176" s="9"/>
      <c r="F176" s="10"/>
      <c r="G176" s="9"/>
      <c r="H176" s="9"/>
      <c r="I176" s="9"/>
      <c r="J176" s="8" t="n">
        <f aca="false">SUM(G176:I176)</f>
        <v>0</v>
      </c>
      <c r="K176" s="9"/>
      <c r="L176" s="9"/>
      <c r="M176" s="8" t="n">
        <f aca="false">IF(AND(OR(ISNUMBER(K176),K176=""),OR(ISNUMBER(L176),L176="")),SUM(J176:L176),"DNF")</f>
        <v>0</v>
      </c>
      <c r="N176" s="9"/>
      <c r="O176" s="9"/>
      <c r="U176" s="0" t="n">
        <f aca="false">IF(ISNUMBER(G176),G176,0)</f>
        <v>0</v>
      </c>
      <c r="V176" s="0" t="n">
        <f aca="false">IF(ISNUMBER(H176),H176,0)</f>
        <v>0</v>
      </c>
      <c r="W176" s="0" t="n">
        <f aca="false">IF(ISNUMBER(I176),I176,0)</f>
        <v>0</v>
      </c>
      <c r="X176" s="0" t="n">
        <f aca="false">IF(ISNUMBER(K176),K176,0)</f>
        <v>0</v>
      </c>
      <c r="Y176" s="0" t="n">
        <f aca="false">IF(ISNUMBER(L176),L176,0)</f>
        <v>0</v>
      </c>
      <c r="Z176" s="0" t="n">
        <f aca="false">SUM(U176:Y176)</f>
        <v>0</v>
      </c>
      <c r="AA176" s="0" t="n">
        <f aca="false">IF(ISNUMBER(M176),M176,0)</f>
        <v>0</v>
      </c>
    </row>
    <row r="177" customFormat="false" ht="15" hidden="false" customHeight="false" outlineLevel="0" collapsed="false">
      <c r="A177" s="9" t="n">
        <v>173</v>
      </c>
      <c r="B177" s="9"/>
      <c r="C177" s="10"/>
      <c r="D177" s="9"/>
      <c r="E177" s="9"/>
      <c r="F177" s="10"/>
      <c r="G177" s="9"/>
      <c r="H177" s="9"/>
      <c r="I177" s="9"/>
      <c r="J177" s="8" t="n">
        <f aca="false">SUM(G177:I177)</f>
        <v>0</v>
      </c>
      <c r="K177" s="9"/>
      <c r="L177" s="9"/>
      <c r="M177" s="8" t="n">
        <f aca="false">IF(AND(OR(ISNUMBER(K177),K177=""),OR(ISNUMBER(L177),L177="")),SUM(J177:L177),"DNF")</f>
        <v>0</v>
      </c>
      <c r="N177" s="9"/>
      <c r="O177" s="9"/>
      <c r="U177" s="0" t="n">
        <f aca="false">IF(ISNUMBER(G177),G177,0)</f>
        <v>0</v>
      </c>
      <c r="V177" s="0" t="n">
        <f aca="false">IF(ISNUMBER(H177),H177,0)</f>
        <v>0</v>
      </c>
      <c r="W177" s="0" t="n">
        <f aca="false">IF(ISNUMBER(I177),I177,0)</f>
        <v>0</v>
      </c>
      <c r="X177" s="0" t="n">
        <f aca="false">IF(ISNUMBER(K177),K177,0)</f>
        <v>0</v>
      </c>
      <c r="Y177" s="0" t="n">
        <f aca="false">IF(ISNUMBER(L177),L177,0)</f>
        <v>0</v>
      </c>
      <c r="Z177" s="0" t="n">
        <f aca="false">SUM(U177:Y177)</f>
        <v>0</v>
      </c>
      <c r="AA177" s="0" t="n">
        <f aca="false">IF(ISNUMBER(M177),M177,0)</f>
        <v>0</v>
      </c>
    </row>
    <row r="178" customFormat="false" ht="15" hidden="false" customHeight="false" outlineLevel="0" collapsed="false">
      <c r="A178" s="9" t="n">
        <v>174</v>
      </c>
      <c r="B178" s="9"/>
      <c r="C178" s="10"/>
      <c r="D178" s="9"/>
      <c r="E178" s="9"/>
      <c r="F178" s="10"/>
      <c r="G178" s="9"/>
      <c r="H178" s="9"/>
      <c r="I178" s="9"/>
      <c r="J178" s="8" t="n">
        <f aca="false">SUM(G178:I178)</f>
        <v>0</v>
      </c>
      <c r="K178" s="9"/>
      <c r="L178" s="9"/>
      <c r="M178" s="8" t="n">
        <f aca="false">IF(AND(OR(ISNUMBER(K178),K178=""),OR(ISNUMBER(L178),L178="")),SUM(J178:L178),"DNF")</f>
        <v>0</v>
      </c>
      <c r="N178" s="9"/>
      <c r="O178" s="9"/>
      <c r="U178" s="0" t="n">
        <f aca="false">IF(ISNUMBER(G178),G178,0)</f>
        <v>0</v>
      </c>
      <c r="V178" s="0" t="n">
        <f aca="false">IF(ISNUMBER(H178),H178,0)</f>
        <v>0</v>
      </c>
      <c r="W178" s="0" t="n">
        <f aca="false">IF(ISNUMBER(I178),I178,0)</f>
        <v>0</v>
      </c>
      <c r="X178" s="0" t="n">
        <f aca="false">IF(ISNUMBER(K178),K178,0)</f>
        <v>0</v>
      </c>
      <c r="Y178" s="0" t="n">
        <f aca="false">IF(ISNUMBER(L178),L178,0)</f>
        <v>0</v>
      </c>
      <c r="Z178" s="0" t="n">
        <f aca="false">SUM(U178:Y178)</f>
        <v>0</v>
      </c>
      <c r="AA178" s="0" t="n">
        <f aca="false">IF(ISNUMBER(M178),M178,0)</f>
        <v>0</v>
      </c>
    </row>
    <row r="179" customFormat="false" ht="15" hidden="false" customHeight="false" outlineLevel="0" collapsed="false">
      <c r="A179" s="9" t="n">
        <v>175</v>
      </c>
      <c r="B179" s="9"/>
      <c r="C179" s="10"/>
      <c r="D179" s="9"/>
      <c r="E179" s="9"/>
      <c r="F179" s="10"/>
      <c r="G179" s="9"/>
      <c r="H179" s="9"/>
      <c r="I179" s="9"/>
      <c r="J179" s="8" t="n">
        <f aca="false">SUM(G179:I179)</f>
        <v>0</v>
      </c>
      <c r="K179" s="9"/>
      <c r="L179" s="9"/>
      <c r="M179" s="8" t="n">
        <f aca="false">IF(AND(OR(ISNUMBER(K179),K179=""),OR(ISNUMBER(L179),L179="")),SUM(J179:L179),"DNF")</f>
        <v>0</v>
      </c>
      <c r="N179" s="9"/>
      <c r="O179" s="9"/>
      <c r="U179" s="0" t="n">
        <f aca="false">IF(ISNUMBER(G179),G179,0)</f>
        <v>0</v>
      </c>
      <c r="V179" s="0" t="n">
        <f aca="false">IF(ISNUMBER(H179),H179,0)</f>
        <v>0</v>
      </c>
      <c r="W179" s="0" t="n">
        <f aca="false">IF(ISNUMBER(I179),I179,0)</f>
        <v>0</v>
      </c>
      <c r="X179" s="0" t="n">
        <f aca="false">IF(ISNUMBER(K179),K179,0)</f>
        <v>0</v>
      </c>
      <c r="Y179" s="0" t="n">
        <f aca="false">IF(ISNUMBER(L179),L179,0)</f>
        <v>0</v>
      </c>
      <c r="Z179" s="0" t="n">
        <f aca="false">SUM(U179:Y179)</f>
        <v>0</v>
      </c>
      <c r="AA179" s="0" t="n">
        <f aca="false">IF(ISNUMBER(M179),M179,0)</f>
        <v>0</v>
      </c>
    </row>
    <row r="180" customFormat="false" ht="15" hidden="false" customHeight="false" outlineLevel="0" collapsed="false">
      <c r="A180" s="9" t="n">
        <v>176</v>
      </c>
      <c r="B180" s="9"/>
      <c r="C180" s="10"/>
      <c r="D180" s="9"/>
      <c r="E180" s="9"/>
      <c r="F180" s="10"/>
      <c r="G180" s="9"/>
      <c r="H180" s="9"/>
      <c r="I180" s="9"/>
      <c r="J180" s="8" t="n">
        <f aca="false">SUM(G180:I180)</f>
        <v>0</v>
      </c>
      <c r="K180" s="9"/>
      <c r="L180" s="9"/>
      <c r="M180" s="8" t="n">
        <f aca="false">IF(AND(OR(ISNUMBER(K180),K180=""),OR(ISNUMBER(L180),L180="")),SUM(J180:L180),"DNF")</f>
        <v>0</v>
      </c>
      <c r="N180" s="9"/>
      <c r="O180" s="9"/>
      <c r="U180" s="0" t="n">
        <f aca="false">IF(ISNUMBER(G180),G180,0)</f>
        <v>0</v>
      </c>
      <c r="V180" s="0" t="n">
        <f aca="false">IF(ISNUMBER(H180),H180,0)</f>
        <v>0</v>
      </c>
      <c r="W180" s="0" t="n">
        <f aca="false">IF(ISNUMBER(I180),I180,0)</f>
        <v>0</v>
      </c>
      <c r="X180" s="0" t="n">
        <f aca="false">IF(ISNUMBER(K180),K180,0)</f>
        <v>0</v>
      </c>
      <c r="Y180" s="0" t="n">
        <f aca="false">IF(ISNUMBER(L180),L180,0)</f>
        <v>0</v>
      </c>
      <c r="Z180" s="0" t="n">
        <f aca="false">SUM(U180:Y180)</f>
        <v>0</v>
      </c>
      <c r="AA180" s="0" t="n">
        <f aca="false">IF(ISNUMBER(M180),M180,0)</f>
        <v>0</v>
      </c>
    </row>
    <row r="181" customFormat="false" ht="15" hidden="false" customHeight="false" outlineLevel="0" collapsed="false">
      <c r="A181" s="9" t="n">
        <v>177</v>
      </c>
      <c r="B181" s="9"/>
      <c r="C181" s="10"/>
      <c r="D181" s="9"/>
      <c r="E181" s="9"/>
      <c r="F181" s="10"/>
      <c r="G181" s="9"/>
      <c r="H181" s="9"/>
      <c r="I181" s="9"/>
      <c r="J181" s="8" t="n">
        <f aca="false">SUM(G181:I181)</f>
        <v>0</v>
      </c>
      <c r="K181" s="9"/>
      <c r="L181" s="9"/>
      <c r="M181" s="8" t="n">
        <f aca="false">IF(AND(OR(ISNUMBER(K181),K181=""),OR(ISNUMBER(L181),L181="")),SUM(J181:L181),"DNF")</f>
        <v>0</v>
      </c>
      <c r="N181" s="9"/>
      <c r="O181" s="9"/>
      <c r="U181" s="0" t="n">
        <f aca="false">IF(ISNUMBER(G181),G181,0)</f>
        <v>0</v>
      </c>
      <c r="V181" s="0" t="n">
        <f aca="false">IF(ISNUMBER(H181),H181,0)</f>
        <v>0</v>
      </c>
      <c r="W181" s="0" t="n">
        <f aca="false">IF(ISNUMBER(I181),I181,0)</f>
        <v>0</v>
      </c>
      <c r="X181" s="0" t="n">
        <f aca="false">IF(ISNUMBER(K181),K181,0)</f>
        <v>0</v>
      </c>
      <c r="Y181" s="0" t="n">
        <f aca="false">IF(ISNUMBER(L181),L181,0)</f>
        <v>0</v>
      </c>
      <c r="Z181" s="0" t="n">
        <f aca="false">SUM(U181:Y181)</f>
        <v>0</v>
      </c>
      <c r="AA181" s="0" t="n">
        <f aca="false">IF(ISNUMBER(M181),M181,0)</f>
        <v>0</v>
      </c>
    </row>
    <row r="182" customFormat="false" ht="15" hidden="false" customHeight="false" outlineLevel="0" collapsed="false">
      <c r="A182" s="9" t="n">
        <v>178</v>
      </c>
      <c r="B182" s="9"/>
      <c r="C182" s="10"/>
      <c r="D182" s="9"/>
      <c r="E182" s="9"/>
      <c r="F182" s="10"/>
      <c r="G182" s="9"/>
      <c r="H182" s="9"/>
      <c r="I182" s="9"/>
      <c r="J182" s="8" t="n">
        <f aca="false">SUM(G182:I182)</f>
        <v>0</v>
      </c>
      <c r="K182" s="9"/>
      <c r="L182" s="9"/>
      <c r="M182" s="8" t="n">
        <f aca="false">IF(AND(OR(ISNUMBER(K182),K182=""),OR(ISNUMBER(L182),L182="")),SUM(J182:L182),"DNF")</f>
        <v>0</v>
      </c>
      <c r="N182" s="9"/>
      <c r="O182" s="9"/>
      <c r="U182" s="0" t="n">
        <f aca="false">IF(ISNUMBER(G182),G182,0)</f>
        <v>0</v>
      </c>
      <c r="V182" s="0" t="n">
        <f aca="false">IF(ISNUMBER(H182),H182,0)</f>
        <v>0</v>
      </c>
      <c r="W182" s="0" t="n">
        <f aca="false">IF(ISNUMBER(I182),I182,0)</f>
        <v>0</v>
      </c>
      <c r="X182" s="0" t="n">
        <f aca="false">IF(ISNUMBER(K182),K182,0)</f>
        <v>0</v>
      </c>
      <c r="Y182" s="0" t="n">
        <f aca="false">IF(ISNUMBER(L182),L182,0)</f>
        <v>0</v>
      </c>
      <c r="Z182" s="0" t="n">
        <f aca="false">SUM(U182:Y182)</f>
        <v>0</v>
      </c>
      <c r="AA182" s="0" t="n">
        <f aca="false">IF(ISNUMBER(M182),M182,0)</f>
        <v>0</v>
      </c>
    </row>
    <row r="183" customFormat="false" ht="15" hidden="false" customHeight="false" outlineLevel="0" collapsed="false">
      <c r="A183" s="9" t="n">
        <v>179</v>
      </c>
      <c r="B183" s="9"/>
      <c r="C183" s="10"/>
      <c r="D183" s="9"/>
      <c r="E183" s="9"/>
      <c r="F183" s="10"/>
      <c r="G183" s="9"/>
      <c r="H183" s="9"/>
      <c r="I183" s="9"/>
      <c r="J183" s="8" t="n">
        <f aca="false">SUM(G183:I183)</f>
        <v>0</v>
      </c>
      <c r="K183" s="9"/>
      <c r="L183" s="9"/>
      <c r="M183" s="8" t="n">
        <f aca="false">IF(AND(OR(ISNUMBER(K183),K183=""),OR(ISNUMBER(L183),L183="")),SUM(J183:L183),"DNF")</f>
        <v>0</v>
      </c>
      <c r="N183" s="9"/>
      <c r="O183" s="9"/>
      <c r="U183" s="0" t="n">
        <f aca="false">IF(ISNUMBER(G183),G183,0)</f>
        <v>0</v>
      </c>
      <c r="V183" s="0" t="n">
        <f aca="false">IF(ISNUMBER(H183),H183,0)</f>
        <v>0</v>
      </c>
      <c r="W183" s="0" t="n">
        <f aca="false">IF(ISNUMBER(I183),I183,0)</f>
        <v>0</v>
      </c>
      <c r="X183" s="0" t="n">
        <f aca="false">IF(ISNUMBER(K183),K183,0)</f>
        <v>0</v>
      </c>
      <c r="Y183" s="0" t="n">
        <f aca="false">IF(ISNUMBER(L183),L183,0)</f>
        <v>0</v>
      </c>
      <c r="Z183" s="0" t="n">
        <f aca="false">SUM(U183:Y183)</f>
        <v>0</v>
      </c>
      <c r="AA183" s="0" t="n">
        <f aca="false">IF(ISNUMBER(M183),M183,0)</f>
        <v>0</v>
      </c>
    </row>
    <row r="184" customFormat="false" ht="15" hidden="false" customHeight="false" outlineLevel="0" collapsed="false">
      <c r="A184" s="9" t="n">
        <v>180</v>
      </c>
      <c r="B184" s="9"/>
      <c r="C184" s="10"/>
      <c r="D184" s="9"/>
      <c r="E184" s="9"/>
      <c r="F184" s="10"/>
      <c r="G184" s="9"/>
      <c r="H184" s="9"/>
      <c r="I184" s="9"/>
      <c r="J184" s="8" t="n">
        <f aca="false">SUM(G184:I184)</f>
        <v>0</v>
      </c>
      <c r="K184" s="9"/>
      <c r="L184" s="9"/>
      <c r="M184" s="8" t="n">
        <f aca="false">IF(AND(OR(ISNUMBER(K184),K184=""),OR(ISNUMBER(L184),L184="")),SUM(J184:L184),"DNF")</f>
        <v>0</v>
      </c>
      <c r="N184" s="9"/>
      <c r="O184" s="9"/>
      <c r="U184" s="0" t="n">
        <f aca="false">IF(ISNUMBER(G184),G184,0)</f>
        <v>0</v>
      </c>
      <c r="V184" s="0" t="n">
        <f aca="false">IF(ISNUMBER(H184),H184,0)</f>
        <v>0</v>
      </c>
      <c r="W184" s="0" t="n">
        <f aca="false">IF(ISNUMBER(I184),I184,0)</f>
        <v>0</v>
      </c>
      <c r="X184" s="0" t="n">
        <f aca="false">IF(ISNUMBER(K184),K184,0)</f>
        <v>0</v>
      </c>
      <c r="Y184" s="0" t="n">
        <f aca="false">IF(ISNUMBER(L184),L184,0)</f>
        <v>0</v>
      </c>
      <c r="Z184" s="0" t="n">
        <f aca="false">SUM(U184:Y184)</f>
        <v>0</v>
      </c>
      <c r="AA184" s="0" t="n">
        <f aca="false">IF(ISNUMBER(M184),M184,0)</f>
        <v>0</v>
      </c>
    </row>
    <row r="185" customFormat="false" ht="15" hidden="false" customHeight="false" outlineLevel="0" collapsed="false">
      <c r="A185" s="9" t="n">
        <v>181</v>
      </c>
      <c r="B185" s="9"/>
      <c r="C185" s="10"/>
      <c r="D185" s="9"/>
      <c r="E185" s="9"/>
      <c r="F185" s="10"/>
      <c r="G185" s="9"/>
      <c r="H185" s="9"/>
      <c r="I185" s="9"/>
      <c r="J185" s="8" t="n">
        <f aca="false">SUM(G185:I185)</f>
        <v>0</v>
      </c>
      <c r="K185" s="9"/>
      <c r="L185" s="9"/>
      <c r="M185" s="8" t="n">
        <f aca="false">IF(AND(OR(ISNUMBER(K185),K185=""),OR(ISNUMBER(L185),L185="")),SUM(J185:L185),"DNF")</f>
        <v>0</v>
      </c>
      <c r="N185" s="9"/>
      <c r="O185" s="9"/>
      <c r="U185" s="0" t="n">
        <f aca="false">IF(ISNUMBER(G185),G185,0)</f>
        <v>0</v>
      </c>
      <c r="V185" s="0" t="n">
        <f aca="false">IF(ISNUMBER(H185),H185,0)</f>
        <v>0</v>
      </c>
      <c r="W185" s="0" t="n">
        <f aca="false">IF(ISNUMBER(I185),I185,0)</f>
        <v>0</v>
      </c>
      <c r="X185" s="0" t="n">
        <f aca="false">IF(ISNUMBER(K185),K185,0)</f>
        <v>0</v>
      </c>
      <c r="Y185" s="0" t="n">
        <f aca="false">IF(ISNUMBER(L185),L185,0)</f>
        <v>0</v>
      </c>
      <c r="Z185" s="0" t="n">
        <f aca="false">SUM(U185:Y185)</f>
        <v>0</v>
      </c>
      <c r="AA185" s="0" t="n">
        <f aca="false">IF(ISNUMBER(M185),M185,0)</f>
        <v>0</v>
      </c>
    </row>
    <row r="186" customFormat="false" ht="15" hidden="false" customHeight="false" outlineLevel="0" collapsed="false">
      <c r="A186" s="9" t="n">
        <v>182</v>
      </c>
      <c r="B186" s="9"/>
      <c r="C186" s="10"/>
      <c r="D186" s="9"/>
      <c r="E186" s="9"/>
      <c r="F186" s="10"/>
      <c r="G186" s="9"/>
      <c r="H186" s="9"/>
      <c r="I186" s="9"/>
      <c r="J186" s="8" t="n">
        <f aca="false">SUM(G186:I186)</f>
        <v>0</v>
      </c>
      <c r="K186" s="9"/>
      <c r="L186" s="9"/>
      <c r="M186" s="8" t="n">
        <f aca="false">IF(AND(OR(ISNUMBER(K186),K186=""),OR(ISNUMBER(L186),L186="")),SUM(J186:L186),"DNF")</f>
        <v>0</v>
      </c>
      <c r="N186" s="9"/>
      <c r="O186" s="9"/>
      <c r="U186" s="0" t="n">
        <f aca="false">IF(ISNUMBER(G186),G186,0)</f>
        <v>0</v>
      </c>
      <c r="V186" s="0" t="n">
        <f aca="false">IF(ISNUMBER(H186),H186,0)</f>
        <v>0</v>
      </c>
      <c r="W186" s="0" t="n">
        <f aca="false">IF(ISNUMBER(I186),I186,0)</f>
        <v>0</v>
      </c>
      <c r="X186" s="0" t="n">
        <f aca="false">IF(ISNUMBER(K186),K186,0)</f>
        <v>0</v>
      </c>
      <c r="Y186" s="0" t="n">
        <f aca="false">IF(ISNUMBER(L186),L186,0)</f>
        <v>0</v>
      </c>
      <c r="Z186" s="0" t="n">
        <f aca="false">SUM(U186:Y186)</f>
        <v>0</v>
      </c>
      <c r="AA186" s="0" t="n">
        <f aca="false">IF(ISNUMBER(M186),M186,0)</f>
        <v>0</v>
      </c>
    </row>
    <row r="187" customFormat="false" ht="15" hidden="false" customHeight="false" outlineLevel="0" collapsed="false">
      <c r="A187" s="9" t="n">
        <v>183</v>
      </c>
      <c r="B187" s="9"/>
      <c r="C187" s="10"/>
      <c r="D187" s="9"/>
      <c r="E187" s="9"/>
      <c r="F187" s="10"/>
      <c r="G187" s="9"/>
      <c r="H187" s="9"/>
      <c r="I187" s="9"/>
      <c r="J187" s="8" t="n">
        <f aca="false">SUM(G187:I187)</f>
        <v>0</v>
      </c>
      <c r="K187" s="9"/>
      <c r="L187" s="9"/>
      <c r="M187" s="8" t="n">
        <f aca="false">IF(AND(OR(ISNUMBER(K187),K187=""),OR(ISNUMBER(L187),L187="")),SUM(J187:L187),"DNF")</f>
        <v>0</v>
      </c>
      <c r="N187" s="9"/>
      <c r="O187" s="9"/>
      <c r="U187" s="0" t="n">
        <f aca="false">IF(ISNUMBER(G187),G187,0)</f>
        <v>0</v>
      </c>
      <c r="V187" s="0" t="n">
        <f aca="false">IF(ISNUMBER(H187),H187,0)</f>
        <v>0</v>
      </c>
      <c r="W187" s="0" t="n">
        <f aca="false">IF(ISNUMBER(I187),I187,0)</f>
        <v>0</v>
      </c>
      <c r="X187" s="0" t="n">
        <f aca="false">IF(ISNUMBER(K187),K187,0)</f>
        <v>0</v>
      </c>
      <c r="Y187" s="0" t="n">
        <f aca="false">IF(ISNUMBER(L187),L187,0)</f>
        <v>0</v>
      </c>
      <c r="Z187" s="0" t="n">
        <f aca="false">SUM(U187:Y187)</f>
        <v>0</v>
      </c>
      <c r="AA187" s="0" t="n">
        <f aca="false">IF(ISNUMBER(M187),M187,0)</f>
        <v>0</v>
      </c>
    </row>
    <row r="188" customFormat="false" ht="15" hidden="false" customHeight="false" outlineLevel="0" collapsed="false">
      <c r="A188" s="9" t="n">
        <v>184</v>
      </c>
      <c r="B188" s="9"/>
      <c r="C188" s="10"/>
      <c r="D188" s="9"/>
      <c r="E188" s="9"/>
      <c r="F188" s="10"/>
      <c r="G188" s="9"/>
      <c r="H188" s="9"/>
      <c r="I188" s="9"/>
      <c r="J188" s="8" t="n">
        <f aca="false">SUM(G188:I188)</f>
        <v>0</v>
      </c>
      <c r="K188" s="9"/>
      <c r="L188" s="9"/>
      <c r="M188" s="8" t="n">
        <f aca="false">IF(AND(OR(ISNUMBER(K188),K188=""),OR(ISNUMBER(L188),L188="")),SUM(J188:L188),"DNF")</f>
        <v>0</v>
      </c>
      <c r="N188" s="9"/>
      <c r="O188" s="9"/>
      <c r="U188" s="0" t="n">
        <f aca="false">IF(ISNUMBER(G188),G188,0)</f>
        <v>0</v>
      </c>
      <c r="V188" s="0" t="n">
        <f aca="false">IF(ISNUMBER(H188),H188,0)</f>
        <v>0</v>
      </c>
      <c r="W188" s="0" t="n">
        <f aca="false">IF(ISNUMBER(I188),I188,0)</f>
        <v>0</v>
      </c>
      <c r="X188" s="0" t="n">
        <f aca="false">IF(ISNUMBER(K188),K188,0)</f>
        <v>0</v>
      </c>
      <c r="Y188" s="0" t="n">
        <f aca="false">IF(ISNUMBER(L188),L188,0)</f>
        <v>0</v>
      </c>
      <c r="Z188" s="0" t="n">
        <f aca="false">SUM(U188:Y188)</f>
        <v>0</v>
      </c>
      <c r="AA188" s="0" t="n">
        <f aca="false">IF(ISNUMBER(M188),M188,0)</f>
        <v>0</v>
      </c>
    </row>
    <row r="189" customFormat="false" ht="15" hidden="false" customHeight="false" outlineLevel="0" collapsed="false">
      <c r="A189" s="9" t="n">
        <v>185</v>
      </c>
      <c r="B189" s="9"/>
      <c r="C189" s="10"/>
      <c r="D189" s="9"/>
      <c r="E189" s="9"/>
      <c r="F189" s="10"/>
      <c r="G189" s="9"/>
      <c r="H189" s="9"/>
      <c r="I189" s="9"/>
      <c r="J189" s="8" t="n">
        <f aca="false">SUM(G189:I189)</f>
        <v>0</v>
      </c>
      <c r="K189" s="9"/>
      <c r="L189" s="9"/>
      <c r="M189" s="8" t="n">
        <f aca="false">IF(AND(OR(ISNUMBER(K189),K189=""),OR(ISNUMBER(L189),L189="")),SUM(J189:L189),"DNF")</f>
        <v>0</v>
      </c>
      <c r="N189" s="9"/>
      <c r="O189" s="9"/>
      <c r="U189" s="0" t="n">
        <f aca="false">IF(ISNUMBER(G189),G189,0)</f>
        <v>0</v>
      </c>
      <c r="V189" s="0" t="n">
        <f aca="false">IF(ISNUMBER(H189),H189,0)</f>
        <v>0</v>
      </c>
      <c r="W189" s="0" t="n">
        <f aca="false">IF(ISNUMBER(I189),I189,0)</f>
        <v>0</v>
      </c>
      <c r="X189" s="0" t="n">
        <f aca="false">IF(ISNUMBER(K189),K189,0)</f>
        <v>0</v>
      </c>
      <c r="Y189" s="0" t="n">
        <f aca="false">IF(ISNUMBER(L189),L189,0)</f>
        <v>0</v>
      </c>
      <c r="Z189" s="0" t="n">
        <f aca="false">SUM(U189:Y189)</f>
        <v>0</v>
      </c>
      <c r="AA189" s="0" t="n">
        <f aca="false">IF(ISNUMBER(M189),M189,0)</f>
        <v>0</v>
      </c>
    </row>
    <row r="190" customFormat="false" ht="15" hidden="false" customHeight="false" outlineLevel="0" collapsed="false">
      <c r="A190" s="9" t="n">
        <v>186</v>
      </c>
      <c r="B190" s="9"/>
      <c r="C190" s="10"/>
      <c r="D190" s="9"/>
      <c r="E190" s="9"/>
      <c r="F190" s="10"/>
      <c r="G190" s="9"/>
      <c r="H190" s="9"/>
      <c r="I190" s="9"/>
      <c r="J190" s="8" t="n">
        <f aca="false">SUM(G190:I190)</f>
        <v>0</v>
      </c>
      <c r="K190" s="9"/>
      <c r="L190" s="9"/>
      <c r="M190" s="8" t="n">
        <f aca="false">IF(AND(OR(ISNUMBER(K190),K190=""),OR(ISNUMBER(L190),L190="")),SUM(J190:L190),"DNF")</f>
        <v>0</v>
      </c>
      <c r="N190" s="9"/>
      <c r="O190" s="9"/>
      <c r="U190" s="0" t="n">
        <f aca="false">IF(ISNUMBER(G190),G190,0)</f>
        <v>0</v>
      </c>
      <c r="V190" s="0" t="n">
        <f aca="false">IF(ISNUMBER(H190),H190,0)</f>
        <v>0</v>
      </c>
      <c r="W190" s="0" t="n">
        <f aca="false">IF(ISNUMBER(I190),I190,0)</f>
        <v>0</v>
      </c>
      <c r="X190" s="0" t="n">
        <f aca="false">IF(ISNUMBER(K190),K190,0)</f>
        <v>0</v>
      </c>
      <c r="Y190" s="0" t="n">
        <f aca="false">IF(ISNUMBER(L190),L190,0)</f>
        <v>0</v>
      </c>
      <c r="Z190" s="0" t="n">
        <f aca="false">SUM(U190:Y190)</f>
        <v>0</v>
      </c>
      <c r="AA190" s="0" t="n">
        <f aca="false">IF(ISNUMBER(M190),M190,0)</f>
        <v>0</v>
      </c>
    </row>
    <row r="191" customFormat="false" ht="15" hidden="false" customHeight="false" outlineLevel="0" collapsed="false">
      <c r="A191" s="9" t="n">
        <v>187</v>
      </c>
      <c r="B191" s="9"/>
      <c r="C191" s="10"/>
      <c r="D191" s="9"/>
      <c r="E191" s="9"/>
      <c r="F191" s="10"/>
      <c r="G191" s="9"/>
      <c r="H191" s="9"/>
      <c r="I191" s="9"/>
      <c r="J191" s="8" t="n">
        <f aca="false">SUM(G191:I191)</f>
        <v>0</v>
      </c>
      <c r="K191" s="9"/>
      <c r="L191" s="9"/>
      <c r="M191" s="8" t="n">
        <f aca="false">IF(AND(OR(ISNUMBER(K191),K191=""),OR(ISNUMBER(L191),L191="")),SUM(J191:L191),"DNF")</f>
        <v>0</v>
      </c>
      <c r="N191" s="9"/>
      <c r="O191" s="9"/>
      <c r="U191" s="0" t="n">
        <f aca="false">IF(ISNUMBER(G191),G191,0)</f>
        <v>0</v>
      </c>
      <c r="V191" s="0" t="n">
        <f aca="false">IF(ISNUMBER(H191),H191,0)</f>
        <v>0</v>
      </c>
      <c r="W191" s="0" t="n">
        <f aca="false">IF(ISNUMBER(I191),I191,0)</f>
        <v>0</v>
      </c>
      <c r="X191" s="0" t="n">
        <f aca="false">IF(ISNUMBER(K191),K191,0)</f>
        <v>0</v>
      </c>
      <c r="Y191" s="0" t="n">
        <f aca="false">IF(ISNUMBER(L191),L191,0)</f>
        <v>0</v>
      </c>
      <c r="Z191" s="0" t="n">
        <f aca="false">SUM(U191:Y191)</f>
        <v>0</v>
      </c>
      <c r="AA191" s="0" t="n">
        <f aca="false">IF(ISNUMBER(M191),M191,0)</f>
        <v>0</v>
      </c>
    </row>
    <row r="192" customFormat="false" ht="15" hidden="false" customHeight="false" outlineLevel="0" collapsed="false">
      <c r="A192" s="9" t="n">
        <v>188</v>
      </c>
      <c r="B192" s="9"/>
      <c r="C192" s="10"/>
      <c r="D192" s="9"/>
      <c r="E192" s="9"/>
      <c r="F192" s="10"/>
      <c r="G192" s="9"/>
      <c r="H192" s="9"/>
      <c r="I192" s="9"/>
      <c r="J192" s="8" t="n">
        <f aca="false">SUM(G192:I192)</f>
        <v>0</v>
      </c>
      <c r="K192" s="9"/>
      <c r="L192" s="9"/>
      <c r="M192" s="8" t="n">
        <f aca="false">IF(AND(OR(ISNUMBER(K192),K192=""),OR(ISNUMBER(L192),L192="")),SUM(J192:L192),"DNF")</f>
        <v>0</v>
      </c>
      <c r="N192" s="9"/>
      <c r="O192" s="9"/>
      <c r="U192" s="0" t="n">
        <f aca="false">IF(ISNUMBER(G192),G192,0)</f>
        <v>0</v>
      </c>
      <c r="V192" s="0" t="n">
        <f aca="false">IF(ISNUMBER(H192),H192,0)</f>
        <v>0</v>
      </c>
      <c r="W192" s="0" t="n">
        <f aca="false">IF(ISNUMBER(I192),I192,0)</f>
        <v>0</v>
      </c>
      <c r="X192" s="0" t="n">
        <f aca="false">IF(ISNUMBER(K192),K192,0)</f>
        <v>0</v>
      </c>
      <c r="Y192" s="0" t="n">
        <f aca="false">IF(ISNUMBER(L192),L192,0)</f>
        <v>0</v>
      </c>
      <c r="Z192" s="0" t="n">
        <f aca="false">SUM(U192:Y192)</f>
        <v>0</v>
      </c>
      <c r="AA192" s="0" t="n">
        <f aca="false">IF(ISNUMBER(M192),M192,0)</f>
        <v>0</v>
      </c>
    </row>
    <row r="193" customFormat="false" ht="15" hidden="false" customHeight="false" outlineLevel="0" collapsed="false">
      <c r="A193" s="9" t="n">
        <v>189</v>
      </c>
      <c r="B193" s="9"/>
      <c r="C193" s="10"/>
      <c r="D193" s="9"/>
      <c r="E193" s="9"/>
      <c r="F193" s="10"/>
      <c r="G193" s="9"/>
      <c r="H193" s="9"/>
      <c r="I193" s="9"/>
      <c r="J193" s="8" t="n">
        <f aca="false">SUM(G193:I193)</f>
        <v>0</v>
      </c>
      <c r="K193" s="9"/>
      <c r="L193" s="9"/>
      <c r="M193" s="8" t="n">
        <f aca="false">IF(AND(OR(ISNUMBER(K193),K193=""),OR(ISNUMBER(L193),L193="")),SUM(J193:L193),"DNF")</f>
        <v>0</v>
      </c>
      <c r="N193" s="9"/>
      <c r="O193" s="9"/>
      <c r="U193" s="0" t="n">
        <f aca="false">IF(ISNUMBER(G193),G193,0)</f>
        <v>0</v>
      </c>
      <c r="V193" s="0" t="n">
        <f aca="false">IF(ISNUMBER(H193),H193,0)</f>
        <v>0</v>
      </c>
      <c r="W193" s="0" t="n">
        <f aca="false">IF(ISNUMBER(I193),I193,0)</f>
        <v>0</v>
      </c>
      <c r="X193" s="0" t="n">
        <f aca="false">IF(ISNUMBER(K193),K193,0)</f>
        <v>0</v>
      </c>
      <c r="Y193" s="0" t="n">
        <f aca="false">IF(ISNUMBER(L193),L193,0)</f>
        <v>0</v>
      </c>
      <c r="Z193" s="0" t="n">
        <f aca="false">SUM(U193:Y193)</f>
        <v>0</v>
      </c>
      <c r="AA193" s="0" t="n">
        <f aca="false">IF(ISNUMBER(M193),M193,0)</f>
        <v>0</v>
      </c>
    </row>
    <row r="194" customFormat="false" ht="15" hidden="false" customHeight="false" outlineLevel="0" collapsed="false">
      <c r="A194" s="9" t="n">
        <v>190</v>
      </c>
      <c r="B194" s="9"/>
      <c r="C194" s="10"/>
      <c r="D194" s="9"/>
      <c r="E194" s="9"/>
      <c r="F194" s="10"/>
      <c r="G194" s="9"/>
      <c r="H194" s="9"/>
      <c r="I194" s="9"/>
      <c r="J194" s="8" t="n">
        <f aca="false">SUM(G194:I194)</f>
        <v>0</v>
      </c>
      <c r="K194" s="9"/>
      <c r="L194" s="9"/>
      <c r="M194" s="8" t="n">
        <f aca="false">IF(AND(OR(ISNUMBER(K194),K194=""),OR(ISNUMBER(L194),L194="")),SUM(J194:L194),"DNF")</f>
        <v>0</v>
      </c>
      <c r="N194" s="9"/>
      <c r="O194" s="9"/>
      <c r="U194" s="0" t="n">
        <f aca="false">IF(ISNUMBER(G194),G194,0)</f>
        <v>0</v>
      </c>
      <c r="V194" s="0" t="n">
        <f aca="false">IF(ISNUMBER(H194),H194,0)</f>
        <v>0</v>
      </c>
      <c r="W194" s="0" t="n">
        <f aca="false">IF(ISNUMBER(I194),I194,0)</f>
        <v>0</v>
      </c>
      <c r="X194" s="0" t="n">
        <f aca="false">IF(ISNUMBER(K194),K194,0)</f>
        <v>0</v>
      </c>
      <c r="Y194" s="0" t="n">
        <f aca="false">IF(ISNUMBER(L194),L194,0)</f>
        <v>0</v>
      </c>
      <c r="Z194" s="0" t="n">
        <f aca="false">SUM(U194:Y194)</f>
        <v>0</v>
      </c>
      <c r="AA194" s="0" t="n">
        <f aca="false">IF(ISNUMBER(M194),M194,0)</f>
        <v>0</v>
      </c>
    </row>
    <row r="195" customFormat="false" ht="15" hidden="false" customHeight="false" outlineLevel="0" collapsed="false">
      <c r="A195" s="9" t="n">
        <v>191</v>
      </c>
      <c r="B195" s="9"/>
      <c r="C195" s="10"/>
      <c r="D195" s="9"/>
      <c r="E195" s="9"/>
      <c r="F195" s="10"/>
      <c r="G195" s="9"/>
      <c r="H195" s="9"/>
      <c r="I195" s="9"/>
      <c r="J195" s="8" t="n">
        <f aca="false">SUM(G195:I195)</f>
        <v>0</v>
      </c>
      <c r="K195" s="9"/>
      <c r="L195" s="9"/>
      <c r="M195" s="8" t="n">
        <f aca="false">IF(AND(OR(ISNUMBER(K195),K195=""),OR(ISNUMBER(L195),L195="")),SUM(J195:L195),"DNF")</f>
        <v>0</v>
      </c>
      <c r="N195" s="9"/>
      <c r="O195" s="9"/>
      <c r="U195" s="0" t="n">
        <f aca="false">IF(ISNUMBER(G195),G195,0)</f>
        <v>0</v>
      </c>
      <c r="V195" s="0" t="n">
        <f aca="false">IF(ISNUMBER(H195),H195,0)</f>
        <v>0</v>
      </c>
      <c r="W195" s="0" t="n">
        <f aca="false">IF(ISNUMBER(I195),I195,0)</f>
        <v>0</v>
      </c>
      <c r="X195" s="0" t="n">
        <f aca="false">IF(ISNUMBER(K195),K195,0)</f>
        <v>0</v>
      </c>
      <c r="Y195" s="0" t="n">
        <f aca="false">IF(ISNUMBER(L195),L195,0)</f>
        <v>0</v>
      </c>
      <c r="Z195" s="0" t="n">
        <f aca="false">SUM(U195:Y195)</f>
        <v>0</v>
      </c>
      <c r="AA195" s="0" t="n">
        <f aca="false">IF(ISNUMBER(M195),M195,0)</f>
        <v>0</v>
      </c>
    </row>
    <row r="196" customFormat="false" ht="15" hidden="false" customHeight="false" outlineLevel="0" collapsed="false">
      <c r="A196" s="9" t="n">
        <v>192</v>
      </c>
      <c r="B196" s="9"/>
      <c r="C196" s="10"/>
      <c r="D196" s="9"/>
      <c r="E196" s="9"/>
      <c r="F196" s="10"/>
      <c r="G196" s="9"/>
      <c r="H196" s="9"/>
      <c r="I196" s="9"/>
      <c r="J196" s="8" t="n">
        <f aca="false">SUM(G196:I196)</f>
        <v>0</v>
      </c>
      <c r="K196" s="9"/>
      <c r="L196" s="9"/>
      <c r="M196" s="8" t="n">
        <f aca="false">IF(AND(OR(ISNUMBER(K196),K196=""),OR(ISNUMBER(L196),L196="")),SUM(J196:L196),"DNF")</f>
        <v>0</v>
      </c>
      <c r="N196" s="9"/>
      <c r="O196" s="9"/>
      <c r="U196" s="0" t="n">
        <f aca="false">IF(ISNUMBER(G196),G196,0)</f>
        <v>0</v>
      </c>
      <c r="V196" s="0" t="n">
        <f aca="false">IF(ISNUMBER(H196),H196,0)</f>
        <v>0</v>
      </c>
      <c r="W196" s="0" t="n">
        <f aca="false">IF(ISNUMBER(I196),I196,0)</f>
        <v>0</v>
      </c>
      <c r="X196" s="0" t="n">
        <f aca="false">IF(ISNUMBER(K196),K196,0)</f>
        <v>0</v>
      </c>
      <c r="Y196" s="0" t="n">
        <f aca="false">IF(ISNUMBER(L196),L196,0)</f>
        <v>0</v>
      </c>
      <c r="Z196" s="0" t="n">
        <f aca="false">SUM(U196:Y196)</f>
        <v>0</v>
      </c>
      <c r="AA196" s="0" t="n">
        <f aca="false">IF(ISNUMBER(M196),M196,0)</f>
        <v>0</v>
      </c>
    </row>
    <row r="197" customFormat="false" ht="15" hidden="false" customHeight="false" outlineLevel="0" collapsed="false">
      <c r="A197" s="9" t="n">
        <v>193</v>
      </c>
      <c r="B197" s="9"/>
      <c r="C197" s="10"/>
      <c r="D197" s="9"/>
      <c r="E197" s="9"/>
      <c r="F197" s="10"/>
      <c r="G197" s="9"/>
      <c r="H197" s="9"/>
      <c r="I197" s="9"/>
      <c r="J197" s="8" t="n">
        <f aca="false">SUM(G197:I197)</f>
        <v>0</v>
      </c>
      <c r="K197" s="9"/>
      <c r="L197" s="9"/>
      <c r="M197" s="8" t="n">
        <f aca="false">IF(AND(OR(ISNUMBER(K197),K197=""),OR(ISNUMBER(L197),L197="")),SUM(J197:L197),"DNF")</f>
        <v>0</v>
      </c>
      <c r="N197" s="9"/>
      <c r="O197" s="9"/>
      <c r="U197" s="0" t="n">
        <f aca="false">IF(ISNUMBER(G197),G197,0)</f>
        <v>0</v>
      </c>
      <c r="V197" s="0" t="n">
        <f aca="false">IF(ISNUMBER(H197),H197,0)</f>
        <v>0</v>
      </c>
      <c r="W197" s="0" t="n">
        <f aca="false">IF(ISNUMBER(I197),I197,0)</f>
        <v>0</v>
      </c>
      <c r="X197" s="0" t="n">
        <f aca="false">IF(ISNUMBER(K197),K197,0)</f>
        <v>0</v>
      </c>
      <c r="Y197" s="0" t="n">
        <f aca="false">IF(ISNUMBER(L197),L197,0)</f>
        <v>0</v>
      </c>
      <c r="Z197" s="0" t="n">
        <f aca="false">SUM(U197:Y197)</f>
        <v>0</v>
      </c>
      <c r="AA197" s="0" t="n">
        <f aca="false">IF(ISNUMBER(M197),M197,0)</f>
        <v>0</v>
      </c>
    </row>
    <row r="198" customFormat="false" ht="15" hidden="false" customHeight="false" outlineLevel="0" collapsed="false">
      <c r="A198" s="9" t="n">
        <v>194</v>
      </c>
      <c r="B198" s="9"/>
      <c r="C198" s="10"/>
      <c r="D198" s="9"/>
      <c r="E198" s="9"/>
      <c r="F198" s="10"/>
      <c r="G198" s="9"/>
      <c r="H198" s="9"/>
      <c r="I198" s="9"/>
      <c r="J198" s="8" t="n">
        <f aca="false">SUM(G198:I198)</f>
        <v>0</v>
      </c>
      <c r="K198" s="9"/>
      <c r="L198" s="9"/>
      <c r="M198" s="8" t="n">
        <f aca="false">IF(AND(OR(ISNUMBER(K198),K198=""),OR(ISNUMBER(L198),L198="")),SUM(J198:L198),"DNF")</f>
        <v>0</v>
      </c>
      <c r="N198" s="9"/>
      <c r="O198" s="9"/>
      <c r="U198" s="0" t="n">
        <f aca="false">IF(ISNUMBER(G198),G198,0)</f>
        <v>0</v>
      </c>
      <c r="V198" s="0" t="n">
        <f aca="false">IF(ISNUMBER(H198),H198,0)</f>
        <v>0</v>
      </c>
      <c r="W198" s="0" t="n">
        <f aca="false">IF(ISNUMBER(I198),I198,0)</f>
        <v>0</v>
      </c>
      <c r="X198" s="0" t="n">
        <f aca="false">IF(ISNUMBER(K198),K198,0)</f>
        <v>0</v>
      </c>
      <c r="Y198" s="0" t="n">
        <f aca="false">IF(ISNUMBER(L198),L198,0)</f>
        <v>0</v>
      </c>
      <c r="Z198" s="0" t="n">
        <f aca="false">SUM(U198:Y198)</f>
        <v>0</v>
      </c>
      <c r="AA198" s="0" t="n">
        <f aca="false">IF(ISNUMBER(M198),M198,0)</f>
        <v>0</v>
      </c>
    </row>
    <row r="199" customFormat="false" ht="15" hidden="false" customHeight="false" outlineLevel="0" collapsed="false">
      <c r="A199" s="9" t="n">
        <v>195</v>
      </c>
      <c r="B199" s="9"/>
      <c r="C199" s="10"/>
      <c r="D199" s="9"/>
      <c r="E199" s="9"/>
      <c r="F199" s="10"/>
      <c r="G199" s="9"/>
      <c r="H199" s="9"/>
      <c r="I199" s="9"/>
      <c r="J199" s="8" t="n">
        <f aca="false">SUM(G199:I199)</f>
        <v>0</v>
      </c>
      <c r="K199" s="9"/>
      <c r="L199" s="9"/>
      <c r="M199" s="8" t="n">
        <f aca="false">IF(AND(OR(ISNUMBER(K199),K199=""),OR(ISNUMBER(L199),L199="")),SUM(J199:L199),"DNF")</f>
        <v>0</v>
      </c>
      <c r="N199" s="9"/>
      <c r="O199" s="9"/>
      <c r="U199" s="0" t="n">
        <f aca="false">IF(ISNUMBER(G199),G199,0)</f>
        <v>0</v>
      </c>
      <c r="V199" s="0" t="n">
        <f aca="false">IF(ISNUMBER(H199),H199,0)</f>
        <v>0</v>
      </c>
      <c r="W199" s="0" t="n">
        <f aca="false">IF(ISNUMBER(I199),I199,0)</f>
        <v>0</v>
      </c>
      <c r="X199" s="0" t="n">
        <f aca="false">IF(ISNUMBER(K199),K199,0)</f>
        <v>0</v>
      </c>
      <c r="Y199" s="0" t="n">
        <f aca="false">IF(ISNUMBER(L199),L199,0)</f>
        <v>0</v>
      </c>
      <c r="Z199" s="0" t="n">
        <f aca="false">SUM(U199:Y199)</f>
        <v>0</v>
      </c>
      <c r="AA199" s="0" t="n">
        <f aca="false">IF(ISNUMBER(M199),M199,0)</f>
        <v>0</v>
      </c>
    </row>
    <row r="200" customFormat="false" ht="15" hidden="false" customHeight="false" outlineLevel="0" collapsed="false">
      <c r="A200" s="9" t="n">
        <v>196</v>
      </c>
      <c r="B200" s="9"/>
      <c r="C200" s="10"/>
      <c r="D200" s="9"/>
      <c r="E200" s="9"/>
      <c r="F200" s="10"/>
      <c r="G200" s="9"/>
      <c r="H200" s="9"/>
      <c r="I200" s="9"/>
      <c r="J200" s="8" t="n">
        <f aca="false">SUM(G200:I200)</f>
        <v>0</v>
      </c>
      <c r="K200" s="9"/>
      <c r="L200" s="9"/>
      <c r="M200" s="8" t="n">
        <f aca="false">IF(AND(OR(ISNUMBER(K200),K200=""),OR(ISNUMBER(L200),L200="")),SUM(J200:L200),"DNF")</f>
        <v>0</v>
      </c>
      <c r="N200" s="9"/>
      <c r="O200" s="9"/>
      <c r="U200" s="0" t="n">
        <f aca="false">IF(ISNUMBER(G200),G200,0)</f>
        <v>0</v>
      </c>
      <c r="V200" s="0" t="n">
        <f aca="false">IF(ISNUMBER(H200),H200,0)</f>
        <v>0</v>
      </c>
      <c r="W200" s="0" t="n">
        <f aca="false">IF(ISNUMBER(I200),I200,0)</f>
        <v>0</v>
      </c>
      <c r="X200" s="0" t="n">
        <f aca="false">IF(ISNUMBER(K200),K200,0)</f>
        <v>0</v>
      </c>
      <c r="Y200" s="0" t="n">
        <f aca="false">IF(ISNUMBER(L200),L200,0)</f>
        <v>0</v>
      </c>
      <c r="Z200" s="0" t="n">
        <f aca="false">SUM(U200:Y200)</f>
        <v>0</v>
      </c>
      <c r="AA200" s="0" t="n">
        <f aca="false">IF(ISNUMBER(M200),M200,0)</f>
        <v>0</v>
      </c>
    </row>
    <row r="201" customFormat="false" ht="15" hidden="false" customHeight="false" outlineLevel="0" collapsed="false">
      <c r="A201" s="9" t="n">
        <v>197</v>
      </c>
      <c r="B201" s="9"/>
      <c r="C201" s="10"/>
      <c r="D201" s="9"/>
      <c r="E201" s="9"/>
      <c r="F201" s="10"/>
      <c r="G201" s="9"/>
      <c r="H201" s="9"/>
      <c r="I201" s="9"/>
      <c r="J201" s="8" t="n">
        <f aca="false">SUM(G201:I201)</f>
        <v>0</v>
      </c>
      <c r="K201" s="9"/>
      <c r="L201" s="9"/>
      <c r="M201" s="8" t="n">
        <f aca="false">IF(AND(OR(ISNUMBER(K201),K201=""),OR(ISNUMBER(L201),L201="")),SUM(J201:L201),"DNF")</f>
        <v>0</v>
      </c>
      <c r="N201" s="9"/>
      <c r="O201" s="9"/>
      <c r="U201" s="0" t="n">
        <f aca="false">IF(ISNUMBER(G201),G201,0)</f>
        <v>0</v>
      </c>
      <c r="V201" s="0" t="n">
        <f aca="false">IF(ISNUMBER(H201),H201,0)</f>
        <v>0</v>
      </c>
      <c r="W201" s="0" t="n">
        <f aca="false">IF(ISNUMBER(I201),I201,0)</f>
        <v>0</v>
      </c>
      <c r="X201" s="0" t="n">
        <f aca="false">IF(ISNUMBER(K201),K201,0)</f>
        <v>0</v>
      </c>
      <c r="Y201" s="0" t="n">
        <f aca="false">IF(ISNUMBER(L201),L201,0)</f>
        <v>0</v>
      </c>
      <c r="Z201" s="0" t="n">
        <f aca="false">SUM(U201:Y201)</f>
        <v>0</v>
      </c>
      <c r="AA201" s="0" t="n">
        <f aca="false">IF(ISNUMBER(M201),M201,0)</f>
        <v>0</v>
      </c>
    </row>
    <row r="202" customFormat="false" ht="15" hidden="false" customHeight="false" outlineLevel="0" collapsed="false">
      <c r="A202" s="9" t="n">
        <v>198</v>
      </c>
      <c r="B202" s="9"/>
      <c r="C202" s="10"/>
      <c r="D202" s="9"/>
      <c r="E202" s="9"/>
      <c r="F202" s="10"/>
      <c r="G202" s="9"/>
      <c r="H202" s="9"/>
      <c r="I202" s="9"/>
      <c r="J202" s="8" t="n">
        <f aca="false">SUM(G202:I202)</f>
        <v>0</v>
      </c>
      <c r="K202" s="9"/>
      <c r="L202" s="9"/>
      <c r="M202" s="8" t="n">
        <f aca="false">IF(AND(OR(ISNUMBER(K202),K202=""),OR(ISNUMBER(L202),L202="")),SUM(J202:L202),"DNF")</f>
        <v>0</v>
      </c>
      <c r="N202" s="9"/>
      <c r="O202" s="9"/>
      <c r="U202" s="0" t="n">
        <f aca="false">IF(ISNUMBER(G202),G202,0)</f>
        <v>0</v>
      </c>
      <c r="V202" s="0" t="n">
        <f aca="false">IF(ISNUMBER(H202),H202,0)</f>
        <v>0</v>
      </c>
      <c r="W202" s="0" t="n">
        <f aca="false">IF(ISNUMBER(I202),I202,0)</f>
        <v>0</v>
      </c>
      <c r="X202" s="0" t="n">
        <f aca="false">IF(ISNUMBER(K202),K202,0)</f>
        <v>0</v>
      </c>
      <c r="Y202" s="0" t="n">
        <f aca="false">IF(ISNUMBER(L202),L202,0)</f>
        <v>0</v>
      </c>
      <c r="Z202" s="0" t="n">
        <f aca="false">SUM(U202:Y202)</f>
        <v>0</v>
      </c>
      <c r="AA202" s="0" t="n">
        <f aca="false">IF(ISNUMBER(M202),M202,0)</f>
        <v>0</v>
      </c>
    </row>
    <row r="203" customFormat="false" ht="15" hidden="false" customHeight="false" outlineLevel="0" collapsed="false">
      <c r="A203" s="9" t="n">
        <v>199</v>
      </c>
      <c r="B203" s="9"/>
      <c r="C203" s="10"/>
      <c r="D203" s="9"/>
      <c r="E203" s="9"/>
      <c r="F203" s="10"/>
      <c r="G203" s="9"/>
      <c r="H203" s="9"/>
      <c r="I203" s="9"/>
      <c r="J203" s="8" t="n">
        <f aca="false">SUM(G203:I203)</f>
        <v>0</v>
      </c>
      <c r="K203" s="9"/>
      <c r="L203" s="9"/>
      <c r="M203" s="8" t="n">
        <f aca="false">IF(AND(OR(ISNUMBER(K203),K203=""),OR(ISNUMBER(L203),L203="")),SUM(J203:L203),"DNF")</f>
        <v>0</v>
      </c>
      <c r="N203" s="9"/>
      <c r="O203" s="9"/>
      <c r="U203" s="0" t="n">
        <f aca="false">IF(ISNUMBER(G203),G203,0)</f>
        <v>0</v>
      </c>
      <c r="V203" s="0" t="n">
        <f aca="false">IF(ISNUMBER(H203),H203,0)</f>
        <v>0</v>
      </c>
      <c r="W203" s="0" t="n">
        <f aca="false">IF(ISNUMBER(I203),I203,0)</f>
        <v>0</v>
      </c>
      <c r="X203" s="0" t="n">
        <f aca="false">IF(ISNUMBER(K203),K203,0)</f>
        <v>0</v>
      </c>
      <c r="Y203" s="0" t="n">
        <f aca="false">IF(ISNUMBER(L203),L203,0)</f>
        <v>0</v>
      </c>
      <c r="Z203" s="0" t="n">
        <f aca="false">SUM(U203:Y203)</f>
        <v>0</v>
      </c>
      <c r="AA203" s="0" t="n">
        <f aca="false">IF(ISNUMBER(M203),M203,0)</f>
        <v>0</v>
      </c>
    </row>
    <row r="204" customFormat="false" ht="15" hidden="false" customHeight="false" outlineLevel="0" collapsed="false">
      <c r="A204" s="9" t="n">
        <v>200</v>
      </c>
      <c r="B204" s="9"/>
      <c r="C204" s="10"/>
      <c r="D204" s="9"/>
      <c r="E204" s="9"/>
      <c r="F204" s="10"/>
      <c r="G204" s="9"/>
      <c r="H204" s="9"/>
      <c r="I204" s="9"/>
      <c r="J204" s="8" t="n">
        <f aca="false">SUM(G204:I204)</f>
        <v>0</v>
      </c>
      <c r="K204" s="9"/>
      <c r="L204" s="9"/>
      <c r="M204" s="8" t="n">
        <f aca="false">IF(AND(OR(ISNUMBER(K204),K204=""),OR(ISNUMBER(L204),L204="")),SUM(J204:L204),"DNF")</f>
        <v>0</v>
      </c>
      <c r="N204" s="9"/>
      <c r="O204" s="9"/>
      <c r="U204" s="0" t="n">
        <f aca="false">IF(ISNUMBER(G204),G204,0)</f>
        <v>0</v>
      </c>
      <c r="V204" s="0" t="n">
        <f aca="false">IF(ISNUMBER(H204),H204,0)</f>
        <v>0</v>
      </c>
      <c r="W204" s="0" t="n">
        <f aca="false">IF(ISNUMBER(I204),I204,0)</f>
        <v>0</v>
      </c>
      <c r="X204" s="0" t="n">
        <f aca="false">IF(ISNUMBER(K204),K204,0)</f>
        <v>0</v>
      </c>
      <c r="Y204" s="0" t="n">
        <f aca="false">IF(ISNUMBER(L204),L204,0)</f>
        <v>0</v>
      </c>
      <c r="Z204" s="0" t="n">
        <f aca="false">SUM(U204:Y204)</f>
        <v>0</v>
      </c>
      <c r="AA204" s="0" t="n">
        <f aca="false">IF(ISNUMBER(M204),M204,0)</f>
        <v>0</v>
      </c>
    </row>
    <row r="205" customFormat="false" ht="15" hidden="false" customHeight="false" outlineLevel="0" collapsed="false">
      <c r="A205" s="9" t="n">
        <v>201</v>
      </c>
      <c r="B205" s="9"/>
      <c r="C205" s="10"/>
      <c r="D205" s="9"/>
      <c r="E205" s="9"/>
      <c r="F205" s="10"/>
      <c r="G205" s="9"/>
      <c r="H205" s="9"/>
      <c r="I205" s="9"/>
      <c r="J205" s="8" t="n">
        <f aca="false">SUM(G205:I205)</f>
        <v>0</v>
      </c>
      <c r="K205" s="9"/>
      <c r="L205" s="9"/>
      <c r="M205" s="8" t="n">
        <f aca="false">IF(AND(OR(ISNUMBER(K205),K205=""),OR(ISNUMBER(L205),L205="")),SUM(J205:L205),"DNF")</f>
        <v>0</v>
      </c>
      <c r="N205" s="9"/>
      <c r="O205" s="9"/>
      <c r="U205" s="0" t="n">
        <f aca="false">IF(ISNUMBER(G205),G205,0)</f>
        <v>0</v>
      </c>
      <c r="V205" s="0" t="n">
        <f aca="false">IF(ISNUMBER(H205),H205,0)</f>
        <v>0</v>
      </c>
      <c r="W205" s="0" t="n">
        <f aca="false">IF(ISNUMBER(I205),I205,0)</f>
        <v>0</v>
      </c>
      <c r="X205" s="0" t="n">
        <f aca="false">IF(ISNUMBER(K205),K205,0)</f>
        <v>0</v>
      </c>
      <c r="Y205" s="0" t="n">
        <f aca="false">IF(ISNUMBER(L205),L205,0)</f>
        <v>0</v>
      </c>
      <c r="Z205" s="0" t="n">
        <f aca="false">SUM(U205:Y205)</f>
        <v>0</v>
      </c>
      <c r="AA205" s="0" t="n">
        <f aca="false">IF(ISNUMBER(M205),M205,0)</f>
        <v>0</v>
      </c>
    </row>
    <row r="206" customFormat="false" ht="15" hidden="false" customHeight="false" outlineLevel="0" collapsed="false">
      <c r="A206" s="9" t="n">
        <v>202</v>
      </c>
      <c r="B206" s="9"/>
      <c r="C206" s="10"/>
      <c r="D206" s="9"/>
      <c r="E206" s="9"/>
      <c r="F206" s="10"/>
      <c r="G206" s="9"/>
      <c r="H206" s="9"/>
      <c r="I206" s="9"/>
      <c r="J206" s="8" t="n">
        <f aca="false">SUM(G206:I206)</f>
        <v>0</v>
      </c>
      <c r="K206" s="9"/>
      <c r="L206" s="9"/>
      <c r="M206" s="8" t="n">
        <f aca="false">IF(AND(OR(ISNUMBER(K206),K206=""),OR(ISNUMBER(L206),L206="")),SUM(J206:L206),"DNF")</f>
        <v>0</v>
      </c>
      <c r="N206" s="9"/>
      <c r="O206" s="9"/>
      <c r="U206" s="0" t="n">
        <f aca="false">IF(ISNUMBER(G206),G206,0)</f>
        <v>0</v>
      </c>
      <c r="V206" s="0" t="n">
        <f aca="false">IF(ISNUMBER(H206),H206,0)</f>
        <v>0</v>
      </c>
      <c r="W206" s="0" t="n">
        <f aca="false">IF(ISNUMBER(I206),I206,0)</f>
        <v>0</v>
      </c>
      <c r="X206" s="0" t="n">
        <f aca="false">IF(ISNUMBER(K206),K206,0)</f>
        <v>0</v>
      </c>
      <c r="Y206" s="0" t="n">
        <f aca="false">IF(ISNUMBER(L206),L206,0)</f>
        <v>0</v>
      </c>
      <c r="Z206" s="0" t="n">
        <f aca="false">SUM(U206:Y206)</f>
        <v>0</v>
      </c>
      <c r="AA206" s="0" t="n">
        <f aca="false">IF(ISNUMBER(M206),M206,0)</f>
        <v>0</v>
      </c>
    </row>
    <row r="207" customFormat="false" ht="15" hidden="false" customHeight="false" outlineLevel="0" collapsed="false">
      <c r="A207" s="9" t="n">
        <v>203</v>
      </c>
      <c r="B207" s="9"/>
      <c r="C207" s="10"/>
      <c r="D207" s="9"/>
      <c r="E207" s="9"/>
      <c r="F207" s="10"/>
      <c r="G207" s="9"/>
      <c r="H207" s="9"/>
      <c r="I207" s="9"/>
      <c r="J207" s="8" t="n">
        <f aca="false">SUM(G207:I207)</f>
        <v>0</v>
      </c>
      <c r="K207" s="9"/>
      <c r="L207" s="9"/>
      <c r="M207" s="8" t="n">
        <f aca="false">IF(AND(OR(ISNUMBER(K207),K207=""),OR(ISNUMBER(L207),L207="")),SUM(J207:L207),"DNF")</f>
        <v>0</v>
      </c>
      <c r="N207" s="9"/>
      <c r="O207" s="9"/>
      <c r="U207" s="0" t="n">
        <f aca="false">IF(ISNUMBER(G207),G207,0)</f>
        <v>0</v>
      </c>
      <c r="V207" s="0" t="n">
        <f aca="false">IF(ISNUMBER(H207),H207,0)</f>
        <v>0</v>
      </c>
      <c r="W207" s="0" t="n">
        <f aca="false">IF(ISNUMBER(I207),I207,0)</f>
        <v>0</v>
      </c>
      <c r="X207" s="0" t="n">
        <f aca="false">IF(ISNUMBER(K207),K207,0)</f>
        <v>0</v>
      </c>
      <c r="Y207" s="0" t="n">
        <f aca="false">IF(ISNUMBER(L207),L207,0)</f>
        <v>0</v>
      </c>
      <c r="Z207" s="0" t="n">
        <f aca="false">SUM(U207:Y207)</f>
        <v>0</v>
      </c>
      <c r="AA207" s="0" t="n">
        <f aca="false">IF(ISNUMBER(M207),M207,0)</f>
        <v>0</v>
      </c>
    </row>
    <row r="208" customFormat="false" ht="15" hidden="false" customHeight="false" outlineLevel="0" collapsed="false">
      <c r="A208" s="9" t="n">
        <v>204</v>
      </c>
      <c r="B208" s="9"/>
      <c r="C208" s="10"/>
      <c r="D208" s="9"/>
      <c r="E208" s="9"/>
      <c r="F208" s="10"/>
      <c r="G208" s="9"/>
      <c r="H208" s="9"/>
      <c r="I208" s="9"/>
      <c r="J208" s="8" t="n">
        <f aca="false">SUM(G208:I208)</f>
        <v>0</v>
      </c>
      <c r="K208" s="9"/>
      <c r="L208" s="9"/>
      <c r="M208" s="8" t="n">
        <f aca="false">IF(AND(OR(ISNUMBER(K208),K208=""),OR(ISNUMBER(L208),L208="")),SUM(J208:L208),"DNF")</f>
        <v>0</v>
      </c>
      <c r="N208" s="9"/>
      <c r="O208" s="9"/>
      <c r="U208" s="0" t="n">
        <f aca="false">IF(ISNUMBER(G208),G208,0)</f>
        <v>0</v>
      </c>
      <c r="V208" s="0" t="n">
        <f aca="false">IF(ISNUMBER(H208),H208,0)</f>
        <v>0</v>
      </c>
      <c r="W208" s="0" t="n">
        <f aca="false">IF(ISNUMBER(I208),I208,0)</f>
        <v>0</v>
      </c>
      <c r="X208" s="0" t="n">
        <f aca="false">IF(ISNUMBER(K208),K208,0)</f>
        <v>0</v>
      </c>
      <c r="Y208" s="0" t="n">
        <f aca="false">IF(ISNUMBER(L208),L208,0)</f>
        <v>0</v>
      </c>
      <c r="Z208" s="0" t="n">
        <f aca="false">SUM(U208:Y208)</f>
        <v>0</v>
      </c>
      <c r="AA208" s="0" t="n">
        <f aca="false">IF(ISNUMBER(M208),M208,0)</f>
        <v>0</v>
      </c>
    </row>
    <row r="209" customFormat="false" ht="15" hidden="false" customHeight="false" outlineLevel="0" collapsed="false">
      <c r="A209" s="9" t="n">
        <v>205</v>
      </c>
      <c r="B209" s="9"/>
      <c r="C209" s="10"/>
      <c r="D209" s="9"/>
      <c r="E209" s="9"/>
      <c r="F209" s="10"/>
      <c r="G209" s="9"/>
      <c r="H209" s="9"/>
      <c r="I209" s="9"/>
      <c r="J209" s="8" t="n">
        <f aca="false">SUM(G209:I209)</f>
        <v>0</v>
      </c>
      <c r="K209" s="9"/>
      <c r="L209" s="9"/>
      <c r="M209" s="8" t="n">
        <f aca="false">IF(AND(OR(ISNUMBER(K209),K209=""),OR(ISNUMBER(L209),L209="")),SUM(J209:L209),"DNF")</f>
        <v>0</v>
      </c>
      <c r="N209" s="9"/>
      <c r="O209" s="9"/>
      <c r="U209" s="0" t="n">
        <f aca="false">IF(ISNUMBER(G209),G209,0)</f>
        <v>0</v>
      </c>
      <c r="V209" s="0" t="n">
        <f aca="false">IF(ISNUMBER(H209),H209,0)</f>
        <v>0</v>
      </c>
      <c r="W209" s="0" t="n">
        <f aca="false">IF(ISNUMBER(I209),I209,0)</f>
        <v>0</v>
      </c>
      <c r="X209" s="0" t="n">
        <f aca="false">IF(ISNUMBER(K209),K209,0)</f>
        <v>0</v>
      </c>
      <c r="Y209" s="0" t="n">
        <f aca="false">IF(ISNUMBER(L209),L209,0)</f>
        <v>0</v>
      </c>
      <c r="Z209" s="0" t="n">
        <f aca="false">SUM(U209:Y209)</f>
        <v>0</v>
      </c>
      <c r="AA209" s="0" t="n">
        <f aca="false">IF(ISNUMBER(M209),M209,0)</f>
        <v>0</v>
      </c>
    </row>
    <row r="210" customFormat="false" ht="15" hidden="false" customHeight="false" outlineLevel="0" collapsed="false">
      <c r="A210" s="9" t="n">
        <v>206</v>
      </c>
      <c r="B210" s="9"/>
      <c r="C210" s="10"/>
      <c r="D210" s="9"/>
      <c r="E210" s="9"/>
      <c r="F210" s="10"/>
      <c r="G210" s="9"/>
      <c r="H210" s="9"/>
      <c r="I210" s="9"/>
      <c r="J210" s="8" t="n">
        <f aca="false">SUM(G210:I210)</f>
        <v>0</v>
      </c>
      <c r="K210" s="9"/>
      <c r="L210" s="9"/>
      <c r="M210" s="8" t="n">
        <f aca="false">IF(AND(OR(ISNUMBER(K210),K210=""),OR(ISNUMBER(L210),L210="")),SUM(J210:L210),"DNF")</f>
        <v>0</v>
      </c>
      <c r="N210" s="9"/>
      <c r="O210" s="9"/>
      <c r="U210" s="0" t="n">
        <f aca="false">IF(ISNUMBER(G210),G210,0)</f>
        <v>0</v>
      </c>
      <c r="V210" s="0" t="n">
        <f aca="false">IF(ISNUMBER(H210),H210,0)</f>
        <v>0</v>
      </c>
      <c r="W210" s="0" t="n">
        <f aca="false">IF(ISNUMBER(I210),I210,0)</f>
        <v>0</v>
      </c>
      <c r="X210" s="0" t="n">
        <f aca="false">IF(ISNUMBER(K210),K210,0)</f>
        <v>0</v>
      </c>
      <c r="Y210" s="0" t="n">
        <f aca="false">IF(ISNUMBER(L210),L210,0)</f>
        <v>0</v>
      </c>
      <c r="Z210" s="0" t="n">
        <f aca="false">SUM(U210:Y210)</f>
        <v>0</v>
      </c>
      <c r="AA210" s="0" t="n">
        <f aca="false">IF(ISNUMBER(M210),M210,0)</f>
        <v>0</v>
      </c>
    </row>
    <row r="211" customFormat="false" ht="15" hidden="false" customHeight="false" outlineLevel="0" collapsed="false">
      <c r="A211" s="9" t="n">
        <v>207</v>
      </c>
      <c r="B211" s="9"/>
      <c r="C211" s="10"/>
      <c r="D211" s="9"/>
      <c r="E211" s="9"/>
      <c r="F211" s="10"/>
      <c r="G211" s="9"/>
      <c r="H211" s="9"/>
      <c r="I211" s="9"/>
      <c r="J211" s="8" t="n">
        <f aca="false">SUM(G211:I211)</f>
        <v>0</v>
      </c>
      <c r="K211" s="9"/>
      <c r="L211" s="9"/>
      <c r="M211" s="8" t="n">
        <f aca="false">IF(AND(OR(ISNUMBER(K211),K211=""),OR(ISNUMBER(L211),L211="")),SUM(J211:L211),"DNF")</f>
        <v>0</v>
      </c>
      <c r="N211" s="9"/>
      <c r="O211" s="9"/>
      <c r="U211" s="0" t="n">
        <f aca="false">IF(ISNUMBER(G211),G211,0)</f>
        <v>0</v>
      </c>
      <c r="V211" s="0" t="n">
        <f aca="false">IF(ISNUMBER(H211),H211,0)</f>
        <v>0</v>
      </c>
      <c r="W211" s="0" t="n">
        <f aca="false">IF(ISNUMBER(I211),I211,0)</f>
        <v>0</v>
      </c>
      <c r="X211" s="0" t="n">
        <f aca="false">IF(ISNUMBER(K211),K211,0)</f>
        <v>0</v>
      </c>
      <c r="Y211" s="0" t="n">
        <f aca="false">IF(ISNUMBER(L211),L211,0)</f>
        <v>0</v>
      </c>
      <c r="Z211" s="0" t="n">
        <f aca="false">SUM(U211:Y211)</f>
        <v>0</v>
      </c>
      <c r="AA211" s="0" t="n">
        <f aca="false">IF(ISNUMBER(M211),M211,0)</f>
        <v>0</v>
      </c>
    </row>
    <row r="212" customFormat="false" ht="15" hidden="false" customHeight="false" outlineLevel="0" collapsed="false">
      <c r="A212" s="9" t="n">
        <v>208</v>
      </c>
      <c r="B212" s="9"/>
      <c r="C212" s="10"/>
      <c r="D212" s="9"/>
      <c r="E212" s="9"/>
      <c r="F212" s="10"/>
      <c r="G212" s="9"/>
      <c r="H212" s="9"/>
      <c r="I212" s="9"/>
      <c r="J212" s="8" t="n">
        <f aca="false">SUM(G212:I212)</f>
        <v>0</v>
      </c>
      <c r="K212" s="9"/>
      <c r="L212" s="9"/>
      <c r="M212" s="8" t="n">
        <f aca="false">IF(AND(OR(ISNUMBER(K212),K212=""),OR(ISNUMBER(L212),L212="")),SUM(J212:L212),"DNF")</f>
        <v>0</v>
      </c>
      <c r="N212" s="9"/>
      <c r="O212" s="9"/>
      <c r="U212" s="0" t="n">
        <f aca="false">IF(ISNUMBER(G212),G212,0)</f>
        <v>0</v>
      </c>
      <c r="V212" s="0" t="n">
        <f aca="false">IF(ISNUMBER(H212),H212,0)</f>
        <v>0</v>
      </c>
      <c r="W212" s="0" t="n">
        <f aca="false">IF(ISNUMBER(I212),I212,0)</f>
        <v>0</v>
      </c>
      <c r="X212" s="0" t="n">
        <f aca="false">IF(ISNUMBER(K212),K212,0)</f>
        <v>0</v>
      </c>
      <c r="Y212" s="0" t="n">
        <f aca="false">IF(ISNUMBER(L212),L212,0)</f>
        <v>0</v>
      </c>
      <c r="Z212" s="0" t="n">
        <f aca="false">SUM(U212:Y212)</f>
        <v>0</v>
      </c>
      <c r="AA212" s="0" t="n">
        <f aca="false">IF(ISNUMBER(M212),M212,0)</f>
        <v>0</v>
      </c>
    </row>
    <row r="213" customFormat="false" ht="15" hidden="false" customHeight="false" outlineLevel="0" collapsed="false">
      <c r="A213" s="9" t="n">
        <v>209</v>
      </c>
      <c r="B213" s="9"/>
      <c r="C213" s="10"/>
      <c r="D213" s="9"/>
      <c r="E213" s="9"/>
      <c r="F213" s="10"/>
      <c r="G213" s="9"/>
      <c r="H213" s="9"/>
      <c r="I213" s="9"/>
      <c r="J213" s="8" t="n">
        <f aca="false">SUM(G213:I213)</f>
        <v>0</v>
      </c>
      <c r="K213" s="9"/>
      <c r="L213" s="9"/>
      <c r="M213" s="8" t="n">
        <f aca="false">IF(AND(OR(ISNUMBER(K213),K213=""),OR(ISNUMBER(L213),L213="")),SUM(J213:L213),"DNF")</f>
        <v>0</v>
      </c>
      <c r="N213" s="9"/>
      <c r="O213" s="9"/>
      <c r="U213" s="0" t="n">
        <f aca="false">IF(ISNUMBER(G213),G213,0)</f>
        <v>0</v>
      </c>
      <c r="V213" s="0" t="n">
        <f aca="false">IF(ISNUMBER(H213),H213,0)</f>
        <v>0</v>
      </c>
      <c r="W213" s="0" t="n">
        <f aca="false">IF(ISNUMBER(I213),I213,0)</f>
        <v>0</v>
      </c>
      <c r="X213" s="0" t="n">
        <f aca="false">IF(ISNUMBER(K213),K213,0)</f>
        <v>0</v>
      </c>
      <c r="Y213" s="0" t="n">
        <f aca="false">IF(ISNUMBER(L213),L213,0)</f>
        <v>0</v>
      </c>
      <c r="Z213" s="0" t="n">
        <f aca="false">SUM(U213:Y213)</f>
        <v>0</v>
      </c>
      <c r="AA213" s="0" t="n">
        <f aca="false">IF(ISNUMBER(M213),M213,0)</f>
        <v>0</v>
      </c>
    </row>
    <row r="214" customFormat="false" ht="15" hidden="false" customHeight="false" outlineLevel="0" collapsed="false">
      <c r="A214" s="9" t="n">
        <v>210</v>
      </c>
      <c r="B214" s="9"/>
      <c r="C214" s="10"/>
      <c r="D214" s="9"/>
      <c r="E214" s="9"/>
      <c r="F214" s="10"/>
      <c r="G214" s="9"/>
      <c r="H214" s="9"/>
      <c r="I214" s="9"/>
      <c r="J214" s="8" t="n">
        <f aca="false">SUM(G214:I214)</f>
        <v>0</v>
      </c>
      <c r="K214" s="9"/>
      <c r="L214" s="9"/>
      <c r="M214" s="8" t="n">
        <f aca="false">IF(AND(OR(ISNUMBER(K214),K214=""),OR(ISNUMBER(L214),L214="")),SUM(J214:L214),"DNF")</f>
        <v>0</v>
      </c>
      <c r="N214" s="9"/>
      <c r="O214" s="9"/>
      <c r="U214" s="0" t="n">
        <f aca="false">IF(ISNUMBER(G214),G214,0)</f>
        <v>0</v>
      </c>
      <c r="V214" s="0" t="n">
        <f aca="false">IF(ISNUMBER(H214),H214,0)</f>
        <v>0</v>
      </c>
      <c r="W214" s="0" t="n">
        <f aca="false">IF(ISNUMBER(I214),I214,0)</f>
        <v>0</v>
      </c>
      <c r="X214" s="0" t="n">
        <f aca="false">IF(ISNUMBER(K214),K214,0)</f>
        <v>0</v>
      </c>
      <c r="Y214" s="0" t="n">
        <f aca="false">IF(ISNUMBER(L214),L214,0)</f>
        <v>0</v>
      </c>
      <c r="Z214" s="0" t="n">
        <f aca="false">SUM(U214:Y214)</f>
        <v>0</v>
      </c>
      <c r="AA214" s="0" t="n">
        <f aca="false">IF(ISNUMBER(M214),M214,0)</f>
        <v>0</v>
      </c>
    </row>
    <row r="215" customFormat="false" ht="15" hidden="false" customHeight="false" outlineLevel="0" collapsed="false">
      <c r="A215" s="9" t="n">
        <v>211</v>
      </c>
      <c r="B215" s="9"/>
      <c r="C215" s="10"/>
      <c r="D215" s="9"/>
      <c r="E215" s="9"/>
      <c r="F215" s="10"/>
      <c r="G215" s="9"/>
      <c r="H215" s="9"/>
      <c r="I215" s="9"/>
      <c r="J215" s="8" t="n">
        <f aca="false">SUM(G215:I215)</f>
        <v>0</v>
      </c>
      <c r="K215" s="9"/>
      <c r="L215" s="9"/>
      <c r="M215" s="8" t="n">
        <f aca="false">IF(AND(OR(ISNUMBER(K215),K215=""),OR(ISNUMBER(L215),L215="")),SUM(J215:L215),"DNF")</f>
        <v>0</v>
      </c>
      <c r="N215" s="9"/>
      <c r="O215" s="9"/>
      <c r="U215" s="0" t="n">
        <f aca="false">IF(ISNUMBER(G215),G215,0)</f>
        <v>0</v>
      </c>
      <c r="V215" s="0" t="n">
        <f aca="false">IF(ISNUMBER(H215),H215,0)</f>
        <v>0</v>
      </c>
      <c r="W215" s="0" t="n">
        <f aca="false">IF(ISNUMBER(I215),I215,0)</f>
        <v>0</v>
      </c>
      <c r="X215" s="0" t="n">
        <f aca="false">IF(ISNUMBER(K215),K215,0)</f>
        <v>0</v>
      </c>
      <c r="Y215" s="0" t="n">
        <f aca="false">IF(ISNUMBER(L215),L215,0)</f>
        <v>0</v>
      </c>
      <c r="Z215" s="0" t="n">
        <f aca="false">SUM(U215:Y215)</f>
        <v>0</v>
      </c>
      <c r="AA215" s="0" t="n">
        <f aca="false">IF(ISNUMBER(M215),M215,0)</f>
        <v>0</v>
      </c>
    </row>
    <row r="216" customFormat="false" ht="15" hidden="false" customHeight="false" outlineLevel="0" collapsed="false">
      <c r="A216" s="9" t="n">
        <v>212</v>
      </c>
      <c r="B216" s="9"/>
      <c r="C216" s="10"/>
      <c r="D216" s="9"/>
      <c r="E216" s="9"/>
      <c r="F216" s="10"/>
      <c r="G216" s="9"/>
      <c r="H216" s="9"/>
      <c r="I216" s="9"/>
      <c r="J216" s="8" t="n">
        <f aca="false">SUM(G216:I216)</f>
        <v>0</v>
      </c>
      <c r="K216" s="9"/>
      <c r="L216" s="9"/>
      <c r="M216" s="8" t="n">
        <f aca="false">IF(AND(OR(ISNUMBER(K216),K216=""),OR(ISNUMBER(L216),L216="")),SUM(J216:L216),"DNF")</f>
        <v>0</v>
      </c>
      <c r="N216" s="9"/>
      <c r="O216" s="9"/>
      <c r="U216" s="0" t="n">
        <f aca="false">IF(ISNUMBER(G216),G216,0)</f>
        <v>0</v>
      </c>
      <c r="V216" s="0" t="n">
        <f aca="false">IF(ISNUMBER(H216),H216,0)</f>
        <v>0</v>
      </c>
      <c r="W216" s="0" t="n">
        <f aca="false">IF(ISNUMBER(I216),I216,0)</f>
        <v>0</v>
      </c>
      <c r="X216" s="0" t="n">
        <f aca="false">IF(ISNUMBER(K216),K216,0)</f>
        <v>0</v>
      </c>
      <c r="Y216" s="0" t="n">
        <f aca="false">IF(ISNUMBER(L216),L216,0)</f>
        <v>0</v>
      </c>
      <c r="Z216" s="0" t="n">
        <f aca="false">SUM(U216:Y216)</f>
        <v>0</v>
      </c>
      <c r="AA216" s="0" t="n">
        <f aca="false">IF(ISNUMBER(M216),M216,0)</f>
        <v>0</v>
      </c>
    </row>
    <row r="217" customFormat="false" ht="15" hidden="false" customHeight="false" outlineLevel="0" collapsed="false">
      <c r="A217" s="9" t="n">
        <v>213</v>
      </c>
      <c r="B217" s="9"/>
      <c r="C217" s="10"/>
      <c r="D217" s="9"/>
      <c r="E217" s="9"/>
      <c r="F217" s="10"/>
      <c r="G217" s="9"/>
      <c r="H217" s="9"/>
      <c r="I217" s="9"/>
      <c r="J217" s="8" t="n">
        <f aca="false">SUM(G217:I217)</f>
        <v>0</v>
      </c>
      <c r="K217" s="9"/>
      <c r="L217" s="9"/>
      <c r="M217" s="8" t="n">
        <f aca="false">IF(AND(OR(ISNUMBER(K217),K217=""),OR(ISNUMBER(L217),L217="")),SUM(J217:L217),"DNF")</f>
        <v>0</v>
      </c>
      <c r="N217" s="9"/>
      <c r="O217" s="9"/>
      <c r="U217" s="0" t="n">
        <f aca="false">IF(ISNUMBER(G217),G217,0)</f>
        <v>0</v>
      </c>
      <c r="V217" s="0" t="n">
        <f aca="false">IF(ISNUMBER(H217),H217,0)</f>
        <v>0</v>
      </c>
      <c r="W217" s="0" t="n">
        <f aca="false">IF(ISNUMBER(I217),I217,0)</f>
        <v>0</v>
      </c>
      <c r="X217" s="0" t="n">
        <f aca="false">IF(ISNUMBER(K217),K217,0)</f>
        <v>0</v>
      </c>
      <c r="Y217" s="0" t="n">
        <f aca="false">IF(ISNUMBER(L217),L217,0)</f>
        <v>0</v>
      </c>
      <c r="Z217" s="0" t="n">
        <f aca="false">SUM(U217:Y217)</f>
        <v>0</v>
      </c>
      <c r="AA217" s="0" t="n">
        <f aca="false">IF(ISNUMBER(M217),M217,0)</f>
        <v>0</v>
      </c>
    </row>
    <row r="218" customFormat="false" ht="15" hidden="false" customHeight="false" outlineLevel="0" collapsed="false">
      <c r="A218" s="9" t="n">
        <v>214</v>
      </c>
      <c r="B218" s="9"/>
      <c r="C218" s="10"/>
      <c r="D218" s="9"/>
      <c r="E218" s="9"/>
      <c r="F218" s="10"/>
      <c r="G218" s="9"/>
      <c r="H218" s="9"/>
      <c r="I218" s="9"/>
      <c r="J218" s="8" t="n">
        <f aca="false">SUM(G218:I218)</f>
        <v>0</v>
      </c>
      <c r="K218" s="9"/>
      <c r="L218" s="9"/>
      <c r="M218" s="8" t="n">
        <f aca="false">IF(AND(OR(ISNUMBER(K218),K218=""),OR(ISNUMBER(L218),L218="")),SUM(J218:L218),"DNF")</f>
        <v>0</v>
      </c>
      <c r="N218" s="9"/>
      <c r="O218" s="9"/>
      <c r="U218" s="0" t="n">
        <f aca="false">IF(ISNUMBER(G218),G218,0)</f>
        <v>0</v>
      </c>
      <c r="V218" s="0" t="n">
        <f aca="false">IF(ISNUMBER(H218),H218,0)</f>
        <v>0</v>
      </c>
      <c r="W218" s="0" t="n">
        <f aca="false">IF(ISNUMBER(I218),I218,0)</f>
        <v>0</v>
      </c>
      <c r="X218" s="0" t="n">
        <f aca="false">IF(ISNUMBER(K218),K218,0)</f>
        <v>0</v>
      </c>
      <c r="Y218" s="0" t="n">
        <f aca="false">IF(ISNUMBER(L218),L218,0)</f>
        <v>0</v>
      </c>
      <c r="Z218" s="0" t="n">
        <f aca="false">SUM(U218:Y218)</f>
        <v>0</v>
      </c>
      <c r="AA218" s="0" t="n">
        <f aca="false">IF(ISNUMBER(M218),M218,0)</f>
        <v>0</v>
      </c>
    </row>
    <row r="219" customFormat="false" ht="15" hidden="false" customHeight="false" outlineLevel="0" collapsed="false">
      <c r="A219" s="9" t="n">
        <v>215</v>
      </c>
      <c r="B219" s="9"/>
      <c r="C219" s="10"/>
      <c r="D219" s="9"/>
      <c r="E219" s="9"/>
      <c r="F219" s="10"/>
      <c r="G219" s="9"/>
      <c r="H219" s="9"/>
      <c r="I219" s="9"/>
      <c r="J219" s="8" t="n">
        <f aca="false">SUM(G219:I219)</f>
        <v>0</v>
      </c>
      <c r="K219" s="9"/>
      <c r="L219" s="9"/>
      <c r="M219" s="8" t="n">
        <f aca="false">IF(AND(OR(ISNUMBER(K219),K219=""),OR(ISNUMBER(L219),L219="")),SUM(J219:L219),"DNF")</f>
        <v>0</v>
      </c>
      <c r="N219" s="9"/>
      <c r="O219" s="9"/>
      <c r="U219" s="0" t="n">
        <f aca="false">IF(ISNUMBER(G219),G219,0)</f>
        <v>0</v>
      </c>
      <c r="V219" s="0" t="n">
        <f aca="false">IF(ISNUMBER(H219),H219,0)</f>
        <v>0</v>
      </c>
      <c r="W219" s="0" t="n">
        <f aca="false">IF(ISNUMBER(I219),I219,0)</f>
        <v>0</v>
      </c>
      <c r="X219" s="0" t="n">
        <f aca="false">IF(ISNUMBER(K219),K219,0)</f>
        <v>0</v>
      </c>
      <c r="Y219" s="0" t="n">
        <f aca="false">IF(ISNUMBER(L219),L219,0)</f>
        <v>0</v>
      </c>
      <c r="Z219" s="0" t="n">
        <f aca="false">SUM(U219:Y219)</f>
        <v>0</v>
      </c>
      <c r="AA219" s="0" t="n">
        <f aca="false">IF(ISNUMBER(M219),M219,0)</f>
        <v>0</v>
      </c>
    </row>
    <row r="220" customFormat="false" ht="15" hidden="false" customHeight="false" outlineLevel="0" collapsed="false">
      <c r="A220" s="9" t="n">
        <v>216</v>
      </c>
      <c r="B220" s="9"/>
      <c r="C220" s="10"/>
      <c r="D220" s="9"/>
      <c r="E220" s="9"/>
      <c r="F220" s="10"/>
      <c r="G220" s="9"/>
      <c r="H220" s="9"/>
      <c r="I220" s="9"/>
      <c r="J220" s="8" t="n">
        <f aca="false">SUM(G220:I220)</f>
        <v>0</v>
      </c>
      <c r="K220" s="9"/>
      <c r="L220" s="9"/>
      <c r="M220" s="8" t="n">
        <f aca="false">IF(AND(OR(ISNUMBER(K220),K220=""),OR(ISNUMBER(L220),L220="")),SUM(J220:L220),"DNF")</f>
        <v>0</v>
      </c>
      <c r="N220" s="9"/>
      <c r="O220" s="9"/>
      <c r="U220" s="0" t="n">
        <f aca="false">IF(ISNUMBER(G220),G220,0)</f>
        <v>0</v>
      </c>
      <c r="V220" s="0" t="n">
        <f aca="false">IF(ISNUMBER(H220),H220,0)</f>
        <v>0</v>
      </c>
      <c r="W220" s="0" t="n">
        <f aca="false">IF(ISNUMBER(I220),I220,0)</f>
        <v>0</v>
      </c>
      <c r="X220" s="0" t="n">
        <f aca="false">IF(ISNUMBER(K220),K220,0)</f>
        <v>0</v>
      </c>
      <c r="Y220" s="0" t="n">
        <f aca="false">IF(ISNUMBER(L220),L220,0)</f>
        <v>0</v>
      </c>
      <c r="Z220" s="0" t="n">
        <f aca="false">SUM(U220:Y220)</f>
        <v>0</v>
      </c>
      <c r="AA220" s="0" t="n">
        <f aca="false">IF(ISNUMBER(M220),M220,0)</f>
        <v>0</v>
      </c>
    </row>
    <row r="221" customFormat="false" ht="15" hidden="false" customHeight="false" outlineLevel="0" collapsed="false">
      <c r="A221" s="9" t="n">
        <v>217</v>
      </c>
      <c r="B221" s="9"/>
      <c r="C221" s="10"/>
      <c r="D221" s="9"/>
      <c r="E221" s="9"/>
      <c r="F221" s="10"/>
      <c r="G221" s="9"/>
      <c r="H221" s="9"/>
      <c r="I221" s="9"/>
      <c r="J221" s="8" t="n">
        <f aca="false">SUM(G221:I221)</f>
        <v>0</v>
      </c>
      <c r="K221" s="9"/>
      <c r="L221" s="9"/>
      <c r="M221" s="8" t="n">
        <f aca="false">IF(AND(OR(ISNUMBER(K221),K221=""),OR(ISNUMBER(L221),L221="")),SUM(J221:L221),"DNF")</f>
        <v>0</v>
      </c>
      <c r="N221" s="9"/>
      <c r="O221" s="9"/>
      <c r="U221" s="0" t="n">
        <f aca="false">IF(ISNUMBER(G221),G221,0)</f>
        <v>0</v>
      </c>
      <c r="V221" s="0" t="n">
        <f aca="false">IF(ISNUMBER(H221),H221,0)</f>
        <v>0</v>
      </c>
      <c r="W221" s="0" t="n">
        <f aca="false">IF(ISNUMBER(I221),I221,0)</f>
        <v>0</v>
      </c>
      <c r="X221" s="0" t="n">
        <f aca="false">IF(ISNUMBER(K221),K221,0)</f>
        <v>0</v>
      </c>
      <c r="Y221" s="0" t="n">
        <f aca="false">IF(ISNUMBER(L221),L221,0)</f>
        <v>0</v>
      </c>
      <c r="Z221" s="0" t="n">
        <f aca="false">SUM(U221:Y221)</f>
        <v>0</v>
      </c>
      <c r="AA221" s="0" t="n">
        <f aca="false">IF(ISNUMBER(M221),M221,0)</f>
        <v>0</v>
      </c>
    </row>
    <row r="222" customFormat="false" ht="15" hidden="false" customHeight="false" outlineLevel="0" collapsed="false">
      <c r="A222" s="9" t="n">
        <v>218</v>
      </c>
      <c r="B222" s="9"/>
      <c r="C222" s="10"/>
      <c r="D222" s="9"/>
      <c r="E222" s="9"/>
      <c r="F222" s="10"/>
      <c r="G222" s="9"/>
      <c r="H222" s="9"/>
      <c r="I222" s="9"/>
      <c r="J222" s="8" t="n">
        <f aca="false">SUM(G222:I222)</f>
        <v>0</v>
      </c>
      <c r="K222" s="9"/>
      <c r="L222" s="9"/>
      <c r="M222" s="8" t="n">
        <f aca="false">IF(AND(OR(ISNUMBER(K222),K222=""),OR(ISNUMBER(L222),L222="")),SUM(J222:L222),"DNF")</f>
        <v>0</v>
      </c>
      <c r="N222" s="9"/>
      <c r="O222" s="9"/>
      <c r="U222" s="0" t="n">
        <f aca="false">IF(ISNUMBER(G222),G222,0)</f>
        <v>0</v>
      </c>
      <c r="V222" s="0" t="n">
        <f aca="false">IF(ISNUMBER(H222),H222,0)</f>
        <v>0</v>
      </c>
      <c r="W222" s="0" t="n">
        <f aca="false">IF(ISNUMBER(I222),I222,0)</f>
        <v>0</v>
      </c>
      <c r="X222" s="0" t="n">
        <f aca="false">IF(ISNUMBER(K222),K222,0)</f>
        <v>0</v>
      </c>
      <c r="Y222" s="0" t="n">
        <f aca="false">IF(ISNUMBER(L222),L222,0)</f>
        <v>0</v>
      </c>
      <c r="Z222" s="0" t="n">
        <f aca="false">SUM(U222:Y222)</f>
        <v>0</v>
      </c>
      <c r="AA222" s="0" t="n">
        <f aca="false">IF(ISNUMBER(M222),M222,0)</f>
        <v>0</v>
      </c>
    </row>
    <row r="223" customFormat="false" ht="15" hidden="false" customHeight="false" outlineLevel="0" collapsed="false">
      <c r="A223" s="9" t="n">
        <v>219</v>
      </c>
      <c r="B223" s="9"/>
      <c r="C223" s="10"/>
      <c r="D223" s="9"/>
      <c r="E223" s="9"/>
      <c r="F223" s="10"/>
      <c r="G223" s="9"/>
      <c r="H223" s="9"/>
      <c r="I223" s="9"/>
      <c r="J223" s="8" t="n">
        <f aca="false">SUM(G223:I223)</f>
        <v>0</v>
      </c>
      <c r="K223" s="9"/>
      <c r="L223" s="9"/>
      <c r="M223" s="8" t="n">
        <f aca="false">IF(AND(OR(ISNUMBER(K223),K223=""),OR(ISNUMBER(L223),L223="")),SUM(J223:L223),"DNF")</f>
        <v>0</v>
      </c>
      <c r="N223" s="9"/>
      <c r="O223" s="9"/>
      <c r="U223" s="0" t="n">
        <f aca="false">IF(ISNUMBER(G223),G223,0)</f>
        <v>0</v>
      </c>
      <c r="V223" s="0" t="n">
        <f aca="false">IF(ISNUMBER(H223),H223,0)</f>
        <v>0</v>
      </c>
      <c r="W223" s="0" t="n">
        <f aca="false">IF(ISNUMBER(I223),I223,0)</f>
        <v>0</v>
      </c>
      <c r="X223" s="0" t="n">
        <f aca="false">IF(ISNUMBER(K223),K223,0)</f>
        <v>0</v>
      </c>
      <c r="Y223" s="0" t="n">
        <f aca="false">IF(ISNUMBER(L223),L223,0)</f>
        <v>0</v>
      </c>
      <c r="Z223" s="0" t="n">
        <f aca="false">SUM(U223:Y223)</f>
        <v>0</v>
      </c>
      <c r="AA223" s="0" t="n">
        <f aca="false">IF(ISNUMBER(M223),M223,0)</f>
        <v>0</v>
      </c>
    </row>
    <row r="224" customFormat="false" ht="15" hidden="false" customHeight="false" outlineLevel="0" collapsed="false">
      <c r="A224" s="9" t="n">
        <v>220</v>
      </c>
      <c r="B224" s="9"/>
      <c r="C224" s="10"/>
      <c r="D224" s="9"/>
      <c r="E224" s="9"/>
      <c r="F224" s="10"/>
      <c r="G224" s="9"/>
      <c r="H224" s="9"/>
      <c r="I224" s="9"/>
      <c r="J224" s="8" t="n">
        <f aca="false">SUM(G224:I224)</f>
        <v>0</v>
      </c>
      <c r="K224" s="9"/>
      <c r="L224" s="9"/>
      <c r="M224" s="8" t="n">
        <f aca="false">IF(AND(OR(ISNUMBER(K224),K224=""),OR(ISNUMBER(L224),L224="")),SUM(J224:L224),"DNF")</f>
        <v>0</v>
      </c>
      <c r="N224" s="9"/>
      <c r="O224" s="9"/>
      <c r="U224" s="0" t="n">
        <f aca="false">IF(ISNUMBER(G224),G224,0)</f>
        <v>0</v>
      </c>
      <c r="V224" s="0" t="n">
        <f aca="false">IF(ISNUMBER(H224),H224,0)</f>
        <v>0</v>
      </c>
      <c r="W224" s="0" t="n">
        <f aca="false">IF(ISNUMBER(I224),I224,0)</f>
        <v>0</v>
      </c>
      <c r="X224" s="0" t="n">
        <f aca="false">IF(ISNUMBER(K224),K224,0)</f>
        <v>0</v>
      </c>
      <c r="Y224" s="0" t="n">
        <f aca="false">IF(ISNUMBER(L224),L224,0)</f>
        <v>0</v>
      </c>
      <c r="Z224" s="0" t="n">
        <f aca="false">SUM(U224:Y224)</f>
        <v>0</v>
      </c>
      <c r="AA224" s="0" t="n">
        <f aca="false">IF(ISNUMBER(M224),M224,0)</f>
        <v>0</v>
      </c>
    </row>
    <row r="225" customFormat="false" ht="15" hidden="false" customHeight="false" outlineLevel="0" collapsed="false">
      <c r="A225" s="9" t="n">
        <v>221</v>
      </c>
      <c r="B225" s="9"/>
      <c r="C225" s="10"/>
      <c r="D225" s="9"/>
      <c r="E225" s="9"/>
      <c r="F225" s="10"/>
      <c r="G225" s="9"/>
      <c r="H225" s="9"/>
      <c r="I225" s="9"/>
      <c r="J225" s="8" t="n">
        <f aca="false">SUM(G225:I225)</f>
        <v>0</v>
      </c>
      <c r="K225" s="9"/>
      <c r="L225" s="9"/>
      <c r="M225" s="8" t="n">
        <f aca="false">IF(AND(OR(ISNUMBER(K225),K225=""),OR(ISNUMBER(L225),L225="")),SUM(J225:L225),"DNF")</f>
        <v>0</v>
      </c>
      <c r="N225" s="9"/>
      <c r="O225" s="9"/>
      <c r="U225" s="0" t="n">
        <f aca="false">IF(ISNUMBER(G225),G225,0)</f>
        <v>0</v>
      </c>
      <c r="V225" s="0" t="n">
        <f aca="false">IF(ISNUMBER(H225),H225,0)</f>
        <v>0</v>
      </c>
      <c r="W225" s="0" t="n">
        <f aca="false">IF(ISNUMBER(I225),I225,0)</f>
        <v>0</v>
      </c>
      <c r="X225" s="0" t="n">
        <f aca="false">IF(ISNUMBER(K225),K225,0)</f>
        <v>0</v>
      </c>
      <c r="Y225" s="0" t="n">
        <f aca="false">IF(ISNUMBER(L225),L225,0)</f>
        <v>0</v>
      </c>
      <c r="Z225" s="0" t="n">
        <f aca="false">SUM(U225:Y225)</f>
        <v>0</v>
      </c>
      <c r="AA225" s="0" t="n">
        <f aca="false">IF(ISNUMBER(M225),M225,0)</f>
        <v>0</v>
      </c>
    </row>
    <row r="226" customFormat="false" ht="15" hidden="false" customHeight="false" outlineLevel="0" collapsed="false">
      <c r="A226" s="9" t="n">
        <v>222</v>
      </c>
      <c r="B226" s="9"/>
      <c r="C226" s="10"/>
      <c r="D226" s="9"/>
      <c r="E226" s="9"/>
      <c r="F226" s="10"/>
      <c r="G226" s="9"/>
      <c r="H226" s="9"/>
      <c r="I226" s="9"/>
      <c r="J226" s="8" t="n">
        <f aca="false">SUM(G226:I226)</f>
        <v>0</v>
      </c>
      <c r="K226" s="9"/>
      <c r="L226" s="9"/>
      <c r="M226" s="8" t="n">
        <f aca="false">IF(AND(OR(ISNUMBER(K226),K226=""),OR(ISNUMBER(L226),L226="")),SUM(J226:L226),"DNF")</f>
        <v>0</v>
      </c>
      <c r="N226" s="9"/>
      <c r="O226" s="9"/>
      <c r="U226" s="0" t="n">
        <f aca="false">IF(ISNUMBER(G226),G226,0)</f>
        <v>0</v>
      </c>
      <c r="V226" s="0" t="n">
        <f aca="false">IF(ISNUMBER(H226),H226,0)</f>
        <v>0</v>
      </c>
      <c r="W226" s="0" t="n">
        <f aca="false">IF(ISNUMBER(I226),I226,0)</f>
        <v>0</v>
      </c>
      <c r="X226" s="0" t="n">
        <f aca="false">IF(ISNUMBER(K226),K226,0)</f>
        <v>0</v>
      </c>
      <c r="Y226" s="0" t="n">
        <f aca="false">IF(ISNUMBER(L226),L226,0)</f>
        <v>0</v>
      </c>
      <c r="Z226" s="0" t="n">
        <f aca="false">SUM(U226:Y226)</f>
        <v>0</v>
      </c>
      <c r="AA226" s="0" t="n">
        <f aca="false">IF(ISNUMBER(M226),M226,0)</f>
        <v>0</v>
      </c>
    </row>
    <row r="227" customFormat="false" ht="15" hidden="false" customHeight="false" outlineLevel="0" collapsed="false">
      <c r="A227" s="9" t="n">
        <v>223</v>
      </c>
      <c r="B227" s="9"/>
      <c r="C227" s="10"/>
      <c r="D227" s="9"/>
      <c r="E227" s="9"/>
      <c r="F227" s="10"/>
      <c r="G227" s="9"/>
      <c r="H227" s="9"/>
      <c r="I227" s="9"/>
      <c r="J227" s="8" t="n">
        <f aca="false">SUM(G227:I227)</f>
        <v>0</v>
      </c>
      <c r="K227" s="9"/>
      <c r="L227" s="9"/>
      <c r="M227" s="8" t="n">
        <f aca="false">IF(AND(OR(ISNUMBER(K227),K227=""),OR(ISNUMBER(L227),L227="")),SUM(J227:L227),"DNF")</f>
        <v>0</v>
      </c>
      <c r="N227" s="9"/>
      <c r="O227" s="9"/>
      <c r="U227" s="0" t="n">
        <f aca="false">IF(ISNUMBER(G227),G227,0)</f>
        <v>0</v>
      </c>
      <c r="V227" s="0" t="n">
        <f aca="false">IF(ISNUMBER(H227),H227,0)</f>
        <v>0</v>
      </c>
      <c r="W227" s="0" t="n">
        <f aca="false">IF(ISNUMBER(I227),I227,0)</f>
        <v>0</v>
      </c>
      <c r="X227" s="0" t="n">
        <f aca="false">IF(ISNUMBER(K227),K227,0)</f>
        <v>0</v>
      </c>
      <c r="Y227" s="0" t="n">
        <f aca="false">IF(ISNUMBER(L227),L227,0)</f>
        <v>0</v>
      </c>
      <c r="Z227" s="0" t="n">
        <f aca="false">SUM(U227:Y227)</f>
        <v>0</v>
      </c>
      <c r="AA227" s="0" t="n">
        <f aca="false">IF(ISNUMBER(M227),M227,0)</f>
        <v>0</v>
      </c>
    </row>
    <row r="228" customFormat="false" ht="15" hidden="false" customHeight="false" outlineLevel="0" collapsed="false">
      <c r="A228" s="9" t="n">
        <v>224</v>
      </c>
      <c r="B228" s="9"/>
      <c r="C228" s="10"/>
      <c r="D228" s="9"/>
      <c r="E228" s="9"/>
      <c r="F228" s="10"/>
      <c r="G228" s="9"/>
      <c r="H228" s="9"/>
      <c r="I228" s="9"/>
      <c r="J228" s="8" t="n">
        <f aca="false">SUM(G228:I228)</f>
        <v>0</v>
      </c>
      <c r="K228" s="9"/>
      <c r="L228" s="9"/>
      <c r="M228" s="8" t="n">
        <f aca="false">IF(AND(OR(ISNUMBER(K228),K228=""),OR(ISNUMBER(L228),L228="")),SUM(J228:L228),"DNF")</f>
        <v>0</v>
      </c>
      <c r="N228" s="9"/>
      <c r="O228" s="9"/>
      <c r="U228" s="0" t="n">
        <f aca="false">IF(ISNUMBER(G228),G228,0)</f>
        <v>0</v>
      </c>
      <c r="V228" s="0" t="n">
        <f aca="false">IF(ISNUMBER(H228),H228,0)</f>
        <v>0</v>
      </c>
      <c r="W228" s="0" t="n">
        <f aca="false">IF(ISNUMBER(I228),I228,0)</f>
        <v>0</v>
      </c>
      <c r="X228" s="0" t="n">
        <f aca="false">IF(ISNUMBER(K228),K228,0)</f>
        <v>0</v>
      </c>
      <c r="Y228" s="0" t="n">
        <f aca="false">IF(ISNUMBER(L228),L228,0)</f>
        <v>0</v>
      </c>
      <c r="Z228" s="0" t="n">
        <f aca="false">SUM(U228:Y228)</f>
        <v>0</v>
      </c>
      <c r="AA228" s="0" t="n">
        <f aca="false">IF(ISNUMBER(M228),M228,0)</f>
        <v>0</v>
      </c>
    </row>
    <row r="229" customFormat="false" ht="15" hidden="false" customHeight="false" outlineLevel="0" collapsed="false">
      <c r="A229" s="9" t="n">
        <v>225</v>
      </c>
      <c r="B229" s="9"/>
      <c r="C229" s="10"/>
      <c r="D229" s="9"/>
      <c r="E229" s="9"/>
      <c r="F229" s="10"/>
      <c r="G229" s="9"/>
      <c r="H229" s="9"/>
      <c r="I229" s="9"/>
      <c r="J229" s="8" t="n">
        <f aca="false">SUM(G229:I229)</f>
        <v>0</v>
      </c>
      <c r="K229" s="9"/>
      <c r="L229" s="9"/>
      <c r="M229" s="8" t="n">
        <f aca="false">IF(AND(OR(ISNUMBER(K229),K229=""),OR(ISNUMBER(L229),L229="")),SUM(J229:L229),"DNF")</f>
        <v>0</v>
      </c>
      <c r="N229" s="9"/>
      <c r="O229" s="9"/>
      <c r="U229" s="0" t="n">
        <f aca="false">IF(ISNUMBER(G229),G229,0)</f>
        <v>0</v>
      </c>
      <c r="V229" s="0" t="n">
        <f aca="false">IF(ISNUMBER(H229),H229,0)</f>
        <v>0</v>
      </c>
      <c r="W229" s="0" t="n">
        <f aca="false">IF(ISNUMBER(I229),I229,0)</f>
        <v>0</v>
      </c>
      <c r="X229" s="0" t="n">
        <f aca="false">IF(ISNUMBER(K229),K229,0)</f>
        <v>0</v>
      </c>
      <c r="Y229" s="0" t="n">
        <f aca="false">IF(ISNUMBER(L229),L229,0)</f>
        <v>0</v>
      </c>
      <c r="Z229" s="0" t="n">
        <f aca="false">SUM(U229:Y229)</f>
        <v>0</v>
      </c>
      <c r="AA229" s="0" t="n">
        <f aca="false">IF(ISNUMBER(M229),M229,0)</f>
        <v>0</v>
      </c>
    </row>
    <row r="230" customFormat="false" ht="15" hidden="false" customHeight="false" outlineLevel="0" collapsed="false">
      <c r="A230" s="9" t="n">
        <v>226</v>
      </c>
      <c r="B230" s="9"/>
      <c r="C230" s="10"/>
      <c r="D230" s="9"/>
      <c r="E230" s="9"/>
      <c r="F230" s="10"/>
      <c r="G230" s="9"/>
      <c r="H230" s="9"/>
      <c r="I230" s="9"/>
      <c r="J230" s="8" t="n">
        <f aca="false">SUM(G230:I230)</f>
        <v>0</v>
      </c>
      <c r="K230" s="9"/>
      <c r="L230" s="9"/>
      <c r="M230" s="8" t="n">
        <f aca="false">IF(AND(OR(ISNUMBER(K230),K230=""),OR(ISNUMBER(L230),L230="")),SUM(J230:L230),"DNF")</f>
        <v>0</v>
      </c>
      <c r="N230" s="9"/>
      <c r="O230" s="9"/>
      <c r="U230" s="0" t="n">
        <f aca="false">IF(ISNUMBER(G230),G230,0)</f>
        <v>0</v>
      </c>
      <c r="V230" s="0" t="n">
        <f aca="false">IF(ISNUMBER(H230),H230,0)</f>
        <v>0</v>
      </c>
      <c r="W230" s="0" t="n">
        <f aca="false">IF(ISNUMBER(I230),I230,0)</f>
        <v>0</v>
      </c>
      <c r="X230" s="0" t="n">
        <f aca="false">IF(ISNUMBER(K230),K230,0)</f>
        <v>0</v>
      </c>
      <c r="Y230" s="0" t="n">
        <f aca="false">IF(ISNUMBER(L230),L230,0)</f>
        <v>0</v>
      </c>
      <c r="Z230" s="0" t="n">
        <f aca="false">SUM(U230:Y230)</f>
        <v>0</v>
      </c>
      <c r="AA230" s="0" t="n">
        <f aca="false">IF(ISNUMBER(M230),M230,0)</f>
        <v>0</v>
      </c>
    </row>
    <row r="231" customFormat="false" ht="15" hidden="false" customHeight="false" outlineLevel="0" collapsed="false">
      <c r="A231" s="9" t="n">
        <v>227</v>
      </c>
      <c r="B231" s="9"/>
      <c r="C231" s="10"/>
      <c r="D231" s="9"/>
      <c r="E231" s="9"/>
      <c r="F231" s="10"/>
      <c r="G231" s="9"/>
      <c r="H231" s="9"/>
      <c r="I231" s="9"/>
      <c r="J231" s="8" t="n">
        <f aca="false">SUM(G231:I231)</f>
        <v>0</v>
      </c>
      <c r="K231" s="9"/>
      <c r="L231" s="9"/>
      <c r="M231" s="8" t="n">
        <f aca="false">IF(AND(OR(ISNUMBER(K231),K231=""),OR(ISNUMBER(L231),L231="")),SUM(J231:L231),"DNF")</f>
        <v>0</v>
      </c>
      <c r="N231" s="9"/>
      <c r="O231" s="9"/>
      <c r="U231" s="0" t="n">
        <f aca="false">IF(ISNUMBER(G231),G231,0)</f>
        <v>0</v>
      </c>
      <c r="V231" s="0" t="n">
        <f aca="false">IF(ISNUMBER(H231),H231,0)</f>
        <v>0</v>
      </c>
      <c r="W231" s="0" t="n">
        <f aca="false">IF(ISNUMBER(I231),I231,0)</f>
        <v>0</v>
      </c>
      <c r="X231" s="0" t="n">
        <f aca="false">IF(ISNUMBER(K231),K231,0)</f>
        <v>0</v>
      </c>
      <c r="Y231" s="0" t="n">
        <f aca="false">IF(ISNUMBER(L231),L231,0)</f>
        <v>0</v>
      </c>
      <c r="Z231" s="0" t="n">
        <f aca="false">SUM(U231:Y231)</f>
        <v>0</v>
      </c>
      <c r="AA231" s="0" t="n">
        <f aca="false">IF(ISNUMBER(M231),M231,0)</f>
        <v>0</v>
      </c>
    </row>
    <row r="232" customFormat="false" ht="15" hidden="false" customHeight="false" outlineLevel="0" collapsed="false">
      <c r="A232" s="9" t="n">
        <v>228</v>
      </c>
      <c r="B232" s="9"/>
      <c r="C232" s="10"/>
      <c r="D232" s="9"/>
      <c r="E232" s="9"/>
      <c r="F232" s="10"/>
      <c r="G232" s="9"/>
      <c r="H232" s="9"/>
      <c r="I232" s="9"/>
      <c r="J232" s="8" t="n">
        <f aca="false">SUM(G232:I232)</f>
        <v>0</v>
      </c>
      <c r="K232" s="9"/>
      <c r="L232" s="9"/>
      <c r="M232" s="8" t="n">
        <f aca="false">IF(AND(OR(ISNUMBER(K232),K232=""),OR(ISNUMBER(L232),L232="")),SUM(J232:L232),"DNF")</f>
        <v>0</v>
      </c>
      <c r="N232" s="9"/>
      <c r="O232" s="9"/>
      <c r="U232" s="0" t="n">
        <f aca="false">IF(ISNUMBER(G232),G232,0)</f>
        <v>0</v>
      </c>
      <c r="V232" s="0" t="n">
        <f aca="false">IF(ISNUMBER(H232),H232,0)</f>
        <v>0</v>
      </c>
      <c r="W232" s="0" t="n">
        <f aca="false">IF(ISNUMBER(I232),I232,0)</f>
        <v>0</v>
      </c>
      <c r="X232" s="0" t="n">
        <f aca="false">IF(ISNUMBER(K232),K232,0)</f>
        <v>0</v>
      </c>
      <c r="Y232" s="0" t="n">
        <f aca="false">IF(ISNUMBER(L232),L232,0)</f>
        <v>0</v>
      </c>
      <c r="Z232" s="0" t="n">
        <f aca="false">SUM(U232:Y232)</f>
        <v>0</v>
      </c>
      <c r="AA232" s="0" t="n">
        <f aca="false">IF(ISNUMBER(M232),M232,0)</f>
        <v>0</v>
      </c>
    </row>
    <row r="233" customFormat="false" ht="15" hidden="false" customHeight="false" outlineLevel="0" collapsed="false">
      <c r="A233" s="9" t="n">
        <v>229</v>
      </c>
      <c r="B233" s="9"/>
      <c r="C233" s="10"/>
      <c r="D233" s="9"/>
      <c r="E233" s="9"/>
      <c r="F233" s="10"/>
      <c r="G233" s="9"/>
      <c r="H233" s="9"/>
      <c r="I233" s="9"/>
      <c r="J233" s="8" t="n">
        <f aca="false">SUM(G233:I233)</f>
        <v>0</v>
      </c>
      <c r="K233" s="9"/>
      <c r="L233" s="9"/>
      <c r="M233" s="8" t="n">
        <f aca="false">IF(AND(OR(ISNUMBER(K233),K233=""),OR(ISNUMBER(L233),L233="")),SUM(J233:L233),"DNF")</f>
        <v>0</v>
      </c>
      <c r="N233" s="9"/>
      <c r="O233" s="9"/>
      <c r="U233" s="0" t="n">
        <f aca="false">IF(ISNUMBER(G233),G233,0)</f>
        <v>0</v>
      </c>
      <c r="V233" s="0" t="n">
        <f aca="false">IF(ISNUMBER(H233),H233,0)</f>
        <v>0</v>
      </c>
      <c r="W233" s="0" t="n">
        <f aca="false">IF(ISNUMBER(I233),I233,0)</f>
        <v>0</v>
      </c>
      <c r="X233" s="0" t="n">
        <f aca="false">IF(ISNUMBER(K233),K233,0)</f>
        <v>0</v>
      </c>
      <c r="Y233" s="0" t="n">
        <f aca="false">IF(ISNUMBER(L233),L233,0)</f>
        <v>0</v>
      </c>
      <c r="Z233" s="0" t="n">
        <f aca="false">SUM(U233:Y233)</f>
        <v>0</v>
      </c>
      <c r="AA233" s="0" t="n">
        <f aca="false">IF(ISNUMBER(M233),M233,0)</f>
        <v>0</v>
      </c>
    </row>
    <row r="234" customFormat="false" ht="15" hidden="false" customHeight="false" outlineLevel="0" collapsed="false">
      <c r="A234" s="9" t="n">
        <v>230</v>
      </c>
      <c r="B234" s="9"/>
      <c r="C234" s="10"/>
      <c r="D234" s="9"/>
      <c r="E234" s="9"/>
      <c r="F234" s="10"/>
      <c r="G234" s="9"/>
      <c r="H234" s="9"/>
      <c r="I234" s="9"/>
      <c r="J234" s="8" t="n">
        <f aca="false">SUM(G234:I234)</f>
        <v>0</v>
      </c>
      <c r="K234" s="9"/>
      <c r="L234" s="9"/>
      <c r="M234" s="8" t="n">
        <f aca="false">IF(AND(OR(ISNUMBER(K234),K234=""),OR(ISNUMBER(L234),L234="")),SUM(J234:L234),"DNF")</f>
        <v>0</v>
      </c>
      <c r="N234" s="9"/>
      <c r="O234" s="9"/>
      <c r="U234" s="0" t="n">
        <f aca="false">IF(ISNUMBER(G234),G234,0)</f>
        <v>0</v>
      </c>
      <c r="V234" s="0" t="n">
        <f aca="false">IF(ISNUMBER(H234),H234,0)</f>
        <v>0</v>
      </c>
      <c r="W234" s="0" t="n">
        <f aca="false">IF(ISNUMBER(I234),I234,0)</f>
        <v>0</v>
      </c>
      <c r="X234" s="0" t="n">
        <f aca="false">IF(ISNUMBER(K234),K234,0)</f>
        <v>0</v>
      </c>
      <c r="Y234" s="0" t="n">
        <f aca="false">IF(ISNUMBER(L234),L234,0)</f>
        <v>0</v>
      </c>
      <c r="Z234" s="0" t="n">
        <f aca="false">SUM(U234:Y234)</f>
        <v>0</v>
      </c>
      <c r="AA234" s="0" t="n">
        <f aca="false">IF(ISNUMBER(M234),M234,0)</f>
        <v>0</v>
      </c>
    </row>
    <row r="235" customFormat="false" ht="15" hidden="false" customHeight="false" outlineLevel="0" collapsed="false">
      <c r="A235" s="9" t="n">
        <v>231</v>
      </c>
      <c r="B235" s="9"/>
      <c r="C235" s="10"/>
      <c r="D235" s="9"/>
      <c r="E235" s="9"/>
      <c r="F235" s="10"/>
      <c r="G235" s="9"/>
      <c r="H235" s="9"/>
      <c r="I235" s="9"/>
      <c r="J235" s="8" t="n">
        <f aca="false">SUM(G235:I235)</f>
        <v>0</v>
      </c>
      <c r="K235" s="9"/>
      <c r="L235" s="9"/>
      <c r="M235" s="8" t="n">
        <f aca="false">IF(AND(OR(ISNUMBER(K235),K235=""),OR(ISNUMBER(L235),L235="")),SUM(J235:L235),"DNF")</f>
        <v>0</v>
      </c>
      <c r="N235" s="9"/>
      <c r="O235" s="9"/>
      <c r="U235" s="0" t="n">
        <f aca="false">IF(ISNUMBER(G235),G235,0)</f>
        <v>0</v>
      </c>
      <c r="V235" s="0" t="n">
        <f aca="false">IF(ISNUMBER(H235),H235,0)</f>
        <v>0</v>
      </c>
      <c r="W235" s="0" t="n">
        <f aca="false">IF(ISNUMBER(I235),I235,0)</f>
        <v>0</v>
      </c>
      <c r="X235" s="0" t="n">
        <f aca="false">IF(ISNUMBER(K235),K235,0)</f>
        <v>0</v>
      </c>
      <c r="Y235" s="0" t="n">
        <f aca="false">IF(ISNUMBER(L235),L235,0)</f>
        <v>0</v>
      </c>
      <c r="Z235" s="0" t="n">
        <f aca="false">SUM(U235:Y235)</f>
        <v>0</v>
      </c>
      <c r="AA235" s="0" t="n">
        <f aca="false">IF(ISNUMBER(M235),M235,0)</f>
        <v>0</v>
      </c>
    </row>
    <row r="236" customFormat="false" ht="15" hidden="false" customHeight="false" outlineLevel="0" collapsed="false">
      <c r="A236" s="9" t="n">
        <v>232</v>
      </c>
      <c r="B236" s="9"/>
      <c r="C236" s="10"/>
      <c r="D236" s="9"/>
      <c r="E236" s="9"/>
      <c r="F236" s="10"/>
      <c r="G236" s="9"/>
      <c r="H236" s="9"/>
      <c r="I236" s="9"/>
      <c r="J236" s="8" t="n">
        <f aca="false">SUM(G236:I236)</f>
        <v>0</v>
      </c>
      <c r="K236" s="9"/>
      <c r="L236" s="9"/>
      <c r="M236" s="8" t="n">
        <f aca="false">IF(AND(OR(ISNUMBER(K236),K236=""),OR(ISNUMBER(L236),L236="")),SUM(J236:L236),"DNF")</f>
        <v>0</v>
      </c>
      <c r="N236" s="9"/>
      <c r="O236" s="9"/>
      <c r="U236" s="0" t="n">
        <f aca="false">IF(ISNUMBER(G236),G236,0)</f>
        <v>0</v>
      </c>
      <c r="V236" s="0" t="n">
        <f aca="false">IF(ISNUMBER(H236),H236,0)</f>
        <v>0</v>
      </c>
      <c r="W236" s="0" t="n">
        <f aca="false">IF(ISNUMBER(I236),I236,0)</f>
        <v>0</v>
      </c>
      <c r="X236" s="0" t="n">
        <f aca="false">IF(ISNUMBER(K236),K236,0)</f>
        <v>0</v>
      </c>
      <c r="Y236" s="0" t="n">
        <f aca="false">IF(ISNUMBER(L236),L236,0)</f>
        <v>0</v>
      </c>
      <c r="Z236" s="0" t="n">
        <f aca="false">SUM(U236:Y236)</f>
        <v>0</v>
      </c>
      <c r="AA236" s="0" t="n">
        <f aca="false">IF(ISNUMBER(M236),M236,0)</f>
        <v>0</v>
      </c>
    </row>
    <row r="237" customFormat="false" ht="15" hidden="false" customHeight="false" outlineLevel="0" collapsed="false">
      <c r="A237" s="9" t="n">
        <v>233</v>
      </c>
      <c r="B237" s="9"/>
      <c r="C237" s="10"/>
      <c r="D237" s="9"/>
      <c r="E237" s="9"/>
      <c r="F237" s="10"/>
      <c r="G237" s="9"/>
      <c r="H237" s="9"/>
      <c r="I237" s="9"/>
      <c r="J237" s="8" t="n">
        <f aca="false">SUM(G237:I237)</f>
        <v>0</v>
      </c>
      <c r="K237" s="9"/>
      <c r="L237" s="9"/>
      <c r="M237" s="8" t="n">
        <f aca="false">IF(AND(OR(ISNUMBER(K237),K237=""),OR(ISNUMBER(L237),L237="")),SUM(J237:L237),"DNF")</f>
        <v>0</v>
      </c>
      <c r="N237" s="9"/>
      <c r="O237" s="9"/>
      <c r="U237" s="0" t="n">
        <f aca="false">IF(ISNUMBER(G237),G237,0)</f>
        <v>0</v>
      </c>
      <c r="V237" s="0" t="n">
        <f aca="false">IF(ISNUMBER(H237),H237,0)</f>
        <v>0</v>
      </c>
      <c r="W237" s="0" t="n">
        <f aca="false">IF(ISNUMBER(I237),I237,0)</f>
        <v>0</v>
      </c>
      <c r="X237" s="0" t="n">
        <f aca="false">IF(ISNUMBER(K237),K237,0)</f>
        <v>0</v>
      </c>
      <c r="Y237" s="0" t="n">
        <f aca="false">IF(ISNUMBER(L237),L237,0)</f>
        <v>0</v>
      </c>
      <c r="Z237" s="0" t="n">
        <f aca="false">SUM(U237:Y237)</f>
        <v>0</v>
      </c>
      <c r="AA237" s="0" t="n">
        <f aca="false">IF(ISNUMBER(M237),M237,0)</f>
        <v>0</v>
      </c>
    </row>
    <row r="238" customFormat="false" ht="15" hidden="false" customHeight="false" outlineLevel="0" collapsed="false">
      <c r="A238" s="9" t="n">
        <v>234</v>
      </c>
      <c r="B238" s="9"/>
      <c r="C238" s="10"/>
      <c r="D238" s="9"/>
      <c r="E238" s="9"/>
      <c r="F238" s="10"/>
      <c r="G238" s="9"/>
      <c r="H238" s="9"/>
      <c r="I238" s="9"/>
      <c r="J238" s="8" t="n">
        <f aca="false">SUM(G238:I238)</f>
        <v>0</v>
      </c>
      <c r="K238" s="9"/>
      <c r="L238" s="9"/>
      <c r="M238" s="8" t="n">
        <f aca="false">IF(AND(OR(ISNUMBER(K238),K238=""),OR(ISNUMBER(L238),L238="")),SUM(J238:L238),"DNF")</f>
        <v>0</v>
      </c>
      <c r="N238" s="9"/>
      <c r="O238" s="9"/>
      <c r="U238" s="0" t="n">
        <f aca="false">IF(ISNUMBER(G238),G238,0)</f>
        <v>0</v>
      </c>
      <c r="V238" s="0" t="n">
        <f aca="false">IF(ISNUMBER(H238),H238,0)</f>
        <v>0</v>
      </c>
      <c r="W238" s="0" t="n">
        <f aca="false">IF(ISNUMBER(I238),I238,0)</f>
        <v>0</v>
      </c>
      <c r="X238" s="0" t="n">
        <f aca="false">IF(ISNUMBER(K238),K238,0)</f>
        <v>0</v>
      </c>
      <c r="Y238" s="0" t="n">
        <f aca="false">IF(ISNUMBER(L238),L238,0)</f>
        <v>0</v>
      </c>
      <c r="Z238" s="0" t="n">
        <f aca="false">SUM(U238:Y238)</f>
        <v>0</v>
      </c>
      <c r="AA238" s="0" t="n">
        <f aca="false">IF(ISNUMBER(M238),M238,0)</f>
        <v>0</v>
      </c>
    </row>
    <row r="239" customFormat="false" ht="15" hidden="false" customHeight="false" outlineLevel="0" collapsed="false">
      <c r="A239" s="9" t="n">
        <v>235</v>
      </c>
      <c r="B239" s="9"/>
      <c r="C239" s="10"/>
      <c r="D239" s="9"/>
      <c r="E239" s="9"/>
      <c r="F239" s="10"/>
      <c r="G239" s="9"/>
      <c r="H239" s="9"/>
      <c r="I239" s="9"/>
      <c r="J239" s="8" t="n">
        <f aca="false">SUM(G239:I239)</f>
        <v>0</v>
      </c>
      <c r="K239" s="9"/>
      <c r="L239" s="9"/>
      <c r="M239" s="8" t="n">
        <f aca="false">IF(AND(OR(ISNUMBER(K239),K239=""),OR(ISNUMBER(L239),L239="")),SUM(J239:L239),"DNF")</f>
        <v>0</v>
      </c>
      <c r="N239" s="9"/>
      <c r="O239" s="9"/>
      <c r="U239" s="0" t="n">
        <f aca="false">IF(ISNUMBER(G239),G239,0)</f>
        <v>0</v>
      </c>
      <c r="V239" s="0" t="n">
        <f aca="false">IF(ISNUMBER(H239),H239,0)</f>
        <v>0</v>
      </c>
      <c r="W239" s="0" t="n">
        <f aca="false">IF(ISNUMBER(I239),I239,0)</f>
        <v>0</v>
      </c>
      <c r="X239" s="0" t="n">
        <f aca="false">IF(ISNUMBER(K239),K239,0)</f>
        <v>0</v>
      </c>
      <c r="Y239" s="0" t="n">
        <f aca="false">IF(ISNUMBER(L239),L239,0)</f>
        <v>0</v>
      </c>
      <c r="Z239" s="0" t="n">
        <f aca="false">SUM(U239:Y239)</f>
        <v>0</v>
      </c>
      <c r="AA239" s="0" t="n">
        <f aca="false">IF(ISNUMBER(M239),M239,0)</f>
        <v>0</v>
      </c>
    </row>
    <row r="240" customFormat="false" ht="15" hidden="false" customHeight="false" outlineLevel="0" collapsed="false">
      <c r="A240" s="9" t="n">
        <v>236</v>
      </c>
      <c r="B240" s="9"/>
      <c r="C240" s="10"/>
      <c r="D240" s="9"/>
      <c r="E240" s="9"/>
      <c r="F240" s="10"/>
      <c r="G240" s="9"/>
      <c r="H240" s="9"/>
      <c r="I240" s="9"/>
      <c r="J240" s="8" t="n">
        <f aca="false">SUM(G240:I240)</f>
        <v>0</v>
      </c>
      <c r="K240" s="9"/>
      <c r="L240" s="9"/>
      <c r="M240" s="8" t="n">
        <f aca="false">IF(AND(OR(ISNUMBER(K240),K240=""),OR(ISNUMBER(L240),L240="")),SUM(J240:L240),"DNF")</f>
        <v>0</v>
      </c>
      <c r="N240" s="9"/>
      <c r="O240" s="9"/>
      <c r="U240" s="0" t="n">
        <f aca="false">IF(ISNUMBER(G240),G240,0)</f>
        <v>0</v>
      </c>
      <c r="V240" s="0" t="n">
        <f aca="false">IF(ISNUMBER(H240),H240,0)</f>
        <v>0</v>
      </c>
      <c r="W240" s="0" t="n">
        <f aca="false">IF(ISNUMBER(I240),I240,0)</f>
        <v>0</v>
      </c>
      <c r="X240" s="0" t="n">
        <f aca="false">IF(ISNUMBER(K240),K240,0)</f>
        <v>0</v>
      </c>
      <c r="Y240" s="0" t="n">
        <f aca="false">IF(ISNUMBER(L240),L240,0)</f>
        <v>0</v>
      </c>
      <c r="Z240" s="0" t="n">
        <f aca="false">SUM(U240:Y240)</f>
        <v>0</v>
      </c>
      <c r="AA240" s="0" t="n">
        <f aca="false">IF(ISNUMBER(M240),M240,0)</f>
        <v>0</v>
      </c>
    </row>
    <row r="241" customFormat="false" ht="15" hidden="false" customHeight="false" outlineLevel="0" collapsed="false">
      <c r="A241" s="9" t="n">
        <v>237</v>
      </c>
      <c r="B241" s="9"/>
      <c r="C241" s="10"/>
      <c r="D241" s="9"/>
      <c r="E241" s="9"/>
      <c r="F241" s="10"/>
      <c r="G241" s="9"/>
      <c r="H241" s="9"/>
      <c r="I241" s="9"/>
      <c r="J241" s="8" t="n">
        <f aca="false">SUM(G241:I241)</f>
        <v>0</v>
      </c>
      <c r="K241" s="9"/>
      <c r="L241" s="9"/>
      <c r="M241" s="8" t="n">
        <f aca="false">IF(AND(OR(ISNUMBER(K241),K241=""),OR(ISNUMBER(L241),L241="")),SUM(J241:L241),"DNF")</f>
        <v>0</v>
      </c>
      <c r="N241" s="9"/>
      <c r="O241" s="9"/>
      <c r="U241" s="0" t="n">
        <f aca="false">IF(ISNUMBER(G241),G241,0)</f>
        <v>0</v>
      </c>
      <c r="V241" s="0" t="n">
        <f aca="false">IF(ISNUMBER(H241),H241,0)</f>
        <v>0</v>
      </c>
      <c r="W241" s="0" t="n">
        <f aca="false">IF(ISNUMBER(I241),I241,0)</f>
        <v>0</v>
      </c>
      <c r="X241" s="0" t="n">
        <f aca="false">IF(ISNUMBER(K241),K241,0)</f>
        <v>0</v>
      </c>
      <c r="Y241" s="0" t="n">
        <f aca="false">IF(ISNUMBER(L241),L241,0)</f>
        <v>0</v>
      </c>
      <c r="Z241" s="0" t="n">
        <f aca="false">SUM(U241:Y241)</f>
        <v>0</v>
      </c>
      <c r="AA241" s="0" t="n">
        <f aca="false">IF(ISNUMBER(M241),M241,0)</f>
        <v>0</v>
      </c>
    </row>
    <row r="242" customFormat="false" ht="15" hidden="false" customHeight="false" outlineLevel="0" collapsed="false">
      <c r="A242" s="9" t="n">
        <v>238</v>
      </c>
      <c r="B242" s="9"/>
      <c r="C242" s="10"/>
      <c r="D242" s="9"/>
      <c r="E242" s="9"/>
      <c r="F242" s="10"/>
      <c r="G242" s="9"/>
      <c r="H242" s="9"/>
      <c r="I242" s="9"/>
      <c r="J242" s="8" t="n">
        <f aca="false">SUM(G242:I242)</f>
        <v>0</v>
      </c>
      <c r="K242" s="9"/>
      <c r="L242" s="9"/>
      <c r="M242" s="8" t="n">
        <f aca="false">IF(AND(OR(ISNUMBER(K242),K242=""),OR(ISNUMBER(L242),L242="")),SUM(J242:L242),"DNF")</f>
        <v>0</v>
      </c>
      <c r="N242" s="9"/>
      <c r="O242" s="9"/>
      <c r="U242" s="0" t="n">
        <f aca="false">IF(ISNUMBER(G242),G242,0)</f>
        <v>0</v>
      </c>
      <c r="V242" s="0" t="n">
        <f aca="false">IF(ISNUMBER(H242),H242,0)</f>
        <v>0</v>
      </c>
      <c r="W242" s="0" t="n">
        <f aca="false">IF(ISNUMBER(I242),I242,0)</f>
        <v>0</v>
      </c>
      <c r="X242" s="0" t="n">
        <f aca="false">IF(ISNUMBER(K242),K242,0)</f>
        <v>0</v>
      </c>
      <c r="Y242" s="0" t="n">
        <f aca="false">IF(ISNUMBER(L242),L242,0)</f>
        <v>0</v>
      </c>
      <c r="Z242" s="0" t="n">
        <f aca="false">SUM(U242:Y242)</f>
        <v>0</v>
      </c>
      <c r="AA242" s="0" t="n">
        <f aca="false">IF(ISNUMBER(M242),M242,0)</f>
        <v>0</v>
      </c>
    </row>
    <row r="243" customFormat="false" ht="15" hidden="false" customHeight="false" outlineLevel="0" collapsed="false">
      <c r="A243" s="9" t="n">
        <v>239</v>
      </c>
      <c r="B243" s="9"/>
      <c r="C243" s="10"/>
      <c r="D243" s="9"/>
      <c r="E243" s="9"/>
      <c r="F243" s="10"/>
      <c r="G243" s="9"/>
      <c r="H243" s="9"/>
      <c r="I243" s="9"/>
      <c r="J243" s="8" t="n">
        <f aca="false">SUM(G243:I243)</f>
        <v>0</v>
      </c>
      <c r="K243" s="9"/>
      <c r="L243" s="9"/>
      <c r="M243" s="8" t="n">
        <f aca="false">IF(AND(OR(ISNUMBER(K243),K243=""),OR(ISNUMBER(L243),L243="")),SUM(J243:L243),"DNF")</f>
        <v>0</v>
      </c>
      <c r="N243" s="9"/>
      <c r="O243" s="9"/>
      <c r="U243" s="0" t="n">
        <f aca="false">IF(ISNUMBER(G243),G243,0)</f>
        <v>0</v>
      </c>
      <c r="V243" s="0" t="n">
        <f aca="false">IF(ISNUMBER(H243),H243,0)</f>
        <v>0</v>
      </c>
      <c r="W243" s="0" t="n">
        <f aca="false">IF(ISNUMBER(I243),I243,0)</f>
        <v>0</v>
      </c>
      <c r="X243" s="0" t="n">
        <f aca="false">IF(ISNUMBER(K243),K243,0)</f>
        <v>0</v>
      </c>
      <c r="Y243" s="0" t="n">
        <f aca="false">IF(ISNUMBER(L243),L243,0)</f>
        <v>0</v>
      </c>
      <c r="Z243" s="0" t="n">
        <f aca="false">SUM(U243:Y243)</f>
        <v>0</v>
      </c>
      <c r="AA243" s="0" t="n">
        <f aca="false">IF(ISNUMBER(M243),M243,0)</f>
        <v>0</v>
      </c>
    </row>
    <row r="244" customFormat="false" ht="15" hidden="false" customHeight="false" outlineLevel="0" collapsed="false">
      <c r="A244" s="9" t="n">
        <v>240</v>
      </c>
      <c r="B244" s="9"/>
      <c r="C244" s="10"/>
      <c r="D244" s="9"/>
      <c r="E244" s="9"/>
      <c r="F244" s="10"/>
      <c r="G244" s="9"/>
      <c r="H244" s="9"/>
      <c r="I244" s="9"/>
      <c r="J244" s="8" t="n">
        <f aca="false">SUM(G244:I244)</f>
        <v>0</v>
      </c>
      <c r="K244" s="9"/>
      <c r="L244" s="9"/>
      <c r="M244" s="8" t="n">
        <f aca="false">IF(AND(OR(ISNUMBER(K244),K244=""),OR(ISNUMBER(L244),L244="")),SUM(J244:L244),"DNF")</f>
        <v>0</v>
      </c>
      <c r="N244" s="9"/>
      <c r="O244" s="9"/>
      <c r="U244" s="0" t="n">
        <f aca="false">IF(ISNUMBER(G244),G244,0)</f>
        <v>0</v>
      </c>
      <c r="V244" s="0" t="n">
        <f aca="false">IF(ISNUMBER(H244),H244,0)</f>
        <v>0</v>
      </c>
      <c r="W244" s="0" t="n">
        <f aca="false">IF(ISNUMBER(I244),I244,0)</f>
        <v>0</v>
      </c>
      <c r="X244" s="0" t="n">
        <f aca="false">IF(ISNUMBER(K244),K244,0)</f>
        <v>0</v>
      </c>
      <c r="Y244" s="0" t="n">
        <f aca="false">IF(ISNUMBER(L244),L244,0)</f>
        <v>0</v>
      </c>
      <c r="Z244" s="0" t="n">
        <f aca="false">SUM(U244:Y244)</f>
        <v>0</v>
      </c>
      <c r="AA244" s="0" t="n">
        <f aca="false">IF(ISNUMBER(M244),M244,0)</f>
        <v>0</v>
      </c>
    </row>
    <row r="245" customFormat="false" ht="15" hidden="false" customHeight="false" outlineLevel="0" collapsed="false">
      <c r="A245" s="9" t="n">
        <v>241</v>
      </c>
      <c r="B245" s="9"/>
      <c r="C245" s="10"/>
      <c r="D245" s="9"/>
      <c r="E245" s="9"/>
      <c r="F245" s="10"/>
      <c r="G245" s="9"/>
      <c r="H245" s="9"/>
      <c r="I245" s="9"/>
      <c r="J245" s="8" t="n">
        <f aca="false">SUM(G245:I245)</f>
        <v>0</v>
      </c>
      <c r="K245" s="9"/>
      <c r="L245" s="9"/>
      <c r="M245" s="8" t="n">
        <f aca="false">IF(AND(OR(ISNUMBER(K245),K245=""),OR(ISNUMBER(L245),L245="")),SUM(J245:L245),"DNF")</f>
        <v>0</v>
      </c>
      <c r="N245" s="9"/>
      <c r="O245" s="9"/>
      <c r="U245" s="0" t="n">
        <f aca="false">IF(ISNUMBER(G245),G245,0)</f>
        <v>0</v>
      </c>
      <c r="V245" s="0" t="n">
        <f aca="false">IF(ISNUMBER(H245),H245,0)</f>
        <v>0</v>
      </c>
      <c r="W245" s="0" t="n">
        <f aca="false">IF(ISNUMBER(I245),I245,0)</f>
        <v>0</v>
      </c>
      <c r="X245" s="0" t="n">
        <f aca="false">IF(ISNUMBER(K245),K245,0)</f>
        <v>0</v>
      </c>
      <c r="Y245" s="0" t="n">
        <f aca="false">IF(ISNUMBER(L245),L245,0)</f>
        <v>0</v>
      </c>
      <c r="Z245" s="0" t="n">
        <f aca="false">SUM(U245:Y245)</f>
        <v>0</v>
      </c>
      <c r="AA245" s="0" t="n">
        <f aca="false">IF(ISNUMBER(M245),M245,0)</f>
        <v>0</v>
      </c>
    </row>
    <row r="246" customFormat="false" ht="15" hidden="false" customHeight="false" outlineLevel="0" collapsed="false">
      <c r="A246" s="9" t="n">
        <v>242</v>
      </c>
      <c r="B246" s="9"/>
      <c r="C246" s="10"/>
      <c r="D246" s="9"/>
      <c r="E246" s="9"/>
      <c r="F246" s="10"/>
      <c r="G246" s="9"/>
      <c r="H246" s="9"/>
      <c r="I246" s="9"/>
      <c r="J246" s="8" t="n">
        <f aca="false">SUM(G246:I246)</f>
        <v>0</v>
      </c>
      <c r="K246" s="9"/>
      <c r="L246" s="9"/>
      <c r="M246" s="8" t="n">
        <f aca="false">IF(AND(OR(ISNUMBER(K246),K246=""),OR(ISNUMBER(L246),L246="")),SUM(J246:L246),"DNF")</f>
        <v>0</v>
      </c>
      <c r="N246" s="9"/>
      <c r="O246" s="9"/>
      <c r="U246" s="0" t="n">
        <f aca="false">IF(ISNUMBER(G246),G246,0)</f>
        <v>0</v>
      </c>
      <c r="V246" s="0" t="n">
        <f aca="false">IF(ISNUMBER(H246),H246,0)</f>
        <v>0</v>
      </c>
      <c r="W246" s="0" t="n">
        <f aca="false">IF(ISNUMBER(I246),I246,0)</f>
        <v>0</v>
      </c>
      <c r="X246" s="0" t="n">
        <f aca="false">IF(ISNUMBER(K246),K246,0)</f>
        <v>0</v>
      </c>
      <c r="Y246" s="0" t="n">
        <f aca="false">IF(ISNUMBER(L246),L246,0)</f>
        <v>0</v>
      </c>
      <c r="Z246" s="0" t="n">
        <f aca="false">SUM(U246:Y246)</f>
        <v>0</v>
      </c>
      <c r="AA246" s="0" t="n">
        <f aca="false">IF(ISNUMBER(M246),M246,0)</f>
        <v>0</v>
      </c>
    </row>
    <row r="247" customFormat="false" ht="15" hidden="false" customHeight="false" outlineLevel="0" collapsed="false">
      <c r="A247" s="9" t="n">
        <v>243</v>
      </c>
      <c r="B247" s="9"/>
      <c r="C247" s="10"/>
      <c r="D247" s="9"/>
      <c r="E247" s="9"/>
      <c r="F247" s="10"/>
      <c r="G247" s="9"/>
      <c r="H247" s="9"/>
      <c r="I247" s="9"/>
      <c r="J247" s="8" t="n">
        <f aca="false">SUM(G247:I247)</f>
        <v>0</v>
      </c>
      <c r="K247" s="9"/>
      <c r="L247" s="9"/>
      <c r="M247" s="8" t="n">
        <f aca="false">IF(AND(OR(ISNUMBER(K247),K247=""),OR(ISNUMBER(L247),L247="")),SUM(J247:L247),"DNF")</f>
        <v>0</v>
      </c>
      <c r="N247" s="9"/>
      <c r="O247" s="9"/>
      <c r="U247" s="0" t="n">
        <f aca="false">IF(ISNUMBER(G247),G247,0)</f>
        <v>0</v>
      </c>
      <c r="V247" s="0" t="n">
        <f aca="false">IF(ISNUMBER(H247),H247,0)</f>
        <v>0</v>
      </c>
      <c r="W247" s="0" t="n">
        <f aca="false">IF(ISNUMBER(I247),I247,0)</f>
        <v>0</v>
      </c>
      <c r="X247" s="0" t="n">
        <f aca="false">IF(ISNUMBER(K247),K247,0)</f>
        <v>0</v>
      </c>
      <c r="Y247" s="0" t="n">
        <f aca="false">IF(ISNUMBER(L247),L247,0)</f>
        <v>0</v>
      </c>
      <c r="Z247" s="0" t="n">
        <f aca="false">SUM(U247:Y247)</f>
        <v>0</v>
      </c>
      <c r="AA247" s="0" t="n">
        <f aca="false">IF(ISNUMBER(M247),M247,0)</f>
        <v>0</v>
      </c>
    </row>
    <row r="248" customFormat="false" ht="15" hidden="false" customHeight="false" outlineLevel="0" collapsed="false">
      <c r="A248" s="9" t="n">
        <v>244</v>
      </c>
      <c r="B248" s="9"/>
      <c r="C248" s="10"/>
      <c r="D248" s="9"/>
      <c r="E248" s="9"/>
      <c r="F248" s="10"/>
      <c r="G248" s="9"/>
      <c r="H248" s="9"/>
      <c r="I248" s="9"/>
      <c r="J248" s="8" t="n">
        <f aca="false">SUM(G248:I248)</f>
        <v>0</v>
      </c>
      <c r="K248" s="9"/>
      <c r="L248" s="9"/>
      <c r="M248" s="8" t="n">
        <f aca="false">IF(AND(OR(ISNUMBER(K248),K248=""),OR(ISNUMBER(L248),L248="")),SUM(J248:L248),"DNF")</f>
        <v>0</v>
      </c>
      <c r="N248" s="9"/>
      <c r="O248" s="9"/>
      <c r="U248" s="0" t="n">
        <f aca="false">IF(ISNUMBER(G248),G248,0)</f>
        <v>0</v>
      </c>
      <c r="V248" s="0" t="n">
        <f aca="false">IF(ISNUMBER(H248),H248,0)</f>
        <v>0</v>
      </c>
      <c r="W248" s="0" t="n">
        <f aca="false">IF(ISNUMBER(I248),I248,0)</f>
        <v>0</v>
      </c>
      <c r="X248" s="0" t="n">
        <f aca="false">IF(ISNUMBER(K248),K248,0)</f>
        <v>0</v>
      </c>
      <c r="Y248" s="0" t="n">
        <f aca="false">IF(ISNUMBER(L248),L248,0)</f>
        <v>0</v>
      </c>
      <c r="Z248" s="0" t="n">
        <f aca="false">SUM(U248:Y248)</f>
        <v>0</v>
      </c>
      <c r="AA248" s="0" t="n">
        <f aca="false">IF(ISNUMBER(M248),M248,0)</f>
        <v>0</v>
      </c>
    </row>
    <row r="249" customFormat="false" ht="15" hidden="false" customHeight="false" outlineLevel="0" collapsed="false">
      <c r="A249" s="9" t="n">
        <v>245</v>
      </c>
      <c r="B249" s="9"/>
      <c r="C249" s="10"/>
      <c r="D249" s="9"/>
      <c r="E249" s="9"/>
      <c r="F249" s="10"/>
      <c r="G249" s="9"/>
      <c r="H249" s="9"/>
      <c r="I249" s="9"/>
      <c r="J249" s="8" t="n">
        <f aca="false">SUM(G249:I249)</f>
        <v>0</v>
      </c>
      <c r="K249" s="9"/>
      <c r="L249" s="9"/>
      <c r="M249" s="8" t="n">
        <f aca="false">IF(AND(OR(ISNUMBER(K249),K249=""),OR(ISNUMBER(L249),L249="")),SUM(J249:L249),"DNF")</f>
        <v>0</v>
      </c>
      <c r="N249" s="9"/>
      <c r="O249" s="9"/>
      <c r="U249" s="0" t="n">
        <f aca="false">IF(ISNUMBER(G249),G249,0)</f>
        <v>0</v>
      </c>
      <c r="V249" s="0" t="n">
        <f aca="false">IF(ISNUMBER(H249),H249,0)</f>
        <v>0</v>
      </c>
      <c r="W249" s="0" t="n">
        <f aca="false">IF(ISNUMBER(I249),I249,0)</f>
        <v>0</v>
      </c>
      <c r="X249" s="0" t="n">
        <f aca="false">IF(ISNUMBER(K249),K249,0)</f>
        <v>0</v>
      </c>
      <c r="Y249" s="0" t="n">
        <f aca="false">IF(ISNUMBER(L249),L249,0)</f>
        <v>0</v>
      </c>
      <c r="Z249" s="0" t="n">
        <f aca="false">SUM(U249:Y249)</f>
        <v>0</v>
      </c>
      <c r="AA249" s="0" t="n">
        <f aca="false">IF(ISNUMBER(M249),M249,0)</f>
        <v>0</v>
      </c>
    </row>
    <row r="250" customFormat="false" ht="15" hidden="false" customHeight="false" outlineLevel="0" collapsed="false">
      <c r="A250" s="9" t="n">
        <v>246</v>
      </c>
      <c r="B250" s="9"/>
      <c r="C250" s="10"/>
      <c r="D250" s="9"/>
      <c r="E250" s="9"/>
      <c r="F250" s="10"/>
      <c r="G250" s="9"/>
      <c r="H250" s="9"/>
      <c r="I250" s="9"/>
      <c r="J250" s="8" t="n">
        <f aca="false">SUM(G250:I250)</f>
        <v>0</v>
      </c>
      <c r="K250" s="9"/>
      <c r="L250" s="9"/>
      <c r="M250" s="8" t="n">
        <f aca="false">IF(AND(OR(ISNUMBER(K250),K250=""),OR(ISNUMBER(L250),L250="")),SUM(J250:L250),"DNF")</f>
        <v>0</v>
      </c>
      <c r="N250" s="9"/>
      <c r="O250" s="9"/>
      <c r="U250" s="0" t="n">
        <f aca="false">IF(ISNUMBER(G250),G250,0)</f>
        <v>0</v>
      </c>
      <c r="V250" s="0" t="n">
        <f aca="false">IF(ISNUMBER(H250),H250,0)</f>
        <v>0</v>
      </c>
      <c r="W250" s="0" t="n">
        <f aca="false">IF(ISNUMBER(I250),I250,0)</f>
        <v>0</v>
      </c>
      <c r="X250" s="0" t="n">
        <f aca="false">IF(ISNUMBER(K250),K250,0)</f>
        <v>0</v>
      </c>
      <c r="Y250" s="0" t="n">
        <f aca="false">IF(ISNUMBER(L250),L250,0)</f>
        <v>0</v>
      </c>
      <c r="Z250" s="0" t="n">
        <f aca="false">SUM(U250:Y250)</f>
        <v>0</v>
      </c>
      <c r="AA250" s="0" t="n">
        <f aca="false">IF(ISNUMBER(M250),M250,0)</f>
        <v>0</v>
      </c>
    </row>
    <row r="251" customFormat="false" ht="15" hidden="false" customHeight="false" outlineLevel="0" collapsed="false">
      <c r="A251" s="9" t="n">
        <v>247</v>
      </c>
      <c r="B251" s="9"/>
      <c r="C251" s="10"/>
      <c r="D251" s="9"/>
      <c r="E251" s="9"/>
      <c r="F251" s="10"/>
      <c r="G251" s="9"/>
      <c r="H251" s="9"/>
      <c r="I251" s="9"/>
      <c r="J251" s="8" t="n">
        <f aca="false">SUM(G251:I251)</f>
        <v>0</v>
      </c>
      <c r="K251" s="9"/>
      <c r="L251" s="9"/>
      <c r="M251" s="8" t="n">
        <f aca="false">IF(AND(OR(ISNUMBER(K251),K251=""),OR(ISNUMBER(L251),L251="")),SUM(J251:L251),"DNF")</f>
        <v>0</v>
      </c>
      <c r="N251" s="9"/>
      <c r="O251" s="9"/>
      <c r="U251" s="0" t="n">
        <f aca="false">IF(ISNUMBER(G251),G251,0)</f>
        <v>0</v>
      </c>
      <c r="V251" s="0" t="n">
        <f aca="false">IF(ISNUMBER(H251),H251,0)</f>
        <v>0</v>
      </c>
      <c r="W251" s="0" t="n">
        <f aca="false">IF(ISNUMBER(I251),I251,0)</f>
        <v>0</v>
      </c>
      <c r="X251" s="0" t="n">
        <f aca="false">IF(ISNUMBER(K251),K251,0)</f>
        <v>0</v>
      </c>
      <c r="Y251" s="0" t="n">
        <f aca="false">IF(ISNUMBER(L251),L251,0)</f>
        <v>0</v>
      </c>
      <c r="Z251" s="0" t="n">
        <f aca="false">SUM(U251:Y251)</f>
        <v>0</v>
      </c>
      <c r="AA251" s="0" t="n">
        <f aca="false">IF(ISNUMBER(M251),M251,0)</f>
        <v>0</v>
      </c>
    </row>
    <row r="252" customFormat="false" ht="15" hidden="false" customHeight="false" outlineLevel="0" collapsed="false">
      <c r="A252" s="9" t="n">
        <v>248</v>
      </c>
      <c r="B252" s="9"/>
      <c r="C252" s="10"/>
      <c r="D252" s="9"/>
      <c r="E252" s="9"/>
      <c r="F252" s="10"/>
      <c r="G252" s="9"/>
      <c r="H252" s="9"/>
      <c r="I252" s="9"/>
      <c r="J252" s="8" t="n">
        <f aca="false">SUM(G252:I252)</f>
        <v>0</v>
      </c>
      <c r="K252" s="9"/>
      <c r="L252" s="9"/>
      <c r="M252" s="8" t="n">
        <f aca="false">IF(AND(OR(ISNUMBER(K252),K252=""),OR(ISNUMBER(L252),L252="")),SUM(J252:L252),"DNF")</f>
        <v>0</v>
      </c>
      <c r="N252" s="9"/>
      <c r="O252" s="9"/>
      <c r="U252" s="0" t="n">
        <f aca="false">IF(ISNUMBER(G252),G252,0)</f>
        <v>0</v>
      </c>
      <c r="V252" s="0" t="n">
        <f aca="false">IF(ISNUMBER(H252),H252,0)</f>
        <v>0</v>
      </c>
      <c r="W252" s="0" t="n">
        <f aca="false">IF(ISNUMBER(I252),I252,0)</f>
        <v>0</v>
      </c>
      <c r="X252" s="0" t="n">
        <f aca="false">IF(ISNUMBER(K252),K252,0)</f>
        <v>0</v>
      </c>
      <c r="Y252" s="0" t="n">
        <f aca="false">IF(ISNUMBER(L252),L252,0)</f>
        <v>0</v>
      </c>
      <c r="Z252" s="0" t="n">
        <f aca="false">SUM(U252:Y252)</f>
        <v>0</v>
      </c>
      <c r="AA252" s="0" t="n">
        <f aca="false">IF(ISNUMBER(M252),M252,0)</f>
        <v>0</v>
      </c>
    </row>
    <row r="253" customFormat="false" ht="15" hidden="false" customHeight="false" outlineLevel="0" collapsed="false">
      <c r="A253" s="9" t="n">
        <v>249</v>
      </c>
      <c r="B253" s="9"/>
      <c r="C253" s="10"/>
      <c r="D253" s="9"/>
      <c r="E253" s="9"/>
      <c r="F253" s="10"/>
      <c r="G253" s="9"/>
      <c r="H253" s="9"/>
      <c r="I253" s="9"/>
      <c r="J253" s="8" t="n">
        <f aca="false">SUM(G253:I253)</f>
        <v>0</v>
      </c>
      <c r="K253" s="9"/>
      <c r="L253" s="9"/>
      <c r="M253" s="8" t="n">
        <f aca="false">IF(AND(OR(ISNUMBER(K253),K253=""),OR(ISNUMBER(L253),L253="")),SUM(J253:L253),"DNF")</f>
        <v>0</v>
      </c>
      <c r="N253" s="9"/>
      <c r="O253" s="9"/>
      <c r="U253" s="0" t="n">
        <f aca="false">IF(ISNUMBER(G253),G253,0)</f>
        <v>0</v>
      </c>
      <c r="V253" s="0" t="n">
        <f aca="false">IF(ISNUMBER(H253),H253,0)</f>
        <v>0</v>
      </c>
      <c r="W253" s="0" t="n">
        <f aca="false">IF(ISNUMBER(I253),I253,0)</f>
        <v>0</v>
      </c>
      <c r="X253" s="0" t="n">
        <f aca="false">IF(ISNUMBER(K253),K253,0)</f>
        <v>0</v>
      </c>
      <c r="Y253" s="0" t="n">
        <f aca="false">IF(ISNUMBER(L253),L253,0)</f>
        <v>0</v>
      </c>
      <c r="Z253" s="0" t="n">
        <f aca="false">SUM(U253:Y253)</f>
        <v>0</v>
      </c>
      <c r="AA253" s="0" t="n">
        <f aca="false">IF(ISNUMBER(M253),M253,0)</f>
        <v>0</v>
      </c>
    </row>
    <row r="254" customFormat="false" ht="15" hidden="false" customHeight="false" outlineLevel="0" collapsed="false">
      <c r="A254" s="9" t="n">
        <v>250</v>
      </c>
      <c r="B254" s="9"/>
      <c r="C254" s="10"/>
      <c r="D254" s="9"/>
      <c r="E254" s="9"/>
      <c r="F254" s="10"/>
      <c r="G254" s="9"/>
      <c r="H254" s="9"/>
      <c r="I254" s="9"/>
      <c r="J254" s="8" t="n">
        <f aca="false">SUM(G254:I254)</f>
        <v>0</v>
      </c>
      <c r="K254" s="9"/>
      <c r="L254" s="9"/>
      <c r="M254" s="8" t="n">
        <f aca="false">IF(AND(OR(ISNUMBER(K254),K254=""),OR(ISNUMBER(L254),L254="")),SUM(J254:L254),"DNF")</f>
        <v>0</v>
      </c>
      <c r="N254" s="9"/>
      <c r="O254" s="9"/>
      <c r="U254" s="0" t="n">
        <f aca="false">IF(ISNUMBER(G254),G254,0)</f>
        <v>0</v>
      </c>
      <c r="V254" s="0" t="n">
        <f aca="false">IF(ISNUMBER(H254),H254,0)</f>
        <v>0</v>
      </c>
      <c r="W254" s="0" t="n">
        <f aca="false">IF(ISNUMBER(I254),I254,0)</f>
        <v>0</v>
      </c>
      <c r="X254" s="0" t="n">
        <f aca="false">IF(ISNUMBER(K254),K254,0)</f>
        <v>0</v>
      </c>
      <c r="Y254" s="0" t="n">
        <f aca="false">IF(ISNUMBER(L254),L254,0)</f>
        <v>0</v>
      </c>
      <c r="Z254" s="0" t="n">
        <f aca="false">SUM(U254:Y254)</f>
        <v>0</v>
      </c>
      <c r="AA254" s="0" t="n">
        <f aca="false">IF(ISNUMBER(M254),M254,0)</f>
        <v>0</v>
      </c>
    </row>
    <row r="255" customFormat="false" ht="15" hidden="false" customHeight="false" outlineLevel="0" collapsed="false">
      <c r="A255" s="9" t="n">
        <v>251</v>
      </c>
      <c r="B255" s="9"/>
      <c r="C255" s="10"/>
      <c r="D255" s="9"/>
      <c r="E255" s="9"/>
      <c r="F255" s="10"/>
      <c r="G255" s="9"/>
      <c r="H255" s="9"/>
      <c r="I255" s="9"/>
      <c r="J255" s="8" t="n">
        <f aca="false">SUM(G255:I255)</f>
        <v>0</v>
      </c>
      <c r="K255" s="9"/>
      <c r="L255" s="9"/>
      <c r="M255" s="8" t="n">
        <f aca="false">IF(AND(OR(ISNUMBER(K255),K255=""),OR(ISNUMBER(L255),L255="")),SUM(J255:L255),"DNF")</f>
        <v>0</v>
      </c>
      <c r="N255" s="9"/>
      <c r="O255" s="9"/>
      <c r="U255" s="0" t="n">
        <f aca="false">IF(ISNUMBER(G255),G255,0)</f>
        <v>0</v>
      </c>
      <c r="V255" s="0" t="n">
        <f aca="false">IF(ISNUMBER(H255),H255,0)</f>
        <v>0</v>
      </c>
      <c r="W255" s="0" t="n">
        <f aca="false">IF(ISNUMBER(I255),I255,0)</f>
        <v>0</v>
      </c>
      <c r="X255" s="0" t="n">
        <f aca="false">IF(ISNUMBER(K255),K255,0)</f>
        <v>0</v>
      </c>
      <c r="Y255" s="0" t="n">
        <f aca="false">IF(ISNUMBER(L255),L255,0)</f>
        <v>0</v>
      </c>
      <c r="Z255" s="0" t="n">
        <f aca="false">SUM(U255:Y255)</f>
        <v>0</v>
      </c>
      <c r="AA255" s="0" t="n">
        <f aca="false">IF(ISNUMBER(M255),M255,0)</f>
        <v>0</v>
      </c>
    </row>
    <row r="256" customFormat="false" ht="15" hidden="false" customHeight="false" outlineLevel="0" collapsed="false">
      <c r="A256" s="9" t="n">
        <v>252</v>
      </c>
      <c r="B256" s="9"/>
      <c r="C256" s="10"/>
      <c r="D256" s="9"/>
      <c r="E256" s="9"/>
      <c r="F256" s="10"/>
      <c r="G256" s="9"/>
      <c r="H256" s="9"/>
      <c r="I256" s="9"/>
      <c r="J256" s="8" t="n">
        <f aca="false">SUM(G256:I256)</f>
        <v>0</v>
      </c>
      <c r="K256" s="9"/>
      <c r="L256" s="9"/>
      <c r="M256" s="8" t="n">
        <f aca="false">IF(AND(OR(ISNUMBER(K256),K256=""),OR(ISNUMBER(L256),L256="")),SUM(J256:L256),"DNF")</f>
        <v>0</v>
      </c>
      <c r="N256" s="9"/>
      <c r="O256" s="9"/>
      <c r="U256" s="0" t="n">
        <f aca="false">IF(ISNUMBER(G256),G256,0)</f>
        <v>0</v>
      </c>
      <c r="V256" s="0" t="n">
        <f aca="false">IF(ISNUMBER(H256),H256,0)</f>
        <v>0</v>
      </c>
      <c r="W256" s="0" t="n">
        <f aca="false">IF(ISNUMBER(I256),I256,0)</f>
        <v>0</v>
      </c>
      <c r="X256" s="0" t="n">
        <f aca="false">IF(ISNUMBER(K256),K256,0)</f>
        <v>0</v>
      </c>
      <c r="Y256" s="0" t="n">
        <f aca="false">IF(ISNUMBER(L256),L256,0)</f>
        <v>0</v>
      </c>
      <c r="Z256" s="0" t="n">
        <f aca="false">SUM(U256:Y256)</f>
        <v>0</v>
      </c>
      <c r="AA256" s="0" t="n">
        <f aca="false">IF(ISNUMBER(M256),M256,0)</f>
        <v>0</v>
      </c>
    </row>
    <row r="257" customFormat="false" ht="15" hidden="false" customHeight="false" outlineLevel="0" collapsed="false">
      <c r="A257" s="9" t="n">
        <v>253</v>
      </c>
      <c r="B257" s="9"/>
      <c r="C257" s="10"/>
      <c r="D257" s="9"/>
      <c r="E257" s="9"/>
      <c r="F257" s="10"/>
      <c r="G257" s="9"/>
      <c r="H257" s="9"/>
      <c r="I257" s="9"/>
      <c r="J257" s="8" t="n">
        <f aca="false">SUM(G257:I257)</f>
        <v>0</v>
      </c>
      <c r="K257" s="9"/>
      <c r="L257" s="9"/>
      <c r="M257" s="8" t="n">
        <f aca="false">IF(AND(OR(ISNUMBER(K257),K257=""),OR(ISNUMBER(L257),L257="")),SUM(J257:L257),"DNF")</f>
        <v>0</v>
      </c>
      <c r="N257" s="9"/>
      <c r="O257" s="9"/>
      <c r="U257" s="0" t="n">
        <f aca="false">IF(ISNUMBER(G257),G257,0)</f>
        <v>0</v>
      </c>
      <c r="V257" s="0" t="n">
        <f aca="false">IF(ISNUMBER(H257),H257,0)</f>
        <v>0</v>
      </c>
      <c r="W257" s="0" t="n">
        <f aca="false">IF(ISNUMBER(I257),I257,0)</f>
        <v>0</v>
      </c>
      <c r="X257" s="0" t="n">
        <f aca="false">IF(ISNUMBER(K257),K257,0)</f>
        <v>0</v>
      </c>
      <c r="Y257" s="0" t="n">
        <f aca="false">IF(ISNUMBER(L257),L257,0)</f>
        <v>0</v>
      </c>
      <c r="Z257" s="0" t="n">
        <f aca="false">SUM(U257:Y257)</f>
        <v>0</v>
      </c>
      <c r="AA257" s="0" t="n">
        <f aca="false">IF(ISNUMBER(M257),M257,0)</f>
        <v>0</v>
      </c>
    </row>
    <row r="258" customFormat="false" ht="15" hidden="false" customHeight="false" outlineLevel="0" collapsed="false">
      <c r="A258" s="9" t="n">
        <v>254</v>
      </c>
      <c r="B258" s="9"/>
      <c r="C258" s="10"/>
      <c r="D258" s="9"/>
      <c r="E258" s="9"/>
      <c r="F258" s="10"/>
      <c r="G258" s="9"/>
      <c r="H258" s="9"/>
      <c r="I258" s="9"/>
      <c r="J258" s="8" t="n">
        <f aca="false">SUM(G258:I258)</f>
        <v>0</v>
      </c>
      <c r="K258" s="9"/>
      <c r="L258" s="9"/>
      <c r="M258" s="8" t="n">
        <f aca="false">IF(AND(OR(ISNUMBER(K258),K258=""),OR(ISNUMBER(L258),L258="")),SUM(J258:L258),"DNF")</f>
        <v>0</v>
      </c>
      <c r="N258" s="9"/>
      <c r="O258" s="9"/>
      <c r="U258" s="0" t="n">
        <f aca="false">IF(ISNUMBER(G258),G258,0)</f>
        <v>0</v>
      </c>
      <c r="V258" s="0" t="n">
        <f aca="false">IF(ISNUMBER(H258),H258,0)</f>
        <v>0</v>
      </c>
      <c r="W258" s="0" t="n">
        <f aca="false">IF(ISNUMBER(I258),I258,0)</f>
        <v>0</v>
      </c>
      <c r="X258" s="0" t="n">
        <f aca="false">IF(ISNUMBER(K258),K258,0)</f>
        <v>0</v>
      </c>
      <c r="Y258" s="0" t="n">
        <f aca="false">IF(ISNUMBER(L258),L258,0)</f>
        <v>0</v>
      </c>
      <c r="Z258" s="0" t="n">
        <f aca="false">SUM(U258:Y258)</f>
        <v>0</v>
      </c>
      <c r="AA258" s="0" t="n">
        <f aca="false">IF(ISNUMBER(M258),M258,0)</f>
        <v>0</v>
      </c>
    </row>
    <row r="259" customFormat="false" ht="15" hidden="false" customHeight="false" outlineLevel="0" collapsed="false">
      <c r="A259" s="9" t="n">
        <v>255</v>
      </c>
      <c r="B259" s="9"/>
      <c r="C259" s="10"/>
      <c r="D259" s="9"/>
      <c r="E259" s="9"/>
      <c r="F259" s="10"/>
      <c r="G259" s="9"/>
      <c r="H259" s="9"/>
      <c r="I259" s="9"/>
      <c r="J259" s="8" t="n">
        <f aca="false">SUM(G259:I259)</f>
        <v>0</v>
      </c>
      <c r="K259" s="9"/>
      <c r="L259" s="9"/>
      <c r="M259" s="8" t="n">
        <f aca="false">IF(AND(OR(ISNUMBER(K259),K259=""),OR(ISNUMBER(L259),L259="")),SUM(J259:L259),"DNF")</f>
        <v>0</v>
      </c>
      <c r="N259" s="9"/>
      <c r="O259" s="9"/>
      <c r="U259" s="0" t="n">
        <f aca="false">IF(ISNUMBER(G259),G259,0)</f>
        <v>0</v>
      </c>
      <c r="V259" s="0" t="n">
        <f aca="false">IF(ISNUMBER(H259),H259,0)</f>
        <v>0</v>
      </c>
      <c r="W259" s="0" t="n">
        <f aca="false">IF(ISNUMBER(I259),I259,0)</f>
        <v>0</v>
      </c>
      <c r="X259" s="0" t="n">
        <f aca="false">IF(ISNUMBER(K259),K259,0)</f>
        <v>0</v>
      </c>
      <c r="Y259" s="0" t="n">
        <f aca="false">IF(ISNUMBER(L259),L259,0)</f>
        <v>0</v>
      </c>
      <c r="Z259" s="0" t="n">
        <f aca="false">SUM(U259:Y259)</f>
        <v>0</v>
      </c>
      <c r="AA259" s="0" t="n">
        <f aca="false">IF(ISNUMBER(M259),M259,0)</f>
        <v>0</v>
      </c>
    </row>
    <row r="260" customFormat="false" ht="15" hidden="false" customHeight="false" outlineLevel="0" collapsed="false">
      <c r="A260" s="9" t="n">
        <v>256</v>
      </c>
      <c r="B260" s="9"/>
      <c r="C260" s="10"/>
      <c r="D260" s="9"/>
      <c r="E260" s="9"/>
      <c r="F260" s="10"/>
      <c r="G260" s="9"/>
      <c r="H260" s="9"/>
      <c r="I260" s="9"/>
      <c r="J260" s="8" t="n">
        <f aca="false">SUM(G260:I260)</f>
        <v>0</v>
      </c>
      <c r="K260" s="9"/>
      <c r="L260" s="9"/>
      <c r="M260" s="8" t="n">
        <f aca="false">IF(AND(OR(ISNUMBER(K260),K260=""),OR(ISNUMBER(L260),L260="")),SUM(J260:L260),"DNF")</f>
        <v>0</v>
      </c>
      <c r="N260" s="9"/>
      <c r="O260" s="9"/>
      <c r="U260" s="0" t="n">
        <f aca="false">IF(ISNUMBER(G260),G260,0)</f>
        <v>0</v>
      </c>
      <c r="V260" s="0" t="n">
        <f aca="false">IF(ISNUMBER(H260),H260,0)</f>
        <v>0</v>
      </c>
      <c r="W260" s="0" t="n">
        <f aca="false">IF(ISNUMBER(I260),I260,0)</f>
        <v>0</v>
      </c>
      <c r="X260" s="0" t="n">
        <f aca="false">IF(ISNUMBER(K260),K260,0)</f>
        <v>0</v>
      </c>
      <c r="Y260" s="0" t="n">
        <f aca="false">IF(ISNUMBER(L260),L260,0)</f>
        <v>0</v>
      </c>
      <c r="Z260" s="0" t="n">
        <f aca="false">SUM(U260:Y260)</f>
        <v>0</v>
      </c>
      <c r="AA260" s="0" t="n">
        <f aca="false">IF(ISNUMBER(M260),M260,0)</f>
        <v>0</v>
      </c>
    </row>
    <row r="261" customFormat="false" ht="15" hidden="false" customHeight="false" outlineLevel="0" collapsed="false">
      <c r="A261" s="9" t="n">
        <v>257</v>
      </c>
      <c r="B261" s="9"/>
      <c r="C261" s="10"/>
      <c r="D261" s="9"/>
      <c r="E261" s="9"/>
      <c r="F261" s="10"/>
      <c r="G261" s="9"/>
      <c r="H261" s="9"/>
      <c r="I261" s="9"/>
      <c r="J261" s="8" t="n">
        <f aca="false">SUM(G261:I261)</f>
        <v>0</v>
      </c>
      <c r="K261" s="9"/>
      <c r="L261" s="9"/>
      <c r="M261" s="8" t="n">
        <f aca="false">IF(AND(OR(ISNUMBER(K261),K261=""),OR(ISNUMBER(L261),L261="")),SUM(J261:L261),"DNF")</f>
        <v>0</v>
      </c>
      <c r="N261" s="9"/>
      <c r="O261" s="9"/>
      <c r="U261" s="0" t="n">
        <f aca="false">IF(ISNUMBER(G261),G261,0)</f>
        <v>0</v>
      </c>
      <c r="V261" s="0" t="n">
        <f aca="false">IF(ISNUMBER(H261),H261,0)</f>
        <v>0</v>
      </c>
      <c r="W261" s="0" t="n">
        <f aca="false">IF(ISNUMBER(I261),I261,0)</f>
        <v>0</v>
      </c>
      <c r="X261" s="0" t="n">
        <f aca="false">IF(ISNUMBER(K261),K261,0)</f>
        <v>0</v>
      </c>
      <c r="Y261" s="0" t="n">
        <f aca="false">IF(ISNUMBER(L261),L261,0)</f>
        <v>0</v>
      </c>
      <c r="Z261" s="0" t="n">
        <f aca="false">SUM(U261:Y261)</f>
        <v>0</v>
      </c>
      <c r="AA261" s="0" t="n">
        <f aca="false">IF(ISNUMBER(M261),M261,0)</f>
        <v>0</v>
      </c>
    </row>
    <row r="262" customFormat="false" ht="15" hidden="false" customHeight="false" outlineLevel="0" collapsed="false">
      <c r="A262" s="9" t="n">
        <v>258</v>
      </c>
      <c r="B262" s="9"/>
      <c r="C262" s="10"/>
      <c r="D262" s="9"/>
      <c r="E262" s="9"/>
      <c r="F262" s="10"/>
      <c r="G262" s="9"/>
      <c r="H262" s="9"/>
      <c r="I262" s="9"/>
      <c r="J262" s="8" t="n">
        <f aca="false">SUM(G262:I262)</f>
        <v>0</v>
      </c>
      <c r="K262" s="9"/>
      <c r="L262" s="9"/>
      <c r="M262" s="8" t="n">
        <f aca="false">IF(AND(OR(ISNUMBER(K262),K262=""),OR(ISNUMBER(L262),L262="")),SUM(J262:L262),"DNF")</f>
        <v>0</v>
      </c>
      <c r="N262" s="9"/>
      <c r="O262" s="9"/>
      <c r="U262" s="0" t="n">
        <f aca="false">IF(ISNUMBER(G262),G262,0)</f>
        <v>0</v>
      </c>
      <c r="V262" s="0" t="n">
        <f aca="false">IF(ISNUMBER(H262),H262,0)</f>
        <v>0</v>
      </c>
      <c r="W262" s="0" t="n">
        <f aca="false">IF(ISNUMBER(I262),I262,0)</f>
        <v>0</v>
      </c>
      <c r="X262" s="0" t="n">
        <f aca="false">IF(ISNUMBER(K262),K262,0)</f>
        <v>0</v>
      </c>
      <c r="Y262" s="0" t="n">
        <f aca="false">IF(ISNUMBER(L262),L262,0)</f>
        <v>0</v>
      </c>
      <c r="Z262" s="0" t="n">
        <f aca="false">SUM(U262:Y262)</f>
        <v>0</v>
      </c>
      <c r="AA262" s="0" t="n">
        <f aca="false">IF(ISNUMBER(M262),M262,0)</f>
        <v>0</v>
      </c>
    </row>
    <row r="263" customFormat="false" ht="15" hidden="false" customHeight="false" outlineLevel="0" collapsed="false">
      <c r="A263" s="9" t="n">
        <v>259</v>
      </c>
      <c r="B263" s="9"/>
      <c r="C263" s="10"/>
      <c r="D263" s="9"/>
      <c r="E263" s="9"/>
      <c r="F263" s="10"/>
      <c r="G263" s="9"/>
      <c r="H263" s="9"/>
      <c r="I263" s="9"/>
      <c r="J263" s="8" t="n">
        <f aca="false">SUM(G263:I263)</f>
        <v>0</v>
      </c>
      <c r="K263" s="9"/>
      <c r="L263" s="9"/>
      <c r="M263" s="8" t="n">
        <f aca="false">IF(AND(OR(ISNUMBER(K263),K263=""),OR(ISNUMBER(L263),L263="")),SUM(J263:L263),"DNF")</f>
        <v>0</v>
      </c>
      <c r="N263" s="9"/>
      <c r="O263" s="9"/>
      <c r="U263" s="0" t="n">
        <f aca="false">IF(ISNUMBER(G263),G263,0)</f>
        <v>0</v>
      </c>
      <c r="V263" s="0" t="n">
        <f aca="false">IF(ISNUMBER(H263),H263,0)</f>
        <v>0</v>
      </c>
      <c r="W263" s="0" t="n">
        <f aca="false">IF(ISNUMBER(I263),I263,0)</f>
        <v>0</v>
      </c>
      <c r="X263" s="0" t="n">
        <f aca="false">IF(ISNUMBER(K263),K263,0)</f>
        <v>0</v>
      </c>
      <c r="Y263" s="0" t="n">
        <f aca="false">IF(ISNUMBER(L263),L263,0)</f>
        <v>0</v>
      </c>
      <c r="Z263" s="0" t="n">
        <f aca="false">SUM(U263:Y263)</f>
        <v>0</v>
      </c>
      <c r="AA263" s="0" t="n">
        <f aca="false">IF(ISNUMBER(M263),M263,0)</f>
        <v>0</v>
      </c>
    </row>
    <row r="264" customFormat="false" ht="15" hidden="false" customHeight="false" outlineLevel="0" collapsed="false">
      <c r="A264" s="9" t="n">
        <v>260</v>
      </c>
      <c r="B264" s="9"/>
      <c r="C264" s="10"/>
      <c r="D264" s="9"/>
      <c r="E264" s="9"/>
      <c r="F264" s="10"/>
      <c r="G264" s="9"/>
      <c r="H264" s="9"/>
      <c r="I264" s="9"/>
      <c r="J264" s="8" t="n">
        <f aca="false">SUM(G264:I264)</f>
        <v>0</v>
      </c>
      <c r="K264" s="9"/>
      <c r="L264" s="9"/>
      <c r="M264" s="8" t="n">
        <f aca="false">IF(AND(OR(ISNUMBER(K264),K264=""),OR(ISNUMBER(L264),L264="")),SUM(J264:L264),"DNF")</f>
        <v>0</v>
      </c>
      <c r="N264" s="9"/>
      <c r="O264" s="9"/>
      <c r="U264" s="0" t="n">
        <f aca="false">IF(ISNUMBER(G264),G264,0)</f>
        <v>0</v>
      </c>
      <c r="V264" s="0" t="n">
        <f aca="false">IF(ISNUMBER(H264),H264,0)</f>
        <v>0</v>
      </c>
      <c r="W264" s="0" t="n">
        <f aca="false">IF(ISNUMBER(I264),I264,0)</f>
        <v>0</v>
      </c>
      <c r="X264" s="0" t="n">
        <f aca="false">IF(ISNUMBER(K264),K264,0)</f>
        <v>0</v>
      </c>
      <c r="Y264" s="0" t="n">
        <f aca="false">IF(ISNUMBER(L264),L264,0)</f>
        <v>0</v>
      </c>
      <c r="Z264" s="0" t="n">
        <f aca="false">SUM(U264:Y264)</f>
        <v>0</v>
      </c>
      <c r="AA264" s="0" t="n">
        <f aca="false">IF(ISNUMBER(M264),M264,0)</f>
        <v>0</v>
      </c>
    </row>
    <row r="265" customFormat="false" ht="15" hidden="false" customHeight="false" outlineLevel="0" collapsed="false">
      <c r="A265" s="9" t="n">
        <v>261</v>
      </c>
      <c r="B265" s="9"/>
      <c r="C265" s="10"/>
      <c r="D265" s="9"/>
      <c r="E265" s="9"/>
      <c r="F265" s="10"/>
      <c r="G265" s="9"/>
      <c r="H265" s="9"/>
      <c r="I265" s="9"/>
      <c r="J265" s="8" t="n">
        <f aca="false">SUM(G265:I265)</f>
        <v>0</v>
      </c>
      <c r="K265" s="9"/>
      <c r="L265" s="9"/>
      <c r="M265" s="8" t="n">
        <f aca="false">IF(AND(OR(ISNUMBER(K265),K265=""),OR(ISNUMBER(L265),L265="")),SUM(J265:L265),"DNF")</f>
        <v>0</v>
      </c>
      <c r="N265" s="9"/>
      <c r="O265" s="9"/>
      <c r="U265" s="0" t="n">
        <f aca="false">IF(ISNUMBER(G265),G265,0)</f>
        <v>0</v>
      </c>
      <c r="V265" s="0" t="n">
        <f aca="false">IF(ISNUMBER(H265),H265,0)</f>
        <v>0</v>
      </c>
      <c r="W265" s="0" t="n">
        <f aca="false">IF(ISNUMBER(I265),I265,0)</f>
        <v>0</v>
      </c>
      <c r="X265" s="0" t="n">
        <f aca="false">IF(ISNUMBER(K265),K265,0)</f>
        <v>0</v>
      </c>
      <c r="Y265" s="0" t="n">
        <f aca="false">IF(ISNUMBER(L265),L265,0)</f>
        <v>0</v>
      </c>
      <c r="Z265" s="0" t="n">
        <f aca="false">SUM(U265:Y265)</f>
        <v>0</v>
      </c>
      <c r="AA265" s="0" t="n">
        <f aca="false">IF(ISNUMBER(M265),M265,0)</f>
        <v>0</v>
      </c>
    </row>
    <row r="266" customFormat="false" ht="15" hidden="false" customHeight="false" outlineLevel="0" collapsed="false">
      <c r="A266" s="9" t="n">
        <v>262</v>
      </c>
      <c r="B266" s="9"/>
      <c r="C266" s="10"/>
      <c r="D266" s="9"/>
      <c r="E266" s="9"/>
      <c r="F266" s="10"/>
      <c r="G266" s="9"/>
      <c r="H266" s="9"/>
      <c r="I266" s="9"/>
      <c r="J266" s="8" t="n">
        <f aca="false">SUM(G266:I266)</f>
        <v>0</v>
      </c>
      <c r="K266" s="9"/>
      <c r="L266" s="9"/>
      <c r="M266" s="8" t="n">
        <f aca="false">IF(AND(OR(ISNUMBER(K266),K266=""),OR(ISNUMBER(L266),L266="")),SUM(J266:L266),"DNF")</f>
        <v>0</v>
      </c>
      <c r="N266" s="9"/>
      <c r="O266" s="9"/>
      <c r="U266" s="0" t="n">
        <f aca="false">IF(ISNUMBER(G266),G266,0)</f>
        <v>0</v>
      </c>
      <c r="V266" s="0" t="n">
        <f aca="false">IF(ISNUMBER(H266),H266,0)</f>
        <v>0</v>
      </c>
      <c r="W266" s="0" t="n">
        <f aca="false">IF(ISNUMBER(I266),I266,0)</f>
        <v>0</v>
      </c>
      <c r="X266" s="0" t="n">
        <f aca="false">IF(ISNUMBER(K266),K266,0)</f>
        <v>0</v>
      </c>
      <c r="Y266" s="0" t="n">
        <f aca="false">IF(ISNUMBER(L266),L266,0)</f>
        <v>0</v>
      </c>
      <c r="Z266" s="0" t="n">
        <f aca="false">SUM(U266:Y266)</f>
        <v>0</v>
      </c>
      <c r="AA266" s="0" t="n">
        <f aca="false">IF(ISNUMBER(M266),M266,0)</f>
        <v>0</v>
      </c>
    </row>
    <row r="267" customFormat="false" ht="15" hidden="false" customHeight="false" outlineLevel="0" collapsed="false">
      <c r="A267" s="9" t="n">
        <v>263</v>
      </c>
      <c r="B267" s="9"/>
      <c r="C267" s="10"/>
      <c r="D267" s="9"/>
      <c r="E267" s="9"/>
      <c r="F267" s="10"/>
      <c r="G267" s="9"/>
      <c r="H267" s="9"/>
      <c r="I267" s="9"/>
      <c r="J267" s="8" t="n">
        <f aca="false">SUM(G267:I267)</f>
        <v>0</v>
      </c>
      <c r="K267" s="9"/>
      <c r="L267" s="9"/>
      <c r="M267" s="8" t="n">
        <f aca="false">IF(AND(OR(ISNUMBER(K267),K267=""),OR(ISNUMBER(L267),L267="")),SUM(J267:L267),"DNF")</f>
        <v>0</v>
      </c>
      <c r="N267" s="9"/>
      <c r="O267" s="9"/>
      <c r="U267" s="0" t="n">
        <f aca="false">IF(ISNUMBER(G267),G267,0)</f>
        <v>0</v>
      </c>
      <c r="V267" s="0" t="n">
        <f aca="false">IF(ISNUMBER(H267),H267,0)</f>
        <v>0</v>
      </c>
      <c r="W267" s="0" t="n">
        <f aca="false">IF(ISNUMBER(I267),I267,0)</f>
        <v>0</v>
      </c>
      <c r="X267" s="0" t="n">
        <f aca="false">IF(ISNUMBER(K267),K267,0)</f>
        <v>0</v>
      </c>
      <c r="Y267" s="0" t="n">
        <f aca="false">IF(ISNUMBER(L267),L267,0)</f>
        <v>0</v>
      </c>
      <c r="Z267" s="0" t="n">
        <f aca="false">SUM(U267:Y267)</f>
        <v>0</v>
      </c>
      <c r="AA267" s="0" t="n">
        <f aca="false">IF(ISNUMBER(M267),M267,0)</f>
        <v>0</v>
      </c>
    </row>
    <row r="268" customFormat="false" ht="15" hidden="false" customHeight="false" outlineLevel="0" collapsed="false">
      <c r="A268" s="9" t="n">
        <v>264</v>
      </c>
      <c r="B268" s="9"/>
      <c r="C268" s="10"/>
      <c r="D268" s="9"/>
      <c r="E268" s="9"/>
      <c r="F268" s="10"/>
      <c r="G268" s="9"/>
      <c r="H268" s="9"/>
      <c r="I268" s="9"/>
      <c r="J268" s="8" t="n">
        <f aca="false">SUM(G268:I268)</f>
        <v>0</v>
      </c>
      <c r="K268" s="9"/>
      <c r="L268" s="9"/>
      <c r="M268" s="8" t="n">
        <f aca="false">IF(AND(OR(ISNUMBER(K268),K268=""),OR(ISNUMBER(L268),L268="")),SUM(J268:L268),"DNF")</f>
        <v>0</v>
      </c>
      <c r="N268" s="9"/>
      <c r="O268" s="9"/>
      <c r="U268" s="0" t="n">
        <f aca="false">IF(ISNUMBER(G268),G268,0)</f>
        <v>0</v>
      </c>
      <c r="V268" s="0" t="n">
        <f aca="false">IF(ISNUMBER(H268),H268,0)</f>
        <v>0</v>
      </c>
      <c r="W268" s="0" t="n">
        <f aca="false">IF(ISNUMBER(I268),I268,0)</f>
        <v>0</v>
      </c>
      <c r="X268" s="0" t="n">
        <f aca="false">IF(ISNUMBER(K268),K268,0)</f>
        <v>0</v>
      </c>
      <c r="Y268" s="0" t="n">
        <f aca="false">IF(ISNUMBER(L268),L268,0)</f>
        <v>0</v>
      </c>
      <c r="Z268" s="0" t="n">
        <f aca="false">SUM(U268:Y268)</f>
        <v>0</v>
      </c>
      <c r="AA268" s="0" t="n">
        <f aca="false">IF(ISNUMBER(M268),M268,0)</f>
        <v>0</v>
      </c>
    </row>
    <row r="269" customFormat="false" ht="15" hidden="false" customHeight="false" outlineLevel="0" collapsed="false">
      <c r="A269" s="9" t="n">
        <v>265</v>
      </c>
      <c r="B269" s="9"/>
      <c r="C269" s="10"/>
      <c r="D269" s="9"/>
      <c r="E269" s="9"/>
      <c r="F269" s="10"/>
      <c r="G269" s="9"/>
      <c r="H269" s="9"/>
      <c r="I269" s="9"/>
      <c r="J269" s="8" t="n">
        <f aca="false">SUM(G269:I269)</f>
        <v>0</v>
      </c>
      <c r="K269" s="9"/>
      <c r="L269" s="9"/>
      <c r="M269" s="8" t="n">
        <f aca="false">IF(AND(OR(ISNUMBER(K269),K269=""),OR(ISNUMBER(L269),L269="")),SUM(J269:L269),"DNF")</f>
        <v>0</v>
      </c>
      <c r="N269" s="9"/>
      <c r="O269" s="9"/>
      <c r="U269" s="0" t="n">
        <f aca="false">IF(ISNUMBER(G269),G269,0)</f>
        <v>0</v>
      </c>
      <c r="V269" s="0" t="n">
        <f aca="false">IF(ISNUMBER(H269),H269,0)</f>
        <v>0</v>
      </c>
      <c r="W269" s="0" t="n">
        <f aca="false">IF(ISNUMBER(I269),I269,0)</f>
        <v>0</v>
      </c>
      <c r="X269" s="0" t="n">
        <f aca="false">IF(ISNUMBER(K269),K269,0)</f>
        <v>0</v>
      </c>
      <c r="Y269" s="0" t="n">
        <f aca="false">IF(ISNUMBER(L269),L269,0)</f>
        <v>0</v>
      </c>
      <c r="Z269" s="0" t="n">
        <f aca="false">SUM(U269:Y269)</f>
        <v>0</v>
      </c>
      <c r="AA269" s="0" t="n">
        <f aca="false">IF(ISNUMBER(M269),M269,0)</f>
        <v>0</v>
      </c>
    </row>
    <row r="270" customFormat="false" ht="15" hidden="false" customHeight="false" outlineLevel="0" collapsed="false">
      <c r="A270" s="9" t="n">
        <v>266</v>
      </c>
      <c r="B270" s="9"/>
      <c r="C270" s="10"/>
      <c r="D270" s="9"/>
      <c r="E270" s="9"/>
      <c r="F270" s="10"/>
      <c r="G270" s="9"/>
      <c r="H270" s="9"/>
      <c r="I270" s="9"/>
      <c r="J270" s="8" t="n">
        <f aca="false">SUM(G270:I270)</f>
        <v>0</v>
      </c>
      <c r="K270" s="9"/>
      <c r="L270" s="9"/>
      <c r="M270" s="8" t="n">
        <f aca="false">IF(AND(OR(ISNUMBER(K270),K270=""),OR(ISNUMBER(L270),L270="")),SUM(J270:L270),"DNF")</f>
        <v>0</v>
      </c>
      <c r="N270" s="9"/>
      <c r="O270" s="9"/>
      <c r="U270" s="0" t="n">
        <f aca="false">IF(ISNUMBER(G270),G270,0)</f>
        <v>0</v>
      </c>
      <c r="V270" s="0" t="n">
        <f aca="false">IF(ISNUMBER(H270),H270,0)</f>
        <v>0</v>
      </c>
      <c r="W270" s="0" t="n">
        <f aca="false">IF(ISNUMBER(I270),I270,0)</f>
        <v>0</v>
      </c>
      <c r="X270" s="0" t="n">
        <f aca="false">IF(ISNUMBER(K270),K270,0)</f>
        <v>0</v>
      </c>
      <c r="Y270" s="0" t="n">
        <f aca="false">IF(ISNUMBER(L270),L270,0)</f>
        <v>0</v>
      </c>
      <c r="Z270" s="0" t="n">
        <f aca="false">SUM(U270:Y270)</f>
        <v>0</v>
      </c>
      <c r="AA270" s="0" t="n">
        <f aca="false">IF(ISNUMBER(M270),M270,0)</f>
        <v>0</v>
      </c>
    </row>
    <row r="271" customFormat="false" ht="15" hidden="false" customHeight="false" outlineLevel="0" collapsed="false">
      <c r="A271" s="9" t="n">
        <v>267</v>
      </c>
      <c r="B271" s="9"/>
      <c r="C271" s="10"/>
      <c r="D271" s="9"/>
      <c r="E271" s="9"/>
      <c r="F271" s="10"/>
      <c r="G271" s="9"/>
      <c r="H271" s="9"/>
      <c r="I271" s="9"/>
      <c r="J271" s="8" t="n">
        <f aca="false">SUM(G271:I271)</f>
        <v>0</v>
      </c>
      <c r="K271" s="9"/>
      <c r="L271" s="9"/>
      <c r="M271" s="8" t="n">
        <f aca="false">IF(AND(OR(ISNUMBER(K271),K271=""),OR(ISNUMBER(L271),L271="")),SUM(J271:L271),"DNF")</f>
        <v>0</v>
      </c>
      <c r="N271" s="9"/>
      <c r="O271" s="9"/>
      <c r="U271" s="0" t="n">
        <f aca="false">IF(ISNUMBER(G271),G271,0)</f>
        <v>0</v>
      </c>
      <c r="V271" s="0" t="n">
        <f aca="false">IF(ISNUMBER(H271),H271,0)</f>
        <v>0</v>
      </c>
      <c r="W271" s="0" t="n">
        <f aca="false">IF(ISNUMBER(I271),I271,0)</f>
        <v>0</v>
      </c>
      <c r="X271" s="0" t="n">
        <f aca="false">IF(ISNUMBER(K271),K271,0)</f>
        <v>0</v>
      </c>
      <c r="Y271" s="0" t="n">
        <f aca="false">IF(ISNUMBER(L271),L271,0)</f>
        <v>0</v>
      </c>
      <c r="Z271" s="0" t="n">
        <f aca="false">SUM(U271:Y271)</f>
        <v>0</v>
      </c>
      <c r="AA271" s="0" t="n">
        <f aca="false">IF(ISNUMBER(M271),M271,0)</f>
        <v>0</v>
      </c>
    </row>
    <row r="272" customFormat="false" ht="15" hidden="false" customHeight="false" outlineLevel="0" collapsed="false">
      <c r="A272" s="9" t="n">
        <v>268</v>
      </c>
      <c r="B272" s="9"/>
      <c r="C272" s="10"/>
      <c r="D272" s="9"/>
      <c r="E272" s="9"/>
      <c r="F272" s="10"/>
      <c r="G272" s="9"/>
      <c r="H272" s="9"/>
      <c r="I272" s="9"/>
      <c r="J272" s="8" t="n">
        <f aca="false">SUM(G272:I272)</f>
        <v>0</v>
      </c>
      <c r="K272" s="9"/>
      <c r="L272" s="9"/>
      <c r="M272" s="8" t="n">
        <f aca="false">IF(AND(OR(ISNUMBER(K272),K272=""),OR(ISNUMBER(L272),L272="")),SUM(J272:L272),"DNF")</f>
        <v>0</v>
      </c>
      <c r="N272" s="9"/>
      <c r="O272" s="9"/>
      <c r="U272" s="0" t="n">
        <f aca="false">IF(ISNUMBER(G272),G272,0)</f>
        <v>0</v>
      </c>
      <c r="V272" s="0" t="n">
        <f aca="false">IF(ISNUMBER(H272),H272,0)</f>
        <v>0</v>
      </c>
      <c r="W272" s="0" t="n">
        <f aca="false">IF(ISNUMBER(I272),I272,0)</f>
        <v>0</v>
      </c>
      <c r="X272" s="0" t="n">
        <f aca="false">IF(ISNUMBER(K272),K272,0)</f>
        <v>0</v>
      </c>
      <c r="Y272" s="0" t="n">
        <f aca="false">IF(ISNUMBER(L272),L272,0)</f>
        <v>0</v>
      </c>
      <c r="Z272" s="0" t="n">
        <f aca="false">SUM(U272:Y272)</f>
        <v>0</v>
      </c>
      <c r="AA272" s="0" t="n">
        <f aca="false">IF(ISNUMBER(M272),M272,0)</f>
        <v>0</v>
      </c>
    </row>
    <row r="273" customFormat="false" ht="15" hidden="false" customHeight="false" outlineLevel="0" collapsed="false">
      <c r="A273" s="9" t="n">
        <v>269</v>
      </c>
      <c r="B273" s="9"/>
      <c r="C273" s="10"/>
      <c r="D273" s="9"/>
      <c r="E273" s="9"/>
      <c r="F273" s="10"/>
      <c r="G273" s="9"/>
      <c r="H273" s="9"/>
      <c r="I273" s="9"/>
      <c r="J273" s="8" t="n">
        <f aca="false">SUM(G273:I273)</f>
        <v>0</v>
      </c>
      <c r="K273" s="9"/>
      <c r="L273" s="9"/>
      <c r="M273" s="8" t="n">
        <f aca="false">IF(AND(OR(ISNUMBER(K273),K273=""),OR(ISNUMBER(L273),L273="")),SUM(J273:L273),"DNF")</f>
        <v>0</v>
      </c>
      <c r="N273" s="9"/>
      <c r="O273" s="9"/>
      <c r="U273" s="0" t="n">
        <f aca="false">IF(ISNUMBER(G273),G273,0)</f>
        <v>0</v>
      </c>
      <c r="V273" s="0" t="n">
        <f aca="false">IF(ISNUMBER(H273),H273,0)</f>
        <v>0</v>
      </c>
      <c r="W273" s="0" t="n">
        <f aca="false">IF(ISNUMBER(I273),I273,0)</f>
        <v>0</v>
      </c>
      <c r="X273" s="0" t="n">
        <f aca="false">IF(ISNUMBER(K273),K273,0)</f>
        <v>0</v>
      </c>
      <c r="Y273" s="0" t="n">
        <f aca="false">IF(ISNUMBER(L273),L273,0)</f>
        <v>0</v>
      </c>
      <c r="Z273" s="0" t="n">
        <f aca="false">SUM(U273:Y273)</f>
        <v>0</v>
      </c>
      <c r="AA273" s="0" t="n">
        <f aca="false">IF(ISNUMBER(M273),M273,0)</f>
        <v>0</v>
      </c>
    </row>
    <row r="274" customFormat="false" ht="15" hidden="false" customHeight="false" outlineLevel="0" collapsed="false">
      <c r="A274" s="9" t="n">
        <v>270</v>
      </c>
      <c r="B274" s="9"/>
      <c r="C274" s="10"/>
      <c r="D274" s="9"/>
      <c r="E274" s="9"/>
      <c r="F274" s="10"/>
      <c r="G274" s="9"/>
      <c r="H274" s="9"/>
      <c r="I274" s="9"/>
      <c r="J274" s="8" t="n">
        <f aca="false">SUM(G274:I274)</f>
        <v>0</v>
      </c>
      <c r="K274" s="9"/>
      <c r="L274" s="9"/>
      <c r="M274" s="8" t="n">
        <f aca="false">IF(AND(OR(ISNUMBER(K274),K274=""),OR(ISNUMBER(L274),L274="")),SUM(J274:L274),"DNF")</f>
        <v>0</v>
      </c>
      <c r="N274" s="9"/>
      <c r="O274" s="9"/>
      <c r="U274" s="0" t="n">
        <f aca="false">IF(ISNUMBER(G274),G274,0)</f>
        <v>0</v>
      </c>
      <c r="V274" s="0" t="n">
        <f aca="false">IF(ISNUMBER(H274),H274,0)</f>
        <v>0</v>
      </c>
      <c r="W274" s="0" t="n">
        <f aca="false">IF(ISNUMBER(I274),I274,0)</f>
        <v>0</v>
      </c>
      <c r="X274" s="0" t="n">
        <f aca="false">IF(ISNUMBER(K274),K274,0)</f>
        <v>0</v>
      </c>
      <c r="Y274" s="0" t="n">
        <f aca="false">IF(ISNUMBER(L274),L274,0)</f>
        <v>0</v>
      </c>
      <c r="Z274" s="0" t="n">
        <f aca="false">SUM(U274:Y274)</f>
        <v>0</v>
      </c>
      <c r="AA274" s="0" t="n">
        <f aca="false">IF(ISNUMBER(M274),M274,0)</f>
        <v>0</v>
      </c>
    </row>
    <row r="275" customFormat="false" ht="15" hidden="false" customHeight="false" outlineLevel="0" collapsed="false">
      <c r="A275" s="9" t="n">
        <v>271</v>
      </c>
      <c r="B275" s="9"/>
      <c r="C275" s="10"/>
      <c r="D275" s="9"/>
      <c r="E275" s="9"/>
      <c r="F275" s="10"/>
      <c r="G275" s="9"/>
      <c r="H275" s="9"/>
      <c r="I275" s="9"/>
      <c r="J275" s="8" t="n">
        <f aca="false">SUM(G275:I275)</f>
        <v>0</v>
      </c>
      <c r="K275" s="9"/>
      <c r="L275" s="9"/>
      <c r="M275" s="8" t="n">
        <f aca="false">IF(AND(OR(ISNUMBER(K275),K275=""),OR(ISNUMBER(L275),L275="")),SUM(J275:L275),"DNF")</f>
        <v>0</v>
      </c>
      <c r="N275" s="9"/>
      <c r="O275" s="9"/>
      <c r="U275" s="0" t="n">
        <f aca="false">IF(ISNUMBER(G275),G275,0)</f>
        <v>0</v>
      </c>
      <c r="V275" s="0" t="n">
        <f aca="false">IF(ISNUMBER(H275),H275,0)</f>
        <v>0</v>
      </c>
      <c r="W275" s="0" t="n">
        <f aca="false">IF(ISNUMBER(I275),I275,0)</f>
        <v>0</v>
      </c>
      <c r="X275" s="0" t="n">
        <f aca="false">IF(ISNUMBER(K275),K275,0)</f>
        <v>0</v>
      </c>
      <c r="Y275" s="0" t="n">
        <f aca="false">IF(ISNUMBER(L275),L275,0)</f>
        <v>0</v>
      </c>
      <c r="Z275" s="0" t="n">
        <f aca="false">SUM(U275:Y275)</f>
        <v>0</v>
      </c>
      <c r="AA275" s="0" t="n">
        <f aca="false">IF(ISNUMBER(M275),M275,0)</f>
        <v>0</v>
      </c>
    </row>
    <row r="276" customFormat="false" ht="15" hidden="false" customHeight="false" outlineLevel="0" collapsed="false">
      <c r="A276" s="9" t="n">
        <v>272</v>
      </c>
      <c r="B276" s="9"/>
      <c r="C276" s="10"/>
      <c r="D276" s="9"/>
      <c r="E276" s="9"/>
      <c r="F276" s="10"/>
      <c r="G276" s="9"/>
      <c r="H276" s="9"/>
      <c r="I276" s="9"/>
      <c r="J276" s="8" t="n">
        <f aca="false">SUM(G276:I276)</f>
        <v>0</v>
      </c>
      <c r="K276" s="9"/>
      <c r="L276" s="9"/>
      <c r="M276" s="8" t="n">
        <f aca="false">IF(AND(OR(ISNUMBER(K276),K276=""),OR(ISNUMBER(L276),L276="")),SUM(J276:L276),"DNF")</f>
        <v>0</v>
      </c>
      <c r="N276" s="9"/>
      <c r="O276" s="9"/>
      <c r="U276" s="0" t="n">
        <f aca="false">IF(ISNUMBER(G276),G276,0)</f>
        <v>0</v>
      </c>
      <c r="V276" s="0" t="n">
        <f aca="false">IF(ISNUMBER(H276),H276,0)</f>
        <v>0</v>
      </c>
      <c r="W276" s="0" t="n">
        <f aca="false">IF(ISNUMBER(I276),I276,0)</f>
        <v>0</v>
      </c>
      <c r="X276" s="0" t="n">
        <f aca="false">IF(ISNUMBER(K276),K276,0)</f>
        <v>0</v>
      </c>
      <c r="Y276" s="0" t="n">
        <f aca="false">IF(ISNUMBER(L276),L276,0)</f>
        <v>0</v>
      </c>
      <c r="Z276" s="0" t="n">
        <f aca="false">SUM(U276:Y276)</f>
        <v>0</v>
      </c>
      <c r="AA276" s="0" t="n">
        <f aca="false">IF(ISNUMBER(M276),M276,0)</f>
        <v>0</v>
      </c>
    </row>
    <row r="277" customFormat="false" ht="15" hidden="false" customHeight="false" outlineLevel="0" collapsed="false">
      <c r="A277" s="9" t="n">
        <v>273</v>
      </c>
      <c r="B277" s="9"/>
      <c r="C277" s="10"/>
      <c r="D277" s="9"/>
      <c r="E277" s="9"/>
      <c r="F277" s="10"/>
      <c r="G277" s="9"/>
      <c r="H277" s="9"/>
      <c r="I277" s="9"/>
      <c r="J277" s="8" t="n">
        <f aca="false">SUM(G277:I277)</f>
        <v>0</v>
      </c>
      <c r="K277" s="9"/>
      <c r="L277" s="9"/>
      <c r="M277" s="8" t="n">
        <f aca="false">IF(AND(OR(ISNUMBER(K277),K277=""),OR(ISNUMBER(L277),L277="")),SUM(J277:L277),"DNF")</f>
        <v>0</v>
      </c>
      <c r="N277" s="9"/>
      <c r="O277" s="9"/>
      <c r="U277" s="0" t="n">
        <f aca="false">IF(ISNUMBER(G277),G277,0)</f>
        <v>0</v>
      </c>
      <c r="V277" s="0" t="n">
        <f aca="false">IF(ISNUMBER(H277),H277,0)</f>
        <v>0</v>
      </c>
      <c r="W277" s="0" t="n">
        <f aca="false">IF(ISNUMBER(I277),I277,0)</f>
        <v>0</v>
      </c>
      <c r="X277" s="0" t="n">
        <f aca="false">IF(ISNUMBER(K277),K277,0)</f>
        <v>0</v>
      </c>
      <c r="Y277" s="0" t="n">
        <f aca="false">IF(ISNUMBER(L277),L277,0)</f>
        <v>0</v>
      </c>
      <c r="Z277" s="0" t="n">
        <f aca="false">SUM(U277:Y277)</f>
        <v>0</v>
      </c>
      <c r="AA277" s="0" t="n">
        <f aca="false">IF(ISNUMBER(M277),M277,0)</f>
        <v>0</v>
      </c>
    </row>
    <row r="278" customFormat="false" ht="15" hidden="false" customHeight="false" outlineLevel="0" collapsed="false">
      <c r="A278" s="9" t="n">
        <v>274</v>
      </c>
      <c r="B278" s="9"/>
      <c r="C278" s="10"/>
      <c r="D278" s="9"/>
      <c r="E278" s="9"/>
      <c r="F278" s="10"/>
      <c r="G278" s="9"/>
      <c r="H278" s="9"/>
      <c r="I278" s="9"/>
      <c r="J278" s="8" t="n">
        <f aca="false">SUM(G278:I278)</f>
        <v>0</v>
      </c>
      <c r="K278" s="9"/>
      <c r="L278" s="9"/>
      <c r="M278" s="8" t="n">
        <f aca="false">IF(AND(OR(ISNUMBER(K278),K278=""),OR(ISNUMBER(L278),L278="")),SUM(J278:L278),"DNF")</f>
        <v>0</v>
      </c>
      <c r="N278" s="9"/>
      <c r="O278" s="9"/>
      <c r="U278" s="0" t="n">
        <f aca="false">IF(ISNUMBER(G278),G278,0)</f>
        <v>0</v>
      </c>
      <c r="V278" s="0" t="n">
        <f aca="false">IF(ISNUMBER(H278),H278,0)</f>
        <v>0</v>
      </c>
      <c r="W278" s="0" t="n">
        <f aca="false">IF(ISNUMBER(I278),I278,0)</f>
        <v>0</v>
      </c>
      <c r="X278" s="0" t="n">
        <f aca="false">IF(ISNUMBER(K278),K278,0)</f>
        <v>0</v>
      </c>
      <c r="Y278" s="0" t="n">
        <f aca="false">IF(ISNUMBER(L278),L278,0)</f>
        <v>0</v>
      </c>
      <c r="Z278" s="0" t="n">
        <f aca="false">SUM(U278:Y278)</f>
        <v>0</v>
      </c>
      <c r="AA278" s="0" t="n">
        <f aca="false">IF(ISNUMBER(M278),M278,0)</f>
        <v>0</v>
      </c>
    </row>
    <row r="279" customFormat="false" ht="15" hidden="false" customHeight="false" outlineLevel="0" collapsed="false">
      <c r="A279" s="9" t="n">
        <v>275</v>
      </c>
      <c r="B279" s="9"/>
      <c r="C279" s="10"/>
      <c r="D279" s="9"/>
      <c r="E279" s="9"/>
      <c r="F279" s="10"/>
      <c r="G279" s="9"/>
      <c r="H279" s="9"/>
      <c r="I279" s="9"/>
      <c r="J279" s="8" t="n">
        <f aca="false">SUM(G279:I279)</f>
        <v>0</v>
      </c>
      <c r="K279" s="9"/>
      <c r="L279" s="9"/>
      <c r="M279" s="8" t="n">
        <f aca="false">IF(AND(OR(ISNUMBER(K279),K279=""),OR(ISNUMBER(L279),L279="")),SUM(J279:L279),"DNF")</f>
        <v>0</v>
      </c>
      <c r="N279" s="9"/>
      <c r="O279" s="9"/>
      <c r="U279" s="0" t="n">
        <f aca="false">IF(ISNUMBER(G279),G279,0)</f>
        <v>0</v>
      </c>
      <c r="V279" s="0" t="n">
        <f aca="false">IF(ISNUMBER(H279),H279,0)</f>
        <v>0</v>
      </c>
      <c r="W279" s="0" t="n">
        <f aca="false">IF(ISNUMBER(I279),I279,0)</f>
        <v>0</v>
      </c>
      <c r="X279" s="0" t="n">
        <f aca="false">IF(ISNUMBER(K279),K279,0)</f>
        <v>0</v>
      </c>
      <c r="Y279" s="0" t="n">
        <f aca="false">IF(ISNUMBER(L279),L279,0)</f>
        <v>0</v>
      </c>
      <c r="Z279" s="0" t="n">
        <f aca="false">SUM(U279:Y279)</f>
        <v>0</v>
      </c>
      <c r="AA279" s="0" t="n">
        <f aca="false">IF(ISNUMBER(M279),M279,0)</f>
        <v>0</v>
      </c>
    </row>
    <row r="280" customFormat="false" ht="15" hidden="false" customHeight="false" outlineLevel="0" collapsed="false">
      <c r="A280" s="9" t="n">
        <v>276</v>
      </c>
      <c r="B280" s="9"/>
      <c r="C280" s="10"/>
      <c r="D280" s="9"/>
      <c r="E280" s="9"/>
      <c r="F280" s="10"/>
      <c r="G280" s="9"/>
      <c r="H280" s="9"/>
      <c r="I280" s="9"/>
      <c r="J280" s="8" t="n">
        <f aca="false">SUM(G280:I280)</f>
        <v>0</v>
      </c>
      <c r="K280" s="9"/>
      <c r="L280" s="9"/>
      <c r="M280" s="8" t="n">
        <f aca="false">IF(AND(OR(ISNUMBER(K280),K280=""),OR(ISNUMBER(L280),L280="")),SUM(J280:L280),"DNF")</f>
        <v>0</v>
      </c>
      <c r="N280" s="9"/>
      <c r="O280" s="9"/>
      <c r="U280" s="0" t="n">
        <f aca="false">IF(ISNUMBER(G280),G280,0)</f>
        <v>0</v>
      </c>
      <c r="V280" s="0" t="n">
        <f aca="false">IF(ISNUMBER(H280),H280,0)</f>
        <v>0</v>
      </c>
      <c r="W280" s="0" t="n">
        <f aca="false">IF(ISNUMBER(I280),I280,0)</f>
        <v>0</v>
      </c>
      <c r="X280" s="0" t="n">
        <f aca="false">IF(ISNUMBER(K280),K280,0)</f>
        <v>0</v>
      </c>
      <c r="Y280" s="0" t="n">
        <f aca="false">IF(ISNUMBER(L280),L280,0)</f>
        <v>0</v>
      </c>
      <c r="Z280" s="0" t="n">
        <f aca="false">SUM(U280:Y280)</f>
        <v>0</v>
      </c>
      <c r="AA280" s="0" t="n">
        <f aca="false">IF(ISNUMBER(M280),M280,0)</f>
        <v>0</v>
      </c>
    </row>
    <row r="281" customFormat="false" ht="15" hidden="false" customHeight="false" outlineLevel="0" collapsed="false">
      <c r="A281" s="9" t="n">
        <v>277</v>
      </c>
      <c r="B281" s="9"/>
      <c r="C281" s="10"/>
      <c r="D281" s="9"/>
      <c r="E281" s="9"/>
      <c r="F281" s="10"/>
      <c r="G281" s="9"/>
      <c r="H281" s="9"/>
      <c r="I281" s="9"/>
      <c r="J281" s="8" t="n">
        <f aca="false">SUM(G281:I281)</f>
        <v>0</v>
      </c>
      <c r="K281" s="9"/>
      <c r="L281" s="9"/>
      <c r="M281" s="8" t="n">
        <f aca="false">IF(AND(OR(ISNUMBER(K281),K281=""),OR(ISNUMBER(L281),L281="")),SUM(J281:L281),"DNF")</f>
        <v>0</v>
      </c>
      <c r="N281" s="9"/>
      <c r="O281" s="9"/>
      <c r="U281" s="0" t="n">
        <f aca="false">IF(ISNUMBER(G281),G281,0)</f>
        <v>0</v>
      </c>
      <c r="V281" s="0" t="n">
        <f aca="false">IF(ISNUMBER(H281),H281,0)</f>
        <v>0</v>
      </c>
      <c r="W281" s="0" t="n">
        <f aca="false">IF(ISNUMBER(I281),I281,0)</f>
        <v>0</v>
      </c>
      <c r="X281" s="0" t="n">
        <f aca="false">IF(ISNUMBER(K281),K281,0)</f>
        <v>0</v>
      </c>
      <c r="Y281" s="0" t="n">
        <f aca="false">IF(ISNUMBER(L281),L281,0)</f>
        <v>0</v>
      </c>
      <c r="Z281" s="0" t="n">
        <f aca="false">SUM(U281:Y281)</f>
        <v>0</v>
      </c>
      <c r="AA281" s="0" t="n">
        <f aca="false">IF(ISNUMBER(M281),M281,0)</f>
        <v>0</v>
      </c>
    </row>
    <row r="282" customFormat="false" ht="15" hidden="false" customHeight="false" outlineLevel="0" collapsed="false">
      <c r="A282" s="9" t="n">
        <v>278</v>
      </c>
      <c r="B282" s="9"/>
      <c r="C282" s="10"/>
      <c r="D282" s="9"/>
      <c r="E282" s="9"/>
      <c r="F282" s="10"/>
      <c r="G282" s="9"/>
      <c r="H282" s="9"/>
      <c r="I282" s="9"/>
      <c r="J282" s="8" t="n">
        <f aca="false">SUM(G282:I282)</f>
        <v>0</v>
      </c>
      <c r="K282" s="9"/>
      <c r="L282" s="9"/>
      <c r="M282" s="8" t="n">
        <f aca="false">IF(AND(OR(ISNUMBER(K282),K282=""),OR(ISNUMBER(L282),L282="")),SUM(J282:L282),"DNF")</f>
        <v>0</v>
      </c>
      <c r="N282" s="9"/>
      <c r="O282" s="9"/>
      <c r="U282" s="0" t="n">
        <f aca="false">IF(ISNUMBER(G282),G282,0)</f>
        <v>0</v>
      </c>
      <c r="V282" s="0" t="n">
        <f aca="false">IF(ISNUMBER(H282),H282,0)</f>
        <v>0</v>
      </c>
      <c r="W282" s="0" t="n">
        <f aca="false">IF(ISNUMBER(I282),I282,0)</f>
        <v>0</v>
      </c>
      <c r="X282" s="0" t="n">
        <f aca="false">IF(ISNUMBER(K282),K282,0)</f>
        <v>0</v>
      </c>
      <c r="Y282" s="0" t="n">
        <f aca="false">IF(ISNUMBER(L282),L282,0)</f>
        <v>0</v>
      </c>
      <c r="Z282" s="0" t="n">
        <f aca="false">SUM(U282:Y282)</f>
        <v>0</v>
      </c>
      <c r="AA282" s="0" t="n">
        <f aca="false">IF(ISNUMBER(M282),M282,0)</f>
        <v>0</v>
      </c>
    </row>
    <row r="283" customFormat="false" ht="15" hidden="false" customHeight="false" outlineLevel="0" collapsed="false">
      <c r="A283" s="9" t="n">
        <v>279</v>
      </c>
      <c r="B283" s="9"/>
      <c r="C283" s="10"/>
      <c r="D283" s="9"/>
      <c r="E283" s="9"/>
      <c r="F283" s="10"/>
      <c r="G283" s="9"/>
      <c r="H283" s="9"/>
      <c r="I283" s="9"/>
      <c r="J283" s="8" t="n">
        <f aca="false">SUM(G283:I283)</f>
        <v>0</v>
      </c>
      <c r="K283" s="9"/>
      <c r="L283" s="9"/>
      <c r="M283" s="8" t="n">
        <f aca="false">IF(AND(OR(ISNUMBER(K283),K283=""),OR(ISNUMBER(L283),L283="")),SUM(J283:L283),"DNF")</f>
        <v>0</v>
      </c>
      <c r="N283" s="9"/>
      <c r="O283" s="9"/>
      <c r="U283" s="0" t="n">
        <f aca="false">IF(ISNUMBER(G283),G283,0)</f>
        <v>0</v>
      </c>
      <c r="V283" s="0" t="n">
        <f aca="false">IF(ISNUMBER(H283),H283,0)</f>
        <v>0</v>
      </c>
      <c r="W283" s="0" t="n">
        <f aca="false">IF(ISNUMBER(I283),I283,0)</f>
        <v>0</v>
      </c>
      <c r="X283" s="0" t="n">
        <f aca="false">IF(ISNUMBER(K283),K283,0)</f>
        <v>0</v>
      </c>
      <c r="Y283" s="0" t="n">
        <f aca="false">IF(ISNUMBER(L283),L283,0)</f>
        <v>0</v>
      </c>
      <c r="Z283" s="0" t="n">
        <f aca="false">SUM(U283:Y283)</f>
        <v>0</v>
      </c>
      <c r="AA283" s="0" t="n">
        <f aca="false">IF(ISNUMBER(M283),M283,0)</f>
        <v>0</v>
      </c>
    </row>
    <row r="284" customFormat="false" ht="15" hidden="false" customHeight="false" outlineLevel="0" collapsed="false">
      <c r="A284" s="9" t="n">
        <v>280</v>
      </c>
      <c r="B284" s="9"/>
      <c r="C284" s="10"/>
      <c r="D284" s="9"/>
      <c r="E284" s="9"/>
      <c r="F284" s="10"/>
      <c r="G284" s="9"/>
      <c r="H284" s="9"/>
      <c r="I284" s="9"/>
      <c r="J284" s="8" t="n">
        <f aca="false">SUM(G284:I284)</f>
        <v>0</v>
      </c>
      <c r="K284" s="9"/>
      <c r="L284" s="9"/>
      <c r="M284" s="8" t="n">
        <f aca="false">IF(AND(OR(ISNUMBER(K284),K284=""),OR(ISNUMBER(L284),L284="")),SUM(J284:L284),"DNF")</f>
        <v>0</v>
      </c>
      <c r="N284" s="9"/>
      <c r="O284" s="9"/>
      <c r="U284" s="0" t="n">
        <f aca="false">IF(ISNUMBER(G284),G284,0)</f>
        <v>0</v>
      </c>
      <c r="V284" s="0" t="n">
        <f aca="false">IF(ISNUMBER(H284),H284,0)</f>
        <v>0</v>
      </c>
      <c r="W284" s="0" t="n">
        <f aca="false">IF(ISNUMBER(I284),I284,0)</f>
        <v>0</v>
      </c>
      <c r="X284" s="0" t="n">
        <f aca="false">IF(ISNUMBER(K284),K284,0)</f>
        <v>0</v>
      </c>
      <c r="Y284" s="0" t="n">
        <f aca="false">IF(ISNUMBER(L284),L284,0)</f>
        <v>0</v>
      </c>
      <c r="Z284" s="0" t="n">
        <f aca="false">SUM(U284:Y284)</f>
        <v>0</v>
      </c>
      <c r="AA284" s="0" t="n">
        <f aca="false">IF(ISNUMBER(M284),M284,0)</f>
        <v>0</v>
      </c>
    </row>
    <row r="285" customFormat="false" ht="15" hidden="false" customHeight="false" outlineLevel="0" collapsed="false">
      <c r="A285" s="9" t="n">
        <v>281</v>
      </c>
      <c r="B285" s="9"/>
      <c r="C285" s="10"/>
      <c r="D285" s="9"/>
      <c r="E285" s="9"/>
      <c r="F285" s="10"/>
      <c r="G285" s="9"/>
      <c r="H285" s="9"/>
      <c r="I285" s="9"/>
      <c r="J285" s="8" t="n">
        <f aca="false">SUM(G285:I285)</f>
        <v>0</v>
      </c>
      <c r="K285" s="9"/>
      <c r="L285" s="9"/>
      <c r="M285" s="8" t="n">
        <f aca="false">IF(AND(OR(ISNUMBER(K285),K285=""),OR(ISNUMBER(L285),L285="")),SUM(J285:L285),"DNF")</f>
        <v>0</v>
      </c>
      <c r="N285" s="9"/>
      <c r="O285" s="9"/>
      <c r="U285" s="0" t="n">
        <f aca="false">IF(ISNUMBER(G285),G285,0)</f>
        <v>0</v>
      </c>
      <c r="V285" s="0" t="n">
        <f aca="false">IF(ISNUMBER(H285),H285,0)</f>
        <v>0</v>
      </c>
      <c r="W285" s="0" t="n">
        <f aca="false">IF(ISNUMBER(I285),I285,0)</f>
        <v>0</v>
      </c>
      <c r="X285" s="0" t="n">
        <f aca="false">IF(ISNUMBER(K285),K285,0)</f>
        <v>0</v>
      </c>
      <c r="Y285" s="0" t="n">
        <f aca="false">IF(ISNUMBER(L285),L285,0)</f>
        <v>0</v>
      </c>
      <c r="Z285" s="0" t="n">
        <f aca="false">SUM(U285:Y285)</f>
        <v>0</v>
      </c>
      <c r="AA285" s="0" t="n">
        <f aca="false">IF(ISNUMBER(M285),M285,0)</f>
        <v>0</v>
      </c>
    </row>
    <row r="286" customFormat="false" ht="15" hidden="false" customHeight="false" outlineLevel="0" collapsed="false">
      <c r="A286" s="9" t="n">
        <v>282</v>
      </c>
      <c r="B286" s="9"/>
      <c r="C286" s="10"/>
      <c r="D286" s="9"/>
      <c r="E286" s="9"/>
      <c r="F286" s="10"/>
      <c r="G286" s="9"/>
      <c r="H286" s="9"/>
      <c r="I286" s="9"/>
      <c r="J286" s="8" t="n">
        <f aca="false">SUM(G286:I286)</f>
        <v>0</v>
      </c>
      <c r="K286" s="9"/>
      <c r="L286" s="9"/>
      <c r="M286" s="8" t="n">
        <f aca="false">IF(AND(OR(ISNUMBER(K286),K286=""),OR(ISNUMBER(L286),L286="")),SUM(J286:L286),"DNF")</f>
        <v>0</v>
      </c>
      <c r="N286" s="9"/>
      <c r="O286" s="9"/>
      <c r="U286" s="0" t="n">
        <f aca="false">IF(ISNUMBER(G286),G286,0)</f>
        <v>0</v>
      </c>
      <c r="V286" s="0" t="n">
        <f aca="false">IF(ISNUMBER(H286),H286,0)</f>
        <v>0</v>
      </c>
      <c r="W286" s="0" t="n">
        <f aca="false">IF(ISNUMBER(I286),I286,0)</f>
        <v>0</v>
      </c>
      <c r="X286" s="0" t="n">
        <f aca="false">IF(ISNUMBER(K286),K286,0)</f>
        <v>0</v>
      </c>
      <c r="Y286" s="0" t="n">
        <f aca="false">IF(ISNUMBER(L286),L286,0)</f>
        <v>0</v>
      </c>
      <c r="Z286" s="0" t="n">
        <f aca="false">SUM(U286:Y286)</f>
        <v>0</v>
      </c>
      <c r="AA286" s="0" t="n">
        <f aca="false">IF(ISNUMBER(M286),M286,0)</f>
        <v>0</v>
      </c>
    </row>
    <row r="287" customFormat="false" ht="15" hidden="false" customHeight="false" outlineLevel="0" collapsed="false">
      <c r="A287" s="9" t="n">
        <v>283</v>
      </c>
      <c r="B287" s="9"/>
      <c r="C287" s="10"/>
      <c r="D287" s="9"/>
      <c r="E287" s="9"/>
      <c r="F287" s="10"/>
      <c r="G287" s="9"/>
      <c r="H287" s="9"/>
      <c r="I287" s="9"/>
      <c r="J287" s="8" t="n">
        <f aca="false">SUM(G287:I287)</f>
        <v>0</v>
      </c>
      <c r="K287" s="9"/>
      <c r="L287" s="9"/>
      <c r="M287" s="8" t="n">
        <f aca="false">IF(AND(OR(ISNUMBER(K287),K287=""),OR(ISNUMBER(L287),L287="")),SUM(J287:L287),"DNF")</f>
        <v>0</v>
      </c>
      <c r="N287" s="9"/>
      <c r="O287" s="9"/>
      <c r="U287" s="0" t="n">
        <f aca="false">IF(ISNUMBER(G287),G287,0)</f>
        <v>0</v>
      </c>
      <c r="V287" s="0" t="n">
        <f aca="false">IF(ISNUMBER(H287),H287,0)</f>
        <v>0</v>
      </c>
      <c r="W287" s="0" t="n">
        <f aca="false">IF(ISNUMBER(I287),I287,0)</f>
        <v>0</v>
      </c>
      <c r="X287" s="0" t="n">
        <f aca="false">IF(ISNUMBER(K287),K287,0)</f>
        <v>0</v>
      </c>
      <c r="Y287" s="0" t="n">
        <f aca="false">IF(ISNUMBER(L287),L287,0)</f>
        <v>0</v>
      </c>
      <c r="Z287" s="0" t="n">
        <f aca="false">SUM(U287:Y287)</f>
        <v>0</v>
      </c>
      <c r="AA287" s="0" t="n">
        <f aca="false">IF(ISNUMBER(M287),M287,0)</f>
        <v>0</v>
      </c>
    </row>
    <row r="288" customFormat="false" ht="15" hidden="false" customHeight="false" outlineLevel="0" collapsed="false">
      <c r="A288" s="9" t="n">
        <v>284</v>
      </c>
      <c r="B288" s="9"/>
      <c r="C288" s="10"/>
      <c r="D288" s="9"/>
      <c r="E288" s="9"/>
      <c r="F288" s="10"/>
      <c r="G288" s="9"/>
      <c r="H288" s="9"/>
      <c r="I288" s="9"/>
      <c r="J288" s="8" t="n">
        <f aca="false">SUM(G288:I288)</f>
        <v>0</v>
      </c>
      <c r="K288" s="9"/>
      <c r="L288" s="9"/>
      <c r="M288" s="8" t="n">
        <f aca="false">IF(AND(OR(ISNUMBER(K288),K288=""),OR(ISNUMBER(L288),L288="")),SUM(J288:L288),"DNF")</f>
        <v>0</v>
      </c>
      <c r="N288" s="9"/>
      <c r="O288" s="9"/>
      <c r="U288" s="0" t="n">
        <f aca="false">IF(ISNUMBER(G288),G288,0)</f>
        <v>0</v>
      </c>
      <c r="V288" s="0" t="n">
        <f aca="false">IF(ISNUMBER(H288),H288,0)</f>
        <v>0</v>
      </c>
      <c r="W288" s="0" t="n">
        <f aca="false">IF(ISNUMBER(I288),I288,0)</f>
        <v>0</v>
      </c>
      <c r="X288" s="0" t="n">
        <f aca="false">IF(ISNUMBER(K288),K288,0)</f>
        <v>0</v>
      </c>
      <c r="Y288" s="0" t="n">
        <f aca="false">IF(ISNUMBER(L288),L288,0)</f>
        <v>0</v>
      </c>
      <c r="Z288" s="0" t="n">
        <f aca="false">SUM(U288:Y288)</f>
        <v>0</v>
      </c>
      <c r="AA288" s="0" t="n">
        <f aca="false">IF(ISNUMBER(M288),M288,0)</f>
        <v>0</v>
      </c>
    </row>
    <row r="289" customFormat="false" ht="15" hidden="false" customHeight="false" outlineLevel="0" collapsed="false">
      <c r="A289" s="9" t="n">
        <v>285</v>
      </c>
      <c r="B289" s="9"/>
      <c r="C289" s="10"/>
      <c r="D289" s="9"/>
      <c r="E289" s="9"/>
      <c r="F289" s="10"/>
      <c r="G289" s="9"/>
      <c r="H289" s="9"/>
      <c r="I289" s="9"/>
      <c r="J289" s="8" t="n">
        <f aca="false">SUM(G289:I289)</f>
        <v>0</v>
      </c>
      <c r="K289" s="9"/>
      <c r="L289" s="9"/>
      <c r="M289" s="8" t="n">
        <f aca="false">IF(AND(OR(ISNUMBER(K289),K289=""),OR(ISNUMBER(L289),L289="")),SUM(J289:L289),"DNF")</f>
        <v>0</v>
      </c>
      <c r="N289" s="9"/>
      <c r="O289" s="9"/>
      <c r="U289" s="0" t="n">
        <f aca="false">IF(ISNUMBER(G289),G289,0)</f>
        <v>0</v>
      </c>
      <c r="V289" s="0" t="n">
        <f aca="false">IF(ISNUMBER(H289),H289,0)</f>
        <v>0</v>
      </c>
      <c r="W289" s="0" t="n">
        <f aca="false">IF(ISNUMBER(I289),I289,0)</f>
        <v>0</v>
      </c>
      <c r="X289" s="0" t="n">
        <f aca="false">IF(ISNUMBER(K289),K289,0)</f>
        <v>0</v>
      </c>
      <c r="Y289" s="0" t="n">
        <f aca="false">IF(ISNUMBER(L289),L289,0)</f>
        <v>0</v>
      </c>
      <c r="Z289" s="0" t="n">
        <f aca="false">SUM(U289:Y289)</f>
        <v>0</v>
      </c>
      <c r="AA289" s="0" t="n">
        <f aca="false">IF(ISNUMBER(M289),M289,0)</f>
        <v>0</v>
      </c>
    </row>
    <row r="290" customFormat="false" ht="15" hidden="false" customHeight="false" outlineLevel="0" collapsed="false">
      <c r="A290" s="9" t="n">
        <v>286</v>
      </c>
      <c r="B290" s="9"/>
      <c r="C290" s="10"/>
      <c r="D290" s="9"/>
      <c r="E290" s="9"/>
      <c r="F290" s="10"/>
      <c r="G290" s="9"/>
      <c r="H290" s="9"/>
      <c r="I290" s="9"/>
      <c r="J290" s="8" t="n">
        <f aca="false">SUM(G290:I290)</f>
        <v>0</v>
      </c>
      <c r="K290" s="9"/>
      <c r="L290" s="9"/>
      <c r="M290" s="8" t="n">
        <f aca="false">IF(AND(OR(ISNUMBER(K290),K290=""),OR(ISNUMBER(L290),L290="")),SUM(J290:L290),"DNF")</f>
        <v>0</v>
      </c>
      <c r="N290" s="9"/>
      <c r="O290" s="9"/>
      <c r="U290" s="0" t="n">
        <f aca="false">IF(ISNUMBER(G290),G290,0)</f>
        <v>0</v>
      </c>
      <c r="V290" s="0" t="n">
        <f aca="false">IF(ISNUMBER(H290),H290,0)</f>
        <v>0</v>
      </c>
      <c r="W290" s="0" t="n">
        <f aca="false">IF(ISNUMBER(I290),I290,0)</f>
        <v>0</v>
      </c>
      <c r="X290" s="0" t="n">
        <f aca="false">IF(ISNUMBER(K290),K290,0)</f>
        <v>0</v>
      </c>
      <c r="Y290" s="0" t="n">
        <f aca="false">IF(ISNUMBER(L290),L290,0)</f>
        <v>0</v>
      </c>
      <c r="Z290" s="0" t="n">
        <f aca="false">SUM(U290:Y290)</f>
        <v>0</v>
      </c>
      <c r="AA290" s="0" t="n">
        <f aca="false">IF(ISNUMBER(M290),M290,0)</f>
        <v>0</v>
      </c>
    </row>
    <row r="291" customFormat="false" ht="15" hidden="false" customHeight="false" outlineLevel="0" collapsed="false">
      <c r="A291" s="9" t="n">
        <v>287</v>
      </c>
      <c r="B291" s="9"/>
      <c r="C291" s="10"/>
      <c r="D291" s="9"/>
      <c r="E291" s="9"/>
      <c r="F291" s="10"/>
      <c r="G291" s="9"/>
      <c r="H291" s="9"/>
      <c r="I291" s="9"/>
      <c r="J291" s="8" t="n">
        <f aca="false">SUM(G291:I291)</f>
        <v>0</v>
      </c>
      <c r="K291" s="9"/>
      <c r="L291" s="9"/>
      <c r="M291" s="8" t="n">
        <f aca="false">IF(AND(OR(ISNUMBER(K291),K291=""),OR(ISNUMBER(L291),L291="")),SUM(J291:L291),"DNF")</f>
        <v>0</v>
      </c>
      <c r="N291" s="9"/>
      <c r="O291" s="9"/>
      <c r="U291" s="0" t="n">
        <f aca="false">IF(ISNUMBER(G291),G291,0)</f>
        <v>0</v>
      </c>
      <c r="V291" s="0" t="n">
        <f aca="false">IF(ISNUMBER(H291),H291,0)</f>
        <v>0</v>
      </c>
      <c r="W291" s="0" t="n">
        <f aca="false">IF(ISNUMBER(I291),I291,0)</f>
        <v>0</v>
      </c>
      <c r="X291" s="0" t="n">
        <f aca="false">IF(ISNUMBER(K291),K291,0)</f>
        <v>0</v>
      </c>
      <c r="Y291" s="0" t="n">
        <f aca="false">IF(ISNUMBER(L291),L291,0)</f>
        <v>0</v>
      </c>
      <c r="Z291" s="0" t="n">
        <f aca="false">SUM(U291:Y291)</f>
        <v>0</v>
      </c>
      <c r="AA291" s="0" t="n">
        <f aca="false">IF(ISNUMBER(M291),M291,0)</f>
        <v>0</v>
      </c>
    </row>
    <row r="292" customFormat="false" ht="15" hidden="false" customHeight="false" outlineLevel="0" collapsed="false">
      <c r="A292" s="9" t="n">
        <v>288</v>
      </c>
      <c r="B292" s="9"/>
      <c r="C292" s="10"/>
      <c r="D292" s="9"/>
      <c r="E292" s="9"/>
      <c r="F292" s="10"/>
      <c r="G292" s="9"/>
      <c r="H292" s="9"/>
      <c r="I292" s="9"/>
      <c r="J292" s="8" t="n">
        <f aca="false">SUM(G292:I292)</f>
        <v>0</v>
      </c>
      <c r="K292" s="9"/>
      <c r="L292" s="9"/>
      <c r="M292" s="8" t="n">
        <f aca="false">IF(AND(OR(ISNUMBER(K292),K292=""),OR(ISNUMBER(L292),L292="")),SUM(J292:L292),"DNF")</f>
        <v>0</v>
      </c>
      <c r="N292" s="9"/>
      <c r="O292" s="9"/>
      <c r="U292" s="0" t="n">
        <f aca="false">IF(ISNUMBER(G292),G292,0)</f>
        <v>0</v>
      </c>
      <c r="V292" s="0" t="n">
        <f aca="false">IF(ISNUMBER(H292),H292,0)</f>
        <v>0</v>
      </c>
      <c r="W292" s="0" t="n">
        <f aca="false">IF(ISNUMBER(I292),I292,0)</f>
        <v>0</v>
      </c>
      <c r="X292" s="0" t="n">
        <f aca="false">IF(ISNUMBER(K292),K292,0)</f>
        <v>0</v>
      </c>
      <c r="Y292" s="0" t="n">
        <f aca="false">IF(ISNUMBER(L292),L292,0)</f>
        <v>0</v>
      </c>
      <c r="Z292" s="0" t="n">
        <f aca="false">SUM(U292:Y292)</f>
        <v>0</v>
      </c>
      <c r="AA292" s="0" t="n">
        <f aca="false">IF(ISNUMBER(M292),M292,0)</f>
        <v>0</v>
      </c>
    </row>
    <row r="293" customFormat="false" ht="15" hidden="false" customHeight="false" outlineLevel="0" collapsed="false">
      <c r="A293" s="9" t="n">
        <v>289</v>
      </c>
      <c r="B293" s="9"/>
      <c r="C293" s="10"/>
      <c r="D293" s="9"/>
      <c r="E293" s="9"/>
      <c r="F293" s="10"/>
      <c r="G293" s="9"/>
      <c r="H293" s="9"/>
      <c r="I293" s="9"/>
      <c r="J293" s="8" t="n">
        <f aca="false">SUM(G293:I293)</f>
        <v>0</v>
      </c>
      <c r="K293" s="9"/>
      <c r="L293" s="9"/>
      <c r="M293" s="8" t="n">
        <f aca="false">IF(AND(OR(ISNUMBER(K293),K293=""),OR(ISNUMBER(L293),L293="")),SUM(J293:L293),"DNF")</f>
        <v>0</v>
      </c>
      <c r="N293" s="9"/>
      <c r="O293" s="9"/>
      <c r="U293" s="0" t="n">
        <f aca="false">IF(ISNUMBER(G293),G293,0)</f>
        <v>0</v>
      </c>
      <c r="V293" s="0" t="n">
        <f aca="false">IF(ISNUMBER(H293),H293,0)</f>
        <v>0</v>
      </c>
      <c r="W293" s="0" t="n">
        <f aca="false">IF(ISNUMBER(I293),I293,0)</f>
        <v>0</v>
      </c>
      <c r="X293" s="0" t="n">
        <f aca="false">IF(ISNUMBER(K293),K293,0)</f>
        <v>0</v>
      </c>
      <c r="Y293" s="0" t="n">
        <f aca="false">IF(ISNUMBER(L293),L293,0)</f>
        <v>0</v>
      </c>
      <c r="Z293" s="0" t="n">
        <f aca="false">SUM(U293:Y293)</f>
        <v>0</v>
      </c>
      <c r="AA293" s="0" t="n">
        <f aca="false">IF(ISNUMBER(M293),M293,0)</f>
        <v>0</v>
      </c>
    </row>
    <row r="294" customFormat="false" ht="15" hidden="false" customHeight="false" outlineLevel="0" collapsed="false">
      <c r="A294" s="9" t="n">
        <v>290</v>
      </c>
      <c r="B294" s="9"/>
      <c r="C294" s="10"/>
      <c r="D294" s="9"/>
      <c r="E294" s="9"/>
      <c r="F294" s="10"/>
      <c r="G294" s="9"/>
      <c r="H294" s="9"/>
      <c r="I294" s="9"/>
      <c r="J294" s="8" t="n">
        <f aca="false">SUM(G294:I294)</f>
        <v>0</v>
      </c>
      <c r="K294" s="9"/>
      <c r="L294" s="9"/>
      <c r="M294" s="8" t="n">
        <f aca="false">IF(AND(OR(ISNUMBER(K294),K294=""),OR(ISNUMBER(L294),L294="")),SUM(J294:L294),"DNF")</f>
        <v>0</v>
      </c>
      <c r="N294" s="9"/>
      <c r="O294" s="9"/>
      <c r="U294" s="0" t="n">
        <f aca="false">IF(ISNUMBER(G294),G294,0)</f>
        <v>0</v>
      </c>
      <c r="V294" s="0" t="n">
        <f aca="false">IF(ISNUMBER(H294),H294,0)</f>
        <v>0</v>
      </c>
      <c r="W294" s="0" t="n">
        <f aca="false">IF(ISNUMBER(I294),I294,0)</f>
        <v>0</v>
      </c>
      <c r="X294" s="0" t="n">
        <f aca="false">IF(ISNUMBER(K294),K294,0)</f>
        <v>0</v>
      </c>
      <c r="Y294" s="0" t="n">
        <f aca="false">IF(ISNUMBER(L294),L294,0)</f>
        <v>0</v>
      </c>
      <c r="Z294" s="0" t="n">
        <f aca="false">SUM(U294:Y294)</f>
        <v>0</v>
      </c>
      <c r="AA294" s="0" t="n">
        <f aca="false">IF(ISNUMBER(M294),M294,0)</f>
        <v>0</v>
      </c>
    </row>
    <row r="295" customFormat="false" ht="15" hidden="false" customHeight="false" outlineLevel="0" collapsed="false">
      <c r="A295" s="9" t="n">
        <v>291</v>
      </c>
      <c r="B295" s="9"/>
      <c r="C295" s="10"/>
      <c r="D295" s="9"/>
      <c r="E295" s="9"/>
      <c r="F295" s="10"/>
      <c r="G295" s="9"/>
      <c r="H295" s="9"/>
      <c r="I295" s="9"/>
      <c r="J295" s="8" t="n">
        <f aca="false">SUM(G295:I295)</f>
        <v>0</v>
      </c>
      <c r="K295" s="9"/>
      <c r="L295" s="9"/>
      <c r="M295" s="8" t="n">
        <f aca="false">IF(AND(OR(ISNUMBER(K295),K295=""),OR(ISNUMBER(L295),L295="")),SUM(J295:L295),"DNF")</f>
        <v>0</v>
      </c>
      <c r="N295" s="9"/>
      <c r="O295" s="9"/>
      <c r="U295" s="0" t="n">
        <f aca="false">IF(ISNUMBER(G295),G295,0)</f>
        <v>0</v>
      </c>
      <c r="V295" s="0" t="n">
        <f aca="false">IF(ISNUMBER(H295),H295,0)</f>
        <v>0</v>
      </c>
      <c r="W295" s="0" t="n">
        <f aca="false">IF(ISNUMBER(I295),I295,0)</f>
        <v>0</v>
      </c>
      <c r="X295" s="0" t="n">
        <f aca="false">IF(ISNUMBER(K295),K295,0)</f>
        <v>0</v>
      </c>
      <c r="Y295" s="0" t="n">
        <f aca="false">IF(ISNUMBER(L295),L295,0)</f>
        <v>0</v>
      </c>
      <c r="Z295" s="0" t="n">
        <f aca="false">SUM(U295:Y295)</f>
        <v>0</v>
      </c>
      <c r="AA295" s="0" t="n">
        <f aca="false">IF(ISNUMBER(M295),M295,0)</f>
        <v>0</v>
      </c>
    </row>
    <row r="296" customFormat="false" ht="15" hidden="false" customHeight="false" outlineLevel="0" collapsed="false">
      <c r="A296" s="9" t="n">
        <v>292</v>
      </c>
      <c r="B296" s="9"/>
      <c r="C296" s="10"/>
      <c r="D296" s="9"/>
      <c r="E296" s="9"/>
      <c r="F296" s="10"/>
      <c r="G296" s="9"/>
      <c r="H296" s="9"/>
      <c r="I296" s="9"/>
      <c r="J296" s="8" t="n">
        <f aca="false">SUM(G296:I296)</f>
        <v>0</v>
      </c>
      <c r="K296" s="9"/>
      <c r="L296" s="9"/>
      <c r="M296" s="8" t="n">
        <f aca="false">IF(AND(OR(ISNUMBER(K296),K296=""),OR(ISNUMBER(L296),L296="")),SUM(J296:L296),"DNF")</f>
        <v>0</v>
      </c>
      <c r="N296" s="9"/>
      <c r="O296" s="9"/>
      <c r="U296" s="0" t="n">
        <f aca="false">IF(ISNUMBER(G296),G296,0)</f>
        <v>0</v>
      </c>
      <c r="V296" s="0" t="n">
        <f aca="false">IF(ISNUMBER(H296),H296,0)</f>
        <v>0</v>
      </c>
      <c r="W296" s="0" t="n">
        <f aca="false">IF(ISNUMBER(I296),I296,0)</f>
        <v>0</v>
      </c>
      <c r="X296" s="0" t="n">
        <f aca="false">IF(ISNUMBER(K296),K296,0)</f>
        <v>0</v>
      </c>
      <c r="Y296" s="0" t="n">
        <f aca="false">IF(ISNUMBER(L296),L296,0)</f>
        <v>0</v>
      </c>
      <c r="Z296" s="0" t="n">
        <f aca="false">SUM(U296:Y296)</f>
        <v>0</v>
      </c>
      <c r="AA296" s="0" t="n">
        <f aca="false">IF(ISNUMBER(M296),M296,0)</f>
        <v>0</v>
      </c>
    </row>
    <row r="297" customFormat="false" ht="15" hidden="false" customHeight="false" outlineLevel="0" collapsed="false">
      <c r="A297" s="9" t="n">
        <v>293</v>
      </c>
      <c r="B297" s="9"/>
      <c r="C297" s="10"/>
      <c r="D297" s="9"/>
      <c r="E297" s="9"/>
      <c r="F297" s="10"/>
      <c r="G297" s="9"/>
      <c r="H297" s="9"/>
      <c r="I297" s="9"/>
      <c r="J297" s="8" t="n">
        <f aca="false">SUM(G297:I297)</f>
        <v>0</v>
      </c>
      <c r="K297" s="9"/>
      <c r="L297" s="9"/>
      <c r="M297" s="8" t="n">
        <f aca="false">IF(AND(OR(ISNUMBER(K297),K297=""),OR(ISNUMBER(L297),L297="")),SUM(J297:L297),"DNF")</f>
        <v>0</v>
      </c>
      <c r="N297" s="9"/>
      <c r="O297" s="9"/>
      <c r="U297" s="0" t="n">
        <f aca="false">IF(ISNUMBER(G297),G297,0)</f>
        <v>0</v>
      </c>
      <c r="V297" s="0" t="n">
        <f aca="false">IF(ISNUMBER(H297),H297,0)</f>
        <v>0</v>
      </c>
      <c r="W297" s="0" t="n">
        <f aca="false">IF(ISNUMBER(I297),I297,0)</f>
        <v>0</v>
      </c>
      <c r="X297" s="0" t="n">
        <f aca="false">IF(ISNUMBER(K297),K297,0)</f>
        <v>0</v>
      </c>
      <c r="Y297" s="0" t="n">
        <f aca="false">IF(ISNUMBER(L297),L297,0)</f>
        <v>0</v>
      </c>
      <c r="Z297" s="0" t="n">
        <f aca="false">SUM(U297:Y297)</f>
        <v>0</v>
      </c>
      <c r="AA297" s="0" t="n">
        <f aca="false">IF(ISNUMBER(M297),M297,0)</f>
        <v>0</v>
      </c>
    </row>
    <row r="298" customFormat="false" ht="15" hidden="false" customHeight="false" outlineLevel="0" collapsed="false">
      <c r="A298" s="9" t="n">
        <v>294</v>
      </c>
      <c r="B298" s="9"/>
      <c r="C298" s="10"/>
      <c r="D298" s="9"/>
      <c r="E298" s="9"/>
      <c r="F298" s="10"/>
      <c r="G298" s="9"/>
      <c r="H298" s="9"/>
      <c r="I298" s="9"/>
      <c r="J298" s="8" t="n">
        <f aca="false">SUM(G298:I298)</f>
        <v>0</v>
      </c>
      <c r="K298" s="9"/>
      <c r="L298" s="9"/>
      <c r="M298" s="8" t="n">
        <f aca="false">IF(AND(OR(ISNUMBER(K298),K298=""),OR(ISNUMBER(L298),L298="")),SUM(J298:L298),"DNF")</f>
        <v>0</v>
      </c>
      <c r="N298" s="9"/>
      <c r="O298" s="9"/>
      <c r="U298" s="0" t="n">
        <f aca="false">IF(ISNUMBER(G298),G298,0)</f>
        <v>0</v>
      </c>
      <c r="V298" s="0" t="n">
        <f aca="false">IF(ISNUMBER(H298),H298,0)</f>
        <v>0</v>
      </c>
      <c r="W298" s="0" t="n">
        <f aca="false">IF(ISNUMBER(I298),I298,0)</f>
        <v>0</v>
      </c>
      <c r="X298" s="0" t="n">
        <f aca="false">IF(ISNUMBER(K298),K298,0)</f>
        <v>0</v>
      </c>
      <c r="Y298" s="0" t="n">
        <f aca="false">IF(ISNUMBER(L298),L298,0)</f>
        <v>0</v>
      </c>
      <c r="Z298" s="0" t="n">
        <f aca="false">SUM(U298:Y298)</f>
        <v>0</v>
      </c>
      <c r="AA298" s="0" t="n">
        <f aca="false">IF(ISNUMBER(M298),M298,0)</f>
        <v>0</v>
      </c>
    </row>
    <row r="299" customFormat="false" ht="15" hidden="false" customHeight="false" outlineLevel="0" collapsed="false">
      <c r="A299" s="9" t="n">
        <v>295</v>
      </c>
      <c r="B299" s="9"/>
      <c r="C299" s="10"/>
      <c r="D299" s="9"/>
      <c r="E299" s="9"/>
      <c r="F299" s="10"/>
      <c r="G299" s="9"/>
      <c r="H299" s="9"/>
      <c r="I299" s="9"/>
      <c r="J299" s="8" t="n">
        <f aca="false">SUM(G299:I299)</f>
        <v>0</v>
      </c>
      <c r="K299" s="9"/>
      <c r="L299" s="9"/>
      <c r="M299" s="8" t="n">
        <f aca="false">IF(AND(OR(ISNUMBER(K299),K299=""),OR(ISNUMBER(L299),L299="")),SUM(J299:L299),"DNF")</f>
        <v>0</v>
      </c>
      <c r="N299" s="9"/>
      <c r="O299" s="9"/>
      <c r="U299" s="0" t="n">
        <f aca="false">IF(ISNUMBER(G299),G299,0)</f>
        <v>0</v>
      </c>
      <c r="V299" s="0" t="n">
        <f aca="false">IF(ISNUMBER(H299),H299,0)</f>
        <v>0</v>
      </c>
      <c r="W299" s="0" t="n">
        <f aca="false">IF(ISNUMBER(I299),I299,0)</f>
        <v>0</v>
      </c>
      <c r="X299" s="0" t="n">
        <f aca="false">IF(ISNUMBER(K299),K299,0)</f>
        <v>0</v>
      </c>
      <c r="Y299" s="0" t="n">
        <f aca="false">IF(ISNUMBER(L299),L299,0)</f>
        <v>0</v>
      </c>
      <c r="Z299" s="0" t="n">
        <f aca="false">SUM(U299:Y299)</f>
        <v>0</v>
      </c>
      <c r="AA299" s="0" t="n">
        <f aca="false">IF(ISNUMBER(M299),M299,0)</f>
        <v>0</v>
      </c>
    </row>
    <row r="300" customFormat="false" ht="15" hidden="false" customHeight="false" outlineLevel="0" collapsed="false">
      <c r="A300" s="9" t="n">
        <v>296</v>
      </c>
      <c r="B300" s="9"/>
      <c r="C300" s="10"/>
      <c r="D300" s="9"/>
      <c r="E300" s="9"/>
      <c r="F300" s="10"/>
      <c r="G300" s="9"/>
      <c r="H300" s="9"/>
      <c r="I300" s="9"/>
      <c r="J300" s="8" t="n">
        <f aca="false">SUM(G300:I300)</f>
        <v>0</v>
      </c>
      <c r="K300" s="9"/>
      <c r="L300" s="9"/>
      <c r="M300" s="8" t="n">
        <f aca="false">IF(AND(OR(ISNUMBER(K300),K300=""),OR(ISNUMBER(L300),L300="")),SUM(J300:L300),"DNF")</f>
        <v>0</v>
      </c>
      <c r="N300" s="9"/>
      <c r="O300" s="9"/>
      <c r="U300" s="0" t="n">
        <f aca="false">IF(ISNUMBER(G300),G300,0)</f>
        <v>0</v>
      </c>
      <c r="V300" s="0" t="n">
        <f aca="false">IF(ISNUMBER(H300),H300,0)</f>
        <v>0</v>
      </c>
      <c r="W300" s="0" t="n">
        <f aca="false">IF(ISNUMBER(I300),I300,0)</f>
        <v>0</v>
      </c>
      <c r="X300" s="0" t="n">
        <f aca="false">IF(ISNUMBER(K300),K300,0)</f>
        <v>0</v>
      </c>
      <c r="Y300" s="0" t="n">
        <f aca="false">IF(ISNUMBER(L300),L300,0)</f>
        <v>0</v>
      </c>
      <c r="Z300" s="0" t="n">
        <f aca="false">SUM(U300:Y300)</f>
        <v>0</v>
      </c>
      <c r="AA300" s="0" t="n">
        <f aca="false">IF(ISNUMBER(M300),M300,0)</f>
        <v>0</v>
      </c>
    </row>
    <row r="301" customFormat="false" ht="15" hidden="false" customHeight="false" outlineLevel="0" collapsed="false">
      <c r="A301" s="9" t="n">
        <v>297</v>
      </c>
      <c r="B301" s="9"/>
      <c r="C301" s="10"/>
      <c r="D301" s="9"/>
      <c r="E301" s="9"/>
      <c r="F301" s="10"/>
      <c r="G301" s="9"/>
      <c r="H301" s="9"/>
      <c r="I301" s="9"/>
      <c r="J301" s="8" t="n">
        <f aca="false">SUM(G301:I301)</f>
        <v>0</v>
      </c>
      <c r="K301" s="9"/>
      <c r="L301" s="9"/>
      <c r="M301" s="8" t="n">
        <f aca="false">IF(AND(OR(ISNUMBER(K301),K301=""),OR(ISNUMBER(L301),L301="")),SUM(J301:L301),"DNF")</f>
        <v>0</v>
      </c>
      <c r="N301" s="9"/>
      <c r="O301" s="9"/>
      <c r="U301" s="0" t="n">
        <f aca="false">IF(ISNUMBER(G301),G301,0)</f>
        <v>0</v>
      </c>
      <c r="V301" s="0" t="n">
        <f aca="false">IF(ISNUMBER(H301),H301,0)</f>
        <v>0</v>
      </c>
      <c r="W301" s="0" t="n">
        <f aca="false">IF(ISNUMBER(I301),I301,0)</f>
        <v>0</v>
      </c>
      <c r="X301" s="0" t="n">
        <f aca="false">IF(ISNUMBER(K301),K301,0)</f>
        <v>0</v>
      </c>
      <c r="Y301" s="0" t="n">
        <f aca="false">IF(ISNUMBER(L301),L301,0)</f>
        <v>0</v>
      </c>
      <c r="Z301" s="0" t="n">
        <f aca="false">SUM(U301:Y301)</f>
        <v>0</v>
      </c>
      <c r="AA301" s="0" t="n">
        <f aca="false">IF(ISNUMBER(M301),M301,0)</f>
        <v>0</v>
      </c>
    </row>
    <row r="302" customFormat="false" ht="15" hidden="false" customHeight="false" outlineLevel="0" collapsed="false">
      <c r="A302" s="9" t="n">
        <v>298</v>
      </c>
      <c r="B302" s="9"/>
      <c r="C302" s="10"/>
      <c r="D302" s="9"/>
      <c r="E302" s="9"/>
      <c r="F302" s="10"/>
      <c r="G302" s="9"/>
      <c r="H302" s="9"/>
      <c r="I302" s="9"/>
      <c r="J302" s="8" t="n">
        <f aca="false">SUM(G302:I302)</f>
        <v>0</v>
      </c>
      <c r="K302" s="9"/>
      <c r="L302" s="9"/>
      <c r="M302" s="8" t="n">
        <f aca="false">IF(AND(OR(ISNUMBER(K302),K302=""),OR(ISNUMBER(L302),L302="")),SUM(J302:L302),"DNF")</f>
        <v>0</v>
      </c>
      <c r="N302" s="9"/>
      <c r="O302" s="9"/>
      <c r="U302" s="0" t="n">
        <f aca="false">IF(ISNUMBER(G302),G302,0)</f>
        <v>0</v>
      </c>
      <c r="V302" s="0" t="n">
        <f aca="false">IF(ISNUMBER(H302),H302,0)</f>
        <v>0</v>
      </c>
      <c r="W302" s="0" t="n">
        <f aca="false">IF(ISNUMBER(I302),I302,0)</f>
        <v>0</v>
      </c>
      <c r="X302" s="0" t="n">
        <f aca="false">IF(ISNUMBER(K302),K302,0)</f>
        <v>0</v>
      </c>
      <c r="Y302" s="0" t="n">
        <f aca="false">IF(ISNUMBER(L302),L302,0)</f>
        <v>0</v>
      </c>
      <c r="Z302" s="0" t="n">
        <f aca="false">SUM(U302:Y302)</f>
        <v>0</v>
      </c>
      <c r="AA302" s="0" t="n">
        <f aca="false">IF(ISNUMBER(M302),M302,0)</f>
        <v>0</v>
      </c>
    </row>
    <row r="303" customFormat="false" ht="15" hidden="false" customHeight="false" outlineLevel="0" collapsed="false">
      <c r="A303" s="9" t="n">
        <v>299</v>
      </c>
      <c r="B303" s="9"/>
      <c r="C303" s="10"/>
      <c r="D303" s="9"/>
      <c r="E303" s="9"/>
      <c r="F303" s="10"/>
      <c r="G303" s="9"/>
      <c r="H303" s="9"/>
      <c r="I303" s="9"/>
      <c r="J303" s="8" t="n">
        <f aca="false">SUM(G303:I303)</f>
        <v>0</v>
      </c>
      <c r="K303" s="9"/>
      <c r="L303" s="9"/>
      <c r="M303" s="8" t="n">
        <f aca="false">IF(AND(OR(ISNUMBER(K303),K303=""),OR(ISNUMBER(L303),L303="")),SUM(J303:L303),"DNF")</f>
        <v>0</v>
      </c>
      <c r="N303" s="9"/>
      <c r="O303" s="9"/>
      <c r="U303" s="0" t="n">
        <f aca="false">IF(ISNUMBER(G303),G303,0)</f>
        <v>0</v>
      </c>
      <c r="V303" s="0" t="n">
        <f aca="false">IF(ISNUMBER(H303),H303,0)</f>
        <v>0</v>
      </c>
      <c r="W303" s="0" t="n">
        <f aca="false">IF(ISNUMBER(I303),I303,0)</f>
        <v>0</v>
      </c>
      <c r="X303" s="0" t="n">
        <f aca="false">IF(ISNUMBER(K303),K303,0)</f>
        <v>0</v>
      </c>
      <c r="Y303" s="0" t="n">
        <f aca="false">IF(ISNUMBER(L303),L303,0)</f>
        <v>0</v>
      </c>
      <c r="Z303" s="0" t="n">
        <f aca="false">SUM(U303:Y303)</f>
        <v>0</v>
      </c>
      <c r="AA303" s="0" t="n">
        <f aca="false">IF(ISNUMBER(M303),M303,0)</f>
        <v>0</v>
      </c>
    </row>
    <row r="304" customFormat="false" ht="15" hidden="false" customHeight="false" outlineLevel="0" collapsed="false">
      <c r="A304" s="9" t="n">
        <v>300</v>
      </c>
      <c r="B304" s="9"/>
      <c r="C304" s="10"/>
      <c r="D304" s="9"/>
      <c r="E304" s="9"/>
      <c r="F304" s="10"/>
      <c r="G304" s="9"/>
      <c r="H304" s="9"/>
      <c r="I304" s="9"/>
      <c r="J304" s="8" t="n">
        <f aca="false">SUM(G304:I304)</f>
        <v>0</v>
      </c>
      <c r="K304" s="9"/>
      <c r="L304" s="9"/>
      <c r="M304" s="8" t="n">
        <f aca="false">IF(AND(OR(ISNUMBER(K304),K304=""),OR(ISNUMBER(L304),L304="")),SUM(J304:L304),"DNF")</f>
        <v>0</v>
      </c>
      <c r="N304" s="9"/>
      <c r="O304" s="9"/>
      <c r="U304" s="0" t="n">
        <f aca="false">IF(ISNUMBER(G304),G304,0)</f>
        <v>0</v>
      </c>
      <c r="V304" s="0" t="n">
        <f aca="false">IF(ISNUMBER(H304),H304,0)</f>
        <v>0</v>
      </c>
      <c r="W304" s="0" t="n">
        <f aca="false">IF(ISNUMBER(I304),I304,0)</f>
        <v>0</v>
      </c>
      <c r="X304" s="0" t="n">
        <f aca="false">IF(ISNUMBER(K304),K304,0)</f>
        <v>0</v>
      </c>
      <c r="Y304" s="0" t="n">
        <f aca="false">IF(ISNUMBER(L304),L304,0)</f>
        <v>0</v>
      </c>
      <c r="Z304" s="0" t="n">
        <f aca="false">SUM(U304:Y304)</f>
        <v>0</v>
      </c>
      <c r="AA304" s="0" t="n">
        <f aca="false">IF(ISNUMBER(M304),M304,0)</f>
        <v>0</v>
      </c>
    </row>
    <row r="305" customFormat="false" ht="15" hidden="false" customHeight="false" outlineLevel="0" collapsed="false">
      <c r="A305" s="9" t="n">
        <v>301</v>
      </c>
      <c r="B305" s="9"/>
      <c r="C305" s="10"/>
      <c r="D305" s="9"/>
      <c r="E305" s="9"/>
      <c r="F305" s="10"/>
      <c r="G305" s="9"/>
      <c r="H305" s="9"/>
      <c r="I305" s="9"/>
      <c r="J305" s="8" t="n">
        <f aca="false">SUM(G305:I305)</f>
        <v>0</v>
      </c>
      <c r="K305" s="9"/>
      <c r="L305" s="9"/>
      <c r="M305" s="8" t="n">
        <f aca="false">IF(AND(OR(ISNUMBER(K305),K305=""),OR(ISNUMBER(L305),L305="")),SUM(J305:L305),"DNF")</f>
        <v>0</v>
      </c>
      <c r="N305" s="9"/>
      <c r="O305" s="9"/>
      <c r="U305" s="0" t="n">
        <f aca="false">IF(ISNUMBER(G305),G305,0)</f>
        <v>0</v>
      </c>
      <c r="V305" s="0" t="n">
        <f aca="false">IF(ISNUMBER(H305),H305,0)</f>
        <v>0</v>
      </c>
      <c r="W305" s="0" t="n">
        <f aca="false">IF(ISNUMBER(I305),I305,0)</f>
        <v>0</v>
      </c>
      <c r="X305" s="0" t="n">
        <f aca="false">IF(ISNUMBER(K305),K305,0)</f>
        <v>0</v>
      </c>
      <c r="Y305" s="0" t="n">
        <f aca="false">IF(ISNUMBER(L305),L305,0)</f>
        <v>0</v>
      </c>
      <c r="Z305" s="0" t="n">
        <f aca="false">SUM(U305:Y305)</f>
        <v>0</v>
      </c>
      <c r="AA305" s="0" t="n">
        <f aca="false">IF(ISNUMBER(M305),M305,0)</f>
        <v>0</v>
      </c>
    </row>
    <row r="306" customFormat="false" ht="15" hidden="false" customHeight="false" outlineLevel="0" collapsed="false">
      <c r="A306" s="9" t="n">
        <v>302</v>
      </c>
      <c r="B306" s="9"/>
      <c r="C306" s="10"/>
      <c r="D306" s="9"/>
      <c r="E306" s="9"/>
      <c r="F306" s="10"/>
      <c r="G306" s="9"/>
      <c r="H306" s="9"/>
      <c r="I306" s="9"/>
      <c r="J306" s="8" t="n">
        <f aca="false">SUM(G306:I306)</f>
        <v>0</v>
      </c>
      <c r="K306" s="9"/>
      <c r="L306" s="9"/>
      <c r="M306" s="8" t="n">
        <f aca="false">IF(AND(OR(ISNUMBER(K306),K306=""),OR(ISNUMBER(L306),L306="")),SUM(J306:L306),"DNF")</f>
        <v>0</v>
      </c>
      <c r="N306" s="9"/>
      <c r="O306" s="9"/>
      <c r="U306" s="0" t="n">
        <f aca="false">IF(ISNUMBER(G306),G306,0)</f>
        <v>0</v>
      </c>
      <c r="V306" s="0" t="n">
        <f aca="false">IF(ISNUMBER(H306),H306,0)</f>
        <v>0</v>
      </c>
      <c r="W306" s="0" t="n">
        <f aca="false">IF(ISNUMBER(I306),I306,0)</f>
        <v>0</v>
      </c>
      <c r="X306" s="0" t="n">
        <f aca="false">IF(ISNUMBER(K306),K306,0)</f>
        <v>0</v>
      </c>
      <c r="Y306" s="0" t="n">
        <f aca="false">IF(ISNUMBER(L306),L306,0)</f>
        <v>0</v>
      </c>
      <c r="Z306" s="0" t="n">
        <f aca="false">SUM(U306:Y306)</f>
        <v>0</v>
      </c>
      <c r="AA306" s="0" t="n">
        <f aca="false">IF(ISNUMBER(M306),M306,0)</f>
        <v>0</v>
      </c>
    </row>
    <row r="307" customFormat="false" ht="15" hidden="false" customHeight="false" outlineLevel="0" collapsed="false">
      <c r="A307" s="9" t="n">
        <v>303</v>
      </c>
      <c r="B307" s="9"/>
      <c r="C307" s="10"/>
      <c r="D307" s="9"/>
      <c r="E307" s="9"/>
      <c r="F307" s="10"/>
      <c r="G307" s="9"/>
      <c r="H307" s="9"/>
      <c r="I307" s="9"/>
      <c r="J307" s="8" t="n">
        <f aca="false">SUM(G307:I307)</f>
        <v>0</v>
      </c>
      <c r="K307" s="9"/>
      <c r="L307" s="9"/>
      <c r="M307" s="8" t="n">
        <f aca="false">IF(AND(OR(ISNUMBER(K307),K307=""),OR(ISNUMBER(L307),L307="")),SUM(J307:L307),"DNF")</f>
        <v>0</v>
      </c>
      <c r="N307" s="9"/>
      <c r="O307" s="9"/>
      <c r="U307" s="0" t="n">
        <f aca="false">IF(ISNUMBER(G307),G307,0)</f>
        <v>0</v>
      </c>
      <c r="V307" s="0" t="n">
        <f aca="false">IF(ISNUMBER(H307),H307,0)</f>
        <v>0</v>
      </c>
      <c r="W307" s="0" t="n">
        <f aca="false">IF(ISNUMBER(I307),I307,0)</f>
        <v>0</v>
      </c>
      <c r="X307" s="0" t="n">
        <f aca="false">IF(ISNUMBER(K307),K307,0)</f>
        <v>0</v>
      </c>
      <c r="Y307" s="0" t="n">
        <f aca="false">IF(ISNUMBER(L307),L307,0)</f>
        <v>0</v>
      </c>
      <c r="Z307" s="0" t="n">
        <f aca="false">SUM(U307:Y307)</f>
        <v>0</v>
      </c>
      <c r="AA307" s="0" t="n">
        <f aca="false">IF(ISNUMBER(M307),M307,0)</f>
        <v>0</v>
      </c>
    </row>
    <row r="308" customFormat="false" ht="15" hidden="false" customHeight="false" outlineLevel="0" collapsed="false">
      <c r="A308" s="9" t="n">
        <v>304</v>
      </c>
      <c r="B308" s="9"/>
      <c r="C308" s="10"/>
      <c r="D308" s="9"/>
      <c r="E308" s="9"/>
      <c r="F308" s="10"/>
      <c r="G308" s="9"/>
      <c r="H308" s="9"/>
      <c r="I308" s="9"/>
      <c r="J308" s="8" t="n">
        <f aca="false">SUM(G308:I308)</f>
        <v>0</v>
      </c>
      <c r="K308" s="9"/>
      <c r="L308" s="9"/>
      <c r="M308" s="8" t="n">
        <f aca="false">IF(AND(OR(ISNUMBER(K308),K308=""),OR(ISNUMBER(L308),L308="")),SUM(J308:L308),"DNF")</f>
        <v>0</v>
      </c>
      <c r="N308" s="9"/>
      <c r="O308" s="9"/>
      <c r="U308" s="0" t="n">
        <f aca="false">IF(ISNUMBER(G308),G308,0)</f>
        <v>0</v>
      </c>
      <c r="V308" s="0" t="n">
        <f aca="false">IF(ISNUMBER(H308),H308,0)</f>
        <v>0</v>
      </c>
      <c r="W308" s="0" t="n">
        <f aca="false">IF(ISNUMBER(I308),I308,0)</f>
        <v>0</v>
      </c>
      <c r="X308" s="0" t="n">
        <f aca="false">IF(ISNUMBER(K308),K308,0)</f>
        <v>0</v>
      </c>
      <c r="Y308" s="0" t="n">
        <f aca="false">IF(ISNUMBER(L308),L308,0)</f>
        <v>0</v>
      </c>
      <c r="Z308" s="0" t="n">
        <f aca="false">SUM(U308:Y308)</f>
        <v>0</v>
      </c>
      <c r="AA308" s="0" t="n">
        <f aca="false">IF(ISNUMBER(M308),M308,0)</f>
        <v>0</v>
      </c>
    </row>
    <row r="309" customFormat="false" ht="15" hidden="false" customHeight="false" outlineLevel="0" collapsed="false">
      <c r="A309" s="9" t="n">
        <v>305</v>
      </c>
      <c r="B309" s="9"/>
      <c r="C309" s="10"/>
      <c r="D309" s="9"/>
      <c r="E309" s="9"/>
      <c r="F309" s="10"/>
      <c r="G309" s="9"/>
      <c r="H309" s="9"/>
      <c r="I309" s="9"/>
      <c r="J309" s="8" t="n">
        <f aca="false">SUM(G309:I309)</f>
        <v>0</v>
      </c>
      <c r="K309" s="9"/>
      <c r="L309" s="9"/>
      <c r="M309" s="8" t="n">
        <f aca="false">IF(AND(OR(ISNUMBER(K309),K309=""),OR(ISNUMBER(L309),L309="")),SUM(J309:L309),"DNF")</f>
        <v>0</v>
      </c>
      <c r="N309" s="9"/>
      <c r="O309" s="9"/>
      <c r="U309" s="0" t="n">
        <f aca="false">IF(ISNUMBER(G309),G309,0)</f>
        <v>0</v>
      </c>
      <c r="V309" s="0" t="n">
        <f aca="false">IF(ISNUMBER(H309),H309,0)</f>
        <v>0</v>
      </c>
      <c r="W309" s="0" t="n">
        <f aca="false">IF(ISNUMBER(I309),I309,0)</f>
        <v>0</v>
      </c>
      <c r="X309" s="0" t="n">
        <f aca="false">IF(ISNUMBER(K309),K309,0)</f>
        <v>0</v>
      </c>
      <c r="Y309" s="0" t="n">
        <f aca="false">IF(ISNUMBER(L309),L309,0)</f>
        <v>0</v>
      </c>
      <c r="Z309" s="0" t="n">
        <f aca="false">SUM(U309:Y309)</f>
        <v>0</v>
      </c>
      <c r="AA309" s="0" t="n">
        <f aca="false">IF(ISNUMBER(M309),M309,0)</f>
        <v>0</v>
      </c>
    </row>
    <row r="310" customFormat="false" ht="15" hidden="false" customHeight="false" outlineLevel="0" collapsed="false">
      <c r="A310" s="9" t="n">
        <v>306</v>
      </c>
      <c r="B310" s="9"/>
      <c r="C310" s="10"/>
      <c r="D310" s="9"/>
      <c r="E310" s="9"/>
      <c r="F310" s="10"/>
      <c r="G310" s="9"/>
      <c r="H310" s="9"/>
      <c r="I310" s="9"/>
      <c r="J310" s="8" t="n">
        <f aca="false">SUM(G310:I310)</f>
        <v>0</v>
      </c>
      <c r="K310" s="9"/>
      <c r="L310" s="9"/>
      <c r="M310" s="8" t="n">
        <f aca="false">IF(AND(OR(ISNUMBER(K310),K310=""),OR(ISNUMBER(L310),L310="")),SUM(J310:L310),"DNF")</f>
        <v>0</v>
      </c>
      <c r="N310" s="9"/>
      <c r="O310" s="9"/>
      <c r="U310" s="0" t="n">
        <f aca="false">IF(ISNUMBER(G310),G310,0)</f>
        <v>0</v>
      </c>
      <c r="V310" s="0" t="n">
        <f aca="false">IF(ISNUMBER(H310),H310,0)</f>
        <v>0</v>
      </c>
      <c r="W310" s="0" t="n">
        <f aca="false">IF(ISNUMBER(I310),I310,0)</f>
        <v>0</v>
      </c>
      <c r="X310" s="0" t="n">
        <f aca="false">IF(ISNUMBER(K310),K310,0)</f>
        <v>0</v>
      </c>
      <c r="Y310" s="0" t="n">
        <f aca="false">IF(ISNUMBER(L310),L310,0)</f>
        <v>0</v>
      </c>
      <c r="Z310" s="0" t="n">
        <f aca="false">SUM(U310:Y310)</f>
        <v>0</v>
      </c>
      <c r="AA310" s="0" t="n">
        <f aca="false">IF(ISNUMBER(M310),M310,0)</f>
        <v>0</v>
      </c>
    </row>
    <row r="311" customFormat="false" ht="15" hidden="false" customHeight="false" outlineLevel="0" collapsed="false">
      <c r="A311" s="9" t="n">
        <v>307</v>
      </c>
      <c r="B311" s="9"/>
      <c r="C311" s="10"/>
      <c r="D311" s="9"/>
      <c r="E311" s="9"/>
      <c r="F311" s="10"/>
      <c r="G311" s="9"/>
      <c r="H311" s="9"/>
      <c r="I311" s="9"/>
      <c r="J311" s="8" t="n">
        <f aca="false">SUM(G311:I311)</f>
        <v>0</v>
      </c>
      <c r="K311" s="9"/>
      <c r="L311" s="9"/>
      <c r="M311" s="8" t="n">
        <f aca="false">IF(AND(OR(ISNUMBER(K311),K311=""),OR(ISNUMBER(L311),L311="")),SUM(J311:L311),"DNF")</f>
        <v>0</v>
      </c>
      <c r="N311" s="9"/>
      <c r="O311" s="9"/>
      <c r="U311" s="0" t="n">
        <f aca="false">IF(ISNUMBER(G311),G311,0)</f>
        <v>0</v>
      </c>
      <c r="V311" s="0" t="n">
        <f aca="false">IF(ISNUMBER(H311),H311,0)</f>
        <v>0</v>
      </c>
      <c r="W311" s="0" t="n">
        <f aca="false">IF(ISNUMBER(I311),I311,0)</f>
        <v>0</v>
      </c>
      <c r="X311" s="0" t="n">
        <f aca="false">IF(ISNUMBER(K311),K311,0)</f>
        <v>0</v>
      </c>
      <c r="Y311" s="0" t="n">
        <f aca="false">IF(ISNUMBER(L311),L311,0)</f>
        <v>0</v>
      </c>
      <c r="Z311" s="0" t="n">
        <f aca="false">SUM(U311:Y311)</f>
        <v>0</v>
      </c>
      <c r="AA311" s="0" t="n">
        <f aca="false">IF(ISNUMBER(M311),M311,0)</f>
        <v>0</v>
      </c>
    </row>
    <row r="312" customFormat="false" ht="15" hidden="false" customHeight="false" outlineLevel="0" collapsed="false">
      <c r="A312" s="9" t="n">
        <v>308</v>
      </c>
      <c r="B312" s="9"/>
      <c r="C312" s="10"/>
      <c r="D312" s="9"/>
      <c r="E312" s="9"/>
      <c r="F312" s="10"/>
      <c r="G312" s="9"/>
      <c r="H312" s="9"/>
      <c r="I312" s="9"/>
      <c r="J312" s="8" t="n">
        <f aca="false">SUM(G312:I312)</f>
        <v>0</v>
      </c>
      <c r="K312" s="9"/>
      <c r="L312" s="9"/>
      <c r="M312" s="8" t="n">
        <f aca="false">IF(AND(OR(ISNUMBER(K312),K312=""),OR(ISNUMBER(L312),L312="")),SUM(J312:L312),"DNF")</f>
        <v>0</v>
      </c>
      <c r="N312" s="9"/>
      <c r="O312" s="9"/>
      <c r="U312" s="0" t="n">
        <f aca="false">IF(ISNUMBER(G312),G312,0)</f>
        <v>0</v>
      </c>
      <c r="V312" s="0" t="n">
        <f aca="false">IF(ISNUMBER(H312),H312,0)</f>
        <v>0</v>
      </c>
      <c r="W312" s="0" t="n">
        <f aca="false">IF(ISNUMBER(I312),I312,0)</f>
        <v>0</v>
      </c>
      <c r="X312" s="0" t="n">
        <f aca="false">IF(ISNUMBER(K312),K312,0)</f>
        <v>0</v>
      </c>
      <c r="Y312" s="0" t="n">
        <f aca="false">IF(ISNUMBER(L312),L312,0)</f>
        <v>0</v>
      </c>
      <c r="Z312" s="0" t="n">
        <f aca="false">SUM(U312:Y312)</f>
        <v>0</v>
      </c>
      <c r="AA312" s="0" t="n">
        <f aca="false">IF(ISNUMBER(M312),M312,0)</f>
        <v>0</v>
      </c>
    </row>
    <row r="313" customFormat="false" ht="15" hidden="false" customHeight="false" outlineLevel="0" collapsed="false">
      <c r="A313" s="9" t="n">
        <v>309</v>
      </c>
      <c r="B313" s="9"/>
      <c r="C313" s="10"/>
      <c r="D313" s="9"/>
      <c r="E313" s="9"/>
      <c r="F313" s="10"/>
      <c r="G313" s="9"/>
      <c r="H313" s="9"/>
      <c r="I313" s="9"/>
      <c r="J313" s="8" t="n">
        <f aca="false">SUM(G313:I313)</f>
        <v>0</v>
      </c>
      <c r="K313" s="9"/>
      <c r="L313" s="9"/>
      <c r="M313" s="8" t="n">
        <f aca="false">IF(AND(OR(ISNUMBER(K313),K313=""),OR(ISNUMBER(L313),L313="")),SUM(J313:L313),"DNF")</f>
        <v>0</v>
      </c>
      <c r="N313" s="9"/>
      <c r="O313" s="9"/>
      <c r="U313" s="0" t="n">
        <f aca="false">IF(ISNUMBER(G313),G313,0)</f>
        <v>0</v>
      </c>
      <c r="V313" s="0" t="n">
        <f aca="false">IF(ISNUMBER(H313),H313,0)</f>
        <v>0</v>
      </c>
      <c r="W313" s="0" t="n">
        <f aca="false">IF(ISNUMBER(I313),I313,0)</f>
        <v>0</v>
      </c>
      <c r="X313" s="0" t="n">
        <f aca="false">IF(ISNUMBER(K313),K313,0)</f>
        <v>0</v>
      </c>
      <c r="Y313" s="0" t="n">
        <f aca="false">IF(ISNUMBER(L313),L313,0)</f>
        <v>0</v>
      </c>
      <c r="Z313" s="0" t="n">
        <f aca="false">SUM(U313:Y313)</f>
        <v>0</v>
      </c>
      <c r="AA313" s="0" t="n">
        <f aca="false">IF(ISNUMBER(M313),M313,0)</f>
        <v>0</v>
      </c>
    </row>
    <row r="314" customFormat="false" ht="15" hidden="false" customHeight="false" outlineLevel="0" collapsed="false">
      <c r="A314" s="9" t="n">
        <v>310</v>
      </c>
      <c r="B314" s="9"/>
      <c r="C314" s="10"/>
      <c r="D314" s="9"/>
      <c r="E314" s="9"/>
      <c r="F314" s="10"/>
      <c r="G314" s="9"/>
      <c r="H314" s="9"/>
      <c r="I314" s="9"/>
      <c r="J314" s="8" t="n">
        <f aca="false">SUM(G314:I314)</f>
        <v>0</v>
      </c>
      <c r="K314" s="9"/>
      <c r="L314" s="9"/>
      <c r="M314" s="8" t="n">
        <f aca="false">IF(AND(OR(ISNUMBER(K314),K314=""),OR(ISNUMBER(L314),L314="")),SUM(J314:L314),"DNF")</f>
        <v>0</v>
      </c>
      <c r="N314" s="9"/>
      <c r="O314" s="9"/>
      <c r="U314" s="0" t="n">
        <f aca="false">IF(ISNUMBER(G314),G314,0)</f>
        <v>0</v>
      </c>
      <c r="V314" s="0" t="n">
        <f aca="false">IF(ISNUMBER(H314),H314,0)</f>
        <v>0</v>
      </c>
      <c r="W314" s="0" t="n">
        <f aca="false">IF(ISNUMBER(I314),I314,0)</f>
        <v>0</v>
      </c>
      <c r="X314" s="0" t="n">
        <f aca="false">IF(ISNUMBER(K314),K314,0)</f>
        <v>0</v>
      </c>
      <c r="Y314" s="0" t="n">
        <f aca="false">IF(ISNUMBER(L314),L314,0)</f>
        <v>0</v>
      </c>
      <c r="Z314" s="0" t="n">
        <f aca="false">SUM(U314:Y314)</f>
        <v>0</v>
      </c>
      <c r="AA314" s="0" t="n">
        <f aca="false">IF(ISNUMBER(M314),M314,0)</f>
        <v>0</v>
      </c>
    </row>
    <row r="315" customFormat="false" ht="15" hidden="false" customHeight="false" outlineLevel="0" collapsed="false">
      <c r="A315" s="9" t="n">
        <v>311</v>
      </c>
      <c r="B315" s="9"/>
      <c r="C315" s="10"/>
      <c r="D315" s="9"/>
      <c r="E315" s="9"/>
      <c r="F315" s="10"/>
      <c r="G315" s="9"/>
      <c r="H315" s="9"/>
      <c r="I315" s="9"/>
      <c r="J315" s="8" t="n">
        <f aca="false">SUM(G315:I315)</f>
        <v>0</v>
      </c>
      <c r="K315" s="9"/>
      <c r="L315" s="9"/>
      <c r="M315" s="8" t="n">
        <f aca="false">IF(AND(OR(ISNUMBER(K315),K315=""),OR(ISNUMBER(L315),L315="")),SUM(J315:L315),"DNF")</f>
        <v>0</v>
      </c>
      <c r="N315" s="9"/>
      <c r="O315" s="9"/>
      <c r="U315" s="0" t="n">
        <f aca="false">IF(ISNUMBER(G315),G315,0)</f>
        <v>0</v>
      </c>
      <c r="V315" s="0" t="n">
        <f aca="false">IF(ISNUMBER(H315),H315,0)</f>
        <v>0</v>
      </c>
      <c r="W315" s="0" t="n">
        <f aca="false">IF(ISNUMBER(I315),I315,0)</f>
        <v>0</v>
      </c>
      <c r="X315" s="0" t="n">
        <f aca="false">IF(ISNUMBER(K315),K315,0)</f>
        <v>0</v>
      </c>
      <c r="Y315" s="0" t="n">
        <f aca="false">IF(ISNUMBER(L315),L315,0)</f>
        <v>0</v>
      </c>
      <c r="Z315" s="0" t="n">
        <f aca="false">SUM(U315:Y315)</f>
        <v>0</v>
      </c>
      <c r="AA315" s="0" t="n">
        <f aca="false">IF(ISNUMBER(M315),M315,0)</f>
        <v>0</v>
      </c>
    </row>
    <row r="316" customFormat="false" ht="15" hidden="false" customHeight="false" outlineLevel="0" collapsed="false">
      <c r="A316" s="9" t="n">
        <v>312</v>
      </c>
      <c r="B316" s="9"/>
      <c r="C316" s="10"/>
      <c r="D316" s="9"/>
      <c r="E316" s="9"/>
      <c r="F316" s="10"/>
      <c r="G316" s="9"/>
      <c r="H316" s="9"/>
      <c r="I316" s="9"/>
      <c r="J316" s="8" t="n">
        <f aca="false">SUM(G316:I316)</f>
        <v>0</v>
      </c>
      <c r="K316" s="9"/>
      <c r="L316" s="9"/>
      <c r="M316" s="8" t="n">
        <f aca="false">IF(AND(OR(ISNUMBER(K316),K316=""),OR(ISNUMBER(L316),L316="")),SUM(J316:L316),"DNF")</f>
        <v>0</v>
      </c>
      <c r="N316" s="9"/>
      <c r="O316" s="9"/>
      <c r="U316" s="0" t="n">
        <f aca="false">IF(ISNUMBER(G316),G316,0)</f>
        <v>0</v>
      </c>
      <c r="V316" s="0" t="n">
        <f aca="false">IF(ISNUMBER(H316),H316,0)</f>
        <v>0</v>
      </c>
      <c r="W316" s="0" t="n">
        <f aca="false">IF(ISNUMBER(I316),I316,0)</f>
        <v>0</v>
      </c>
      <c r="X316" s="0" t="n">
        <f aca="false">IF(ISNUMBER(K316),K316,0)</f>
        <v>0</v>
      </c>
      <c r="Y316" s="0" t="n">
        <f aca="false">IF(ISNUMBER(L316),L316,0)</f>
        <v>0</v>
      </c>
      <c r="Z316" s="0" t="n">
        <f aca="false">SUM(U316:Y316)</f>
        <v>0</v>
      </c>
      <c r="AA316" s="0" t="n">
        <f aca="false">IF(ISNUMBER(M316),M316,0)</f>
        <v>0</v>
      </c>
    </row>
    <row r="317" customFormat="false" ht="15" hidden="false" customHeight="false" outlineLevel="0" collapsed="false">
      <c r="A317" s="9" t="n">
        <v>313</v>
      </c>
      <c r="B317" s="9"/>
      <c r="C317" s="10"/>
      <c r="D317" s="9"/>
      <c r="E317" s="9"/>
      <c r="F317" s="10"/>
      <c r="G317" s="9"/>
      <c r="H317" s="9"/>
      <c r="I317" s="9"/>
      <c r="J317" s="8" t="n">
        <f aca="false">SUM(G317:I317)</f>
        <v>0</v>
      </c>
      <c r="K317" s="9"/>
      <c r="L317" s="9"/>
      <c r="M317" s="8" t="n">
        <f aca="false">IF(AND(OR(ISNUMBER(K317),K317=""),OR(ISNUMBER(L317),L317="")),SUM(J317:L317),"DNF")</f>
        <v>0</v>
      </c>
      <c r="N317" s="9"/>
      <c r="O317" s="9"/>
      <c r="U317" s="0" t="n">
        <f aca="false">IF(ISNUMBER(G317),G317,0)</f>
        <v>0</v>
      </c>
      <c r="V317" s="0" t="n">
        <f aca="false">IF(ISNUMBER(H317),H317,0)</f>
        <v>0</v>
      </c>
      <c r="W317" s="0" t="n">
        <f aca="false">IF(ISNUMBER(I317),I317,0)</f>
        <v>0</v>
      </c>
      <c r="X317" s="0" t="n">
        <f aca="false">IF(ISNUMBER(K317),K317,0)</f>
        <v>0</v>
      </c>
      <c r="Y317" s="0" t="n">
        <f aca="false">IF(ISNUMBER(L317),L317,0)</f>
        <v>0</v>
      </c>
      <c r="Z317" s="0" t="n">
        <f aca="false">SUM(U317:Y317)</f>
        <v>0</v>
      </c>
      <c r="AA317" s="0" t="n">
        <f aca="false">IF(ISNUMBER(M317),M317,0)</f>
        <v>0</v>
      </c>
    </row>
    <row r="318" customFormat="false" ht="15" hidden="false" customHeight="false" outlineLevel="0" collapsed="false">
      <c r="A318" s="9" t="n">
        <v>314</v>
      </c>
      <c r="B318" s="9"/>
      <c r="C318" s="10"/>
      <c r="D318" s="9"/>
      <c r="E318" s="9"/>
      <c r="F318" s="10"/>
      <c r="G318" s="9"/>
      <c r="H318" s="9"/>
      <c r="I318" s="9"/>
      <c r="J318" s="8" t="n">
        <f aca="false">SUM(G318:I318)</f>
        <v>0</v>
      </c>
      <c r="K318" s="9"/>
      <c r="L318" s="9"/>
      <c r="M318" s="8" t="n">
        <f aca="false">IF(AND(OR(ISNUMBER(K318),K318=""),OR(ISNUMBER(L318),L318="")),SUM(J318:L318),"DNF")</f>
        <v>0</v>
      </c>
      <c r="N318" s="9"/>
      <c r="O318" s="9"/>
      <c r="U318" s="0" t="n">
        <f aca="false">IF(ISNUMBER(G318),G318,0)</f>
        <v>0</v>
      </c>
      <c r="V318" s="0" t="n">
        <f aca="false">IF(ISNUMBER(H318),H318,0)</f>
        <v>0</v>
      </c>
      <c r="W318" s="0" t="n">
        <f aca="false">IF(ISNUMBER(I318),I318,0)</f>
        <v>0</v>
      </c>
      <c r="X318" s="0" t="n">
        <f aca="false">IF(ISNUMBER(K318),K318,0)</f>
        <v>0</v>
      </c>
      <c r="Y318" s="0" t="n">
        <f aca="false">IF(ISNUMBER(L318),L318,0)</f>
        <v>0</v>
      </c>
      <c r="Z318" s="0" t="n">
        <f aca="false">SUM(U318:Y318)</f>
        <v>0</v>
      </c>
      <c r="AA318" s="0" t="n">
        <f aca="false">IF(ISNUMBER(M318),M318,0)</f>
        <v>0</v>
      </c>
    </row>
    <row r="319" customFormat="false" ht="15" hidden="false" customHeight="false" outlineLevel="0" collapsed="false">
      <c r="A319" s="9" t="n">
        <v>315</v>
      </c>
      <c r="B319" s="9"/>
      <c r="C319" s="10"/>
      <c r="D319" s="9"/>
      <c r="E319" s="9"/>
      <c r="F319" s="10"/>
      <c r="G319" s="9"/>
      <c r="H319" s="9"/>
      <c r="I319" s="9"/>
      <c r="J319" s="8" t="n">
        <f aca="false">SUM(G319:I319)</f>
        <v>0</v>
      </c>
      <c r="K319" s="9"/>
      <c r="L319" s="9"/>
      <c r="M319" s="8" t="n">
        <f aca="false">IF(AND(OR(ISNUMBER(K319),K319=""),OR(ISNUMBER(L319),L319="")),SUM(J319:L319),"DNF")</f>
        <v>0</v>
      </c>
      <c r="N319" s="9"/>
      <c r="O319" s="9"/>
      <c r="U319" s="0" t="n">
        <f aca="false">IF(ISNUMBER(G319),G319,0)</f>
        <v>0</v>
      </c>
      <c r="V319" s="0" t="n">
        <f aca="false">IF(ISNUMBER(H319),H319,0)</f>
        <v>0</v>
      </c>
      <c r="W319" s="0" t="n">
        <f aca="false">IF(ISNUMBER(I319),I319,0)</f>
        <v>0</v>
      </c>
      <c r="X319" s="0" t="n">
        <f aca="false">IF(ISNUMBER(K319),K319,0)</f>
        <v>0</v>
      </c>
      <c r="Y319" s="0" t="n">
        <f aca="false">IF(ISNUMBER(L319),L319,0)</f>
        <v>0</v>
      </c>
      <c r="Z319" s="0" t="n">
        <f aca="false">SUM(U319:Y319)</f>
        <v>0</v>
      </c>
      <c r="AA319" s="0" t="n">
        <f aca="false">IF(ISNUMBER(M319),M319,0)</f>
        <v>0</v>
      </c>
    </row>
    <row r="320" customFormat="false" ht="15" hidden="false" customHeight="false" outlineLevel="0" collapsed="false">
      <c r="A320" s="9" t="n">
        <v>316</v>
      </c>
      <c r="B320" s="9"/>
      <c r="C320" s="10"/>
      <c r="D320" s="9"/>
      <c r="E320" s="9"/>
      <c r="F320" s="10"/>
      <c r="G320" s="9"/>
      <c r="H320" s="9"/>
      <c r="I320" s="9"/>
      <c r="J320" s="8" t="n">
        <f aca="false">SUM(G320:I320)</f>
        <v>0</v>
      </c>
      <c r="K320" s="9"/>
      <c r="L320" s="9"/>
      <c r="M320" s="8" t="n">
        <f aca="false">IF(AND(OR(ISNUMBER(K320),K320=""),OR(ISNUMBER(L320),L320="")),SUM(J320:L320),"DNF")</f>
        <v>0</v>
      </c>
      <c r="N320" s="9"/>
      <c r="O320" s="9"/>
      <c r="U320" s="0" t="n">
        <f aca="false">IF(ISNUMBER(G320),G320,0)</f>
        <v>0</v>
      </c>
      <c r="V320" s="0" t="n">
        <f aca="false">IF(ISNUMBER(H320),H320,0)</f>
        <v>0</v>
      </c>
      <c r="W320" s="0" t="n">
        <f aca="false">IF(ISNUMBER(I320),I320,0)</f>
        <v>0</v>
      </c>
      <c r="X320" s="0" t="n">
        <f aca="false">IF(ISNUMBER(K320),K320,0)</f>
        <v>0</v>
      </c>
      <c r="Y320" s="0" t="n">
        <f aca="false">IF(ISNUMBER(L320),L320,0)</f>
        <v>0</v>
      </c>
      <c r="Z320" s="0" t="n">
        <f aca="false">SUM(U320:Y320)</f>
        <v>0</v>
      </c>
      <c r="AA320" s="0" t="n">
        <f aca="false">IF(ISNUMBER(M320),M320,0)</f>
        <v>0</v>
      </c>
    </row>
    <row r="321" customFormat="false" ht="15" hidden="false" customHeight="false" outlineLevel="0" collapsed="false">
      <c r="A321" s="9" t="n">
        <v>317</v>
      </c>
      <c r="B321" s="9"/>
      <c r="C321" s="10"/>
      <c r="D321" s="9"/>
      <c r="E321" s="9"/>
      <c r="F321" s="10"/>
      <c r="G321" s="9"/>
      <c r="H321" s="9"/>
      <c r="I321" s="9"/>
      <c r="J321" s="8" t="n">
        <f aca="false">SUM(G321:I321)</f>
        <v>0</v>
      </c>
      <c r="K321" s="9"/>
      <c r="L321" s="9"/>
      <c r="M321" s="8" t="n">
        <f aca="false">IF(AND(OR(ISNUMBER(K321),K321=""),OR(ISNUMBER(L321),L321="")),SUM(J321:L321),"DNF")</f>
        <v>0</v>
      </c>
      <c r="N321" s="9"/>
      <c r="O321" s="9"/>
      <c r="U321" s="0" t="n">
        <f aca="false">IF(ISNUMBER(G321),G321,0)</f>
        <v>0</v>
      </c>
      <c r="V321" s="0" t="n">
        <f aca="false">IF(ISNUMBER(H321),H321,0)</f>
        <v>0</v>
      </c>
      <c r="W321" s="0" t="n">
        <f aca="false">IF(ISNUMBER(I321),I321,0)</f>
        <v>0</v>
      </c>
      <c r="X321" s="0" t="n">
        <f aca="false">IF(ISNUMBER(K321),K321,0)</f>
        <v>0</v>
      </c>
      <c r="Y321" s="0" t="n">
        <f aca="false">IF(ISNUMBER(L321),L321,0)</f>
        <v>0</v>
      </c>
      <c r="Z321" s="0" t="n">
        <f aca="false">SUM(U321:Y321)</f>
        <v>0</v>
      </c>
      <c r="AA321" s="0" t="n">
        <f aca="false">IF(ISNUMBER(M321),M321,0)</f>
        <v>0</v>
      </c>
    </row>
    <row r="322" customFormat="false" ht="15" hidden="false" customHeight="false" outlineLevel="0" collapsed="false">
      <c r="A322" s="9" t="n">
        <v>318</v>
      </c>
      <c r="B322" s="9"/>
      <c r="C322" s="10"/>
      <c r="D322" s="9"/>
      <c r="E322" s="9"/>
      <c r="F322" s="10"/>
      <c r="G322" s="9"/>
      <c r="H322" s="9"/>
      <c r="I322" s="9"/>
      <c r="J322" s="8" t="n">
        <f aca="false">SUM(G322:I322)</f>
        <v>0</v>
      </c>
      <c r="K322" s="9"/>
      <c r="L322" s="9"/>
      <c r="M322" s="8" t="n">
        <f aca="false">IF(AND(OR(ISNUMBER(K322),K322=""),OR(ISNUMBER(L322),L322="")),SUM(J322:L322),"DNF")</f>
        <v>0</v>
      </c>
      <c r="N322" s="9"/>
      <c r="O322" s="9"/>
      <c r="U322" s="0" t="n">
        <f aca="false">IF(ISNUMBER(G322),G322,0)</f>
        <v>0</v>
      </c>
      <c r="V322" s="0" t="n">
        <f aca="false">IF(ISNUMBER(H322),H322,0)</f>
        <v>0</v>
      </c>
      <c r="W322" s="0" t="n">
        <f aca="false">IF(ISNUMBER(I322),I322,0)</f>
        <v>0</v>
      </c>
      <c r="X322" s="0" t="n">
        <f aca="false">IF(ISNUMBER(K322),K322,0)</f>
        <v>0</v>
      </c>
      <c r="Y322" s="0" t="n">
        <f aca="false">IF(ISNUMBER(L322),L322,0)</f>
        <v>0</v>
      </c>
      <c r="Z322" s="0" t="n">
        <f aca="false">SUM(U322:Y322)</f>
        <v>0</v>
      </c>
      <c r="AA322" s="0" t="n">
        <f aca="false">IF(ISNUMBER(M322),M322,0)</f>
        <v>0</v>
      </c>
    </row>
    <row r="323" customFormat="false" ht="15" hidden="false" customHeight="false" outlineLevel="0" collapsed="false">
      <c r="A323" s="9" t="n">
        <v>319</v>
      </c>
      <c r="B323" s="9"/>
      <c r="C323" s="10"/>
      <c r="D323" s="9"/>
      <c r="E323" s="9"/>
      <c r="F323" s="10"/>
      <c r="G323" s="9"/>
      <c r="H323" s="9"/>
      <c r="I323" s="9"/>
      <c r="J323" s="8" t="n">
        <f aca="false">SUM(G323:I323)</f>
        <v>0</v>
      </c>
      <c r="K323" s="9"/>
      <c r="L323" s="9"/>
      <c r="M323" s="8" t="n">
        <f aca="false">IF(AND(OR(ISNUMBER(K323),K323=""),OR(ISNUMBER(L323),L323="")),SUM(J323:L323),"DNF")</f>
        <v>0</v>
      </c>
      <c r="N323" s="9"/>
      <c r="O323" s="9"/>
      <c r="U323" s="0" t="n">
        <f aca="false">IF(ISNUMBER(G323),G323,0)</f>
        <v>0</v>
      </c>
      <c r="V323" s="0" t="n">
        <f aca="false">IF(ISNUMBER(H323),H323,0)</f>
        <v>0</v>
      </c>
      <c r="W323" s="0" t="n">
        <f aca="false">IF(ISNUMBER(I323),I323,0)</f>
        <v>0</v>
      </c>
      <c r="X323" s="0" t="n">
        <f aca="false">IF(ISNUMBER(K323),K323,0)</f>
        <v>0</v>
      </c>
      <c r="Y323" s="0" t="n">
        <f aca="false">IF(ISNUMBER(L323),L323,0)</f>
        <v>0</v>
      </c>
      <c r="Z323" s="0" t="n">
        <f aca="false">SUM(U323:Y323)</f>
        <v>0</v>
      </c>
      <c r="AA323" s="0" t="n">
        <f aca="false">IF(ISNUMBER(M323),M323,0)</f>
        <v>0</v>
      </c>
    </row>
    <row r="324" customFormat="false" ht="15" hidden="false" customHeight="false" outlineLevel="0" collapsed="false">
      <c r="A324" s="9" t="n">
        <v>320</v>
      </c>
      <c r="B324" s="9"/>
      <c r="C324" s="10"/>
      <c r="D324" s="9"/>
      <c r="E324" s="9"/>
      <c r="F324" s="10"/>
      <c r="G324" s="9"/>
      <c r="H324" s="9"/>
      <c r="I324" s="9"/>
      <c r="J324" s="8" t="n">
        <f aca="false">SUM(G324:I324)</f>
        <v>0</v>
      </c>
      <c r="K324" s="9"/>
      <c r="L324" s="9"/>
      <c r="M324" s="8" t="n">
        <f aca="false">IF(AND(OR(ISNUMBER(K324),K324=""),OR(ISNUMBER(L324),L324="")),SUM(J324:L324),"DNF")</f>
        <v>0</v>
      </c>
      <c r="N324" s="9"/>
      <c r="O324" s="9"/>
      <c r="U324" s="0" t="n">
        <f aca="false">IF(ISNUMBER(G324),G324,0)</f>
        <v>0</v>
      </c>
      <c r="V324" s="0" t="n">
        <f aca="false">IF(ISNUMBER(H324),H324,0)</f>
        <v>0</v>
      </c>
      <c r="W324" s="0" t="n">
        <f aca="false">IF(ISNUMBER(I324),I324,0)</f>
        <v>0</v>
      </c>
      <c r="X324" s="0" t="n">
        <f aca="false">IF(ISNUMBER(K324),K324,0)</f>
        <v>0</v>
      </c>
      <c r="Y324" s="0" t="n">
        <f aca="false">IF(ISNUMBER(L324),L324,0)</f>
        <v>0</v>
      </c>
      <c r="Z324" s="0" t="n">
        <f aca="false">SUM(U324:Y324)</f>
        <v>0</v>
      </c>
      <c r="AA324" s="0" t="n">
        <f aca="false">IF(ISNUMBER(M324),M324,0)</f>
        <v>0</v>
      </c>
    </row>
    <row r="325" customFormat="false" ht="15" hidden="false" customHeight="false" outlineLevel="0" collapsed="false">
      <c r="A325" s="9" t="n">
        <v>321</v>
      </c>
      <c r="B325" s="9"/>
      <c r="C325" s="10"/>
      <c r="D325" s="9"/>
      <c r="E325" s="9"/>
      <c r="F325" s="10"/>
      <c r="G325" s="9"/>
      <c r="H325" s="9"/>
      <c r="I325" s="9"/>
      <c r="J325" s="8" t="n">
        <f aca="false">SUM(G325:I325)</f>
        <v>0</v>
      </c>
      <c r="K325" s="9"/>
      <c r="L325" s="9"/>
      <c r="M325" s="8" t="n">
        <f aca="false">IF(AND(OR(ISNUMBER(K325),K325=""),OR(ISNUMBER(L325),L325="")),SUM(J325:L325),"DNF")</f>
        <v>0</v>
      </c>
      <c r="N325" s="9"/>
      <c r="O325" s="9"/>
      <c r="U325" s="0" t="n">
        <f aca="false">IF(ISNUMBER(G325),G325,0)</f>
        <v>0</v>
      </c>
      <c r="V325" s="0" t="n">
        <f aca="false">IF(ISNUMBER(H325),H325,0)</f>
        <v>0</v>
      </c>
      <c r="W325" s="0" t="n">
        <f aca="false">IF(ISNUMBER(I325),I325,0)</f>
        <v>0</v>
      </c>
      <c r="X325" s="0" t="n">
        <f aca="false">IF(ISNUMBER(K325),K325,0)</f>
        <v>0</v>
      </c>
      <c r="Y325" s="0" t="n">
        <f aca="false">IF(ISNUMBER(L325),L325,0)</f>
        <v>0</v>
      </c>
      <c r="Z325" s="0" t="n">
        <f aca="false">SUM(U325:Y325)</f>
        <v>0</v>
      </c>
      <c r="AA325" s="0" t="n">
        <f aca="false">IF(ISNUMBER(M325),M325,0)</f>
        <v>0</v>
      </c>
    </row>
    <row r="326" customFormat="false" ht="15" hidden="false" customHeight="false" outlineLevel="0" collapsed="false">
      <c r="A326" s="9" t="n">
        <v>322</v>
      </c>
      <c r="B326" s="9"/>
      <c r="C326" s="10"/>
      <c r="D326" s="9"/>
      <c r="E326" s="9"/>
      <c r="F326" s="10"/>
      <c r="G326" s="9"/>
      <c r="H326" s="9"/>
      <c r="I326" s="9"/>
      <c r="J326" s="8" t="n">
        <f aca="false">SUM(G326:I326)</f>
        <v>0</v>
      </c>
      <c r="K326" s="9"/>
      <c r="L326" s="9"/>
      <c r="M326" s="8" t="n">
        <f aca="false">IF(AND(OR(ISNUMBER(K326),K326=""),OR(ISNUMBER(L326),L326="")),SUM(J326:L326),"DNF")</f>
        <v>0</v>
      </c>
      <c r="N326" s="9"/>
      <c r="O326" s="9"/>
      <c r="U326" s="0" t="n">
        <f aca="false">IF(ISNUMBER(G326),G326,0)</f>
        <v>0</v>
      </c>
      <c r="V326" s="0" t="n">
        <f aca="false">IF(ISNUMBER(H326),H326,0)</f>
        <v>0</v>
      </c>
      <c r="W326" s="0" t="n">
        <f aca="false">IF(ISNUMBER(I326),I326,0)</f>
        <v>0</v>
      </c>
      <c r="X326" s="0" t="n">
        <f aca="false">IF(ISNUMBER(K326),K326,0)</f>
        <v>0</v>
      </c>
      <c r="Y326" s="0" t="n">
        <f aca="false">IF(ISNUMBER(L326),L326,0)</f>
        <v>0</v>
      </c>
      <c r="Z326" s="0" t="n">
        <f aca="false">SUM(U326:Y326)</f>
        <v>0</v>
      </c>
      <c r="AA326" s="0" t="n">
        <f aca="false">IF(ISNUMBER(M326),M326,0)</f>
        <v>0</v>
      </c>
    </row>
    <row r="327" customFormat="false" ht="15" hidden="false" customHeight="false" outlineLevel="0" collapsed="false">
      <c r="A327" s="9" t="n">
        <v>323</v>
      </c>
      <c r="B327" s="9"/>
      <c r="C327" s="10"/>
      <c r="D327" s="9"/>
      <c r="E327" s="9"/>
      <c r="F327" s="10"/>
      <c r="G327" s="9"/>
      <c r="H327" s="9"/>
      <c r="I327" s="9"/>
      <c r="J327" s="8" t="n">
        <f aca="false">SUM(G327:I327)</f>
        <v>0</v>
      </c>
      <c r="K327" s="9"/>
      <c r="L327" s="9"/>
      <c r="M327" s="8" t="n">
        <f aca="false">IF(AND(OR(ISNUMBER(K327),K327=""),OR(ISNUMBER(L327),L327="")),SUM(J327:L327),"DNF")</f>
        <v>0</v>
      </c>
      <c r="N327" s="9"/>
      <c r="O327" s="9"/>
      <c r="U327" s="0" t="n">
        <f aca="false">IF(ISNUMBER(G327),G327,0)</f>
        <v>0</v>
      </c>
      <c r="V327" s="0" t="n">
        <f aca="false">IF(ISNUMBER(H327),H327,0)</f>
        <v>0</v>
      </c>
      <c r="W327" s="0" t="n">
        <f aca="false">IF(ISNUMBER(I327),I327,0)</f>
        <v>0</v>
      </c>
      <c r="X327" s="0" t="n">
        <f aca="false">IF(ISNUMBER(K327),K327,0)</f>
        <v>0</v>
      </c>
      <c r="Y327" s="0" t="n">
        <f aca="false">IF(ISNUMBER(L327),L327,0)</f>
        <v>0</v>
      </c>
      <c r="Z327" s="0" t="n">
        <f aca="false">SUM(U327:Y327)</f>
        <v>0</v>
      </c>
      <c r="AA327" s="0" t="n">
        <f aca="false">IF(ISNUMBER(M327),M327,0)</f>
        <v>0</v>
      </c>
    </row>
    <row r="328" customFormat="false" ht="15" hidden="false" customHeight="false" outlineLevel="0" collapsed="false">
      <c r="A328" s="9" t="n">
        <v>324</v>
      </c>
      <c r="B328" s="9"/>
      <c r="C328" s="10"/>
      <c r="D328" s="9"/>
      <c r="E328" s="9"/>
      <c r="F328" s="10"/>
      <c r="G328" s="9"/>
      <c r="H328" s="9"/>
      <c r="I328" s="9"/>
      <c r="J328" s="8" t="n">
        <f aca="false">SUM(G328:I328)</f>
        <v>0</v>
      </c>
      <c r="K328" s="9"/>
      <c r="L328" s="9"/>
      <c r="M328" s="8" t="n">
        <f aca="false">IF(AND(OR(ISNUMBER(K328),K328=""),OR(ISNUMBER(L328),L328="")),SUM(J328:L328),"DNF")</f>
        <v>0</v>
      </c>
      <c r="N328" s="9"/>
      <c r="O328" s="9"/>
      <c r="U328" s="0" t="n">
        <f aca="false">IF(ISNUMBER(G328),G328,0)</f>
        <v>0</v>
      </c>
      <c r="V328" s="0" t="n">
        <f aca="false">IF(ISNUMBER(H328),H328,0)</f>
        <v>0</v>
      </c>
      <c r="W328" s="0" t="n">
        <f aca="false">IF(ISNUMBER(I328),I328,0)</f>
        <v>0</v>
      </c>
      <c r="X328" s="0" t="n">
        <f aca="false">IF(ISNUMBER(K328),K328,0)</f>
        <v>0</v>
      </c>
      <c r="Y328" s="0" t="n">
        <f aca="false">IF(ISNUMBER(L328),L328,0)</f>
        <v>0</v>
      </c>
      <c r="Z328" s="0" t="n">
        <f aca="false">SUM(U328:Y328)</f>
        <v>0</v>
      </c>
      <c r="AA328" s="0" t="n">
        <f aca="false">IF(ISNUMBER(M328),M328,0)</f>
        <v>0</v>
      </c>
    </row>
    <row r="329" customFormat="false" ht="15" hidden="false" customHeight="false" outlineLevel="0" collapsed="false">
      <c r="A329" s="9" t="n">
        <v>325</v>
      </c>
      <c r="B329" s="9"/>
      <c r="C329" s="10"/>
      <c r="D329" s="9"/>
      <c r="E329" s="9"/>
      <c r="F329" s="10"/>
      <c r="G329" s="9"/>
      <c r="H329" s="9"/>
      <c r="I329" s="9"/>
      <c r="J329" s="8" t="n">
        <f aca="false">SUM(G329:I329)</f>
        <v>0</v>
      </c>
      <c r="K329" s="9"/>
      <c r="L329" s="9"/>
      <c r="M329" s="8" t="n">
        <f aca="false">IF(AND(OR(ISNUMBER(K329),K329=""),OR(ISNUMBER(L329),L329="")),SUM(J329:L329),"DNF")</f>
        <v>0</v>
      </c>
      <c r="N329" s="9"/>
      <c r="O329" s="9"/>
      <c r="U329" s="0" t="n">
        <f aca="false">IF(ISNUMBER(G329),G329,0)</f>
        <v>0</v>
      </c>
      <c r="V329" s="0" t="n">
        <f aca="false">IF(ISNUMBER(H329),H329,0)</f>
        <v>0</v>
      </c>
      <c r="W329" s="0" t="n">
        <f aca="false">IF(ISNUMBER(I329),I329,0)</f>
        <v>0</v>
      </c>
      <c r="X329" s="0" t="n">
        <f aca="false">IF(ISNUMBER(K329),K329,0)</f>
        <v>0</v>
      </c>
      <c r="Y329" s="0" t="n">
        <f aca="false">IF(ISNUMBER(L329),L329,0)</f>
        <v>0</v>
      </c>
      <c r="Z329" s="0" t="n">
        <f aca="false">SUM(U329:Y329)</f>
        <v>0</v>
      </c>
      <c r="AA329" s="0" t="n">
        <f aca="false">IF(ISNUMBER(M329),M329,0)</f>
        <v>0</v>
      </c>
    </row>
    <row r="330" customFormat="false" ht="15" hidden="false" customHeight="false" outlineLevel="0" collapsed="false">
      <c r="A330" s="9" t="n">
        <v>326</v>
      </c>
      <c r="B330" s="9"/>
      <c r="C330" s="10"/>
      <c r="D330" s="9"/>
      <c r="E330" s="9"/>
      <c r="F330" s="10"/>
      <c r="G330" s="9"/>
      <c r="H330" s="9"/>
      <c r="I330" s="9"/>
      <c r="J330" s="8" t="n">
        <f aca="false">SUM(G330:I330)</f>
        <v>0</v>
      </c>
      <c r="K330" s="9"/>
      <c r="L330" s="9"/>
      <c r="M330" s="8" t="n">
        <f aca="false">IF(AND(OR(ISNUMBER(K330),K330=""),OR(ISNUMBER(L330),L330="")),SUM(J330:L330),"DNF")</f>
        <v>0</v>
      </c>
      <c r="N330" s="9"/>
      <c r="O330" s="9"/>
      <c r="U330" s="0" t="n">
        <f aca="false">IF(ISNUMBER(G330),G330,0)</f>
        <v>0</v>
      </c>
      <c r="V330" s="0" t="n">
        <f aca="false">IF(ISNUMBER(H330),H330,0)</f>
        <v>0</v>
      </c>
      <c r="W330" s="0" t="n">
        <f aca="false">IF(ISNUMBER(I330),I330,0)</f>
        <v>0</v>
      </c>
      <c r="X330" s="0" t="n">
        <f aca="false">IF(ISNUMBER(K330),K330,0)</f>
        <v>0</v>
      </c>
      <c r="Y330" s="0" t="n">
        <f aca="false">IF(ISNUMBER(L330),L330,0)</f>
        <v>0</v>
      </c>
      <c r="Z330" s="0" t="n">
        <f aca="false">SUM(U330:Y330)</f>
        <v>0</v>
      </c>
      <c r="AA330" s="0" t="n">
        <f aca="false">IF(ISNUMBER(M330),M330,0)</f>
        <v>0</v>
      </c>
    </row>
    <row r="331" customFormat="false" ht="15" hidden="false" customHeight="false" outlineLevel="0" collapsed="false">
      <c r="A331" s="9" t="n">
        <v>327</v>
      </c>
      <c r="B331" s="9"/>
      <c r="C331" s="10"/>
      <c r="D331" s="9"/>
      <c r="E331" s="9"/>
      <c r="F331" s="10"/>
      <c r="G331" s="9"/>
      <c r="H331" s="9"/>
      <c r="I331" s="9"/>
      <c r="J331" s="8" t="n">
        <f aca="false">SUM(G331:I331)</f>
        <v>0</v>
      </c>
      <c r="K331" s="9"/>
      <c r="L331" s="9"/>
      <c r="M331" s="8" t="n">
        <f aca="false">IF(AND(OR(ISNUMBER(K331),K331=""),OR(ISNUMBER(L331),L331="")),SUM(J331:L331),"DNF")</f>
        <v>0</v>
      </c>
      <c r="N331" s="9"/>
      <c r="O331" s="9"/>
      <c r="U331" s="0" t="n">
        <f aca="false">IF(ISNUMBER(G331),G331,0)</f>
        <v>0</v>
      </c>
      <c r="V331" s="0" t="n">
        <f aca="false">IF(ISNUMBER(H331),H331,0)</f>
        <v>0</v>
      </c>
      <c r="W331" s="0" t="n">
        <f aca="false">IF(ISNUMBER(I331),I331,0)</f>
        <v>0</v>
      </c>
      <c r="X331" s="0" t="n">
        <f aca="false">IF(ISNUMBER(K331),K331,0)</f>
        <v>0</v>
      </c>
      <c r="Y331" s="0" t="n">
        <f aca="false">IF(ISNUMBER(L331),L331,0)</f>
        <v>0</v>
      </c>
      <c r="Z331" s="0" t="n">
        <f aca="false">SUM(U331:Y331)</f>
        <v>0</v>
      </c>
      <c r="AA331" s="0" t="n">
        <f aca="false">IF(ISNUMBER(M331),M331,0)</f>
        <v>0</v>
      </c>
    </row>
    <row r="332" customFormat="false" ht="15" hidden="false" customHeight="false" outlineLevel="0" collapsed="false">
      <c r="A332" s="9" t="n">
        <v>328</v>
      </c>
      <c r="B332" s="9"/>
      <c r="C332" s="10"/>
      <c r="D332" s="9"/>
      <c r="E332" s="9"/>
      <c r="F332" s="10"/>
      <c r="G332" s="9"/>
      <c r="H332" s="9"/>
      <c r="I332" s="9"/>
      <c r="J332" s="8" t="n">
        <f aca="false">SUM(G332:I332)</f>
        <v>0</v>
      </c>
      <c r="K332" s="9"/>
      <c r="L332" s="9"/>
      <c r="M332" s="8" t="n">
        <f aca="false">IF(AND(OR(ISNUMBER(K332),K332=""),OR(ISNUMBER(L332),L332="")),SUM(J332:L332),"DNF")</f>
        <v>0</v>
      </c>
      <c r="N332" s="9"/>
      <c r="O332" s="9"/>
      <c r="U332" s="0" t="n">
        <f aca="false">IF(ISNUMBER(G332),G332,0)</f>
        <v>0</v>
      </c>
      <c r="V332" s="0" t="n">
        <f aca="false">IF(ISNUMBER(H332),H332,0)</f>
        <v>0</v>
      </c>
      <c r="W332" s="0" t="n">
        <f aca="false">IF(ISNUMBER(I332),I332,0)</f>
        <v>0</v>
      </c>
      <c r="X332" s="0" t="n">
        <f aca="false">IF(ISNUMBER(K332),K332,0)</f>
        <v>0</v>
      </c>
      <c r="Y332" s="0" t="n">
        <f aca="false">IF(ISNUMBER(L332),L332,0)</f>
        <v>0</v>
      </c>
      <c r="Z332" s="0" t="n">
        <f aca="false">SUM(U332:Y332)</f>
        <v>0</v>
      </c>
      <c r="AA332" s="0" t="n">
        <f aca="false">IF(ISNUMBER(M332),M332,0)</f>
        <v>0</v>
      </c>
    </row>
    <row r="333" customFormat="false" ht="15" hidden="false" customHeight="false" outlineLevel="0" collapsed="false">
      <c r="A333" s="9" t="n">
        <v>329</v>
      </c>
      <c r="B333" s="9"/>
      <c r="C333" s="10"/>
      <c r="D333" s="9"/>
      <c r="E333" s="9"/>
      <c r="F333" s="10"/>
      <c r="G333" s="9"/>
      <c r="H333" s="9"/>
      <c r="I333" s="9"/>
      <c r="J333" s="8" t="n">
        <f aca="false">SUM(G333:I333)</f>
        <v>0</v>
      </c>
      <c r="K333" s="9"/>
      <c r="L333" s="9"/>
      <c r="M333" s="8" t="n">
        <f aca="false">IF(AND(OR(ISNUMBER(K333),K333=""),OR(ISNUMBER(L333),L333="")),SUM(J333:L333),"DNF")</f>
        <v>0</v>
      </c>
      <c r="N333" s="9"/>
      <c r="O333" s="9"/>
      <c r="U333" s="0" t="n">
        <f aca="false">IF(ISNUMBER(G333),G333,0)</f>
        <v>0</v>
      </c>
      <c r="V333" s="0" t="n">
        <f aca="false">IF(ISNUMBER(H333),H333,0)</f>
        <v>0</v>
      </c>
      <c r="W333" s="0" t="n">
        <f aca="false">IF(ISNUMBER(I333),I333,0)</f>
        <v>0</v>
      </c>
      <c r="X333" s="0" t="n">
        <f aca="false">IF(ISNUMBER(K333),K333,0)</f>
        <v>0</v>
      </c>
      <c r="Y333" s="0" t="n">
        <f aca="false">IF(ISNUMBER(L333),L333,0)</f>
        <v>0</v>
      </c>
      <c r="Z333" s="0" t="n">
        <f aca="false">SUM(U333:Y333)</f>
        <v>0</v>
      </c>
      <c r="AA333" s="0" t="n">
        <f aca="false">IF(ISNUMBER(M333),M333,0)</f>
        <v>0</v>
      </c>
    </row>
    <row r="334" customFormat="false" ht="15" hidden="false" customHeight="false" outlineLevel="0" collapsed="false">
      <c r="A334" s="9" t="n">
        <v>330</v>
      </c>
      <c r="B334" s="9"/>
      <c r="C334" s="10"/>
      <c r="D334" s="9"/>
      <c r="E334" s="9"/>
      <c r="F334" s="10"/>
      <c r="G334" s="9"/>
      <c r="H334" s="9"/>
      <c r="I334" s="9"/>
      <c r="J334" s="8" t="n">
        <f aca="false">SUM(G334:I334)</f>
        <v>0</v>
      </c>
      <c r="K334" s="9"/>
      <c r="L334" s="9"/>
      <c r="M334" s="8" t="n">
        <f aca="false">IF(AND(OR(ISNUMBER(K334),K334=""),OR(ISNUMBER(L334),L334="")),SUM(J334:L334),"DNF")</f>
        <v>0</v>
      </c>
      <c r="N334" s="9"/>
      <c r="O334" s="9"/>
      <c r="U334" s="0" t="n">
        <f aca="false">IF(ISNUMBER(G334),G334,0)</f>
        <v>0</v>
      </c>
      <c r="V334" s="0" t="n">
        <f aca="false">IF(ISNUMBER(H334),H334,0)</f>
        <v>0</v>
      </c>
      <c r="W334" s="0" t="n">
        <f aca="false">IF(ISNUMBER(I334),I334,0)</f>
        <v>0</v>
      </c>
      <c r="X334" s="0" t="n">
        <f aca="false">IF(ISNUMBER(K334),K334,0)</f>
        <v>0</v>
      </c>
      <c r="Y334" s="0" t="n">
        <f aca="false">IF(ISNUMBER(L334),L334,0)</f>
        <v>0</v>
      </c>
      <c r="Z334" s="0" t="n">
        <f aca="false">SUM(U334:Y334)</f>
        <v>0</v>
      </c>
      <c r="AA334" s="0" t="n">
        <f aca="false">IF(ISNUMBER(M334),M334,0)</f>
        <v>0</v>
      </c>
    </row>
    <row r="335" customFormat="false" ht="15" hidden="false" customHeight="false" outlineLevel="0" collapsed="false">
      <c r="A335" s="9" t="n">
        <v>331</v>
      </c>
      <c r="B335" s="9"/>
      <c r="C335" s="10"/>
      <c r="D335" s="9"/>
      <c r="E335" s="9"/>
      <c r="F335" s="10"/>
      <c r="G335" s="9"/>
      <c r="H335" s="9"/>
      <c r="I335" s="9"/>
      <c r="J335" s="8" t="n">
        <f aca="false">SUM(G335:I335)</f>
        <v>0</v>
      </c>
      <c r="K335" s="9"/>
      <c r="L335" s="9"/>
      <c r="M335" s="8" t="n">
        <f aca="false">IF(AND(OR(ISNUMBER(K335),K335=""),OR(ISNUMBER(L335),L335="")),SUM(J335:L335),"DNF")</f>
        <v>0</v>
      </c>
      <c r="N335" s="9"/>
      <c r="O335" s="9"/>
      <c r="U335" s="0" t="n">
        <f aca="false">IF(ISNUMBER(G335),G335,0)</f>
        <v>0</v>
      </c>
      <c r="V335" s="0" t="n">
        <f aca="false">IF(ISNUMBER(H335),H335,0)</f>
        <v>0</v>
      </c>
      <c r="W335" s="0" t="n">
        <f aca="false">IF(ISNUMBER(I335),I335,0)</f>
        <v>0</v>
      </c>
      <c r="X335" s="0" t="n">
        <f aca="false">IF(ISNUMBER(K335),K335,0)</f>
        <v>0</v>
      </c>
      <c r="Y335" s="0" t="n">
        <f aca="false">IF(ISNUMBER(L335),L335,0)</f>
        <v>0</v>
      </c>
      <c r="Z335" s="0" t="n">
        <f aca="false">SUM(U335:Y335)</f>
        <v>0</v>
      </c>
      <c r="AA335" s="0" t="n">
        <f aca="false">IF(ISNUMBER(M335),M335,0)</f>
        <v>0</v>
      </c>
    </row>
    <row r="336" customFormat="false" ht="15" hidden="false" customHeight="false" outlineLevel="0" collapsed="false">
      <c r="A336" s="9" t="n">
        <v>332</v>
      </c>
      <c r="B336" s="9"/>
      <c r="C336" s="10"/>
      <c r="D336" s="9"/>
      <c r="E336" s="9"/>
      <c r="F336" s="10"/>
      <c r="G336" s="9"/>
      <c r="H336" s="9"/>
      <c r="I336" s="9"/>
      <c r="J336" s="8" t="n">
        <f aca="false">SUM(G336:I336)</f>
        <v>0</v>
      </c>
      <c r="K336" s="9"/>
      <c r="L336" s="9"/>
      <c r="M336" s="8" t="n">
        <f aca="false">IF(AND(OR(ISNUMBER(K336),K336=""),OR(ISNUMBER(L336),L336="")),SUM(J336:L336),"DNF")</f>
        <v>0</v>
      </c>
      <c r="N336" s="9"/>
      <c r="O336" s="9"/>
      <c r="U336" s="0" t="n">
        <f aca="false">IF(ISNUMBER(G336),G336,0)</f>
        <v>0</v>
      </c>
      <c r="V336" s="0" t="n">
        <f aca="false">IF(ISNUMBER(H336),H336,0)</f>
        <v>0</v>
      </c>
      <c r="W336" s="0" t="n">
        <f aca="false">IF(ISNUMBER(I336),I336,0)</f>
        <v>0</v>
      </c>
      <c r="X336" s="0" t="n">
        <f aca="false">IF(ISNUMBER(K336),K336,0)</f>
        <v>0</v>
      </c>
      <c r="Y336" s="0" t="n">
        <f aca="false">IF(ISNUMBER(L336),L336,0)</f>
        <v>0</v>
      </c>
      <c r="Z336" s="0" t="n">
        <f aca="false">SUM(U336:Y336)</f>
        <v>0</v>
      </c>
      <c r="AA336" s="0" t="n">
        <f aca="false">IF(ISNUMBER(M336),M336,0)</f>
        <v>0</v>
      </c>
    </row>
    <row r="337" customFormat="false" ht="15" hidden="false" customHeight="false" outlineLevel="0" collapsed="false">
      <c r="A337" s="9" t="n">
        <v>333</v>
      </c>
      <c r="B337" s="9"/>
      <c r="C337" s="10"/>
      <c r="D337" s="9"/>
      <c r="E337" s="9"/>
      <c r="F337" s="10"/>
      <c r="G337" s="9"/>
      <c r="H337" s="9"/>
      <c r="I337" s="9"/>
      <c r="J337" s="8" t="n">
        <f aca="false">SUM(G337:I337)</f>
        <v>0</v>
      </c>
      <c r="K337" s="9"/>
      <c r="L337" s="9"/>
      <c r="M337" s="8" t="n">
        <f aca="false">IF(AND(OR(ISNUMBER(K337),K337=""),OR(ISNUMBER(L337),L337="")),SUM(J337:L337),"DNF")</f>
        <v>0</v>
      </c>
      <c r="N337" s="9"/>
      <c r="O337" s="9"/>
      <c r="U337" s="0" t="n">
        <f aca="false">IF(ISNUMBER(G337),G337,0)</f>
        <v>0</v>
      </c>
      <c r="V337" s="0" t="n">
        <f aca="false">IF(ISNUMBER(H337),H337,0)</f>
        <v>0</v>
      </c>
      <c r="W337" s="0" t="n">
        <f aca="false">IF(ISNUMBER(I337),I337,0)</f>
        <v>0</v>
      </c>
      <c r="X337" s="0" t="n">
        <f aca="false">IF(ISNUMBER(K337),K337,0)</f>
        <v>0</v>
      </c>
      <c r="Y337" s="0" t="n">
        <f aca="false">IF(ISNUMBER(L337),L337,0)</f>
        <v>0</v>
      </c>
      <c r="Z337" s="0" t="n">
        <f aca="false">SUM(U337:Y337)</f>
        <v>0</v>
      </c>
      <c r="AA337" s="0" t="n">
        <f aca="false">IF(ISNUMBER(M337),M337,0)</f>
        <v>0</v>
      </c>
    </row>
    <row r="338" customFormat="false" ht="15" hidden="false" customHeight="false" outlineLevel="0" collapsed="false">
      <c r="A338" s="9" t="n">
        <v>334</v>
      </c>
      <c r="B338" s="9"/>
      <c r="C338" s="10"/>
      <c r="D338" s="9"/>
      <c r="E338" s="9"/>
      <c r="F338" s="10"/>
      <c r="G338" s="9"/>
      <c r="H338" s="9"/>
      <c r="I338" s="9"/>
      <c r="J338" s="8" t="n">
        <f aca="false">SUM(G338:I338)</f>
        <v>0</v>
      </c>
      <c r="K338" s="9"/>
      <c r="L338" s="9"/>
      <c r="M338" s="8" t="n">
        <f aca="false">IF(AND(OR(ISNUMBER(K338),K338=""),OR(ISNUMBER(L338),L338="")),SUM(J338:L338),"DNF")</f>
        <v>0</v>
      </c>
      <c r="N338" s="9"/>
      <c r="O338" s="9"/>
      <c r="U338" s="0" t="n">
        <f aca="false">IF(ISNUMBER(G338),G338,0)</f>
        <v>0</v>
      </c>
      <c r="V338" s="0" t="n">
        <f aca="false">IF(ISNUMBER(H338),H338,0)</f>
        <v>0</v>
      </c>
      <c r="W338" s="0" t="n">
        <f aca="false">IF(ISNUMBER(I338),I338,0)</f>
        <v>0</v>
      </c>
      <c r="X338" s="0" t="n">
        <f aca="false">IF(ISNUMBER(K338),K338,0)</f>
        <v>0</v>
      </c>
      <c r="Y338" s="0" t="n">
        <f aca="false">IF(ISNUMBER(L338),L338,0)</f>
        <v>0</v>
      </c>
      <c r="Z338" s="0" t="n">
        <f aca="false">SUM(U338:Y338)</f>
        <v>0</v>
      </c>
      <c r="AA338" s="0" t="n">
        <f aca="false">IF(ISNUMBER(M338),M338,0)</f>
        <v>0</v>
      </c>
    </row>
    <row r="339" customFormat="false" ht="15" hidden="false" customHeight="false" outlineLevel="0" collapsed="false">
      <c r="A339" s="9" t="n">
        <v>335</v>
      </c>
      <c r="B339" s="9"/>
      <c r="C339" s="10"/>
      <c r="D339" s="9"/>
      <c r="E339" s="9"/>
      <c r="F339" s="10"/>
      <c r="G339" s="9"/>
      <c r="H339" s="9"/>
      <c r="I339" s="9"/>
      <c r="J339" s="8" t="n">
        <f aca="false">SUM(G339:I339)</f>
        <v>0</v>
      </c>
      <c r="K339" s="9"/>
      <c r="L339" s="9"/>
      <c r="M339" s="8" t="n">
        <f aca="false">IF(AND(OR(ISNUMBER(K339),K339=""),OR(ISNUMBER(L339),L339="")),SUM(J339:L339),"DNF")</f>
        <v>0</v>
      </c>
      <c r="N339" s="9"/>
      <c r="O339" s="9"/>
      <c r="U339" s="0" t="n">
        <f aca="false">IF(ISNUMBER(G339),G339,0)</f>
        <v>0</v>
      </c>
      <c r="V339" s="0" t="n">
        <f aca="false">IF(ISNUMBER(H339),H339,0)</f>
        <v>0</v>
      </c>
      <c r="W339" s="0" t="n">
        <f aca="false">IF(ISNUMBER(I339),I339,0)</f>
        <v>0</v>
      </c>
      <c r="X339" s="0" t="n">
        <f aca="false">IF(ISNUMBER(K339),K339,0)</f>
        <v>0</v>
      </c>
      <c r="Y339" s="0" t="n">
        <f aca="false">IF(ISNUMBER(L339),L339,0)</f>
        <v>0</v>
      </c>
      <c r="Z339" s="0" t="n">
        <f aca="false">SUM(U339:Y339)</f>
        <v>0</v>
      </c>
      <c r="AA339" s="0" t="n">
        <f aca="false">IF(ISNUMBER(M339),M339,0)</f>
        <v>0</v>
      </c>
    </row>
    <row r="340" customFormat="false" ht="15" hidden="false" customHeight="false" outlineLevel="0" collapsed="false">
      <c r="A340" s="9" t="n">
        <v>336</v>
      </c>
      <c r="B340" s="9"/>
      <c r="C340" s="10"/>
      <c r="D340" s="9"/>
      <c r="E340" s="9"/>
      <c r="F340" s="10"/>
      <c r="G340" s="9"/>
      <c r="H340" s="9"/>
      <c r="I340" s="9"/>
      <c r="J340" s="8" t="n">
        <f aca="false">SUM(G340:I340)</f>
        <v>0</v>
      </c>
      <c r="K340" s="9"/>
      <c r="L340" s="9"/>
      <c r="M340" s="8" t="n">
        <f aca="false">IF(AND(OR(ISNUMBER(K340),K340=""),OR(ISNUMBER(L340),L340="")),SUM(J340:L340),"DNF")</f>
        <v>0</v>
      </c>
      <c r="N340" s="9"/>
      <c r="O340" s="9"/>
      <c r="U340" s="0" t="n">
        <f aca="false">IF(ISNUMBER(G340),G340,0)</f>
        <v>0</v>
      </c>
      <c r="V340" s="0" t="n">
        <f aca="false">IF(ISNUMBER(H340),H340,0)</f>
        <v>0</v>
      </c>
      <c r="W340" s="0" t="n">
        <f aca="false">IF(ISNUMBER(I340),I340,0)</f>
        <v>0</v>
      </c>
      <c r="X340" s="0" t="n">
        <f aca="false">IF(ISNUMBER(K340),K340,0)</f>
        <v>0</v>
      </c>
      <c r="Y340" s="0" t="n">
        <f aca="false">IF(ISNUMBER(L340),L340,0)</f>
        <v>0</v>
      </c>
      <c r="Z340" s="0" t="n">
        <f aca="false">SUM(U340:Y340)</f>
        <v>0</v>
      </c>
      <c r="AA340" s="0" t="n">
        <f aca="false">IF(ISNUMBER(M340),M340,0)</f>
        <v>0</v>
      </c>
    </row>
    <row r="341" customFormat="false" ht="15" hidden="false" customHeight="false" outlineLevel="0" collapsed="false">
      <c r="A341" s="9" t="n">
        <v>337</v>
      </c>
      <c r="B341" s="9"/>
      <c r="C341" s="10"/>
      <c r="D341" s="9"/>
      <c r="E341" s="9"/>
      <c r="F341" s="10"/>
      <c r="G341" s="9"/>
      <c r="H341" s="9"/>
      <c r="I341" s="9"/>
      <c r="J341" s="8" t="n">
        <f aca="false">SUM(G341:I341)</f>
        <v>0</v>
      </c>
      <c r="K341" s="9"/>
      <c r="L341" s="9"/>
      <c r="M341" s="8" t="n">
        <f aca="false">IF(AND(OR(ISNUMBER(K341),K341=""),OR(ISNUMBER(L341),L341="")),SUM(J341:L341),"DNF")</f>
        <v>0</v>
      </c>
      <c r="N341" s="9"/>
      <c r="O341" s="9"/>
      <c r="U341" s="0" t="n">
        <f aca="false">IF(ISNUMBER(G341),G341,0)</f>
        <v>0</v>
      </c>
      <c r="V341" s="0" t="n">
        <f aca="false">IF(ISNUMBER(H341),H341,0)</f>
        <v>0</v>
      </c>
      <c r="W341" s="0" t="n">
        <f aca="false">IF(ISNUMBER(I341),I341,0)</f>
        <v>0</v>
      </c>
      <c r="X341" s="0" t="n">
        <f aca="false">IF(ISNUMBER(K341),K341,0)</f>
        <v>0</v>
      </c>
      <c r="Y341" s="0" t="n">
        <f aca="false">IF(ISNUMBER(L341),L341,0)</f>
        <v>0</v>
      </c>
      <c r="Z341" s="0" t="n">
        <f aca="false">SUM(U341:Y341)</f>
        <v>0</v>
      </c>
      <c r="AA341" s="0" t="n">
        <f aca="false">IF(ISNUMBER(M341),M341,0)</f>
        <v>0</v>
      </c>
    </row>
    <row r="342" customFormat="false" ht="15" hidden="false" customHeight="false" outlineLevel="0" collapsed="false">
      <c r="A342" s="9" t="n">
        <v>338</v>
      </c>
      <c r="B342" s="9"/>
      <c r="C342" s="10"/>
      <c r="D342" s="9"/>
      <c r="E342" s="9"/>
      <c r="F342" s="10"/>
      <c r="G342" s="9"/>
      <c r="H342" s="9"/>
      <c r="I342" s="9"/>
      <c r="J342" s="8" t="n">
        <f aca="false">SUM(G342:I342)</f>
        <v>0</v>
      </c>
      <c r="K342" s="9"/>
      <c r="L342" s="9"/>
      <c r="M342" s="8" t="n">
        <f aca="false">IF(AND(OR(ISNUMBER(K342),K342=""),OR(ISNUMBER(L342),L342="")),SUM(J342:L342),"DNF")</f>
        <v>0</v>
      </c>
      <c r="N342" s="9"/>
      <c r="O342" s="9"/>
      <c r="U342" s="0" t="n">
        <f aca="false">IF(ISNUMBER(G342),G342,0)</f>
        <v>0</v>
      </c>
      <c r="V342" s="0" t="n">
        <f aca="false">IF(ISNUMBER(H342),H342,0)</f>
        <v>0</v>
      </c>
      <c r="W342" s="0" t="n">
        <f aca="false">IF(ISNUMBER(I342),I342,0)</f>
        <v>0</v>
      </c>
      <c r="X342" s="0" t="n">
        <f aca="false">IF(ISNUMBER(K342),K342,0)</f>
        <v>0</v>
      </c>
      <c r="Y342" s="0" t="n">
        <f aca="false">IF(ISNUMBER(L342),L342,0)</f>
        <v>0</v>
      </c>
      <c r="Z342" s="0" t="n">
        <f aca="false">SUM(U342:Y342)</f>
        <v>0</v>
      </c>
      <c r="AA342" s="0" t="n">
        <f aca="false">IF(ISNUMBER(M342),M342,0)</f>
        <v>0</v>
      </c>
    </row>
    <row r="343" customFormat="false" ht="15" hidden="false" customHeight="false" outlineLevel="0" collapsed="false">
      <c r="A343" s="9" t="n">
        <v>339</v>
      </c>
      <c r="B343" s="9"/>
      <c r="C343" s="10"/>
      <c r="D343" s="9"/>
      <c r="E343" s="9"/>
      <c r="F343" s="10"/>
      <c r="G343" s="9"/>
      <c r="H343" s="9"/>
      <c r="I343" s="9"/>
      <c r="J343" s="8" t="n">
        <f aca="false">SUM(G343:I343)</f>
        <v>0</v>
      </c>
      <c r="K343" s="9"/>
      <c r="L343" s="9"/>
      <c r="M343" s="8" t="n">
        <f aca="false">IF(AND(OR(ISNUMBER(K343),K343=""),OR(ISNUMBER(L343),L343="")),SUM(J343:L343),"DNF")</f>
        <v>0</v>
      </c>
      <c r="N343" s="9"/>
      <c r="O343" s="9"/>
      <c r="U343" s="0" t="n">
        <f aca="false">IF(ISNUMBER(G343),G343,0)</f>
        <v>0</v>
      </c>
      <c r="V343" s="0" t="n">
        <f aca="false">IF(ISNUMBER(H343),H343,0)</f>
        <v>0</v>
      </c>
      <c r="W343" s="0" t="n">
        <f aca="false">IF(ISNUMBER(I343),I343,0)</f>
        <v>0</v>
      </c>
      <c r="X343" s="0" t="n">
        <f aca="false">IF(ISNUMBER(K343),K343,0)</f>
        <v>0</v>
      </c>
      <c r="Y343" s="0" t="n">
        <f aca="false">IF(ISNUMBER(L343),L343,0)</f>
        <v>0</v>
      </c>
      <c r="Z343" s="0" t="n">
        <f aca="false">SUM(U343:Y343)</f>
        <v>0</v>
      </c>
      <c r="AA343" s="0" t="n">
        <f aca="false">IF(ISNUMBER(M343),M343,0)</f>
        <v>0</v>
      </c>
    </row>
    <row r="344" customFormat="false" ht="15" hidden="false" customHeight="false" outlineLevel="0" collapsed="false">
      <c r="A344" s="9" t="n">
        <v>340</v>
      </c>
      <c r="B344" s="9"/>
      <c r="C344" s="10"/>
      <c r="D344" s="9"/>
      <c r="E344" s="9"/>
      <c r="F344" s="10"/>
      <c r="G344" s="9"/>
      <c r="H344" s="9"/>
      <c r="I344" s="9"/>
      <c r="J344" s="8" t="n">
        <f aca="false">SUM(G344:I344)</f>
        <v>0</v>
      </c>
      <c r="K344" s="9"/>
      <c r="L344" s="9"/>
      <c r="M344" s="8" t="n">
        <f aca="false">IF(AND(OR(ISNUMBER(K344),K344=""),OR(ISNUMBER(L344),L344="")),SUM(J344:L344),"DNF")</f>
        <v>0</v>
      </c>
      <c r="N344" s="9"/>
      <c r="O344" s="9"/>
      <c r="U344" s="0" t="n">
        <f aca="false">IF(ISNUMBER(G344),G344,0)</f>
        <v>0</v>
      </c>
      <c r="V344" s="0" t="n">
        <f aca="false">IF(ISNUMBER(H344),H344,0)</f>
        <v>0</v>
      </c>
      <c r="W344" s="0" t="n">
        <f aca="false">IF(ISNUMBER(I344),I344,0)</f>
        <v>0</v>
      </c>
      <c r="X344" s="0" t="n">
        <f aca="false">IF(ISNUMBER(K344),K344,0)</f>
        <v>0</v>
      </c>
      <c r="Y344" s="0" t="n">
        <f aca="false">IF(ISNUMBER(L344),L344,0)</f>
        <v>0</v>
      </c>
      <c r="Z344" s="0" t="n">
        <f aca="false">SUM(U344:Y344)</f>
        <v>0</v>
      </c>
      <c r="AA344" s="0" t="n">
        <f aca="false">IF(ISNUMBER(M344),M344,0)</f>
        <v>0</v>
      </c>
    </row>
    <row r="345" customFormat="false" ht="15" hidden="false" customHeight="false" outlineLevel="0" collapsed="false">
      <c r="A345" s="9" t="n">
        <v>341</v>
      </c>
      <c r="B345" s="9"/>
      <c r="C345" s="10"/>
      <c r="D345" s="9"/>
      <c r="E345" s="9"/>
      <c r="F345" s="10"/>
      <c r="G345" s="9"/>
      <c r="H345" s="9"/>
      <c r="I345" s="9"/>
      <c r="J345" s="8" t="n">
        <f aca="false">SUM(G345:I345)</f>
        <v>0</v>
      </c>
      <c r="K345" s="9"/>
      <c r="L345" s="9"/>
      <c r="M345" s="8" t="n">
        <f aca="false">IF(AND(OR(ISNUMBER(K345),K345=""),OR(ISNUMBER(L345),L345="")),SUM(J345:L345),"DNF")</f>
        <v>0</v>
      </c>
      <c r="N345" s="9"/>
      <c r="O345" s="9"/>
      <c r="U345" s="0" t="n">
        <f aca="false">IF(ISNUMBER(G345),G345,0)</f>
        <v>0</v>
      </c>
      <c r="V345" s="0" t="n">
        <f aca="false">IF(ISNUMBER(H345),H345,0)</f>
        <v>0</v>
      </c>
      <c r="W345" s="0" t="n">
        <f aca="false">IF(ISNUMBER(I345),I345,0)</f>
        <v>0</v>
      </c>
      <c r="X345" s="0" t="n">
        <f aca="false">IF(ISNUMBER(K345),K345,0)</f>
        <v>0</v>
      </c>
      <c r="Y345" s="0" t="n">
        <f aca="false">IF(ISNUMBER(L345),L345,0)</f>
        <v>0</v>
      </c>
      <c r="Z345" s="0" t="n">
        <f aca="false">SUM(U345:Y345)</f>
        <v>0</v>
      </c>
      <c r="AA345" s="0" t="n">
        <f aca="false">IF(ISNUMBER(M345),M345,0)</f>
        <v>0</v>
      </c>
    </row>
    <row r="346" customFormat="false" ht="15" hidden="false" customHeight="false" outlineLevel="0" collapsed="false">
      <c r="A346" s="9" t="n">
        <v>342</v>
      </c>
      <c r="B346" s="9"/>
      <c r="C346" s="10"/>
      <c r="D346" s="9"/>
      <c r="E346" s="9"/>
      <c r="F346" s="10"/>
      <c r="G346" s="9"/>
      <c r="H346" s="9"/>
      <c r="I346" s="9"/>
      <c r="J346" s="8" t="n">
        <f aca="false">SUM(G346:I346)</f>
        <v>0</v>
      </c>
      <c r="K346" s="9"/>
      <c r="L346" s="9"/>
      <c r="M346" s="8" t="n">
        <f aca="false">IF(AND(OR(ISNUMBER(K346),K346=""),OR(ISNUMBER(L346),L346="")),SUM(J346:L346),"DNF")</f>
        <v>0</v>
      </c>
      <c r="N346" s="9"/>
      <c r="O346" s="9"/>
      <c r="U346" s="0" t="n">
        <f aca="false">IF(ISNUMBER(G346),G346,0)</f>
        <v>0</v>
      </c>
      <c r="V346" s="0" t="n">
        <f aca="false">IF(ISNUMBER(H346),H346,0)</f>
        <v>0</v>
      </c>
      <c r="W346" s="0" t="n">
        <f aca="false">IF(ISNUMBER(I346),I346,0)</f>
        <v>0</v>
      </c>
      <c r="X346" s="0" t="n">
        <f aca="false">IF(ISNUMBER(K346),K346,0)</f>
        <v>0</v>
      </c>
      <c r="Y346" s="0" t="n">
        <f aca="false">IF(ISNUMBER(L346),L346,0)</f>
        <v>0</v>
      </c>
      <c r="Z346" s="0" t="n">
        <f aca="false">SUM(U346:Y346)</f>
        <v>0</v>
      </c>
      <c r="AA346" s="0" t="n">
        <f aca="false">IF(ISNUMBER(M346),M346,0)</f>
        <v>0</v>
      </c>
    </row>
    <row r="347" customFormat="false" ht="15" hidden="false" customHeight="false" outlineLevel="0" collapsed="false">
      <c r="A347" s="9" t="n">
        <v>343</v>
      </c>
      <c r="B347" s="9"/>
      <c r="C347" s="10"/>
      <c r="D347" s="9"/>
      <c r="E347" s="9"/>
      <c r="F347" s="10"/>
      <c r="G347" s="9"/>
      <c r="H347" s="9"/>
      <c r="I347" s="9"/>
      <c r="J347" s="8" t="n">
        <f aca="false">SUM(G347:I347)</f>
        <v>0</v>
      </c>
      <c r="K347" s="9"/>
      <c r="L347" s="9"/>
      <c r="M347" s="8" t="n">
        <f aca="false">IF(AND(OR(ISNUMBER(K347),K347=""),OR(ISNUMBER(L347),L347="")),SUM(J347:L347),"DNF")</f>
        <v>0</v>
      </c>
      <c r="N347" s="9"/>
      <c r="O347" s="9"/>
      <c r="U347" s="0" t="n">
        <f aca="false">IF(ISNUMBER(G347),G347,0)</f>
        <v>0</v>
      </c>
      <c r="V347" s="0" t="n">
        <f aca="false">IF(ISNUMBER(H347),H347,0)</f>
        <v>0</v>
      </c>
      <c r="W347" s="0" t="n">
        <f aca="false">IF(ISNUMBER(I347),I347,0)</f>
        <v>0</v>
      </c>
      <c r="X347" s="0" t="n">
        <f aca="false">IF(ISNUMBER(K347),K347,0)</f>
        <v>0</v>
      </c>
      <c r="Y347" s="0" t="n">
        <f aca="false">IF(ISNUMBER(L347),L347,0)</f>
        <v>0</v>
      </c>
      <c r="Z347" s="0" t="n">
        <f aca="false">SUM(U347:Y347)</f>
        <v>0</v>
      </c>
      <c r="AA347" s="0" t="n">
        <f aca="false">IF(ISNUMBER(M347),M347,0)</f>
        <v>0</v>
      </c>
    </row>
    <row r="348" customFormat="false" ht="15" hidden="false" customHeight="false" outlineLevel="0" collapsed="false">
      <c r="A348" s="9" t="n">
        <v>344</v>
      </c>
      <c r="B348" s="9"/>
      <c r="C348" s="10"/>
      <c r="D348" s="9"/>
      <c r="E348" s="9"/>
      <c r="F348" s="10"/>
      <c r="G348" s="9"/>
      <c r="H348" s="9"/>
      <c r="I348" s="9"/>
      <c r="J348" s="8" t="n">
        <f aca="false">SUM(G348:I348)</f>
        <v>0</v>
      </c>
      <c r="K348" s="9"/>
      <c r="L348" s="9"/>
      <c r="M348" s="8" t="n">
        <f aca="false">IF(AND(OR(ISNUMBER(K348),K348=""),OR(ISNUMBER(L348),L348="")),SUM(J348:L348),"DNF")</f>
        <v>0</v>
      </c>
      <c r="N348" s="9"/>
      <c r="O348" s="9"/>
      <c r="U348" s="0" t="n">
        <f aca="false">IF(ISNUMBER(G348),G348,0)</f>
        <v>0</v>
      </c>
      <c r="V348" s="0" t="n">
        <f aca="false">IF(ISNUMBER(H348),H348,0)</f>
        <v>0</v>
      </c>
      <c r="W348" s="0" t="n">
        <f aca="false">IF(ISNUMBER(I348),I348,0)</f>
        <v>0</v>
      </c>
      <c r="X348" s="0" t="n">
        <f aca="false">IF(ISNUMBER(K348),K348,0)</f>
        <v>0</v>
      </c>
      <c r="Y348" s="0" t="n">
        <f aca="false">IF(ISNUMBER(L348),L348,0)</f>
        <v>0</v>
      </c>
      <c r="Z348" s="0" t="n">
        <f aca="false">SUM(U348:Y348)</f>
        <v>0</v>
      </c>
      <c r="AA348" s="0" t="n">
        <f aca="false">IF(ISNUMBER(M348),M348,0)</f>
        <v>0</v>
      </c>
    </row>
    <row r="349" customFormat="false" ht="15" hidden="false" customHeight="false" outlineLevel="0" collapsed="false">
      <c r="A349" s="9" t="n">
        <v>345</v>
      </c>
      <c r="B349" s="9"/>
      <c r="C349" s="10"/>
      <c r="D349" s="9"/>
      <c r="E349" s="9"/>
      <c r="F349" s="10"/>
      <c r="G349" s="9"/>
      <c r="H349" s="9"/>
      <c r="I349" s="9"/>
      <c r="J349" s="8" t="n">
        <f aca="false">SUM(G349:I349)</f>
        <v>0</v>
      </c>
      <c r="K349" s="9"/>
      <c r="L349" s="9"/>
      <c r="M349" s="8" t="n">
        <f aca="false">IF(AND(OR(ISNUMBER(K349),K349=""),OR(ISNUMBER(L349),L349="")),SUM(J349:L349),"DNF")</f>
        <v>0</v>
      </c>
      <c r="N349" s="9"/>
      <c r="O349" s="9"/>
      <c r="U349" s="0" t="n">
        <f aca="false">IF(ISNUMBER(G349),G349,0)</f>
        <v>0</v>
      </c>
      <c r="V349" s="0" t="n">
        <f aca="false">IF(ISNUMBER(H349),H349,0)</f>
        <v>0</v>
      </c>
      <c r="W349" s="0" t="n">
        <f aca="false">IF(ISNUMBER(I349),I349,0)</f>
        <v>0</v>
      </c>
      <c r="X349" s="0" t="n">
        <f aca="false">IF(ISNUMBER(K349),K349,0)</f>
        <v>0</v>
      </c>
      <c r="Y349" s="0" t="n">
        <f aca="false">IF(ISNUMBER(L349),L349,0)</f>
        <v>0</v>
      </c>
      <c r="Z349" s="0" t="n">
        <f aca="false">SUM(U349:Y349)</f>
        <v>0</v>
      </c>
      <c r="AA349" s="0" t="n">
        <f aca="false">IF(ISNUMBER(M349),M349,0)</f>
        <v>0</v>
      </c>
    </row>
    <row r="350" customFormat="false" ht="15" hidden="false" customHeight="false" outlineLevel="0" collapsed="false">
      <c r="A350" s="9" t="n">
        <v>346</v>
      </c>
      <c r="B350" s="9"/>
      <c r="C350" s="10"/>
      <c r="D350" s="9"/>
      <c r="E350" s="9"/>
      <c r="F350" s="10"/>
      <c r="G350" s="9"/>
      <c r="H350" s="9"/>
      <c r="I350" s="9"/>
      <c r="J350" s="8" t="n">
        <f aca="false">SUM(G350:I350)</f>
        <v>0</v>
      </c>
      <c r="K350" s="9"/>
      <c r="L350" s="9"/>
      <c r="M350" s="8" t="n">
        <f aca="false">IF(AND(OR(ISNUMBER(K350),K350=""),OR(ISNUMBER(L350),L350="")),SUM(J350:L350),"DNF")</f>
        <v>0</v>
      </c>
      <c r="N350" s="9"/>
      <c r="O350" s="9"/>
      <c r="U350" s="0" t="n">
        <f aca="false">IF(ISNUMBER(G350),G350,0)</f>
        <v>0</v>
      </c>
      <c r="V350" s="0" t="n">
        <f aca="false">IF(ISNUMBER(H350),H350,0)</f>
        <v>0</v>
      </c>
      <c r="W350" s="0" t="n">
        <f aca="false">IF(ISNUMBER(I350),I350,0)</f>
        <v>0</v>
      </c>
      <c r="X350" s="0" t="n">
        <f aca="false">IF(ISNUMBER(K350),K350,0)</f>
        <v>0</v>
      </c>
      <c r="Y350" s="0" t="n">
        <f aca="false">IF(ISNUMBER(L350),L350,0)</f>
        <v>0</v>
      </c>
      <c r="Z350" s="0" t="n">
        <f aca="false">SUM(U350:Y350)</f>
        <v>0</v>
      </c>
      <c r="AA350" s="0" t="n">
        <f aca="false">IF(ISNUMBER(M350),M350,0)</f>
        <v>0</v>
      </c>
    </row>
    <row r="351" customFormat="false" ht="15" hidden="false" customHeight="false" outlineLevel="0" collapsed="false">
      <c r="A351" s="9" t="n">
        <v>347</v>
      </c>
      <c r="B351" s="9"/>
      <c r="C351" s="10"/>
      <c r="D351" s="9"/>
      <c r="E351" s="9"/>
      <c r="F351" s="10"/>
      <c r="G351" s="9"/>
      <c r="H351" s="9"/>
      <c r="I351" s="9"/>
      <c r="J351" s="8" t="n">
        <f aca="false">SUM(G351:I351)</f>
        <v>0</v>
      </c>
      <c r="K351" s="9"/>
      <c r="L351" s="9"/>
      <c r="M351" s="8" t="n">
        <f aca="false">IF(AND(OR(ISNUMBER(K351),K351=""),OR(ISNUMBER(L351),L351="")),SUM(J351:L351),"DNF")</f>
        <v>0</v>
      </c>
      <c r="N351" s="9"/>
      <c r="O351" s="9"/>
      <c r="U351" s="0" t="n">
        <f aca="false">IF(ISNUMBER(G351),G351,0)</f>
        <v>0</v>
      </c>
      <c r="V351" s="0" t="n">
        <f aca="false">IF(ISNUMBER(H351),H351,0)</f>
        <v>0</v>
      </c>
      <c r="W351" s="0" t="n">
        <f aca="false">IF(ISNUMBER(I351),I351,0)</f>
        <v>0</v>
      </c>
      <c r="X351" s="0" t="n">
        <f aca="false">IF(ISNUMBER(K351),K351,0)</f>
        <v>0</v>
      </c>
      <c r="Y351" s="0" t="n">
        <f aca="false">IF(ISNUMBER(L351),L351,0)</f>
        <v>0</v>
      </c>
      <c r="Z351" s="0" t="n">
        <f aca="false">SUM(U351:Y351)</f>
        <v>0</v>
      </c>
      <c r="AA351" s="0" t="n">
        <f aca="false">IF(ISNUMBER(M351),M351,0)</f>
        <v>0</v>
      </c>
    </row>
    <row r="352" customFormat="false" ht="15" hidden="false" customHeight="false" outlineLevel="0" collapsed="false">
      <c r="A352" s="9" t="n">
        <v>348</v>
      </c>
      <c r="B352" s="9"/>
      <c r="C352" s="10"/>
      <c r="D352" s="9"/>
      <c r="E352" s="9"/>
      <c r="F352" s="10"/>
      <c r="G352" s="9"/>
      <c r="H352" s="9"/>
      <c r="I352" s="9"/>
      <c r="J352" s="8" t="n">
        <f aca="false">SUM(G352:I352)</f>
        <v>0</v>
      </c>
      <c r="K352" s="9"/>
      <c r="L352" s="9"/>
      <c r="M352" s="8" t="n">
        <f aca="false">IF(AND(OR(ISNUMBER(K352),K352=""),OR(ISNUMBER(L352),L352="")),SUM(J352:L352),"DNF")</f>
        <v>0</v>
      </c>
      <c r="N352" s="9"/>
      <c r="O352" s="9"/>
      <c r="U352" s="0" t="n">
        <f aca="false">IF(ISNUMBER(G352),G352,0)</f>
        <v>0</v>
      </c>
      <c r="V352" s="0" t="n">
        <f aca="false">IF(ISNUMBER(H352),H352,0)</f>
        <v>0</v>
      </c>
      <c r="W352" s="0" t="n">
        <f aca="false">IF(ISNUMBER(I352),I352,0)</f>
        <v>0</v>
      </c>
      <c r="X352" s="0" t="n">
        <f aca="false">IF(ISNUMBER(K352),K352,0)</f>
        <v>0</v>
      </c>
      <c r="Y352" s="0" t="n">
        <f aca="false">IF(ISNUMBER(L352),L352,0)</f>
        <v>0</v>
      </c>
      <c r="Z352" s="0" t="n">
        <f aca="false">SUM(U352:Y352)</f>
        <v>0</v>
      </c>
      <c r="AA352" s="0" t="n">
        <f aca="false">IF(ISNUMBER(M352),M352,0)</f>
        <v>0</v>
      </c>
    </row>
    <row r="353" customFormat="false" ht="15" hidden="false" customHeight="false" outlineLevel="0" collapsed="false">
      <c r="A353" s="9" t="n">
        <v>349</v>
      </c>
      <c r="B353" s="9"/>
      <c r="C353" s="10"/>
      <c r="D353" s="9"/>
      <c r="E353" s="9"/>
      <c r="F353" s="10"/>
      <c r="G353" s="9"/>
      <c r="H353" s="9"/>
      <c r="I353" s="9"/>
      <c r="J353" s="8" t="n">
        <f aca="false">SUM(G353:I353)</f>
        <v>0</v>
      </c>
      <c r="K353" s="9"/>
      <c r="L353" s="9"/>
      <c r="M353" s="8" t="n">
        <f aca="false">IF(AND(OR(ISNUMBER(K353),K353=""),OR(ISNUMBER(L353),L353="")),SUM(J353:L353),"DNF")</f>
        <v>0</v>
      </c>
      <c r="N353" s="9"/>
      <c r="O353" s="9"/>
      <c r="U353" s="0" t="n">
        <f aca="false">IF(ISNUMBER(G353),G353,0)</f>
        <v>0</v>
      </c>
      <c r="V353" s="0" t="n">
        <f aca="false">IF(ISNUMBER(H353),H353,0)</f>
        <v>0</v>
      </c>
      <c r="W353" s="0" t="n">
        <f aca="false">IF(ISNUMBER(I353),I353,0)</f>
        <v>0</v>
      </c>
      <c r="X353" s="0" t="n">
        <f aca="false">IF(ISNUMBER(K353),K353,0)</f>
        <v>0</v>
      </c>
      <c r="Y353" s="0" t="n">
        <f aca="false">IF(ISNUMBER(L353),L353,0)</f>
        <v>0</v>
      </c>
      <c r="Z353" s="0" t="n">
        <f aca="false">SUM(U353:Y353)</f>
        <v>0</v>
      </c>
      <c r="AA353" s="0" t="n">
        <f aca="false">IF(ISNUMBER(M353),M353,0)</f>
        <v>0</v>
      </c>
    </row>
    <row r="354" customFormat="false" ht="15" hidden="false" customHeight="false" outlineLevel="0" collapsed="false">
      <c r="A354" s="9" t="n">
        <v>350</v>
      </c>
      <c r="B354" s="9"/>
      <c r="C354" s="10"/>
      <c r="D354" s="9"/>
      <c r="E354" s="9"/>
      <c r="F354" s="10"/>
      <c r="G354" s="9"/>
      <c r="H354" s="9"/>
      <c r="I354" s="9"/>
      <c r="J354" s="8" t="n">
        <f aca="false">SUM(G354:I354)</f>
        <v>0</v>
      </c>
      <c r="K354" s="9"/>
      <c r="L354" s="9"/>
      <c r="M354" s="8" t="n">
        <f aca="false">IF(AND(OR(ISNUMBER(K354),K354=""),OR(ISNUMBER(L354),L354="")),SUM(J354:L354),"DNF")</f>
        <v>0</v>
      </c>
      <c r="N354" s="9"/>
      <c r="O354" s="9"/>
      <c r="U354" s="0" t="n">
        <f aca="false">IF(ISNUMBER(G354),G354,0)</f>
        <v>0</v>
      </c>
      <c r="V354" s="0" t="n">
        <f aca="false">IF(ISNUMBER(H354),H354,0)</f>
        <v>0</v>
      </c>
      <c r="W354" s="0" t="n">
        <f aca="false">IF(ISNUMBER(I354),I354,0)</f>
        <v>0</v>
      </c>
      <c r="X354" s="0" t="n">
        <f aca="false">IF(ISNUMBER(K354),K354,0)</f>
        <v>0</v>
      </c>
      <c r="Y354" s="0" t="n">
        <f aca="false">IF(ISNUMBER(L354),L354,0)</f>
        <v>0</v>
      </c>
      <c r="Z354" s="0" t="n">
        <f aca="false">SUM(U354:Y354)</f>
        <v>0</v>
      </c>
      <c r="AA354" s="0" t="n">
        <f aca="false">IF(ISNUMBER(M354),M354,0)</f>
        <v>0</v>
      </c>
    </row>
    <row r="355" customFormat="false" ht="15" hidden="false" customHeight="false" outlineLevel="0" collapsed="false">
      <c r="A355" s="9" t="n">
        <v>351</v>
      </c>
      <c r="B355" s="9"/>
      <c r="C355" s="10"/>
      <c r="D355" s="9"/>
      <c r="E355" s="9"/>
      <c r="F355" s="10"/>
      <c r="G355" s="9"/>
      <c r="H355" s="9"/>
      <c r="I355" s="9"/>
      <c r="J355" s="8" t="n">
        <f aca="false">SUM(G355:I355)</f>
        <v>0</v>
      </c>
      <c r="K355" s="9"/>
      <c r="L355" s="9"/>
      <c r="M355" s="8" t="n">
        <f aca="false">IF(AND(OR(ISNUMBER(K355),K355=""),OR(ISNUMBER(L355),L355="")),SUM(J355:L355),"DNF")</f>
        <v>0</v>
      </c>
      <c r="N355" s="9"/>
      <c r="O355" s="9"/>
      <c r="U355" s="0" t="n">
        <f aca="false">IF(ISNUMBER(G355),G355,0)</f>
        <v>0</v>
      </c>
      <c r="V355" s="0" t="n">
        <f aca="false">IF(ISNUMBER(H355),H355,0)</f>
        <v>0</v>
      </c>
      <c r="W355" s="0" t="n">
        <f aca="false">IF(ISNUMBER(I355),I355,0)</f>
        <v>0</v>
      </c>
      <c r="X355" s="0" t="n">
        <f aca="false">IF(ISNUMBER(K355),K355,0)</f>
        <v>0</v>
      </c>
      <c r="Y355" s="0" t="n">
        <f aca="false">IF(ISNUMBER(L355),L355,0)</f>
        <v>0</v>
      </c>
      <c r="Z355" s="0" t="n">
        <f aca="false">SUM(U355:Y355)</f>
        <v>0</v>
      </c>
      <c r="AA355" s="0" t="n">
        <f aca="false">IF(ISNUMBER(M355),M355,0)</f>
        <v>0</v>
      </c>
    </row>
    <row r="356" customFormat="false" ht="15" hidden="false" customHeight="false" outlineLevel="0" collapsed="false">
      <c r="A356" s="9" t="n">
        <v>352</v>
      </c>
      <c r="B356" s="9"/>
      <c r="C356" s="10"/>
      <c r="D356" s="9"/>
      <c r="E356" s="9"/>
      <c r="F356" s="10"/>
      <c r="G356" s="9"/>
      <c r="H356" s="9"/>
      <c r="I356" s="9"/>
      <c r="J356" s="8" t="n">
        <f aca="false">SUM(G356:I356)</f>
        <v>0</v>
      </c>
      <c r="K356" s="9"/>
      <c r="L356" s="9"/>
      <c r="M356" s="8" t="n">
        <f aca="false">IF(AND(OR(ISNUMBER(K356),K356=""),OR(ISNUMBER(L356),L356="")),SUM(J356:L356),"DNF")</f>
        <v>0</v>
      </c>
      <c r="N356" s="9"/>
      <c r="O356" s="9"/>
      <c r="U356" s="0" t="n">
        <f aca="false">IF(ISNUMBER(G356),G356,0)</f>
        <v>0</v>
      </c>
      <c r="V356" s="0" t="n">
        <f aca="false">IF(ISNUMBER(H356),H356,0)</f>
        <v>0</v>
      </c>
      <c r="W356" s="0" t="n">
        <f aca="false">IF(ISNUMBER(I356),I356,0)</f>
        <v>0</v>
      </c>
      <c r="X356" s="0" t="n">
        <f aca="false">IF(ISNUMBER(K356),K356,0)</f>
        <v>0</v>
      </c>
      <c r="Y356" s="0" t="n">
        <f aca="false">IF(ISNUMBER(L356),L356,0)</f>
        <v>0</v>
      </c>
      <c r="Z356" s="0" t="n">
        <f aca="false">SUM(U356:Y356)</f>
        <v>0</v>
      </c>
      <c r="AA356" s="0" t="n">
        <f aca="false">IF(ISNUMBER(M356),M356,0)</f>
        <v>0</v>
      </c>
    </row>
    <row r="357" customFormat="false" ht="15" hidden="false" customHeight="false" outlineLevel="0" collapsed="false">
      <c r="A357" s="9" t="n">
        <v>353</v>
      </c>
      <c r="B357" s="9"/>
      <c r="C357" s="10"/>
      <c r="D357" s="9"/>
      <c r="E357" s="9"/>
      <c r="F357" s="10"/>
      <c r="G357" s="9"/>
      <c r="H357" s="9"/>
      <c r="I357" s="9"/>
      <c r="J357" s="8" t="n">
        <f aca="false">SUM(G357:I357)</f>
        <v>0</v>
      </c>
      <c r="K357" s="9"/>
      <c r="L357" s="9"/>
      <c r="M357" s="8" t="n">
        <f aca="false">IF(AND(OR(ISNUMBER(K357),K357=""),OR(ISNUMBER(L357),L357="")),SUM(J357:L357),"DNF")</f>
        <v>0</v>
      </c>
      <c r="N357" s="9"/>
      <c r="O357" s="9"/>
      <c r="U357" s="0" t="n">
        <f aca="false">IF(ISNUMBER(G357),G357,0)</f>
        <v>0</v>
      </c>
      <c r="V357" s="0" t="n">
        <f aca="false">IF(ISNUMBER(H357),H357,0)</f>
        <v>0</v>
      </c>
      <c r="W357" s="0" t="n">
        <f aca="false">IF(ISNUMBER(I357),I357,0)</f>
        <v>0</v>
      </c>
      <c r="X357" s="0" t="n">
        <f aca="false">IF(ISNUMBER(K357),K357,0)</f>
        <v>0</v>
      </c>
      <c r="Y357" s="0" t="n">
        <f aca="false">IF(ISNUMBER(L357),L357,0)</f>
        <v>0</v>
      </c>
      <c r="Z357" s="0" t="n">
        <f aca="false">SUM(U357:Y357)</f>
        <v>0</v>
      </c>
      <c r="AA357" s="0" t="n">
        <f aca="false">IF(ISNUMBER(M357),M357,0)</f>
        <v>0</v>
      </c>
    </row>
    <row r="358" customFormat="false" ht="15" hidden="false" customHeight="false" outlineLevel="0" collapsed="false">
      <c r="A358" s="9" t="n">
        <v>354</v>
      </c>
      <c r="B358" s="9"/>
      <c r="C358" s="10"/>
      <c r="D358" s="9"/>
      <c r="E358" s="9"/>
      <c r="F358" s="10"/>
      <c r="G358" s="9"/>
      <c r="H358" s="9"/>
      <c r="I358" s="9"/>
      <c r="J358" s="8" t="n">
        <f aca="false">SUM(G358:I358)</f>
        <v>0</v>
      </c>
      <c r="K358" s="9"/>
      <c r="L358" s="9"/>
      <c r="M358" s="8" t="n">
        <f aca="false">IF(AND(OR(ISNUMBER(K358),K358=""),OR(ISNUMBER(L358),L358="")),SUM(J358:L358),"DNF")</f>
        <v>0</v>
      </c>
      <c r="N358" s="9"/>
      <c r="O358" s="9"/>
      <c r="U358" s="0" t="n">
        <f aca="false">IF(ISNUMBER(G358),G358,0)</f>
        <v>0</v>
      </c>
      <c r="V358" s="0" t="n">
        <f aca="false">IF(ISNUMBER(H358),H358,0)</f>
        <v>0</v>
      </c>
      <c r="W358" s="0" t="n">
        <f aca="false">IF(ISNUMBER(I358),I358,0)</f>
        <v>0</v>
      </c>
      <c r="X358" s="0" t="n">
        <f aca="false">IF(ISNUMBER(K358),K358,0)</f>
        <v>0</v>
      </c>
      <c r="Y358" s="0" t="n">
        <f aca="false">IF(ISNUMBER(L358),L358,0)</f>
        <v>0</v>
      </c>
      <c r="Z358" s="0" t="n">
        <f aca="false">SUM(U358:Y358)</f>
        <v>0</v>
      </c>
      <c r="AA358" s="0" t="n">
        <f aca="false">IF(ISNUMBER(M358),M358,0)</f>
        <v>0</v>
      </c>
    </row>
    <row r="359" customFormat="false" ht="15" hidden="false" customHeight="false" outlineLevel="0" collapsed="false">
      <c r="A359" s="9" t="n">
        <v>355</v>
      </c>
      <c r="B359" s="9"/>
      <c r="C359" s="10"/>
      <c r="D359" s="9"/>
      <c r="E359" s="9"/>
      <c r="F359" s="10"/>
      <c r="G359" s="9"/>
      <c r="H359" s="9"/>
      <c r="I359" s="9"/>
      <c r="J359" s="8" t="n">
        <f aca="false">SUM(G359:I359)</f>
        <v>0</v>
      </c>
      <c r="K359" s="9"/>
      <c r="L359" s="9"/>
      <c r="M359" s="8" t="n">
        <f aca="false">IF(AND(OR(ISNUMBER(K359),K359=""),OR(ISNUMBER(L359),L359="")),SUM(J359:L359),"DNF")</f>
        <v>0</v>
      </c>
      <c r="N359" s="9"/>
      <c r="O359" s="9"/>
      <c r="U359" s="0" t="n">
        <f aca="false">IF(ISNUMBER(G359),G359,0)</f>
        <v>0</v>
      </c>
      <c r="V359" s="0" t="n">
        <f aca="false">IF(ISNUMBER(H359),H359,0)</f>
        <v>0</v>
      </c>
      <c r="W359" s="0" t="n">
        <f aca="false">IF(ISNUMBER(I359),I359,0)</f>
        <v>0</v>
      </c>
      <c r="X359" s="0" t="n">
        <f aca="false">IF(ISNUMBER(K359),K359,0)</f>
        <v>0</v>
      </c>
      <c r="Y359" s="0" t="n">
        <f aca="false">IF(ISNUMBER(L359),L359,0)</f>
        <v>0</v>
      </c>
      <c r="Z359" s="0" t="n">
        <f aca="false">SUM(U359:Y359)</f>
        <v>0</v>
      </c>
      <c r="AA359" s="0" t="n">
        <f aca="false">IF(ISNUMBER(M359),M359,0)</f>
        <v>0</v>
      </c>
    </row>
    <row r="360" customFormat="false" ht="15" hidden="false" customHeight="false" outlineLevel="0" collapsed="false">
      <c r="A360" s="9" t="n">
        <v>356</v>
      </c>
      <c r="B360" s="9"/>
      <c r="C360" s="10"/>
      <c r="D360" s="9"/>
      <c r="E360" s="9"/>
      <c r="F360" s="10"/>
      <c r="G360" s="9"/>
      <c r="H360" s="9"/>
      <c r="I360" s="9"/>
      <c r="J360" s="8" t="n">
        <f aca="false">SUM(G360:I360)</f>
        <v>0</v>
      </c>
      <c r="K360" s="9"/>
      <c r="L360" s="9"/>
      <c r="M360" s="8" t="n">
        <f aca="false">IF(AND(OR(ISNUMBER(K360),K360=""),OR(ISNUMBER(L360),L360="")),SUM(J360:L360),"DNF")</f>
        <v>0</v>
      </c>
      <c r="N360" s="9"/>
      <c r="O360" s="9"/>
      <c r="U360" s="0" t="n">
        <f aca="false">IF(ISNUMBER(G360),G360,0)</f>
        <v>0</v>
      </c>
      <c r="V360" s="0" t="n">
        <f aca="false">IF(ISNUMBER(H360),H360,0)</f>
        <v>0</v>
      </c>
      <c r="W360" s="0" t="n">
        <f aca="false">IF(ISNUMBER(I360),I360,0)</f>
        <v>0</v>
      </c>
      <c r="X360" s="0" t="n">
        <f aca="false">IF(ISNUMBER(K360),K360,0)</f>
        <v>0</v>
      </c>
      <c r="Y360" s="0" t="n">
        <f aca="false">IF(ISNUMBER(L360),L360,0)</f>
        <v>0</v>
      </c>
      <c r="Z360" s="0" t="n">
        <f aca="false">SUM(U360:Y360)</f>
        <v>0</v>
      </c>
      <c r="AA360" s="0" t="n">
        <f aca="false">IF(ISNUMBER(M360),M360,0)</f>
        <v>0</v>
      </c>
    </row>
    <row r="361" customFormat="false" ht="15" hidden="false" customHeight="false" outlineLevel="0" collapsed="false">
      <c r="A361" s="9" t="n">
        <v>357</v>
      </c>
      <c r="B361" s="9"/>
      <c r="C361" s="10"/>
      <c r="D361" s="9"/>
      <c r="E361" s="9"/>
      <c r="F361" s="10"/>
      <c r="G361" s="9"/>
      <c r="H361" s="9"/>
      <c r="I361" s="9"/>
      <c r="J361" s="8" t="n">
        <f aca="false">SUM(G361:I361)</f>
        <v>0</v>
      </c>
      <c r="K361" s="9"/>
      <c r="L361" s="9"/>
      <c r="M361" s="8" t="n">
        <f aca="false">IF(AND(OR(ISNUMBER(K361),K361=""),OR(ISNUMBER(L361),L361="")),SUM(J361:L361),"DNF")</f>
        <v>0</v>
      </c>
      <c r="N361" s="9"/>
      <c r="O361" s="9"/>
      <c r="U361" s="0" t="n">
        <f aca="false">IF(ISNUMBER(G361),G361,0)</f>
        <v>0</v>
      </c>
      <c r="V361" s="0" t="n">
        <f aca="false">IF(ISNUMBER(H361),H361,0)</f>
        <v>0</v>
      </c>
      <c r="W361" s="0" t="n">
        <f aca="false">IF(ISNUMBER(I361),I361,0)</f>
        <v>0</v>
      </c>
      <c r="X361" s="0" t="n">
        <f aca="false">IF(ISNUMBER(K361),K361,0)</f>
        <v>0</v>
      </c>
      <c r="Y361" s="0" t="n">
        <f aca="false">IF(ISNUMBER(L361),L361,0)</f>
        <v>0</v>
      </c>
      <c r="Z361" s="0" t="n">
        <f aca="false">SUM(U361:Y361)</f>
        <v>0</v>
      </c>
      <c r="AA361" s="0" t="n">
        <f aca="false">IF(ISNUMBER(M361),M361,0)</f>
        <v>0</v>
      </c>
    </row>
    <row r="362" customFormat="false" ht="15" hidden="false" customHeight="false" outlineLevel="0" collapsed="false">
      <c r="A362" s="9" t="n">
        <v>358</v>
      </c>
      <c r="B362" s="9"/>
      <c r="C362" s="10"/>
      <c r="D362" s="9"/>
      <c r="E362" s="9"/>
      <c r="F362" s="10"/>
      <c r="G362" s="9"/>
      <c r="H362" s="9"/>
      <c r="I362" s="9"/>
      <c r="J362" s="8" t="n">
        <f aca="false">SUM(G362:I362)</f>
        <v>0</v>
      </c>
      <c r="K362" s="9"/>
      <c r="L362" s="9"/>
      <c r="M362" s="8" t="n">
        <f aca="false">IF(AND(OR(ISNUMBER(K362),K362=""),OR(ISNUMBER(L362),L362="")),SUM(J362:L362),"DNF")</f>
        <v>0</v>
      </c>
      <c r="N362" s="9"/>
      <c r="O362" s="9"/>
      <c r="U362" s="0" t="n">
        <f aca="false">IF(ISNUMBER(G362),G362,0)</f>
        <v>0</v>
      </c>
      <c r="V362" s="0" t="n">
        <f aca="false">IF(ISNUMBER(H362),H362,0)</f>
        <v>0</v>
      </c>
      <c r="W362" s="0" t="n">
        <f aca="false">IF(ISNUMBER(I362),I362,0)</f>
        <v>0</v>
      </c>
      <c r="X362" s="0" t="n">
        <f aca="false">IF(ISNUMBER(K362),K362,0)</f>
        <v>0</v>
      </c>
      <c r="Y362" s="0" t="n">
        <f aca="false">IF(ISNUMBER(L362),L362,0)</f>
        <v>0</v>
      </c>
      <c r="Z362" s="0" t="n">
        <f aca="false">SUM(U362:Y362)</f>
        <v>0</v>
      </c>
      <c r="AA362" s="0" t="n">
        <f aca="false">IF(ISNUMBER(M362),M362,0)</f>
        <v>0</v>
      </c>
    </row>
    <row r="363" customFormat="false" ht="15" hidden="false" customHeight="false" outlineLevel="0" collapsed="false">
      <c r="A363" s="9" t="n">
        <v>359</v>
      </c>
      <c r="B363" s="9"/>
      <c r="C363" s="10"/>
      <c r="D363" s="9"/>
      <c r="E363" s="9"/>
      <c r="F363" s="10"/>
      <c r="G363" s="9"/>
      <c r="H363" s="9"/>
      <c r="I363" s="9"/>
      <c r="J363" s="8" t="n">
        <f aca="false">SUM(G363:I363)</f>
        <v>0</v>
      </c>
      <c r="K363" s="9"/>
      <c r="L363" s="9"/>
      <c r="M363" s="8" t="n">
        <f aca="false">IF(AND(OR(ISNUMBER(K363),K363=""),OR(ISNUMBER(L363),L363="")),SUM(J363:L363),"DNF")</f>
        <v>0</v>
      </c>
      <c r="N363" s="9"/>
      <c r="O363" s="9"/>
      <c r="U363" s="0" t="n">
        <f aca="false">IF(ISNUMBER(G363),G363,0)</f>
        <v>0</v>
      </c>
      <c r="V363" s="0" t="n">
        <f aca="false">IF(ISNUMBER(H363),H363,0)</f>
        <v>0</v>
      </c>
      <c r="W363" s="0" t="n">
        <f aca="false">IF(ISNUMBER(I363),I363,0)</f>
        <v>0</v>
      </c>
      <c r="X363" s="0" t="n">
        <f aca="false">IF(ISNUMBER(K363),K363,0)</f>
        <v>0</v>
      </c>
      <c r="Y363" s="0" t="n">
        <f aca="false">IF(ISNUMBER(L363),L363,0)</f>
        <v>0</v>
      </c>
      <c r="Z363" s="0" t="n">
        <f aca="false">SUM(U363:Y363)</f>
        <v>0</v>
      </c>
      <c r="AA363" s="0" t="n">
        <f aca="false">IF(ISNUMBER(M363),M363,0)</f>
        <v>0</v>
      </c>
    </row>
    <row r="364" customFormat="false" ht="15" hidden="false" customHeight="false" outlineLevel="0" collapsed="false">
      <c r="A364" s="9" t="n">
        <v>360</v>
      </c>
      <c r="B364" s="9"/>
      <c r="C364" s="10"/>
      <c r="D364" s="9"/>
      <c r="E364" s="9"/>
      <c r="F364" s="10"/>
      <c r="G364" s="9"/>
      <c r="H364" s="9"/>
      <c r="I364" s="9"/>
      <c r="J364" s="8" t="n">
        <f aca="false">SUM(G364:I364)</f>
        <v>0</v>
      </c>
      <c r="K364" s="9"/>
      <c r="L364" s="9"/>
      <c r="M364" s="8" t="n">
        <f aca="false">IF(AND(OR(ISNUMBER(K364),K364=""),OR(ISNUMBER(L364),L364="")),SUM(J364:L364),"DNF")</f>
        <v>0</v>
      </c>
      <c r="N364" s="9"/>
      <c r="O364" s="9"/>
      <c r="U364" s="0" t="n">
        <f aca="false">IF(ISNUMBER(G364),G364,0)</f>
        <v>0</v>
      </c>
      <c r="V364" s="0" t="n">
        <f aca="false">IF(ISNUMBER(H364),H364,0)</f>
        <v>0</v>
      </c>
      <c r="W364" s="0" t="n">
        <f aca="false">IF(ISNUMBER(I364),I364,0)</f>
        <v>0</v>
      </c>
      <c r="X364" s="0" t="n">
        <f aca="false">IF(ISNUMBER(K364),K364,0)</f>
        <v>0</v>
      </c>
      <c r="Y364" s="0" t="n">
        <f aca="false">IF(ISNUMBER(L364),L364,0)</f>
        <v>0</v>
      </c>
      <c r="Z364" s="0" t="n">
        <f aca="false">SUM(U364:Y364)</f>
        <v>0</v>
      </c>
      <c r="AA364" s="0" t="n">
        <f aca="false">IF(ISNUMBER(M364),M364,0)</f>
        <v>0</v>
      </c>
    </row>
    <row r="365" customFormat="false" ht="15" hidden="false" customHeight="false" outlineLevel="0" collapsed="false">
      <c r="A365" s="9" t="n">
        <v>361</v>
      </c>
      <c r="B365" s="9"/>
      <c r="C365" s="10"/>
      <c r="D365" s="9"/>
      <c r="E365" s="9"/>
      <c r="F365" s="10"/>
      <c r="G365" s="9"/>
      <c r="H365" s="9"/>
      <c r="I365" s="9"/>
      <c r="J365" s="8" t="n">
        <f aca="false">SUM(G365:I365)</f>
        <v>0</v>
      </c>
      <c r="K365" s="9"/>
      <c r="L365" s="9"/>
      <c r="M365" s="8" t="n">
        <f aca="false">IF(AND(OR(ISNUMBER(K365),K365=""),OR(ISNUMBER(L365),L365="")),SUM(J365:L365),"DNF")</f>
        <v>0</v>
      </c>
      <c r="N365" s="9"/>
      <c r="O365" s="9"/>
      <c r="U365" s="0" t="n">
        <f aca="false">IF(ISNUMBER(G365),G365,0)</f>
        <v>0</v>
      </c>
      <c r="V365" s="0" t="n">
        <f aca="false">IF(ISNUMBER(H365),H365,0)</f>
        <v>0</v>
      </c>
      <c r="W365" s="0" t="n">
        <f aca="false">IF(ISNUMBER(I365),I365,0)</f>
        <v>0</v>
      </c>
      <c r="X365" s="0" t="n">
        <f aca="false">IF(ISNUMBER(K365),K365,0)</f>
        <v>0</v>
      </c>
      <c r="Y365" s="0" t="n">
        <f aca="false">IF(ISNUMBER(L365),L365,0)</f>
        <v>0</v>
      </c>
      <c r="Z365" s="0" t="n">
        <f aca="false">SUM(U365:Y365)</f>
        <v>0</v>
      </c>
      <c r="AA365" s="0" t="n">
        <f aca="false">IF(ISNUMBER(M365),M365,0)</f>
        <v>0</v>
      </c>
    </row>
    <row r="366" customFormat="false" ht="15" hidden="false" customHeight="false" outlineLevel="0" collapsed="false">
      <c r="A366" s="9" t="n">
        <v>362</v>
      </c>
      <c r="B366" s="9"/>
      <c r="C366" s="10"/>
      <c r="D366" s="9"/>
      <c r="E366" s="9"/>
      <c r="F366" s="10"/>
      <c r="G366" s="9"/>
      <c r="H366" s="9"/>
      <c r="I366" s="9"/>
      <c r="J366" s="8" t="n">
        <f aca="false">SUM(G366:I366)</f>
        <v>0</v>
      </c>
      <c r="K366" s="9"/>
      <c r="L366" s="9"/>
      <c r="M366" s="8" t="n">
        <f aca="false">IF(AND(OR(ISNUMBER(K366),K366=""),OR(ISNUMBER(L366),L366="")),SUM(J366:L366),"DNF")</f>
        <v>0</v>
      </c>
      <c r="N366" s="9"/>
      <c r="O366" s="9"/>
      <c r="U366" s="0" t="n">
        <f aca="false">IF(ISNUMBER(G366),G366,0)</f>
        <v>0</v>
      </c>
      <c r="V366" s="0" t="n">
        <f aca="false">IF(ISNUMBER(H366),H366,0)</f>
        <v>0</v>
      </c>
      <c r="W366" s="0" t="n">
        <f aca="false">IF(ISNUMBER(I366),I366,0)</f>
        <v>0</v>
      </c>
      <c r="X366" s="0" t="n">
        <f aca="false">IF(ISNUMBER(K366),K366,0)</f>
        <v>0</v>
      </c>
      <c r="Y366" s="0" t="n">
        <f aca="false">IF(ISNUMBER(L366),L366,0)</f>
        <v>0</v>
      </c>
      <c r="Z366" s="0" t="n">
        <f aca="false">SUM(U366:Y366)</f>
        <v>0</v>
      </c>
      <c r="AA366" s="0" t="n">
        <f aca="false">IF(ISNUMBER(M366),M366,0)</f>
        <v>0</v>
      </c>
    </row>
    <row r="367" customFormat="false" ht="15" hidden="false" customHeight="false" outlineLevel="0" collapsed="false">
      <c r="A367" s="9" t="n">
        <v>363</v>
      </c>
      <c r="B367" s="9"/>
      <c r="C367" s="10"/>
      <c r="D367" s="9"/>
      <c r="E367" s="9"/>
      <c r="F367" s="10"/>
      <c r="G367" s="9"/>
      <c r="H367" s="9"/>
      <c r="I367" s="9"/>
      <c r="J367" s="8" t="n">
        <f aca="false">SUM(G367:I367)</f>
        <v>0</v>
      </c>
      <c r="K367" s="9"/>
      <c r="L367" s="9"/>
      <c r="M367" s="8" t="n">
        <f aca="false">IF(AND(OR(ISNUMBER(K367),K367=""),OR(ISNUMBER(L367),L367="")),SUM(J367:L367),"DNF")</f>
        <v>0</v>
      </c>
      <c r="N367" s="9"/>
      <c r="O367" s="9"/>
      <c r="U367" s="0" t="n">
        <f aca="false">IF(ISNUMBER(G367),G367,0)</f>
        <v>0</v>
      </c>
      <c r="V367" s="0" t="n">
        <f aca="false">IF(ISNUMBER(H367),H367,0)</f>
        <v>0</v>
      </c>
      <c r="W367" s="0" t="n">
        <f aca="false">IF(ISNUMBER(I367),I367,0)</f>
        <v>0</v>
      </c>
      <c r="X367" s="0" t="n">
        <f aca="false">IF(ISNUMBER(K367),K367,0)</f>
        <v>0</v>
      </c>
      <c r="Y367" s="0" t="n">
        <f aca="false">IF(ISNUMBER(L367),L367,0)</f>
        <v>0</v>
      </c>
      <c r="Z367" s="0" t="n">
        <f aca="false">SUM(U367:Y367)</f>
        <v>0</v>
      </c>
      <c r="AA367" s="0" t="n">
        <f aca="false">IF(ISNUMBER(M367),M367,0)</f>
        <v>0</v>
      </c>
    </row>
    <row r="368" customFormat="false" ht="15" hidden="false" customHeight="false" outlineLevel="0" collapsed="false">
      <c r="A368" s="9" t="n">
        <v>364</v>
      </c>
      <c r="B368" s="9"/>
      <c r="C368" s="10"/>
      <c r="D368" s="9"/>
      <c r="E368" s="9"/>
      <c r="F368" s="10"/>
      <c r="G368" s="9"/>
      <c r="H368" s="9"/>
      <c r="I368" s="9"/>
      <c r="J368" s="8" t="n">
        <f aca="false">SUM(G368:I368)</f>
        <v>0</v>
      </c>
      <c r="K368" s="9"/>
      <c r="L368" s="9"/>
      <c r="M368" s="8" t="n">
        <f aca="false">IF(AND(OR(ISNUMBER(K368),K368=""),OR(ISNUMBER(L368),L368="")),SUM(J368:L368),"DNF")</f>
        <v>0</v>
      </c>
      <c r="N368" s="9"/>
      <c r="O368" s="9"/>
      <c r="U368" s="0" t="n">
        <f aca="false">IF(ISNUMBER(G368),G368,0)</f>
        <v>0</v>
      </c>
      <c r="V368" s="0" t="n">
        <f aca="false">IF(ISNUMBER(H368),H368,0)</f>
        <v>0</v>
      </c>
      <c r="W368" s="0" t="n">
        <f aca="false">IF(ISNUMBER(I368),I368,0)</f>
        <v>0</v>
      </c>
      <c r="X368" s="0" t="n">
        <f aca="false">IF(ISNUMBER(K368),K368,0)</f>
        <v>0</v>
      </c>
      <c r="Y368" s="0" t="n">
        <f aca="false">IF(ISNUMBER(L368),L368,0)</f>
        <v>0</v>
      </c>
      <c r="Z368" s="0" t="n">
        <f aca="false">SUM(U368:Y368)</f>
        <v>0</v>
      </c>
      <c r="AA368" s="0" t="n">
        <f aca="false">IF(ISNUMBER(M368),M368,0)</f>
        <v>0</v>
      </c>
    </row>
    <row r="369" customFormat="false" ht="15" hidden="false" customHeight="false" outlineLevel="0" collapsed="false">
      <c r="A369" s="9" t="n">
        <v>365</v>
      </c>
      <c r="B369" s="9"/>
      <c r="C369" s="10"/>
      <c r="D369" s="9"/>
      <c r="E369" s="9"/>
      <c r="F369" s="10"/>
      <c r="G369" s="9"/>
      <c r="H369" s="9"/>
      <c r="I369" s="9"/>
      <c r="J369" s="8" t="n">
        <f aca="false">SUM(G369:I369)</f>
        <v>0</v>
      </c>
      <c r="K369" s="9"/>
      <c r="L369" s="9"/>
      <c r="M369" s="8" t="n">
        <f aca="false">IF(AND(OR(ISNUMBER(K369),K369=""),OR(ISNUMBER(L369),L369="")),SUM(J369:L369),"DNF")</f>
        <v>0</v>
      </c>
      <c r="N369" s="9"/>
      <c r="O369" s="9"/>
      <c r="U369" s="0" t="n">
        <f aca="false">IF(ISNUMBER(G369),G369,0)</f>
        <v>0</v>
      </c>
      <c r="V369" s="0" t="n">
        <f aca="false">IF(ISNUMBER(H369),H369,0)</f>
        <v>0</v>
      </c>
      <c r="W369" s="0" t="n">
        <f aca="false">IF(ISNUMBER(I369),I369,0)</f>
        <v>0</v>
      </c>
      <c r="X369" s="0" t="n">
        <f aca="false">IF(ISNUMBER(K369),K369,0)</f>
        <v>0</v>
      </c>
      <c r="Y369" s="0" t="n">
        <f aca="false">IF(ISNUMBER(L369),L369,0)</f>
        <v>0</v>
      </c>
      <c r="Z369" s="0" t="n">
        <f aca="false">SUM(U369:Y369)</f>
        <v>0</v>
      </c>
      <c r="AA369" s="0" t="n">
        <f aca="false">IF(ISNUMBER(M369),M369,0)</f>
        <v>0</v>
      </c>
    </row>
    <row r="370" customFormat="false" ht="15" hidden="false" customHeight="false" outlineLevel="0" collapsed="false">
      <c r="A370" s="9" t="n">
        <v>366</v>
      </c>
      <c r="B370" s="9"/>
      <c r="C370" s="10"/>
      <c r="D370" s="9"/>
      <c r="E370" s="9"/>
      <c r="F370" s="10"/>
      <c r="G370" s="9"/>
      <c r="H370" s="9"/>
      <c r="I370" s="9"/>
      <c r="J370" s="8" t="n">
        <f aca="false">SUM(G370:I370)</f>
        <v>0</v>
      </c>
      <c r="K370" s="9"/>
      <c r="L370" s="9"/>
      <c r="M370" s="8" t="n">
        <f aca="false">IF(AND(OR(ISNUMBER(K370),K370=""),OR(ISNUMBER(L370),L370="")),SUM(J370:L370),"DNF")</f>
        <v>0</v>
      </c>
      <c r="N370" s="9"/>
      <c r="O370" s="9"/>
      <c r="U370" s="0" t="n">
        <f aca="false">IF(ISNUMBER(G370),G370,0)</f>
        <v>0</v>
      </c>
      <c r="V370" s="0" t="n">
        <f aca="false">IF(ISNUMBER(H370),H370,0)</f>
        <v>0</v>
      </c>
      <c r="W370" s="0" t="n">
        <f aca="false">IF(ISNUMBER(I370),I370,0)</f>
        <v>0</v>
      </c>
      <c r="X370" s="0" t="n">
        <f aca="false">IF(ISNUMBER(K370),K370,0)</f>
        <v>0</v>
      </c>
      <c r="Y370" s="0" t="n">
        <f aca="false">IF(ISNUMBER(L370),L370,0)</f>
        <v>0</v>
      </c>
      <c r="Z370" s="0" t="n">
        <f aca="false">SUM(U370:Y370)</f>
        <v>0</v>
      </c>
      <c r="AA370" s="0" t="n">
        <f aca="false">IF(ISNUMBER(M370),M370,0)</f>
        <v>0</v>
      </c>
    </row>
    <row r="371" customFormat="false" ht="15" hidden="false" customHeight="false" outlineLevel="0" collapsed="false">
      <c r="A371" s="9" t="n">
        <v>367</v>
      </c>
      <c r="B371" s="9"/>
      <c r="C371" s="10"/>
      <c r="D371" s="9"/>
      <c r="E371" s="9"/>
      <c r="F371" s="10"/>
      <c r="G371" s="9"/>
      <c r="H371" s="9"/>
      <c r="I371" s="9"/>
      <c r="J371" s="8" t="n">
        <f aca="false">SUM(G371:I371)</f>
        <v>0</v>
      </c>
      <c r="K371" s="9"/>
      <c r="L371" s="9"/>
      <c r="M371" s="8" t="n">
        <f aca="false">IF(AND(OR(ISNUMBER(K371),K371=""),OR(ISNUMBER(L371),L371="")),SUM(J371:L371),"DNF")</f>
        <v>0</v>
      </c>
      <c r="N371" s="9"/>
      <c r="O371" s="9"/>
      <c r="U371" s="0" t="n">
        <f aca="false">IF(ISNUMBER(G371),G371,0)</f>
        <v>0</v>
      </c>
      <c r="V371" s="0" t="n">
        <f aca="false">IF(ISNUMBER(H371),H371,0)</f>
        <v>0</v>
      </c>
      <c r="W371" s="0" t="n">
        <f aca="false">IF(ISNUMBER(I371),I371,0)</f>
        <v>0</v>
      </c>
      <c r="X371" s="0" t="n">
        <f aca="false">IF(ISNUMBER(K371),K371,0)</f>
        <v>0</v>
      </c>
      <c r="Y371" s="0" t="n">
        <f aca="false">IF(ISNUMBER(L371),L371,0)</f>
        <v>0</v>
      </c>
      <c r="Z371" s="0" t="n">
        <f aca="false">SUM(U371:Y371)</f>
        <v>0</v>
      </c>
      <c r="AA371" s="0" t="n">
        <f aca="false">IF(ISNUMBER(M371),M371,0)</f>
        <v>0</v>
      </c>
    </row>
    <row r="372" customFormat="false" ht="15" hidden="false" customHeight="false" outlineLevel="0" collapsed="false">
      <c r="A372" s="9" t="n">
        <v>368</v>
      </c>
      <c r="B372" s="9"/>
      <c r="C372" s="10"/>
      <c r="D372" s="9"/>
      <c r="E372" s="9"/>
      <c r="F372" s="10"/>
      <c r="G372" s="9"/>
      <c r="H372" s="9"/>
      <c r="I372" s="9"/>
      <c r="J372" s="8" t="n">
        <f aca="false">SUM(G372:I372)</f>
        <v>0</v>
      </c>
      <c r="K372" s="9"/>
      <c r="L372" s="9"/>
      <c r="M372" s="8" t="n">
        <f aca="false">IF(AND(OR(ISNUMBER(K372),K372=""),OR(ISNUMBER(L372),L372="")),SUM(J372:L372),"DNF")</f>
        <v>0</v>
      </c>
      <c r="N372" s="9"/>
      <c r="O372" s="9"/>
      <c r="U372" s="0" t="n">
        <f aca="false">IF(ISNUMBER(G372),G372,0)</f>
        <v>0</v>
      </c>
      <c r="V372" s="0" t="n">
        <f aca="false">IF(ISNUMBER(H372),H372,0)</f>
        <v>0</v>
      </c>
      <c r="W372" s="0" t="n">
        <f aca="false">IF(ISNUMBER(I372),I372,0)</f>
        <v>0</v>
      </c>
      <c r="X372" s="0" t="n">
        <f aca="false">IF(ISNUMBER(K372),K372,0)</f>
        <v>0</v>
      </c>
      <c r="Y372" s="0" t="n">
        <f aca="false">IF(ISNUMBER(L372),L372,0)</f>
        <v>0</v>
      </c>
      <c r="Z372" s="0" t="n">
        <f aca="false">SUM(U372:Y372)</f>
        <v>0</v>
      </c>
      <c r="AA372" s="0" t="n">
        <f aca="false">IF(ISNUMBER(M372),M372,0)</f>
        <v>0</v>
      </c>
    </row>
    <row r="373" customFormat="false" ht="15" hidden="false" customHeight="false" outlineLevel="0" collapsed="false">
      <c r="A373" s="9" t="n">
        <v>369</v>
      </c>
      <c r="B373" s="9"/>
      <c r="C373" s="10"/>
      <c r="D373" s="9"/>
      <c r="E373" s="9"/>
      <c r="F373" s="10"/>
      <c r="G373" s="9"/>
      <c r="H373" s="9"/>
      <c r="I373" s="9"/>
      <c r="J373" s="8" t="n">
        <f aca="false">SUM(G373:I373)</f>
        <v>0</v>
      </c>
      <c r="K373" s="9"/>
      <c r="L373" s="9"/>
      <c r="M373" s="8" t="n">
        <f aca="false">IF(AND(OR(ISNUMBER(K373),K373=""),OR(ISNUMBER(L373),L373="")),SUM(J373:L373),"DNF")</f>
        <v>0</v>
      </c>
      <c r="N373" s="9"/>
      <c r="O373" s="9"/>
      <c r="U373" s="0" t="n">
        <f aca="false">IF(ISNUMBER(G373),G373,0)</f>
        <v>0</v>
      </c>
      <c r="V373" s="0" t="n">
        <f aca="false">IF(ISNUMBER(H373),H373,0)</f>
        <v>0</v>
      </c>
      <c r="W373" s="0" t="n">
        <f aca="false">IF(ISNUMBER(I373),I373,0)</f>
        <v>0</v>
      </c>
      <c r="X373" s="0" t="n">
        <f aca="false">IF(ISNUMBER(K373),K373,0)</f>
        <v>0</v>
      </c>
      <c r="Y373" s="0" t="n">
        <f aca="false">IF(ISNUMBER(L373),L373,0)</f>
        <v>0</v>
      </c>
      <c r="Z373" s="0" t="n">
        <f aca="false">SUM(U373:Y373)</f>
        <v>0</v>
      </c>
      <c r="AA373" s="0" t="n">
        <f aca="false">IF(ISNUMBER(M373),M373,0)</f>
        <v>0</v>
      </c>
    </row>
    <row r="374" customFormat="false" ht="15" hidden="false" customHeight="false" outlineLevel="0" collapsed="false">
      <c r="A374" s="9" t="n">
        <v>370</v>
      </c>
      <c r="B374" s="9"/>
      <c r="C374" s="10"/>
      <c r="D374" s="9"/>
      <c r="E374" s="9"/>
      <c r="F374" s="10"/>
      <c r="G374" s="9"/>
      <c r="H374" s="9"/>
      <c r="I374" s="9"/>
      <c r="J374" s="8" t="n">
        <f aca="false">SUM(G374:I374)</f>
        <v>0</v>
      </c>
      <c r="K374" s="9"/>
      <c r="L374" s="9"/>
      <c r="M374" s="8" t="n">
        <f aca="false">IF(AND(OR(ISNUMBER(K374),K374=""),OR(ISNUMBER(L374),L374="")),SUM(J374:L374),"DNF")</f>
        <v>0</v>
      </c>
      <c r="N374" s="9"/>
      <c r="O374" s="9"/>
      <c r="U374" s="0" t="n">
        <f aca="false">IF(ISNUMBER(G374),G374,0)</f>
        <v>0</v>
      </c>
      <c r="V374" s="0" t="n">
        <f aca="false">IF(ISNUMBER(H374),H374,0)</f>
        <v>0</v>
      </c>
      <c r="W374" s="0" t="n">
        <f aca="false">IF(ISNUMBER(I374),I374,0)</f>
        <v>0</v>
      </c>
      <c r="X374" s="0" t="n">
        <f aca="false">IF(ISNUMBER(K374),K374,0)</f>
        <v>0</v>
      </c>
      <c r="Y374" s="0" t="n">
        <f aca="false">IF(ISNUMBER(L374),L374,0)</f>
        <v>0</v>
      </c>
      <c r="Z374" s="0" t="n">
        <f aca="false">SUM(U374:Y374)</f>
        <v>0</v>
      </c>
      <c r="AA374" s="0" t="n">
        <f aca="false">IF(ISNUMBER(M374),M374,0)</f>
        <v>0</v>
      </c>
    </row>
    <row r="375" customFormat="false" ht="15" hidden="false" customHeight="false" outlineLevel="0" collapsed="false">
      <c r="A375" s="9" t="n">
        <v>371</v>
      </c>
      <c r="B375" s="9"/>
      <c r="C375" s="10"/>
      <c r="D375" s="9"/>
      <c r="E375" s="9"/>
      <c r="F375" s="10"/>
      <c r="G375" s="9"/>
      <c r="H375" s="9"/>
      <c r="I375" s="9"/>
      <c r="J375" s="8" t="n">
        <f aca="false">SUM(G375:I375)</f>
        <v>0</v>
      </c>
      <c r="K375" s="9"/>
      <c r="L375" s="9"/>
      <c r="M375" s="8" t="n">
        <f aca="false">IF(AND(OR(ISNUMBER(K375),K375=""),OR(ISNUMBER(L375),L375="")),SUM(J375:L375),"DNF")</f>
        <v>0</v>
      </c>
      <c r="N375" s="9"/>
      <c r="O375" s="9"/>
      <c r="U375" s="0" t="n">
        <f aca="false">IF(ISNUMBER(G375),G375,0)</f>
        <v>0</v>
      </c>
      <c r="V375" s="0" t="n">
        <f aca="false">IF(ISNUMBER(H375),H375,0)</f>
        <v>0</v>
      </c>
      <c r="W375" s="0" t="n">
        <f aca="false">IF(ISNUMBER(I375),I375,0)</f>
        <v>0</v>
      </c>
      <c r="X375" s="0" t="n">
        <f aca="false">IF(ISNUMBER(K375),K375,0)</f>
        <v>0</v>
      </c>
      <c r="Y375" s="0" t="n">
        <f aca="false">IF(ISNUMBER(L375),L375,0)</f>
        <v>0</v>
      </c>
      <c r="Z375" s="0" t="n">
        <f aca="false">SUM(U375:Y375)</f>
        <v>0</v>
      </c>
      <c r="AA375" s="0" t="n">
        <f aca="false">IF(ISNUMBER(M375),M375,0)</f>
        <v>0</v>
      </c>
    </row>
    <row r="376" customFormat="false" ht="15" hidden="false" customHeight="false" outlineLevel="0" collapsed="false">
      <c r="A376" s="9" t="n">
        <v>372</v>
      </c>
      <c r="B376" s="9"/>
      <c r="C376" s="10"/>
      <c r="D376" s="9"/>
      <c r="E376" s="9"/>
      <c r="F376" s="10"/>
      <c r="G376" s="9"/>
      <c r="H376" s="9"/>
      <c r="I376" s="9"/>
      <c r="J376" s="8" t="n">
        <f aca="false">SUM(G376:I376)</f>
        <v>0</v>
      </c>
      <c r="K376" s="9"/>
      <c r="L376" s="9"/>
      <c r="M376" s="8" t="n">
        <f aca="false">IF(AND(OR(ISNUMBER(K376),K376=""),OR(ISNUMBER(L376),L376="")),SUM(J376:L376),"DNF")</f>
        <v>0</v>
      </c>
      <c r="N376" s="9"/>
      <c r="O376" s="9"/>
      <c r="U376" s="0" t="n">
        <f aca="false">IF(ISNUMBER(G376),G376,0)</f>
        <v>0</v>
      </c>
      <c r="V376" s="0" t="n">
        <f aca="false">IF(ISNUMBER(H376),H376,0)</f>
        <v>0</v>
      </c>
      <c r="W376" s="0" t="n">
        <f aca="false">IF(ISNUMBER(I376),I376,0)</f>
        <v>0</v>
      </c>
      <c r="X376" s="0" t="n">
        <f aca="false">IF(ISNUMBER(K376),K376,0)</f>
        <v>0</v>
      </c>
      <c r="Y376" s="0" t="n">
        <f aca="false">IF(ISNUMBER(L376),L376,0)</f>
        <v>0</v>
      </c>
      <c r="Z376" s="0" t="n">
        <f aca="false">SUM(U376:Y376)</f>
        <v>0</v>
      </c>
      <c r="AA376" s="0" t="n">
        <f aca="false">IF(ISNUMBER(M376),M376,0)</f>
        <v>0</v>
      </c>
    </row>
    <row r="377" customFormat="false" ht="15" hidden="false" customHeight="false" outlineLevel="0" collapsed="false">
      <c r="A377" s="9" t="n">
        <v>373</v>
      </c>
      <c r="B377" s="9"/>
      <c r="C377" s="10"/>
      <c r="D377" s="9"/>
      <c r="E377" s="9"/>
      <c r="F377" s="10"/>
      <c r="G377" s="9"/>
      <c r="H377" s="9"/>
      <c r="I377" s="9"/>
      <c r="J377" s="8" t="n">
        <f aca="false">SUM(G377:I377)</f>
        <v>0</v>
      </c>
      <c r="K377" s="9"/>
      <c r="L377" s="9"/>
      <c r="M377" s="8" t="n">
        <f aca="false">IF(AND(OR(ISNUMBER(K377),K377=""),OR(ISNUMBER(L377),L377="")),SUM(J377:L377),"DNF")</f>
        <v>0</v>
      </c>
      <c r="N377" s="9"/>
      <c r="O377" s="9"/>
      <c r="U377" s="0" t="n">
        <f aca="false">IF(ISNUMBER(G377),G377,0)</f>
        <v>0</v>
      </c>
      <c r="V377" s="0" t="n">
        <f aca="false">IF(ISNUMBER(H377),H377,0)</f>
        <v>0</v>
      </c>
      <c r="W377" s="0" t="n">
        <f aca="false">IF(ISNUMBER(I377),I377,0)</f>
        <v>0</v>
      </c>
      <c r="X377" s="0" t="n">
        <f aca="false">IF(ISNUMBER(K377),K377,0)</f>
        <v>0</v>
      </c>
      <c r="Y377" s="0" t="n">
        <f aca="false">IF(ISNUMBER(L377),L377,0)</f>
        <v>0</v>
      </c>
      <c r="Z377" s="0" t="n">
        <f aca="false">SUM(U377:Y377)</f>
        <v>0</v>
      </c>
      <c r="AA377" s="0" t="n">
        <f aca="false">IF(ISNUMBER(M377),M377,0)</f>
        <v>0</v>
      </c>
    </row>
    <row r="378" customFormat="false" ht="15" hidden="false" customHeight="false" outlineLevel="0" collapsed="false">
      <c r="A378" s="9" t="n">
        <v>374</v>
      </c>
      <c r="B378" s="9"/>
      <c r="C378" s="10"/>
      <c r="D378" s="9"/>
      <c r="E378" s="9"/>
      <c r="F378" s="10"/>
      <c r="G378" s="9"/>
      <c r="H378" s="9"/>
      <c r="I378" s="9"/>
      <c r="J378" s="8" t="n">
        <f aca="false">SUM(G378:I378)</f>
        <v>0</v>
      </c>
      <c r="K378" s="9"/>
      <c r="L378" s="9"/>
      <c r="M378" s="8" t="n">
        <f aca="false">IF(AND(OR(ISNUMBER(K378),K378=""),OR(ISNUMBER(L378),L378="")),SUM(J378:L378),"DNF")</f>
        <v>0</v>
      </c>
      <c r="N378" s="9"/>
      <c r="O378" s="9"/>
      <c r="U378" s="0" t="n">
        <f aca="false">IF(ISNUMBER(G378),G378,0)</f>
        <v>0</v>
      </c>
      <c r="V378" s="0" t="n">
        <f aca="false">IF(ISNUMBER(H378),H378,0)</f>
        <v>0</v>
      </c>
      <c r="W378" s="0" t="n">
        <f aca="false">IF(ISNUMBER(I378),I378,0)</f>
        <v>0</v>
      </c>
      <c r="X378" s="0" t="n">
        <f aca="false">IF(ISNUMBER(K378),K378,0)</f>
        <v>0</v>
      </c>
      <c r="Y378" s="0" t="n">
        <f aca="false">IF(ISNUMBER(L378),L378,0)</f>
        <v>0</v>
      </c>
      <c r="Z378" s="0" t="n">
        <f aca="false">SUM(U378:Y378)</f>
        <v>0</v>
      </c>
      <c r="AA378" s="0" t="n">
        <f aca="false">IF(ISNUMBER(M378),M378,0)</f>
        <v>0</v>
      </c>
    </row>
    <row r="379" customFormat="false" ht="15" hidden="false" customHeight="false" outlineLevel="0" collapsed="false">
      <c r="A379" s="9" t="n">
        <v>375</v>
      </c>
      <c r="B379" s="9"/>
      <c r="C379" s="10"/>
      <c r="D379" s="9"/>
      <c r="E379" s="9"/>
      <c r="F379" s="10"/>
      <c r="G379" s="9"/>
      <c r="H379" s="9"/>
      <c r="I379" s="9"/>
      <c r="J379" s="8" t="n">
        <f aca="false">SUM(G379:I379)</f>
        <v>0</v>
      </c>
      <c r="K379" s="9"/>
      <c r="L379" s="9"/>
      <c r="M379" s="8" t="n">
        <f aca="false">IF(AND(OR(ISNUMBER(K379),K379=""),OR(ISNUMBER(L379),L379="")),SUM(J379:L379),"DNF")</f>
        <v>0</v>
      </c>
      <c r="N379" s="9"/>
      <c r="O379" s="9"/>
      <c r="U379" s="0" t="n">
        <f aca="false">IF(ISNUMBER(G379),G379,0)</f>
        <v>0</v>
      </c>
      <c r="V379" s="0" t="n">
        <f aca="false">IF(ISNUMBER(H379),H379,0)</f>
        <v>0</v>
      </c>
      <c r="W379" s="0" t="n">
        <f aca="false">IF(ISNUMBER(I379),I379,0)</f>
        <v>0</v>
      </c>
      <c r="X379" s="0" t="n">
        <f aca="false">IF(ISNUMBER(K379),K379,0)</f>
        <v>0</v>
      </c>
      <c r="Y379" s="0" t="n">
        <f aca="false">IF(ISNUMBER(L379),L379,0)</f>
        <v>0</v>
      </c>
      <c r="Z379" s="0" t="n">
        <f aca="false">SUM(U379:Y379)</f>
        <v>0</v>
      </c>
      <c r="AA379" s="0" t="n">
        <f aca="false">IF(ISNUMBER(M379),M379,0)</f>
        <v>0</v>
      </c>
    </row>
    <row r="380" customFormat="false" ht="15" hidden="false" customHeight="false" outlineLevel="0" collapsed="false">
      <c r="A380" s="9" t="n">
        <v>376</v>
      </c>
      <c r="B380" s="9"/>
      <c r="C380" s="10"/>
      <c r="D380" s="9"/>
      <c r="E380" s="9"/>
      <c r="F380" s="10"/>
      <c r="G380" s="9"/>
      <c r="H380" s="9"/>
      <c r="I380" s="9"/>
      <c r="J380" s="8" t="n">
        <f aca="false">SUM(G380:I380)</f>
        <v>0</v>
      </c>
      <c r="K380" s="9"/>
      <c r="L380" s="9"/>
      <c r="M380" s="8" t="n">
        <f aca="false">IF(AND(OR(ISNUMBER(K380),K380=""),OR(ISNUMBER(L380),L380="")),SUM(J380:L380),"DNF")</f>
        <v>0</v>
      </c>
      <c r="N380" s="9"/>
      <c r="O380" s="9"/>
      <c r="U380" s="0" t="n">
        <f aca="false">IF(ISNUMBER(G380),G380,0)</f>
        <v>0</v>
      </c>
      <c r="V380" s="0" t="n">
        <f aca="false">IF(ISNUMBER(H380),H380,0)</f>
        <v>0</v>
      </c>
      <c r="W380" s="0" t="n">
        <f aca="false">IF(ISNUMBER(I380),I380,0)</f>
        <v>0</v>
      </c>
      <c r="X380" s="0" t="n">
        <f aca="false">IF(ISNUMBER(K380),K380,0)</f>
        <v>0</v>
      </c>
      <c r="Y380" s="0" t="n">
        <f aca="false">IF(ISNUMBER(L380),L380,0)</f>
        <v>0</v>
      </c>
      <c r="Z380" s="0" t="n">
        <f aca="false">SUM(U380:Y380)</f>
        <v>0</v>
      </c>
      <c r="AA380" s="0" t="n">
        <f aca="false">IF(ISNUMBER(M380),M380,0)</f>
        <v>0</v>
      </c>
    </row>
    <row r="381" customFormat="false" ht="15" hidden="false" customHeight="false" outlineLevel="0" collapsed="false">
      <c r="A381" s="9" t="n">
        <v>377</v>
      </c>
      <c r="B381" s="9"/>
      <c r="C381" s="10"/>
      <c r="D381" s="9"/>
      <c r="E381" s="9"/>
      <c r="F381" s="10"/>
      <c r="G381" s="9"/>
      <c r="H381" s="9"/>
      <c r="I381" s="9"/>
      <c r="J381" s="8" t="n">
        <f aca="false">SUM(G381:I381)</f>
        <v>0</v>
      </c>
      <c r="K381" s="9"/>
      <c r="L381" s="9"/>
      <c r="M381" s="8" t="n">
        <f aca="false">IF(AND(OR(ISNUMBER(K381),K381=""),OR(ISNUMBER(L381),L381="")),SUM(J381:L381),"DNF")</f>
        <v>0</v>
      </c>
      <c r="N381" s="9"/>
      <c r="O381" s="9"/>
      <c r="U381" s="0" t="n">
        <f aca="false">IF(ISNUMBER(G381),G381,0)</f>
        <v>0</v>
      </c>
      <c r="V381" s="0" t="n">
        <f aca="false">IF(ISNUMBER(H381),H381,0)</f>
        <v>0</v>
      </c>
      <c r="W381" s="0" t="n">
        <f aca="false">IF(ISNUMBER(I381),I381,0)</f>
        <v>0</v>
      </c>
      <c r="X381" s="0" t="n">
        <f aca="false">IF(ISNUMBER(K381),K381,0)</f>
        <v>0</v>
      </c>
      <c r="Y381" s="0" t="n">
        <f aca="false">IF(ISNUMBER(L381),L381,0)</f>
        <v>0</v>
      </c>
      <c r="Z381" s="0" t="n">
        <f aca="false">SUM(U381:Y381)</f>
        <v>0</v>
      </c>
      <c r="AA381" s="0" t="n">
        <f aca="false">IF(ISNUMBER(M381),M381,0)</f>
        <v>0</v>
      </c>
    </row>
    <row r="382" customFormat="false" ht="15" hidden="false" customHeight="false" outlineLevel="0" collapsed="false">
      <c r="A382" s="9" t="n">
        <v>378</v>
      </c>
      <c r="B382" s="9"/>
      <c r="C382" s="10"/>
      <c r="D382" s="9"/>
      <c r="E382" s="9"/>
      <c r="F382" s="10"/>
      <c r="G382" s="9"/>
      <c r="H382" s="9"/>
      <c r="I382" s="9"/>
      <c r="J382" s="8" t="n">
        <f aca="false">SUM(G382:I382)</f>
        <v>0</v>
      </c>
      <c r="K382" s="9"/>
      <c r="L382" s="9"/>
      <c r="M382" s="8" t="n">
        <f aca="false">IF(AND(OR(ISNUMBER(K382),K382=""),OR(ISNUMBER(L382),L382="")),SUM(J382:L382),"DNF")</f>
        <v>0</v>
      </c>
      <c r="N382" s="9"/>
      <c r="O382" s="9"/>
      <c r="U382" s="0" t="n">
        <f aca="false">IF(ISNUMBER(G382),G382,0)</f>
        <v>0</v>
      </c>
      <c r="V382" s="0" t="n">
        <f aca="false">IF(ISNUMBER(H382),H382,0)</f>
        <v>0</v>
      </c>
      <c r="W382" s="0" t="n">
        <f aca="false">IF(ISNUMBER(I382),I382,0)</f>
        <v>0</v>
      </c>
      <c r="X382" s="0" t="n">
        <f aca="false">IF(ISNUMBER(K382),K382,0)</f>
        <v>0</v>
      </c>
      <c r="Y382" s="0" t="n">
        <f aca="false">IF(ISNUMBER(L382),L382,0)</f>
        <v>0</v>
      </c>
      <c r="Z382" s="0" t="n">
        <f aca="false">SUM(U382:Y382)</f>
        <v>0</v>
      </c>
      <c r="AA382" s="0" t="n">
        <f aca="false">IF(ISNUMBER(M382),M382,0)</f>
        <v>0</v>
      </c>
    </row>
    <row r="383" customFormat="false" ht="15" hidden="false" customHeight="false" outlineLevel="0" collapsed="false">
      <c r="A383" s="9" t="n">
        <v>379</v>
      </c>
      <c r="B383" s="9"/>
      <c r="C383" s="10"/>
      <c r="D383" s="9"/>
      <c r="E383" s="9"/>
      <c r="F383" s="10"/>
      <c r="G383" s="9"/>
      <c r="H383" s="9"/>
      <c r="I383" s="9"/>
      <c r="J383" s="8" t="n">
        <f aca="false">SUM(G383:I383)</f>
        <v>0</v>
      </c>
      <c r="K383" s="9"/>
      <c r="L383" s="9"/>
      <c r="M383" s="8" t="n">
        <f aca="false">IF(AND(OR(ISNUMBER(K383),K383=""),OR(ISNUMBER(L383),L383="")),SUM(J383:L383),"DNF")</f>
        <v>0</v>
      </c>
      <c r="N383" s="9"/>
      <c r="O383" s="9"/>
      <c r="U383" s="0" t="n">
        <f aca="false">IF(ISNUMBER(G383),G383,0)</f>
        <v>0</v>
      </c>
      <c r="V383" s="0" t="n">
        <f aca="false">IF(ISNUMBER(H383),H383,0)</f>
        <v>0</v>
      </c>
      <c r="W383" s="0" t="n">
        <f aca="false">IF(ISNUMBER(I383),I383,0)</f>
        <v>0</v>
      </c>
      <c r="X383" s="0" t="n">
        <f aca="false">IF(ISNUMBER(K383),K383,0)</f>
        <v>0</v>
      </c>
      <c r="Y383" s="0" t="n">
        <f aca="false">IF(ISNUMBER(L383),L383,0)</f>
        <v>0</v>
      </c>
      <c r="Z383" s="0" t="n">
        <f aca="false">SUM(U383:Y383)</f>
        <v>0</v>
      </c>
      <c r="AA383" s="0" t="n">
        <f aca="false">IF(ISNUMBER(M383),M383,0)</f>
        <v>0</v>
      </c>
    </row>
    <row r="384" customFormat="false" ht="15" hidden="false" customHeight="false" outlineLevel="0" collapsed="false">
      <c r="A384" s="9" t="n">
        <v>380</v>
      </c>
      <c r="B384" s="9"/>
      <c r="C384" s="10"/>
      <c r="D384" s="9"/>
      <c r="E384" s="9"/>
      <c r="F384" s="10"/>
      <c r="G384" s="9"/>
      <c r="H384" s="9"/>
      <c r="I384" s="9"/>
      <c r="J384" s="8" t="n">
        <f aca="false">SUM(G384:I384)</f>
        <v>0</v>
      </c>
      <c r="K384" s="9"/>
      <c r="L384" s="9"/>
      <c r="M384" s="8" t="n">
        <f aca="false">IF(AND(OR(ISNUMBER(K384),K384=""),OR(ISNUMBER(L384),L384="")),SUM(J384:L384),"DNF")</f>
        <v>0</v>
      </c>
      <c r="N384" s="9"/>
      <c r="O384" s="9"/>
      <c r="U384" s="0" t="n">
        <f aca="false">IF(ISNUMBER(G384),G384,0)</f>
        <v>0</v>
      </c>
      <c r="V384" s="0" t="n">
        <f aca="false">IF(ISNUMBER(H384),H384,0)</f>
        <v>0</v>
      </c>
      <c r="W384" s="0" t="n">
        <f aca="false">IF(ISNUMBER(I384),I384,0)</f>
        <v>0</v>
      </c>
      <c r="X384" s="0" t="n">
        <f aca="false">IF(ISNUMBER(K384),K384,0)</f>
        <v>0</v>
      </c>
      <c r="Y384" s="0" t="n">
        <f aca="false">IF(ISNUMBER(L384),L384,0)</f>
        <v>0</v>
      </c>
      <c r="Z384" s="0" t="n">
        <f aca="false">SUM(U384:Y384)</f>
        <v>0</v>
      </c>
      <c r="AA384" s="0" t="n">
        <f aca="false">IF(ISNUMBER(M384),M384,0)</f>
        <v>0</v>
      </c>
    </row>
    <row r="385" customFormat="false" ht="15" hidden="false" customHeight="false" outlineLevel="0" collapsed="false">
      <c r="A385" s="9" t="n">
        <v>381</v>
      </c>
      <c r="B385" s="9"/>
      <c r="C385" s="10"/>
      <c r="D385" s="9"/>
      <c r="E385" s="9"/>
      <c r="F385" s="10"/>
      <c r="G385" s="9"/>
      <c r="H385" s="9"/>
      <c r="I385" s="9"/>
      <c r="J385" s="8" t="n">
        <f aca="false">SUM(G385:I385)</f>
        <v>0</v>
      </c>
      <c r="K385" s="9"/>
      <c r="L385" s="9"/>
      <c r="M385" s="8" t="n">
        <f aca="false">IF(AND(OR(ISNUMBER(K385),K385=""),OR(ISNUMBER(L385),L385="")),SUM(J385:L385),"DNF")</f>
        <v>0</v>
      </c>
      <c r="N385" s="9"/>
      <c r="O385" s="9"/>
      <c r="U385" s="0" t="n">
        <f aca="false">IF(ISNUMBER(G385),G385,0)</f>
        <v>0</v>
      </c>
      <c r="V385" s="0" t="n">
        <f aca="false">IF(ISNUMBER(H385),H385,0)</f>
        <v>0</v>
      </c>
      <c r="W385" s="0" t="n">
        <f aca="false">IF(ISNUMBER(I385),I385,0)</f>
        <v>0</v>
      </c>
      <c r="X385" s="0" t="n">
        <f aca="false">IF(ISNUMBER(K385),K385,0)</f>
        <v>0</v>
      </c>
      <c r="Y385" s="0" t="n">
        <f aca="false">IF(ISNUMBER(L385),L385,0)</f>
        <v>0</v>
      </c>
      <c r="Z385" s="0" t="n">
        <f aca="false">SUM(U385:Y385)</f>
        <v>0</v>
      </c>
      <c r="AA385" s="0" t="n">
        <f aca="false">IF(ISNUMBER(M385),M385,0)</f>
        <v>0</v>
      </c>
    </row>
    <row r="386" customFormat="false" ht="15" hidden="false" customHeight="false" outlineLevel="0" collapsed="false">
      <c r="A386" s="9" t="n">
        <v>382</v>
      </c>
      <c r="B386" s="9"/>
      <c r="C386" s="10"/>
      <c r="D386" s="9"/>
      <c r="E386" s="9"/>
      <c r="F386" s="10"/>
      <c r="G386" s="9"/>
      <c r="H386" s="9"/>
      <c r="I386" s="9"/>
      <c r="J386" s="8" t="n">
        <f aca="false">SUM(G386:I386)</f>
        <v>0</v>
      </c>
      <c r="K386" s="9"/>
      <c r="L386" s="9"/>
      <c r="M386" s="8" t="n">
        <f aca="false">IF(AND(OR(ISNUMBER(K386),K386=""),OR(ISNUMBER(L386),L386="")),SUM(J386:L386),"DNF")</f>
        <v>0</v>
      </c>
      <c r="N386" s="9"/>
      <c r="O386" s="9"/>
      <c r="U386" s="0" t="n">
        <f aca="false">IF(ISNUMBER(G386),G386,0)</f>
        <v>0</v>
      </c>
      <c r="V386" s="0" t="n">
        <f aca="false">IF(ISNUMBER(H386),H386,0)</f>
        <v>0</v>
      </c>
      <c r="W386" s="0" t="n">
        <f aca="false">IF(ISNUMBER(I386),I386,0)</f>
        <v>0</v>
      </c>
      <c r="X386" s="0" t="n">
        <f aca="false">IF(ISNUMBER(K386),K386,0)</f>
        <v>0</v>
      </c>
      <c r="Y386" s="0" t="n">
        <f aca="false">IF(ISNUMBER(L386),L386,0)</f>
        <v>0</v>
      </c>
      <c r="Z386" s="0" t="n">
        <f aca="false">SUM(U386:Y386)</f>
        <v>0</v>
      </c>
      <c r="AA386" s="0" t="n">
        <f aca="false">IF(ISNUMBER(M386),M386,0)</f>
        <v>0</v>
      </c>
    </row>
    <row r="387" customFormat="false" ht="15" hidden="false" customHeight="false" outlineLevel="0" collapsed="false">
      <c r="A387" s="9" t="n">
        <v>383</v>
      </c>
      <c r="B387" s="9"/>
      <c r="C387" s="10"/>
      <c r="D387" s="9"/>
      <c r="E387" s="9"/>
      <c r="F387" s="10"/>
      <c r="G387" s="9"/>
      <c r="H387" s="9"/>
      <c r="I387" s="9"/>
      <c r="J387" s="8" t="n">
        <f aca="false">SUM(G387:I387)</f>
        <v>0</v>
      </c>
      <c r="K387" s="9"/>
      <c r="L387" s="9"/>
      <c r="M387" s="8" t="n">
        <f aca="false">IF(AND(OR(ISNUMBER(K387),K387=""),OR(ISNUMBER(L387),L387="")),SUM(J387:L387),"DNF")</f>
        <v>0</v>
      </c>
      <c r="N387" s="9"/>
      <c r="O387" s="9"/>
      <c r="U387" s="0" t="n">
        <f aca="false">IF(ISNUMBER(G387),G387,0)</f>
        <v>0</v>
      </c>
      <c r="V387" s="0" t="n">
        <f aca="false">IF(ISNUMBER(H387),H387,0)</f>
        <v>0</v>
      </c>
      <c r="W387" s="0" t="n">
        <f aca="false">IF(ISNUMBER(I387),I387,0)</f>
        <v>0</v>
      </c>
      <c r="X387" s="0" t="n">
        <f aca="false">IF(ISNUMBER(K387),K387,0)</f>
        <v>0</v>
      </c>
      <c r="Y387" s="0" t="n">
        <f aca="false">IF(ISNUMBER(L387),L387,0)</f>
        <v>0</v>
      </c>
      <c r="Z387" s="0" t="n">
        <f aca="false">SUM(U387:Y387)</f>
        <v>0</v>
      </c>
      <c r="AA387" s="0" t="n">
        <f aca="false">IF(ISNUMBER(M387),M387,0)</f>
        <v>0</v>
      </c>
    </row>
    <row r="388" customFormat="false" ht="15" hidden="false" customHeight="false" outlineLevel="0" collapsed="false">
      <c r="A388" s="9" t="n">
        <v>384</v>
      </c>
      <c r="B388" s="9"/>
      <c r="C388" s="10"/>
      <c r="D388" s="9"/>
      <c r="E388" s="9"/>
      <c r="F388" s="10"/>
      <c r="G388" s="9"/>
      <c r="H388" s="9"/>
      <c r="I388" s="9"/>
      <c r="J388" s="8" t="n">
        <f aca="false">SUM(G388:I388)</f>
        <v>0</v>
      </c>
      <c r="K388" s="9"/>
      <c r="L388" s="9"/>
      <c r="M388" s="8" t="n">
        <f aca="false">IF(AND(OR(ISNUMBER(K388),K388=""),OR(ISNUMBER(L388),L388="")),SUM(J388:L388),"DNF")</f>
        <v>0</v>
      </c>
      <c r="N388" s="9"/>
      <c r="O388" s="9"/>
      <c r="U388" s="0" t="n">
        <f aca="false">IF(ISNUMBER(G388),G388,0)</f>
        <v>0</v>
      </c>
      <c r="V388" s="0" t="n">
        <f aca="false">IF(ISNUMBER(H388),H388,0)</f>
        <v>0</v>
      </c>
      <c r="W388" s="0" t="n">
        <f aca="false">IF(ISNUMBER(I388),I388,0)</f>
        <v>0</v>
      </c>
      <c r="X388" s="0" t="n">
        <f aca="false">IF(ISNUMBER(K388),K388,0)</f>
        <v>0</v>
      </c>
      <c r="Y388" s="0" t="n">
        <f aca="false">IF(ISNUMBER(L388),L388,0)</f>
        <v>0</v>
      </c>
      <c r="Z388" s="0" t="n">
        <f aca="false">SUM(U388:Y388)</f>
        <v>0</v>
      </c>
      <c r="AA388" s="0" t="n">
        <f aca="false">IF(ISNUMBER(M388),M388,0)</f>
        <v>0</v>
      </c>
    </row>
    <row r="389" customFormat="false" ht="15" hidden="false" customHeight="false" outlineLevel="0" collapsed="false">
      <c r="A389" s="9" t="n">
        <v>385</v>
      </c>
      <c r="B389" s="9"/>
      <c r="C389" s="10"/>
      <c r="D389" s="9"/>
      <c r="E389" s="9"/>
      <c r="F389" s="10"/>
      <c r="G389" s="9"/>
      <c r="H389" s="9"/>
      <c r="I389" s="9"/>
      <c r="J389" s="8" t="n">
        <f aca="false">SUM(G389:I389)</f>
        <v>0</v>
      </c>
      <c r="K389" s="9"/>
      <c r="L389" s="9"/>
      <c r="M389" s="8" t="n">
        <f aca="false">IF(AND(OR(ISNUMBER(K389),K389=""),OR(ISNUMBER(L389),L389="")),SUM(J389:L389),"DNF")</f>
        <v>0</v>
      </c>
      <c r="N389" s="9"/>
      <c r="O389" s="9"/>
      <c r="U389" s="0" t="n">
        <f aca="false">IF(ISNUMBER(G389),G389,0)</f>
        <v>0</v>
      </c>
      <c r="V389" s="0" t="n">
        <f aca="false">IF(ISNUMBER(H389),H389,0)</f>
        <v>0</v>
      </c>
      <c r="W389" s="0" t="n">
        <f aca="false">IF(ISNUMBER(I389),I389,0)</f>
        <v>0</v>
      </c>
      <c r="X389" s="0" t="n">
        <f aca="false">IF(ISNUMBER(K389),K389,0)</f>
        <v>0</v>
      </c>
      <c r="Y389" s="0" t="n">
        <f aca="false">IF(ISNUMBER(L389),L389,0)</f>
        <v>0</v>
      </c>
      <c r="Z389" s="0" t="n">
        <f aca="false">SUM(U389:Y389)</f>
        <v>0</v>
      </c>
      <c r="AA389" s="0" t="n">
        <f aca="false">IF(ISNUMBER(M389),M389,0)</f>
        <v>0</v>
      </c>
    </row>
    <row r="390" customFormat="false" ht="15" hidden="false" customHeight="false" outlineLevel="0" collapsed="false">
      <c r="A390" s="9" t="n">
        <v>386</v>
      </c>
      <c r="B390" s="9"/>
      <c r="C390" s="10"/>
      <c r="D390" s="9"/>
      <c r="E390" s="9"/>
      <c r="F390" s="10"/>
      <c r="G390" s="9"/>
      <c r="H390" s="9"/>
      <c r="I390" s="9"/>
      <c r="J390" s="8" t="n">
        <f aca="false">SUM(G390:I390)</f>
        <v>0</v>
      </c>
      <c r="K390" s="9"/>
      <c r="L390" s="9"/>
      <c r="M390" s="8" t="n">
        <f aca="false">IF(AND(OR(ISNUMBER(K390),K390=""),OR(ISNUMBER(L390),L390="")),SUM(J390:L390),"DNF")</f>
        <v>0</v>
      </c>
      <c r="N390" s="9"/>
      <c r="O390" s="9"/>
      <c r="U390" s="0" t="n">
        <f aca="false">IF(ISNUMBER(G390),G390,0)</f>
        <v>0</v>
      </c>
      <c r="V390" s="0" t="n">
        <f aca="false">IF(ISNUMBER(H390),H390,0)</f>
        <v>0</v>
      </c>
      <c r="W390" s="0" t="n">
        <f aca="false">IF(ISNUMBER(I390),I390,0)</f>
        <v>0</v>
      </c>
      <c r="X390" s="0" t="n">
        <f aca="false">IF(ISNUMBER(K390),K390,0)</f>
        <v>0</v>
      </c>
      <c r="Y390" s="0" t="n">
        <f aca="false">IF(ISNUMBER(L390),L390,0)</f>
        <v>0</v>
      </c>
      <c r="Z390" s="0" t="n">
        <f aca="false">SUM(U390:Y390)</f>
        <v>0</v>
      </c>
      <c r="AA390" s="0" t="n">
        <f aca="false">IF(ISNUMBER(M390),M390,0)</f>
        <v>0</v>
      </c>
    </row>
    <row r="391" customFormat="false" ht="15" hidden="false" customHeight="false" outlineLevel="0" collapsed="false">
      <c r="A391" s="9" t="n">
        <v>387</v>
      </c>
      <c r="B391" s="9"/>
      <c r="C391" s="10"/>
      <c r="D391" s="9"/>
      <c r="E391" s="9"/>
      <c r="F391" s="10"/>
      <c r="G391" s="9"/>
      <c r="H391" s="9"/>
      <c r="I391" s="9"/>
      <c r="J391" s="8" t="n">
        <f aca="false">SUM(G391:I391)</f>
        <v>0</v>
      </c>
      <c r="K391" s="9"/>
      <c r="L391" s="9"/>
      <c r="M391" s="8" t="n">
        <f aca="false">IF(AND(OR(ISNUMBER(K391),K391=""),OR(ISNUMBER(L391),L391="")),SUM(J391:L391),"DNF")</f>
        <v>0</v>
      </c>
      <c r="N391" s="9"/>
      <c r="O391" s="9"/>
      <c r="U391" s="0" t="n">
        <f aca="false">IF(ISNUMBER(G391),G391,0)</f>
        <v>0</v>
      </c>
      <c r="V391" s="0" t="n">
        <f aca="false">IF(ISNUMBER(H391),H391,0)</f>
        <v>0</v>
      </c>
      <c r="W391" s="0" t="n">
        <f aca="false">IF(ISNUMBER(I391),I391,0)</f>
        <v>0</v>
      </c>
      <c r="X391" s="0" t="n">
        <f aca="false">IF(ISNUMBER(K391),K391,0)</f>
        <v>0</v>
      </c>
      <c r="Y391" s="0" t="n">
        <f aca="false">IF(ISNUMBER(L391),L391,0)</f>
        <v>0</v>
      </c>
      <c r="Z391" s="0" t="n">
        <f aca="false">SUM(U391:Y391)</f>
        <v>0</v>
      </c>
      <c r="AA391" s="0" t="n">
        <f aca="false">IF(ISNUMBER(M391),M391,0)</f>
        <v>0</v>
      </c>
    </row>
    <row r="392" customFormat="false" ht="15" hidden="false" customHeight="false" outlineLevel="0" collapsed="false">
      <c r="A392" s="9" t="n">
        <v>388</v>
      </c>
      <c r="B392" s="9"/>
      <c r="C392" s="10"/>
      <c r="D392" s="9"/>
      <c r="E392" s="9"/>
      <c r="F392" s="10"/>
      <c r="G392" s="9"/>
      <c r="H392" s="9"/>
      <c r="I392" s="9"/>
      <c r="J392" s="8" t="n">
        <f aca="false">SUM(G392:I392)</f>
        <v>0</v>
      </c>
      <c r="K392" s="9"/>
      <c r="L392" s="9"/>
      <c r="M392" s="8" t="n">
        <f aca="false">IF(AND(OR(ISNUMBER(K392),K392=""),OR(ISNUMBER(L392),L392="")),SUM(J392:L392),"DNF")</f>
        <v>0</v>
      </c>
      <c r="N392" s="9"/>
      <c r="O392" s="9"/>
      <c r="U392" s="0" t="n">
        <f aca="false">IF(ISNUMBER(G392),G392,0)</f>
        <v>0</v>
      </c>
      <c r="V392" s="0" t="n">
        <f aca="false">IF(ISNUMBER(H392),H392,0)</f>
        <v>0</v>
      </c>
      <c r="W392" s="0" t="n">
        <f aca="false">IF(ISNUMBER(I392),I392,0)</f>
        <v>0</v>
      </c>
      <c r="X392" s="0" t="n">
        <f aca="false">IF(ISNUMBER(K392),K392,0)</f>
        <v>0</v>
      </c>
      <c r="Y392" s="0" t="n">
        <f aca="false">IF(ISNUMBER(L392),L392,0)</f>
        <v>0</v>
      </c>
      <c r="Z392" s="0" t="n">
        <f aca="false">SUM(U392:Y392)</f>
        <v>0</v>
      </c>
      <c r="AA392" s="0" t="n">
        <f aca="false">IF(ISNUMBER(M392),M392,0)</f>
        <v>0</v>
      </c>
    </row>
    <row r="393" customFormat="false" ht="15" hidden="false" customHeight="false" outlineLevel="0" collapsed="false">
      <c r="A393" s="9" t="n">
        <v>389</v>
      </c>
      <c r="B393" s="9"/>
      <c r="C393" s="10"/>
      <c r="D393" s="9"/>
      <c r="E393" s="9"/>
      <c r="F393" s="10"/>
      <c r="G393" s="9"/>
      <c r="H393" s="9"/>
      <c r="I393" s="9"/>
      <c r="J393" s="8" t="n">
        <f aca="false">SUM(G393:I393)</f>
        <v>0</v>
      </c>
      <c r="K393" s="9"/>
      <c r="L393" s="9"/>
      <c r="M393" s="8" t="n">
        <f aca="false">IF(AND(OR(ISNUMBER(K393),K393=""),OR(ISNUMBER(L393),L393="")),SUM(J393:L393),"DNF")</f>
        <v>0</v>
      </c>
      <c r="N393" s="9"/>
      <c r="O393" s="9"/>
      <c r="U393" s="0" t="n">
        <f aca="false">IF(ISNUMBER(G393),G393,0)</f>
        <v>0</v>
      </c>
      <c r="V393" s="0" t="n">
        <f aca="false">IF(ISNUMBER(H393),H393,0)</f>
        <v>0</v>
      </c>
      <c r="W393" s="0" t="n">
        <f aca="false">IF(ISNUMBER(I393),I393,0)</f>
        <v>0</v>
      </c>
      <c r="X393" s="0" t="n">
        <f aca="false">IF(ISNUMBER(K393),K393,0)</f>
        <v>0</v>
      </c>
      <c r="Y393" s="0" t="n">
        <f aca="false">IF(ISNUMBER(L393),L393,0)</f>
        <v>0</v>
      </c>
      <c r="Z393" s="0" t="n">
        <f aca="false">SUM(U393:Y393)</f>
        <v>0</v>
      </c>
      <c r="AA393" s="0" t="n">
        <f aca="false">IF(ISNUMBER(M393),M393,0)</f>
        <v>0</v>
      </c>
    </row>
    <row r="394" customFormat="false" ht="15" hidden="false" customHeight="false" outlineLevel="0" collapsed="false">
      <c r="A394" s="9" t="n">
        <v>390</v>
      </c>
      <c r="B394" s="9"/>
      <c r="C394" s="10"/>
      <c r="D394" s="9"/>
      <c r="E394" s="9"/>
      <c r="F394" s="10"/>
      <c r="G394" s="9"/>
      <c r="H394" s="9"/>
      <c r="I394" s="9"/>
      <c r="J394" s="8" t="n">
        <f aca="false">SUM(G394:I394)</f>
        <v>0</v>
      </c>
      <c r="K394" s="9"/>
      <c r="L394" s="9"/>
      <c r="M394" s="8" t="n">
        <f aca="false">IF(AND(OR(ISNUMBER(K394),K394=""),OR(ISNUMBER(L394),L394="")),SUM(J394:L394),"DNF")</f>
        <v>0</v>
      </c>
      <c r="N394" s="9"/>
      <c r="O394" s="9"/>
      <c r="U394" s="0" t="n">
        <f aca="false">IF(ISNUMBER(G394),G394,0)</f>
        <v>0</v>
      </c>
      <c r="V394" s="0" t="n">
        <f aca="false">IF(ISNUMBER(H394),H394,0)</f>
        <v>0</v>
      </c>
      <c r="W394" s="0" t="n">
        <f aca="false">IF(ISNUMBER(I394),I394,0)</f>
        <v>0</v>
      </c>
      <c r="X394" s="0" t="n">
        <f aca="false">IF(ISNUMBER(K394),K394,0)</f>
        <v>0</v>
      </c>
      <c r="Y394" s="0" t="n">
        <f aca="false">IF(ISNUMBER(L394),L394,0)</f>
        <v>0</v>
      </c>
      <c r="Z394" s="0" t="n">
        <f aca="false">SUM(U394:Y394)</f>
        <v>0</v>
      </c>
      <c r="AA394" s="0" t="n">
        <f aca="false">IF(ISNUMBER(M394),M394,0)</f>
        <v>0</v>
      </c>
    </row>
    <row r="395" customFormat="false" ht="15" hidden="false" customHeight="false" outlineLevel="0" collapsed="false">
      <c r="A395" s="9" t="n">
        <v>391</v>
      </c>
      <c r="B395" s="9"/>
      <c r="C395" s="10"/>
      <c r="D395" s="9"/>
      <c r="E395" s="9"/>
      <c r="F395" s="10"/>
      <c r="G395" s="9"/>
      <c r="H395" s="9"/>
      <c r="I395" s="9"/>
      <c r="J395" s="8" t="n">
        <f aca="false">SUM(G395:I395)</f>
        <v>0</v>
      </c>
      <c r="K395" s="9"/>
      <c r="L395" s="9"/>
      <c r="M395" s="8" t="n">
        <f aca="false">IF(AND(OR(ISNUMBER(K395),K395=""),OR(ISNUMBER(L395),L395="")),SUM(J395:L395),"DNF")</f>
        <v>0</v>
      </c>
      <c r="N395" s="9"/>
      <c r="O395" s="9"/>
      <c r="U395" s="0" t="n">
        <f aca="false">IF(ISNUMBER(G395),G395,0)</f>
        <v>0</v>
      </c>
      <c r="V395" s="0" t="n">
        <f aca="false">IF(ISNUMBER(H395),H395,0)</f>
        <v>0</v>
      </c>
      <c r="W395" s="0" t="n">
        <f aca="false">IF(ISNUMBER(I395),I395,0)</f>
        <v>0</v>
      </c>
      <c r="X395" s="0" t="n">
        <f aca="false">IF(ISNUMBER(K395),K395,0)</f>
        <v>0</v>
      </c>
      <c r="Y395" s="0" t="n">
        <f aca="false">IF(ISNUMBER(L395),L395,0)</f>
        <v>0</v>
      </c>
      <c r="Z395" s="0" t="n">
        <f aca="false">SUM(U395:Y395)</f>
        <v>0</v>
      </c>
      <c r="AA395" s="0" t="n">
        <f aca="false">IF(ISNUMBER(M395),M395,0)</f>
        <v>0</v>
      </c>
    </row>
    <row r="396" customFormat="false" ht="15" hidden="false" customHeight="false" outlineLevel="0" collapsed="false">
      <c r="A396" s="9" t="n">
        <v>392</v>
      </c>
      <c r="B396" s="9"/>
      <c r="C396" s="10"/>
      <c r="D396" s="9"/>
      <c r="E396" s="9"/>
      <c r="F396" s="10"/>
      <c r="G396" s="9"/>
      <c r="H396" s="9"/>
      <c r="I396" s="9"/>
      <c r="J396" s="8" t="n">
        <f aca="false">SUM(G396:I396)</f>
        <v>0</v>
      </c>
      <c r="K396" s="9"/>
      <c r="L396" s="9"/>
      <c r="M396" s="8" t="n">
        <f aca="false">IF(AND(OR(ISNUMBER(K396),K396=""),OR(ISNUMBER(L396),L396="")),SUM(J396:L396),"DNF")</f>
        <v>0</v>
      </c>
      <c r="N396" s="9"/>
      <c r="O396" s="9"/>
      <c r="U396" s="0" t="n">
        <f aca="false">IF(ISNUMBER(G396),G396,0)</f>
        <v>0</v>
      </c>
      <c r="V396" s="0" t="n">
        <f aca="false">IF(ISNUMBER(H396),H396,0)</f>
        <v>0</v>
      </c>
      <c r="W396" s="0" t="n">
        <f aca="false">IF(ISNUMBER(I396),I396,0)</f>
        <v>0</v>
      </c>
      <c r="X396" s="0" t="n">
        <f aca="false">IF(ISNUMBER(K396),K396,0)</f>
        <v>0</v>
      </c>
      <c r="Y396" s="0" t="n">
        <f aca="false">IF(ISNUMBER(L396),L396,0)</f>
        <v>0</v>
      </c>
      <c r="Z396" s="0" t="n">
        <f aca="false">SUM(U396:Y396)</f>
        <v>0</v>
      </c>
      <c r="AA396" s="0" t="n">
        <f aca="false">IF(ISNUMBER(M396),M396,0)</f>
        <v>0</v>
      </c>
    </row>
    <row r="397" customFormat="false" ht="15" hidden="false" customHeight="false" outlineLevel="0" collapsed="false">
      <c r="A397" s="9" t="n">
        <v>393</v>
      </c>
      <c r="B397" s="9"/>
      <c r="C397" s="10"/>
      <c r="D397" s="9"/>
      <c r="E397" s="9"/>
      <c r="F397" s="10"/>
      <c r="G397" s="9"/>
      <c r="H397" s="9"/>
      <c r="I397" s="9"/>
      <c r="J397" s="8" t="n">
        <f aca="false">SUM(G397:I397)</f>
        <v>0</v>
      </c>
      <c r="K397" s="9"/>
      <c r="L397" s="9"/>
      <c r="M397" s="8" t="n">
        <f aca="false">IF(AND(OR(ISNUMBER(K397),K397=""),OR(ISNUMBER(L397),L397="")),SUM(J397:L397),"DNF")</f>
        <v>0</v>
      </c>
      <c r="N397" s="9"/>
      <c r="O397" s="9"/>
      <c r="U397" s="0" t="n">
        <f aca="false">IF(ISNUMBER(G397),G397,0)</f>
        <v>0</v>
      </c>
      <c r="V397" s="0" t="n">
        <f aca="false">IF(ISNUMBER(H397),H397,0)</f>
        <v>0</v>
      </c>
      <c r="W397" s="0" t="n">
        <f aca="false">IF(ISNUMBER(I397),I397,0)</f>
        <v>0</v>
      </c>
      <c r="X397" s="0" t="n">
        <f aca="false">IF(ISNUMBER(K397),K397,0)</f>
        <v>0</v>
      </c>
      <c r="Y397" s="0" t="n">
        <f aca="false">IF(ISNUMBER(L397),L397,0)</f>
        <v>0</v>
      </c>
      <c r="Z397" s="0" t="n">
        <f aca="false">SUM(U397:Y397)</f>
        <v>0</v>
      </c>
      <c r="AA397" s="0" t="n">
        <f aca="false">IF(ISNUMBER(M397),M397,0)</f>
        <v>0</v>
      </c>
    </row>
    <row r="398" customFormat="false" ht="15" hidden="false" customHeight="false" outlineLevel="0" collapsed="false">
      <c r="A398" s="9" t="n">
        <v>394</v>
      </c>
      <c r="B398" s="9"/>
      <c r="C398" s="10"/>
      <c r="D398" s="9"/>
      <c r="E398" s="9"/>
      <c r="F398" s="10"/>
      <c r="G398" s="9"/>
      <c r="H398" s="9"/>
      <c r="I398" s="9"/>
      <c r="J398" s="8" t="n">
        <f aca="false">SUM(G398:I398)</f>
        <v>0</v>
      </c>
      <c r="K398" s="9"/>
      <c r="L398" s="9"/>
      <c r="M398" s="8" t="n">
        <f aca="false">IF(AND(OR(ISNUMBER(K398),K398=""),OR(ISNUMBER(L398),L398="")),SUM(J398:L398),"DNF")</f>
        <v>0</v>
      </c>
      <c r="N398" s="9"/>
      <c r="O398" s="9"/>
      <c r="U398" s="0" t="n">
        <f aca="false">IF(ISNUMBER(G398),G398,0)</f>
        <v>0</v>
      </c>
      <c r="V398" s="0" t="n">
        <f aca="false">IF(ISNUMBER(H398),H398,0)</f>
        <v>0</v>
      </c>
      <c r="W398" s="0" t="n">
        <f aca="false">IF(ISNUMBER(I398),I398,0)</f>
        <v>0</v>
      </c>
      <c r="X398" s="0" t="n">
        <f aca="false">IF(ISNUMBER(K398),K398,0)</f>
        <v>0</v>
      </c>
      <c r="Y398" s="0" t="n">
        <f aca="false">IF(ISNUMBER(L398),L398,0)</f>
        <v>0</v>
      </c>
      <c r="Z398" s="0" t="n">
        <f aca="false">SUM(U398:Y398)</f>
        <v>0</v>
      </c>
      <c r="AA398" s="0" t="n">
        <f aca="false">IF(ISNUMBER(M398),M398,0)</f>
        <v>0</v>
      </c>
    </row>
    <row r="399" customFormat="false" ht="15" hidden="false" customHeight="false" outlineLevel="0" collapsed="false">
      <c r="A399" s="9" t="n">
        <v>395</v>
      </c>
      <c r="B399" s="9"/>
      <c r="C399" s="10"/>
      <c r="D399" s="9"/>
      <c r="E399" s="9"/>
      <c r="F399" s="10"/>
      <c r="G399" s="9"/>
      <c r="H399" s="9"/>
      <c r="I399" s="9"/>
      <c r="J399" s="8" t="n">
        <f aca="false">SUM(G399:I399)</f>
        <v>0</v>
      </c>
      <c r="K399" s="9"/>
      <c r="L399" s="9"/>
      <c r="M399" s="8" t="n">
        <f aca="false">IF(AND(OR(ISNUMBER(K399),K399=""),OR(ISNUMBER(L399),L399="")),SUM(J399:L399),"DNF")</f>
        <v>0</v>
      </c>
      <c r="N399" s="9"/>
      <c r="O399" s="9"/>
      <c r="U399" s="0" t="n">
        <f aca="false">IF(ISNUMBER(G399),G399,0)</f>
        <v>0</v>
      </c>
      <c r="V399" s="0" t="n">
        <f aca="false">IF(ISNUMBER(H399),H399,0)</f>
        <v>0</v>
      </c>
      <c r="W399" s="0" t="n">
        <f aca="false">IF(ISNUMBER(I399),I399,0)</f>
        <v>0</v>
      </c>
      <c r="X399" s="0" t="n">
        <f aca="false">IF(ISNUMBER(K399),K399,0)</f>
        <v>0</v>
      </c>
      <c r="Y399" s="0" t="n">
        <f aca="false">IF(ISNUMBER(L399),L399,0)</f>
        <v>0</v>
      </c>
      <c r="Z399" s="0" t="n">
        <f aca="false">SUM(U399:Y399)</f>
        <v>0</v>
      </c>
      <c r="AA399" s="0" t="n">
        <f aca="false">IF(ISNUMBER(M399),M399,0)</f>
        <v>0</v>
      </c>
    </row>
    <row r="400" customFormat="false" ht="15" hidden="false" customHeight="false" outlineLevel="0" collapsed="false">
      <c r="A400" s="9" t="n">
        <v>396</v>
      </c>
      <c r="B400" s="9"/>
      <c r="C400" s="10"/>
      <c r="D400" s="9"/>
      <c r="E400" s="9"/>
      <c r="F400" s="10"/>
      <c r="G400" s="9"/>
      <c r="H400" s="9"/>
      <c r="I400" s="9"/>
      <c r="J400" s="8" t="n">
        <f aca="false">SUM(G400:I400)</f>
        <v>0</v>
      </c>
      <c r="K400" s="9"/>
      <c r="L400" s="9"/>
      <c r="M400" s="8" t="n">
        <f aca="false">IF(AND(OR(ISNUMBER(K400),K400=""),OR(ISNUMBER(L400),L400="")),SUM(J400:L400),"DNF")</f>
        <v>0</v>
      </c>
      <c r="N400" s="9"/>
      <c r="O400" s="9"/>
      <c r="U400" s="0" t="n">
        <f aca="false">IF(ISNUMBER(G400),G400,0)</f>
        <v>0</v>
      </c>
      <c r="V400" s="0" t="n">
        <f aca="false">IF(ISNUMBER(H400),H400,0)</f>
        <v>0</v>
      </c>
      <c r="W400" s="0" t="n">
        <f aca="false">IF(ISNUMBER(I400),I400,0)</f>
        <v>0</v>
      </c>
      <c r="X400" s="0" t="n">
        <f aca="false">IF(ISNUMBER(K400),K400,0)</f>
        <v>0</v>
      </c>
      <c r="Y400" s="0" t="n">
        <f aca="false">IF(ISNUMBER(L400),L400,0)</f>
        <v>0</v>
      </c>
      <c r="Z400" s="0" t="n">
        <f aca="false">SUM(U400:Y400)</f>
        <v>0</v>
      </c>
      <c r="AA400" s="0" t="n">
        <f aca="false">IF(ISNUMBER(M400),M400,0)</f>
        <v>0</v>
      </c>
    </row>
    <row r="401" customFormat="false" ht="15" hidden="false" customHeight="false" outlineLevel="0" collapsed="false">
      <c r="A401" s="9" t="n">
        <v>397</v>
      </c>
      <c r="B401" s="9"/>
      <c r="C401" s="10"/>
      <c r="D401" s="9"/>
      <c r="E401" s="9"/>
      <c r="F401" s="10"/>
      <c r="G401" s="9"/>
      <c r="H401" s="9"/>
      <c r="I401" s="9"/>
      <c r="J401" s="8" t="n">
        <f aca="false">SUM(G401:I401)</f>
        <v>0</v>
      </c>
      <c r="K401" s="9"/>
      <c r="L401" s="9"/>
      <c r="M401" s="8" t="n">
        <f aca="false">IF(AND(OR(ISNUMBER(K401),K401=""),OR(ISNUMBER(L401),L401="")),SUM(J401:L401),"DNF")</f>
        <v>0</v>
      </c>
      <c r="N401" s="9"/>
      <c r="O401" s="9"/>
      <c r="U401" s="0" t="n">
        <f aca="false">IF(ISNUMBER(G401),G401,0)</f>
        <v>0</v>
      </c>
      <c r="V401" s="0" t="n">
        <f aca="false">IF(ISNUMBER(H401),H401,0)</f>
        <v>0</v>
      </c>
      <c r="W401" s="0" t="n">
        <f aca="false">IF(ISNUMBER(I401),I401,0)</f>
        <v>0</v>
      </c>
      <c r="X401" s="0" t="n">
        <f aca="false">IF(ISNUMBER(K401),K401,0)</f>
        <v>0</v>
      </c>
      <c r="Y401" s="0" t="n">
        <f aca="false">IF(ISNUMBER(L401),L401,0)</f>
        <v>0</v>
      </c>
      <c r="Z401" s="0" t="n">
        <f aca="false">SUM(U401:Y401)</f>
        <v>0</v>
      </c>
      <c r="AA401" s="0" t="n">
        <f aca="false">IF(ISNUMBER(M401),M401,0)</f>
        <v>0</v>
      </c>
    </row>
    <row r="402" customFormat="false" ht="15" hidden="false" customHeight="false" outlineLevel="0" collapsed="false">
      <c r="A402" s="9" t="n">
        <v>398</v>
      </c>
      <c r="B402" s="9"/>
      <c r="C402" s="10"/>
      <c r="D402" s="9"/>
      <c r="E402" s="9"/>
      <c r="F402" s="10"/>
      <c r="G402" s="9"/>
      <c r="H402" s="9"/>
      <c r="I402" s="9"/>
      <c r="J402" s="8" t="n">
        <f aca="false">SUM(G402:I402)</f>
        <v>0</v>
      </c>
      <c r="K402" s="9"/>
      <c r="L402" s="9"/>
      <c r="M402" s="8" t="n">
        <f aca="false">IF(AND(OR(ISNUMBER(K402),K402=""),OR(ISNUMBER(L402),L402="")),SUM(J402:L402),"DNF")</f>
        <v>0</v>
      </c>
      <c r="N402" s="9"/>
      <c r="O402" s="9"/>
      <c r="U402" s="0" t="n">
        <f aca="false">IF(ISNUMBER(G402),G402,0)</f>
        <v>0</v>
      </c>
      <c r="V402" s="0" t="n">
        <f aca="false">IF(ISNUMBER(H402),H402,0)</f>
        <v>0</v>
      </c>
      <c r="W402" s="0" t="n">
        <f aca="false">IF(ISNUMBER(I402),I402,0)</f>
        <v>0</v>
      </c>
      <c r="X402" s="0" t="n">
        <f aca="false">IF(ISNUMBER(K402),K402,0)</f>
        <v>0</v>
      </c>
      <c r="Y402" s="0" t="n">
        <f aca="false">IF(ISNUMBER(L402),L402,0)</f>
        <v>0</v>
      </c>
      <c r="Z402" s="0" t="n">
        <f aca="false">SUM(U402:Y402)</f>
        <v>0</v>
      </c>
      <c r="AA402" s="0" t="n">
        <f aca="false">IF(ISNUMBER(M402),M402,0)</f>
        <v>0</v>
      </c>
    </row>
    <row r="403" customFormat="false" ht="15" hidden="false" customHeight="false" outlineLevel="0" collapsed="false">
      <c r="A403" s="9" t="n">
        <v>399</v>
      </c>
      <c r="B403" s="9"/>
      <c r="C403" s="10"/>
      <c r="D403" s="9"/>
      <c r="E403" s="9"/>
      <c r="F403" s="10"/>
      <c r="G403" s="9"/>
      <c r="H403" s="9"/>
      <c r="I403" s="9"/>
      <c r="J403" s="8" t="n">
        <f aca="false">SUM(G403:I403)</f>
        <v>0</v>
      </c>
      <c r="K403" s="9"/>
      <c r="L403" s="9"/>
      <c r="M403" s="8" t="n">
        <f aca="false">IF(AND(OR(ISNUMBER(K403),K403=""),OR(ISNUMBER(L403),L403="")),SUM(J403:L403),"DNF")</f>
        <v>0</v>
      </c>
      <c r="N403" s="9"/>
      <c r="O403" s="9"/>
      <c r="U403" s="0" t="n">
        <f aca="false">IF(ISNUMBER(G403),G403,0)</f>
        <v>0</v>
      </c>
      <c r="V403" s="0" t="n">
        <f aca="false">IF(ISNUMBER(H403),H403,0)</f>
        <v>0</v>
      </c>
      <c r="W403" s="0" t="n">
        <f aca="false">IF(ISNUMBER(I403),I403,0)</f>
        <v>0</v>
      </c>
      <c r="X403" s="0" t="n">
        <f aca="false">IF(ISNUMBER(K403),K403,0)</f>
        <v>0</v>
      </c>
      <c r="Y403" s="0" t="n">
        <f aca="false">IF(ISNUMBER(L403),L403,0)</f>
        <v>0</v>
      </c>
      <c r="Z403" s="0" t="n">
        <f aca="false">SUM(U403:Y403)</f>
        <v>0</v>
      </c>
      <c r="AA403" s="0" t="n">
        <f aca="false">IF(ISNUMBER(M403),M403,0)</f>
        <v>0</v>
      </c>
    </row>
    <row r="404" customFormat="false" ht="15" hidden="false" customHeight="false" outlineLevel="0" collapsed="false">
      <c r="A404" s="9" t="n">
        <v>400</v>
      </c>
      <c r="B404" s="9"/>
      <c r="C404" s="10"/>
      <c r="D404" s="9"/>
      <c r="E404" s="9"/>
      <c r="F404" s="10"/>
      <c r="G404" s="9"/>
      <c r="H404" s="9"/>
      <c r="I404" s="9"/>
      <c r="J404" s="8" t="n">
        <f aca="false">SUM(G404:I404)</f>
        <v>0</v>
      </c>
      <c r="K404" s="9"/>
      <c r="L404" s="9"/>
      <c r="M404" s="8" t="n">
        <f aca="false">IF(AND(OR(ISNUMBER(K404),K404=""),OR(ISNUMBER(L404),L404="")),SUM(J404:L404),"DNF")</f>
        <v>0</v>
      </c>
      <c r="N404" s="9"/>
      <c r="O404" s="9"/>
      <c r="U404" s="0" t="n">
        <f aca="false">IF(ISNUMBER(G404),G404,0)</f>
        <v>0</v>
      </c>
      <c r="V404" s="0" t="n">
        <f aca="false">IF(ISNUMBER(H404),H404,0)</f>
        <v>0</v>
      </c>
      <c r="W404" s="0" t="n">
        <f aca="false">IF(ISNUMBER(I404),I404,0)</f>
        <v>0</v>
      </c>
      <c r="X404" s="0" t="n">
        <f aca="false">IF(ISNUMBER(K404),K404,0)</f>
        <v>0</v>
      </c>
      <c r="Y404" s="0" t="n">
        <f aca="false">IF(ISNUMBER(L404),L404,0)</f>
        <v>0</v>
      </c>
      <c r="Z404" s="0" t="n">
        <f aca="false">SUM(U404:Y404)</f>
        <v>0</v>
      </c>
      <c r="AA404" s="0" t="n">
        <f aca="false">IF(ISNUMBER(M404),M404,0)</f>
        <v>0</v>
      </c>
    </row>
    <row r="405" customFormat="false" ht="15" hidden="false" customHeight="false" outlineLevel="0" collapsed="false">
      <c r="A405" s="9" t="n">
        <v>401</v>
      </c>
      <c r="B405" s="9"/>
      <c r="C405" s="10"/>
      <c r="D405" s="9"/>
      <c r="E405" s="9"/>
      <c r="F405" s="10"/>
      <c r="G405" s="9"/>
      <c r="H405" s="9"/>
      <c r="I405" s="9"/>
      <c r="J405" s="8" t="n">
        <f aca="false">SUM(G405:I405)</f>
        <v>0</v>
      </c>
      <c r="K405" s="9"/>
      <c r="L405" s="9"/>
      <c r="M405" s="8" t="n">
        <f aca="false">IF(AND(OR(ISNUMBER(K405),K405=""),OR(ISNUMBER(L405),L405="")),SUM(J405:L405),"DNF")</f>
        <v>0</v>
      </c>
      <c r="N405" s="9"/>
      <c r="O405" s="9"/>
      <c r="U405" s="0" t="n">
        <f aca="false">IF(ISNUMBER(G405),G405,0)</f>
        <v>0</v>
      </c>
      <c r="V405" s="0" t="n">
        <f aca="false">IF(ISNUMBER(H405),H405,0)</f>
        <v>0</v>
      </c>
      <c r="W405" s="0" t="n">
        <f aca="false">IF(ISNUMBER(I405),I405,0)</f>
        <v>0</v>
      </c>
      <c r="X405" s="0" t="n">
        <f aca="false">IF(ISNUMBER(K405),K405,0)</f>
        <v>0</v>
      </c>
      <c r="Y405" s="0" t="n">
        <f aca="false">IF(ISNUMBER(L405),L405,0)</f>
        <v>0</v>
      </c>
      <c r="Z405" s="0" t="n">
        <f aca="false">SUM(U405:Y405)</f>
        <v>0</v>
      </c>
      <c r="AA405" s="0" t="n">
        <f aca="false">IF(ISNUMBER(M405),M405,0)</f>
        <v>0</v>
      </c>
    </row>
    <row r="406" customFormat="false" ht="15" hidden="false" customHeight="false" outlineLevel="0" collapsed="false">
      <c r="A406" s="9" t="n">
        <v>402</v>
      </c>
      <c r="B406" s="9"/>
      <c r="C406" s="10"/>
      <c r="D406" s="9"/>
      <c r="E406" s="9"/>
      <c r="F406" s="10"/>
      <c r="G406" s="9"/>
      <c r="H406" s="9"/>
      <c r="I406" s="9"/>
      <c r="J406" s="8" t="n">
        <f aca="false">SUM(G406:I406)</f>
        <v>0</v>
      </c>
      <c r="K406" s="9"/>
      <c r="L406" s="9"/>
      <c r="M406" s="8" t="n">
        <f aca="false">IF(AND(OR(ISNUMBER(K406),K406=""),OR(ISNUMBER(L406),L406="")),SUM(J406:L406),"DNF")</f>
        <v>0</v>
      </c>
      <c r="N406" s="9"/>
      <c r="O406" s="9"/>
      <c r="U406" s="0" t="n">
        <f aca="false">IF(ISNUMBER(G406),G406,0)</f>
        <v>0</v>
      </c>
      <c r="V406" s="0" t="n">
        <f aca="false">IF(ISNUMBER(H406),H406,0)</f>
        <v>0</v>
      </c>
      <c r="W406" s="0" t="n">
        <f aca="false">IF(ISNUMBER(I406),I406,0)</f>
        <v>0</v>
      </c>
      <c r="X406" s="0" t="n">
        <f aca="false">IF(ISNUMBER(K406),K406,0)</f>
        <v>0</v>
      </c>
      <c r="Y406" s="0" t="n">
        <f aca="false">IF(ISNUMBER(L406),L406,0)</f>
        <v>0</v>
      </c>
      <c r="Z406" s="0" t="n">
        <f aca="false">SUM(U406:Y406)</f>
        <v>0</v>
      </c>
      <c r="AA406" s="0" t="n">
        <f aca="false">IF(ISNUMBER(M406),M406,0)</f>
        <v>0</v>
      </c>
    </row>
    <row r="407" customFormat="false" ht="15" hidden="false" customHeight="false" outlineLevel="0" collapsed="false">
      <c r="A407" s="9" t="n">
        <v>403</v>
      </c>
      <c r="B407" s="9"/>
      <c r="C407" s="10"/>
      <c r="D407" s="9"/>
      <c r="E407" s="9"/>
      <c r="F407" s="10"/>
      <c r="G407" s="9"/>
      <c r="H407" s="9"/>
      <c r="I407" s="9"/>
      <c r="J407" s="8" t="n">
        <f aca="false">SUM(G407:I407)</f>
        <v>0</v>
      </c>
      <c r="K407" s="9"/>
      <c r="L407" s="9"/>
      <c r="M407" s="8" t="n">
        <f aca="false">IF(AND(OR(ISNUMBER(K407),K407=""),OR(ISNUMBER(L407),L407="")),SUM(J407:L407),"DNF")</f>
        <v>0</v>
      </c>
      <c r="N407" s="9"/>
      <c r="O407" s="9"/>
      <c r="U407" s="0" t="n">
        <f aca="false">IF(ISNUMBER(G407),G407,0)</f>
        <v>0</v>
      </c>
      <c r="V407" s="0" t="n">
        <f aca="false">IF(ISNUMBER(H407),H407,0)</f>
        <v>0</v>
      </c>
      <c r="W407" s="0" t="n">
        <f aca="false">IF(ISNUMBER(I407),I407,0)</f>
        <v>0</v>
      </c>
      <c r="X407" s="0" t="n">
        <f aca="false">IF(ISNUMBER(K407),K407,0)</f>
        <v>0</v>
      </c>
      <c r="Y407" s="0" t="n">
        <f aca="false">IF(ISNUMBER(L407),L407,0)</f>
        <v>0</v>
      </c>
      <c r="Z407" s="0" t="n">
        <f aca="false">SUM(U407:Y407)</f>
        <v>0</v>
      </c>
      <c r="AA407" s="0" t="n">
        <f aca="false">IF(ISNUMBER(M407),M407,0)</f>
        <v>0</v>
      </c>
    </row>
    <row r="408" customFormat="false" ht="15" hidden="false" customHeight="false" outlineLevel="0" collapsed="false">
      <c r="A408" s="9" t="n">
        <v>404</v>
      </c>
      <c r="B408" s="9"/>
      <c r="C408" s="10"/>
      <c r="D408" s="9"/>
      <c r="E408" s="9"/>
      <c r="F408" s="10"/>
      <c r="G408" s="9"/>
      <c r="H408" s="9"/>
      <c r="I408" s="9"/>
      <c r="J408" s="8" t="n">
        <f aca="false">SUM(G408:I408)</f>
        <v>0</v>
      </c>
      <c r="K408" s="9"/>
      <c r="L408" s="9"/>
      <c r="M408" s="8" t="n">
        <f aca="false">IF(AND(OR(ISNUMBER(K408),K408=""),OR(ISNUMBER(L408),L408="")),SUM(J408:L408),"DNF")</f>
        <v>0</v>
      </c>
      <c r="N408" s="9"/>
      <c r="O408" s="9"/>
      <c r="U408" s="0" t="n">
        <f aca="false">IF(ISNUMBER(G408),G408,0)</f>
        <v>0</v>
      </c>
      <c r="V408" s="0" t="n">
        <f aca="false">IF(ISNUMBER(H408),H408,0)</f>
        <v>0</v>
      </c>
      <c r="W408" s="0" t="n">
        <f aca="false">IF(ISNUMBER(I408),I408,0)</f>
        <v>0</v>
      </c>
      <c r="X408" s="0" t="n">
        <f aca="false">IF(ISNUMBER(K408),K408,0)</f>
        <v>0</v>
      </c>
      <c r="Y408" s="0" t="n">
        <f aca="false">IF(ISNUMBER(L408),L408,0)</f>
        <v>0</v>
      </c>
      <c r="Z408" s="0" t="n">
        <f aca="false">SUM(U408:Y408)</f>
        <v>0</v>
      </c>
      <c r="AA408" s="0" t="n">
        <f aca="false">IF(ISNUMBER(M408),M408,0)</f>
        <v>0</v>
      </c>
    </row>
    <row r="409" customFormat="false" ht="15" hidden="false" customHeight="false" outlineLevel="0" collapsed="false">
      <c r="A409" s="9" t="n">
        <v>405</v>
      </c>
      <c r="B409" s="9"/>
      <c r="C409" s="10"/>
      <c r="D409" s="9"/>
      <c r="E409" s="9"/>
      <c r="F409" s="10"/>
      <c r="G409" s="9"/>
      <c r="H409" s="9"/>
      <c r="I409" s="9"/>
      <c r="J409" s="8" t="n">
        <f aca="false">SUM(G409:I409)</f>
        <v>0</v>
      </c>
      <c r="K409" s="9"/>
      <c r="L409" s="9"/>
      <c r="M409" s="8" t="n">
        <f aca="false">IF(AND(OR(ISNUMBER(K409),K409=""),OR(ISNUMBER(L409),L409="")),SUM(J409:L409),"DNF")</f>
        <v>0</v>
      </c>
      <c r="N409" s="9"/>
      <c r="O409" s="9"/>
      <c r="U409" s="0" t="n">
        <f aca="false">IF(ISNUMBER(G409),G409,0)</f>
        <v>0</v>
      </c>
      <c r="V409" s="0" t="n">
        <f aca="false">IF(ISNUMBER(H409),H409,0)</f>
        <v>0</v>
      </c>
      <c r="W409" s="0" t="n">
        <f aca="false">IF(ISNUMBER(I409),I409,0)</f>
        <v>0</v>
      </c>
      <c r="X409" s="0" t="n">
        <f aca="false">IF(ISNUMBER(K409),K409,0)</f>
        <v>0</v>
      </c>
      <c r="Y409" s="0" t="n">
        <f aca="false">IF(ISNUMBER(L409),L409,0)</f>
        <v>0</v>
      </c>
      <c r="Z409" s="0" t="n">
        <f aca="false">SUM(U409:Y409)</f>
        <v>0</v>
      </c>
      <c r="AA409" s="0" t="n">
        <f aca="false">IF(ISNUMBER(M409),M409,0)</f>
        <v>0</v>
      </c>
    </row>
    <row r="410" customFormat="false" ht="15" hidden="false" customHeight="false" outlineLevel="0" collapsed="false">
      <c r="A410" s="9" t="n">
        <v>406</v>
      </c>
      <c r="B410" s="9"/>
      <c r="C410" s="10"/>
      <c r="D410" s="9"/>
      <c r="E410" s="9"/>
      <c r="F410" s="10"/>
      <c r="G410" s="9"/>
      <c r="H410" s="9"/>
      <c r="I410" s="9"/>
      <c r="J410" s="8" t="n">
        <f aca="false">SUM(G410:I410)</f>
        <v>0</v>
      </c>
      <c r="K410" s="9"/>
      <c r="L410" s="9"/>
      <c r="M410" s="8" t="n">
        <f aca="false">IF(AND(OR(ISNUMBER(K410),K410=""),OR(ISNUMBER(L410),L410="")),SUM(J410:L410),"DNF")</f>
        <v>0</v>
      </c>
      <c r="N410" s="9"/>
      <c r="O410" s="9"/>
      <c r="U410" s="0" t="n">
        <f aca="false">IF(ISNUMBER(G410),G410,0)</f>
        <v>0</v>
      </c>
      <c r="V410" s="0" t="n">
        <f aca="false">IF(ISNUMBER(H410),H410,0)</f>
        <v>0</v>
      </c>
      <c r="W410" s="0" t="n">
        <f aca="false">IF(ISNUMBER(I410),I410,0)</f>
        <v>0</v>
      </c>
      <c r="X410" s="0" t="n">
        <f aca="false">IF(ISNUMBER(K410),K410,0)</f>
        <v>0</v>
      </c>
      <c r="Y410" s="0" t="n">
        <f aca="false">IF(ISNUMBER(L410),L410,0)</f>
        <v>0</v>
      </c>
      <c r="Z410" s="0" t="n">
        <f aca="false">SUM(U410:Y410)</f>
        <v>0</v>
      </c>
      <c r="AA410" s="0" t="n">
        <f aca="false">IF(ISNUMBER(M410),M410,0)</f>
        <v>0</v>
      </c>
    </row>
    <row r="411" customFormat="false" ht="15" hidden="false" customHeight="false" outlineLevel="0" collapsed="false">
      <c r="A411" s="9" t="n">
        <v>407</v>
      </c>
      <c r="B411" s="9"/>
      <c r="C411" s="10"/>
      <c r="D411" s="9"/>
      <c r="E411" s="9"/>
      <c r="F411" s="10"/>
      <c r="G411" s="9"/>
      <c r="H411" s="9"/>
      <c r="I411" s="9"/>
      <c r="J411" s="8" t="n">
        <f aca="false">SUM(G411:I411)</f>
        <v>0</v>
      </c>
      <c r="K411" s="9"/>
      <c r="L411" s="9"/>
      <c r="M411" s="8" t="n">
        <f aca="false">IF(AND(OR(ISNUMBER(K411),K411=""),OR(ISNUMBER(L411),L411="")),SUM(J411:L411),"DNF")</f>
        <v>0</v>
      </c>
      <c r="N411" s="9"/>
      <c r="O411" s="9"/>
      <c r="U411" s="0" t="n">
        <f aca="false">IF(ISNUMBER(G411),G411,0)</f>
        <v>0</v>
      </c>
      <c r="V411" s="0" t="n">
        <f aca="false">IF(ISNUMBER(H411),H411,0)</f>
        <v>0</v>
      </c>
      <c r="W411" s="0" t="n">
        <f aca="false">IF(ISNUMBER(I411),I411,0)</f>
        <v>0</v>
      </c>
      <c r="X411" s="0" t="n">
        <f aca="false">IF(ISNUMBER(K411),K411,0)</f>
        <v>0</v>
      </c>
      <c r="Y411" s="0" t="n">
        <f aca="false">IF(ISNUMBER(L411),L411,0)</f>
        <v>0</v>
      </c>
      <c r="Z411" s="0" t="n">
        <f aca="false">SUM(U411:Y411)</f>
        <v>0</v>
      </c>
      <c r="AA411" s="0" t="n">
        <f aca="false">IF(ISNUMBER(M411),M411,0)</f>
        <v>0</v>
      </c>
    </row>
    <row r="412" customFormat="false" ht="15" hidden="false" customHeight="false" outlineLevel="0" collapsed="false">
      <c r="A412" s="9" t="n">
        <v>408</v>
      </c>
      <c r="B412" s="9"/>
      <c r="C412" s="10"/>
      <c r="D412" s="9"/>
      <c r="E412" s="9"/>
      <c r="F412" s="10"/>
      <c r="G412" s="9"/>
      <c r="H412" s="9"/>
      <c r="I412" s="9"/>
      <c r="J412" s="8" t="n">
        <f aca="false">SUM(G412:I412)</f>
        <v>0</v>
      </c>
      <c r="K412" s="9"/>
      <c r="L412" s="9"/>
      <c r="M412" s="8" t="n">
        <f aca="false">IF(AND(OR(ISNUMBER(K412),K412=""),OR(ISNUMBER(L412),L412="")),SUM(J412:L412),"DNF")</f>
        <v>0</v>
      </c>
      <c r="N412" s="9"/>
      <c r="O412" s="9"/>
      <c r="U412" s="0" t="n">
        <f aca="false">IF(ISNUMBER(G412),G412,0)</f>
        <v>0</v>
      </c>
      <c r="V412" s="0" t="n">
        <f aca="false">IF(ISNUMBER(H412),H412,0)</f>
        <v>0</v>
      </c>
      <c r="W412" s="0" t="n">
        <f aca="false">IF(ISNUMBER(I412),I412,0)</f>
        <v>0</v>
      </c>
      <c r="X412" s="0" t="n">
        <f aca="false">IF(ISNUMBER(K412),K412,0)</f>
        <v>0</v>
      </c>
      <c r="Y412" s="0" t="n">
        <f aca="false">IF(ISNUMBER(L412),L412,0)</f>
        <v>0</v>
      </c>
      <c r="Z412" s="0" t="n">
        <f aca="false">SUM(U412:Y412)</f>
        <v>0</v>
      </c>
      <c r="AA412" s="0" t="n">
        <f aca="false">IF(ISNUMBER(M412),M412,0)</f>
        <v>0</v>
      </c>
    </row>
    <row r="413" customFormat="false" ht="15" hidden="false" customHeight="false" outlineLevel="0" collapsed="false">
      <c r="A413" s="9" t="n">
        <v>409</v>
      </c>
      <c r="B413" s="9"/>
      <c r="C413" s="10"/>
      <c r="D413" s="9"/>
      <c r="E413" s="9"/>
      <c r="F413" s="10"/>
      <c r="G413" s="9"/>
      <c r="H413" s="9"/>
      <c r="I413" s="9"/>
      <c r="J413" s="8" t="n">
        <f aca="false">SUM(G413:I413)</f>
        <v>0</v>
      </c>
      <c r="K413" s="9"/>
      <c r="L413" s="9"/>
      <c r="M413" s="8" t="n">
        <f aca="false">IF(AND(OR(ISNUMBER(K413),K413=""),OR(ISNUMBER(L413),L413="")),SUM(J413:L413),"DNF")</f>
        <v>0</v>
      </c>
      <c r="N413" s="9"/>
      <c r="O413" s="9"/>
      <c r="U413" s="0" t="n">
        <f aca="false">IF(ISNUMBER(G413),G413,0)</f>
        <v>0</v>
      </c>
      <c r="V413" s="0" t="n">
        <f aca="false">IF(ISNUMBER(H413),H413,0)</f>
        <v>0</v>
      </c>
      <c r="W413" s="0" t="n">
        <f aca="false">IF(ISNUMBER(I413),I413,0)</f>
        <v>0</v>
      </c>
      <c r="X413" s="0" t="n">
        <f aca="false">IF(ISNUMBER(K413),K413,0)</f>
        <v>0</v>
      </c>
      <c r="Y413" s="0" t="n">
        <f aca="false">IF(ISNUMBER(L413),L413,0)</f>
        <v>0</v>
      </c>
      <c r="Z413" s="0" t="n">
        <f aca="false">SUM(U413:Y413)</f>
        <v>0</v>
      </c>
      <c r="AA413" s="0" t="n">
        <f aca="false">IF(ISNUMBER(M413),M413,0)</f>
        <v>0</v>
      </c>
    </row>
    <row r="414" customFormat="false" ht="15" hidden="false" customHeight="false" outlineLevel="0" collapsed="false">
      <c r="A414" s="9" t="n">
        <v>410</v>
      </c>
      <c r="B414" s="9"/>
      <c r="C414" s="10"/>
      <c r="D414" s="9"/>
      <c r="E414" s="9"/>
      <c r="F414" s="10"/>
      <c r="G414" s="9"/>
      <c r="H414" s="9"/>
      <c r="I414" s="9"/>
      <c r="J414" s="8" t="n">
        <f aca="false">SUM(G414:I414)</f>
        <v>0</v>
      </c>
      <c r="K414" s="9"/>
      <c r="L414" s="9"/>
      <c r="M414" s="8" t="n">
        <f aca="false">IF(AND(OR(ISNUMBER(K414),K414=""),OR(ISNUMBER(L414),L414="")),SUM(J414:L414),"DNF")</f>
        <v>0</v>
      </c>
      <c r="N414" s="9"/>
      <c r="O414" s="9"/>
      <c r="U414" s="0" t="n">
        <f aca="false">IF(ISNUMBER(G414),G414,0)</f>
        <v>0</v>
      </c>
      <c r="V414" s="0" t="n">
        <f aca="false">IF(ISNUMBER(H414),H414,0)</f>
        <v>0</v>
      </c>
      <c r="W414" s="0" t="n">
        <f aca="false">IF(ISNUMBER(I414),I414,0)</f>
        <v>0</v>
      </c>
      <c r="X414" s="0" t="n">
        <f aca="false">IF(ISNUMBER(K414),K414,0)</f>
        <v>0</v>
      </c>
      <c r="Y414" s="0" t="n">
        <f aca="false">IF(ISNUMBER(L414),L414,0)</f>
        <v>0</v>
      </c>
      <c r="Z414" s="0" t="n">
        <f aca="false">SUM(U414:Y414)</f>
        <v>0</v>
      </c>
      <c r="AA414" s="0" t="n">
        <f aca="false">IF(ISNUMBER(M414),M414,0)</f>
        <v>0</v>
      </c>
    </row>
    <row r="415" customFormat="false" ht="15" hidden="false" customHeight="false" outlineLevel="0" collapsed="false">
      <c r="A415" s="9" t="n">
        <v>411</v>
      </c>
      <c r="B415" s="9"/>
      <c r="C415" s="10"/>
      <c r="D415" s="9"/>
      <c r="E415" s="9"/>
      <c r="F415" s="10"/>
      <c r="G415" s="9"/>
      <c r="H415" s="9"/>
      <c r="I415" s="9"/>
      <c r="J415" s="8" t="n">
        <f aca="false">SUM(G415:I415)</f>
        <v>0</v>
      </c>
      <c r="K415" s="9"/>
      <c r="L415" s="9"/>
      <c r="M415" s="8" t="n">
        <f aca="false">IF(AND(OR(ISNUMBER(K415),K415=""),OR(ISNUMBER(L415),L415="")),SUM(J415:L415),"DNF")</f>
        <v>0</v>
      </c>
      <c r="N415" s="9"/>
      <c r="O415" s="9"/>
      <c r="U415" s="0" t="n">
        <f aca="false">IF(ISNUMBER(G415),G415,0)</f>
        <v>0</v>
      </c>
      <c r="V415" s="0" t="n">
        <f aca="false">IF(ISNUMBER(H415),H415,0)</f>
        <v>0</v>
      </c>
      <c r="W415" s="0" t="n">
        <f aca="false">IF(ISNUMBER(I415),I415,0)</f>
        <v>0</v>
      </c>
      <c r="X415" s="0" t="n">
        <f aca="false">IF(ISNUMBER(K415),K415,0)</f>
        <v>0</v>
      </c>
      <c r="Y415" s="0" t="n">
        <f aca="false">IF(ISNUMBER(L415),L415,0)</f>
        <v>0</v>
      </c>
      <c r="Z415" s="0" t="n">
        <f aca="false">SUM(U415:Y415)</f>
        <v>0</v>
      </c>
      <c r="AA415" s="0" t="n">
        <f aca="false">IF(ISNUMBER(M415),M415,0)</f>
        <v>0</v>
      </c>
    </row>
    <row r="416" customFormat="false" ht="15" hidden="false" customHeight="false" outlineLevel="0" collapsed="false">
      <c r="A416" s="9" t="n">
        <v>412</v>
      </c>
      <c r="B416" s="9"/>
      <c r="C416" s="10"/>
      <c r="D416" s="9"/>
      <c r="E416" s="9"/>
      <c r="F416" s="10"/>
      <c r="G416" s="9"/>
      <c r="H416" s="9"/>
      <c r="I416" s="9"/>
      <c r="J416" s="8" t="n">
        <f aca="false">SUM(G416:I416)</f>
        <v>0</v>
      </c>
      <c r="K416" s="9"/>
      <c r="L416" s="9"/>
      <c r="M416" s="8" t="n">
        <f aca="false">IF(AND(OR(ISNUMBER(K416),K416=""),OR(ISNUMBER(L416),L416="")),SUM(J416:L416),"DNF")</f>
        <v>0</v>
      </c>
      <c r="N416" s="9"/>
      <c r="O416" s="9"/>
      <c r="U416" s="0" t="n">
        <f aca="false">IF(ISNUMBER(G416),G416,0)</f>
        <v>0</v>
      </c>
      <c r="V416" s="0" t="n">
        <f aca="false">IF(ISNUMBER(H416),H416,0)</f>
        <v>0</v>
      </c>
      <c r="W416" s="0" t="n">
        <f aca="false">IF(ISNUMBER(I416),I416,0)</f>
        <v>0</v>
      </c>
      <c r="X416" s="0" t="n">
        <f aca="false">IF(ISNUMBER(K416),K416,0)</f>
        <v>0</v>
      </c>
      <c r="Y416" s="0" t="n">
        <f aca="false">IF(ISNUMBER(L416),L416,0)</f>
        <v>0</v>
      </c>
      <c r="Z416" s="0" t="n">
        <f aca="false">SUM(U416:Y416)</f>
        <v>0</v>
      </c>
      <c r="AA416" s="0" t="n">
        <f aca="false">IF(ISNUMBER(M416),M416,0)</f>
        <v>0</v>
      </c>
    </row>
    <row r="417" customFormat="false" ht="15" hidden="false" customHeight="false" outlineLevel="0" collapsed="false">
      <c r="A417" s="9" t="n">
        <v>413</v>
      </c>
      <c r="B417" s="9"/>
      <c r="C417" s="10"/>
      <c r="D417" s="9"/>
      <c r="E417" s="9"/>
      <c r="F417" s="10"/>
      <c r="G417" s="9"/>
      <c r="H417" s="9"/>
      <c r="I417" s="9"/>
      <c r="J417" s="8" t="n">
        <f aca="false">SUM(G417:I417)</f>
        <v>0</v>
      </c>
      <c r="K417" s="9"/>
      <c r="L417" s="9"/>
      <c r="M417" s="8" t="n">
        <f aca="false">IF(AND(OR(ISNUMBER(K417),K417=""),OR(ISNUMBER(L417),L417="")),SUM(J417:L417),"DNF")</f>
        <v>0</v>
      </c>
      <c r="N417" s="9"/>
      <c r="O417" s="9"/>
      <c r="U417" s="0" t="n">
        <f aca="false">IF(ISNUMBER(G417),G417,0)</f>
        <v>0</v>
      </c>
      <c r="V417" s="0" t="n">
        <f aca="false">IF(ISNUMBER(H417),H417,0)</f>
        <v>0</v>
      </c>
      <c r="W417" s="0" t="n">
        <f aca="false">IF(ISNUMBER(I417),I417,0)</f>
        <v>0</v>
      </c>
      <c r="X417" s="0" t="n">
        <f aca="false">IF(ISNUMBER(K417),K417,0)</f>
        <v>0</v>
      </c>
      <c r="Y417" s="0" t="n">
        <f aca="false">IF(ISNUMBER(L417),L417,0)</f>
        <v>0</v>
      </c>
      <c r="Z417" s="0" t="n">
        <f aca="false">SUM(U417:Y417)</f>
        <v>0</v>
      </c>
      <c r="AA417" s="0" t="n">
        <f aca="false">IF(ISNUMBER(M417),M417,0)</f>
        <v>0</v>
      </c>
    </row>
    <row r="418" customFormat="false" ht="15" hidden="false" customHeight="false" outlineLevel="0" collapsed="false">
      <c r="A418" s="9" t="n">
        <v>414</v>
      </c>
      <c r="B418" s="9"/>
      <c r="C418" s="10"/>
      <c r="D418" s="9"/>
      <c r="E418" s="9"/>
      <c r="F418" s="10"/>
      <c r="G418" s="9"/>
      <c r="H418" s="9"/>
      <c r="I418" s="9"/>
      <c r="J418" s="8" t="n">
        <f aca="false">SUM(G418:I418)</f>
        <v>0</v>
      </c>
      <c r="K418" s="9"/>
      <c r="L418" s="9"/>
      <c r="M418" s="8" t="n">
        <f aca="false">IF(AND(OR(ISNUMBER(K418),K418=""),OR(ISNUMBER(L418),L418="")),SUM(J418:L418),"DNF")</f>
        <v>0</v>
      </c>
      <c r="N418" s="9"/>
      <c r="O418" s="9"/>
      <c r="U418" s="0" t="n">
        <f aca="false">IF(ISNUMBER(G418),G418,0)</f>
        <v>0</v>
      </c>
      <c r="V418" s="0" t="n">
        <f aca="false">IF(ISNUMBER(H418),H418,0)</f>
        <v>0</v>
      </c>
      <c r="W418" s="0" t="n">
        <f aca="false">IF(ISNUMBER(I418),I418,0)</f>
        <v>0</v>
      </c>
      <c r="X418" s="0" t="n">
        <f aca="false">IF(ISNUMBER(K418),K418,0)</f>
        <v>0</v>
      </c>
      <c r="Y418" s="0" t="n">
        <f aca="false">IF(ISNUMBER(L418),L418,0)</f>
        <v>0</v>
      </c>
      <c r="Z418" s="0" t="n">
        <f aca="false">SUM(U418:Y418)</f>
        <v>0</v>
      </c>
      <c r="AA418" s="0" t="n">
        <f aca="false">IF(ISNUMBER(M418),M418,0)</f>
        <v>0</v>
      </c>
    </row>
    <row r="419" customFormat="false" ht="15" hidden="false" customHeight="false" outlineLevel="0" collapsed="false">
      <c r="A419" s="9" t="n">
        <v>415</v>
      </c>
      <c r="B419" s="9"/>
      <c r="C419" s="10"/>
      <c r="D419" s="9"/>
      <c r="E419" s="9"/>
      <c r="F419" s="10"/>
      <c r="G419" s="9"/>
      <c r="H419" s="9"/>
      <c r="I419" s="9"/>
      <c r="J419" s="8" t="n">
        <f aca="false">SUM(G419:I419)</f>
        <v>0</v>
      </c>
      <c r="K419" s="9"/>
      <c r="L419" s="9"/>
      <c r="M419" s="8" t="n">
        <f aca="false">IF(AND(OR(ISNUMBER(K419),K419=""),OR(ISNUMBER(L419),L419="")),SUM(J419:L419),"DNF")</f>
        <v>0</v>
      </c>
      <c r="N419" s="9"/>
      <c r="O419" s="9"/>
      <c r="U419" s="0" t="n">
        <f aca="false">IF(ISNUMBER(G419),G419,0)</f>
        <v>0</v>
      </c>
      <c r="V419" s="0" t="n">
        <f aca="false">IF(ISNUMBER(H419),H419,0)</f>
        <v>0</v>
      </c>
      <c r="W419" s="0" t="n">
        <f aca="false">IF(ISNUMBER(I419),I419,0)</f>
        <v>0</v>
      </c>
      <c r="X419" s="0" t="n">
        <f aca="false">IF(ISNUMBER(K419),K419,0)</f>
        <v>0</v>
      </c>
      <c r="Y419" s="0" t="n">
        <f aca="false">IF(ISNUMBER(L419),L419,0)</f>
        <v>0</v>
      </c>
      <c r="Z419" s="0" t="n">
        <f aca="false">SUM(U419:Y419)</f>
        <v>0</v>
      </c>
      <c r="AA419" s="0" t="n">
        <f aca="false">IF(ISNUMBER(M419),M419,0)</f>
        <v>0</v>
      </c>
    </row>
    <row r="420" customFormat="false" ht="15" hidden="false" customHeight="false" outlineLevel="0" collapsed="false">
      <c r="A420" s="9" t="n">
        <v>416</v>
      </c>
      <c r="B420" s="9"/>
      <c r="C420" s="10"/>
      <c r="D420" s="9"/>
      <c r="E420" s="9"/>
      <c r="F420" s="10"/>
      <c r="G420" s="9"/>
      <c r="H420" s="9"/>
      <c r="I420" s="9"/>
      <c r="J420" s="8" t="n">
        <f aca="false">SUM(G420:I420)</f>
        <v>0</v>
      </c>
      <c r="K420" s="9"/>
      <c r="L420" s="9"/>
      <c r="M420" s="8" t="n">
        <f aca="false">IF(AND(OR(ISNUMBER(K420),K420=""),OR(ISNUMBER(L420),L420="")),SUM(J420:L420),"DNF")</f>
        <v>0</v>
      </c>
      <c r="N420" s="9"/>
      <c r="O420" s="9"/>
      <c r="U420" s="0" t="n">
        <f aca="false">IF(ISNUMBER(G420),G420,0)</f>
        <v>0</v>
      </c>
      <c r="V420" s="0" t="n">
        <f aca="false">IF(ISNUMBER(H420),H420,0)</f>
        <v>0</v>
      </c>
      <c r="W420" s="0" t="n">
        <f aca="false">IF(ISNUMBER(I420),I420,0)</f>
        <v>0</v>
      </c>
      <c r="X420" s="0" t="n">
        <f aca="false">IF(ISNUMBER(K420),K420,0)</f>
        <v>0</v>
      </c>
      <c r="Y420" s="0" t="n">
        <f aca="false">IF(ISNUMBER(L420),L420,0)</f>
        <v>0</v>
      </c>
      <c r="Z420" s="0" t="n">
        <f aca="false">SUM(U420:Y420)</f>
        <v>0</v>
      </c>
      <c r="AA420" s="0" t="n">
        <f aca="false">IF(ISNUMBER(M420),M420,0)</f>
        <v>0</v>
      </c>
    </row>
    <row r="421" customFormat="false" ht="15" hidden="false" customHeight="false" outlineLevel="0" collapsed="false">
      <c r="A421" s="9" t="n">
        <v>417</v>
      </c>
      <c r="B421" s="9"/>
      <c r="C421" s="10"/>
      <c r="D421" s="9"/>
      <c r="E421" s="9"/>
      <c r="F421" s="10"/>
      <c r="G421" s="9"/>
      <c r="H421" s="9"/>
      <c r="I421" s="9"/>
      <c r="J421" s="8" t="n">
        <f aca="false">SUM(G421:I421)</f>
        <v>0</v>
      </c>
      <c r="K421" s="9"/>
      <c r="L421" s="9"/>
      <c r="M421" s="8" t="n">
        <f aca="false">IF(AND(OR(ISNUMBER(K421),K421=""),OR(ISNUMBER(L421),L421="")),SUM(J421:L421),"DNF")</f>
        <v>0</v>
      </c>
      <c r="N421" s="9"/>
      <c r="O421" s="9"/>
      <c r="U421" s="0" t="n">
        <f aca="false">IF(ISNUMBER(G421),G421,0)</f>
        <v>0</v>
      </c>
      <c r="V421" s="0" t="n">
        <f aca="false">IF(ISNUMBER(H421),H421,0)</f>
        <v>0</v>
      </c>
      <c r="W421" s="0" t="n">
        <f aca="false">IF(ISNUMBER(I421),I421,0)</f>
        <v>0</v>
      </c>
      <c r="X421" s="0" t="n">
        <f aca="false">IF(ISNUMBER(K421),K421,0)</f>
        <v>0</v>
      </c>
      <c r="Y421" s="0" t="n">
        <f aca="false">IF(ISNUMBER(L421),L421,0)</f>
        <v>0</v>
      </c>
      <c r="Z421" s="0" t="n">
        <f aca="false">SUM(U421:Y421)</f>
        <v>0</v>
      </c>
      <c r="AA421" s="0" t="n">
        <f aca="false">IF(ISNUMBER(M421),M421,0)</f>
        <v>0</v>
      </c>
    </row>
    <row r="422" customFormat="false" ht="15" hidden="false" customHeight="false" outlineLevel="0" collapsed="false">
      <c r="A422" s="9" t="n">
        <v>418</v>
      </c>
      <c r="B422" s="9"/>
      <c r="C422" s="10"/>
      <c r="D422" s="9"/>
      <c r="E422" s="9"/>
      <c r="F422" s="10"/>
      <c r="G422" s="9"/>
      <c r="H422" s="9"/>
      <c r="I422" s="9"/>
      <c r="J422" s="8" t="n">
        <f aca="false">SUM(G422:I422)</f>
        <v>0</v>
      </c>
      <c r="K422" s="9"/>
      <c r="L422" s="9"/>
      <c r="M422" s="8" t="n">
        <f aca="false">IF(AND(OR(ISNUMBER(K422),K422=""),OR(ISNUMBER(L422),L422="")),SUM(J422:L422),"DNF")</f>
        <v>0</v>
      </c>
      <c r="N422" s="9"/>
      <c r="O422" s="9"/>
      <c r="U422" s="0" t="n">
        <f aca="false">IF(ISNUMBER(G422),G422,0)</f>
        <v>0</v>
      </c>
      <c r="V422" s="0" t="n">
        <f aca="false">IF(ISNUMBER(H422),H422,0)</f>
        <v>0</v>
      </c>
      <c r="W422" s="0" t="n">
        <f aca="false">IF(ISNUMBER(I422),I422,0)</f>
        <v>0</v>
      </c>
      <c r="X422" s="0" t="n">
        <f aca="false">IF(ISNUMBER(K422),K422,0)</f>
        <v>0</v>
      </c>
      <c r="Y422" s="0" t="n">
        <f aca="false">IF(ISNUMBER(L422),L422,0)</f>
        <v>0</v>
      </c>
      <c r="Z422" s="0" t="n">
        <f aca="false">SUM(U422:Y422)</f>
        <v>0</v>
      </c>
      <c r="AA422" s="0" t="n">
        <f aca="false">IF(ISNUMBER(M422),M422,0)</f>
        <v>0</v>
      </c>
    </row>
    <row r="423" customFormat="false" ht="15" hidden="false" customHeight="false" outlineLevel="0" collapsed="false">
      <c r="A423" s="9" t="n">
        <v>419</v>
      </c>
      <c r="B423" s="9"/>
      <c r="C423" s="10"/>
      <c r="D423" s="9"/>
      <c r="E423" s="9"/>
      <c r="F423" s="10"/>
      <c r="G423" s="9"/>
      <c r="H423" s="9"/>
      <c r="I423" s="9"/>
      <c r="J423" s="8" t="n">
        <f aca="false">SUM(G423:I423)</f>
        <v>0</v>
      </c>
      <c r="K423" s="9"/>
      <c r="L423" s="9"/>
      <c r="M423" s="8" t="n">
        <f aca="false">IF(AND(OR(ISNUMBER(K423),K423=""),OR(ISNUMBER(L423),L423="")),SUM(J423:L423),"DNF")</f>
        <v>0</v>
      </c>
      <c r="N423" s="9"/>
      <c r="O423" s="9"/>
      <c r="U423" s="0" t="n">
        <f aca="false">IF(ISNUMBER(G423),G423,0)</f>
        <v>0</v>
      </c>
      <c r="V423" s="0" t="n">
        <f aca="false">IF(ISNUMBER(H423),H423,0)</f>
        <v>0</v>
      </c>
      <c r="W423" s="0" t="n">
        <f aca="false">IF(ISNUMBER(I423),I423,0)</f>
        <v>0</v>
      </c>
      <c r="X423" s="0" t="n">
        <f aca="false">IF(ISNUMBER(K423),K423,0)</f>
        <v>0</v>
      </c>
      <c r="Y423" s="0" t="n">
        <f aca="false">IF(ISNUMBER(L423),L423,0)</f>
        <v>0</v>
      </c>
      <c r="Z423" s="0" t="n">
        <f aca="false">SUM(U423:Y423)</f>
        <v>0</v>
      </c>
      <c r="AA423" s="0" t="n">
        <f aca="false">IF(ISNUMBER(M423),M423,0)</f>
        <v>0</v>
      </c>
    </row>
    <row r="424" customFormat="false" ht="15" hidden="false" customHeight="false" outlineLevel="0" collapsed="false">
      <c r="A424" s="9" t="n">
        <v>420</v>
      </c>
      <c r="B424" s="9"/>
      <c r="C424" s="10"/>
      <c r="D424" s="9"/>
      <c r="E424" s="9"/>
      <c r="F424" s="10"/>
      <c r="G424" s="9"/>
      <c r="H424" s="9"/>
      <c r="I424" s="9"/>
      <c r="J424" s="8" t="n">
        <f aca="false">SUM(G424:I424)</f>
        <v>0</v>
      </c>
      <c r="K424" s="9"/>
      <c r="L424" s="9"/>
      <c r="M424" s="8" t="n">
        <f aca="false">IF(AND(OR(ISNUMBER(K424),K424=""),OR(ISNUMBER(L424),L424="")),SUM(J424:L424),"DNF")</f>
        <v>0</v>
      </c>
      <c r="N424" s="9"/>
      <c r="O424" s="9"/>
      <c r="U424" s="0" t="n">
        <f aca="false">IF(ISNUMBER(G424),G424,0)</f>
        <v>0</v>
      </c>
      <c r="V424" s="0" t="n">
        <f aca="false">IF(ISNUMBER(H424),H424,0)</f>
        <v>0</v>
      </c>
      <c r="W424" s="0" t="n">
        <f aca="false">IF(ISNUMBER(I424),I424,0)</f>
        <v>0</v>
      </c>
      <c r="X424" s="0" t="n">
        <f aca="false">IF(ISNUMBER(K424),K424,0)</f>
        <v>0</v>
      </c>
      <c r="Y424" s="0" t="n">
        <f aca="false">IF(ISNUMBER(L424),L424,0)</f>
        <v>0</v>
      </c>
      <c r="Z424" s="0" t="n">
        <f aca="false">SUM(U424:Y424)</f>
        <v>0</v>
      </c>
      <c r="AA424" s="0" t="n">
        <f aca="false">IF(ISNUMBER(M424),M424,0)</f>
        <v>0</v>
      </c>
    </row>
    <row r="425" customFormat="false" ht="15" hidden="false" customHeight="false" outlineLevel="0" collapsed="false">
      <c r="A425" s="9" t="n">
        <v>421</v>
      </c>
      <c r="B425" s="9"/>
      <c r="C425" s="10"/>
      <c r="D425" s="9"/>
      <c r="E425" s="9"/>
      <c r="F425" s="10"/>
      <c r="G425" s="9"/>
      <c r="H425" s="9"/>
      <c r="I425" s="9"/>
      <c r="J425" s="8" t="n">
        <f aca="false">SUM(G425:I425)</f>
        <v>0</v>
      </c>
      <c r="K425" s="9"/>
      <c r="L425" s="9"/>
      <c r="M425" s="8" t="n">
        <f aca="false">IF(AND(OR(ISNUMBER(K425),K425=""),OR(ISNUMBER(L425),L425="")),SUM(J425:L425),"DNF")</f>
        <v>0</v>
      </c>
      <c r="N425" s="9"/>
      <c r="O425" s="9"/>
      <c r="U425" s="0" t="n">
        <f aca="false">IF(ISNUMBER(G425),G425,0)</f>
        <v>0</v>
      </c>
      <c r="V425" s="0" t="n">
        <f aca="false">IF(ISNUMBER(H425),H425,0)</f>
        <v>0</v>
      </c>
      <c r="W425" s="0" t="n">
        <f aca="false">IF(ISNUMBER(I425),I425,0)</f>
        <v>0</v>
      </c>
      <c r="X425" s="0" t="n">
        <f aca="false">IF(ISNUMBER(K425),K425,0)</f>
        <v>0</v>
      </c>
      <c r="Y425" s="0" t="n">
        <f aca="false">IF(ISNUMBER(L425),L425,0)</f>
        <v>0</v>
      </c>
      <c r="Z425" s="0" t="n">
        <f aca="false">SUM(U425:Y425)</f>
        <v>0</v>
      </c>
      <c r="AA425" s="0" t="n">
        <f aca="false">IF(ISNUMBER(M425),M425,0)</f>
        <v>0</v>
      </c>
    </row>
    <row r="426" customFormat="false" ht="15" hidden="false" customHeight="false" outlineLevel="0" collapsed="false">
      <c r="A426" s="9" t="n">
        <v>422</v>
      </c>
      <c r="B426" s="9"/>
      <c r="C426" s="10"/>
      <c r="D426" s="9"/>
      <c r="E426" s="9"/>
      <c r="F426" s="10"/>
      <c r="G426" s="9"/>
      <c r="H426" s="9"/>
      <c r="I426" s="9"/>
      <c r="J426" s="8" t="n">
        <f aca="false">SUM(G426:I426)</f>
        <v>0</v>
      </c>
      <c r="K426" s="9"/>
      <c r="L426" s="9"/>
      <c r="M426" s="8" t="n">
        <f aca="false">IF(AND(OR(ISNUMBER(K426),K426=""),OR(ISNUMBER(L426),L426="")),SUM(J426:L426),"DNF")</f>
        <v>0</v>
      </c>
      <c r="N426" s="9"/>
      <c r="O426" s="9"/>
      <c r="U426" s="0" t="n">
        <f aca="false">IF(ISNUMBER(G426),G426,0)</f>
        <v>0</v>
      </c>
      <c r="V426" s="0" t="n">
        <f aca="false">IF(ISNUMBER(H426),H426,0)</f>
        <v>0</v>
      </c>
      <c r="W426" s="0" t="n">
        <f aca="false">IF(ISNUMBER(I426),I426,0)</f>
        <v>0</v>
      </c>
      <c r="X426" s="0" t="n">
        <f aca="false">IF(ISNUMBER(K426),K426,0)</f>
        <v>0</v>
      </c>
      <c r="Y426" s="0" t="n">
        <f aca="false">IF(ISNUMBER(L426),L426,0)</f>
        <v>0</v>
      </c>
      <c r="Z426" s="0" t="n">
        <f aca="false">SUM(U426:Y426)</f>
        <v>0</v>
      </c>
      <c r="AA426" s="0" t="n">
        <f aca="false">IF(ISNUMBER(M426),M426,0)</f>
        <v>0</v>
      </c>
    </row>
    <row r="427" customFormat="false" ht="15" hidden="false" customHeight="false" outlineLevel="0" collapsed="false">
      <c r="A427" s="9" t="n">
        <v>423</v>
      </c>
      <c r="B427" s="9"/>
      <c r="C427" s="10"/>
      <c r="D427" s="9"/>
      <c r="E427" s="9"/>
      <c r="F427" s="10"/>
      <c r="G427" s="9"/>
      <c r="H427" s="9"/>
      <c r="I427" s="9"/>
      <c r="J427" s="8" t="n">
        <f aca="false">SUM(G427:I427)</f>
        <v>0</v>
      </c>
      <c r="K427" s="9"/>
      <c r="L427" s="9"/>
      <c r="M427" s="8" t="n">
        <f aca="false">IF(AND(OR(ISNUMBER(K427),K427=""),OR(ISNUMBER(L427),L427="")),SUM(J427:L427),"DNF")</f>
        <v>0</v>
      </c>
      <c r="N427" s="9"/>
      <c r="O427" s="9"/>
      <c r="U427" s="0" t="n">
        <f aca="false">IF(ISNUMBER(G427),G427,0)</f>
        <v>0</v>
      </c>
      <c r="V427" s="0" t="n">
        <f aca="false">IF(ISNUMBER(H427),H427,0)</f>
        <v>0</v>
      </c>
      <c r="W427" s="0" t="n">
        <f aca="false">IF(ISNUMBER(I427),I427,0)</f>
        <v>0</v>
      </c>
      <c r="X427" s="0" t="n">
        <f aca="false">IF(ISNUMBER(K427),K427,0)</f>
        <v>0</v>
      </c>
      <c r="Y427" s="0" t="n">
        <f aca="false">IF(ISNUMBER(L427),L427,0)</f>
        <v>0</v>
      </c>
      <c r="Z427" s="0" t="n">
        <f aca="false">SUM(U427:Y427)</f>
        <v>0</v>
      </c>
      <c r="AA427" s="0" t="n">
        <f aca="false">IF(ISNUMBER(M427),M427,0)</f>
        <v>0</v>
      </c>
    </row>
    <row r="428" customFormat="false" ht="15" hidden="false" customHeight="false" outlineLevel="0" collapsed="false">
      <c r="A428" s="9" t="n">
        <v>424</v>
      </c>
      <c r="B428" s="9"/>
      <c r="C428" s="10"/>
      <c r="D428" s="9"/>
      <c r="E428" s="9"/>
      <c r="F428" s="10"/>
      <c r="G428" s="9"/>
      <c r="H428" s="9"/>
      <c r="I428" s="9"/>
      <c r="J428" s="8" t="n">
        <f aca="false">SUM(G428:I428)</f>
        <v>0</v>
      </c>
      <c r="K428" s="9"/>
      <c r="L428" s="9"/>
      <c r="M428" s="8" t="n">
        <f aca="false">IF(AND(OR(ISNUMBER(K428),K428=""),OR(ISNUMBER(L428),L428="")),SUM(J428:L428),"DNF")</f>
        <v>0</v>
      </c>
      <c r="N428" s="9"/>
      <c r="O428" s="9"/>
      <c r="U428" s="0" t="n">
        <f aca="false">IF(ISNUMBER(G428),G428,0)</f>
        <v>0</v>
      </c>
      <c r="V428" s="0" t="n">
        <f aca="false">IF(ISNUMBER(H428),H428,0)</f>
        <v>0</v>
      </c>
      <c r="W428" s="0" t="n">
        <f aca="false">IF(ISNUMBER(I428),I428,0)</f>
        <v>0</v>
      </c>
      <c r="X428" s="0" t="n">
        <f aca="false">IF(ISNUMBER(K428),K428,0)</f>
        <v>0</v>
      </c>
      <c r="Y428" s="0" t="n">
        <f aca="false">IF(ISNUMBER(L428),L428,0)</f>
        <v>0</v>
      </c>
      <c r="Z428" s="0" t="n">
        <f aca="false">SUM(U428:Y428)</f>
        <v>0</v>
      </c>
      <c r="AA428" s="0" t="n">
        <f aca="false">IF(ISNUMBER(M428),M428,0)</f>
        <v>0</v>
      </c>
    </row>
    <row r="429" customFormat="false" ht="15" hidden="false" customHeight="false" outlineLevel="0" collapsed="false">
      <c r="A429" s="9" t="n">
        <v>425</v>
      </c>
      <c r="B429" s="9"/>
      <c r="C429" s="10"/>
      <c r="D429" s="9"/>
      <c r="E429" s="9"/>
      <c r="F429" s="10"/>
      <c r="G429" s="9"/>
      <c r="H429" s="9"/>
      <c r="I429" s="9"/>
      <c r="J429" s="8" t="n">
        <f aca="false">SUM(G429:I429)</f>
        <v>0</v>
      </c>
      <c r="K429" s="9"/>
      <c r="L429" s="9"/>
      <c r="M429" s="8" t="n">
        <f aca="false">IF(AND(OR(ISNUMBER(K429),K429=""),OR(ISNUMBER(L429),L429="")),SUM(J429:L429),"DNF")</f>
        <v>0</v>
      </c>
      <c r="N429" s="9"/>
      <c r="O429" s="9"/>
      <c r="U429" s="0" t="n">
        <f aca="false">IF(ISNUMBER(G429),G429,0)</f>
        <v>0</v>
      </c>
      <c r="V429" s="0" t="n">
        <f aca="false">IF(ISNUMBER(H429),H429,0)</f>
        <v>0</v>
      </c>
      <c r="W429" s="0" t="n">
        <f aca="false">IF(ISNUMBER(I429),I429,0)</f>
        <v>0</v>
      </c>
      <c r="X429" s="0" t="n">
        <f aca="false">IF(ISNUMBER(K429),K429,0)</f>
        <v>0</v>
      </c>
      <c r="Y429" s="0" t="n">
        <f aca="false">IF(ISNUMBER(L429),L429,0)</f>
        <v>0</v>
      </c>
      <c r="Z429" s="0" t="n">
        <f aca="false">SUM(U429:Y429)</f>
        <v>0</v>
      </c>
      <c r="AA429" s="0" t="n">
        <f aca="false">IF(ISNUMBER(M429),M429,0)</f>
        <v>0</v>
      </c>
    </row>
    <row r="430" customFormat="false" ht="15" hidden="false" customHeight="false" outlineLevel="0" collapsed="false">
      <c r="A430" s="9" t="n">
        <v>426</v>
      </c>
      <c r="B430" s="9"/>
      <c r="C430" s="10"/>
      <c r="D430" s="9"/>
      <c r="E430" s="9"/>
      <c r="F430" s="10"/>
      <c r="G430" s="9"/>
      <c r="H430" s="9"/>
      <c r="I430" s="9"/>
      <c r="J430" s="8" t="n">
        <f aca="false">SUM(G430:I430)</f>
        <v>0</v>
      </c>
      <c r="K430" s="9"/>
      <c r="L430" s="9"/>
      <c r="M430" s="8" t="n">
        <f aca="false">IF(AND(OR(ISNUMBER(K430),K430=""),OR(ISNUMBER(L430),L430="")),SUM(J430:L430),"DNF")</f>
        <v>0</v>
      </c>
      <c r="N430" s="9"/>
      <c r="O430" s="9"/>
      <c r="U430" s="0" t="n">
        <f aca="false">IF(ISNUMBER(G430),G430,0)</f>
        <v>0</v>
      </c>
      <c r="V430" s="0" t="n">
        <f aca="false">IF(ISNUMBER(H430),H430,0)</f>
        <v>0</v>
      </c>
      <c r="W430" s="0" t="n">
        <f aca="false">IF(ISNUMBER(I430),I430,0)</f>
        <v>0</v>
      </c>
      <c r="X430" s="0" t="n">
        <f aca="false">IF(ISNUMBER(K430),K430,0)</f>
        <v>0</v>
      </c>
      <c r="Y430" s="0" t="n">
        <f aca="false">IF(ISNUMBER(L430),L430,0)</f>
        <v>0</v>
      </c>
      <c r="Z430" s="0" t="n">
        <f aca="false">SUM(U430:Y430)</f>
        <v>0</v>
      </c>
      <c r="AA430" s="0" t="n">
        <f aca="false">IF(ISNUMBER(M430),M430,0)</f>
        <v>0</v>
      </c>
    </row>
    <row r="431" customFormat="false" ht="15" hidden="false" customHeight="false" outlineLevel="0" collapsed="false">
      <c r="A431" s="9" t="n">
        <v>427</v>
      </c>
      <c r="B431" s="9"/>
      <c r="C431" s="10"/>
      <c r="D431" s="9"/>
      <c r="E431" s="9"/>
      <c r="F431" s="10"/>
      <c r="G431" s="9"/>
      <c r="H431" s="9"/>
      <c r="I431" s="9"/>
      <c r="J431" s="8" t="n">
        <f aca="false">SUM(G431:I431)</f>
        <v>0</v>
      </c>
      <c r="K431" s="9"/>
      <c r="L431" s="9"/>
      <c r="M431" s="8" t="n">
        <f aca="false">IF(AND(OR(ISNUMBER(K431),K431=""),OR(ISNUMBER(L431),L431="")),SUM(J431:L431),"DNF")</f>
        <v>0</v>
      </c>
      <c r="N431" s="9"/>
      <c r="O431" s="9"/>
      <c r="U431" s="0" t="n">
        <f aca="false">IF(ISNUMBER(G431),G431,0)</f>
        <v>0</v>
      </c>
      <c r="V431" s="0" t="n">
        <f aca="false">IF(ISNUMBER(H431),H431,0)</f>
        <v>0</v>
      </c>
      <c r="W431" s="0" t="n">
        <f aca="false">IF(ISNUMBER(I431),I431,0)</f>
        <v>0</v>
      </c>
      <c r="X431" s="0" t="n">
        <f aca="false">IF(ISNUMBER(K431),K431,0)</f>
        <v>0</v>
      </c>
      <c r="Y431" s="0" t="n">
        <f aca="false">IF(ISNUMBER(L431),L431,0)</f>
        <v>0</v>
      </c>
      <c r="Z431" s="0" t="n">
        <f aca="false">SUM(U431:Y431)</f>
        <v>0</v>
      </c>
      <c r="AA431" s="0" t="n">
        <f aca="false">IF(ISNUMBER(M431),M431,0)</f>
        <v>0</v>
      </c>
    </row>
    <row r="432" customFormat="false" ht="15" hidden="false" customHeight="false" outlineLevel="0" collapsed="false">
      <c r="A432" s="9" t="n">
        <v>428</v>
      </c>
      <c r="B432" s="9"/>
      <c r="C432" s="10"/>
      <c r="D432" s="9"/>
      <c r="E432" s="9"/>
      <c r="F432" s="10"/>
      <c r="G432" s="9"/>
      <c r="H432" s="9"/>
      <c r="I432" s="9"/>
      <c r="J432" s="8" t="n">
        <f aca="false">SUM(G432:I432)</f>
        <v>0</v>
      </c>
      <c r="K432" s="9"/>
      <c r="L432" s="9"/>
      <c r="M432" s="8" t="n">
        <f aca="false">IF(AND(OR(ISNUMBER(K432),K432=""),OR(ISNUMBER(L432),L432="")),SUM(J432:L432),"DNF")</f>
        <v>0</v>
      </c>
      <c r="N432" s="9"/>
      <c r="O432" s="9"/>
      <c r="U432" s="0" t="n">
        <f aca="false">IF(ISNUMBER(G432),G432,0)</f>
        <v>0</v>
      </c>
      <c r="V432" s="0" t="n">
        <f aca="false">IF(ISNUMBER(H432),H432,0)</f>
        <v>0</v>
      </c>
      <c r="W432" s="0" t="n">
        <f aca="false">IF(ISNUMBER(I432),I432,0)</f>
        <v>0</v>
      </c>
      <c r="X432" s="0" t="n">
        <f aca="false">IF(ISNUMBER(K432),K432,0)</f>
        <v>0</v>
      </c>
      <c r="Y432" s="0" t="n">
        <f aca="false">IF(ISNUMBER(L432),L432,0)</f>
        <v>0</v>
      </c>
      <c r="Z432" s="0" t="n">
        <f aca="false">SUM(U432:Y432)</f>
        <v>0</v>
      </c>
      <c r="AA432" s="0" t="n">
        <f aca="false">IF(ISNUMBER(M432),M432,0)</f>
        <v>0</v>
      </c>
    </row>
    <row r="433" customFormat="false" ht="15" hidden="false" customHeight="false" outlineLevel="0" collapsed="false">
      <c r="A433" s="9" t="n">
        <v>429</v>
      </c>
      <c r="B433" s="9"/>
      <c r="C433" s="10"/>
      <c r="D433" s="9"/>
      <c r="E433" s="9"/>
      <c r="F433" s="10"/>
      <c r="G433" s="9"/>
      <c r="H433" s="9"/>
      <c r="I433" s="9"/>
      <c r="J433" s="8" t="n">
        <f aca="false">SUM(G433:I433)</f>
        <v>0</v>
      </c>
      <c r="K433" s="9"/>
      <c r="L433" s="9"/>
      <c r="M433" s="8" t="n">
        <f aca="false">IF(AND(OR(ISNUMBER(K433),K433=""),OR(ISNUMBER(L433),L433="")),SUM(J433:L433),"DNF")</f>
        <v>0</v>
      </c>
      <c r="N433" s="9"/>
      <c r="O433" s="9"/>
      <c r="U433" s="0" t="n">
        <f aca="false">IF(ISNUMBER(G433),G433,0)</f>
        <v>0</v>
      </c>
      <c r="V433" s="0" t="n">
        <f aca="false">IF(ISNUMBER(H433),H433,0)</f>
        <v>0</v>
      </c>
      <c r="W433" s="0" t="n">
        <f aca="false">IF(ISNUMBER(I433),I433,0)</f>
        <v>0</v>
      </c>
      <c r="X433" s="0" t="n">
        <f aca="false">IF(ISNUMBER(K433),K433,0)</f>
        <v>0</v>
      </c>
      <c r="Y433" s="0" t="n">
        <f aca="false">IF(ISNUMBER(L433),L433,0)</f>
        <v>0</v>
      </c>
      <c r="Z433" s="0" t="n">
        <f aca="false">SUM(U433:Y433)</f>
        <v>0</v>
      </c>
      <c r="AA433" s="0" t="n">
        <f aca="false">IF(ISNUMBER(M433),M433,0)</f>
        <v>0</v>
      </c>
    </row>
    <row r="434" customFormat="false" ht="15" hidden="false" customHeight="false" outlineLevel="0" collapsed="false">
      <c r="A434" s="9" t="n">
        <v>430</v>
      </c>
      <c r="B434" s="9"/>
      <c r="C434" s="10"/>
      <c r="D434" s="9"/>
      <c r="E434" s="9"/>
      <c r="F434" s="10"/>
      <c r="G434" s="9"/>
      <c r="H434" s="9"/>
      <c r="I434" s="9"/>
      <c r="J434" s="8" t="n">
        <f aca="false">SUM(G434:I434)</f>
        <v>0</v>
      </c>
      <c r="K434" s="9"/>
      <c r="L434" s="9"/>
      <c r="M434" s="8" t="n">
        <f aca="false">IF(AND(OR(ISNUMBER(K434),K434=""),OR(ISNUMBER(L434),L434="")),SUM(J434:L434),"DNF")</f>
        <v>0</v>
      </c>
      <c r="N434" s="9"/>
      <c r="O434" s="9"/>
      <c r="U434" s="0" t="n">
        <f aca="false">IF(ISNUMBER(G434),G434,0)</f>
        <v>0</v>
      </c>
      <c r="V434" s="0" t="n">
        <f aca="false">IF(ISNUMBER(H434),H434,0)</f>
        <v>0</v>
      </c>
      <c r="W434" s="0" t="n">
        <f aca="false">IF(ISNUMBER(I434),I434,0)</f>
        <v>0</v>
      </c>
      <c r="X434" s="0" t="n">
        <f aca="false">IF(ISNUMBER(K434),K434,0)</f>
        <v>0</v>
      </c>
      <c r="Y434" s="0" t="n">
        <f aca="false">IF(ISNUMBER(L434),L434,0)</f>
        <v>0</v>
      </c>
      <c r="Z434" s="0" t="n">
        <f aca="false">SUM(U434:Y434)</f>
        <v>0</v>
      </c>
      <c r="AA434" s="0" t="n">
        <f aca="false">IF(ISNUMBER(M434),M434,0)</f>
        <v>0</v>
      </c>
    </row>
    <row r="435" customFormat="false" ht="15" hidden="false" customHeight="false" outlineLevel="0" collapsed="false">
      <c r="A435" s="9" t="n">
        <v>431</v>
      </c>
      <c r="B435" s="9"/>
      <c r="C435" s="10"/>
      <c r="D435" s="9"/>
      <c r="E435" s="9"/>
      <c r="F435" s="10"/>
      <c r="G435" s="9"/>
      <c r="H435" s="9"/>
      <c r="I435" s="9"/>
      <c r="J435" s="8" t="n">
        <f aca="false">SUM(G435:I435)</f>
        <v>0</v>
      </c>
      <c r="K435" s="9"/>
      <c r="L435" s="9"/>
      <c r="M435" s="8" t="n">
        <f aca="false">IF(AND(OR(ISNUMBER(K435),K435=""),OR(ISNUMBER(L435),L435="")),SUM(J435:L435),"DNF")</f>
        <v>0</v>
      </c>
      <c r="N435" s="9"/>
      <c r="O435" s="9"/>
      <c r="U435" s="0" t="n">
        <f aca="false">IF(ISNUMBER(G435),G435,0)</f>
        <v>0</v>
      </c>
      <c r="V435" s="0" t="n">
        <f aca="false">IF(ISNUMBER(H435),H435,0)</f>
        <v>0</v>
      </c>
      <c r="W435" s="0" t="n">
        <f aca="false">IF(ISNUMBER(I435),I435,0)</f>
        <v>0</v>
      </c>
      <c r="X435" s="0" t="n">
        <f aca="false">IF(ISNUMBER(K435),K435,0)</f>
        <v>0</v>
      </c>
      <c r="Y435" s="0" t="n">
        <f aca="false">IF(ISNUMBER(L435),L435,0)</f>
        <v>0</v>
      </c>
      <c r="Z435" s="0" t="n">
        <f aca="false">SUM(U435:Y435)</f>
        <v>0</v>
      </c>
      <c r="AA435" s="0" t="n">
        <f aca="false">IF(ISNUMBER(M435),M435,0)</f>
        <v>0</v>
      </c>
    </row>
    <row r="436" customFormat="false" ht="15" hidden="false" customHeight="false" outlineLevel="0" collapsed="false">
      <c r="A436" s="9" t="n">
        <v>432</v>
      </c>
      <c r="B436" s="9"/>
      <c r="C436" s="10"/>
      <c r="D436" s="9"/>
      <c r="E436" s="9"/>
      <c r="F436" s="10"/>
      <c r="G436" s="9"/>
      <c r="H436" s="9"/>
      <c r="I436" s="9"/>
      <c r="J436" s="8" t="n">
        <f aca="false">SUM(G436:I436)</f>
        <v>0</v>
      </c>
      <c r="K436" s="9"/>
      <c r="L436" s="9"/>
      <c r="M436" s="8" t="n">
        <f aca="false">IF(AND(OR(ISNUMBER(K436),K436=""),OR(ISNUMBER(L436),L436="")),SUM(J436:L436),"DNF")</f>
        <v>0</v>
      </c>
      <c r="N436" s="9"/>
      <c r="O436" s="9"/>
      <c r="U436" s="0" t="n">
        <f aca="false">IF(ISNUMBER(G436),G436,0)</f>
        <v>0</v>
      </c>
      <c r="V436" s="0" t="n">
        <f aca="false">IF(ISNUMBER(H436),H436,0)</f>
        <v>0</v>
      </c>
      <c r="W436" s="0" t="n">
        <f aca="false">IF(ISNUMBER(I436),I436,0)</f>
        <v>0</v>
      </c>
      <c r="X436" s="0" t="n">
        <f aca="false">IF(ISNUMBER(K436),K436,0)</f>
        <v>0</v>
      </c>
      <c r="Y436" s="0" t="n">
        <f aca="false">IF(ISNUMBER(L436),L436,0)</f>
        <v>0</v>
      </c>
      <c r="Z436" s="0" t="n">
        <f aca="false">SUM(U436:Y436)</f>
        <v>0</v>
      </c>
      <c r="AA436" s="0" t="n">
        <f aca="false">IF(ISNUMBER(M436),M436,0)</f>
        <v>0</v>
      </c>
    </row>
    <row r="437" customFormat="false" ht="15" hidden="false" customHeight="false" outlineLevel="0" collapsed="false">
      <c r="A437" s="9" t="n">
        <v>433</v>
      </c>
      <c r="B437" s="9"/>
      <c r="C437" s="10"/>
      <c r="D437" s="9"/>
      <c r="E437" s="9"/>
      <c r="F437" s="10"/>
      <c r="G437" s="9"/>
      <c r="H437" s="9"/>
      <c r="I437" s="9"/>
      <c r="J437" s="8" t="n">
        <f aca="false">SUM(G437:I437)</f>
        <v>0</v>
      </c>
      <c r="K437" s="9"/>
      <c r="L437" s="9"/>
      <c r="M437" s="8" t="n">
        <f aca="false">IF(AND(OR(ISNUMBER(K437),K437=""),OR(ISNUMBER(L437),L437="")),SUM(J437:L437),"DNF")</f>
        <v>0</v>
      </c>
      <c r="N437" s="9"/>
      <c r="O437" s="9"/>
      <c r="U437" s="0" t="n">
        <f aca="false">IF(ISNUMBER(G437),G437,0)</f>
        <v>0</v>
      </c>
      <c r="V437" s="0" t="n">
        <f aca="false">IF(ISNUMBER(H437),H437,0)</f>
        <v>0</v>
      </c>
      <c r="W437" s="0" t="n">
        <f aca="false">IF(ISNUMBER(I437),I437,0)</f>
        <v>0</v>
      </c>
      <c r="X437" s="0" t="n">
        <f aca="false">IF(ISNUMBER(K437),K437,0)</f>
        <v>0</v>
      </c>
      <c r="Y437" s="0" t="n">
        <f aca="false">IF(ISNUMBER(L437),L437,0)</f>
        <v>0</v>
      </c>
      <c r="Z437" s="0" t="n">
        <f aca="false">SUM(U437:Y437)</f>
        <v>0</v>
      </c>
      <c r="AA437" s="0" t="n">
        <f aca="false">IF(ISNUMBER(M437),M437,0)</f>
        <v>0</v>
      </c>
    </row>
    <row r="438" customFormat="false" ht="15" hidden="false" customHeight="false" outlineLevel="0" collapsed="false">
      <c r="A438" s="9" t="n">
        <v>434</v>
      </c>
      <c r="B438" s="9"/>
      <c r="C438" s="10"/>
      <c r="D438" s="9"/>
      <c r="E438" s="9"/>
      <c r="F438" s="10"/>
      <c r="G438" s="9"/>
      <c r="H438" s="9"/>
      <c r="I438" s="9"/>
      <c r="J438" s="8" t="n">
        <f aca="false">SUM(G438:I438)</f>
        <v>0</v>
      </c>
      <c r="K438" s="9"/>
      <c r="L438" s="9"/>
      <c r="M438" s="8" t="n">
        <f aca="false">IF(AND(OR(ISNUMBER(K438),K438=""),OR(ISNUMBER(L438),L438="")),SUM(J438:L438),"DNF")</f>
        <v>0</v>
      </c>
      <c r="N438" s="9"/>
      <c r="O438" s="9"/>
      <c r="U438" s="0" t="n">
        <f aca="false">IF(ISNUMBER(G438),G438,0)</f>
        <v>0</v>
      </c>
      <c r="V438" s="0" t="n">
        <f aca="false">IF(ISNUMBER(H438),H438,0)</f>
        <v>0</v>
      </c>
      <c r="W438" s="0" t="n">
        <f aca="false">IF(ISNUMBER(I438),I438,0)</f>
        <v>0</v>
      </c>
      <c r="X438" s="0" t="n">
        <f aca="false">IF(ISNUMBER(K438),K438,0)</f>
        <v>0</v>
      </c>
      <c r="Y438" s="0" t="n">
        <f aca="false">IF(ISNUMBER(L438),L438,0)</f>
        <v>0</v>
      </c>
      <c r="Z438" s="0" t="n">
        <f aca="false">SUM(U438:Y438)</f>
        <v>0</v>
      </c>
      <c r="AA438" s="0" t="n">
        <f aca="false">IF(ISNUMBER(M438),M438,0)</f>
        <v>0</v>
      </c>
    </row>
    <row r="439" customFormat="false" ht="15" hidden="false" customHeight="false" outlineLevel="0" collapsed="false">
      <c r="A439" s="9" t="n">
        <v>435</v>
      </c>
      <c r="B439" s="9"/>
      <c r="C439" s="10"/>
      <c r="D439" s="9"/>
      <c r="E439" s="9"/>
      <c r="F439" s="10"/>
      <c r="G439" s="9"/>
      <c r="H439" s="9"/>
      <c r="I439" s="9"/>
      <c r="J439" s="8" t="n">
        <f aca="false">SUM(G439:I439)</f>
        <v>0</v>
      </c>
      <c r="K439" s="9"/>
      <c r="L439" s="9"/>
      <c r="M439" s="8" t="n">
        <f aca="false">IF(AND(OR(ISNUMBER(K439),K439=""),OR(ISNUMBER(L439),L439="")),SUM(J439:L439),"DNF")</f>
        <v>0</v>
      </c>
      <c r="N439" s="9"/>
      <c r="O439" s="9"/>
      <c r="U439" s="0" t="n">
        <f aca="false">IF(ISNUMBER(G439),G439,0)</f>
        <v>0</v>
      </c>
      <c r="V439" s="0" t="n">
        <f aca="false">IF(ISNUMBER(H439),H439,0)</f>
        <v>0</v>
      </c>
      <c r="W439" s="0" t="n">
        <f aca="false">IF(ISNUMBER(I439),I439,0)</f>
        <v>0</v>
      </c>
      <c r="X439" s="0" t="n">
        <f aca="false">IF(ISNUMBER(K439),K439,0)</f>
        <v>0</v>
      </c>
      <c r="Y439" s="0" t="n">
        <f aca="false">IF(ISNUMBER(L439),L439,0)</f>
        <v>0</v>
      </c>
      <c r="Z439" s="0" t="n">
        <f aca="false">SUM(U439:Y439)</f>
        <v>0</v>
      </c>
      <c r="AA439" s="0" t="n">
        <f aca="false">IF(ISNUMBER(M439),M439,0)</f>
        <v>0</v>
      </c>
    </row>
    <row r="440" customFormat="false" ht="15" hidden="false" customHeight="false" outlineLevel="0" collapsed="false">
      <c r="A440" s="9" t="n">
        <v>436</v>
      </c>
      <c r="B440" s="9"/>
      <c r="C440" s="10"/>
      <c r="D440" s="9"/>
      <c r="E440" s="9"/>
      <c r="F440" s="10"/>
      <c r="G440" s="9"/>
      <c r="H440" s="9"/>
      <c r="I440" s="9"/>
      <c r="J440" s="8" t="n">
        <f aca="false">SUM(G440:I440)</f>
        <v>0</v>
      </c>
      <c r="K440" s="9"/>
      <c r="L440" s="9"/>
      <c r="M440" s="8" t="n">
        <f aca="false">IF(AND(OR(ISNUMBER(K440),K440=""),OR(ISNUMBER(L440),L440="")),SUM(J440:L440),"DNF")</f>
        <v>0</v>
      </c>
      <c r="N440" s="9"/>
      <c r="O440" s="9"/>
      <c r="U440" s="0" t="n">
        <f aca="false">IF(ISNUMBER(G440),G440,0)</f>
        <v>0</v>
      </c>
      <c r="V440" s="0" t="n">
        <f aca="false">IF(ISNUMBER(H440),H440,0)</f>
        <v>0</v>
      </c>
      <c r="W440" s="0" t="n">
        <f aca="false">IF(ISNUMBER(I440),I440,0)</f>
        <v>0</v>
      </c>
      <c r="X440" s="0" t="n">
        <f aca="false">IF(ISNUMBER(K440),K440,0)</f>
        <v>0</v>
      </c>
      <c r="Y440" s="0" t="n">
        <f aca="false">IF(ISNUMBER(L440),L440,0)</f>
        <v>0</v>
      </c>
      <c r="Z440" s="0" t="n">
        <f aca="false">SUM(U440:Y440)</f>
        <v>0</v>
      </c>
      <c r="AA440" s="0" t="n">
        <f aca="false">IF(ISNUMBER(M440),M440,0)</f>
        <v>0</v>
      </c>
    </row>
    <row r="441" customFormat="false" ht="15" hidden="false" customHeight="false" outlineLevel="0" collapsed="false">
      <c r="A441" s="9" t="n">
        <v>437</v>
      </c>
      <c r="B441" s="9"/>
      <c r="C441" s="10"/>
      <c r="D441" s="9"/>
      <c r="E441" s="9"/>
      <c r="F441" s="10"/>
      <c r="G441" s="9"/>
      <c r="H441" s="9"/>
      <c r="I441" s="9"/>
      <c r="J441" s="8" t="n">
        <f aca="false">SUM(G441:I441)</f>
        <v>0</v>
      </c>
      <c r="K441" s="9"/>
      <c r="L441" s="9"/>
      <c r="M441" s="8" t="n">
        <f aca="false">IF(AND(OR(ISNUMBER(K441),K441=""),OR(ISNUMBER(L441),L441="")),SUM(J441:L441),"DNF")</f>
        <v>0</v>
      </c>
      <c r="N441" s="9"/>
      <c r="O441" s="9"/>
      <c r="U441" s="0" t="n">
        <f aca="false">IF(ISNUMBER(G441),G441,0)</f>
        <v>0</v>
      </c>
      <c r="V441" s="0" t="n">
        <f aca="false">IF(ISNUMBER(H441),H441,0)</f>
        <v>0</v>
      </c>
      <c r="W441" s="0" t="n">
        <f aca="false">IF(ISNUMBER(I441),I441,0)</f>
        <v>0</v>
      </c>
      <c r="X441" s="0" t="n">
        <f aca="false">IF(ISNUMBER(K441),K441,0)</f>
        <v>0</v>
      </c>
      <c r="Y441" s="0" t="n">
        <f aca="false">IF(ISNUMBER(L441),L441,0)</f>
        <v>0</v>
      </c>
      <c r="Z441" s="0" t="n">
        <f aca="false">SUM(U441:Y441)</f>
        <v>0</v>
      </c>
      <c r="AA441" s="0" t="n">
        <f aca="false">IF(ISNUMBER(M441),M441,0)</f>
        <v>0</v>
      </c>
    </row>
    <row r="442" customFormat="false" ht="15" hidden="false" customHeight="false" outlineLevel="0" collapsed="false">
      <c r="A442" s="9" t="n">
        <v>438</v>
      </c>
      <c r="B442" s="9"/>
      <c r="C442" s="10"/>
      <c r="D442" s="9"/>
      <c r="E442" s="9"/>
      <c r="F442" s="10"/>
      <c r="G442" s="9"/>
      <c r="H442" s="9"/>
      <c r="I442" s="9"/>
      <c r="J442" s="8" t="n">
        <f aca="false">SUM(G442:I442)</f>
        <v>0</v>
      </c>
      <c r="K442" s="9"/>
      <c r="L442" s="9"/>
      <c r="M442" s="8" t="n">
        <f aca="false">IF(AND(OR(ISNUMBER(K442),K442=""),OR(ISNUMBER(L442),L442="")),SUM(J442:L442),"DNF")</f>
        <v>0</v>
      </c>
      <c r="N442" s="9"/>
      <c r="O442" s="9"/>
      <c r="U442" s="0" t="n">
        <f aca="false">IF(ISNUMBER(G442),G442,0)</f>
        <v>0</v>
      </c>
      <c r="V442" s="0" t="n">
        <f aca="false">IF(ISNUMBER(H442),H442,0)</f>
        <v>0</v>
      </c>
      <c r="W442" s="0" t="n">
        <f aca="false">IF(ISNUMBER(I442),I442,0)</f>
        <v>0</v>
      </c>
      <c r="X442" s="0" t="n">
        <f aca="false">IF(ISNUMBER(K442),K442,0)</f>
        <v>0</v>
      </c>
      <c r="Y442" s="0" t="n">
        <f aca="false">IF(ISNUMBER(L442),L442,0)</f>
        <v>0</v>
      </c>
      <c r="Z442" s="0" t="n">
        <f aca="false">SUM(U442:Y442)</f>
        <v>0</v>
      </c>
      <c r="AA442" s="0" t="n">
        <f aca="false">IF(ISNUMBER(M442),M442,0)</f>
        <v>0</v>
      </c>
    </row>
    <row r="443" customFormat="false" ht="15" hidden="false" customHeight="false" outlineLevel="0" collapsed="false">
      <c r="A443" s="9" t="n">
        <v>439</v>
      </c>
      <c r="B443" s="9"/>
      <c r="C443" s="10"/>
      <c r="D443" s="9"/>
      <c r="E443" s="9"/>
      <c r="F443" s="10"/>
      <c r="G443" s="9"/>
      <c r="H443" s="9"/>
      <c r="I443" s="9"/>
      <c r="J443" s="8" t="n">
        <f aca="false">SUM(G443:I443)</f>
        <v>0</v>
      </c>
      <c r="K443" s="9"/>
      <c r="L443" s="9"/>
      <c r="M443" s="8" t="n">
        <f aca="false">IF(AND(OR(ISNUMBER(K443),K443=""),OR(ISNUMBER(L443),L443="")),SUM(J443:L443),"DNF")</f>
        <v>0</v>
      </c>
      <c r="N443" s="9"/>
      <c r="O443" s="9"/>
      <c r="U443" s="0" t="n">
        <f aca="false">IF(ISNUMBER(G443),G443,0)</f>
        <v>0</v>
      </c>
      <c r="V443" s="0" t="n">
        <f aca="false">IF(ISNUMBER(H443),H443,0)</f>
        <v>0</v>
      </c>
      <c r="W443" s="0" t="n">
        <f aca="false">IF(ISNUMBER(I443),I443,0)</f>
        <v>0</v>
      </c>
      <c r="X443" s="0" t="n">
        <f aca="false">IF(ISNUMBER(K443),K443,0)</f>
        <v>0</v>
      </c>
      <c r="Y443" s="0" t="n">
        <f aca="false">IF(ISNUMBER(L443),L443,0)</f>
        <v>0</v>
      </c>
      <c r="Z443" s="0" t="n">
        <f aca="false">SUM(U443:Y443)</f>
        <v>0</v>
      </c>
      <c r="AA443" s="0" t="n">
        <f aca="false">IF(ISNUMBER(M443),M443,0)</f>
        <v>0</v>
      </c>
    </row>
    <row r="444" customFormat="false" ht="15" hidden="false" customHeight="false" outlineLevel="0" collapsed="false">
      <c r="A444" s="9" t="n">
        <v>440</v>
      </c>
      <c r="B444" s="9"/>
      <c r="C444" s="10"/>
      <c r="D444" s="9"/>
      <c r="E444" s="9"/>
      <c r="F444" s="10"/>
      <c r="G444" s="9"/>
      <c r="H444" s="9"/>
      <c r="I444" s="9"/>
      <c r="J444" s="8" t="n">
        <f aca="false">SUM(G444:I444)</f>
        <v>0</v>
      </c>
      <c r="K444" s="9"/>
      <c r="L444" s="9"/>
      <c r="M444" s="8" t="n">
        <f aca="false">IF(AND(OR(ISNUMBER(K444),K444=""),OR(ISNUMBER(L444),L444="")),SUM(J444:L444),"DNF")</f>
        <v>0</v>
      </c>
      <c r="N444" s="9"/>
      <c r="O444" s="9"/>
      <c r="U444" s="0" t="n">
        <f aca="false">IF(ISNUMBER(G444),G444,0)</f>
        <v>0</v>
      </c>
      <c r="V444" s="0" t="n">
        <f aca="false">IF(ISNUMBER(H444),H444,0)</f>
        <v>0</v>
      </c>
      <c r="W444" s="0" t="n">
        <f aca="false">IF(ISNUMBER(I444),I444,0)</f>
        <v>0</v>
      </c>
      <c r="X444" s="0" t="n">
        <f aca="false">IF(ISNUMBER(K444),K444,0)</f>
        <v>0</v>
      </c>
      <c r="Y444" s="0" t="n">
        <f aca="false">IF(ISNUMBER(L444),L444,0)</f>
        <v>0</v>
      </c>
      <c r="Z444" s="0" t="n">
        <f aca="false">SUM(U444:Y444)</f>
        <v>0</v>
      </c>
      <c r="AA444" s="0" t="n">
        <f aca="false">IF(ISNUMBER(M444),M444,0)</f>
        <v>0</v>
      </c>
    </row>
    <row r="445" customFormat="false" ht="15" hidden="false" customHeight="false" outlineLevel="0" collapsed="false">
      <c r="A445" s="9" t="n">
        <v>441</v>
      </c>
      <c r="B445" s="9"/>
      <c r="C445" s="10"/>
      <c r="D445" s="9"/>
      <c r="E445" s="9"/>
      <c r="F445" s="10"/>
      <c r="G445" s="9"/>
      <c r="H445" s="9"/>
      <c r="I445" s="9"/>
      <c r="J445" s="8" t="n">
        <f aca="false">SUM(G445:I445)</f>
        <v>0</v>
      </c>
      <c r="K445" s="9"/>
      <c r="L445" s="9"/>
      <c r="M445" s="8" t="n">
        <f aca="false">IF(AND(OR(ISNUMBER(K445),K445=""),OR(ISNUMBER(L445),L445="")),SUM(J445:L445),"DNF")</f>
        <v>0</v>
      </c>
      <c r="N445" s="9"/>
      <c r="O445" s="9"/>
      <c r="U445" s="0" t="n">
        <f aca="false">IF(ISNUMBER(G445),G445,0)</f>
        <v>0</v>
      </c>
      <c r="V445" s="0" t="n">
        <f aca="false">IF(ISNUMBER(H445),H445,0)</f>
        <v>0</v>
      </c>
      <c r="W445" s="0" t="n">
        <f aca="false">IF(ISNUMBER(I445),I445,0)</f>
        <v>0</v>
      </c>
      <c r="X445" s="0" t="n">
        <f aca="false">IF(ISNUMBER(K445),K445,0)</f>
        <v>0</v>
      </c>
      <c r="Y445" s="0" t="n">
        <f aca="false">IF(ISNUMBER(L445),L445,0)</f>
        <v>0</v>
      </c>
      <c r="Z445" s="0" t="n">
        <f aca="false">SUM(U445:Y445)</f>
        <v>0</v>
      </c>
      <c r="AA445" s="0" t="n">
        <f aca="false">IF(ISNUMBER(M445),M445,0)</f>
        <v>0</v>
      </c>
    </row>
    <row r="446" customFormat="false" ht="15" hidden="false" customHeight="false" outlineLevel="0" collapsed="false">
      <c r="A446" s="9" t="n">
        <v>442</v>
      </c>
      <c r="B446" s="9"/>
      <c r="C446" s="10"/>
      <c r="D446" s="9"/>
      <c r="E446" s="9"/>
      <c r="F446" s="10"/>
      <c r="G446" s="9"/>
      <c r="H446" s="9"/>
      <c r="I446" s="9"/>
      <c r="J446" s="8" t="n">
        <f aca="false">SUM(G446:I446)</f>
        <v>0</v>
      </c>
      <c r="K446" s="9"/>
      <c r="L446" s="9"/>
      <c r="M446" s="8" t="n">
        <f aca="false">IF(AND(OR(ISNUMBER(K446),K446=""),OR(ISNUMBER(L446),L446="")),SUM(J446:L446),"DNF")</f>
        <v>0</v>
      </c>
      <c r="N446" s="9"/>
      <c r="O446" s="9"/>
      <c r="U446" s="0" t="n">
        <f aca="false">IF(ISNUMBER(G446),G446,0)</f>
        <v>0</v>
      </c>
      <c r="V446" s="0" t="n">
        <f aca="false">IF(ISNUMBER(H446),H446,0)</f>
        <v>0</v>
      </c>
      <c r="W446" s="0" t="n">
        <f aca="false">IF(ISNUMBER(I446),I446,0)</f>
        <v>0</v>
      </c>
      <c r="X446" s="0" t="n">
        <f aca="false">IF(ISNUMBER(K446),K446,0)</f>
        <v>0</v>
      </c>
      <c r="Y446" s="0" t="n">
        <f aca="false">IF(ISNUMBER(L446),L446,0)</f>
        <v>0</v>
      </c>
      <c r="Z446" s="0" t="n">
        <f aca="false">SUM(U446:Y446)</f>
        <v>0</v>
      </c>
      <c r="AA446" s="0" t="n">
        <f aca="false">IF(ISNUMBER(M446),M446,0)</f>
        <v>0</v>
      </c>
    </row>
    <row r="447" customFormat="false" ht="15" hidden="false" customHeight="false" outlineLevel="0" collapsed="false">
      <c r="A447" s="9" t="n">
        <v>443</v>
      </c>
      <c r="B447" s="9"/>
      <c r="C447" s="10"/>
      <c r="D447" s="9"/>
      <c r="E447" s="9"/>
      <c r="F447" s="10"/>
      <c r="G447" s="9"/>
      <c r="H447" s="9"/>
      <c r="I447" s="9"/>
      <c r="J447" s="8" t="n">
        <f aca="false">SUM(G447:I447)</f>
        <v>0</v>
      </c>
      <c r="K447" s="9"/>
      <c r="L447" s="9"/>
      <c r="M447" s="8" t="n">
        <f aca="false">IF(AND(OR(ISNUMBER(K447),K447=""),OR(ISNUMBER(L447),L447="")),SUM(J447:L447),"DNF")</f>
        <v>0</v>
      </c>
      <c r="N447" s="9"/>
      <c r="O447" s="9"/>
      <c r="U447" s="0" t="n">
        <f aca="false">IF(ISNUMBER(G447),G447,0)</f>
        <v>0</v>
      </c>
      <c r="V447" s="0" t="n">
        <f aca="false">IF(ISNUMBER(H447),H447,0)</f>
        <v>0</v>
      </c>
      <c r="W447" s="0" t="n">
        <f aca="false">IF(ISNUMBER(I447),I447,0)</f>
        <v>0</v>
      </c>
      <c r="X447" s="0" t="n">
        <f aca="false">IF(ISNUMBER(K447),K447,0)</f>
        <v>0</v>
      </c>
      <c r="Y447" s="0" t="n">
        <f aca="false">IF(ISNUMBER(L447),L447,0)</f>
        <v>0</v>
      </c>
      <c r="Z447" s="0" t="n">
        <f aca="false">SUM(U447:Y447)</f>
        <v>0</v>
      </c>
      <c r="AA447" s="0" t="n">
        <f aca="false">IF(ISNUMBER(M447),M447,0)</f>
        <v>0</v>
      </c>
    </row>
    <row r="448" customFormat="false" ht="15" hidden="false" customHeight="false" outlineLevel="0" collapsed="false">
      <c r="A448" s="9" t="n">
        <v>444</v>
      </c>
      <c r="B448" s="9"/>
      <c r="C448" s="10"/>
      <c r="D448" s="9"/>
      <c r="E448" s="9"/>
      <c r="F448" s="10"/>
      <c r="G448" s="9"/>
      <c r="H448" s="9"/>
      <c r="I448" s="9"/>
      <c r="J448" s="8" t="n">
        <f aca="false">SUM(G448:I448)</f>
        <v>0</v>
      </c>
      <c r="K448" s="9"/>
      <c r="L448" s="9"/>
      <c r="M448" s="8" t="n">
        <f aca="false">IF(AND(OR(ISNUMBER(K448),K448=""),OR(ISNUMBER(L448),L448="")),SUM(J448:L448),"DNF")</f>
        <v>0</v>
      </c>
      <c r="N448" s="9"/>
      <c r="O448" s="9"/>
      <c r="U448" s="0" t="n">
        <f aca="false">IF(ISNUMBER(G448),G448,0)</f>
        <v>0</v>
      </c>
      <c r="V448" s="0" t="n">
        <f aca="false">IF(ISNUMBER(H448),H448,0)</f>
        <v>0</v>
      </c>
      <c r="W448" s="0" t="n">
        <f aca="false">IF(ISNUMBER(I448),I448,0)</f>
        <v>0</v>
      </c>
      <c r="X448" s="0" t="n">
        <f aca="false">IF(ISNUMBER(K448),K448,0)</f>
        <v>0</v>
      </c>
      <c r="Y448" s="0" t="n">
        <f aca="false">IF(ISNUMBER(L448),L448,0)</f>
        <v>0</v>
      </c>
      <c r="Z448" s="0" t="n">
        <f aca="false">SUM(U448:Y448)</f>
        <v>0</v>
      </c>
      <c r="AA448" s="0" t="n">
        <f aca="false">IF(ISNUMBER(M448),M448,0)</f>
        <v>0</v>
      </c>
    </row>
    <row r="449" customFormat="false" ht="15" hidden="false" customHeight="false" outlineLevel="0" collapsed="false">
      <c r="A449" s="9" t="n">
        <v>445</v>
      </c>
      <c r="B449" s="9"/>
      <c r="C449" s="10"/>
      <c r="D449" s="9"/>
      <c r="E449" s="9"/>
      <c r="F449" s="10"/>
      <c r="G449" s="9"/>
      <c r="H449" s="9"/>
      <c r="I449" s="9"/>
      <c r="J449" s="8" t="n">
        <f aca="false">SUM(G449:I449)</f>
        <v>0</v>
      </c>
      <c r="K449" s="9"/>
      <c r="L449" s="9"/>
      <c r="M449" s="8" t="n">
        <f aca="false">IF(AND(OR(ISNUMBER(K449),K449=""),OR(ISNUMBER(L449),L449="")),SUM(J449:L449),"DNF")</f>
        <v>0</v>
      </c>
      <c r="N449" s="9"/>
      <c r="O449" s="9"/>
      <c r="U449" s="0" t="n">
        <f aca="false">IF(ISNUMBER(G449),G449,0)</f>
        <v>0</v>
      </c>
      <c r="V449" s="0" t="n">
        <f aca="false">IF(ISNUMBER(H449),H449,0)</f>
        <v>0</v>
      </c>
      <c r="W449" s="0" t="n">
        <f aca="false">IF(ISNUMBER(I449),I449,0)</f>
        <v>0</v>
      </c>
      <c r="X449" s="0" t="n">
        <f aca="false">IF(ISNUMBER(K449),K449,0)</f>
        <v>0</v>
      </c>
      <c r="Y449" s="0" t="n">
        <f aca="false">IF(ISNUMBER(L449),L449,0)</f>
        <v>0</v>
      </c>
      <c r="Z449" s="0" t="n">
        <f aca="false">SUM(U449:Y449)</f>
        <v>0</v>
      </c>
      <c r="AA449" s="0" t="n">
        <f aca="false">IF(ISNUMBER(M449),M449,0)</f>
        <v>0</v>
      </c>
    </row>
    <row r="450" customFormat="false" ht="15" hidden="false" customHeight="false" outlineLevel="0" collapsed="false">
      <c r="A450" s="9" t="n">
        <v>446</v>
      </c>
      <c r="B450" s="9"/>
      <c r="C450" s="10"/>
      <c r="D450" s="9"/>
      <c r="E450" s="9"/>
      <c r="F450" s="10"/>
      <c r="G450" s="9"/>
      <c r="H450" s="9"/>
      <c r="I450" s="9"/>
      <c r="J450" s="8" t="n">
        <f aca="false">SUM(G450:I450)</f>
        <v>0</v>
      </c>
      <c r="K450" s="9"/>
      <c r="L450" s="9"/>
      <c r="M450" s="8" t="n">
        <f aca="false">IF(AND(OR(ISNUMBER(K450),K450=""),OR(ISNUMBER(L450),L450="")),SUM(J450:L450),"DNF")</f>
        <v>0</v>
      </c>
      <c r="N450" s="9"/>
      <c r="O450" s="9"/>
      <c r="U450" s="0" t="n">
        <f aca="false">IF(ISNUMBER(G450),G450,0)</f>
        <v>0</v>
      </c>
      <c r="V450" s="0" t="n">
        <f aca="false">IF(ISNUMBER(H450),H450,0)</f>
        <v>0</v>
      </c>
      <c r="W450" s="0" t="n">
        <f aca="false">IF(ISNUMBER(I450),I450,0)</f>
        <v>0</v>
      </c>
      <c r="X450" s="0" t="n">
        <f aca="false">IF(ISNUMBER(K450),K450,0)</f>
        <v>0</v>
      </c>
      <c r="Y450" s="0" t="n">
        <f aca="false">IF(ISNUMBER(L450),L450,0)</f>
        <v>0</v>
      </c>
      <c r="Z450" s="0" t="n">
        <f aca="false">SUM(U450:Y450)</f>
        <v>0</v>
      </c>
      <c r="AA450" s="0" t="n">
        <f aca="false">IF(ISNUMBER(M450),M450,0)</f>
        <v>0</v>
      </c>
    </row>
    <row r="451" customFormat="false" ht="15" hidden="false" customHeight="false" outlineLevel="0" collapsed="false">
      <c r="A451" s="9" t="n">
        <v>447</v>
      </c>
      <c r="B451" s="9"/>
      <c r="C451" s="10"/>
      <c r="D451" s="9"/>
      <c r="E451" s="9"/>
      <c r="F451" s="10"/>
      <c r="G451" s="9"/>
      <c r="H451" s="9"/>
      <c r="I451" s="9"/>
      <c r="J451" s="8" t="n">
        <f aca="false">SUM(G451:I451)</f>
        <v>0</v>
      </c>
      <c r="K451" s="9"/>
      <c r="L451" s="9"/>
      <c r="M451" s="8" t="n">
        <f aca="false">IF(AND(OR(ISNUMBER(K451),K451=""),OR(ISNUMBER(L451),L451="")),SUM(J451:L451),"DNF")</f>
        <v>0</v>
      </c>
      <c r="N451" s="9"/>
      <c r="O451" s="9"/>
      <c r="U451" s="0" t="n">
        <f aca="false">IF(ISNUMBER(G451),G451,0)</f>
        <v>0</v>
      </c>
      <c r="V451" s="0" t="n">
        <f aca="false">IF(ISNUMBER(H451),H451,0)</f>
        <v>0</v>
      </c>
      <c r="W451" s="0" t="n">
        <f aca="false">IF(ISNUMBER(I451),I451,0)</f>
        <v>0</v>
      </c>
      <c r="X451" s="0" t="n">
        <f aca="false">IF(ISNUMBER(K451),K451,0)</f>
        <v>0</v>
      </c>
      <c r="Y451" s="0" t="n">
        <f aca="false">IF(ISNUMBER(L451),L451,0)</f>
        <v>0</v>
      </c>
      <c r="Z451" s="0" t="n">
        <f aca="false">SUM(U451:Y451)</f>
        <v>0</v>
      </c>
      <c r="AA451" s="0" t="n">
        <f aca="false">IF(ISNUMBER(M451),M451,0)</f>
        <v>0</v>
      </c>
    </row>
    <row r="452" customFormat="false" ht="15" hidden="false" customHeight="false" outlineLevel="0" collapsed="false">
      <c r="A452" s="9" t="n">
        <v>448</v>
      </c>
      <c r="B452" s="9"/>
      <c r="C452" s="10"/>
      <c r="D452" s="9"/>
      <c r="E452" s="9"/>
      <c r="F452" s="10"/>
      <c r="G452" s="9"/>
      <c r="H452" s="9"/>
      <c r="I452" s="9"/>
      <c r="J452" s="8" t="n">
        <f aca="false">SUM(G452:I452)</f>
        <v>0</v>
      </c>
      <c r="K452" s="9"/>
      <c r="L452" s="9"/>
      <c r="M452" s="8" t="n">
        <f aca="false">IF(AND(OR(ISNUMBER(K452),K452=""),OR(ISNUMBER(L452),L452="")),SUM(J452:L452),"DNF")</f>
        <v>0</v>
      </c>
      <c r="N452" s="9"/>
      <c r="O452" s="9"/>
      <c r="U452" s="0" t="n">
        <f aca="false">IF(ISNUMBER(G452),G452,0)</f>
        <v>0</v>
      </c>
      <c r="V452" s="0" t="n">
        <f aca="false">IF(ISNUMBER(H452),H452,0)</f>
        <v>0</v>
      </c>
      <c r="W452" s="0" t="n">
        <f aca="false">IF(ISNUMBER(I452),I452,0)</f>
        <v>0</v>
      </c>
      <c r="X452" s="0" t="n">
        <f aca="false">IF(ISNUMBER(K452),K452,0)</f>
        <v>0</v>
      </c>
      <c r="Y452" s="0" t="n">
        <f aca="false">IF(ISNUMBER(L452),L452,0)</f>
        <v>0</v>
      </c>
      <c r="Z452" s="0" t="n">
        <f aca="false">SUM(U452:Y452)</f>
        <v>0</v>
      </c>
      <c r="AA452" s="0" t="n">
        <f aca="false">IF(ISNUMBER(M452),M452,0)</f>
        <v>0</v>
      </c>
    </row>
    <row r="453" customFormat="false" ht="15" hidden="false" customHeight="false" outlineLevel="0" collapsed="false">
      <c r="A453" s="9" t="n">
        <v>449</v>
      </c>
      <c r="B453" s="9"/>
      <c r="C453" s="10"/>
      <c r="D453" s="9"/>
      <c r="E453" s="9"/>
      <c r="F453" s="10"/>
      <c r="G453" s="9"/>
      <c r="H453" s="9"/>
      <c r="I453" s="9"/>
      <c r="J453" s="8" t="n">
        <f aca="false">SUM(G453:I453)</f>
        <v>0</v>
      </c>
      <c r="K453" s="9"/>
      <c r="L453" s="9"/>
      <c r="M453" s="8" t="n">
        <f aca="false">IF(AND(OR(ISNUMBER(K453),K453=""),OR(ISNUMBER(L453),L453="")),SUM(J453:L453),"DNF")</f>
        <v>0</v>
      </c>
      <c r="N453" s="9"/>
      <c r="O453" s="9"/>
      <c r="U453" s="0" t="n">
        <f aca="false">IF(ISNUMBER(G453),G453,0)</f>
        <v>0</v>
      </c>
      <c r="V453" s="0" t="n">
        <f aca="false">IF(ISNUMBER(H453),H453,0)</f>
        <v>0</v>
      </c>
      <c r="W453" s="0" t="n">
        <f aca="false">IF(ISNUMBER(I453),I453,0)</f>
        <v>0</v>
      </c>
      <c r="X453" s="0" t="n">
        <f aca="false">IF(ISNUMBER(K453),K453,0)</f>
        <v>0</v>
      </c>
      <c r="Y453" s="0" t="n">
        <f aca="false">IF(ISNUMBER(L453),L453,0)</f>
        <v>0</v>
      </c>
      <c r="Z453" s="0" t="n">
        <f aca="false">SUM(U453:Y453)</f>
        <v>0</v>
      </c>
      <c r="AA453" s="0" t="n">
        <f aca="false">IF(ISNUMBER(M453),M453,0)</f>
        <v>0</v>
      </c>
    </row>
    <row r="454" customFormat="false" ht="15" hidden="false" customHeight="false" outlineLevel="0" collapsed="false">
      <c r="A454" s="9" t="n">
        <v>450</v>
      </c>
      <c r="B454" s="9"/>
      <c r="C454" s="10"/>
      <c r="D454" s="9"/>
      <c r="E454" s="9"/>
      <c r="F454" s="10"/>
      <c r="G454" s="9"/>
      <c r="H454" s="9"/>
      <c r="I454" s="9"/>
      <c r="J454" s="8" t="n">
        <f aca="false">SUM(G454:I454)</f>
        <v>0</v>
      </c>
      <c r="K454" s="9"/>
      <c r="L454" s="9"/>
      <c r="M454" s="8" t="n">
        <f aca="false">IF(AND(OR(ISNUMBER(K454),K454=""),OR(ISNUMBER(L454),L454="")),SUM(J454:L454),"DNF")</f>
        <v>0</v>
      </c>
      <c r="N454" s="9"/>
      <c r="O454" s="9"/>
      <c r="U454" s="0" t="n">
        <f aca="false">IF(ISNUMBER(G454),G454,0)</f>
        <v>0</v>
      </c>
      <c r="V454" s="0" t="n">
        <f aca="false">IF(ISNUMBER(H454),H454,0)</f>
        <v>0</v>
      </c>
      <c r="W454" s="0" t="n">
        <f aca="false">IF(ISNUMBER(I454),I454,0)</f>
        <v>0</v>
      </c>
      <c r="X454" s="0" t="n">
        <f aca="false">IF(ISNUMBER(K454),K454,0)</f>
        <v>0</v>
      </c>
      <c r="Y454" s="0" t="n">
        <f aca="false">IF(ISNUMBER(L454),L454,0)</f>
        <v>0</v>
      </c>
      <c r="Z454" s="0" t="n">
        <f aca="false">SUM(U454:Y454)</f>
        <v>0</v>
      </c>
      <c r="AA454" s="0" t="n">
        <f aca="false">IF(ISNUMBER(M454),M454,0)</f>
        <v>0</v>
      </c>
    </row>
    <row r="455" customFormat="false" ht="15" hidden="false" customHeight="false" outlineLevel="0" collapsed="false">
      <c r="A455" s="9" t="n">
        <v>451</v>
      </c>
      <c r="B455" s="9"/>
      <c r="C455" s="10"/>
      <c r="D455" s="9"/>
      <c r="E455" s="9"/>
      <c r="F455" s="10"/>
      <c r="G455" s="9"/>
      <c r="H455" s="9"/>
      <c r="I455" s="9"/>
      <c r="J455" s="8" t="n">
        <f aca="false">SUM(G455:I455)</f>
        <v>0</v>
      </c>
      <c r="K455" s="9"/>
      <c r="L455" s="9"/>
      <c r="M455" s="8" t="n">
        <f aca="false">IF(AND(OR(ISNUMBER(K455),K455=""),OR(ISNUMBER(L455),L455="")),SUM(J455:L455),"DNF")</f>
        <v>0</v>
      </c>
      <c r="N455" s="9"/>
      <c r="O455" s="9"/>
      <c r="U455" s="0" t="n">
        <f aca="false">IF(ISNUMBER(G455),G455,0)</f>
        <v>0</v>
      </c>
      <c r="V455" s="0" t="n">
        <f aca="false">IF(ISNUMBER(H455),H455,0)</f>
        <v>0</v>
      </c>
      <c r="W455" s="0" t="n">
        <f aca="false">IF(ISNUMBER(I455),I455,0)</f>
        <v>0</v>
      </c>
      <c r="X455" s="0" t="n">
        <f aca="false">IF(ISNUMBER(K455),K455,0)</f>
        <v>0</v>
      </c>
      <c r="Y455" s="0" t="n">
        <f aca="false">IF(ISNUMBER(L455),L455,0)</f>
        <v>0</v>
      </c>
      <c r="Z455" s="0" t="n">
        <f aca="false">SUM(U455:Y455)</f>
        <v>0</v>
      </c>
      <c r="AA455" s="0" t="n">
        <f aca="false">IF(ISNUMBER(M455),M455,0)</f>
        <v>0</v>
      </c>
    </row>
    <row r="456" customFormat="false" ht="15" hidden="false" customHeight="false" outlineLevel="0" collapsed="false">
      <c r="A456" s="9" t="n">
        <v>452</v>
      </c>
      <c r="B456" s="9"/>
      <c r="C456" s="10"/>
      <c r="D456" s="9"/>
      <c r="E456" s="9"/>
      <c r="F456" s="10"/>
      <c r="G456" s="9"/>
      <c r="H456" s="9"/>
      <c r="I456" s="9"/>
      <c r="J456" s="8" t="n">
        <f aca="false">SUM(G456:I456)</f>
        <v>0</v>
      </c>
      <c r="K456" s="9"/>
      <c r="L456" s="9"/>
      <c r="M456" s="8" t="n">
        <f aca="false">IF(AND(OR(ISNUMBER(K456),K456=""),OR(ISNUMBER(L456),L456="")),SUM(J456:L456),"DNF")</f>
        <v>0</v>
      </c>
      <c r="N456" s="9"/>
      <c r="O456" s="9"/>
      <c r="U456" s="0" t="n">
        <f aca="false">IF(ISNUMBER(G456),G456,0)</f>
        <v>0</v>
      </c>
      <c r="V456" s="0" t="n">
        <f aca="false">IF(ISNUMBER(H456),H456,0)</f>
        <v>0</v>
      </c>
      <c r="W456" s="0" t="n">
        <f aca="false">IF(ISNUMBER(I456),I456,0)</f>
        <v>0</v>
      </c>
      <c r="X456" s="0" t="n">
        <f aca="false">IF(ISNUMBER(K456),K456,0)</f>
        <v>0</v>
      </c>
      <c r="Y456" s="0" t="n">
        <f aca="false">IF(ISNUMBER(L456),L456,0)</f>
        <v>0</v>
      </c>
      <c r="Z456" s="0" t="n">
        <f aca="false">SUM(U456:Y456)</f>
        <v>0</v>
      </c>
      <c r="AA456" s="0" t="n">
        <f aca="false">IF(ISNUMBER(M456),M456,0)</f>
        <v>0</v>
      </c>
    </row>
    <row r="457" customFormat="false" ht="15" hidden="false" customHeight="false" outlineLevel="0" collapsed="false">
      <c r="A457" s="9" t="n">
        <v>453</v>
      </c>
      <c r="B457" s="9"/>
      <c r="C457" s="10"/>
      <c r="D457" s="9"/>
      <c r="E457" s="9"/>
      <c r="F457" s="10"/>
      <c r="G457" s="9"/>
      <c r="H457" s="9"/>
      <c r="I457" s="9"/>
      <c r="J457" s="8" t="n">
        <f aca="false">SUM(G457:I457)</f>
        <v>0</v>
      </c>
      <c r="K457" s="9"/>
      <c r="L457" s="9"/>
      <c r="M457" s="8" t="n">
        <f aca="false">IF(AND(OR(ISNUMBER(K457),K457=""),OR(ISNUMBER(L457),L457="")),SUM(J457:L457),"DNF")</f>
        <v>0</v>
      </c>
      <c r="N457" s="9"/>
      <c r="O457" s="9"/>
      <c r="U457" s="0" t="n">
        <f aca="false">IF(ISNUMBER(G457),G457,0)</f>
        <v>0</v>
      </c>
      <c r="V457" s="0" t="n">
        <f aca="false">IF(ISNUMBER(H457),H457,0)</f>
        <v>0</v>
      </c>
      <c r="W457" s="0" t="n">
        <f aca="false">IF(ISNUMBER(I457),I457,0)</f>
        <v>0</v>
      </c>
      <c r="X457" s="0" t="n">
        <f aca="false">IF(ISNUMBER(K457),K457,0)</f>
        <v>0</v>
      </c>
      <c r="Y457" s="0" t="n">
        <f aca="false">IF(ISNUMBER(L457),L457,0)</f>
        <v>0</v>
      </c>
      <c r="Z457" s="0" t="n">
        <f aca="false">SUM(U457:Y457)</f>
        <v>0</v>
      </c>
      <c r="AA457" s="0" t="n">
        <f aca="false">IF(ISNUMBER(M457),M457,0)</f>
        <v>0</v>
      </c>
    </row>
    <row r="458" customFormat="false" ht="15" hidden="false" customHeight="false" outlineLevel="0" collapsed="false">
      <c r="A458" s="9" t="n">
        <v>454</v>
      </c>
      <c r="B458" s="9"/>
      <c r="C458" s="10"/>
      <c r="D458" s="9"/>
      <c r="E458" s="9"/>
      <c r="F458" s="10"/>
      <c r="G458" s="9"/>
      <c r="H458" s="9"/>
      <c r="I458" s="9"/>
      <c r="J458" s="8" t="n">
        <f aca="false">SUM(G458:I458)</f>
        <v>0</v>
      </c>
      <c r="K458" s="9"/>
      <c r="L458" s="9"/>
      <c r="M458" s="8" t="n">
        <f aca="false">IF(AND(OR(ISNUMBER(K458),K458=""),OR(ISNUMBER(L458),L458="")),SUM(J458:L458),"DNF")</f>
        <v>0</v>
      </c>
      <c r="N458" s="9"/>
      <c r="O458" s="9"/>
      <c r="U458" s="0" t="n">
        <f aca="false">IF(ISNUMBER(G458),G458,0)</f>
        <v>0</v>
      </c>
      <c r="V458" s="0" t="n">
        <f aca="false">IF(ISNUMBER(H458),H458,0)</f>
        <v>0</v>
      </c>
      <c r="W458" s="0" t="n">
        <f aca="false">IF(ISNUMBER(I458),I458,0)</f>
        <v>0</v>
      </c>
      <c r="X458" s="0" t="n">
        <f aca="false">IF(ISNUMBER(K458),K458,0)</f>
        <v>0</v>
      </c>
      <c r="Y458" s="0" t="n">
        <f aca="false">IF(ISNUMBER(L458),L458,0)</f>
        <v>0</v>
      </c>
      <c r="Z458" s="0" t="n">
        <f aca="false">SUM(U458:Y458)</f>
        <v>0</v>
      </c>
      <c r="AA458" s="0" t="n">
        <f aca="false">IF(ISNUMBER(M458),M458,0)</f>
        <v>0</v>
      </c>
    </row>
    <row r="459" customFormat="false" ht="15" hidden="false" customHeight="false" outlineLevel="0" collapsed="false">
      <c r="A459" s="9" t="n">
        <v>455</v>
      </c>
      <c r="B459" s="9"/>
      <c r="C459" s="10"/>
      <c r="D459" s="9"/>
      <c r="E459" s="9"/>
      <c r="F459" s="10"/>
      <c r="G459" s="9"/>
      <c r="H459" s="9"/>
      <c r="I459" s="9"/>
      <c r="J459" s="8" t="n">
        <f aca="false">SUM(G459:I459)</f>
        <v>0</v>
      </c>
      <c r="K459" s="9"/>
      <c r="L459" s="9"/>
      <c r="M459" s="8" t="n">
        <f aca="false">IF(AND(OR(ISNUMBER(K459),K459=""),OR(ISNUMBER(L459),L459="")),SUM(J459:L459),"DNF")</f>
        <v>0</v>
      </c>
      <c r="N459" s="9"/>
      <c r="O459" s="9"/>
      <c r="U459" s="0" t="n">
        <f aca="false">IF(ISNUMBER(G459),G459,0)</f>
        <v>0</v>
      </c>
      <c r="V459" s="0" t="n">
        <f aca="false">IF(ISNUMBER(H459),H459,0)</f>
        <v>0</v>
      </c>
      <c r="W459" s="0" t="n">
        <f aca="false">IF(ISNUMBER(I459),I459,0)</f>
        <v>0</v>
      </c>
      <c r="X459" s="0" t="n">
        <f aca="false">IF(ISNUMBER(K459),K459,0)</f>
        <v>0</v>
      </c>
      <c r="Y459" s="0" t="n">
        <f aca="false">IF(ISNUMBER(L459),L459,0)</f>
        <v>0</v>
      </c>
      <c r="Z459" s="0" t="n">
        <f aca="false">SUM(U459:Y459)</f>
        <v>0</v>
      </c>
      <c r="AA459" s="0" t="n">
        <f aca="false">IF(ISNUMBER(M459),M459,0)</f>
        <v>0</v>
      </c>
    </row>
    <row r="460" customFormat="false" ht="15" hidden="false" customHeight="false" outlineLevel="0" collapsed="false">
      <c r="A460" s="9" t="n">
        <v>456</v>
      </c>
      <c r="B460" s="9"/>
      <c r="C460" s="10"/>
      <c r="D460" s="9"/>
      <c r="E460" s="9"/>
      <c r="F460" s="10"/>
      <c r="G460" s="9"/>
      <c r="H460" s="9"/>
      <c r="I460" s="9"/>
      <c r="J460" s="8" t="n">
        <f aca="false">SUM(G460:I460)</f>
        <v>0</v>
      </c>
      <c r="K460" s="9"/>
      <c r="L460" s="9"/>
      <c r="M460" s="8" t="n">
        <f aca="false">IF(AND(OR(ISNUMBER(K460),K460=""),OR(ISNUMBER(L460),L460="")),SUM(J460:L460),"DNF")</f>
        <v>0</v>
      </c>
      <c r="N460" s="9"/>
      <c r="O460" s="9"/>
      <c r="U460" s="0" t="n">
        <f aca="false">IF(ISNUMBER(G460),G460,0)</f>
        <v>0</v>
      </c>
      <c r="V460" s="0" t="n">
        <f aca="false">IF(ISNUMBER(H460),H460,0)</f>
        <v>0</v>
      </c>
      <c r="W460" s="0" t="n">
        <f aca="false">IF(ISNUMBER(I460),I460,0)</f>
        <v>0</v>
      </c>
      <c r="X460" s="0" t="n">
        <f aca="false">IF(ISNUMBER(K460),K460,0)</f>
        <v>0</v>
      </c>
      <c r="Y460" s="0" t="n">
        <f aca="false">IF(ISNUMBER(L460),L460,0)</f>
        <v>0</v>
      </c>
      <c r="Z460" s="0" t="n">
        <f aca="false">SUM(U460:Y460)</f>
        <v>0</v>
      </c>
      <c r="AA460" s="0" t="n">
        <f aca="false">IF(ISNUMBER(M460),M460,0)</f>
        <v>0</v>
      </c>
    </row>
    <row r="461" customFormat="false" ht="15" hidden="false" customHeight="false" outlineLevel="0" collapsed="false">
      <c r="A461" s="9" t="n">
        <v>457</v>
      </c>
      <c r="B461" s="9"/>
      <c r="C461" s="10"/>
      <c r="D461" s="9"/>
      <c r="E461" s="9"/>
      <c r="F461" s="10"/>
      <c r="G461" s="9"/>
      <c r="H461" s="9"/>
      <c r="I461" s="9"/>
      <c r="J461" s="8" t="n">
        <f aca="false">SUM(G461:I461)</f>
        <v>0</v>
      </c>
      <c r="K461" s="9"/>
      <c r="L461" s="9"/>
      <c r="M461" s="8" t="n">
        <f aca="false">IF(AND(OR(ISNUMBER(K461),K461=""),OR(ISNUMBER(L461),L461="")),SUM(J461:L461),"DNF")</f>
        <v>0</v>
      </c>
      <c r="N461" s="9"/>
      <c r="O461" s="9"/>
      <c r="U461" s="0" t="n">
        <f aca="false">IF(ISNUMBER(G461),G461,0)</f>
        <v>0</v>
      </c>
      <c r="V461" s="0" t="n">
        <f aca="false">IF(ISNUMBER(H461),H461,0)</f>
        <v>0</v>
      </c>
      <c r="W461" s="0" t="n">
        <f aca="false">IF(ISNUMBER(I461),I461,0)</f>
        <v>0</v>
      </c>
      <c r="X461" s="0" t="n">
        <f aca="false">IF(ISNUMBER(K461),K461,0)</f>
        <v>0</v>
      </c>
      <c r="Y461" s="0" t="n">
        <f aca="false">IF(ISNUMBER(L461),L461,0)</f>
        <v>0</v>
      </c>
      <c r="Z461" s="0" t="n">
        <f aca="false">SUM(U461:Y461)</f>
        <v>0</v>
      </c>
      <c r="AA461" s="0" t="n">
        <f aca="false">IF(ISNUMBER(M461),M461,0)</f>
        <v>0</v>
      </c>
    </row>
    <row r="462" customFormat="false" ht="15" hidden="false" customHeight="false" outlineLevel="0" collapsed="false">
      <c r="A462" s="9" t="n">
        <v>458</v>
      </c>
      <c r="B462" s="9"/>
      <c r="C462" s="10"/>
      <c r="D462" s="9"/>
      <c r="E462" s="9"/>
      <c r="F462" s="10"/>
      <c r="G462" s="9"/>
      <c r="H462" s="9"/>
      <c r="I462" s="9"/>
      <c r="J462" s="8" t="n">
        <f aca="false">SUM(G462:I462)</f>
        <v>0</v>
      </c>
      <c r="K462" s="9"/>
      <c r="L462" s="9"/>
      <c r="M462" s="8" t="n">
        <f aca="false">IF(AND(OR(ISNUMBER(K462),K462=""),OR(ISNUMBER(L462),L462="")),SUM(J462:L462),"DNF")</f>
        <v>0</v>
      </c>
      <c r="N462" s="9"/>
      <c r="O462" s="9"/>
      <c r="U462" s="0" t="n">
        <f aca="false">IF(ISNUMBER(G462),G462,0)</f>
        <v>0</v>
      </c>
      <c r="V462" s="0" t="n">
        <f aca="false">IF(ISNUMBER(H462),H462,0)</f>
        <v>0</v>
      </c>
      <c r="W462" s="0" t="n">
        <f aca="false">IF(ISNUMBER(I462),I462,0)</f>
        <v>0</v>
      </c>
      <c r="X462" s="0" t="n">
        <f aca="false">IF(ISNUMBER(K462),K462,0)</f>
        <v>0</v>
      </c>
      <c r="Y462" s="0" t="n">
        <f aca="false">IF(ISNUMBER(L462),L462,0)</f>
        <v>0</v>
      </c>
      <c r="Z462" s="0" t="n">
        <f aca="false">SUM(U462:Y462)</f>
        <v>0</v>
      </c>
      <c r="AA462" s="0" t="n">
        <f aca="false">IF(ISNUMBER(M462),M462,0)</f>
        <v>0</v>
      </c>
    </row>
    <row r="463" customFormat="false" ht="15" hidden="false" customHeight="false" outlineLevel="0" collapsed="false">
      <c r="A463" s="9" t="n">
        <v>459</v>
      </c>
      <c r="B463" s="9"/>
      <c r="C463" s="10"/>
      <c r="D463" s="9"/>
      <c r="E463" s="9"/>
      <c r="F463" s="10"/>
      <c r="G463" s="9"/>
      <c r="H463" s="9"/>
      <c r="I463" s="9"/>
      <c r="J463" s="8" t="n">
        <f aca="false">SUM(G463:I463)</f>
        <v>0</v>
      </c>
      <c r="K463" s="9"/>
      <c r="L463" s="9"/>
      <c r="M463" s="8" t="n">
        <f aca="false">IF(AND(OR(ISNUMBER(K463),K463=""),OR(ISNUMBER(L463),L463="")),SUM(J463:L463),"DNF")</f>
        <v>0</v>
      </c>
      <c r="N463" s="9"/>
      <c r="O463" s="9"/>
      <c r="U463" s="0" t="n">
        <f aca="false">IF(ISNUMBER(G463),G463,0)</f>
        <v>0</v>
      </c>
      <c r="V463" s="0" t="n">
        <f aca="false">IF(ISNUMBER(H463),H463,0)</f>
        <v>0</v>
      </c>
      <c r="W463" s="0" t="n">
        <f aca="false">IF(ISNUMBER(I463),I463,0)</f>
        <v>0</v>
      </c>
      <c r="X463" s="0" t="n">
        <f aca="false">IF(ISNUMBER(K463),K463,0)</f>
        <v>0</v>
      </c>
      <c r="Y463" s="0" t="n">
        <f aca="false">IF(ISNUMBER(L463),L463,0)</f>
        <v>0</v>
      </c>
      <c r="Z463" s="0" t="n">
        <f aca="false">SUM(U463:Y463)</f>
        <v>0</v>
      </c>
      <c r="AA463" s="0" t="n">
        <f aca="false">IF(ISNUMBER(M463),M463,0)</f>
        <v>0</v>
      </c>
    </row>
    <row r="464" customFormat="false" ht="15" hidden="false" customHeight="false" outlineLevel="0" collapsed="false">
      <c r="A464" s="9" t="n">
        <v>460</v>
      </c>
      <c r="B464" s="9"/>
      <c r="C464" s="10"/>
      <c r="D464" s="9"/>
      <c r="E464" s="9"/>
      <c r="F464" s="10"/>
      <c r="G464" s="9"/>
      <c r="H464" s="9"/>
      <c r="I464" s="9"/>
      <c r="J464" s="8" t="n">
        <f aca="false">SUM(G464:I464)</f>
        <v>0</v>
      </c>
      <c r="K464" s="9"/>
      <c r="L464" s="9"/>
      <c r="M464" s="8" t="n">
        <f aca="false">IF(AND(OR(ISNUMBER(K464),K464=""),OR(ISNUMBER(L464),L464="")),SUM(J464:L464),"DNF")</f>
        <v>0</v>
      </c>
      <c r="N464" s="9"/>
      <c r="O464" s="9"/>
      <c r="U464" s="0" t="n">
        <f aca="false">IF(ISNUMBER(G464),G464,0)</f>
        <v>0</v>
      </c>
      <c r="V464" s="0" t="n">
        <f aca="false">IF(ISNUMBER(H464),H464,0)</f>
        <v>0</v>
      </c>
      <c r="W464" s="0" t="n">
        <f aca="false">IF(ISNUMBER(I464),I464,0)</f>
        <v>0</v>
      </c>
      <c r="X464" s="0" t="n">
        <f aca="false">IF(ISNUMBER(K464),K464,0)</f>
        <v>0</v>
      </c>
      <c r="Y464" s="0" t="n">
        <f aca="false">IF(ISNUMBER(L464),L464,0)</f>
        <v>0</v>
      </c>
      <c r="Z464" s="0" t="n">
        <f aca="false">SUM(U464:Y464)</f>
        <v>0</v>
      </c>
      <c r="AA464" s="0" t="n">
        <f aca="false">IF(ISNUMBER(M464),M464,0)</f>
        <v>0</v>
      </c>
    </row>
    <row r="465" customFormat="false" ht="15" hidden="false" customHeight="false" outlineLevel="0" collapsed="false">
      <c r="A465" s="9" t="n">
        <v>461</v>
      </c>
      <c r="B465" s="9"/>
      <c r="C465" s="10"/>
      <c r="D465" s="9"/>
      <c r="E465" s="9"/>
      <c r="F465" s="10"/>
      <c r="G465" s="9"/>
      <c r="H465" s="9"/>
      <c r="I465" s="9"/>
      <c r="J465" s="8" t="n">
        <f aca="false">SUM(G465:I465)</f>
        <v>0</v>
      </c>
      <c r="K465" s="9"/>
      <c r="L465" s="9"/>
      <c r="M465" s="8" t="n">
        <f aca="false">IF(AND(OR(ISNUMBER(K465),K465=""),OR(ISNUMBER(L465),L465="")),SUM(J465:L465),"DNF")</f>
        <v>0</v>
      </c>
      <c r="N465" s="9"/>
      <c r="O465" s="9"/>
      <c r="U465" s="0" t="n">
        <f aca="false">IF(ISNUMBER(G465),G465,0)</f>
        <v>0</v>
      </c>
      <c r="V465" s="0" t="n">
        <f aca="false">IF(ISNUMBER(H465),H465,0)</f>
        <v>0</v>
      </c>
      <c r="W465" s="0" t="n">
        <f aca="false">IF(ISNUMBER(I465),I465,0)</f>
        <v>0</v>
      </c>
      <c r="X465" s="0" t="n">
        <f aca="false">IF(ISNUMBER(K465),K465,0)</f>
        <v>0</v>
      </c>
      <c r="Y465" s="0" t="n">
        <f aca="false">IF(ISNUMBER(L465),L465,0)</f>
        <v>0</v>
      </c>
      <c r="Z465" s="0" t="n">
        <f aca="false">SUM(U465:Y465)</f>
        <v>0</v>
      </c>
      <c r="AA465" s="0" t="n">
        <f aca="false">IF(ISNUMBER(M465),M465,0)</f>
        <v>0</v>
      </c>
    </row>
    <row r="466" customFormat="false" ht="15" hidden="false" customHeight="false" outlineLevel="0" collapsed="false">
      <c r="A466" s="9" t="n">
        <v>462</v>
      </c>
      <c r="B466" s="9"/>
      <c r="C466" s="10"/>
      <c r="D466" s="9"/>
      <c r="E466" s="9"/>
      <c r="F466" s="10"/>
      <c r="G466" s="9"/>
      <c r="H466" s="9"/>
      <c r="I466" s="9"/>
      <c r="J466" s="8" t="n">
        <f aca="false">SUM(G466:I466)</f>
        <v>0</v>
      </c>
      <c r="K466" s="9"/>
      <c r="L466" s="9"/>
      <c r="M466" s="8" t="n">
        <f aca="false">IF(AND(OR(ISNUMBER(K466),K466=""),OR(ISNUMBER(L466),L466="")),SUM(J466:L466),"DNF")</f>
        <v>0</v>
      </c>
      <c r="N466" s="9"/>
      <c r="O466" s="9"/>
      <c r="U466" s="0" t="n">
        <f aca="false">IF(ISNUMBER(G466),G466,0)</f>
        <v>0</v>
      </c>
      <c r="V466" s="0" t="n">
        <f aca="false">IF(ISNUMBER(H466),H466,0)</f>
        <v>0</v>
      </c>
      <c r="W466" s="0" t="n">
        <f aca="false">IF(ISNUMBER(I466),I466,0)</f>
        <v>0</v>
      </c>
      <c r="X466" s="0" t="n">
        <f aca="false">IF(ISNUMBER(K466),K466,0)</f>
        <v>0</v>
      </c>
      <c r="Y466" s="0" t="n">
        <f aca="false">IF(ISNUMBER(L466),L466,0)</f>
        <v>0</v>
      </c>
      <c r="Z466" s="0" t="n">
        <f aca="false">SUM(U466:Y466)</f>
        <v>0</v>
      </c>
      <c r="AA466" s="0" t="n">
        <f aca="false">IF(ISNUMBER(M466),M466,0)</f>
        <v>0</v>
      </c>
    </row>
    <row r="467" customFormat="false" ht="15" hidden="false" customHeight="false" outlineLevel="0" collapsed="false">
      <c r="A467" s="9" t="n">
        <v>463</v>
      </c>
      <c r="B467" s="9"/>
      <c r="C467" s="10"/>
      <c r="D467" s="9"/>
      <c r="E467" s="9"/>
      <c r="F467" s="10"/>
      <c r="G467" s="9"/>
      <c r="H467" s="9"/>
      <c r="I467" s="9"/>
      <c r="J467" s="8" t="n">
        <f aca="false">SUM(G467:I467)</f>
        <v>0</v>
      </c>
      <c r="K467" s="9"/>
      <c r="L467" s="9"/>
      <c r="M467" s="8" t="n">
        <f aca="false">IF(AND(OR(ISNUMBER(K467),K467=""),OR(ISNUMBER(L467),L467="")),SUM(J467:L467),"DNF")</f>
        <v>0</v>
      </c>
      <c r="N467" s="9"/>
      <c r="O467" s="9"/>
      <c r="U467" s="0" t="n">
        <f aca="false">IF(ISNUMBER(G467),G467,0)</f>
        <v>0</v>
      </c>
      <c r="V467" s="0" t="n">
        <f aca="false">IF(ISNUMBER(H467),H467,0)</f>
        <v>0</v>
      </c>
      <c r="W467" s="0" t="n">
        <f aca="false">IF(ISNUMBER(I467),I467,0)</f>
        <v>0</v>
      </c>
      <c r="X467" s="0" t="n">
        <f aca="false">IF(ISNUMBER(K467),K467,0)</f>
        <v>0</v>
      </c>
      <c r="Y467" s="0" t="n">
        <f aca="false">IF(ISNUMBER(L467),L467,0)</f>
        <v>0</v>
      </c>
      <c r="Z467" s="0" t="n">
        <f aca="false">SUM(U467:Y467)</f>
        <v>0</v>
      </c>
      <c r="AA467" s="0" t="n">
        <f aca="false">IF(ISNUMBER(M467),M467,0)</f>
        <v>0</v>
      </c>
    </row>
    <row r="468" customFormat="false" ht="15" hidden="false" customHeight="false" outlineLevel="0" collapsed="false">
      <c r="A468" s="9" t="n">
        <v>464</v>
      </c>
      <c r="B468" s="9"/>
      <c r="C468" s="10"/>
      <c r="D468" s="9"/>
      <c r="E468" s="9"/>
      <c r="F468" s="10"/>
      <c r="G468" s="9"/>
      <c r="H468" s="9"/>
      <c r="I468" s="9"/>
      <c r="J468" s="8" t="n">
        <f aca="false">SUM(G468:I468)</f>
        <v>0</v>
      </c>
      <c r="K468" s="9"/>
      <c r="L468" s="9"/>
      <c r="M468" s="8" t="n">
        <f aca="false">IF(AND(OR(ISNUMBER(K468),K468=""),OR(ISNUMBER(L468),L468="")),SUM(J468:L468),"DNF")</f>
        <v>0</v>
      </c>
      <c r="N468" s="9"/>
      <c r="O468" s="9"/>
      <c r="U468" s="0" t="n">
        <f aca="false">IF(ISNUMBER(G468),G468,0)</f>
        <v>0</v>
      </c>
      <c r="V468" s="0" t="n">
        <f aca="false">IF(ISNUMBER(H468),H468,0)</f>
        <v>0</v>
      </c>
      <c r="W468" s="0" t="n">
        <f aca="false">IF(ISNUMBER(I468),I468,0)</f>
        <v>0</v>
      </c>
      <c r="X468" s="0" t="n">
        <f aca="false">IF(ISNUMBER(K468),K468,0)</f>
        <v>0</v>
      </c>
      <c r="Y468" s="0" t="n">
        <f aca="false">IF(ISNUMBER(L468),L468,0)</f>
        <v>0</v>
      </c>
      <c r="Z468" s="0" t="n">
        <f aca="false">SUM(U468:Y468)</f>
        <v>0</v>
      </c>
      <c r="AA468" s="0" t="n">
        <f aca="false">IF(ISNUMBER(M468),M468,0)</f>
        <v>0</v>
      </c>
    </row>
    <row r="469" customFormat="false" ht="15" hidden="false" customHeight="false" outlineLevel="0" collapsed="false">
      <c r="A469" s="9" t="n">
        <v>465</v>
      </c>
      <c r="B469" s="9"/>
      <c r="C469" s="10"/>
      <c r="D469" s="9"/>
      <c r="E469" s="9"/>
      <c r="F469" s="10"/>
      <c r="G469" s="9"/>
      <c r="H469" s="9"/>
      <c r="I469" s="9"/>
      <c r="J469" s="8" t="n">
        <f aca="false">SUM(G469:I469)</f>
        <v>0</v>
      </c>
      <c r="K469" s="9"/>
      <c r="L469" s="9"/>
      <c r="M469" s="8" t="n">
        <f aca="false">IF(AND(OR(ISNUMBER(K469),K469=""),OR(ISNUMBER(L469),L469="")),SUM(J469:L469),"DNF")</f>
        <v>0</v>
      </c>
      <c r="N469" s="9"/>
      <c r="O469" s="9"/>
      <c r="U469" s="0" t="n">
        <f aca="false">IF(ISNUMBER(G469),G469,0)</f>
        <v>0</v>
      </c>
      <c r="V469" s="0" t="n">
        <f aca="false">IF(ISNUMBER(H469),H469,0)</f>
        <v>0</v>
      </c>
      <c r="W469" s="0" t="n">
        <f aca="false">IF(ISNUMBER(I469),I469,0)</f>
        <v>0</v>
      </c>
      <c r="X469" s="0" t="n">
        <f aca="false">IF(ISNUMBER(K469),K469,0)</f>
        <v>0</v>
      </c>
      <c r="Y469" s="0" t="n">
        <f aca="false">IF(ISNUMBER(L469),L469,0)</f>
        <v>0</v>
      </c>
      <c r="Z469" s="0" t="n">
        <f aca="false">SUM(U469:Y469)</f>
        <v>0</v>
      </c>
      <c r="AA469" s="0" t="n">
        <f aca="false">IF(ISNUMBER(M469),M469,0)</f>
        <v>0</v>
      </c>
    </row>
    <row r="470" customFormat="false" ht="15" hidden="false" customHeight="false" outlineLevel="0" collapsed="false">
      <c r="A470" s="9" t="n">
        <v>466</v>
      </c>
      <c r="B470" s="9"/>
      <c r="C470" s="10"/>
      <c r="D470" s="9"/>
      <c r="E470" s="9"/>
      <c r="F470" s="10"/>
      <c r="G470" s="9"/>
      <c r="H470" s="9"/>
      <c r="I470" s="9"/>
      <c r="J470" s="8" t="n">
        <f aca="false">SUM(G470:I470)</f>
        <v>0</v>
      </c>
      <c r="K470" s="9"/>
      <c r="L470" s="9"/>
      <c r="M470" s="8" t="n">
        <f aca="false">IF(AND(OR(ISNUMBER(K470),K470=""),OR(ISNUMBER(L470),L470="")),SUM(J470:L470),"DNF")</f>
        <v>0</v>
      </c>
      <c r="N470" s="9"/>
      <c r="O470" s="9"/>
      <c r="U470" s="0" t="n">
        <f aca="false">IF(ISNUMBER(G470),G470,0)</f>
        <v>0</v>
      </c>
      <c r="V470" s="0" t="n">
        <f aca="false">IF(ISNUMBER(H470),H470,0)</f>
        <v>0</v>
      </c>
      <c r="W470" s="0" t="n">
        <f aca="false">IF(ISNUMBER(I470),I470,0)</f>
        <v>0</v>
      </c>
      <c r="X470" s="0" t="n">
        <f aca="false">IF(ISNUMBER(K470),K470,0)</f>
        <v>0</v>
      </c>
      <c r="Y470" s="0" t="n">
        <f aca="false">IF(ISNUMBER(L470),L470,0)</f>
        <v>0</v>
      </c>
      <c r="Z470" s="0" t="n">
        <f aca="false">SUM(U470:Y470)</f>
        <v>0</v>
      </c>
      <c r="AA470" s="0" t="n">
        <f aca="false">IF(ISNUMBER(M470),M470,0)</f>
        <v>0</v>
      </c>
    </row>
    <row r="471" customFormat="false" ht="15" hidden="false" customHeight="false" outlineLevel="0" collapsed="false">
      <c r="A471" s="9" t="n">
        <v>467</v>
      </c>
      <c r="B471" s="9"/>
      <c r="C471" s="10"/>
      <c r="D471" s="9"/>
      <c r="E471" s="9"/>
      <c r="F471" s="10"/>
      <c r="G471" s="9"/>
      <c r="H471" s="9"/>
      <c r="I471" s="9"/>
      <c r="J471" s="8" t="n">
        <f aca="false">SUM(G471:I471)</f>
        <v>0</v>
      </c>
      <c r="K471" s="9"/>
      <c r="L471" s="9"/>
      <c r="M471" s="8" t="n">
        <f aca="false">IF(AND(OR(ISNUMBER(K471),K471=""),OR(ISNUMBER(L471),L471="")),SUM(J471:L471),"DNF")</f>
        <v>0</v>
      </c>
      <c r="N471" s="9"/>
      <c r="O471" s="9"/>
      <c r="U471" s="0" t="n">
        <f aca="false">IF(ISNUMBER(G471),G471,0)</f>
        <v>0</v>
      </c>
      <c r="V471" s="0" t="n">
        <f aca="false">IF(ISNUMBER(H471),H471,0)</f>
        <v>0</v>
      </c>
      <c r="W471" s="0" t="n">
        <f aca="false">IF(ISNUMBER(I471),I471,0)</f>
        <v>0</v>
      </c>
      <c r="X471" s="0" t="n">
        <f aca="false">IF(ISNUMBER(K471),K471,0)</f>
        <v>0</v>
      </c>
      <c r="Y471" s="0" t="n">
        <f aca="false">IF(ISNUMBER(L471),L471,0)</f>
        <v>0</v>
      </c>
      <c r="Z471" s="0" t="n">
        <f aca="false">SUM(U471:Y471)</f>
        <v>0</v>
      </c>
      <c r="AA471" s="0" t="n">
        <f aca="false">IF(ISNUMBER(M471),M471,0)</f>
        <v>0</v>
      </c>
    </row>
    <row r="472" customFormat="false" ht="15" hidden="false" customHeight="false" outlineLevel="0" collapsed="false">
      <c r="A472" s="9" t="n">
        <v>468</v>
      </c>
      <c r="B472" s="9"/>
      <c r="C472" s="10"/>
      <c r="D472" s="9"/>
      <c r="E472" s="9"/>
      <c r="F472" s="10"/>
      <c r="G472" s="9"/>
      <c r="H472" s="9"/>
      <c r="I472" s="9"/>
      <c r="J472" s="8" t="n">
        <f aca="false">SUM(G472:I472)</f>
        <v>0</v>
      </c>
      <c r="K472" s="9"/>
      <c r="L472" s="9"/>
      <c r="M472" s="8" t="n">
        <f aca="false">IF(AND(OR(ISNUMBER(K472),K472=""),OR(ISNUMBER(L472),L472="")),SUM(J472:L472),"DNF")</f>
        <v>0</v>
      </c>
      <c r="N472" s="9"/>
      <c r="O472" s="9"/>
      <c r="U472" s="0" t="n">
        <f aca="false">IF(ISNUMBER(G472),G472,0)</f>
        <v>0</v>
      </c>
      <c r="V472" s="0" t="n">
        <f aca="false">IF(ISNUMBER(H472),H472,0)</f>
        <v>0</v>
      </c>
      <c r="W472" s="0" t="n">
        <f aca="false">IF(ISNUMBER(I472),I472,0)</f>
        <v>0</v>
      </c>
      <c r="X472" s="0" t="n">
        <f aca="false">IF(ISNUMBER(K472),K472,0)</f>
        <v>0</v>
      </c>
      <c r="Y472" s="0" t="n">
        <f aca="false">IF(ISNUMBER(L472),L472,0)</f>
        <v>0</v>
      </c>
      <c r="Z472" s="0" t="n">
        <f aca="false">SUM(U472:Y472)</f>
        <v>0</v>
      </c>
      <c r="AA472" s="0" t="n">
        <f aca="false">IF(ISNUMBER(M472),M472,0)</f>
        <v>0</v>
      </c>
    </row>
    <row r="473" customFormat="false" ht="15" hidden="false" customHeight="false" outlineLevel="0" collapsed="false">
      <c r="A473" s="9" t="n">
        <v>469</v>
      </c>
      <c r="B473" s="9"/>
      <c r="C473" s="10"/>
      <c r="D473" s="9"/>
      <c r="E473" s="9"/>
      <c r="F473" s="10"/>
      <c r="G473" s="9"/>
      <c r="H473" s="9"/>
      <c r="I473" s="9"/>
      <c r="J473" s="8" t="n">
        <f aca="false">SUM(G473:I473)</f>
        <v>0</v>
      </c>
      <c r="K473" s="9"/>
      <c r="L473" s="9"/>
      <c r="M473" s="8" t="n">
        <f aca="false">IF(AND(OR(ISNUMBER(K473),K473=""),OR(ISNUMBER(L473),L473="")),SUM(J473:L473),"DNF")</f>
        <v>0</v>
      </c>
      <c r="N473" s="9"/>
      <c r="O473" s="9"/>
      <c r="U473" s="0" t="n">
        <f aca="false">IF(ISNUMBER(G473),G473,0)</f>
        <v>0</v>
      </c>
      <c r="V473" s="0" t="n">
        <f aca="false">IF(ISNUMBER(H473),H473,0)</f>
        <v>0</v>
      </c>
      <c r="W473" s="0" t="n">
        <f aca="false">IF(ISNUMBER(I473),I473,0)</f>
        <v>0</v>
      </c>
      <c r="X473" s="0" t="n">
        <f aca="false">IF(ISNUMBER(K473),K473,0)</f>
        <v>0</v>
      </c>
      <c r="Y473" s="0" t="n">
        <f aca="false">IF(ISNUMBER(L473),L473,0)</f>
        <v>0</v>
      </c>
      <c r="Z473" s="0" t="n">
        <f aca="false">SUM(U473:Y473)</f>
        <v>0</v>
      </c>
      <c r="AA473" s="0" t="n">
        <f aca="false">IF(ISNUMBER(M473),M473,0)</f>
        <v>0</v>
      </c>
    </row>
    <row r="474" customFormat="false" ht="15" hidden="false" customHeight="false" outlineLevel="0" collapsed="false">
      <c r="A474" s="9" t="n">
        <v>470</v>
      </c>
      <c r="B474" s="9"/>
      <c r="C474" s="10"/>
      <c r="D474" s="9"/>
      <c r="E474" s="9"/>
      <c r="F474" s="10"/>
      <c r="G474" s="9"/>
      <c r="H474" s="9"/>
      <c r="I474" s="9"/>
      <c r="J474" s="8" t="n">
        <f aca="false">SUM(G474:I474)</f>
        <v>0</v>
      </c>
      <c r="K474" s="9"/>
      <c r="L474" s="9"/>
      <c r="M474" s="8" t="n">
        <f aca="false">IF(AND(OR(ISNUMBER(K474),K474=""),OR(ISNUMBER(L474),L474="")),SUM(J474:L474),"DNF")</f>
        <v>0</v>
      </c>
      <c r="N474" s="9"/>
      <c r="O474" s="9"/>
      <c r="U474" s="0" t="n">
        <f aca="false">IF(ISNUMBER(G474),G474,0)</f>
        <v>0</v>
      </c>
      <c r="V474" s="0" t="n">
        <f aca="false">IF(ISNUMBER(H474),H474,0)</f>
        <v>0</v>
      </c>
      <c r="W474" s="0" t="n">
        <f aca="false">IF(ISNUMBER(I474),I474,0)</f>
        <v>0</v>
      </c>
      <c r="X474" s="0" t="n">
        <f aca="false">IF(ISNUMBER(K474),K474,0)</f>
        <v>0</v>
      </c>
      <c r="Y474" s="0" t="n">
        <f aca="false">IF(ISNUMBER(L474),L474,0)</f>
        <v>0</v>
      </c>
      <c r="Z474" s="0" t="n">
        <f aca="false">SUM(U474:Y474)</f>
        <v>0</v>
      </c>
      <c r="AA474" s="0" t="n">
        <f aca="false">IF(ISNUMBER(M474),M474,0)</f>
        <v>0</v>
      </c>
    </row>
    <row r="475" customFormat="false" ht="15" hidden="false" customHeight="false" outlineLevel="0" collapsed="false">
      <c r="A475" s="9" t="n">
        <v>471</v>
      </c>
      <c r="B475" s="9"/>
      <c r="C475" s="10"/>
      <c r="D475" s="9"/>
      <c r="E475" s="9"/>
      <c r="F475" s="10"/>
      <c r="G475" s="9"/>
      <c r="H475" s="9"/>
      <c r="I475" s="9"/>
      <c r="J475" s="8" t="n">
        <f aca="false">SUM(G475:I475)</f>
        <v>0</v>
      </c>
      <c r="K475" s="9"/>
      <c r="L475" s="9"/>
      <c r="M475" s="8" t="n">
        <f aca="false">IF(AND(OR(ISNUMBER(K475),K475=""),OR(ISNUMBER(L475),L475="")),SUM(J475:L475),"DNF")</f>
        <v>0</v>
      </c>
      <c r="N475" s="9"/>
      <c r="O475" s="9"/>
      <c r="U475" s="0" t="n">
        <f aca="false">IF(ISNUMBER(G475),G475,0)</f>
        <v>0</v>
      </c>
      <c r="V475" s="0" t="n">
        <f aca="false">IF(ISNUMBER(H475),H475,0)</f>
        <v>0</v>
      </c>
      <c r="W475" s="0" t="n">
        <f aca="false">IF(ISNUMBER(I475),I475,0)</f>
        <v>0</v>
      </c>
      <c r="X475" s="0" t="n">
        <f aca="false">IF(ISNUMBER(K475),K475,0)</f>
        <v>0</v>
      </c>
      <c r="Y475" s="0" t="n">
        <f aca="false">IF(ISNUMBER(L475),L475,0)</f>
        <v>0</v>
      </c>
      <c r="Z475" s="0" t="n">
        <f aca="false">SUM(U475:Y475)</f>
        <v>0</v>
      </c>
      <c r="AA475" s="0" t="n">
        <f aca="false">IF(ISNUMBER(M475),M475,0)</f>
        <v>0</v>
      </c>
    </row>
    <row r="476" customFormat="false" ht="15" hidden="false" customHeight="false" outlineLevel="0" collapsed="false">
      <c r="A476" s="9" t="n">
        <v>472</v>
      </c>
      <c r="B476" s="9"/>
      <c r="C476" s="10"/>
      <c r="D476" s="9"/>
      <c r="E476" s="9"/>
      <c r="F476" s="10"/>
      <c r="G476" s="9"/>
      <c r="H476" s="9"/>
      <c r="I476" s="9"/>
      <c r="J476" s="8" t="n">
        <f aca="false">SUM(G476:I476)</f>
        <v>0</v>
      </c>
      <c r="K476" s="9"/>
      <c r="L476" s="9"/>
      <c r="M476" s="8" t="n">
        <f aca="false">IF(AND(OR(ISNUMBER(K476),K476=""),OR(ISNUMBER(L476),L476="")),SUM(J476:L476),"DNF")</f>
        <v>0</v>
      </c>
      <c r="N476" s="9"/>
      <c r="O476" s="9"/>
      <c r="U476" s="0" t="n">
        <f aca="false">IF(ISNUMBER(G476),G476,0)</f>
        <v>0</v>
      </c>
      <c r="V476" s="0" t="n">
        <f aca="false">IF(ISNUMBER(H476),H476,0)</f>
        <v>0</v>
      </c>
      <c r="W476" s="0" t="n">
        <f aca="false">IF(ISNUMBER(I476),I476,0)</f>
        <v>0</v>
      </c>
      <c r="X476" s="0" t="n">
        <f aca="false">IF(ISNUMBER(K476),K476,0)</f>
        <v>0</v>
      </c>
      <c r="Y476" s="0" t="n">
        <f aca="false">IF(ISNUMBER(L476),L476,0)</f>
        <v>0</v>
      </c>
      <c r="Z476" s="0" t="n">
        <f aca="false">SUM(U476:Y476)</f>
        <v>0</v>
      </c>
      <c r="AA476" s="0" t="n">
        <f aca="false">IF(ISNUMBER(M476),M476,0)</f>
        <v>0</v>
      </c>
    </row>
    <row r="477" customFormat="false" ht="15" hidden="false" customHeight="false" outlineLevel="0" collapsed="false">
      <c r="A477" s="9" t="n">
        <v>473</v>
      </c>
      <c r="B477" s="9"/>
      <c r="C477" s="10"/>
      <c r="D477" s="9"/>
      <c r="E477" s="9"/>
      <c r="F477" s="10"/>
      <c r="G477" s="9"/>
      <c r="H477" s="9"/>
      <c r="I477" s="9"/>
      <c r="J477" s="8" t="n">
        <f aca="false">SUM(G477:I477)</f>
        <v>0</v>
      </c>
      <c r="K477" s="9"/>
      <c r="L477" s="9"/>
      <c r="M477" s="8" t="n">
        <f aca="false">IF(AND(OR(ISNUMBER(K477),K477=""),OR(ISNUMBER(L477),L477="")),SUM(J477:L477),"DNF")</f>
        <v>0</v>
      </c>
      <c r="N477" s="9"/>
      <c r="O477" s="9"/>
      <c r="U477" s="0" t="n">
        <f aca="false">IF(ISNUMBER(G477),G477,0)</f>
        <v>0</v>
      </c>
      <c r="V477" s="0" t="n">
        <f aca="false">IF(ISNUMBER(H477),H477,0)</f>
        <v>0</v>
      </c>
      <c r="W477" s="0" t="n">
        <f aca="false">IF(ISNUMBER(I477),I477,0)</f>
        <v>0</v>
      </c>
      <c r="X477" s="0" t="n">
        <f aca="false">IF(ISNUMBER(K477),K477,0)</f>
        <v>0</v>
      </c>
      <c r="Y477" s="0" t="n">
        <f aca="false">IF(ISNUMBER(L477),L477,0)</f>
        <v>0</v>
      </c>
      <c r="Z477" s="0" t="n">
        <f aca="false">SUM(U477:Y477)</f>
        <v>0</v>
      </c>
      <c r="AA477" s="0" t="n">
        <f aca="false">IF(ISNUMBER(M477),M477,0)</f>
        <v>0</v>
      </c>
    </row>
    <row r="478" customFormat="false" ht="15" hidden="false" customHeight="false" outlineLevel="0" collapsed="false">
      <c r="A478" s="9" t="n">
        <v>474</v>
      </c>
      <c r="B478" s="9"/>
      <c r="C478" s="10"/>
      <c r="D478" s="9"/>
      <c r="E478" s="9"/>
      <c r="F478" s="10"/>
      <c r="G478" s="9"/>
      <c r="H478" s="9"/>
      <c r="I478" s="9"/>
      <c r="J478" s="8" t="n">
        <f aca="false">SUM(G478:I478)</f>
        <v>0</v>
      </c>
      <c r="K478" s="9"/>
      <c r="L478" s="9"/>
      <c r="M478" s="8" t="n">
        <f aca="false">IF(AND(OR(ISNUMBER(K478),K478=""),OR(ISNUMBER(L478),L478="")),SUM(J478:L478),"DNF")</f>
        <v>0</v>
      </c>
      <c r="N478" s="9"/>
      <c r="O478" s="9"/>
      <c r="U478" s="0" t="n">
        <f aca="false">IF(ISNUMBER(G478),G478,0)</f>
        <v>0</v>
      </c>
      <c r="V478" s="0" t="n">
        <f aca="false">IF(ISNUMBER(H478),H478,0)</f>
        <v>0</v>
      </c>
      <c r="W478" s="0" t="n">
        <f aca="false">IF(ISNUMBER(I478),I478,0)</f>
        <v>0</v>
      </c>
      <c r="X478" s="0" t="n">
        <f aca="false">IF(ISNUMBER(K478),K478,0)</f>
        <v>0</v>
      </c>
      <c r="Y478" s="0" t="n">
        <f aca="false">IF(ISNUMBER(L478),L478,0)</f>
        <v>0</v>
      </c>
      <c r="Z478" s="0" t="n">
        <f aca="false">SUM(U478:Y478)</f>
        <v>0</v>
      </c>
      <c r="AA478" s="0" t="n">
        <f aca="false">IF(ISNUMBER(M478),M478,0)</f>
        <v>0</v>
      </c>
    </row>
    <row r="479" customFormat="false" ht="15" hidden="false" customHeight="false" outlineLevel="0" collapsed="false">
      <c r="A479" s="9" t="n">
        <v>475</v>
      </c>
      <c r="B479" s="9"/>
      <c r="C479" s="10"/>
      <c r="D479" s="9"/>
      <c r="E479" s="9"/>
      <c r="F479" s="10"/>
      <c r="G479" s="9"/>
      <c r="H479" s="9"/>
      <c r="I479" s="9"/>
      <c r="J479" s="8" t="n">
        <f aca="false">SUM(G479:I479)</f>
        <v>0</v>
      </c>
      <c r="K479" s="9"/>
      <c r="L479" s="9"/>
      <c r="M479" s="8" t="n">
        <f aca="false">IF(AND(OR(ISNUMBER(K479),K479=""),OR(ISNUMBER(L479),L479="")),SUM(J479:L479),"DNF")</f>
        <v>0</v>
      </c>
      <c r="N479" s="9"/>
      <c r="O479" s="9"/>
      <c r="U479" s="0" t="n">
        <f aca="false">IF(ISNUMBER(G479),G479,0)</f>
        <v>0</v>
      </c>
      <c r="V479" s="0" t="n">
        <f aca="false">IF(ISNUMBER(H479),H479,0)</f>
        <v>0</v>
      </c>
      <c r="W479" s="0" t="n">
        <f aca="false">IF(ISNUMBER(I479),I479,0)</f>
        <v>0</v>
      </c>
      <c r="X479" s="0" t="n">
        <f aca="false">IF(ISNUMBER(K479),K479,0)</f>
        <v>0</v>
      </c>
      <c r="Y479" s="0" t="n">
        <f aca="false">IF(ISNUMBER(L479),L479,0)</f>
        <v>0</v>
      </c>
      <c r="Z479" s="0" t="n">
        <f aca="false">SUM(U479:Y479)</f>
        <v>0</v>
      </c>
      <c r="AA479" s="0" t="n">
        <f aca="false">IF(ISNUMBER(M479),M479,0)</f>
        <v>0</v>
      </c>
    </row>
    <row r="480" customFormat="false" ht="15" hidden="false" customHeight="false" outlineLevel="0" collapsed="false">
      <c r="A480" s="9" t="n">
        <v>476</v>
      </c>
      <c r="B480" s="9"/>
      <c r="C480" s="10"/>
      <c r="D480" s="9"/>
      <c r="E480" s="9"/>
      <c r="F480" s="10"/>
      <c r="G480" s="9"/>
      <c r="H480" s="9"/>
      <c r="I480" s="9"/>
      <c r="J480" s="8" t="n">
        <f aca="false">SUM(G480:I480)</f>
        <v>0</v>
      </c>
      <c r="K480" s="9"/>
      <c r="L480" s="9"/>
      <c r="M480" s="8" t="n">
        <f aca="false">IF(AND(OR(ISNUMBER(K480),K480=""),OR(ISNUMBER(L480),L480="")),SUM(J480:L480),"DNF")</f>
        <v>0</v>
      </c>
      <c r="N480" s="9"/>
      <c r="O480" s="9"/>
      <c r="U480" s="0" t="n">
        <f aca="false">IF(ISNUMBER(G480),G480,0)</f>
        <v>0</v>
      </c>
      <c r="V480" s="0" t="n">
        <f aca="false">IF(ISNUMBER(H480),H480,0)</f>
        <v>0</v>
      </c>
      <c r="W480" s="0" t="n">
        <f aca="false">IF(ISNUMBER(I480),I480,0)</f>
        <v>0</v>
      </c>
      <c r="X480" s="0" t="n">
        <f aca="false">IF(ISNUMBER(K480),K480,0)</f>
        <v>0</v>
      </c>
      <c r="Y480" s="0" t="n">
        <f aca="false">IF(ISNUMBER(L480),L480,0)</f>
        <v>0</v>
      </c>
      <c r="Z480" s="0" t="n">
        <f aca="false">SUM(U480:Y480)</f>
        <v>0</v>
      </c>
      <c r="AA480" s="0" t="n">
        <f aca="false">IF(ISNUMBER(M480),M480,0)</f>
        <v>0</v>
      </c>
    </row>
    <row r="481" customFormat="false" ht="15" hidden="false" customHeight="false" outlineLevel="0" collapsed="false">
      <c r="A481" s="9" t="n">
        <v>477</v>
      </c>
      <c r="B481" s="9"/>
      <c r="C481" s="10"/>
      <c r="D481" s="9"/>
      <c r="E481" s="9"/>
      <c r="F481" s="10"/>
      <c r="G481" s="9"/>
      <c r="H481" s="9"/>
      <c r="I481" s="9"/>
      <c r="J481" s="8" t="n">
        <f aca="false">SUM(G481:I481)</f>
        <v>0</v>
      </c>
      <c r="K481" s="9"/>
      <c r="L481" s="9"/>
      <c r="M481" s="8" t="n">
        <f aca="false">IF(AND(OR(ISNUMBER(K481),K481=""),OR(ISNUMBER(L481),L481="")),SUM(J481:L481),"DNF")</f>
        <v>0</v>
      </c>
      <c r="N481" s="9"/>
      <c r="O481" s="9"/>
      <c r="U481" s="0" t="n">
        <f aca="false">IF(ISNUMBER(G481),G481,0)</f>
        <v>0</v>
      </c>
      <c r="V481" s="0" t="n">
        <f aca="false">IF(ISNUMBER(H481),H481,0)</f>
        <v>0</v>
      </c>
      <c r="W481" s="0" t="n">
        <f aca="false">IF(ISNUMBER(I481),I481,0)</f>
        <v>0</v>
      </c>
      <c r="X481" s="0" t="n">
        <f aca="false">IF(ISNUMBER(K481),K481,0)</f>
        <v>0</v>
      </c>
      <c r="Y481" s="0" t="n">
        <f aca="false">IF(ISNUMBER(L481),L481,0)</f>
        <v>0</v>
      </c>
      <c r="Z481" s="0" t="n">
        <f aca="false">SUM(U481:Y481)</f>
        <v>0</v>
      </c>
      <c r="AA481" s="0" t="n">
        <f aca="false">IF(ISNUMBER(M481),M481,0)</f>
        <v>0</v>
      </c>
    </row>
    <row r="482" customFormat="false" ht="15" hidden="false" customHeight="false" outlineLevel="0" collapsed="false">
      <c r="A482" s="9" t="n">
        <v>478</v>
      </c>
      <c r="B482" s="9"/>
      <c r="C482" s="10"/>
      <c r="D482" s="9"/>
      <c r="E482" s="9"/>
      <c r="F482" s="10"/>
      <c r="G482" s="9"/>
      <c r="H482" s="9"/>
      <c r="I482" s="9"/>
      <c r="J482" s="8" t="n">
        <f aca="false">SUM(G482:I482)</f>
        <v>0</v>
      </c>
      <c r="K482" s="9"/>
      <c r="L482" s="9"/>
      <c r="M482" s="8" t="n">
        <f aca="false">IF(AND(OR(ISNUMBER(K482),K482=""),OR(ISNUMBER(L482),L482="")),SUM(J482:L482),"DNF")</f>
        <v>0</v>
      </c>
      <c r="N482" s="9"/>
      <c r="O482" s="9"/>
      <c r="U482" s="0" t="n">
        <f aca="false">IF(ISNUMBER(G482),G482,0)</f>
        <v>0</v>
      </c>
      <c r="V482" s="0" t="n">
        <f aca="false">IF(ISNUMBER(H482),H482,0)</f>
        <v>0</v>
      </c>
      <c r="W482" s="0" t="n">
        <f aca="false">IF(ISNUMBER(I482),I482,0)</f>
        <v>0</v>
      </c>
      <c r="X482" s="0" t="n">
        <f aca="false">IF(ISNUMBER(K482),K482,0)</f>
        <v>0</v>
      </c>
      <c r="Y482" s="0" t="n">
        <f aca="false">IF(ISNUMBER(L482),L482,0)</f>
        <v>0</v>
      </c>
      <c r="Z482" s="0" t="n">
        <f aca="false">SUM(U482:Y482)</f>
        <v>0</v>
      </c>
      <c r="AA482" s="0" t="n">
        <f aca="false">IF(ISNUMBER(M482),M482,0)</f>
        <v>0</v>
      </c>
    </row>
    <row r="483" customFormat="false" ht="15" hidden="false" customHeight="false" outlineLevel="0" collapsed="false">
      <c r="A483" s="9" t="n">
        <v>479</v>
      </c>
      <c r="B483" s="9"/>
      <c r="C483" s="10"/>
      <c r="D483" s="9"/>
      <c r="E483" s="9"/>
      <c r="F483" s="10"/>
      <c r="G483" s="9"/>
      <c r="H483" s="9"/>
      <c r="I483" s="9"/>
      <c r="J483" s="8" t="n">
        <f aca="false">SUM(G483:I483)</f>
        <v>0</v>
      </c>
      <c r="K483" s="9"/>
      <c r="L483" s="9"/>
      <c r="M483" s="8" t="n">
        <f aca="false">IF(AND(OR(ISNUMBER(K483),K483=""),OR(ISNUMBER(L483),L483="")),SUM(J483:L483),"DNF")</f>
        <v>0</v>
      </c>
      <c r="N483" s="9"/>
      <c r="O483" s="9"/>
      <c r="U483" s="0" t="n">
        <f aca="false">IF(ISNUMBER(G483),G483,0)</f>
        <v>0</v>
      </c>
      <c r="V483" s="0" t="n">
        <f aca="false">IF(ISNUMBER(H483),H483,0)</f>
        <v>0</v>
      </c>
      <c r="W483" s="0" t="n">
        <f aca="false">IF(ISNUMBER(I483),I483,0)</f>
        <v>0</v>
      </c>
      <c r="X483" s="0" t="n">
        <f aca="false">IF(ISNUMBER(K483),K483,0)</f>
        <v>0</v>
      </c>
      <c r="Y483" s="0" t="n">
        <f aca="false">IF(ISNUMBER(L483),L483,0)</f>
        <v>0</v>
      </c>
      <c r="Z483" s="0" t="n">
        <f aca="false">SUM(U483:Y483)</f>
        <v>0</v>
      </c>
      <c r="AA483" s="0" t="n">
        <f aca="false">IF(ISNUMBER(M483),M483,0)</f>
        <v>0</v>
      </c>
    </row>
    <row r="484" customFormat="false" ht="15" hidden="false" customHeight="false" outlineLevel="0" collapsed="false">
      <c r="A484" s="9" t="n">
        <v>480</v>
      </c>
      <c r="B484" s="9"/>
      <c r="C484" s="10"/>
      <c r="D484" s="9"/>
      <c r="E484" s="9"/>
      <c r="F484" s="10"/>
      <c r="G484" s="9"/>
      <c r="H484" s="9"/>
      <c r="I484" s="9"/>
      <c r="J484" s="8" t="n">
        <f aca="false">SUM(G484:I484)</f>
        <v>0</v>
      </c>
      <c r="K484" s="9"/>
      <c r="L484" s="9"/>
      <c r="M484" s="8" t="n">
        <f aca="false">IF(AND(OR(ISNUMBER(K484),K484=""),OR(ISNUMBER(L484),L484="")),SUM(J484:L484),"DNF")</f>
        <v>0</v>
      </c>
      <c r="N484" s="9"/>
      <c r="O484" s="9"/>
      <c r="U484" s="0" t="n">
        <f aca="false">IF(ISNUMBER(G484),G484,0)</f>
        <v>0</v>
      </c>
      <c r="V484" s="0" t="n">
        <f aca="false">IF(ISNUMBER(H484),H484,0)</f>
        <v>0</v>
      </c>
      <c r="W484" s="0" t="n">
        <f aca="false">IF(ISNUMBER(I484),I484,0)</f>
        <v>0</v>
      </c>
      <c r="X484" s="0" t="n">
        <f aca="false">IF(ISNUMBER(K484),K484,0)</f>
        <v>0</v>
      </c>
      <c r="Y484" s="0" t="n">
        <f aca="false">IF(ISNUMBER(L484),L484,0)</f>
        <v>0</v>
      </c>
      <c r="Z484" s="0" t="n">
        <f aca="false">SUM(U484:Y484)</f>
        <v>0</v>
      </c>
      <c r="AA484" s="0" t="n">
        <f aca="false">IF(ISNUMBER(M484),M484,0)</f>
        <v>0</v>
      </c>
    </row>
    <row r="485" customFormat="false" ht="15" hidden="false" customHeight="false" outlineLevel="0" collapsed="false">
      <c r="A485" s="9" t="n">
        <v>481</v>
      </c>
      <c r="B485" s="9"/>
      <c r="C485" s="10"/>
      <c r="D485" s="9"/>
      <c r="E485" s="9"/>
      <c r="F485" s="10"/>
      <c r="G485" s="9"/>
      <c r="H485" s="9"/>
      <c r="I485" s="9"/>
      <c r="J485" s="8" t="n">
        <f aca="false">SUM(G485:I485)</f>
        <v>0</v>
      </c>
      <c r="K485" s="9"/>
      <c r="L485" s="9"/>
      <c r="M485" s="8" t="n">
        <f aca="false">IF(AND(OR(ISNUMBER(K485),K485=""),OR(ISNUMBER(L485),L485="")),SUM(J485:L485),"DNF")</f>
        <v>0</v>
      </c>
      <c r="N485" s="9"/>
      <c r="O485" s="9"/>
      <c r="U485" s="0" t="n">
        <f aca="false">IF(ISNUMBER(G485),G485,0)</f>
        <v>0</v>
      </c>
      <c r="V485" s="0" t="n">
        <f aca="false">IF(ISNUMBER(H485),H485,0)</f>
        <v>0</v>
      </c>
      <c r="W485" s="0" t="n">
        <f aca="false">IF(ISNUMBER(I485),I485,0)</f>
        <v>0</v>
      </c>
      <c r="X485" s="0" t="n">
        <f aca="false">IF(ISNUMBER(K485),K485,0)</f>
        <v>0</v>
      </c>
      <c r="Y485" s="0" t="n">
        <f aca="false">IF(ISNUMBER(L485),L485,0)</f>
        <v>0</v>
      </c>
      <c r="Z485" s="0" t="n">
        <f aca="false">SUM(U485:Y485)</f>
        <v>0</v>
      </c>
      <c r="AA485" s="0" t="n">
        <f aca="false">IF(ISNUMBER(M485),M485,0)</f>
        <v>0</v>
      </c>
    </row>
    <row r="486" customFormat="false" ht="15" hidden="false" customHeight="false" outlineLevel="0" collapsed="false">
      <c r="A486" s="9" t="n">
        <v>482</v>
      </c>
      <c r="B486" s="9"/>
      <c r="C486" s="10"/>
      <c r="D486" s="9"/>
      <c r="E486" s="9"/>
      <c r="F486" s="10"/>
      <c r="G486" s="9"/>
      <c r="H486" s="9"/>
      <c r="I486" s="9"/>
      <c r="J486" s="8" t="n">
        <f aca="false">SUM(G486:I486)</f>
        <v>0</v>
      </c>
      <c r="K486" s="9"/>
      <c r="L486" s="9"/>
      <c r="M486" s="8" t="n">
        <f aca="false">IF(AND(OR(ISNUMBER(K486),K486=""),OR(ISNUMBER(L486),L486="")),SUM(J486:L486),"DNF")</f>
        <v>0</v>
      </c>
      <c r="N486" s="9"/>
      <c r="O486" s="9"/>
      <c r="U486" s="0" t="n">
        <f aca="false">IF(ISNUMBER(G486),G486,0)</f>
        <v>0</v>
      </c>
      <c r="V486" s="0" t="n">
        <f aca="false">IF(ISNUMBER(H486),H486,0)</f>
        <v>0</v>
      </c>
      <c r="W486" s="0" t="n">
        <f aca="false">IF(ISNUMBER(I486),I486,0)</f>
        <v>0</v>
      </c>
      <c r="X486" s="0" t="n">
        <f aca="false">IF(ISNUMBER(K486),K486,0)</f>
        <v>0</v>
      </c>
      <c r="Y486" s="0" t="n">
        <f aca="false">IF(ISNUMBER(L486),L486,0)</f>
        <v>0</v>
      </c>
      <c r="Z486" s="0" t="n">
        <f aca="false">SUM(U486:Y486)</f>
        <v>0</v>
      </c>
      <c r="AA486" s="0" t="n">
        <f aca="false">IF(ISNUMBER(M486),M486,0)</f>
        <v>0</v>
      </c>
    </row>
    <row r="487" customFormat="false" ht="15" hidden="false" customHeight="false" outlineLevel="0" collapsed="false">
      <c r="A487" s="9" t="n">
        <v>483</v>
      </c>
      <c r="B487" s="9"/>
      <c r="C487" s="10"/>
      <c r="D487" s="9"/>
      <c r="E487" s="9"/>
      <c r="F487" s="10"/>
      <c r="G487" s="9"/>
      <c r="H487" s="9"/>
      <c r="I487" s="9"/>
      <c r="J487" s="8" t="n">
        <f aca="false">SUM(G487:I487)</f>
        <v>0</v>
      </c>
      <c r="K487" s="9"/>
      <c r="L487" s="9"/>
      <c r="M487" s="8" t="n">
        <f aca="false">IF(AND(OR(ISNUMBER(K487),K487=""),OR(ISNUMBER(L487),L487="")),SUM(J487:L487),"DNF")</f>
        <v>0</v>
      </c>
      <c r="N487" s="9"/>
      <c r="O487" s="9"/>
      <c r="U487" s="0" t="n">
        <f aca="false">IF(ISNUMBER(G487),G487,0)</f>
        <v>0</v>
      </c>
      <c r="V487" s="0" t="n">
        <f aca="false">IF(ISNUMBER(H487),H487,0)</f>
        <v>0</v>
      </c>
      <c r="W487" s="0" t="n">
        <f aca="false">IF(ISNUMBER(I487),I487,0)</f>
        <v>0</v>
      </c>
      <c r="X487" s="0" t="n">
        <f aca="false">IF(ISNUMBER(K487),K487,0)</f>
        <v>0</v>
      </c>
      <c r="Y487" s="0" t="n">
        <f aca="false">IF(ISNUMBER(L487),L487,0)</f>
        <v>0</v>
      </c>
      <c r="Z487" s="0" t="n">
        <f aca="false">SUM(U487:Y487)</f>
        <v>0</v>
      </c>
      <c r="AA487" s="0" t="n">
        <f aca="false">IF(ISNUMBER(M487),M487,0)</f>
        <v>0</v>
      </c>
    </row>
    <row r="488" customFormat="false" ht="15" hidden="false" customHeight="false" outlineLevel="0" collapsed="false">
      <c r="A488" s="9" t="n">
        <v>484</v>
      </c>
      <c r="B488" s="9"/>
      <c r="C488" s="10"/>
      <c r="D488" s="9"/>
      <c r="E488" s="9"/>
      <c r="F488" s="10"/>
      <c r="G488" s="9"/>
      <c r="H488" s="9"/>
      <c r="I488" s="9"/>
      <c r="J488" s="8" t="n">
        <f aca="false">SUM(G488:I488)</f>
        <v>0</v>
      </c>
      <c r="K488" s="9"/>
      <c r="L488" s="9"/>
      <c r="M488" s="8" t="n">
        <f aca="false">IF(AND(OR(ISNUMBER(K488),K488=""),OR(ISNUMBER(L488),L488="")),SUM(J488:L488),"DNF")</f>
        <v>0</v>
      </c>
      <c r="N488" s="9"/>
      <c r="O488" s="9"/>
      <c r="U488" s="0" t="n">
        <f aca="false">IF(ISNUMBER(G488),G488,0)</f>
        <v>0</v>
      </c>
      <c r="V488" s="0" t="n">
        <f aca="false">IF(ISNUMBER(H488),H488,0)</f>
        <v>0</v>
      </c>
      <c r="W488" s="0" t="n">
        <f aca="false">IF(ISNUMBER(I488),I488,0)</f>
        <v>0</v>
      </c>
      <c r="X488" s="0" t="n">
        <f aca="false">IF(ISNUMBER(K488),K488,0)</f>
        <v>0</v>
      </c>
      <c r="Y488" s="0" t="n">
        <f aca="false">IF(ISNUMBER(L488),L488,0)</f>
        <v>0</v>
      </c>
      <c r="Z488" s="0" t="n">
        <f aca="false">SUM(U488:Y488)</f>
        <v>0</v>
      </c>
      <c r="AA488" s="0" t="n">
        <f aca="false">IF(ISNUMBER(M488),M488,0)</f>
        <v>0</v>
      </c>
    </row>
    <row r="489" customFormat="false" ht="15" hidden="false" customHeight="false" outlineLevel="0" collapsed="false">
      <c r="A489" s="9" t="n">
        <v>485</v>
      </c>
      <c r="B489" s="9"/>
      <c r="C489" s="10"/>
      <c r="D489" s="9"/>
      <c r="E489" s="9"/>
      <c r="F489" s="10"/>
      <c r="G489" s="9"/>
      <c r="H489" s="9"/>
      <c r="I489" s="9"/>
      <c r="J489" s="8" t="n">
        <f aca="false">SUM(G489:I489)</f>
        <v>0</v>
      </c>
      <c r="K489" s="9"/>
      <c r="L489" s="9"/>
      <c r="M489" s="8" t="n">
        <f aca="false">IF(AND(OR(ISNUMBER(K489),K489=""),OR(ISNUMBER(L489),L489="")),SUM(J489:L489),"DNF")</f>
        <v>0</v>
      </c>
      <c r="N489" s="9"/>
      <c r="O489" s="9"/>
      <c r="U489" s="0" t="n">
        <f aca="false">IF(ISNUMBER(G489),G489,0)</f>
        <v>0</v>
      </c>
      <c r="V489" s="0" t="n">
        <f aca="false">IF(ISNUMBER(H489),H489,0)</f>
        <v>0</v>
      </c>
      <c r="W489" s="0" t="n">
        <f aca="false">IF(ISNUMBER(I489),I489,0)</f>
        <v>0</v>
      </c>
      <c r="X489" s="0" t="n">
        <f aca="false">IF(ISNUMBER(K489),K489,0)</f>
        <v>0</v>
      </c>
      <c r="Y489" s="0" t="n">
        <f aca="false">IF(ISNUMBER(L489),L489,0)</f>
        <v>0</v>
      </c>
      <c r="Z489" s="0" t="n">
        <f aca="false">SUM(U489:Y489)</f>
        <v>0</v>
      </c>
      <c r="AA489" s="0" t="n">
        <f aca="false">IF(ISNUMBER(M489),M489,0)</f>
        <v>0</v>
      </c>
    </row>
    <row r="490" customFormat="false" ht="15" hidden="false" customHeight="false" outlineLevel="0" collapsed="false">
      <c r="A490" s="9" t="n">
        <v>486</v>
      </c>
      <c r="B490" s="9"/>
      <c r="C490" s="10"/>
      <c r="D490" s="9"/>
      <c r="E490" s="9"/>
      <c r="F490" s="10"/>
      <c r="G490" s="9"/>
      <c r="H490" s="9"/>
      <c r="I490" s="9"/>
      <c r="J490" s="8" t="n">
        <f aca="false">SUM(G490:I490)</f>
        <v>0</v>
      </c>
      <c r="K490" s="9"/>
      <c r="L490" s="9"/>
      <c r="M490" s="8" t="n">
        <f aca="false">IF(AND(OR(ISNUMBER(K490),K490=""),OR(ISNUMBER(L490),L490="")),SUM(J490:L490),"DNF")</f>
        <v>0</v>
      </c>
      <c r="N490" s="9"/>
      <c r="O490" s="9"/>
      <c r="U490" s="0" t="n">
        <f aca="false">IF(ISNUMBER(G490),G490,0)</f>
        <v>0</v>
      </c>
      <c r="V490" s="0" t="n">
        <f aca="false">IF(ISNUMBER(H490),H490,0)</f>
        <v>0</v>
      </c>
      <c r="W490" s="0" t="n">
        <f aca="false">IF(ISNUMBER(I490),I490,0)</f>
        <v>0</v>
      </c>
      <c r="X490" s="0" t="n">
        <f aca="false">IF(ISNUMBER(K490),K490,0)</f>
        <v>0</v>
      </c>
      <c r="Y490" s="0" t="n">
        <f aca="false">IF(ISNUMBER(L490),L490,0)</f>
        <v>0</v>
      </c>
      <c r="Z490" s="0" t="n">
        <f aca="false">SUM(U490:Y490)</f>
        <v>0</v>
      </c>
      <c r="AA490" s="0" t="n">
        <f aca="false">IF(ISNUMBER(M490),M490,0)</f>
        <v>0</v>
      </c>
    </row>
    <row r="491" customFormat="false" ht="15" hidden="false" customHeight="false" outlineLevel="0" collapsed="false">
      <c r="A491" s="9" t="n">
        <v>487</v>
      </c>
      <c r="B491" s="9"/>
      <c r="C491" s="10"/>
      <c r="D491" s="9"/>
      <c r="E491" s="9"/>
      <c r="F491" s="10"/>
      <c r="G491" s="9"/>
      <c r="H491" s="9"/>
      <c r="I491" s="9"/>
      <c r="J491" s="8" t="n">
        <f aca="false">SUM(G491:I491)</f>
        <v>0</v>
      </c>
      <c r="K491" s="9"/>
      <c r="L491" s="9"/>
      <c r="M491" s="8" t="n">
        <f aca="false">IF(AND(OR(ISNUMBER(K491),K491=""),OR(ISNUMBER(L491),L491="")),SUM(J491:L491),"DNF")</f>
        <v>0</v>
      </c>
      <c r="N491" s="9"/>
      <c r="O491" s="9"/>
      <c r="U491" s="0" t="n">
        <f aca="false">IF(ISNUMBER(G491),G491,0)</f>
        <v>0</v>
      </c>
      <c r="V491" s="0" t="n">
        <f aca="false">IF(ISNUMBER(H491),H491,0)</f>
        <v>0</v>
      </c>
      <c r="W491" s="0" t="n">
        <f aca="false">IF(ISNUMBER(I491),I491,0)</f>
        <v>0</v>
      </c>
      <c r="X491" s="0" t="n">
        <f aca="false">IF(ISNUMBER(K491),K491,0)</f>
        <v>0</v>
      </c>
      <c r="Y491" s="0" t="n">
        <f aca="false">IF(ISNUMBER(L491),L491,0)</f>
        <v>0</v>
      </c>
      <c r="Z491" s="0" t="n">
        <f aca="false">SUM(U491:Y491)</f>
        <v>0</v>
      </c>
      <c r="AA491" s="0" t="n">
        <f aca="false">IF(ISNUMBER(M491),M491,0)</f>
        <v>0</v>
      </c>
    </row>
    <row r="492" customFormat="false" ht="15" hidden="false" customHeight="false" outlineLevel="0" collapsed="false">
      <c r="A492" s="9" t="n">
        <v>488</v>
      </c>
      <c r="B492" s="9"/>
      <c r="C492" s="10"/>
      <c r="D492" s="9"/>
      <c r="E492" s="9"/>
      <c r="F492" s="10"/>
      <c r="G492" s="9"/>
      <c r="H492" s="9"/>
      <c r="I492" s="9"/>
      <c r="J492" s="8" t="n">
        <f aca="false">SUM(G492:I492)</f>
        <v>0</v>
      </c>
      <c r="K492" s="9"/>
      <c r="L492" s="9"/>
      <c r="M492" s="8" t="n">
        <f aca="false">IF(AND(OR(ISNUMBER(K492),K492=""),OR(ISNUMBER(L492),L492="")),SUM(J492:L492),"DNF")</f>
        <v>0</v>
      </c>
      <c r="N492" s="9"/>
      <c r="O492" s="9"/>
      <c r="U492" s="0" t="n">
        <f aca="false">IF(ISNUMBER(G492),G492,0)</f>
        <v>0</v>
      </c>
      <c r="V492" s="0" t="n">
        <f aca="false">IF(ISNUMBER(H492),H492,0)</f>
        <v>0</v>
      </c>
      <c r="W492" s="0" t="n">
        <f aca="false">IF(ISNUMBER(I492),I492,0)</f>
        <v>0</v>
      </c>
      <c r="X492" s="0" t="n">
        <f aca="false">IF(ISNUMBER(K492),K492,0)</f>
        <v>0</v>
      </c>
      <c r="Y492" s="0" t="n">
        <f aca="false">IF(ISNUMBER(L492),L492,0)</f>
        <v>0</v>
      </c>
      <c r="Z492" s="0" t="n">
        <f aca="false">SUM(U492:Y492)</f>
        <v>0</v>
      </c>
      <c r="AA492" s="0" t="n">
        <f aca="false">IF(ISNUMBER(M492),M492,0)</f>
        <v>0</v>
      </c>
    </row>
    <row r="493" customFormat="false" ht="15" hidden="false" customHeight="false" outlineLevel="0" collapsed="false">
      <c r="A493" s="9" t="n">
        <v>489</v>
      </c>
      <c r="B493" s="9"/>
      <c r="C493" s="10"/>
      <c r="D493" s="9"/>
      <c r="E493" s="9"/>
      <c r="F493" s="10"/>
      <c r="G493" s="9"/>
      <c r="H493" s="9"/>
      <c r="I493" s="9"/>
      <c r="J493" s="8" t="n">
        <f aca="false">SUM(G493:I493)</f>
        <v>0</v>
      </c>
      <c r="K493" s="9"/>
      <c r="L493" s="9"/>
      <c r="M493" s="8" t="n">
        <f aca="false">IF(AND(OR(ISNUMBER(K493),K493=""),OR(ISNUMBER(L493),L493="")),SUM(J493:L493),"DNF")</f>
        <v>0</v>
      </c>
      <c r="N493" s="9"/>
      <c r="O493" s="9"/>
      <c r="U493" s="0" t="n">
        <f aca="false">IF(ISNUMBER(G493),G493,0)</f>
        <v>0</v>
      </c>
      <c r="V493" s="0" t="n">
        <f aca="false">IF(ISNUMBER(H493),H493,0)</f>
        <v>0</v>
      </c>
      <c r="W493" s="0" t="n">
        <f aca="false">IF(ISNUMBER(I493),I493,0)</f>
        <v>0</v>
      </c>
      <c r="X493" s="0" t="n">
        <f aca="false">IF(ISNUMBER(K493),K493,0)</f>
        <v>0</v>
      </c>
      <c r="Y493" s="0" t="n">
        <f aca="false">IF(ISNUMBER(L493),L493,0)</f>
        <v>0</v>
      </c>
      <c r="Z493" s="0" t="n">
        <f aca="false">SUM(U493:Y493)</f>
        <v>0</v>
      </c>
      <c r="AA493" s="0" t="n">
        <f aca="false">IF(ISNUMBER(M493),M493,0)</f>
        <v>0</v>
      </c>
    </row>
    <row r="494" customFormat="false" ht="15" hidden="false" customHeight="false" outlineLevel="0" collapsed="false">
      <c r="A494" s="9" t="n">
        <v>490</v>
      </c>
      <c r="B494" s="9"/>
      <c r="C494" s="10"/>
      <c r="D494" s="9"/>
      <c r="E494" s="9"/>
      <c r="F494" s="10"/>
      <c r="G494" s="9"/>
      <c r="H494" s="9"/>
      <c r="I494" s="9"/>
      <c r="J494" s="8" t="n">
        <f aca="false">SUM(G494:I494)</f>
        <v>0</v>
      </c>
      <c r="K494" s="9"/>
      <c r="L494" s="9"/>
      <c r="M494" s="8" t="n">
        <f aca="false">IF(AND(OR(ISNUMBER(K494),K494=""),OR(ISNUMBER(L494),L494="")),SUM(J494:L494),"DNF")</f>
        <v>0</v>
      </c>
      <c r="N494" s="9"/>
      <c r="O494" s="9"/>
      <c r="U494" s="0" t="n">
        <f aca="false">IF(ISNUMBER(G494),G494,0)</f>
        <v>0</v>
      </c>
      <c r="V494" s="0" t="n">
        <f aca="false">IF(ISNUMBER(H494),H494,0)</f>
        <v>0</v>
      </c>
      <c r="W494" s="0" t="n">
        <f aca="false">IF(ISNUMBER(I494),I494,0)</f>
        <v>0</v>
      </c>
      <c r="X494" s="0" t="n">
        <f aca="false">IF(ISNUMBER(K494),K494,0)</f>
        <v>0</v>
      </c>
      <c r="Y494" s="0" t="n">
        <f aca="false">IF(ISNUMBER(L494),L494,0)</f>
        <v>0</v>
      </c>
      <c r="Z494" s="0" t="n">
        <f aca="false">SUM(U494:Y494)</f>
        <v>0</v>
      </c>
      <c r="AA494" s="0" t="n">
        <f aca="false">IF(ISNUMBER(M494),M494,0)</f>
        <v>0</v>
      </c>
    </row>
    <row r="495" customFormat="false" ht="15" hidden="false" customHeight="false" outlineLevel="0" collapsed="false">
      <c r="A495" s="9" t="n">
        <v>491</v>
      </c>
      <c r="B495" s="9"/>
      <c r="C495" s="10"/>
      <c r="D495" s="9"/>
      <c r="E495" s="9"/>
      <c r="F495" s="10"/>
      <c r="G495" s="9"/>
      <c r="H495" s="9"/>
      <c r="I495" s="9"/>
      <c r="J495" s="8" t="n">
        <f aca="false">SUM(G495:I495)</f>
        <v>0</v>
      </c>
      <c r="K495" s="9"/>
      <c r="L495" s="9"/>
      <c r="M495" s="8" t="n">
        <f aca="false">IF(AND(OR(ISNUMBER(K495),K495=""),OR(ISNUMBER(L495),L495="")),SUM(J495:L495),"DNF")</f>
        <v>0</v>
      </c>
      <c r="N495" s="9"/>
      <c r="O495" s="9"/>
      <c r="U495" s="0" t="n">
        <f aca="false">IF(ISNUMBER(G495),G495,0)</f>
        <v>0</v>
      </c>
      <c r="V495" s="0" t="n">
        <f aca="false">IF(ISNUMBER(H495),H495,0)</f>
        <v>0</v>
      </c>
      <c r="W495" s="0" t="n">
        <f aca="false">IF(ISNUMBER(I495),I495,0)</f>
        <v>0</v>
      </c>
      <c r="X495" s="0" t="n">
        <f aca="false">IF(ISNUMBER(K495),K495,0)</f>
        <v>0</v>
      </c>
      <c r="Y495" s="0" t="n">
        <f aca="false">IF(ISNUMBER(L495),L495,0)</f>
        <v>0</v>
      </c>
      <c r="Z495" s="0" t="n">
        <f aca="false">SUM(U495:Y495)</f>
        <v>0</v>
      </c>
      <c r="AA495" s="0" t="n">
        <f aca="false">IF(ISNUMBER(M495),M495,0)</f>
        <v>0</v>
      </c>
    </row>
    <row r="496" customFormat="false" ht="15" hidden="false" customHeight="false" outlineLevel="0" collapsed="false">
      <c r="A496" s="9" t="n">
        <v>492</v>
      </c>
      <c r="B496" s="9"/>
      <c r="C496" s="10"/>
      <c r="D496" s="9"/>
      <c r="E496" s="9"/>
      <c r="F496" s="10"/>
      <c r="G496" s="9"/>
      <c r="H496" s="9"/>
      <c r="I496" s="9"/>
      <c r="J496" s="8" t="n">
        <f aca="false">SUM(G496:I496)</f>
        <v>0</v>
      </c>
      <c r="K496" s="9"/>
      <c r="L496" s="9"/>
      <c r="M496" s="8" t="n">
        <f aca="false">IF(AND(OR(ISNUMBER(K496),K496=""),OR(ISNUMBER(L496),L496="")),SUM(J496:L496),"DNF")</f>
        <v>0</v>
      </c>
      <c r="N496" s="9"/>
      <c r="O496" s="9"/>
      <c r="U496" s="0" t="n">
        <f aca="false">IF(ISNUMBER(G496),G496,0)</f>
        <v>0</v>
      </c>
      <c r="V496" s="0" t="n">
        <f aca="false">IF(ISNUMBER(H496),H496,0)</f>
        <v>0</v>
      </c>
      <c r="W496" s="0" t="n">
        <f aca="false">IF(ISNUMBER(I496),I496,0)</f>
        <v>0</v>
      </c>
      <c r="X496" s="0" t="n">
        <f aca="false">IF(ISNUMBER(K496),K496,0)</f>
        <v>0</v>
      </c>
      <c r="Y496" s="0" t="n">
        <f aca="false">IF(ISNUMBER(L496),L496,0)</f>
        <v>0</v>
      </c>
      <c r="Z496" s="0" t="n">
        <f aca="false">SUM(U496:Y496)</f>
        <v>0</v>
      </c>
      <c r="AA496" s="0" t="n">
        <f aca="false">IF(ISNUMBER(M496),M496,0)</f>
        <v>0</v>
      </c>
    </row>
    <row r="497" customFormat="false" ht="15" hidden="false" customHeight="false" outlineLevel="0" collapsed="false">
      <c r="A497" s="9" t="n">
        <v>493</v>
      </c>
      <c r="B497" s="9"/>
      <c r="C497" s="10"/>
      <c r="D497" s="9"/>
      <c r="E497" s="9"/>
      <c r="F497" s="10"/>
      <c r="G497" s="9"/>
      <c r="H497" s="9"/>
      <c r="I497" s="9"/>
      <c r="J497" s="8" t="n">
        <f aca="false">SUM(G497:I497)</f>
        <v>0</v>
      </c>
      <c r="K497" s="9"/>
      <c r="L497" s="9"/>
      <c r="M497" s="8" t="n">
        <f aca="false">IF(AND(OR(ISNUMBER(K497),K497=""),OR(ISNUMBER(L497),L497="")),SUM(J497:L497),"DNF")</f>
        <v>0</v>
      </c>
      <c r="N497" s="9"/>
      <c r="O497" s="9"/>
      <c r="U497" s="0" t="n">
        <f aca="false">IF(ISNUMBER(G497),G497,0)</f>
        <v>0</v>
      </c>
      <c r="V497" s="0" t="n">
        <f aca="false">IF(ISNUMBER(H497),H497,0)</f>
        <v>0</v>
      </c>
      <c r="W497" s="0" t="n">
        <f aca="false">IF(ISNUMBER(I497),I497,0)</f>
        <v>0</v>
      </c>
      <c r="X497" s="0" t="n">
        <f aca="false">IF(ISNUMBER(K497),K497,0)</f>
        <v>0</v>
      </c>
      <c r="Y497" s="0" t="n">
        <f aca="false">IF(ISNUMBER(L497),L497,0)</f>
        <v>0</v>
      </c>
      <c r="Z497" s="0" t="n">
        <f aca="false">SUM(U497:Y497)</f>
        <v>0</v>
      </c>
      <c r="AA497" s="0" t="n">
        <f aca="false">IF(ISNUMBER(M497),M497,0)</f>
        <v>0</v>
      </c>
    </row>
    <row r="498" customFormat="false" ht="15" hidden="false" customHeight="false" outlineLevel="0" collapsed="false">
      <c r="A498" s="9" t="n">
        <v>494</v>
      </c>
      <c r="B498" s="9"/>
      <c r="C498" s="10"/>
      <c r="D498" s="9"/>
      <c r="E498" s="9"/>
      <c r="F498" s="10"/>
      <c r="G498" s="9"/>
      <c r="H498" s="9"/>
      <c r="I498" s="9"/>
      <c r="J498" s="8" t="n">
        <f aca="false">SUM(G498:I498)</f>
        <v>0</v>
      </c>
      <c r="K498" s="9"/>
      <c r="L498" s="9"/>
      <c r="M498" s="8" t="n">
        <f aca="false">IF(AND(OR(ISNUMBER(K498),K498=""),OR(ISNUMBER(L498),L498="")),SUM(J498:L498),"DNF")</f>
        <v>0</v>
      </c>
      <c r="N498" s="9"/>
      <c r="O498" s="9"/>
      <c r="U498" s="0" t="n">
        <f aca="false">IF(ISNUMBER(G498),G498,0)</f>
        <v>0</v>
      </c>
      <c r="V498" s="0" t="n">
        <f aca="false">IF(ISNUMBER(H498),H498,0)</f>
        <v>0</v>
      </c>
      <c r="W498" s="0" t="n">
        <f aca="false">IF(ISNUMBER(I498),I498,0)</f>
        <v>0</v>
      </c>
      <c r="X498" s="0" t="n">
        <f aca="false">IF(ISNUMBER(K498),K498,0)</f>
        <v>0</v>
      </c>
      <c r="Y498" s="0" t="n">
        <f aca="false">IF(ISNUMBER(L498),L498,0)</f>
        <v>0</v>
      </c>
      <c r="Z498" s="0" t="n">
        <f aca="false">SUM(U498:Y498)</f>
        <v>0</v>
      </c>
      <c r="AA498" s="0" t="n">
        <f aca="false">IF(ISNUMBER(M498),M498,0)</f>
        <v>0</v>
      </c>
    </row>
    <row r="499" customFormat="false" ht="15" hidden="false" customHeight="false" outlineLevel="0" collapsed="false">
      <c r="A499" s="9" t="n">
        <v>495</v>
      </c>
      <c r="B499" s="9"/>
      <c r="C499" s="10"/>
      <c r="D499" s="9"/>
      <c r="E499" s="9"/>
      <c r="F499" s="10"/>
      <c r="G499" s="9"/>
      <c r="H499" s="9"/>
      <c r="I499" s="9"/>
      <c r="J499" s="8" t="n">
        <f aca="false">SUM(G499:I499)</f>
        <v>0</v>
      </c>
      <c r="K499" s="9"/>
      <c r="L499" s="9"/>
      <c r="M499" s="8" t="n">
        <f aca="false">IF(AND(OR(ISNUMBER(K499),K499=""),OR(ISNUMBER(L499),L499="")),SUM(J499:L499),"DNF")</f>
        <v>0</v>
      </c>
      <c r="N499" s="9"/>
      <c r="O499" s="9"/>
      <c r="U499" s="0" t="n">
        <f aca="false">IF(ISNUMBER(G499),G499,0)</f>
        <v>0</v>
      </c>
      <c r="V499" s="0" t="n">
        <f aca="false">IF(ISNUMBER(H499),H499,0)</f>
        <v>0</v>
      </c>
      <c r="W499" s="0" t="n">
        <f aca="false">IF(ISNUMBER(I499),I499,0)</f>
        <v>0</v>
      </c>
      <c r="X499" s="0" t="n">
        <f aca="false">IF(ISNUMBER(K499),K499,0)</f>
        <v>0</v>
      </c>
      <c r="Y499" s="0" t="n">
        <f aca="false">IF(ISNUMBER(L499),L499,0)</f>
        <v>0</v>
      </c>
      <c r="Z499" s="0" t="n">
        <f aca="false">SUM(U499:Y499)</f>
        <v>0</v>
      </c>
      <c r="AA499" s="0" t="n">
        <f aca="false">IF(ISNUMBER(M499),M499,0)</f>
        <v>0</v>
      </c>
    </row>
    <row r="500" customFormat="false" ht="15" hidden="false" customHeight="false" outlineLevel="0" collapsed="false">
      <c r="A500" s="9" t="n">
        <v>496</v>
      </c>
      <c r="B500" s="9"/>
      <c r="C500" s="10"/>
      <c r="D500" s="9"/>
      <c r="E500" s="9"/>
      <c r="F500" s="10"/>
      <c r="G500" s="9"/>
      <c r="H500" s="9"/>
      <c r="I500" s="9"/>
      <c r="J500" s="8" t="n">
        <f aca="false">SUM(G500:I500)</f>
        <v>0</v>
      </c>
      <c r="K500" s="9"/>
      <c r="L500" s="9"/>
      <c r="M500" s="8" t="n">
        <f aca="false">IF(AND(OR(ISNUMBER(K500),K500=""),OR(ISNUMBER(L500),L500="")),SUM(J500:L500),"DNF")</f>
        <v>0</v>
      </c>
      <c r="N500" s="9"/>
      <c r="O500" s="9"/>
      <c r="U500" s="0" t="n">
        <f aca="false">IF(ISNUMBER(G500),G500,0)</f>
        <v>0</v>
      </c>
      <c r="V500" s="0" t="n">
        <f aca="false">IF(ISNUMBER(H500),H500,0)</f>
        <v>0</v>
      </c>
      <c r="W500" s="0" t="n">
        <f aca="false">IF(ISNUMBER(I500),I500,0)</f>
        <v>0</v>
      </c>
      <c r="X500" s="0" t="n">
        <f aca="false">IF(ISNUMBER(K500),K500,0)</f>
        <v>0</v>
      </c>
      <c r="Y500" s="0" t="n">
        <f aca="false">IF(ISNUMBER(L500),L500,0)</f>
        <v>0</v>
      </c>
      <c r="Z500" s="0" t="n">
        <f aca="false">SUM(U500:Y500)</f>
        <v>0</v>
      </c>
      <c r="AA500" s="0" t="n">
        <f aca="false">IF(ISNUMBER(M500),M500,0)</f>
        <v>0</v>
      </c>
    </row>
  </sheetData>
  <conditionalFormatting sqref="G5:I79 K5:L79">
    <cfRule type="cellIs" priority="2" operator="equal" aboveAverage="0" equalAverage="0" bottom="0" percent="0" rank="0" text="" dxfId="3">
      <formula>25</formula>
    </cfRule>
  </conditionalFormatting>
  <printOptions headings="false" gridLines="false" gridLinesSet="true" horizontalCentered="false" verticalCentered="false"/>
  <pageMargins left="0.25" right="0.25" top="0.597222222222222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0" width="17.42"/>
    <col collapsed="false" customWidth="true" hidden="false" outlineLevel="0" max="4" min="4" style="1" width="4.7"/>
    <col collapsed="false" customWidth="true" hidden="false" outlineLevel="0" max="5" min="5" style="1" width="8.85"/>
    <col collapsed="false" customWidth="true" hidden="false" outlineLevel="0" max="6" min="6" style="0" width="3.42"/>
    <col collapsed="false" customWidth="true" hidden="false" outlineLevel="0" max="9" min="7" style="1" width="4.7"/>
    <col collapsed="false" customWidth="true" hidden="false" outlineLevel="0" max="10" min="10" style="2" width="7.28"/>
    <col collapsed="false" customWidth="true" hidden="false" outlineLevel="0" max="11" min="11" style="2" width="4.99"/>
    <col collapsed="false" customWidth="true" hidden="false" outlineLevel="0" max="12" min="12" style="2" width="5.28"/>
    <col collapsed="false" customWidth="true" hidden="false" outlineLevel="0" max="13" min="13" style="2" width="7.28"/>
    <col collapsed="false" customWidth="true" hidden="false" outlineLevel="0" max="15" min="14" style="1" width="7.28"/>
    <col collapsed="false" customWidth="false" hidden="true" outlineLevel="0" max="27" min="21" style="0" width="8.96"/>
  </cols>
  <sheetData>
    <row r="2" customFormat="false" ht="33.75" hidden="false" customHeight="false" outlineLevel="0" collapsed="false">
      <c r="G2" s="23" t="s">
        <v>135</v>
      </c>
    </row>
    <row r="4" customFormat="false" ht="15.75" hidden="false" customHeight="false" outlineLevel="0" collapsed="false">
      <c r="A4" s="3" t="s">
        <v>0</v>
      </c>
      <c r="B4" s="3" t="s">
        <v>1</v>
      </c>
      <c r="C4" s="3" t="s">
        <v>2</v>
      </c>
      <c r="D4" s="3" t="s">
        <v>3</v>
      </c>
      <c r="E4" s="3" t="s">
        <v>4</v>
      </c>
      <c r="F4" s="3"/>
      <c r="G4" s="3" t="s">
        <v>5</v>
      </c>
      <c r="H4" s="3" t="s">
        <v>6</v>
      </c>
      <c r="I4" s="3" t="s">
        <v>7</v>
      </c>
      <c r="J4" s="4" t="s">
        <v>8</v>
      </c>
      <c r="K4" s="3" t="s">
        <v>9</v>
      </c>
      <c r="L4" s="3" t="s">
        <v>10</v>
      </c>
      <c r="M4" s="4" t="s">
        <v>11</v>
      </c>
      <c r="N4" s="3" t="s">
        <v>12</v>
      </c>
      <c r="O4" s="3" t="s">
        <v>13</v>
      </c>
    </row>
    <row r="5" customFormat="false" ht="15.75" hidden="false" customHeight="false" outlineLevel="0" collapsed="false">
      <c r="A5" s="5" t="n">
        <v>1</v>
      </c>
      <c r="B5" s="5" t="n">
        <v>100</v>
      </c>
      <c r="C5" s="6" t="s">
        <v>136</v>
      </c>
      <c r="D5" s="5" t="s">
        <v>137</v>
      </c>
      <c r="E5" s="5" t="s">
        <v>21</v>
      </c>
      <c r="F5" s="6"/>
      <c r="G5" s="5" t="n">
        <v>24</v>
      </c>
      <c r="H5" s="5" t="n">
        <v>23</v>
      </c>
      <c r="I5" s="5" t="n">
        <v>23</v>
      </c>
      <c r="J5" s="7" t="n">
        <f aca="false">SUM(G5:I5)</f>
        <v>70</v>
      </c>
      <c r="K5" s="5" t="n">
        <v>23</v>
      </c>
      <c r="L5" s="5" t="n">
        <v>24</v>
      </c>
      <c r="M5" s="8" t="n">
        <f aca="false">IF(AND(OR(ISNUMBER(K5),K5=""),OR(ISNUMBER(L5),L5="")),SUM(J5:L5),"DNF")</f>
        <v>117</v>
      </c>
      <c r="N5" s="5"/>
      <c r="O5" s="5" t="n">
        <v>43</v>
      </c>
      <c r="U5" s="0" t="n">
        <f aca="false">IF(ISNUMBER(G5),G5,0)</f>
        <v>24</v>
      </c>
      <c r="V5" s="0" t="n">
        <f aca="false">IF(ISNUMBER(H5),H5,0)</f>
        <v>23</v>
      </c>
      <c r="W5" s="0" t="n">
        <f aca="false">IF(ISNUMBER(I5),I5,0)</f>
        <v>23</v>
      </c>
      <c r="X5" s="0" t="n">
        <f aca="false">IF(ISNUMBER(K5),K5,0)</f>
        <v>23</v>
      </c>
      <c r="Y5" s="0" t="n">
        <f aca="false">IF(ISNUMBER(L5),L5,0)</f>
        <v>24</v>
      </c>
      <c r="Z5" s="0" t="n">
        <f aca="false">SUM(U5:Y5)</f>
        <v>117</v>
      </c>
      <c r="AA5" s="0" t="n">
        <f aca="false">IF(ISNUMBER(M5),M5,0)</f>
        <v>117</v>
      </c>
    </row>
    <row r="6" customFormat="false" ht="15" hidden="false" customHeight="false" outlineLevel="0" collapsed="false">
      <c r="A6" s="9" t="n">
        <v>2</v>
      </c>
      <c r="B6" s="9" t="n">
        <v>97</v>
      </c>
      <c r="C6" s="10" t="s">
        <v>138</v>
      </c>
      <c r="D6" s="9" t="s">
        <v>137</v>
      </c>
      <c r="E6" s="9" t="s">
        <v>33</v>
      </c>
      <c r="F6" s="10"/>
      <c r="G6" s="9" t="n">
        <v>25</v>
      </c>
      <c r="H6" s="9" t="n">
        <v>21</v>
      </c>
      <c r="I6" s="9" t="n">
        <v>23</v>
      </c>
      <c r="J6" s="17" t="n">
        <f aca="false">SUM(G6:I6)</f>
        <v>69</v>
      </c>
      <c r="K6" s="15" t="n">
        <v>23</v>
      </c>
      <c r="L6" s="15" t="n">
        <v>23</v>
      </c>
      <c r="M6" s="8" t="n">
        <f aca="false">IF(AND(OR(ISNUMBER(K6),K6=""),OR(ISNUMBER(L6),L6="")),SUM(J6:L6),"DNF")</f>
        <v>115</v>
      </c>
      <c r="N6" s="9"/>
      <c r="O6" s="9" t="n">
        <v>39</v>
      </c>
      <c r="U6" s="0" t="n">
        <f aca="false">IF(ISNUMBER(G6),G6,0)</f>
        <v>25</v>
      </c>
      <c r="V6" s="0" t="n">
        <f aca="false">IF(ISNUMBER(H6),H6,0)</f>
        <v>21</v>
      </c>
      <c r="W6" s="0" t="n">
        <f aca="false">IF(ISNUMBER(I6),I6,0)</f>
        <v>23</v>
      </c>
      <c r="X6" s="0" t="n">
        <f aca="false">IF(ISNUMBER(K6),K6,0)</f>
        <v>23</v>
      </c>
      <c r="Y6" s="0" t="n">
        <f aca="false">IF(ISNUMBER(L6),L6,0)</f>
        <v>23</v>
      </c>
      <c r="Z6" s="0" t="n">
        <f aca="false">SUM(U6:Y6)</f>
        <v>115</v>
      </c>
      <c r="AA6" s="0" t="n">
        <f aca="false">IF(ISNUMBER(M6),M6,0)</f>
        <v>115</v>
      </c>
    </row>
    <row r="7" customFormat="false" ht="15" hidden="false" customHeight="false" outlineLevel="0" collapsed="false">
      <c r="A7" s="9" t="n">
        <v>3</v>
      </c>
      <c r="B7" s="9" t="n">
        <v>103</v>
      </c>
      <c r="C7" s="10" t="s">
        <v>139</v>
      </c>
      <c r="D7" s="9" t="s">
        <v>137</v>
      </c>
      <c r="E7" s="9" t="s">
        <v>33</v>
      </c>
      <c r="F7" s="10"/>
      <c r="G7" s="9" t="n">
        <v>21</v>
      </c>
      <c r="H7" s="9" t="n">
        <v>22</v>
      </c>
      <c r="I7" s="9" t="n">
        <v>22</v>
      </c>
      <c r="J7" s="17" t="n">
        <f aca="false">SUM(G7:I7)</f>
        <v>65</v>
      </c>
      <c r="K7" s="15" t="n">
        <v>20</v>
      </c>
      <c r="L7" s="15" t="n">
        <v>23</v>
      </c>
      <c r="M7" s="8" t="n">
        <f aca="false">IF(AND(OR(ISNUMBER(K7),K7=""),OR(ISNUMBER(L7),L7="")),SUM(J7:L7),"DNF")</f>
        <v>108</v>
      </c>
      <c r="N7" s="9"/>
      <c r="O7" s="9" t="n">
        <v>31</v>
      </c>
      <c r="U7" s="0" t="n">
        <f aca="false">IF(ISNUMBER(G7),G7,0)</f>
        <v>21</v>
      </c>
      <c r="V7" s="0" t="n">
        <f aca="false">IF(ISNUMBER(H7),H7,0)</f>
        <v>22</v>
      </c>
      <c r="W7" s="0" t="n">
        <f aca="false">IF(ISNUMBER(I7),I7,0)</f>
        <v>22</v>
      </c>
      <c r="X7" s="0" t="n">
        <f aca="false">IF(ISNUMBER(K7),K7,0)</f>
        <v>20</v>
      </c>
      <c r="Y7" s="0" t="n">
        <f aca="false">IF(ISNUMBER(L7),L7,0)</f>
        <v>23</v>
      </c>
      <c r="Z7" s="0" t="n">
        <f aca="false">SUM(U7:Y7)</f>
        <v>108</v>
      </c>
      <c r="AA7" s="0" t="n">
        <f aca="false">IF(ISNUMBER(M7),M7,0)</f>
        <v>108</v>
      </c>
    </row>
    <row r="8" customFormat="false" ht="15" hidden="false" customHeight="false" outlineLevel="0" collapsed="false">
      <c r="A8" s="9" t="n">
        <v>4</v>
      </c>
      <c r="B8" s="9" t="n">
        <v>95</v>
      </c>
      <c r="C8" s="10" t="s">
        <v>140</v>
      </c>
      <c r="D8" s="9" t="s">
        <v>137</v>
      </c>
      <c r="E8" s="9" t="s">
        <v>33</v>
      </c>
      <c r="F8" s="10"/>
      <c r="G8" s="9" t="n">
        <v>23</v>
      </c>
      <c r="H8" s="9" t="n">
        <v>25</v>
      </c>
      <c r="I8" s="9" t="n">
        <v>25</v>
      </c>
      <c r="J8" s="17" t="n">
        <f aca="false">SUM(G8:I8)</f>
        <v>73</v>
      </c>
      <c r="K8" s="15" t="n">
        <v>24</v>
      </c>
      <c r="L8" s="15" t="n">
        <v>24</v>
      </c>
      <c r="M8" s="8" t="n">
        <f aca="false">IF(AND(OR(ISNUMBER(K8),K8=""),OR(ISNUMBER(L8),L8="")),SUM(J8:L8),"DNF")</f>
        <v>121</v>
      </c>
      <c r="N8" s="9"/>
      <c r="O8" s="9" t="n">
        <v>25</v>
      </c>
      <c r="U8" s="0" t="n">
        <f aca="false">IF(ISNUMBER(G8),G8,0)</f>
        <v>23</v>
      </c>
      <c r="V8" s="0" t="n">
        <f aca="false">IF(ISNUMBER(H8),H8,0)</f>
        <v>25</v>
      </c>
      <c r="W8" s="0" t="n">
        <f aca="false">IF(ISNUMBER(I8),I8,0)</f>
        <v>25</v>
      </c>
      <c r="X8" s="0" t="n">
        <f aca="false">IF(ISNUMBER(K8),K8,0)</f>
        <v>24</v>
      </c>
      <c r="Y8" s="0" t="n">
        <f aca="false">IF(ISNUMBER(L8),L8,0)</f>
        <v>24</v>
      </c>
      <c r="Z8" s="0" t="n">
        <f aca="false">SUM(U8:Y8)</f>
        <v>121</v>
      </c>
      <c r="AA8" s="0" t="n">
        <f aca="false">IF(ISNUMBER(M8),M8,0)</f>
        <v>121</v>
      </c>
    </row>
    <row r="9" customFormat="false" ht="15" hidden="false" customHeight="false" outlineLevel="0" collapsed="false">
      <c r="A9" s="9" t="n">
        <v>5</v>
      </c>
      <c r="B9" s="9" t="n">
        <v>106</v>
      </c>
      <c r="C9" s="10" t="s">
        <v>141</v>
      </c>
      <c r="D9" s="9" t="s">
        <v>137</v>
      </c>
      <c r="E9" s="9" t="s">
        <v>21</v>
      </c>
      <c r="F9" s="10"/>
      <c r="G9" s="9" t="n">
        <v>22</v>
      </c>
      <c r="H9" s="9" t="n">
        <v>21</v>
      </c>
      <c r="I9" s="9" t="n">
        <v>22</v>
      </c>
      <c r="J9" s="17" t="n">
        <f aca="false">SUM(G9:I9)</f>
        <v>65</v>
      </c>
      <c r="K9" s="15" t="n">
        <v>22</v>
      </c>
      <c r="L9" s="15" t="n">
        <v>19</v>
      </c>
      <c r="M9" s="8" t="n">
        <f aca="false">IF(AND(OR(ISNUMBER(K9),K9=""),OR(ISNUMBER(L9),L9="")),SUM(J9:L9),"DNF")</f>
        <v>106</v>
      </c>
      <c r="N9" s="9"/>
      <c r="O9" s="9" t="n">
        <v>18</v>
      </c>
      <c r="U9" s="0" t="n">
        <f aca="false">IF(ISNUMBER(G9),G9,0)</f>
        <v>22</v>
      </c>
      <c r="V9" s="0" t="n">
        <f aca="false">IF(ISNUMBER(H9),H9,0)</f>
        <v>21</v>
      </c>
      <c r="W9" s="0" t="n">
        <f aca="false">IF(ISNUMBER(I9),I9,0)</f>
        <v>22</v>
      </c>
      <c r="X9" s="0" t="n">
        <f aca="false">IF(ISNUMBER(K9),K9,0)</f>
        <v>22</v>
      </c>
      <c r="Y9" s="0" t="n">
        <f aca="false">IF(ISNUMBER(L9),L9,0)</f>
        <v>19</v>
      </c>
      <c r="Z9" s="0" t="n">
        <f aca="false">SUM(U9:Y9)</f>
        <v>106</v>
      </c>
      <c r="AA9" s="0" t="n">
        <f aca="false">IF(ISNUMBER(M9),M9,0)</f>
        <v>106</v>
      </c>
    </row>
    <row r="10" customFormat="false" ht="15.75" hidden="false" customHeight="false" outlineLevel="0" collapsed="false">
      <c r="A10" s="12" t="n">
        <v>6</v>
      </c>
      <c r="B10" s="12" t="n">
        <v>94</v>
      </c>
      <c r="C10" s="13" t="s">
        <v>142</v>
      </c>
      <c r="D10" s="12" t="s">
        <v>137</v>
      </c>
      <c r="E10" s="12" t="s">
        <v>21</v>
      </c>
      <c r="F10" s="13"/>
      <c r="G10" s="12" t="n">
        <v>22</v>
      </c>
      <c r="H10" s="12" t="n">
        <v>19</v>
      </c>
      <c r="I10" s="12" t="n">
        <v>24</v>
      </c>
      <c r="J10" s="24" t="n">
        <f aca="false">SUM(G10:I10)</f>
        <v>65</v>
      </c>
      <c r="K10" s="25" t="n">
        <v>21</v>
      </c>
      <c r="L10" s="25" t="n">
        <v>20</v>
      </c>
      <c r="M10" s="14" t="n">
        <f aca="false">IF(AND(OR(ISNUMBER(K10),K10=""),OR(ISNUMBER(L10),L10="")),SUM(J10:L10),"DNF")</f>
        <v>106</v>
      </c>
      <c r="N10" s="12"/>
      <c r="O10" s="12" t="n">
        <v>15</v>
      </c>
      <c r="U10" s="0" t="n">
        <f aca="false">IF(ISNUMBER(G10),G10,0)</f>
        <v>22</v>
      </c>
      <c r="V10" s="0" t="n">
        <f aca="false">IF(ISNUMBER(H10),H10,0)</f>
        <v>19</v>
      </c>
      <c r="W10" s="0" t="n">
        <f aca="false">IF(ISNUMBER(I10),I10,0)</f>
        <v>24</v>
      </c>
      <c r="X10" s="0" t="n">
        <f aca="false">IF(ISNUMBER(K10),K10,0)</f>
        <v>21</v>
      </c>
      <c r="Y10" s="0" t="n">
        <f aca="false">IF(ISNUMBER(L10),L10,0)</f>
        <v>20</v>
      </c>
      <c r="Z10" s="0" t="n">
        <f aca="false">SUM(U10:Y10)</f>
        <v>106</v>
      </c>
      <c r="AA10" s="0" t="n">
        <f aca="false">IF(ISNUMBER(M10),M10,0)</f>
        <v>106</v>
      </c>
    </row>
    <row r="11" customFormat="false" ht="15.75" hidden="false" customHeight="false" outlineLevel="0" collapsed="false">
      <c r="A11" s="15" t="n">
        <v>7</v>
      </c>
      <c r="B11" s="15" t="n">
        <v>99</v>
      </c>
      <c r="C11" s="16" t="s">
        <v>143</v>
      </c>
      <c r="D11" s="15" t="s">
        <v>137</v>
      </c>
      <c r="E11" s="15" t="s">
        <v>16</v>
      </c>
      <c r="F11" s="16"/>
      <c r="G11" s="15" t="n">
        <v>18</v>
      </c>
      <c r="H11" s="15" t="n">
        <v>20</v>
      </c>
      <c r="I11" s="15" t="n">
        <v>18</v>
      </c>
      <c r="J11" s="17" t="n">
        <f aca="false">SUM(G11:I11)</f>
        <v>56</v>
      </c>
      <c r="K11" s="15" t="n">
        <v>21</v>
      </c>
      <c r="L11" s="15" t="n">
        <v>23</v>
      </c>
      <c r="M11" s="18" t="n">
        <f aca="false">IF(AND(OR(ISNUMBER(K11),K11=""),OR(ISNUMBER(L11),L11="")),SUM(J11:L11),"DNF")</f>
        <v>100</v>
      </c>
      <c r="N11" s="15"/>
      <c r="O11" s="15"/>
      <c r="U11" s="0" t="n">
        <f aca="false">IF(ISNUMBER(G11),G11,0)</f>
        <v>18</v>
      </c>
      <c r="V11" s="0" t="n">
        <f aca="false">IF(ISNUMBER(H11),H11,0)</f>
        <v>20</v>
      </c>
      <c r="W11" s="0" t="n">
        <f aca="false">IF(ISNUMBER(I11),I11,0)</f>
        <v>18</v>
      </c>
      <c r="X11" s="0" t="n">
        <f aca="false">IF(ISNUMBER(K11),K11,0)</f>
        <v>21</v>
      </c>
      <c r="Y11" s="0" t="n">
        <f aca="false">IF(ISNUMBER(L11),L11,0)</f>
        <v>23</v>
      </c>
      <c r="Z11" s="0" t="n">
        <f aca="false">SUM(U11:Y11)</f>
        <v>100</v>
      </c>
      <c r="AA11" s="0" t="n">
        <f aca="false">IF(ISNUMBER(M11),M11,0)</f>
        <v>100</v>
      </c>
    </row>
    <row r="12" customFormat="false" ht="15" hidden="false" customHeight="false" outlineLevel="0" collapsed="false">
      <c r="A12" s="9" t="n">
        <v>8</v>
      </c>
      <c r="B12" s="9" t="n">
        <v>92</v>
      </c>
      <c r="C12" s="10" t="s">
        <v>144</v>
      </c>
      <c r="D12" s="9" t="s">
        <v>137</v>
      </c>
      <c r="E12" s="9" t="s">
        <v>33</v>
      </c>
      <c r="F12" s="10"/>
      <c r="G12" s="9" t="n">
        <v>21</v>
      </c>
      <c r="H12" s="9" t="n">
        <v>18</v>
      </c>
      <c r="I12" s="9" t="n">
        <v>23</v>
      </c>
      <c r="J12" s="17" t="n">
        <f aca="false">SUM(G12:I12)</f>
        <v>62</v>
      </c>
      <c r="K12" s="15" t="n">
        <v>21</v>
      </c>
      <c r="L12" s="15" t="n">
        <v>16</v>
      </c>
      <c r="M12" s="8" t="n">
        <f aca="false">IF(AND(OR(ISNUMBER(K12),K12=""),OR(ISNUMBER(L12),L12="")),SUM(J12:L12),"DNF")</f>
        <v>99</v>
      </c>
      <c r="N12" s="9"/>
      <c r="O12" s="9"/>
      <c r="U12" s="0" t="n">
        <f aca="false">IF(ISNUMBER(G12),G12,0)</f>
        <v>21</v>
      </c>
      <c r="V12" s="0" t="n">
        <f aca="false">IF(ISNUMBER(H12),H12,0)</f>
        <v>18</v>
      </c>
      <c r="W12" s="0" t="n">
        <f aca="false">IF(ISNUMBER(I12),I12,0)</f>
        <v>23</v>
      </c>
      <c r="X12" s="0" t="n">
        <f aca="false">IF(ISNUMBER(K12),K12,0)</f>
        <v>21</v>
      </c>
      <c r="Y12" s="0" t="n">
        <f aca="false">IF(ISNUMBER(L12),L12,0)</f>
        <v>16</v>
      </c>
      <c r="Z12" s="0" t="n">
        <f aca="false">SUM(U12:Y12)</f>
        <v>99</v>
      </c>
      <c r="AA12" s="0" t="n">
        <f aca="false">IF(ISNUMBER(M12),M12,0)</f>
        <v>99</v>
      </c>
    </row>
    <row r="13" customFormat="false" ht="15" hidden="false" customHeight="false" outlineLevel="0" collapsed="false">
      <c r="A13" s="9" t="n">
        <v>9</v>
      </c>
      <c r="B13" s="9" t="n">
        <v>101</v>
      </c>
      <c r="C13" s="10" t="s">
        <v>145</v>
      </c>
      <c r="D13" s="9" t="s">
        <v>137</v>
      </c>
      <c r="E13" s="9" t="s">
        <v>21</v>
      </c>
      <c r="F13" s="10"/>
      <c r="G13" s="9" t="n">
        <v>17</v>
      </c>
      <c r="H13" s="9" t="n">
        <v>17</v>
      </c>
      <c r="I13" s="9" t="n">
        <v>24</v>
      </c>
      <c r="J13" s="17" t="n">
        <f aca="false">SUM(G13:I13)</f>
        <v>58</v>
      </c>
      <c r="K13" s="15" t="n">
        <v>21</v>
      </c>
      <c r="L13" s="15" t="n">
        <v>19</v>
      </c>
      <c r="M13" s="8" t="n">
        <f aca="false">IF(AND(OR(ISNUMBER(K13),K13=""),OR(ISNUMBER(L13),L13="")),SUM(J13:L13),"DNF")</f>
        <v>98</v>
      </c>
      <c r="N13" s="9"/>
      <c r="O13" s="9"/>
      <c r="U13" s="0" t="n">
        <f aca="false">IF(ISNUMBER(G13),G13,0)</f>
        <v>17</v>
      </c>
      <c r="V13" s="0" t="n">
        <f aca="false">IF(ISNUMBER(H13),H13,0)</f>
        <v>17</v>
      </c>
      <c r="W13" s="0" t="n">
        <f aca="false">IF(ISNUMBER(I13),I13,0)</f>
        <v>24</v>
      </c>
      <c r="X13" s="0" t="n">
        <f aca="false">IF(ISNUMBER(K13),K13,0)</f>
        <v>21</v>
      </c>
      <c r="Y13" s="0" t="n">
        <f aca="false">IF(ISNUMBER(L13),L13,0)</f>
        <v>19</v>
      </c>
      <c r="Z13" s="0" t="n">
        <f aca="false">SUM(U13:Y13)</f>
        <v>98</v>
      </c>
      <c r="AA13" s="0" t="n">
        <f aca="false">IF(ISNUMBER(M13),M13,0)</f>
        <v>98</v>
      </c>
    </row>
    <row r="14" customFormat="false" ht="15" hidden="false" customHeight="false" outlineLevel="0" collapsed="false">
      <c r="A14" s="9" t="n">
        <v>10</v>
      </c>
      <c r="B14" s="9" t="n">
        <v>91</v>
      </c>
      <c r="C14" s="10" t="s">
        <v>146</v>
      </c>
      <c r="D14" s="9" t="s">
        <v>137</v>
      </c>
      <c r="E14" s="9" t="s">
        <v>16</v>
      </c>
      <c r="F14" s="10"/>
      <c r="G14" s="9" t="n">
        <v>18</v>
      </c>
      <c r="H14" s="9" t="n">
        <v>17</v>
      </c>
      <c r="I14" s="9" t="n">
        <v>21</v>
      </c>
      <c r="J14" s="17" t="n">
        <f aca="false">SUM(G14:I14)</f>
        <v>56</v>
      </c>
      <c r="K14" s="15" t="n">
        <v>15</v>
      </c>
      <c r="L14" s="15" t="n">
        <v>21</v>
      </c>
      <c r="M14" s="8" t="n">
        <f aca="false">IF(AND(OR(ISNUMBER(K14),K14=""),OR(ISNUMBER(L14),L14="")),SUM(J14:L14),"DNF")</f>
        <v>92</v>
      </c>
      <c r="N14" s="9"/>
      <c r="O14" s="9"/>
      <c r="U14" s="0" t="n">
        <f aca="false">IF(ISNUMBER(G14),G14,0)</f>
        <v>18</v>
      </c>
      <c r="V14" s="0" t="n">
        <f aca="false">IF(ISNUMBER(H14),H14,0)</f>
        <v>17</v>
      </c>
      <c r="W14" s="0" t="n">
        <f aca="false">IF(ISNUMBER(I14),I14,0)</f>
        <v>21</v>
      </c>
      <c r="X14" s="0" t="n">
        <f aca="false">IF(ISNUMBER(K14),K14,0)</f>
        <v>15</v>
      </c>
      <c r="Y14" s="0" t="n">
        <f aca="false">IF(ISNUMBER(L14),L14,0)</f>
        <v>21</v>
      </c>
      <c r="Z14" s="0" t="n">
        <f aca="false">SUM(U14:Y14)</f>
        <v>92</v>
      </c>
      <c r="AA14" s="0" t="n">
        <f aca="false">IF(ISNUMBER(M14),M14,0)</f>
        <v>92</v>
      </c>
    </row>
    <row r="15" customFormat="false" ht="15" hidden="false" customHeight="false" outlineLevel="0" collapsed="false">
      <c r="A15" s="9" t="n">
        <v>11</v>
      </c>
      <c r="B15" s="9" t="n">
        <v>108</v>
      </c>
      <c r="C15" s="10" t="s">
        <v>147</v>
      </c>
      <c r="D15" s="9" t="s">
        <v>137</v>
      </c>
      <c r="E15" s="9" t="s">
        <v>21</v>
      </c>
      <c r="F15" s="10"/>
      <c r="G15" s="9" t="n">
        <v>20</v>
      </c>
      <c r="H15" s="9" t="n">
        <v>16</v>
      </c>
      <c r="I15" s="9" t="n">
        <v>19</v>
      </c>
      <c r="J15" s="17" t="n">
        <f aca="false">SUM(G15:I15)</f>
        <v>55</v>
      </c>
      <c r="K15" s="15" t="n">
        <v>21</v>
      </c>
      <c r="L15" s="15" t="n">
        <v>14</v>
      </c>
      <c r="M15" s="8" t="n">
        <f aca="false">IF(AND(OR(ISNUMBER(K15),K15=""),OR(ISNUMBER(L15),L15="")),SUM(J15:L15),"DNF")</f>
        <v>90</v>
      </c>
      <c r="N15" s="9"/>
      <c r="O15" s="9"/>
      <c r="U15" s="0" t="n">
        <f aca="false">IF(ISNUMBER(G15),G15,0)</f>
        <v>20</v>
      </c>
      <c r="V15" s="0" t="n">
        <f aca="false">IF(ISNUMBER(H15),H15,0)</f>
        <v>16</v>
      </c>
      <c r="W15" s="0" t="n">
        <f aca="false">IF(ISNUMBER(I15),I15,0)</f>
        <v>19</v>
      </c>
      <c r="X15" s="0" t="n">
        <f aca="false">IF(ISNUMBER(K15),K15,0)</f>
        <v>21</v>
      </c>
      <c r="Y15" s="0" t="n">
        <f aca="false">IF(ISNUMBER(L15),L15,0)</f>
        <v>14</v>
      </c>
      <c r="Z15" s="0" t="n">
        <f aca="false">SUM(U15:Y15)</f>
        <v>90</v>
      </c>
      <c r="AA15" s="0" t="n">
        <f aca="false">IF(ISNUMBER(M15),M15,0)</f>
        <v>90</v>
      </c>
    </row>
    <row r="16" customFormat="false" ht="15" hidden="false" customHeight="false" outlineLevel="0" collapsed="false">
      <c r="A16" s="9" t="n">
        <v>12</v>
      </c>
      <c r="B16" s="9"/>
      <c r="C16" s="10"/>
      <c r="D16" s="9"/>
      <c r="E16" s="9"/>
      <c r="F16" s="10"/>
      <c r="G16" s="9"/>
      <c r="H16" s="9"/>
      <c r="I16" s="9"/>
      <c r="J16" s="17" t="n">
        <f aca="false">SUM(G16:I16)</f>
        <v>0</v>
      </c>
      <c r="K16" s="15"/>
      <c r="L16" s="15"/>
      <c r="M16" s="8" t="n">
        <f aca="false">IF(AND(OR(ISNUMBER(K16),K16=""),OR(ISNUMBER(L16),L16="")),SUM(J16:L16),"DNF")</f>
        <v>0</v>
      </c>
      <c r="N16" s="9"/>
      <c r="O16" s="9"/>
      <c r="U16" s="0" t="n">
        <f aca="false">IF(ISNUMBER(G16),G16,0)</f>
        <v>0</v>
      </c>
      <c r="V16" s="0" t="n">
        <f aca="false">IF(ISNUMBER(H16),H16,0)</f>
        <v>0</v>
      </c>
      <c r="W16" s="0" t="n">
        <f aca="false">IF(ISNUMBER(I16),I16,0)</f>
        <v>0</v>
      </c>
      <c r="X16" s="0" t="n">
        <f aca="false">IF(ISNUMBER(K16),K16,0)</f>
        <v>0</v>
      </c>
      <c r="Y16" s="0" t="n">
        <f aca="false">IF(ISNUMBER(L16),L16,0)</f>
        <v>0</v>
      </c>
      <c r="Z16" s="0" t="n">
        <f aca="false">SUM(U16:Y16)</f>
        <v>0</v>
      </c>
      <c r="AA16" s="0" t="n">
        <f aca="false">IF(ISNUMBER(M16),M16,0)</f>
        <v>0</v>
      </c>
    </row>
    <row r="17" customFormat="false" ht="15" hidden="false" customHeight="false" outlineLevel="0" collapsed="false">
      <c r="A17" s="9" t="n">
        <v>13</v>
      </c>
      <c r="B17" s="9"/>
      <c r="C17" s="10"/>
      <c r="D17" s="9"/>
      <c r="E17" s="9"/>
      <c r="F17" s="10"/>
      <c r="G17" s="9"/>
      <c r="H17" s="9"/>
      <c r="I17" s="9"/>
      <c r="J17" s="17" t="n">
        <f aca="false">SUM(G17:I17)</f>
        <v>0</v>
      </c>
      <c r="K17" s="17"/>
      <c r="L17" s="17"/>
      <c r="M17" s="8" t="n">
        <f aca="false">IF(AND(OR(ISNUMBER(K17),K17=""),OR(ISNUMBER(L17),L17="")),SUM(J17:L17),"DNF")</f>
        <v>0</v>
      </c>
      <c r="N17" s="9"/>
      <c r="O17" s="9"/>
      <c r="U17" s="0" t="n">
        <f aca="false">IF(ISNUMBER(G17),G17,0)</f>
        <v>0</v>
      </c>
      <c r="V17" s="0" t="n">
        <f aca="false">IF(ISNUMBER(H17),H17,0)</f>
        <v>0</v>
      </c>
      <c r="W17" s="0" t="n">
        <f aca="false">IF(ISNUMBER(I17),I17,0)</f>
        <v>0</v>
      </c>
      <c r="X17" s="0" t="n">
        <f aca="false">IF(ISNUMBER(K17),K17,0)</f>
        <v>0</v>
      </c>
      <c r="Y17" s="0" t="n">
        <f aca="false">IF(ISNUMBER(L17),L17,0)</f>
        <v>0</v>
      </c>
      <c r="Z17" s="0" t="n">
        <f aca="false">SUM(U17:Y17)</f>
        <v>0</v>
      </c>
      <c r="AA17" s="0" t="n">
        <f aca="false">IF(ISNUMBER(M17),M17,0)</f>
        <v>0</v>
      </c>
    </row>
    <row r="18" customFormat="false" ht="15" hidden="false" customHeight="false" outlineLevel="0" collapsed="false">
      <c r="A18" s="9" t="n">
        <v>14</v>
      </c>
      <c r="B18" s="9"/>
      <c r="C18" s="10"/>
      <c r="D18" s="9"/>
      <c r="E18" s="9"/>
      <c r="F18" s="10"/>
      <c r="G18" s="9"/>
      <c r="H18" s="9"/>
      <c r="I18" s="9"/>
      <c r="J18" s="8" t="n">
        <f aca="false">SUM(G18:I18)</f>
        <v>0</v>
      </c>
      <c r="K18" s="9"/>
      <c r="L18" s="9"/>
      <c r="M18" s="8" t="n">
        <f aca="false">IF(AND(OR(ISNUMBER(K18),K18=""),OR(ISNUMBER(L18),L18="")),SUM(J18:L18),"DNF")</f>
        <v>0</v>
      </c>
      <c r="N18" s="9"/>
      <c r="O18" s="9"/>
      <c r="U18" s="0" t="n">
        <f aca="false">IF(ISNUMBER(G18),G18,0)</f>
        <v>0</v>
      </c>
      <c r="V18" s="0" t="n">
        <f aca="false">IF(ISNUMBER(H18),H18,0)</f>
        <v>0</v>
      </c>
      <c r="W18" s="0" t="n">
        <f aca="false">IF(ISNUMBER(I18),I18,0)</f>
        <v>0</v>
      </c>
      <c r="X18" s="0" t="n">
        <f aca="false">IF(ISNUMBER(K18),K18,0)</f>
        <v>0</v>
      </c>
      <c r="Y18" s="0" t="n">
        <f aca="false">IF(ISNUMBER(L18),L18,0)</f>
        <v>0</v>
      </c>
      <c r="Z18" s="0" t="n">
        <f aca="false">SUM(U18:Y18)</f>
        <v>0</v>
      </c>
      <c r="AA18" s="0" t="n">
        <f aca="false">IF(ISNUMBER(M18),M18,0)</f>
        <v>0</v>
      </c>
    </row>
    <row r="19" customFormat="false" ht="15" hidden="false" customHeight="false" outlineLevel="0" collapsed="false">
      <c r="A19" s="9" t="n">
        <v>15</v>
      </c>
      <c r="B19" s="9"/>
      <c r="C19" s="10"/>
      <c r="D19" s="9"/>
      <c r="E19" s="9"/>
      <c r="F19" s="10"/>
      <c r="G19" s="19"/>
      <c r="H19" s="19"/>
      <c r="I19" s="19"/>
      <c r="J19" s="8" t="n">
        <f aca="false">SUM(G19:I19)</f>
        <v>0</v>
      </c>
      <c r="K19" s="9"/>
      <c r="L19" s="9"/>
      <c r="M19" s="8" t="n">
        <f aca="false">IF(AND(OR(ISNUMBER(K19),K19=""),OR(ISNUMBER(L19),L19="")),SUM(J19:L19),"DNF")</f>
        <v>0</v>
      </c>
      <c r="N19" s="9"/>
      <c r="O19" s="9"/>
      <c r="U19" s="0" t="n">
        <f aca="false">IF(ISNUMBER(G19),G19,0)</f>
        <v>0</v>
      </c>
      <c r="V19" s="0" t="n">
        <f aca="false">IF(ISNUMBER(H19),H19,0)</f>
        <v>0</v>
      </c>
      <c r="W19" s="0" t="n">
        <f aca="false">IF(ISNUMBER(I19),I19,0)</f>
        <v>0</v>
      </c>
      <c r="X19" s="0" t="n">
        <f aca="false">IF(ISNUMBER(K19),K19,0)</f>
        <v>0</v>
      </c>
      <c r="Y19" s="0" t="n">
        <f aca="false">IF(ISNUMBER(L19),L19,0)</f>
        <v>0</v>
      </c>
      <c r="Z19" s="0" t="n">
        <f aca="false">SUM(U19:Y19)</f>
        <v>0</v>
      </c>
      <c r="AA19" s="0" t="n">
        <f aca="false">IF(ISNUMBER(M19),M19,0)</f>
        <v>0</v>
      </c>
    </row>
    <row r="20" customFormat="false" ht="15" hidden="false" customHeight="false" outlineLevel="0" collapsed="false">
      <c r="A20" s="9" t="n">
        <v>16</v>
      </c>
      <c r="B20" s="9"/>
      <c r="C20" s="10"/>
      <c r="D20" s="9"/>
      <c r="E20" s="9"/>
      <c r="F20" s="10"/>
      <c r="G20" s="9"/>
      <c r="H20" s="9"/>
      <c r="I20" s="9"/>
      <c r="J20" s="8" t="n">
        <f aca="false">SUM(G20:I20)</f>
        <v>0</v>
      </c>
      <c r="K20" s="26"/>
      <c r="L20" s="26"/>
      <c r="M20" s="8" t="n">
        <f aca="false">IF(AND(OR(ISNUMBER(K20),K20=""),OR(ISNUMBER(L20),L20="")),SUM(J20:L20),"DNF")</f>
        <v>0</v>
      </c>
      <c r="N20" s="9"/>
      <c r="O20" s="9"/>
      <c r="U20" s="0" t="n">
        <f aca="false">IF(ISNUMBER(G20),G20,0)</f>
        <v>0</v>
      </c>
      <c r="V20" s="0" t="n">
        <f aca="false">IF(ISNUMBER(H20),H20,0)</f>
        <v>0</v>
      </c>
      <c r="W20" s="0" t="n">
        <f aca="false">IF(ISNUMBER(I20),I20,0)</f>
        <v>0</v>
      </c>
      <c r="X20" s="0" t="n">
        <f aca="false">IF(ISNUMBER(K20),K20,0)</f>
        <v>0</v>
      </c>
      <c r="Y20" s="0" t="n">
        <f aca="false">IF(ISNUMBER(L20),L20,0)</f>
        <v>0</v>
      </c>
      <c r="Z20" s="0" t="n">
        <f aca="false">SUM(U20:Y20)</f>
        <v>0</v>
      </c>
      <c r="AA20" s="0" t="n">
        <f aca="false">IF(ISNUMBER(M20),M20,0)</f>
        <v>0</v>
      </c>
    </row>
    <row r="21" customFormat="false" ht="15" hidden="false" customHeight="false" outlineLevel="0" collapsed="false">
      <c r="A21" s="9" t="n">
        <v>17</v>
      </c>
      <c r="B21" s="9"/>
      <c r="C21" s="10"/>
      <c r="D21" s="9"/>
      <c r="E21" s="9"/>
      <c r="F21" s="10"/>
      <c r="G21" s="9"/>
      <c r="H21" s="9"/>
      <c r="I21" s="20"/>
      <c r="J21" s="8" t="n">
        <f aca="false">SUM(G21:I21)</f>
        <v>0</v>
      </c>
      <c r="K21" s="9"/>
      <c r="L21" s="9"/>
      <c r="M21" s="8" t="n">
        <f aca="false">IF(AND(OR(ISNUMBER(K21),K21=""),OR(ISNUMBER(L21),L21="")),SUM(J21:L21),"DNF")</f>
        <v>0</v>
      </c>
      <c r="N21" s="9"/>
      <c r="O21" s="9"/>
      <c r="U21" s="0" t="n">
        <f aca="false">IF(ISNUMBER(G21),G21,0)</f>
        <v>0</v>
      </c>
      <c r="V21" s="0" t="n">
        <f aca="false">IF(ISNUMBER(H21),H21,0)</f>
        <v>0</v>
      </c>
      <c r="W21" s="0" t="n">
        <f aca="false">IF(ISNUMBER(I21),I21,0)</f>
        <v>0</v>
      </c>
      <c r="X21" s="0" t="n">
        <f aca="false">IF(ISNUMBER(K21),K21,0)</f>
        <v>0</v>
      </c>
      <c r="Y21" s="0" t="n">
        <f aca="false">IF(ISNUMBER(L21),L21,0)</f>
        <v>0</v>
      </c>
      <c r="Z21" s="0" t="n">
        <f aca="false">SUM(U21:Y21)</f>
        <v>0</v>
      </c>
      <c r="AA21" s="0" t="n">
        <f aca="false">IF(ISNUMBER(M21),M21,0)</f>
        <v>0</v>
      </c>
    </row>
    <row r="22" customFormat="false" ht="15" hidden="false" customHeight="false" outlineLevel="0" collapsed="false">
      <c r="A22" s="9" t="n">
        <v>18</v>
      </c>
      <c r="B22" s="9"/>
      <c r="C22" s="10"/>
      <c r="D22" s="9"/>
      <c r="E22" s="9"/>
      <c r="F22" s="10"/>
      <c r="G22" s="9"/>
      <c r="H22" s="9"/>
      <c r="I22" s="9"/>
      <c r="J22" s="8" t="n">
        <f aca="false">SUM(G22:I22)</f>
        <v>0</v>
      </c>
      <c r="K22" s="9"/>
      <c r="L22" s="9"/>
      <c r="M22" s="8" t="n">
        <f aca="false">IF(AND(OR(ISNUMBER(K22),K22=""),OR(ISNUMBER(L22),L22="")),SUM(J22:L22),"DNF")</f>
        <v>0</v>
      </c>
      <c r="N22" s="9"/>
      <c r="O22" s="9"/>
      <c r="U22" s="0" t="n">
        <f aca="false">IF(ISNUMBER(G22),G22,0)</f>
        <v>0</v>
      </c>
      <c r="V22" s="0" t="n">
        <f aca="false">IF(ISNUMBER(H22),H22,0)</f>
        <v>0</v>
      </c>
      <c r="W22" s="0" t="n">
        <f aca="false">IF(ISNUMBER(I22),I22,0)</f>
        <v>0</v>
      </c>
      <c r="X22" s="0" t="n">
        <f aca="false">IF(ISNUMBER(K22),K22,0)</f>
        <v>0</v>
      </c>
      <c r="Y22" s="0" t="n">
        <f aca="false">IF(ISNUMBER(L22),L22,0)</f>
        <v>0</v>
      </c>
      <c r="Z22" s="0" t="n">
        <f aca="false">SUM(U22:Y22)</f>
        <v>0</v>
      </c>
      <c r="AA22" s="0" t="n">
        <f aca="false">IF(ISNUMBER(M22),M22,0)</f>
        <v>0</v>
      </c>
    </row>
    <row r="23" customFormat="false" ht="15" hidden="false" customHeight="false" outlineLevel="0" collapsed="false">
      <c r="A23" s="9" t="n">
        <v>19</v>
      </c>
      <c r="B23" s="9"/>
      <c r="C23" s="10"/>
      <c r="D23" s="9"/>
      <c r="E23" s="9"/>
      <c r="F23" s="10"/>
      <c r="G23" s="9"/>
      <c r="H23" s="9"/>
      <c r="I23" s="9"/>
      <c r="J23" s="8" t="n">
        <f aca="false">SUM(G23:I23)</f>
        <v>0</v>
      </c>
      <c r="K23" s="9"/>
      <c r="L23" s="9"/>
      <c r="M23" s="8" t="n">
        <f aca="false">IF(AND(OR(ISNUMBER(K23),K23=""),OR(ISNUMBER(L23),L23="")),SUM(J23:L23),"DNF")</f>
        <v>0</v>
      </c>
      <c r="N23" s="9"/>
      <c r="O23" s="9"/>
      <c r="U23" s="0" t="n">
        <f aca="false">IF(ISNUMBER(G23),G23,0)</f>
        <v>0</v>
      </c>
      <c r="V23" s="0" t="n">
        <f aca="false">IF(ISNUMBER(H23),H23,0)</f>
        <v>0</v>
      </c>
      <c r="W23" s="0" t="n">
        <f aca="false">IF(ISNUMBER(I23),I23,0)</f>
        <v>0</v>
      </c>
      <c r="X23" s="0" t="n">
        <f aca="false">IF(ISNUMBER(K23),K23,0)</f>
        <v>0</v>
      </c>
      <c r="Y23" s="0" t="n">
        <f aca="false">IF(ISNUMBER(L23),L23,0)</f>
        <v>0</v>
      </c>
      <c r="Z23" s="0" t="n">
        <f aca="false">SUM(U23:Y23)</f>
        <v>0</v>
      </c>
      <c r="AA23" s="0" t="n">
        <f aca="false">IF(ISNUMBER(M23),M23,0)</f>
        <v>0</v>
      </c>
    </row>
    <row r="24" customFormat="false" ht="15" hidden="false" customHeight="false" outlineLevel="0" collapsed="false">
      <c r="A24" s="9" t="n">
        <v>20</v>
      </c>
      <c r="B24" s="9"/>
      <c r="C24" s="10"/>
      <c r="D24" s="9"/>
      <c r="E24" s="9"/>
      <c r="F24" s="10"/>
      <c r="G24" s="9"/>
      <c r="H24" s="9"/>
      <c r="I24" s="9"/>
      <c r="J24" s="8" t="n">
        <f aca="false">SUM(G24:I24)</f>
        <v>0</v>
      </c>
      <c r="K24" s="9"/>
      <c r="L24" s="9"/>
      <c r="M24" s="8" t="n">
        <f aca="false">IF(AND(OR(ISNUMBER(K24),K24=""),OR(ISNUMBER(L24),L24="")),SUM(J24:L24),"DNF")</f>
        <v>0</v>
      </c>
      <c r="N24" s="9"/>
      <c r="O24" s="9"/>
      <c r="U24" s="0" t="n">
        <f aca="false">IF(ISNUMBER(G24),G24,0)</f>
        <v>0</v>
      </c>
      <c r="V24" s="0" t="n">
        <f aca="false">IF(ISNUMBER(H24),H24,0)</f>
        <v>0</v>
      </c>
      <c r="W24" s="0" t="n">
        <f aca="false">IF(ISNUMBER(I24),I24,0)</f>
        <v>0</v>
      </c>
      <c r="X24" s="0" t="n">
        <f aca="false">IF(ISNUMBER(K24),K24,0)</f>
        <v>0</v>
      </c>
      <c r="Y24" s="0" t="n">
        <f aca="false">IF(ISNUMBER(L24),L24,0)</f>
        <v>0</v>
      </c>
      <c r="Z24" s="0" t="n">
        <f aca="false">SUM(U24:Y24)</f>
        <v>0</v>
      </c>
      <c r="AA24" s="0" t="n">
        <f aca="false">IF(ISNUMBER(M24),M24,0)</f>
        <v>0</v>
      </c>
    </row>
    <row r="25" customFormat="false" ht="15" hidden="false" customHeight="false" outlineLevel="0" collapsed="false">
      <c r="A25" s="9" t="n">
        <v>21</v>
      </c>
      <c r="B25" s="9"/>
      <c r="C25" s="10"/>
      <c r="D25" s="9"/>
      <c r="E25" s="9"/>
      <c r="F25" s="10"/>
      <c r="G25" s="9"/>
      <c r="H25" s="9"/>
      <c r="I25" s="9"/>
      <c r="J25" s="8" t="n">
        <f aca="false">SUM(G25:I25)</f>
        <v>0</v>
      </c>
      <c r="K25" s="9"/>
      <c r="L25" s="9"/>
      <c r="M25" s="8" t="n">
        <f aca="false">IF(AND(OR(ISNUMBER(K25),K25=""),OR(ISNUMBER(L25),L25="")),SUM(J25:L25),"DNF")</f>
        <v>0</v>
      </c>
      <c r="N25" s="9"/>
      <c r="O25" s="9"/>
      <c r="U25" s="0" t="n">
        <f aca="false">IF(ISNUMBER(G25),G25,0)</f>
        <v>0</v>
      </c>
      <c r="V25" s="0" t="n">
        <f aca="false">IF(ISNUMBER(H25),H25,0)</f>
        <v>0</v>
      </c>
      <c r="W25" s="0" t="n">
        <f aca="false">IF(ISNUMBER(I25),I25,0)</f>
        <v>0</v>
      </c>
      <c r="X25" s="0" t="n">
        <f aca="false">IF(ISNUMBER(K25),K25,0)</f>
        <v>0</v>
      </c>
      <c r="Y25" s="0" t="n">
        <f aca="false">IF(ISNUMBER(L25),L25,0)</f>
        <v>0</v>
      </c>
      <c r="Z25" s="0" t="n">
        <f aca="false">SUM(U25:Y25)</f>
        <v>0</v>
      </c>
      <c r="AA25" s="0" t="n">
        <f aca="false">IF(ISNUMBER(M25),M25,0)</f>
        <v>0</v>
      </c>
    </row>
    <row r="26" customFormat="false" ht="15" hidden="false" customHeight="false" outlineLevel="0" collapsed="false">
      <c r="A26" s="9" t="n">
        <v>22</v>
      </c>
      <c r="B26" s="9"/>
      <c r="C26" s="10"/>
      <c r="D26" s="9"/>
      <c r="E26" s="9"/>
      <c r="F26" s="10"/>
      <c r="G26" s="9"/>
      <c r="H26" s="9"/>
      <c r="I26" s="9"/>
      <c r="J26" s="8" t="n">
        <f aca="false">SUM(G26:I26)</f>
        <v>0</v>
      </c>
      <c r="K26" s="9"/>
      <c r="L26" s="9"/>
      <c r="M26" s="8" t="n">
        <f aca="false">IF(AND(OR(ISNUMBER(K26),K26=""),OR(ISNUMBER(L26),L26="")),SUM(J26:L26),"DNF")</f>
        <v>0</v>
      </c>
      <c r="N26" s="9"/>
      <c r="O26" s="9"/>
      <c r="U26" s="0" t="n">
        <f aca="false">IF(ISNUMBER(G26),G26,0)</f>
        <v>0</v>
      </c>
      <c r="V26" s="0" t="n">
        <f aca="false">IF(ISNUMBER(H26),H26,0)</f>
        <v>0</v>
      </c>
      <c r="W26" s="0" t="n">
        <f aca="false">IF(ISNUMBER(I26),I26,0)</f>
        <v>0</v>
      </c>
      <c r="X26" s="0" t="n">
        <f aca="false">IF(ISNUMBER(K26),K26,0)</f>
        <v>0</v>
      </c>
      <c r="Y26" s="0" t="n">
        <f aca="false">IF(ISNUMBER(L26),L26,0)</f>
        <v>0</v>
      </c>
      <c r="Z26" s="0" t="n">
        <f aca="false">SUM(U26:Y26)</f>
        <v>0</v>
      </c>
      <c r="AA26" s="0" t="n">
        <f aca="false">IF(ISNUMBER(M26),M26,0)</f>
        <v>0</v>
      </c>
    </row>
    <row r="27" customFormat="false" ht="15" hidden="false" customHeight="false" outlineLevel="0" collapsed="false">
      <c r="A27" s="9" t="n">
        <v>23</v>
      </c>
      <c r="B27" s="9"/>
      <c r="C27" s="10"/>
      <c r="D27" s="9"/>
      <c r="E27" s="9"/>
      <c r="F27" s="10"/>
      <c r="G27" s="9"/>
      <c r="H27" s="9"/>
      <c r="I27" s="9"/>
      <c r="J27" s="8" t="n">
        <f aca="false">SUM(G27:I27)</f>
        <v>0</v>
      </c>
      <c r="K27" s="26"/>
      <c r="L27" s="26"/>
      <c r="M27" s="8" t="n">
        <f aca="false">IF(AND(OR(ISNUMBER(K27),K27=""),OR(ISNUMBER(L27),L27="")),SUM(J27:L27),"DNF")</f>
        <v>0</v>
      </c>
      <c r="N27" s="9"/>
      <c r="O27" s="9"/>
      <c r="U27" s="0" t="n">
        <f aca="false">IF(ISNUMBER(G27),G27,0)</f>
        <v>0</v>
      </c>
      <c r="V27" s="0" t="n">
        <f aca="false">IF(ISNUMBER(H27),H27,0)</f>
        <v>0</v>
      </c>
      <c r="W27" s="0" t="n">
        <f aca="false">IF(ISNUMBER(I27),I27,0)</f>
        <v>0</v>
      </c>
      <c r="X27" s="0" t="n">
        <f aca="false">IF(ISNUMBER(K27),K27,0)</f>
        <v>0</v>
      </c>
      <c r="Y27" s="0" t="n">
        <f aca="false">IF(ISNUMBER(L27),L27,0)</f>
        <v>0</v>
      </c>
      <c r="Z27" s="0" t="n">
        <f aca="false">SUM(U27:Y27)</f>
        <v>0</v>
      </c>
      <c r="AA27" s="0" t="n">
        <f aca="false">IF(ISNUMBER(M27),M27,0)</f>
        <v>0</v>
      </c>
    </row>
    <row r="28" customFormat="false" ht="15" hidden="false" customHeight="false" outlineLevel="0" collapsed="false">
      <c r="A28" s="9" t="n">
        <v>24</v>
      </c>
      <c r="B28" s="9"/>
      <c r="C28" s="10"/>
      <c r="D28" s="9"/>
      <c r="E28" s="9"/>
      <c r="F28" s="10"/>
      <c r="G28" s="9"/>
      <c r="H28" s="9"/>
      <c r="I28" s="9"/>
      <c r="J28" s="8" t="n">
        <f aca="false">SUM(G28:I28)</f>
        <v>0</v>
      </c>
      <c r="K28" s="9"/>
      <c r="L28" s="9"/>
      <c r="M28" s="8" t="n">
        <f aca="false">IF(AND(OR(ISNUMBER(K28),K28=""),OR(ISNUMBER(L28),L28="")),SUM(J28:L28),"DNF")</f>
        <v>0</v>
      </c>
      <c r="N28" s="9"/>
      <c r="O28" s="9"/>
      <c r="U28" s="0" t="n">
        <f aca="false">IF(ISNUMBER(G28),G28,0)</f>
        <v>0</v>
      </c>
      <c r="V28" s="0" t="n">
        <f aca="false">IF(ISNUMBER(H28),H28,0)</f>
        <v>0</v>
      </c>
      <c r="W28" s="0" t="n">
        <f aca="false">IF(ISNUMBER(I28),I28,0)</f>
        <v>0</v>
      </c>
      <c r="X28" s="0" t="n">
        <f aca="false">IF(ISNUMBER(K28),K28,0)</f>
        <v>0</v>
      </c>
      <c r="Y28" s="0" t="n">
        <f aca="false">IF(ISNUMBER(L28),L28,0)</f>
        <v>0</v>
      </c>
      <c r="Z28" s="0" t="n">
        <f aca="false">SUM(U28:Y28)</f>
        <v>0</v>
      </c>
      <c r="AA28" s="0" t="n">
        <f aca="false">IF(ISNUMBER(M28),M28,0)</f>
        <v>0</v>
      </c>
    </row>
    <row r="29" customFormat="false" ht="15" hidden="false" customHeight="false" outlineLevel="0" collapsed="false">
      <c r="A29" s="9" t="n">
        <v>25</v>
      </c>
      <c r="B29" s="9"/>
      <c r="C29" s="10"/>
      <c r="D29" s="9"/>
      <c r="E29" s="9"/>
      <c r="F29" s="10"/>
      <c r="G29" s="9"/>
      <c r="H29" s="9"/>
      <c r="I29" s="9"/>
      <c r="J29" s="8" t="n">
        <f aca="false">SUM(G29:I29)</f>
        <v>0</v>
      </c>
      <c r="K29" s="9"/>
      <c r="L29" s="9"/>
      <c r="M29" s="8" t="n">
        <f aca="false">IF(AND(OR(ISNUMBER(K29),K29=""),OR(ISNUMBER(L29),L29="")),SUM(J29:L29),"DNF")</f>
        <v>0</v>
      </c>
      <c r="N29" s="9"/>
      <c r="O29" s="9"/>
      <c r="U29" s="0" t="n">
        <f aca="false">IF(ISNUMBER(G29),G29,0)</f>
        <v>0</v>
      </c>
      <c r="V29" s="0" t="n">
        <f aca="false">IF(ISNUMBER(H29),H29,0)</f>
        <v>0</v>
      </c>
      <c r="W29" s="0" t="n">
        <f aca="false">IF(ISNUMBER(I29),I29,0)</f>
        <v>0</v>
      </c>
      <c r="X29" s="0" t="n">
        <f aca="false">IF(ISNUMBER(K29),K29,0)</f>
        <v>0</v>
      </c>
      <c r="Y29" s="0" t="n">
        <f aca="false">IF(ISNUMBER(L29),L29,0)</f>
        <v>0</v>
      </c>
      <c r="Z29" s="0" t="n">
        <f aca="false">SUM(U29:Y29)</f>
        <v>0</v>
      </c>
      <c r="AA29" s="0" t="n">
        <f aca="false">IF(ISNUMBER(M29),M29,0)</f>
        <v>0</v>
      </c>
    </row>
    <row r="30" customFormat="false" ht="15" hidden="false" customHeight="false" outlineLevel="0" collapsed="false">
      <c r="A30" s="9" t="n">
        <v>26</v>
      </c>
      <c r="B30" s="9"/>
      <c r="C30" s="10"/>
      <c r="D30" s="9"/>
      <c r="E30" s="9"/>
      <c r="F30" s="10"/>
      <c r="G30" s="9"/>
      <c r="H30" s="9"/>
      <c r="I30" s="9"/>
      <c r="J30" s="8" t="n">
        <f aca="false">SUM(G30:I30)</f>
        <v>0</v>
      </c>
      <c r="K30" s="9"/>
      <c r="L30" s="9"/>
      <c r="M30" s="8" t="n">
        <f aca="false">IF(AND(OR(ISNUMBER(K30),K30=""),OR(ISNUMBER(L30),L30="")),SUM(J30:L30),"DNF")</f>
        <v>0</v>
      </c>
      <c r="N30" s="9"/>
      <c r="O30" s="9"/>
      <c r="U30" s="0" t="n">
        <f aca="false">IF(ISNUMBER(G30),G30,0)</f>
        <v>0</v>
      </c>
      <c r="V30" s="0" t="n">
        <f aca="false">IF(ISNUMBER(H30),H30,0)</f>
        <v>0</v>
      </c>
      <c r="W30" s="0" t="n">
        <f aca="false">IF(ISNUMBER(I30),I30,0)</f>
        <v>0</v>
      </c>
      <c r="X30" s="0" t="n">
        <f aca="false">IF(ISNUMBER(K30),K30,0)</f>
        <v>0</v>
      </c>
      <c r="Y30" s="0" t="n">
        <f aca="false">IF(ISNUMBER(L30),L30,0)</f>
        <v>0</v>
      </c>
      <c r="Z30" s="0" t="n">
        <f aca="false">SUM(U30:Y30)</f>
        <v>0</v>
      </c>
      <c r="AA30" s="0" t="n">
        <f aca="false">IF(ISNUMBER(M30),M30,0)</f>
        <v>0</v>
      </c>
    </row>
    <row r="31" customFormat="false" ht="15" hidden="false" customHeight="false" outlineLevel="0" collapsed="false">
      <c r="A31" s="9" t="n">
        <v>27</v>
      </c>
      <c r="B31" s="9"/>
      <c r="C31" s="10"/>
      <c r="D31" s="9"/>
      <c r="E31" s="9"/>
      <c r="F31" s="10"/>
      <c r="G31" s="9"/>
      <c r="H31" s="9"/>
      <c r="I31" s="9"/>
      <c r="J31" s="8" t="n">
        <f aca="false">SUM(G31:I31)</f>
        <v>0</v>
      </c>
      <c r="K31" s="9"/>
      <c r="L31" s="9"/>
      <c r="M31" s="8" t="n">
        <f aca="false">IF(AND(OR(ISNUMBER(K31),K31=""),OR(ISNUMBER(L31),L31="")),SUM(J31:L31),"DNF")</f>
        <v>0</v>
      </c>
      <c r="N31" s="9"/>
      <c r="O31" s="9"/>
      <c r="U31" s="0" t="n">
        <f aca="false">IF(ISNUMBER(G31),G31,0)</f>
        <v>0</v>
      </c>
      <c r="V31" s="0" t="n">
        <f aca="false">IF(ISNUMBER(H31),H31,0)</f>
        <v>0</v>
      </c>
      <c r="W31" s="0" t="n">
        <f aca="false">IF(ISNUMBER(I31),I31,0)</f>
        <v>0</v>
      </c>
      <c r="X31" s="0" t="n">
        <f aca="false">IF(ISNUMBER(K31),K31,0)</f>
        <v>0</v>
      </c>
      <c r="Y31" s="0" t="n">
        <f aca="false">IF(ISNUMBER(L31),L31,0)</f>
        <v>0</v>
      </c>
      <c r="Z31" s="0" t="n">
        <f aca="false">SUM(U31:Y31)</f>
        <v>0</v>
      </c>
      <c r="AA31" s="0" t="n">
        <f aca="false">IF(ISNUMBER(M31),M31,0)</f>
        <v>0</v>
      </c>
    </row>
    <row r="32" customFormat="false" ht="15" hidden="false" customHeight="false" outlineLevel="0" collapsed="false">
      <c r="A32" s="9" t="n">
        <v>28</v>
      </c>
      <c r="B32" s="9"/>
      <c r="C32" s="10"/>
      <c r="D32" s="9"/>
      <c r="E32" s="9"/>
      <c r="F32" s="10"/>
      <c r="G32" s="9"/>
      <c r="H32" s="9"/>
      <c r="I32" s="9"/>
      <c r="J32" s="8" t="n">
        <f aca="false">SUM(G32:I32)</f>
        <v>0</v>
      </c>
      <c r="K32" s="9"/>
      <c r="L32" s="9"/>
      <c r="M32" s="8" t="n">
        <f aca="false">IF(AND(OR(ISNUMBER(K32),K32=""),OR(ISNUMBER(L32),L32="")),SUM(J32:L32),"DNF")</f>
        <v>0</v>
      </c>
      <c r="N32" s="9"/>
      <c r="O32" s="9"/>
      <c r="U32" s="0" t="n">
        <f aca="false">IF(ISNUMBER(G32),G32,0)</f>
        <v>0</v>
      </c>
      <c r="V32" s="0" t="n">
        <f aca="false">IF(ISNUMBER(H32),H32,0)</f>
        <v>0</v>
      </c>
      <c r="W32" s="0" t="n">
        <f aca="false">IF(ISNUMBER(I32),I32,0)</f>
        <v>0</v>
      </c>
      <c r="X32" s="0" t="n">
        <f aca="false">IF(ISNUMBER(K32),K32,0)</f>
        <v>0</v>
      </c>
      <c r="Y32" s="0" t="n">
        <f aca="false">IF(ISNUMBER(L32),L32,0)</f>
        <v>0</v>
      </c>
      <c r="Z32" s="0" t="n">
        <f aca="false">SUM(U32:Y32)</f>
        <v>0</v>
      </c>
      <c r="AA32" s="0" t="n">
        <f aca="false">IF(ISNUMBER(M32),M32,0)</f>
        <v>0</v>
      </c>
    </row>
    <row r="33" customFormat="false" ht="15" hidden="false" customHeight="false" outlineLevel="0" collapsed="false">
      <c r="A33" s="9" t="n">
        <v>29</v>
      </c>
      <c r="B33" s="9"/>
      <c r="C33" s="10"/>
      <c r="D33" s="9"/>
      <c r="E33" s="9"/>
      <c r="F33" s="10"/>
      <c r="G33" s="9"/>
      <c r="H33" s="9"/>
      <c r="I33" s="9"/>
      <c r="J33" s="8" t="n">
        <f aca="false">SUM(G33:I33)</f>
        <v>0</v>
      </c>
      <c r="K33" s="9"/>
      <c r="L33" s="9"/>
      <c r="M33" s="8" t="n">
        <f aca="false">IF(AND(OR(ISNUMBER(K33),K33=""),OR(ISNUMBER(L33),L33="")),SUM(J33:L33),"DNF")</f>
        <v>0</v>
      </c>
      <c r="N33" s="9"/>
      <c r="O33" s="9"/>
      <c r="U33" s="0" t="n">
        <f aca="false">IF(ISNUMBER(G33),G33,0)</f>
        <v>0</v>
      </c>
      <c r="V33" s="0" t="n">
        <f aca="false">IF(ISNUMBER(H33),H33,0)</f>
        <v>0</v>
      </c>
      <c r="W33" s="0" t="n">
        <f aca="false">IF(ISNUMBER(I33),I33,0)</f>
        <v>0</v>
      </c>
      <c r="X33" s="0" t="n">
        <f aca="false">IF(ISNUMBER(K33),K33,0)</f>
        <v>0</v>
      </c>
      <c r="Y33" s="0" t="n">
        <f aca="false">IF(ISNUMBER(L33),L33,0)</f>
        <v>0</v>
      </c>
      <c r="Z33" s="0" t="n">
        <f aca="false">SUM(U33:Y33)</f>
        <v>0</v>
      </c>
      <c r="AA33" s="0" t="n">
        <f aca="false">IF(ISNUMBER(M33),M33,0)</f>
        <v>0</v>
      </c>
    </row>
    <row r="34" customFormat="false" ht="15" hidden="false" customHeight="false" outlineLevel="0" collapsed="false">
      <c r="A34" s="9" t="n">
        <v>30</v>
      </c>
      <c r="B34" s="9"/>
      <c r="C34" s="10"/>
      <c r="D34" s="9"/>
      <c r="E34" s="9"/>
      <c r="F34" s="10"/>
      <c r="G34" s="9"/>
      <c r="H34" s="9"/>
      <c r="I34" s="9"/>
      <c r="J34" s="8" t="n">
        <f aca="false">SUM(G34:I34)</f>
        <v>0</v>
      </c>
      <c r="K34" s="26"/>
      <c r="L34" s="26"/>
      <c r="M34" s="8" t="n">
        <f aca="false">IF(AND(OR(ISNUMBER(K34),K34=""),OR(ISNUMBER(L34),L34="")),SUM(J34:L34),"DNF")</f>
        <v>0</v>
      </c>
      <c r="N34" s="9"/>
      <c r="O34" s="9"/>
      <c r="U34" s="0" t="n">
        <f aca="false">IF(ISNUMBER(G34),G34,0)</f>
        <v>0</v>
      </c>
      <c r="V34" s="0" t="n">
        <f aca="false">IF(ISNUMBER(H34),H34,0)</f>
        <v>0</v>
      </c>
      <c r="W34" s="0" t="n">
        <f aca="false">IF(ISNUMBER(I34),I34,0)</f>
        <v>0</v>
      </c>
      <c r="X34" s="0" t="n">
        <f aca="false">IF(ISNUMBER(K34),K34,0)</f>
        <v>0</v>
      </c>
      <c r="Y34" s="0" t="n">
        <f aca="false">IF(ISNUMBER(L34),L34,0)</f>
        <v>0</v>
      </c>
      <c r="Z34" s="0" t="n">
        <f aca="false">SUM(U34:Y34)</f>
        <v>0</v>
      </c>
      <c r="AA34" s="0" t="n">
        <f aca="false">IF(ISNUMBER(M34),M34,0)</f>
        <v>0</v>
      </c>
    </row>
    <row r="35" customFormat="false" ht="15" hidden="false" customHeight="false" outlineLevel="0" collapsed="false">
      <c r="A35" s="9" t="n">
        <v>31</v>
      </c>
      <c r="B35" s="9"/>
      <c r="C35" s="10"/>
      <c r="D35" s="9"/>
      <c r="E35" s="9"/>
      <c r="F35" s="10"/>
      <c r="G35" s="9"/>
      <c r="H35" s="9"/>
      <c r="I35" s="9"/>
      <c r="J35" s="8" t="n">
        <f aca="false">SUM(G35:I35)</f>
        <v>0</v>
      </c>
      <c r="K35" s="9"/>
      <c r="L35" s="9"/>
      <c r="M35" s="8" t="n">
        <f aca="false">IF(AND(OR(ISNUMBER(K35),K35=""),OR(ISNUMBER(L35),L35="")),SUM(J35:L35),"DNF")</f>
        <v>0</v>
      </c>
      <c r="N35" s="9"/>
      <c r="O35" s="9"/>
      <c r="U35" s="0" t="n">
        <f aca="false">IF(ISNUMBER(G35),G35,0)</f>
        <v>0</v>
      </c>
      <c r="V35" s="0" t="n">
        <f aca="false">IF(ISNUMBER(H35),H35,0)</f>
        <v>0</v>
      </c>
      <c r="W35" s="0" t="n">
        <f aca="false">IF(ISNUMBER(I35),I35,0)</f>
        <v>0</v>
      </c>
      <c r="X35" s="0" t="n">
        <f aca="false">IF(ISNUMBER(K35),K35,0)</f>
        <v>0</v>
      </c>
      <c r="Y35" s="0" t="n">
        <f aca="false">IF(ISNUMBER(L35),L35,0)</f>
        <v>0</v>
      </c>
      <c r="Z35" s="0" t="n">
        <f aca="false">SUM(U35:Y35)</f>
        <v>0</v>
      </c>
      <c r="AA35" s="0" t="n">
        <f aca="false">IF(ISNUMBER(M35),M35,0)</f>
        <v>0</v>
      </c>
    </row>
    <row r="36" customFormat="false" ht="15" hidden="false" customHeight="false" outlineLevel="0" collapsed="false">
      <c r="A36" s="9" t="n">
        <v>32</v>
      </c>
      <c r="B36" s="9"/>
      <c r="C36" s="10"/>
      <c r="D36" s="9"/>
      <c r="E36" s="9"/>
      <c r="F36" s="10"/>
      <c r="G36" s="9"/>
      <c r="H36" s="9"/>
      <c r="I36" s="9"/>
      <c r="J36" s="8" t="n">
        <f aca="false">SUM(G36:I36)</f>
        <v>0</v>
      </c>
      <c r="K36" s="9"/>
      <c r="L36" s="9"/>
      <c r="M36" s="8" t="n">
        <f aca="false">IF(AND(OR(ISNUMBER(K36),K36=""),OR(ISNUMBER(L36),L36="")),SUM(J36:L36),"DNF")</f>
        <v>0</v>
      </c>
      <c r="N36" s="9"/>
      <c r="O36" s="9"/>
      <c r="U36" s="0" t="n">
        <f aca="false">IF(ISNUMBER(G36),G36,0)</f>
        <v>0</v>
      </c>
      <c r="V36" s="0" t="n">
        <f aca="false">IF(ISNUMBER(H36),H36,0)</f>
        <v>0</v>
      </c>
      <c r="W36" s="0" t="n">
        <f aca="false">IF(ISNUMBER(I36),I36,0)</f>
        <v>0</v>
      </c>
      <c r="X36" s="0" t="n">
        <f aca="false">IF(ISNUMBER(K36),K36,0)</f>
        <v>0</v>
      </c>
      <c r="Y36" s="0" t="n">
        <f aca="false">IF(ISNUMBER(L36),L36,0)</f>
        <v>0</v>
      </c>
      <c r="Z36" s="0" t="n">
        <f aca="false">SUM(U36:Y36)</f>
        <v>0</v>
      </c>
      <c r="AA36" s="0" t="n">
        <f aca="false">IF(ISNUMBER(M36),M36,0)</f>
        <v>0</v>
      </c>
    </row>
    <row r="37" customFormat="false" ht="15" hidden="false" customHeight="false" outlineLevel="0" collapsed="false">
      <c r="A37" s="9" t="n">
        <v>33</v>
      </c>
      <c r="B37" s="9"/>
      <c r="C37" s="10"/>
      <c r="D37" s="9"/>
      <c r="E37" s="9"/>
      <c r="F37" s="10"/>
      <c r="G37" s="9"/>
      <c r="H37" s="9"/>
      <c r="I37" s="9"/>
      <c r="J37" s="8" t="n">
        <f aca="false">SUM(G37:I37)</f>
        <v>0</v>
      </c>
      <c r="K37" s="9"/>
      <c r="L37" s="9"/>
      <c r="M37" s="8" t="n">
        <f aca="false">IF(AND(OR(ISNUMBER(K37),K37=""),OR(ISNUMBER(L37),L37="")),SUM(J37:L37),"DNF")</f>
        <v>0</v>
      </c>
      <c r="N37" s="9"/>
      <c r="O37" s="9"/>
      <c r="U37" s="0" t="n">
        <f aca="false">IF(ISNUMBER(G37),G37,0)</f>
        <v>0</v>
      </c>
      <c r="V37" s="0" t="n">
        <f aca="false">IF(ISNUMBER(H37),H37,0)</f>
        <v>0</v>
      </c>
      <c r="W37" s="0" t="n">
        <f aca="false">IF(ISNUMBER(I37),I37,0)</f>
        <v>0</v>
      </c>
      <c r="X37" s="0" t="n">
        <f aca="false">IF(ISNUMBER(K37),K37,0)</f>
        <v>0</v>
      </c>
      <c r="Y37" s="0" t="n">
        <f aca="false">IF(ISNUMBER(L37),L37,0)</f>
        <v>0</v>
      </c>
      <c r="Z37" s="0" t="n">
        <f aca="false">SUM(U37:Y37)</f>
        <v>0</v>
      </c>
      <c r="AA37" s="0" t="n">
        <f aca="false">IF(ISNUMBER(M37),M37,0)</f>
        <v>0</v>
      </c>
    </row>
    <row r="38" customFormat="false" ht="15" hidden="false" customHeight="false" outlineLevel="0" collapsed="false">
      <c r="A38" s="9" t="n">
        <v>34</v>
      </c>
      <c r="B38" s="9"/>
      <c r="C38" s="10"/>
      <c r="D38" s="9"/>
      <c r="E38" s="9"/>
      <c r="F38" s="10"/>
      <c r="G38" s="9"/>
      <c r="H38" s="9"/>
      <c r="I38" s="9"/>
      <c r="J38" s="8" t="n">
        <f aca="false">SUM(G38:I38)</f>
        <v>0</v>
      </c>
      <c r="K38" s="20"/>
      <c r="L38" s="9"/>
      <c r="M38" s="8" t="n">
        <f aca="false">IF(AND(OR(ISNUMBER(K38),K38=""),OR(ISNUMBER(L38),L38="")),SUM(J38:L38),"DNF")</f>
        <v>0</v>
      </c>
      <c r="N38" s="9"/>
      <c r="O38" s="9"/>
      <c r="U38" s="0" t="n">
        <f aca="false">IF(ISNUMBER(G38),G38,0)</f>
        <v>0</v>
      </c>
      <c r="V38" s="0" t="n">
        <f aca="false">IF(ISNUMBER(H38),H38,0)</f>
        <v>0</v>
      </c>
      <c r="W38" s="0" t="n">
        <f aca="false">IF(ISNUMBER(I38),I38,0)</f>
        <v>0</v>
      </c>
      <c r="X38" s="0" t="n">
        <f aca="false">IF(ISNUMBER(K38),K38,0)</f>
        <v>0</v>
      </c>
      <c r="Y38" s="0" t="n">
        <f aca="false">IF(ISNUMBER(L38),L38,0)</f>
        <v>0</v>
      </c>
      <c r="Z38" s="0" t="n">
        <f aca="false">SUM(U38:Y38)</f>
        <v>0</v>
      </c>
      <c r="AA38" s="0" t="n">
        <f aca="false">IF(ISNUMBER(M38),M38,0)</f>
        <v>0</v>
      </c>
    </row>
    <row r="39" customFormat="false" ht="15" hidden="false" customHeight="false" outlineLevel="0" collapsed="false">
      <c r="A39" s="9" t="n">
        <v>35</v>
      </c>
      <c r="B39" s="9"/>
      <c r="C39" s="10"/>
      <c r="D39" s="9"/>
      <c r="E39" s="9"/>
      <c r="F39" s="10"/>
      <c r="G39" s="9"/>
      <c r="H39" s="9"/>
      <c r="I39" s="9"/>
      <c r="J39" s="8" t="n">
        <f aca="false">SUM(G39:I39)</f>
        <v>0</v>
      </c>
      <c r="K39" s="9"/>
      <c r="L39" s="9"/>
      <c r="M39" s="8" t="n">
        <f aca="false">IF(AND(OR(ISNUMBER(K39),K39=""),OR(ISNUMBER(L39),L39="")),SUM(J39:L39),"DNF")</f>
        <v>0</v>
      </c>
      <c r="N39" s="9"/>
      <c r="O39" s="9"/>
      <c r="U39" s="0" t="n">
        <f aca="false">IF(ISNUMBER(G39),G39,0)</f>
        <v>0</v>
      </c>
      <c r="V39" s="0" t="n">
        <f aca="false">IF(ISNUMBER(H39),H39,0)</f>
        <v>0</v>
      </c>
      <c r="W39" s="0" t="n">
        <f aca="false">IF(ISNUMBER(I39),I39,0)</f>
        <v>0</v>
      </c>
      <c r="X39" s="0" t="n">
        <f aca="false">IF(ISNUMBER(K39),K39,0)</f>
        <v>0</v>
      </c>
      <c r="Y39" s="0" t="n">
        <f aca="false">IF(ISNUMBER(L39),L39,0)</f>
        <v>0</v>
      </c>
      <c r="Z39" s="0" t="n">
        <f aca="false">SUM(U39:Y39)</f>
        <v>0</v>
      </c>
      <c r="AA39" s="0" t="n">
        <f aca="false">IF(ISNUMBER(M39),M39,0)</f>
        <v>0</v>
      </c>
    </row>
    <row r="40" customFormat="false" ht="15" hidden="false" customHeight="false" outlineLevel="0" collapsed="false">
      <c r="A40" s="9" t="n">
        <v>36</v>
      </c>
      <c r="B40" s="9"/>
      <c r="C40" s="10"/>
      <c r="D40" s="9"/>
      <c r="E40" s="9"/>
      <c r="F40" s="10"/>
      <c r="G40" s="9"/>
      <c r="H40" s="9"/>
      <c r="I40" s="9"/>
      <c r="J40" s="8" t="n">
        <f aca="false">SUM(G40:I40)</f>
        <v>0</v>
      </c>
      <c r="K40" s="26"/>
      <c r="L40" s="26"/>
      <c r="M40" s="8" t="n">
        <f aca="false">IF(AND(OR(ISNUMBER(K40),K40=""),OR(ISNUMBER(L40),L40="")),SUM(J40:L40),"DNF")</f>
        <v>0</v>
      </c>
      <c r="N40" s="9"/>
      <c r="O40" s="9"/>
      <c r="U40" s="0" t="n">
        <f aca="false">IF(ISNUMBER(G40),G40,0)</f>
        <v>0</v>
      </c>
      <c r="V40" s="0" t="n">
        <f aca="false">IF(ISNUMBER(H40),H40,0)</f>
        <v>0</v>
      </c>
      <c r="W40" s="0" t="n">
        <f aca="false">IF(ISNUMBER(I40),I40,0)</f>
        <v>0</v>
      </c>
      <c r="X40" s="0" t="n">
        <f aca="false">IF(ISNUMBER(K40),K40,0)</f>
        <v>0</v>
      </c>
      <c r="Y40" s="0" t="n">
        <f aca="false">IF(ISNUMBER(L40),L40,0)</f>
        <v>0</v>
      </c>
      <c r="Z40" s="0" t="n">
        <f aca="false">SUM(U40:Y40)</f>
        <v>0</v>
      </c>
      <c r="AA40" s="0" t="n">
        <f aca="false">IF(ISNUMBER(M40),M40,0)</f>
        <v>0</v>
      </c>
    </row>
    <row r="41" customFormat="false" ht="15" hidden="false" customHeight="false" outlineLevel="0" collapsed="false">
      <c r="A41" s="9" t="n">
        <v>37</v>
      </c>
      <c r="B41" s="9"/>
      <c r="C41" s="10"/>
      <c r="D41" s="9"/>
      <c r="E41" s="9"/>
      <c r="F41" s="10"/>
      <c r="G41" s="9"/>
      <c r="H41" s="9"/>
      <c r="I41" s="9"/>
      <c r="J41" s="8" t="n">
        <f aca="false">SUM(G41:I41)</f>
        <v>0</v>
      </c>
      <c r="K41" s="9"/>
      <c r="L41" s="9"/>
      <c r="M41" s="8" t="n">
        <f aca="false">IF(AND(OR(ISNUMBER(K41),K41=""),OR(ISNUMBER(L41),L41="")),SUM(J41:L41),"DNF")</f>
        <v>0</v>
      </c>
      <c r="N41" s="9"/>
      <c r="O41" s="9"/>
      <c r="U41" s="0" t="n">
        <f aca="false">IF(ISNUMBER(G41),G41,0)</f>
        <v>0</v>
      </c>
      <c r="V41" s="0" t="n">
        <f aca="false">IF(ISNUMBER(H41),H41,0)</f>
        <v>0</v>
      </c>
      <c r="W41" s="0" t="n">
        <f aca="false">IF(ISNUMBER(I41),I41,0)</f>
        <v>0</v>
      </c>
      <c r="X41" s="0" t="n">
        <f aca="false">IF(ISNUMBER(K41),K41,0)</f>
        <v>0</v>
      </c>
      <c r="Y41" s="0" t="n">
        <f aca="false">IF(ISNUMBER(L41),L41,0)</f>
        <v>0</v>
      </c>
      <c r="Z41" s="0" t="n">
        <f aca="false">SUM(U41:Y41)</f>
        <v>0</v>
      </c>
      <c r="AA41" s="0" t="n">
        <f aca="false">IF(ISNUMBER(M41),M41,0)</f>
        <v>0</v>
      </c>
    </row>
    <row r="42" customFormat="false" ht="15" hidden="false" customHeight="false" outlineLevel="0" collapsed="false">
      <c r="A42" s="9" t="n">
        <v>38</v>
      </c>
      <c r="B42" s="9"/>
      <c r="C42" s="10"/>
      <c r="D42" s="9"/>
      <c r="E42" s="9"/>
      <c r="F42" s="10"/>
      <c r="G42" s="9"/>
      <c r="H42" s="9"/>
      <c r="I42" s="9"/>
      <c r="J42" s="8" t="n">
        <f aca="false">SUM(G42:I42)</f>
        <v>0</v>
      </c>
      <c r="K42" s="9"/>
      <c r="L42" s="9"/>
      <c r="M42" s="8" t="n">
        <f aca="false">IF(AND(OR(ISNUMBER(K42),K42=""),OR(ISNUMBER(L42),L42="")),SUM(J42:L42),"DNF")</f>
        <v>0</v>
      </c>
      <c r="N42" s="9"/>
      <c r="O42" s="9"/>
      <c r="U42" s="0" t="n">
        <f aca="false">IF(ISNUMBER(G42),G42,0)</f>
        <v>0</v>
      </c>
      <c r="V42" s="0" t="n">
        <f aca="false">IF(ISNUMBER(H42),H42,0)</f>
        <v>0</v>
      </c>
      <c r="W42" s="0" t="n">
        <f aca="false">IF(ISNUMBER(I42),I42,0)</f>
        <v>0</v>
      </c>
      <c r="X42" s="0" t="n">
        <f aca="false">IF(ISNUMBER(K42),K42,0)</f>
        <v>0</v>
      </c>
      <c r="Y42" s="0" t="n">
        <f aca="false">IF(ISNUMBER(L42),L42,0)</f>
        <v>0</v>
      </c>
      <c r="Z42" s="0" t="n">
        <f aca="false">SUM(U42:Y42)</f>
        <v>0</v>
      </c>
      <c r="AA42" s="0" t="n">
        <f aca="false">IF(ISNUMBER(M42),M42,0)</f>
        <v>0</v>
      </c>
    </row>
    <row r="43" customFormat="false" ht="15" hidden="false" customHeight="false" outlineLevel="0" collapsed="false">
      <c r="A43" s="9" t="n">
        <v>39</v>
      </c>
      <c r="B43" s="9"/>
      <c r="C43" s="10"/>
      <c r="D43" s="9"/>
      <c r="E43" s="9"/>
      <c r="F43" s="10"/>
      <c r="G43" s="9"/>
      <c r="H43" s="9"/>
      <c r="I43" s="9"/>
      <c r="J43" s="8" t="n">
        <f aca="false">SUM(G43:I43)</f>
        <v>0</v>
      </c>
      <c r="K43" s="9"/>
      <c r="L43" s="9"/>
      <c r="M43" s="8" t="n">
        <f aca="false">IF(AND(OR(ISNUMBER(K43),K43=""),OR(ISNUMBER(L43),L43="")),SUM(J43:L43),"DNF")</f>
        <v>0</v>
      </c>
      <c r="N43" s="9"/>
      <c r="O43" s="9"/>
      <c r="U43" s="0" t="n">
        <f aca="false">IF(ISNUMBER(G43),G43,0)</f>
        <v>0</v>
      </c>
      <c r="V43" s="0" t="n">
        <f aca="false">IF(ISNUMBER(H43),H43,0)</f>
        <v>0</v>
      </c>
      <c r="W43" s="0" t="n">
        <f aca="false">IF(ISNUMBER(I43),I43,0)</f>
        <v>0</v>
      </c>
      <c r="X43" s="0" t="n">
        <f aca="false">IF(ISNUMBER(K43),K43,0)</f>
        <v>0</v>
      </c>
      <c r="Y43" s="0" t="n">
        <f aca="false">IF(ISNUMBER(L43),L43,0)</f>
        <v>0</v>
      </c>
      <c r="Z43" s="0" t="n">
        <f aca="false">SUM(U43:Y43)</f>
        <v>0</v>
      </c>
      <c r="AA43" s="0" t="n">
        <f aca="false">IF(ISNUMBER(M43),M43,0)</f>
        <v>0</v>
      </c>
    </row>
    <row r="44" customFormat="false" ht="15" hidden="false" customHeight="false" outlineLevel="0" collapsed="false">
      <c r="A44" s="9" t="n">
        <v>40</v>
      </c>
      <c r="B44" s="20"/>
      <c r="C44" s="21"/>
      <c r="D44" s="9"/>
      <c r="E44" s="20"/>
      <c r="F44" s="10"/>
      <c r="G44" s="9"/>
      <c r="H44" s="9"/>
      <c r="I44" s="9"/>
      <c r="J44" s="8" t="n">
        <f aca="false">SUM(G44:I44)</f>
        <v>0</v>
      </c>
      <c r="K44" s="9"/>
      <c r="L44" s="9"/>
      <c r="M44" s="8" t="n">
        <f aca="false">IF(AND(OR(ISNUMBER(K44),K44=""),OR(ISNUMBER(L44),L44="")),SUM(J44:L44),"DNF")</f>
        <v>0</v>
      </c>
      <c r="N44" s="9"/>
      <c r="O44" s="9"/>
      <c r="U44" s="0" t="n">
        <f aca="false">IF(ISNUMBER(G44),G44,0)</f>
        <v>0</v>
      </c>
      <c r="V44" s="0" t="n">
        <f aca="false">IF(ISNUMBER(H44),H44,0)</f>
        <v>0</v>
      </c>
      <c r="W44" s="0" t="n">
        <f aca="false">IF(ISNUMBER(I44),I44,0)</f>
        <v>0</v>
      </c>
      <c r="X44" s="0" t="n">
        <f aca="false">IF(ISNUMBER(K44),K44,0)</f>
        <v>0</v>
      </c>
      <c r="Y44" s="0" t="n">
        <f aca="false">IF(ISNUMBER(L44),L44,0)</f>
        <v>0</v>
      </c>
      <c r="Z44" s="0" t="n">
        <f aca="false">SUM(U44:Y44)</f>
        <v>0</v>
      </c>
      <c r="AA44" s="0" t="n">
        <f aca="false">IF(ISNUMBER(M44),M44,0)</f>
        <v>0</v>
      </c>
    </row>
    <row r="45" customFormat="false" ht="15" hidden="false" customHeight="false" outlineLevel="0" collapsed="false">
      <c r="A45" s="9" t="n">
        <v>41</v>
      </c>
      <c r="B45" s="9"/>
      <c r="C45" s="10"/>
      <c r="D45" s="9"/>
      <c r="E45" s="9"/>
      <c r="F45" s="10"/>
      <c r="G45" s="9"/>
      <c r="H45" s="9"/>
      <c r="I45" s="9"/>
      <c r="J45" s="8" t="n">
        <f aca="false">SUM(G45:I45)</f>
        <v>0</v>
      </c>
      <c r="K45" s="9"/>
      <c r="L45" s="9"/>
      <c r="M45" s="8" t="n">
        <f aca="false">IF(AND(OR(ISNUMBER(K45),K45=""),OR(ISNUMBER(L45),L45="")),SUM(J45:L45),"DNF")</f>
        <v>0</v>
      </c>
      <c r="N45" s="9"/>
      <c r="O45" s="9"/>
      <c r="U45" s="0" t="n">
        <f aca="false">IF(ISNUMBER(G45),G45,0)</f>
        <v>0</v>
      </c>
      <c r="V45" s="0" t="n">
        <f aca="false">IF(ISNUMBER(H45),H45,0)</f>
        <v>0</v>
      </c>
      <c r="W45" s="0" t="n">
        <f aca="false">IF(ISNUMBER(I45),I45,0)</f>
        <v>0</v>
      </c>
      <c r="X45" s="0" t="n">
        <f aca="false">IF(ISNUMBER(K45),K45,0)</f>
        <v>0</v>
      </c>
      <c r="Y45" s="0" t="n">
        <f aca="false">IF(ISNUMBER(L45),L45,0)</f>
        <v>0</v>
      </c>
      <c r="Z45" s="0" t="n">
        <f aca="false">SUM(U45:Y45)</f>
        <v>0</v>
      </c>
      <c r="AA45" s="0" t="n">
        <f aca="false">IF(ISNUMBER(M45),M45,0)</f>
        <v>0</v>
      </c>
    </row>
    <row r="46" customFormat="false" ht="15" hidden="false" customHeight="false" outlineLevel="0" collapsed="false">
      <c r="A46" s="9" t="n">
        <v>42</v>
      </c>
      <c r="B46" s="9"/>
      <c r="C46" s="10"/>
      <c r="D46" s="9"/>
      <c r="E46" s="9"/>
      <c r="F46" s="10"/>
      <c r="G46" s="9"/>
      <c r="H46" s="9"/>
      <c r="I46" s="9"/>
      <c r="J46" s="8" t="n">
        <f aca="false">SUM(G46:I46)</f>
        <v>0</v>
      </c>
      <c r="K46" s="9"/>
      <c r="L46" s="9"/>
      <c r="M46" s="8" t="n">
        <f aca="false">IF(AND(OR(ISNUMBER(K46),K46=""),OR(ISNUMBER(L46),L46="")),SUM(J46:L46),"DNF")</f>
        <v>0</v>
      </c>
      <c r="N46" s="9"/>
      <c r="O46" s="9"/>
      <c r="U46" s="0" t="n">
        <f aca="false">IF(ISNUMBER(G46),G46,0)</f>
        <v>0</v>
      </c>
      <c r="V46" s="0" t="n">
        <f aca="false">IF(ISNUMBER(H46),H46,0)</f>
        <v>0</v>
      </c>
      <c r="W46" s="0" t="n">
        <f aca="false">IF(ISNUMBER(I46),I46,0)</f>
        <v>0</v>
      </c>
      <c r="X46" s="0" t="n">
        <f aca="false">IF(ISNUMBER(K46),K46,0)</f>
        <v>0</v>
      </c>
      <c r="Y46" s="0" t="n">
        <f aca="false">IF(ISNUMBER(L46),L46,0)</f>
        <v>0</v>
      </c>
      <c r="Z46" s="0" t="n">
        <f aca="false">SUM(U46:Y46)</f>
        <v>0</v>
      </c>
      <c r="AA46" s="0" t="n">
        <f aca="false">IF(ISNUMBER(M46),M46,0)</f>
        <v>0</v>
      </c>
    </row>
    <row r="47" customFormat="false" ht="15" hidden="false" customHeight="false" outlineLevel="0" collapsed="false">
      <c r="A47" s="9" t="n">
        <v>43</v>
      </c>
      <c r="B47" s="9"/>
      <c r="C47" s="10"/>
      <c r="D47" s="9"/>
      <c r="E47" s="9"/>
      <c r="F47" s="10"/>
      <c r="G47" s="9"/>
      <c r="H47" s="9"/>
      <c r="I47" s="9"/>
      <c r="J47" s="8" t="n">
        <f aca="false">SUM(G47:I47)</f>
        <v>0</v>
      </c>
      <c r="K47" s="9"/>
      <c r="L47" s="9"/>
      <c r="M47" s="8" t="n">
        <f aca="false">IF(AND(OR(ISNUMBER(K47),K47=""),OR(ISNUMBER(L47),L47="")),SUM(J47:L47),"DNF")</f>
        <v>0</v>
      </c>
      <c r="N47" s="9"/>
      <c r="O47" s="9"/>
      <c r="U47" s="0" t="n">
        <f aca="false">IF(ISNUMBER(G47),G47,0)</f>
        <v>0</v>
      </c>
      <c r="V47" s="0" t="n">
        <f aca="false">IF(ISNUMBER(H47),H47,0)</f>
        <v>0</v>
      </c>
      <c r="W47" s="0" t="n">
        <f aca="false">IF(ISNUMBER(I47),I47,0)</f>
        <v>0</v>
      </c>
      <c r="X47" s="0" t="n">
        <f aca="false">IF(ISNUMBER(K47),K47,0)</f>
        <v>0</v>
      </c>
      <c r="Y47" s="0" t="n">
        <f aca="false">IF(ISNUMBER(L47),L47,0)</f>
        <v>0</v>
      </c>
      <c r="Z47" s="0" t="n">
        <f aca="false">SUM(U47:Y47)</f>
        <v>0</v>
      </c>
      <c r="AA47" s="0" t="n">
        <f aca="false">IF(ISNUMBER(M47),M47,0)</f>
        <v>0</v>
      </c>
    </row>
    <row r="48" customFormat="false" ht="15" hidden="false" customHeight="false" outlineLevel="0" collapsed="false">
      <c r="A48" s="9" t="n">
        <v>44</v>
      </c>
      <c r="B48" s="9"/>
      <c r="C48" s="10"/>
      <c r="D48" s="9"/>
      <c r="E48" s="9"/>
      <c r="F48" s="10"/>
      <c r="G48" s="9"/>
      <c r="H48" s="9"/>
      <c r="I48" s="9"/>
      <c r="J48" s="8" t="n">
        <f aca="false">SUM(G48:I48)</f>
        <v>0</v>
      </c>
      <c r="K48" s="9"/>
      <c r="L48" s="9"/>
      <c r="M48" s="8" t="n">
        <f aca="false">IF(AND(OR(ISNUMBER(K48),K48=""),OR(ISNUMBER(L48),L48="")),SUM(J48:L48),"DNF")</f>
        <v>0</v>
      </c>
      <c r="N48" s="9"/>
      <c r="O48" s="9"/>
      <c r="U48" s="0" t="n">
        <f aca="false">IF(ISNUMBER(G48),G48,0)</f>
        <v>0</v>
      </c>
      <c r="V48" s="0" t="n">
        <f aca="false">IF(ISNUMBER(H48),H48,0)</f>
        <v>0</v>
      </c>
      <c r="W48" s="0" t="n">
        <f aca="false">IF(ISNUMBER(I48),I48,0)</f>
        <v>0</v>
      </c>
      <c r="X48" s="0" t="n">
        <f aca="false">IF(ISNUMBER(K48),K48,0)</f>
        <v>0</v>
      </c>
      <c r="Y48" s="0" t="n">
        <f aca="false">IF(ISNUMBER(L48),L48,0)</f>
        <v>0</v>
      </c>
      <c r="Z48" s="0" t="n">
        <f aca="false">SUM(U48:Y48)</f>
        <v>0</v>
      </c>
      <c r="AA48" s="0" t="n">
        <f aca="false">IF(ISNUMBER(M48),M48,0)</f>
        <v>0</v>
      </c>
    </row>
    <row r="49" customFormat="false" ht="15" hidden="false" customHeight="false" outlineLevel="0" collapsed="false">
      <c r="A49" s="9" t="n">
        <v>45</v>
      </c>
      <c r="B49" s="9"/>
      <c r="C49" s="10"/>
      <c r="D49" s="9"/>
      <c r="E49" s="9"/>
      <c r="F49" s="10"/>
      <c r="G49" s="9"/>
      <c r="H49" s="9"/>
      <c r="I49" s="9"/>
      <c r="J49" s="8" t="n">
        <f aca="false">SUM(G49:I49)</f>
        <v>0</v>
      </c>
      <c r="K49" s="9"/>
      <c r="L49" s="9"/>
      <c r="M49" s="8" t="n">
        <f aca="false">IF(AND(OR(ISNUMBER(K49),K49=""),OR(ISNUMBER(L49),L49="")),SUM(J49:L49),"DNF")</f>
        <v>0</v>
      </c>
      <c r="N49" s="9"/>
      <c r="O49" s="9"/>
      <c r="U49" s="0" t="n">
        <f aca="false">IF(ISNUMBER(G49),G49,0)</f>
        <v>0</v>
      </c>
      <c r="V49" s="0" t="n">
        <f aca="false">IF(ISNUMBER(H49),H49,0)</f>
        <v>0</v>
      </c>
      <c r="W49" s="0" t="n">
        <f aca="false">IF(ISNUMBER(I49),I49,0)</f>
        <v>0</v>
      </c>
      <c r="X49" s="0" t="n">
        <f aca="false">IF(ISNUMBER(K49),K49,0)</f>
        <v>0</v>
      </c>
      <c r="Y49" s="0" t="n">
        <f aca="false">IF(ISNUMBER(L49),L49,0)</f>
        <v>0</v>
      </c>
      <c r="Z49" s="0" t="n">
        <f aca="false">SUM(U49:Y49)</f>
        <v>0</v>
      </c>
      <c r="AA49" s="0" t="n">
        <f aca="false">IF(ISNUMBER(M49),M49,0)</f>
        <v>0</v>
      </c>
    </row>
    <row r="50" customFormat="false" ht="15" hidden="false" customHeight="false" outlineLevel="0" collapsed="false">
      <c r="A50" s="9" t="n">
        <v>46</v>
      </c>
      <c r="B50" s="9"/>
      <c r="C50" s="10"/>
      <c r="D50" s="9"/>
      <c r="E50" s="9"/>
      <c r="F50" s="10"/>
      <c r="G50" s="9"/>
      <c r="H50" s="9"/>
      <c r="I50" s="9"/>
      <c r="J50" s="8" t="n">
        <f aca="false">SUM(G50:I50)</f>
        <v>0</v>
      </c>
      <c r="K50" s="9"/>
      <c r="L50" s="9"/>
      <c r="M50" s="8" t="n">
        <f aca="false">IF(AND(OR(ISNUMBER(K50),K50=""),OR(ISNUMBER(L50),L50="")),SUM(J50:L50),"DNF")</f>
        <v>0</v>
      </c>
      <c r="N50" s="9"/>
      <c r="O50" s="9"/>
      <c r="U50" s="0" t="n">
        <f aca="false">IF(ISNUMBER(G50),G50,0)</f>
        <v>0</v>
      </c>
      <c r="V50" s="0" t="n">
        <f aca="false">IF(ISNUMBER(H50),H50,0)</f>
        <v>0</v>
      </c>
      <c r="W50" s="0" t="n">
        <f aca="false">IF(ISNUMBER(I50),I50,0)</f>
        <v>0</v>
      </c>
      <c r="X50" s="0" t="n">
        <f aca="false">IF(ISNUMBER(K50),K50,0)</f>
        <v>0</v>
      </c>
      <c r="Y50" s="0" t="n">
        <f aca="false">IF(ISNUMBER(L50),L50,0)</f>
        <v>0</v>
      </c>
      <c r="Z50" s="0" t="n">
        <f aca="false">SUM(U50:Y50)</f>
        <v>0</v>
      </c>
      <c r="AA50" s="0" t="n">
        <f aca="false">IF(ISNUMBER(M50),M50,0)</f>
        <v>0</v>
      </c>
    </row>
    <row r="51" customFormat="false" ht="15" hidden="false" customHeight="false" outlineLevel="0" collapsed="false">
      <c r="A51" s="9" t="n">
        <v>47</v>
      </c>
      <c r="B51" s="9"/>
      <c r="C51" s="10"/>
      <c r="D51" s="9"/>
      <c r="E51" s="9"/>
      <c r="F51" s="10"/>
      <c r="G51" s="9"/>
      <c r="H51" s="9"/>
      <c r="I51" s="9"/>
      <c r="J51" s="8" t="n">
        <f aca="false">SUM(G51:I51)</f>
        <v>0</v>
      </c>
      <c r="K51" s="26"/>
      <c r="L51" s="26"/>
      <c r="M51" s="8" t="n">
        <f aca="false">IF(AND(OR(ISNUMBER(K51),K51=""),OR(ISNUMBER(L51),L51="")),SUM(J51:L51),"DNF")</f>
        <v>0</v>
      </c>
      <c r="N51" s="9"/>
      <c r="O51" s="9"/>
      <c r="U51" s="0" t="n">
        <f aca="false">IF(ISNUMBER(G51),G51,0)</f>
        <v>0</v>
      </c>
      <c r="V51" s="0" t="n">
        <f aca="false">IF(ISNUMBER(H51),H51,0)</f>
        <v>0</v>
      </c>
      <c r="W51" s="0" t="n">
        <f aca="false">IF(ISNUMBER(I51),I51,0)</f>
        <v>0</v>
      </c>
      <c r="X51" s="0" t="n">
        <f aca="false">IF(ISNUMBER(K51),K51,0)</f>
        <v>0</v>
      </c>
      <c r="Y51" s="0" t="n">
        <f aca="false">IF(ISNUMBER(L51),L51,0)</f>
        <v>0</v>
      </c>
      <c r="Z51" s="0" t="n">
        <f aca="false">SUM(U51:Y51)</f>
        <v>0</v>
      </c>
      <c r="AA51" s="0" t="n">
        <f aca="false">IF(ISNUMBER(M51),M51,0)</f>
        <v>0</v>
      </c>
    </row>
    <row r="52" customFormat="false" ht="15" hidden="false" customHeight="false" outlineLevel="0" collapsed="false">
      <c r="A52" s="9" t="n">
        <v>48</v>
      </c>
      <c r="B52" s="9"/>
      <c r="C52" s="10"/>
      <c r="D52" s="9"/>
      <c r="E52" s="9"/>
      <c r="F52" s="10"/>
      <c r="G52" s="9"/>
      <c r="H52" s="9"/>
      <c r="I52" s="9"/>
      <c r="J52" s="8" t="n">
        <f aca="false">SUM(G52:I52)</f>
        <v>0</v>
      </c>
      <c r="K52" s="9"/>
      <c r="L52" s="9"/>
      <c r="M52" s="8" t="n">
        <f aca="false">IF(AND(OR(ISNUMBER(K52),K52=""),OR(ISNUMBER(L52),L52="")),SUM(J52:L52),"DNF")</f>
        <v>0</v>
      </c>
      <c r="N52" s="9"/>
      <c r="O52" s="9"/>
      <c r="U52" s="0" t="n">
        <f aca="false">IF(ISNUMBER(G52),G52,0)</f>
        <v>0</v>
      </c>
      <c r="V52" s="0" t="n">
        <f aca="false">IF(ISNUMBER(H52),H52,0)</f>
        <v>0</v>
      </c>
      <c r="W52" s="0" t="n">
        <f aca="false">IF(ISNUMBER(I52),I52,0)</f>
        <v>0</v>
      </c>
      <c r="X52" s="0" t="n">
        <f aca="false">IF(ISNUMBER(K52),K52,0)</f>
        <v>0</v>
      </c>
      <c r="Y52" s="0" t="n">
        <f aca="false">IF(ISNUMBER(L52),L52,0)</f>
        <v>0</v>
      </c>
      <c r="Z52" s="0" t="n">
        <f aca="false">SUM(U52:Y52)</f>
        <v>0</v>
      </c>
      <c r="AA52" s="0" t="n">
        <f aca="false">IF(ISNUMBER(M52),M52,0)</f>
        <v>0</v>
      </c>
    </row>
    <row r="53" customFormat="false" ht="15" hidden="false" customHeight="false" outlineLevel="0" collapsed="false">
      <c r="A53" s="9" t="n">
        <v>49</v>
      </c>
      <c r="B53" s="9"/>
      <c r="C53" s="10"/>
      <c r="D53" s="9"/>
      <c r="E53" s="9"/>
      <c r="F53" s="10"/>
      <c r="G53" s="9"/>
      <c r="H53" s="9"/>
      <c r="I53" s="9"/>
      <c r="J53" s="8" t="n">
        <f aca="false">SUM(G53:I53)</f>
        <v>0</v>
      </c>
      <c r="K53" s="9"/>
      <c r="L53" s="9"/>
      <c r="M53" s="8" t="n">
        <f aca="false">IF(AND(OR(ISNUMBER(K53),K53=""),OR(ISNUMBER(L53),L53="")),SUM(J53:L53),"DNF")</f>
        <v>0</v>
      </c>
      <c r="N53" s="9"/>
      <c r="O53" s="9"/>
      <c r="U53" s="0" t="n">
        <f aca="false">IF(ISNUMBER(G53),G53,0)</f>
        <v>0</v>
      </c>
      <c r="V53" s="0" t="n">
        <f aca="false">IF(ISNUMBER(H53),H53,0)</f>
        <v>0</v>
      </c>
      <c r="W53" s="0" t="n">
        <f aca="false">IF(ISNUMBER(I53),I53,0)</f>
        <v>0</v>
      </c>
      <c r="X53" s="0" t="n">
        <f aca="false">IF(ISNUMBER(K53),K53,0)</f>
        <v>0</v>
      </c>
      <c r="Y53" s="0" t="n">
        <f aca="false">IF(ISNUMBER(L53),L53,0)</f>
        <v>0</v>
      </c>
      <c r="Z53" s="0" t="n">
        <f aca="false">SUM(U53:Y53)</f>
        <v>0</v>
      </c>
      <c r="AA53" s="0" t="n">
        <f aca="false">IF(ISNUMBER(M53),M53,0)</f>
        <v>0</v>
      </c>
    </row>
    <row r="54" customFormat="false" ht="15" hidden="false" customHeight="false" outlineLevel="0" collapsed="false">
      <c r="A54" s="9" t="n">
        <v>50</v>
      </c>
      <c r="B54" s="9"/>
      <c r="C54" s="10"/>
      <c r="D54" s="9"/>
      <c r="E54" s="9"/>
      <c r="F54" s="10"/>
      <c r="G54" s="9"/>
      <c r="H54" s="9"/>
      <c r="I54" s="9"/>
      <c r="J54" s="8" t="n">
        <f aca="false">SUM(G54:I54)</f>
        <v>0</v>
      </c>
      <c r="K54" s="9"/>
      <c r="L54" s="9"/>
      <c r="M54" s="8" t="n">
        <f aca="false">IF(AND(OR(ISNUMBER(K54),K54=""),OR(ISNUMBER(L54),L54="")),SUM(J54:L54),"DNF")</f>
        <v>0</v>
      </c>
      <c r="N54" s="9"/>
      <c r="O54" s="9"/>
      <c r="U54" s="0" t="n">
        <f aca="false">IF(ISNUMBER(G54),G54,0)</f>
        <v>0</v>
      </c>
      <c r="V54" s="0" t="n">
        <f aca="false">IF(ISNUMBER(H54),H54,0)</f>
        <v>0</v>
      </c>
      <c r="W54" s="0" t="n">
        <f aca="false">IF(ISNUMBER(I54),I54,0)</f>
        <v>0</v>
      </c>
      <c r="X54" s="0" t="n">
        <f aca="false">IF(ISNUMBER(K54),K54,0)</f>
        <v>0</v>
      </c>
      <c r="Y54" s="0" t="n">
        <f aca="false">IF(ISNUMBER(L54),L54,0)</f>
        <v>0</v>
      </c>
      <c r="Z54" s="0" t="n">
        <f aca="false">SUM(U54:Y54)</f>
        <v>0</v>
      </c>
      <c r="AA54" s="0" t="n">
        <f aca="false">IF(ISNUMBER(M54),M54,0)</f>
        <v>0</v>
      </c>
    </row>
    <row r="55" customFormat="false" ht="15" hidden="false" customHeight="false" outlineLevel="0" collapsed="false">
      <c r="A55" s="9" t="n">
        <v>51</v>
      </c>
      <c r="B55" s="9"/>
      <c r="C55" s="10"/>
      <c r="D55" s="9"/>
      <c r="E55" s="9"/>
      <c r="F55" s="10"/>
      <c r="G55" s="9"/>
      <c r="H55" s="9"/>
      <c r="I55" s="9"/>
      <c r="J55" s="8" t="n">
        <f aca="false">SUM(G55:I55)</f>
        <v>0</v>
      </c>
      <c r="K55" s="9"/>
      <c r="L55" s="9"/>
      <c r="M55" s="8" t="n">
        <f aca="false">IF(AND(OR(ISNUMBER(K55),K55=""),OR(ISNUMBER(L55),L55="")),SUM(J55:L55),"DNF")</f>
        <v>0</v>
      </c>
      <c r="N55" s="9"/>
      <c r="O55" s="9"/>
      <c r="U55" s="0" t="n">
        <f aca="false">IF(ISNUMBER(G55),G55,0)</f>
        <v>0</v>
      </c>
      <c r="V55" s="0" t="n">
        <f aca="false">IF(ISNUMBER(H55),H55,0)</f>
        <v>0</v>
      </c>
      <c r="W55" s="0" t="n">
        <f aca="false">IF(ISNUMBER(I55),I55,0)</f>
        <v>0</v>
      </c>
      <c r="X55" s="0" t="n">
        <f aca="false">IF(ISNUMBER(K55),K55,0)</f>
        <v>0</v>
      </c>
      <c r="Y55" s="0" t="n">
        <f aca="false">IF(ISNUMBER(L55),L55,0)</f>
        <v>0</v>
      </c>
      <c r="Z55" s="0" t="n">
        <f aca="false">SUM(U55:Y55)</f>
        <v>0</v>
      </c>
      <c r="AA55" s="0" t="n">
        <f aca="false">IF(ISNUMBER(M55),M55,0)</f>
        <v>0</v>
      </c>
    </row>
    <row r="56" customFormat="false" ht="15" hidden="false" customHeight="false" outlineLevel="0" collapsed="false">
      <c r="A56" s="9" t="n">
        <v>52</v>
      </c>
      <c r="B56" s="9"/>
      <c r="C56" s="10"/>
      <c r="D56" s="9"/>
      <c r="E56" s="9"/>
      <c r="F56" s="10"/>
      <c r="G56" s="9"/>
      <c r="H56" s="9"/>
      <c r="I56" s="9"/>
      <c r="J56" s="8" t="n">
        <f aca="false">SUM(G56:I56)</f>
        <v>0</v>
      </c>
      <c r="K56" s="9"/>
      <c r="L56" s="9"/>
      <c r="M56" s="8" t="n">
        <f aca="false">IF(AND(OR(ISNUMBER(K56),K56=""),OR(ISNUMBER(L56),L56="")),SUM(J56:L56),"DNF")</f>
        <v>0</v>
      </c>
      <c r="N56" s="9"/>
      <c r="O56" s="9"/>
      <c r="U56" s="0" t="n">
        <f aca="false">IF(ISNUMBER(G56),G56,0)</f>
        <v>0</v>
      </c>
      <c r="V56" s="0" t="n">
        <f aca="false">IF(ISNUMBER(H56),H56,0)</f>
        <v>0</v>
      </c>
      <c r="W56" s="0" t="n">
        <f aca="false">IF(ISNUMBER(I56),I56,0)</f>
        <v>0</v>
      </c>
      <c r="X56" s="0" t="n">
        <f aca="false">IF(ISNUMBER(K56),K56,0)</f>
        <v>0</v>
      </c>
      <c r="Y56" s="0" t="n">
        <f aca="false">IF(ISNUMBER(L56),L56,0)</f>
        <v>0</v>
      </c>
      <c r="Z56" s="0" t="n">
        <f aca="false">SUM(U56:Y56)</f>
        <v>0</v>
      </c>
      <c r="AA56" s="0" t="n">
        <f aca="false">IF(ISNUMBER(M56),M56,0)</f>
        <v>0</v>
      </c>
    </row>
    <row r="57" customFormat="false" ht="15" hidden="false" customHeight="false" outlineLevel="0" collapsed="false">
      <c r="A57" s="9" t="n">
        <v>53</v>
      </c>
      <c r="B57" s="9"/>
      <c r="C57" s="10"/>
      <c r="D57" s="9"/>
      <c r="E57" s="9"/>
      <c r="F57" s="10"/>
      <c r="G57" s="9"/>
      <c r="H57" s="9"/>
      <c r="I57" s="9"/>
      <c r="J57" s="8" t="n">
        <f aca="false">SUM(G57:I57)</f>
        <v>0</v>
      </c>
      <c r="K57" s="9"/>
      <c r="L57" s="9"/>
      <c r="M57" s="8" t="n">
        <f aca="false">IF(AND(OR(ISNUMBER(K57),K57=""),OR(ISNUMBER(L57),L57="")),SUM(J57:L57),"DNF")</f>
        <v>0</v>
      </c>
      <c r="N57" s="9"/>
      <c r="O57" s="9"/>
      <c r="U57" s="0" t="n">
        <f aca="false">IF(ISNUMBER(G57),G57,0)</f>
        <v>0</v>
      </c>
      <c r="V57" s="0" t="n">
        <f aca="false">IF(ISNUMBER(H57),H57,0)</f>
        <v>0</v>
      </c>
      <c r="W57" s="0" t="n">
        <f aca="false">IF(ISNUMBER(I57),I57,0)</f>
        <v>0</v>
      </c>
      <c r="X57" s="0" t="n">
        <f aca="false">IF(ISNUMBER(K57),K57,0)</f>
        <v>0</v>
      </c>
      <c r="Y57" s="0" t="n">
        <f aca="false">IF(ISNUMBER(L57),L57,0)</f>
        <v>0</v>
      </c>
      <c r="Z57" s="0" t="n">
        <f aca="false">SUM(U57:Y57)</f>
        <v>0</v>
      </c>
      <c r="AA57" s="0" t="n">
        <f aca="false">IF(ISNUMBER(M57),M57,0)</f>
        <v>0</v>
      </c>
    </row>
    <row r="58" customFormat="false" ht="15" hidden="false" customHeight="false" outlineLevel="0" collapsed="false">
      <c r="A58" s="9" t="n">
        <v>54</v>
      </c>
      <c r="B58" s="9"/>
      <c r="C58" s="10"/>
      <c r="D58" s="9"/>
      <c r="E58" s="9"/>
      <c r="F58" s="10"/>
      <c r="G58" s="9"/>
      <c r="H58" s="9"/>
      <c r="I58" s="9"/>
      <c r="J58" s="8" t="n">
        <f aca="false">SUM(G58:I58)</f>
        <v>0</v>
      </c>
      <c r="K58" s="9"/>
      <c r="L58" s="9"/>
      <c r="M58" s="8" t="n">
        <f aca="false">IF(AND(OR(ISNUMBER(K58),K58=""),OR(ISNUMBER(L58),L58="")),SUM(J58:L58),"DNF")</f>
        <v>0</v>
      </c>
      <c r="N58" s="9"/>
      <c r="O58" s="9"/>
      <c r="U58" s="0" t="n">
        <f aca="false">IF(ISNUMBER(G58),G58,0)</f>
        <v>0</v>
      </c>
      <c r="V58" s="0" t="n">
        <f aca="false">IF(ISNUMBER(H58),H58,0)</f>
        <v>0</v>
      </c>
      <c r="W58" s="0" t="n">
        <f aca="false">IF(ISNUMBER(I58),I58,0)</f>
        <v>0</v>
      </c>
      <c r="X58" s="0" t="n">
        <f aca="false">IF(ISNUMBER(K58),K58,0)</f>
        <v>0</v>
      </c>
      <c r="Y58" s="0" t="n">
        <f aca="false">IF(ISNUMBER(L58),L58,0)</f>
        <v>0</v>
      </c>
      <c r="Z58" s="0" t="n">
        <f aca="false">SUM(U58:Y58)</f>
        <v>0</v>
      </c>
      <c r="AA58" s="0" t="n">
        <f aca="false">IF(ISNUMBER(M58),M58,0)</f>
        <v>0</v>
      </c>
    </row>
    <row r="59" customFormat="false" ht="15" hidden="false" customHeight="false" outlineLevel="0" collapsed="false">
      <c r="A59" s="9" t="n">
        <v>55</v>
      </c>
      <c r="B59" s="9"/>
      <c r="C59" s="10"/>
      <c r="D59" s="9"/>
      <c r="E59" s="9"/>
      <c r="F59" s="10"/>
      <c r="G59" s="9"/>
      <c r="H59" s="9"/>
      <c r="I59" s="9"/>
      <c r="J59" s="8" t="n">
        <f aca="false">SUM(G59:I59)</f>
        <v>0</v>
      </c>
      <c r="K59" s="9"/>
      <c r="L59" s="9"/>
      <c r="M59" s="8" t="n">
        <f aca="false">IF(AND(OR(ISNUMBER(K59),K59=""),OR(ISNUMBER(L59),L59="")),SUM(J59:L59),"DNF")</f>
        <v>0</v>
      </c>
      <c r="N59" s="9"/>
      <c r="O59" s="9"/>
      <c r="U59" s="0" t="n">
        <f aca="false">IF(ISNUMBER(G59),G59,0)</f>
        <v>0</v>
      </c>
      <c r="V59" s="0" t="n">
        <f aca="false">IF(ISNUMBER(H59),H59,0)</f>
        <v>0</v>
      </c>
      <c r="W59" s="0" t="n">
        <f aca="false">IF(ISNUMBER(I59),I59,0)</f>
        <v>0</v>
      </c>
      <c r="X59" s="0" t="n">
        <f aca="false">IF(ISNUMBER(K59),K59,0)</f>
        <v>0</v>
      </c>
      <c r="Y59" s="0" t="n">
        <f aca="false">IF(ISNUMBER(L59),L59,0)</f>
        <v>0</v>
      </c>
      <c r="Z59" s="0" t="n">
        <f aca="false">SUM(U59:Y59)</f>
        <v>0</v>
      </c>
      <c r="AA59" s="0" t="n">
        <f aca="false">IF(ISNUMBER(M59),M59,0)</f>
        <v>0</v>
      </c>
    </row>
    <row r="60" customFormat="false" ht="15" hidden="false" customHeight="false" outlineLevel="0" collapsed="false">
      <c r="A60" s="9" t="n">
        <v>56</v>
      </c>
      <c r="B60" s="9"/>
      <c r="C60" s="10"/>
      <c r="D60" s="9"/>
      <c r="E60" s="9"/>
      <c r="F60" s="10"/>
      <c r="G60" s="9"/>
      <c r="H60" s="9"/>
      <c r="I60" s="9"/>
      <c r="J60" s="8" t="n">
        <f aca="false">SUM(G60:I60)</f>
        <v>0</v>
      </c>
      <c r="K60" s="9"/>
      <c r="L60" s="9"/>
      <c r="M60" s="8" t="n">
        <f aca="false">IF(AND(OR(ISNUMBER(K60),K60=""),OR(ISNUMBER(L60),L60="")),SUM(J60:L60),"DNF")</f>
        <v>0</v>
      </c>
      <c r="N60" s="9"/>
      <c r="O60" s="9"/>
      <c r="U60" s="0" t="n">
        <f aca="false">IF(ISNUMBER(G60),G60,0)</f>
        <v>0</v>
      </c>
      <c r="V60" s="0" t="n">
        <f aca="false">IF(ISNUMBER(H60),H60,0)</f>
        <v>0</v>
      </c>
      <c r="W60" s="0" t="n">
        <f aca="false">IF(ISNUMBER(I60),I60,0)</f>
        <v>0</v>
      </c>
      <c r="X60" s="0" t="n">
        <f aca="false">IF(ISNUMBER(K60),K60,0)</f>
        <v>0</v>
      </c>
      <c r="Y60" s="0" t="n">
        <f aca="false">IF(ISNUMBER(L60),L60,0)</f>
        <v>0</v>
      </c>
      <c r="Z60" s="0" t="n">
        <f aca="false">SUM(U60:Y60)</f>
        <v>0</v>
      </c>
      <c r="AA60" s="0" t="n">
        <f aca="false">IF(ISNUMBER(M60),M60,0)</f>
        <v>0</v>
      </c>
    </row>
    <row r="61" customFormat="false" ht="15" hidden="false" customHeight="false" outlineLevel="0" collapsed="false">
      <c r="A61" s="9" t="n">
        <v>57</v>
      </c>
      <c r="B61" s="9"/>
      <c r="C61" s="10"/>
      <c r="D61" s="9"/>
      <c r="E61" s="9"/>
      <c r="F61" s="10"/>
      <c r="G61" s="9"/>
      <c r="H61" s="9"/>
      <c r="I61" s="9"/>
      <c r="J61" s="8" t="n">
        <f aca="false">SUM(G61:I61)</f>
        <v>0</v>
      </c>
      <c r="K61" s="9"/>
      <c r="L61" s="9"/>
      <c r="M61" s="8" t="n">
        <f aca="false">IF(AND(OR(ISNUMBER(K61),K61=""),OR(ISNUMBER(L61),L61="")),SUM(J61:L61),"DNF")</f>
        <v>0</v>
      </c>
      <c r="N61" s="9"/>
      <c r="O61" s="9"/>
      <c r="U61" s="0" t="n">
        <f aca="false">IF(ISNUMBER(G61),G61,0)</f>
        <v>0</v>
      </c>
      <c r="V61" s="0" t="n">
        <f aca="false">IF(ISNUMBER(H61),H61,0)</f>
        <v>0</v>
      </c>
      <c r="W61" s="0" t="n">
        <f aca="false">IF(ISNUMBER(I61),I61,0)</f>
        <v>0</v>
      </c>
      <c r="X61" s="0" t="n">
        <f aca="false">IF(ISNUMBER(K61),K61,0)</f>
        <v>0</v>
      </c>
      <c r="Y61" s="0" t="n">
        <f aca="false">IF(ISNUMBER(L61),L61,0)</f>
        <v>0</v>
      </c>
      <c r="Z61" s="0" t="n">
        <f aca="false">SUM(U61:Y61)</f>
        <v>0</v>
      </c>
      <c r="AA61" s="0" t="n">
        <f aca="false">IF(ISNUMBER(M61),M61,0)</f>
        <v>0</v>
      </c>
    </row>
    <row r="62" customFormat="false" ht="15" hidden="false" customHeight="false" outlineLevel="0" collapsed="false">
      <c r="A62" s="9" t="n">
        <v>58</v>
      </c>
      <c r="B62" s="9"/>
      <c r="C62" s="10"/>
      <c r="D62" s="9"/>
      <c r="E62" s="9"/>
      <c r="F62" s="10"/>
      <c r="G62" s="9"/>
      <c r="H62" s="9"/>
      <c r="I62" s="9"/>
      <c r="J62" s="8" t="n">
        <f aca="false">SUM(G62:I62)</f>
        <v>0</v>
      </c>
      <c r="K62" s="26"/>
      <c r="L62" s="26"/>
      <c r="M62" s="8" t="n">
        <f aca="false">IF(AND(OR(ISNUMBER(K62),K62=""),OR(ISNUMBER(L62),L62="")),SUM(J62:L62),"DNF")</f>
        <v>0</v>
      </c>
      <c r="N62" s="9"/>
      <c r="O62" s="9"/>
      <c r="U62" s="0" t="n">
        <f aca="false">IF(ISNUMBER(G62),G62,0)</f>
        <v>0</v>
      </c>
      <c r="V62" s="0" t="n">
        <f aca="false">IF(ISNUMBER(H62),H62,0)</f>
        <v>0</v>
      </c>
      <c r="W62" s="0" t="n">
        <f aca="false">IF(ISNUMBER(I62),I62,0)</f>
        <v>0</v>
      </c>
      <c r="X62" s="0" t="n">
        <f aca="false">IF(ISNUMBER(K62),K62,0)</f>
        <v>0</v>
      </c>
      <c r="Y62" s="0" t="n">
        <f aca="false">IF(ISNUMBER(L62),L62,0)</f>
        <v>0</v>
      </c>
      <c r="Z62" s="0" t="n">
        <f aca="false">SUM(U62:Y62)</f>
        <v>0</v>
      </c>
      <c r="AA62" s="0" t="n">
        <f aca="false">IF(ISNUMBER(M62),M62,0)</f>
        <v>0</v>
      </c>
    </row>
    <row r="63" customFormat="false" ht="15" hidden="false" customHeight="false" outlineLevel="0" collapsed="false">
      <c r="A63" s="9" t="n">
        <v>59</v>
      </c>
      <c r="B63" s="9"/>
      <c r="C63" s="10"/>
      <c r="D63" s="9"/>
      <c r="E63" s="9"/>
      <c r="F63" s="10"/>
      <c r="G63" s="9"/>
      <c r="H63" s="9"/>
      <c r="I63" s="9"/>
      <c r="J63" s="8" t="n">
        <f aca="false">SUM(G63:I63)</f>
        <v>0</v>
      </c>
      <c r="K63" s="9"/>
      <c r="L63" s="9"/>
      <c r="M63" s="8" t="n">
        <f aca="false">IF(AND(OR(ISNUMBER(K63),K63=""),OR(ISNUMBER(L63),L63="")),SUM(J63:L63),"DNF")</f>
        <v>0</v>
      </c>
      <c r="N63" s="9"/>
      <c r="O63" s="9"/>
      <c r="U63" s="0" t="n">
        <f aca="false">IF(ISNUMBER(G63),G63,0)</f>
        <v>0</v>
      </c>
      <c r="V63" s="0" t="n">
        <f aca="false">IF(ISNUMBER(H63),H63,0)</f>
        <v>0</v>
      </c>
      <c r="W63" s="0" t="n">
        <f aca="false">IF(ISNUMBER(I63),I63,0)</f>
        <v>0</v>
      </c>
      <c r="X63" s="0" t="n">
        <f aca="false">IF(ISNUMBER(K63),K63,0)</f>
        <v>0</v>
      </c>
      <c r="Y63" s="0" t="n">
        <f aca="false">IF(ISNUMBER(L63),L63,0)</f>
        <v>0</v>
      </c>
      <c r="Z63" s="0" t="n">
        <f aca="false">SUM(U63:Y63)</f>
        <v>0</v>
      </c>
      <c r="AA63" s="0" t="n">
        <f aca="false">IF(ISNUMBER(M63),M63,0)</f>
        <v>0</v>
      </c>
    </row>
    <row r="64" customFormat="false" ht="15" hidden="false" customHeight="false" outlineLevel="0" collapsed="false">
      <c r="A64" s="9" t="n">
        <v>60</v>
      </c>
      <c r="B64" s="9"/>
      <c r="C64" s="10"/>
      <c r="D64" s="9"/>
      <c r="E64" s="9"/>
      <c r="F64" s="10"/>
      <c r="G64" s="9"/>
      <c r="H64" s="9"/>
      <c r="I64" s="9"/>
      <c r="J64" s="8" t="n">
        <f aca="false">SUM(G64:I64)</f>
        <v>0</v>
      </c>
      <c r="K64" s="9"/>
      <c r="L64" s="9"/>
      <c r="M64" s="8" t="n">
        <f aca="false">IF(AND(OR(ISNUMBER(K64),K64=""),OR(ISNUMBER(L64),L64="")),SUM(J64:L64),"DNF")</f>
        <v>0</v>
      </c>
      <c r="N64" s="9"/>
      <c r="O64" s="9"/>
      <c r="U64" s="0" t="n">
        <f aca="false">IF(ISNUMBER(G64),G64,0)</f>
        <v>0</v>
      </c>
      <c r="V64" s="0" t="n">
        <f aca="false">IF(ISNUMBER(H64),H64,0)</f>
        <v>0</v>
      </c>
      <c r="W64" s="0" t="n">
        <f aca="false">IF(ISNUMBER(I64),I64,0)</f>
        <v>0</v>
      </c>
      <c r="X64" s="0" t="n">
        <f aca="false">IF(ISNUMBER(K64),K64,0)</f>
        <v>0</v>
      </c>
      <c r="Y64" s="0" t="n">
        <f aca="false">IF(ISNUMBER(L64),L64,0)</f>
        <v>0</v>
      </c>
      <c r="Z64" s="0" t="n">
        <f aca="false">SUM(U64:Y64)</f>
        <v>0</v>
      </c>
      <c r="AA64" s="0" t="n">
        <f aca="false">IF(ISNUMBER(M64),M64,0)</f>
        <v>0</v>
      </c>
    </row>
    <row r="65" customFormat="false" ht="15" hidden="false" customHeight="false" outlineLevel="0" collapsed="false">
      <c r="A65" s="9" t="n">
        <v>61</v>
      </c>
      <c r="B65" s="9"/>
      <c r="C65" s="10"/>
      <c r="D65" s="9"/>
      <c r="E65" s="9"/>
      <c r="F65" s="10"/>
      <c r="G65" s="9"/>
      <c r="H65" s="9"/>
      <c r="I65" s="9"/>
      <c r="J65" s="8" t="n">
        <f aca="false">SUM(G65:I65)</f>
        <v>0</v>
      </c>
      <c r="K65" s="9"/>
      <c r="L65" s="9"/>
      <c r="M65" s="8" t="n">
        <f aca="false">IF(AND(OR(ISNUMBER(K65),K65=""),OR(ISNUMBER(L65),L65="")),SUM(J65:L65),"DNF")</f>
        <v>0</v>
      </c>
      <c r="N65" s="9"/>
      <c r="O65" s="9"/>
      <c r="U65" s="0" t="n">
        <f aca="false">IF(ISNUMBER(G65),G65,0)</f>
        <v>0</v>
      </c>
      <c r="V65" s="0" t="n">
        <f aca="false">IF(ISNUMBER(H65),H65,0)</f>
        <v>0</v>
      </c>
      <c r="W65" s="0" t="n">
        <f aca="false">IF(ISNUMBER(I65),I65,0)</f>
        <v>0</v>
      </c>
      <c r="X65" s="0" t="n">
        <f aca="false">IF(ISNUMBER(K65),K65,0)</f>
        <v>0</v>
      </c>
      <c r="Y65" s="0" t="n">
        <f aca="false">IF(ISNUMBER(L65),L65,0)</f>
        <v>0</v>
      </c>
      <c r="Z65" s="0" t="n">
        <f aca="false">SUM(U65:Y65)</f>
        <v>0</v>
      </c>
      <c r="AA65" s="0" t="n">
        <f aca="false">IF(ISNUMBER(M65),M65,0)</f>
        <v>0</v>
      </c>
    </row>
    <row r="66" customFormat="false" ht="15" hidden="false" customHeight="false" outlineLevel="0" collapsed="false">
      <c r="A66" s="9" t="n">
        <v>62</v>
      </c>
      <c r="B66" s="9"/>
      <c r="C66" s="10"/>
      <c r="D66" s="9"/>
      <c r="E66" s="9"/>
      <c r="F66" s="10"/>
      <c r="G66" s="9"/>
      <c r="H66" s="9"/>
      <c r="I66" s="9"/>
      <c r="J66" s="8" t="n">
        <f aca="false">SUM(G66:I66)</f>
        <v>0</v>
      </c>
      <c r="K66" s="9"/>
      <c r="L66" s="9"/>
      <c r="M66" s="8" t="n">
        <f aca="false">IF(AND(OR(ISNUMBER(K66),K66=""),OR(ISNUMBER(L66),L66="")),SUM(J66:L66),"DNF")</f>
        <v>0</v>
      </c>
      <c r="N66" s="9"/>
      <c r="O66" s="9"/>
      <c r="U66" s="0" t="n">
        <f aca="false">IF(ISNUMBER(G66),G66,0)</f>
        <v>0</v>
      </c>
      <c r="V66" s="0" t="n">
        <f aca="false">IF(ISNUMBER(H66),H66,0)</f>
        <v>0</v>
      </c>
      <c r="W66" s="0" t="n">
        <f aca="false">IF(ISNUMBER(I66),I66,0)</f>
        <v>0</v>
      </c>
      <c r="X66" s="0" t="n">
        <f aca="false">IF(ISNUMBER(K66),K66,0)</f>
        <v>0</v>
      </c>
      <c r="Y66" s="0" t="n">
        <f aca="false">IF(ISNUMBER(L66),L66,0)</f>
        <v>0</v>
      </c>
      <c r="Z66" s="0" t="n">
        <f aca="false">SUM(U66:Y66)</f>
        <v>0</v>
      </c>
      <c r="AA66" s="0" t="n">
        <f aca="false">IF(ISNUMBER(M66),M66,0)</f>
        <v>0</v>
      </c>
    </row>
    <row r="67" customFormat="false" ht="15" hidden="false" customHeight="false" outlineLevel="0" collapsed="false">
      <c r="A67" s="9" t="n">
        <v>63</v>
      </c>
      <c r="B67" s="9"/>
      <c r="C67" s="10"/>
      <c r="D67" s="9"/>
      <c r="E67" s="9"/>
      <c r="F67" s="10"/>
      <c r="G67" s="9"/>
      <c r="H67" s="9"/>
      <c r="I67" s="9"/>
      <c r="J67" s="8" t="n">
        <f aca="false">SUM(G67:I67)</f>
        <v>0</v>
      </c>
      <c r="K67" s="9"/>
      <c r="L67" s="9"/>
      <c r="M67" s="8" t="n">
        <f aca="false">IF(AND(OR(ISNUMBER(K67),K67=""),OR(ISNUMBER(L67),L67="")),SUM(J67:L67),"DNF")</f>
        <v>0</v>
      </c>
      <c r="N67" s="9"/>
      <c r="O67" s="9"/>
      <c r="U67" s="0" t="n">
        <f aca="false">IF(ISNUMBER(G67),G67,0)</f>
        <v>0</v>
      </c>
      <c r="V67" s="0" t="n">
        <f aca="false">IF(ISNUMBER(H67),H67,0)</f>
        <v>0</v>
      </c>
      <c r="W67" s="0" t="n">
        <f aca="false">IF(ISNUMBER(I67),I67,0)</f>
        <v>0</v>
      </c>
      <c r="X67" s="0" t="n">
        <f aca="false">IF(ISNUMBER(K67),K67,0)</f>
        <v>0</v>
      </c>
      <c r="Y67" s="0" t="n">
        <f aca="false">IF(ISNUMBER(L67),L67,0)</f>
        <v>0</v>
      </c>
      <c r="Z67" s="0" t="n">
        <f aca="false">SUM(U67:Y67)</f>
        <v>0</v>
      </c>
      <c r="AA67" s="0" t="n">
        <f aca="false">IF(ISNUMBER(M67),M67,0)</f>
        <v>0</v>
      </c>
    </row>
    <row r="68" customFormat="false" ht="15" hidden="false" customHeight="false" outlineLevel="0" collapsed="false">
      <c r="A68" s="9" t="n">
        <v>64</v>
      </c>
      <c r="B68" s="9"/>
      <c r="C68" s="10"/>
      <c r="D68" s="9"/>
      <c r="E68" s="9"/>
      <c r="F68" s="10"/>
      <c r="G68" s="9"/>
      <c r="H68" s="9"/>
      <c r="I68" s="9"/>
      <c r="J68" s="8" t="n">
        <f aca="false">SUM(G68:I68)</f>
        <v>0</v>
      </c>
      <c r="K68" s="9"/>
      <c r="L68" s="9"/>
      <c r="M68" s="8" t="n">
        <f aca="false">IF(AND(OR(ISNUMBER(K68),K68=""),OR(ISNUMBER(L68),L68="")),SUM(J68:L68),"DNF")</f>
        <v>0</v>
      </c>
      <c r="N68" s="9"/>
      <c r="O68" s="9"/>
      <c r="U68" s="0" t="n">
        <f aca="false">IF(ISNUMBER(G68),G68,0)</f>
        <v>0</v>
      </c>
      <c r="V68" s="0" t="n">
        <f aca="false">IF(ISNUMBER(H68),H68,0)</f>
        <v>0</v>
      </c>
      <c r="W68" s="0" t="n">
        <f aca="false">IF(ISNUMBER(I68),I68,0)</f>
        <v>0</v>
      </c>
      <c r="X68" s="0" t="n">
        <f aca="false">IF(ISNUMBER(K68),K68,0)</f>
        <v>0</v>
      </c>
      <c r="Y68" s="0" t="n">
        <f aca="false">IF(ISNUMBER(L68),L68,0)</f>
        <v>0</v>
      </c>
      <c r="Z68" s="0" t="n">
        <f aca="false">SUM(U68:Y68)</f>
        <v>0</v>
      </c>
      <c r="AA68" s="0" t="n">
        <f aca="false">IF(ISNUMBER(M68),M68,0)</f>
        <v>0</v>
      </c>
    </row>
    <row r="69" customFormat="false" ht="15" hidden="false" customHeight="false" outlineLevel="0" collapsed="false">
      <c r="A69" s="9" t="n">
        <v>65</v>
      </c>
      <c r="B69" s="9"/>
      <c r="C69" s="10"/>
      <c r="D69" s="9"/>
      <c r="E69" s="9"/>
      <c r="F69" s="10"/>
      <c r="G69" s="9"/>
      <c r="H69" s="9"/>
      <c r="I69" s="9"/>
      <c r="J69" s="8" t="n">
        <f aca="false">SUM(G69:I69)</f>
        <v>0</v>
      </c>
      <c r="K69" s="9"/>
      <c r="L69" s="9"/>
      <c r="M69" s="8" t="n">
        <f aca="false">IF(AND(OR(ISNUMBER(K69),K69=""),OR(ISNUMBER(L69),L69="")),SUM(J69:L69),"DNF")</f>
        <v>0</v>
      </c>
      <c r="N69" s="9"/>
      <c r="O69" s="9"/>
      <c r="U69" s="0" t="n">
        <f aca="false">IF(ISNUMBER(G69),G69,0)</f>
        <v>0</v>
      </c>
      <c r="V69" s="0" t="n">
        <f aca="false">IF(ISNUMBER(H69),H69,0)</f>
        <v>0</v>
      </c>
      <c r="W69" s="0" t="n">
        <f aca="false">IF(ISNUMBER(I69),I69,0)</f>
        <v>0</v>
      </c>
      <c r="X69" s="0" t="n">
        <f aca="false">IF(ISNUMBER(K69),K69,0)</f>
        <v>0</v>
      </c>
      <c r="Y69" s="0" t="n">
        <f aca="false">IF(ISNUMBER(L69),L69,0)</f>
        <v>0</v>
      </c>
      <c r="Z69" s="0" t="n">
        <f aca="false">SUM(U69:Y69)</f>
        <v>0</v>
      </c>
      <c r="AA69" s="0" t="n">
        <f aca="false">IF(ISNUMBER(M69),M69,0)</f>
        <v>0</v>
      </c>
    </row>
    <row r="70" customFormat="false" ht="15" hidden="false" customHeight="false" outlineLevel="0" collapsed="false">
      <c r="A70" s="9" t="n">
        <v>66</v>
      </c>
      <c r="B70" s="9"/>
      <c r="C70" s="10"/>
      <c r="D70" s="9"/>
      <c r="E70" s="9"/>
      <c r="F70" s="10"/>
      <c r="G70" s="9"/>
      <c r="H70" s="9"/>
      <c r="I70" s="9"/>
      <c r="J70" s="8" t="n">
        <f aca="false">SUM(G70:I70)</f>
        <v>0</v>
      </c>
      <c r="K70" s="9"/>
      <c r="L70" s="9"/>
      <c r="M70" s="8" t="n">
        <f aca="false">IF(AND(OR(ISNUMBER(K70),K70=""),OR(ISNUMBER(L70),L70="")),SUM(J70:L70),"DNF")</f>
        <v>0</v>
      </c>
      <c r="N70" s="9"/>
      <c r="O70" s="9"/>
      <c r="U70" s="0" t="n">
        <f aca="false">IF(ISNUMBER(G70),G70,0)</f>
        <v>0</v>
      </c>
      <c r="V70" s="0" t="n">
        <f aca="false">IF(ISNUMBER(H70),H70,0)</f>
        <v>0</v>
      </c>
      <c r="W70" s="0" t="n">
        <f aca="false">IF(ISNUMBER(I70),I70,0)</f>
        <v>0</v>
      </c>
      <c r="X70" s="0" t="n">
        <f aca="false">IF(ISNUMBER(K70),K70,0)</f>
        <v>0</v>
      </c>
      <c r="Y70" s="0" t="n">
        <f aca="false">IF(ISNUMBER(L70),L70,0)</f>
        <v>0</v>
      </c>
      <c r="Z70" s="0" t="n">
        <f aca="false">SUM(U70:Y70)</f>
        <v>0</v>
      </c>
      <c r="AA70" s="0" t="n">
        <f aca="false">IF(ISNUMBER(M70),M70,0)</f>
        <v>0</v>
      </c>
    </row>
    <row r="71" customFormat="false" ht="15" hidden="false" customHeight="false" outlineLevel="0" collapsed="false">
      <c r="A71" s="9" t="n">
        <v>67</v>
      </c>
      <c r="B71" s="9"/>
      <c r="C71" s="10"/>
      <c r="D71" s="9"/>
      <c r="E71" s="9"/>
      <c r="F71" s="10"/>
      <c r="G71" s="9"/>
      <c r="H71" s="9"/>
      <c r="I71" s="9"/>
      <c r="J71" s="8" t="n">
        <f aca="false">SUM(G71:I71)</f>
        <v>0</v>
      </c>
      <c r="K71" s="9"/>
      <c r="L71" s="9"/>
      <c r="M71" s="8" t="n">
        <f aca="false">IF(AND(OR(ISNUMBER(K71),K71=""),OR(ISNUMBER(L71),L71="")),SUM(J71:L71),"DNF")</f>
        <v>0</v>
      </c>
      <c r="N71" s="9"/>
      <c r="O71" s="9"/>
      <c r="U71" s="0" t="n">
        <f aca="false">IF(ISNUMBER(G71),G71,0)</f>
        <v>0</v>
      </c>
      <c r="V71" s="0" t="n">
        <f aca="false">IF(ISNUMBER(H71),H71,0)</f>
        <v>0</v>
      </c>
      <c r="W71" s="0" t="n">
        <f aca="false">IF(ISNUMBER(I71),I71,0)</f>
        <v>0</v>
      </c>
      <c r="X71" s="0" t="n">
        <f aca="false">IF(ISNUMBER(K71),K71,0)</f>
        <v>0</v>
      </c>
      <c r="Y71" s="0" t="n">
        <f aca="false">IF(ISNUMBER(L71),L71,0)</f>
        <v>0</v>
      </c>
      <c r="Z71" s="0" t="n">
        <f aca="false">SUM(U71:Y71)</f>
        <v>0</v>
      </c>
      <c r="AA71" s="0" t="n">
        <f aca="false">IF(ISNUMBER(M71),M71,0)</f>
        <v>0</v>
      </c>
    </row>
    <row r="72" customFormat="false" ht="15" hidden="false" customHeight="false" outlineLevel="0" collapsed="false">
      <c r="A72" s="9" t="n">
        <v>68</v>
      </c>
      <c r="B72" s="9"/>
      <c r="C72" s="10"/>
      <c r="D72" s="9"/>
      <c r="E72" s="9"/>
      <c r="F72" s="10"/>
      <c r="G72" s="9"/>
      <c r="H72" s="9"/>
      <c r="I72" s="9"/>
      <c r="J72" s="8" t="n">
        <f aca="false">SUM(G72:I72)</f>
        <v>0</v>
      </c>
      <c r="K72" s="9"/>
      <c r="L72" s="9"/>
      <c r="M72" s="8" t="n">
        <f aca="false">IF(AND(OR(ISNUMBER(K72),K72=""),OR(ISNUMBER(L72),L72="")),SUM(J72:L72),"DNF")</f>
        <v>0</v>
      </c>
      <c r="N72" s="9"/>
      <c r="O72" s="9"/>
      <c r="U72" s="0" t="n">
        <f aca="false">IF(ISNUMBER(G72),G72,0)</f>
        <v>0</v>
      </c>
      <c r="V72" s="0" t="n">
        <f aca="false">IF(ISNUMBER(H72),H72,0)</f>
        <v>0</v>
      </c>
      <c r="W72" s="0" t="n">
        <f aca="false">IF(ISNUMBER(I72),I72,0)</f>
        <v>0</v>
      </c>
      <c r="X72" s="0" t="n">
        <f aca="false">IF(ISNUMBER(K72),K72,0)</f>
        <v>0</v>
      </c>
      <c r="Y72" s="0" t="n">
        <f aca="false">IF(ISNUMBER(L72),L72,0)</f>
        <v>0</v>
      </c>
      <c r="Z72" s="0" t="n">
        <f aca="false">SUM(U72:Y72)</f>
        <v>0</v>
      </c>
      <c r="AA72" s="0" t="n">
        <f aca="false">IF(ISNUMBER(M72),M72,0)</f>
        <v>0</v>
      </c>
    </row>
    <row r="73" customFormat="false" ht="15" hidden="false" customHeight="false" outlineLevel="0" collapsed="false">
      <c r="A73" s="9" t="n">
        <v>69</v>
      </c>
      <c r="B73" s="9"/>
      <c r="C73" s="10"/>
      <c r="D73" s="9"/>
      <c r="E73" s="9"/>
      <c r="F73" s="10"/>
      <c r="G73" s="9"/>
      <c r="H73" s="9"/>
      <c r="I73" s="9"/>
      <c r="J73" s="8" t="n">
        <f aca="false">SUM(G73:I73)</f>
        <v>0</v>
      </c>
      <c r="K73" s="9"/>
      <c r="L73" s="9"/>
      <c r="M73" s="8" t="n">
        <f aca="false">IF(AND(OR(ISNUMBER(K73),K73=""),OR(ISNUMBER(L73),L73="")),SUM(J73:L73),"DNF")</f>
        <v>0</v>
      </c>
      <c r="N73" s="9"/>
      <c r="O73" s="9"/>
      <c r="U73" s="0" t="n">
        <f aca="false">IF(ISNUMBER(G73),G73,0)</f>
        <v>0</v>
      </c>
      <c r="V73" s="0" t="n">
        <f aca="false">IF(ISNUMBER(H73),H73,0)</f>
        <v>0</v>
      </c>
      <c r="W73" s="0" t="n">
        <f aca="false">IF(ISNUMBER(I73),I73,0)</f>
        <v>0</v>
      </c>
      <c r="X73" s="0" t="n">
        <f aca="false">IF(ISNUMBER(K73),K73,0)</f>
        <v>0</v>
      </c>
      <c r="Y73" s="0" t="n">
        <f aca="false">IF(ISNUMBER(L73),L73,0)</f>
        <v>0</v>
      </c>
      <c r="Z73" s="0" t="n">
        <f aca="false">SUM(U73:Y73)</f>
        <v>0</v>
      </c>
      <c r="AA73" s="0" t="n">
        <f aca="false">IF(ISNUMBER(M73),M73,0)</f>
        <v>0</v>
      </c>
    </row>
    <row r="74" customFormat="false" ht="15" hidden="false" customHeight="false" outlineLevel="0" collapsed="false">
      <c r="A74" s="9" t="n">
        <v>70</v>
      </c>
      <c r="B74" s="9"/>
      <c r="C74" s="10"/>
      <c r="D74" s="9"/>
      <c r="E74" s="9"/>
      <c r="F74" s="10"/>
      <c r="G74" s="9"/>
      <c r="H74" s="9"/>
      <c r="I74" s="9"/>
      <c r="J74" s="8" t="n">
        <f aca="false">SUM(G74:I74)</f>
        <v>0</v>
      </c>
      <c r="K74" s="9"/>
      <c r="L74" s="9"/>
      <c r="M74" s="8" t="n">
        <f aca="false">IF(AND(OR(ISNUMBER(K74),K74=""),OR(ISNUMBER(L74),L74="")),SUM(J74:L74),"DNF")</f>
        <v>0</v>
      </c>
      <c r="N74" s="9"/>
      <c r="O74" s="9"/>
      <c r="U74" s="0" t="n">
        <f aca="false">IF(ISNUMBER(G74),G74,0)</f>
        <v>0</v>
      </c>
      <c r="V74" s="0" t="n">
        <f aca="false">IF(ISNUMBER(H74),H74,0)</f>
        <v>0</v>
      </c>
      <c r="W74" s="0" t="n">
        <f aca="false">IF(ISNUMBER(I74),I74,0)</f>
        <v>0</v>
      </c>
      <c r="X74" s="0" t="n">
        <f aca="false">IF(ISNUMBER(K74),K74,0)</f>
        <v>0</v>
      </c>
      <c r="Y74" s="0" t="n">
        <f aca="false">IF(ISNUMBER(L74),L74,0)</f>
        <v>0</v>
      </c>
      <c r="Z74" s="0" t="n">
        <f aca="false">SUM(U74:Y74)</f>
        <v>0</v>
      </c>
      <c r="AA74" s="0" t="n">
        <f aca="false">IF(ISNUMBER(M74),M74,0)</f>
        <v>0</v>
      </c>
    </row>
    <row r="75" customFormat="false" ht="15" hidden="false" customHeight="false" outlineLevel="0" collapsed="false">
      <c r="A75" s="9" t="n">
        <v>71</v>
      </c>
      <c r="B75" s="9"/>
      <c r="C75" s="10"/>
      <c r="D75" s="9"/>
      <c r="E75" s="9"/>
      <c r="F75" s="10"/>
      <c r="G75" s="9"/>
      <c r="H75" s="9"/>
      <c r="I75" s="9"/>
      <c r="J75" s="8" t="n">
        <f aca="false">SUM(G75:I75)</f>
        <v>0</v>
      </c>
      <c r="K75" s="9"/>
      <c r="L75" s="9"/>
      <c r="M75" s="8" t="n">
        <f aca="false">IF(AND(OR(ISNUMBER(K75),K75=""),OR(ISNUMBER(L75),L75="")),SUM(J75:L75),"DNF")</f>
        <v>0</v>
      </c>
      <c r="N75" s="9"/>
      <c r="O75" s="9"/>
      <c r="U75" s="0" t="n">
        <f aca="false">IF(ISNUMBER(G75),G75,0)</f>
        <v>0</v>
      </c>
      <c r="V75" s="0" t="n">
        <f aca="false">IF(ISNUMBER(H75),H75,0)</f>
        <v>0</v>
      </c>
      <c r="W75" s="0" t="n">
        <f aca="false">IF(ISNUMBER(I75),I75,0)</f>
        <v>0</v>
      </c>
      <c r="X75" s="0" t="n">
        <f aca="false">IF(ISNUMBER(K75),K75,0)</f>
        <v>0</v>
      </c>
      <c r="Y75" s="0" t="n">
        <f aca="false">IF(ISNUMBER(L75),L75,0)</f>
        <v>0</v>
      </c>
      <c r="Z75" s="0" t="n">
        <f aca="false">SUM(U75:Y75)</f>
        <v>0</v>
      </c>
      <c r="AA75" s="0" t="n">
        <f aca="false">IF(ISNUMBER(M75),M75,0)</f>
        <v>0</v>
      </c>
    </row>
    <row r="76" customFormat="false" ht="15" hidden="false" customHeight="false" outlineLevel="0" collapsed="false">
      <c r="A76" s="9" t="n">
        <v>72</v>
      </c>
      <c r="B76" s="9"/>
      <c r="C76" s="10"/>
      <c r="D76" s="9"/>
      <c r="E76" s="9"/>
      <c r="F76" s="10"/>
      <c r="G76" s="9"/>
      <c r="H76" s="9"/>
      <c r="I76" s="9"/>
      <c r="J76" s="8" t="n">
        <f aca="false">SUM(G76:I76)</f>
        <v>0</v>
      </c>
      <c r="K76" s="26"/>
      <c r="L76" s="26"/>
      <c r="M76" s="8" t="n">
        <f aca="false">IF(AND(OR(ISNUMBER(K76),K76=""),OR(ISNUMBER(L76),L76="")),SUM(J76:L76),"DNF")</f>
        <v>0</v>
      </c>
      <c r="N76" s="9"/>
      <c r="O76" s="9"/>
      <c r="U76" s="0" t="n">
        <f aca="false">IF(ISNUMBER(G76),G76,0)</f>
        <v>0</v>
      </c>
      <c r="V76" s="0" t="n">
        <f aca="false">IF(ISNUMBER(H76),H76,0)</f>
        <v>0</v>
      </c>
      <c r="W76" s="0" t="n">
        <f aca="false">IF(ISNUMBER(I76),I76,0)</f>
        <v>0</v>
      </c>
      <c r="X76" s="0" t="n">
        <f aca="false">IF(ISNUMBER(K76),K76,0)</f>
        <v>0</v>
      </c>
      <c r="Y76" s="0" t="n">
        <f aca="false">IF(ISNUMBER(L76),L76,0)</f>
        <v>0</v>
      </c>
      <c r="Z76" s="0" t="n">
        <f aca="false">SUM(U76:Y76)</f>
        <v>0</v>
      </c>
      <c r="AA76" s="0" t="n">
        <f aca="false">IF(ISNUMBER(M76),M76,0)</f>
        <v>0</v>
      </c>
    </row>
    <row r="77" customFormat="false" ht="15" hidden="false" customHeight="false" outlineLevel="0" collapsed="false">
      <c r="A77" s="9" t="n">
        <v>73</v>
      </c>
      <c r="B77" s="9"/>
      <c r="C77" s="10"/>
      <c r="D77" s="9"/>
      <c r="E77" s="9"/>
      <c r="F77" s="10"/>
      <c r="G77" s="9"/>
      <c r="H77" s="9"/>
      <c r="I77" s="9"/>
      <c r="J77" s="8" t="n">
        <f aca="false">SUM(G77:I77)</f>
        <v>0</v>
      </c>
      <c r="K77" s="9"/>
      <c r="L77" s="9"/>
      <c r="M77" s="8" t="n">
        <f aca="false">IF(AND(OR(ISNUMBER(K77),K77=""),OR(ISNUMBER(L77),L77="")),SUM(J77:L77),"DNF")</f>
        <v>0</v>
      </c>
      <c r="N77" s="9"/>
      <c r="O77" s="9"/>
      <c r="U77" s="0" t="n">
        <f aca="false">IF(ISNUMBER(G77),G77,0)</f>
        <v>0</v>
      </c>
      <c r="V77" s="0" t="n">
        <f aca="false">IF(ISNUMBER(H77),H77,0)</f>
        <v>0</v>
      </c>
      <c r="W77" s="0" t="n">
        <f aca="false">IF(ISNUMBER(I77),I77,0)</f>
        <v>0</v>
      </c>
      <c r="X77" s="0" t="n">
        <f aca="false">IF(ISNUMBER(K77),K77,0)</f>
        <v>0</v>
      </c>
      <c r="Y77" s="0" t="n">
        <f aca="false">IF(ISNUMBER(L77),L77,0)</f>
        <v>0</v>
      </c>
      <c r="Z77" s="0" t="n">
        <f aca="false">SUM(U77:Y77)</f>
        <v>0</v>
      </c>
      <c r="AA77" s="0" t="n">
        <f aca="false">IF(ISNUMBER(M77),M77,0)</f>
        <v>0</v>
      </c>
    </row>
    <row r="78" customFormat="false" ht="15" hidden="false" customHeight="false" outlineLevel="0" collapsed="false">
      <c r="A78" s="9" t="n">
        <v>74</v>
      </c>
      <c r="B78" s="9"/>
      <c r="C78" s="10"/>
      <c r="D78" s="9"/>
      <c r="E78" s="9"/>
      <c r="F78" s="10"/>
      <c r="G78" s="9"/>
      <c r="H78" s="9"/>
      <c r="I78" s="9"/>
      <c r="J78" s="8" t="n">
        <f aca="false">SUM(G78:I78)</f>
        <v>0</v>
      </c>
      <c r="K78" s="9"/>
      <c r="L78" s="9"/>
      <c r="M78" s="8" t="n">
        <f aca="false">IF(AND(OR(ISNUMBER(K78),K78=""),OR(ISNUMBER(L78),L78="")),SUM(J78:L78),"DNF")</f>
        <v>0</v>
      </c>
      <c r="N78" s="9"/>
      <c r="O78" s="9"/>
      <c r="U78" s="0" t="n">
        <f aca="false">IF(ISNUMBER(G78),G78,0)</f>
        <v>0</v>
      </c>
      <c r="V78" s="0" t="n">
        <f aca="false">IF(ISNUMBER(H78),H78,0)</f>
        <v>0</v>
      </c>
      <c r="W78" s="0" t="n">
        <f aca="false">IF(ISNUMBER(I78),I78,0)</f>
        <v>0</v>
      </c>
      <c r="X78" s="0" t="n">
        <f aca="false">IF(ISNUMBER(K78),K78,0)</f>
        <v>0</v>
      </c>
      <c r="Y78" s="0" t="n">
        <f aca="false">IF(ISNUMBER(L78),L78,0)</f>
        <v>0</v>
      </c>
      <c r="Z78" s="0" t="n">
        <f aca="false">SUM(U78:Y78)</f>
        <v>0</v>
      </c>
      <c r="AA78" s="0" t="n">
        <f aca="false">IF(ISNUMBER(M78),M78,0)</f>
        <v>0</v>
      </c>
    </row>
    <row r="79" customFormat="false" ht="15" hidden="false" customHeight="false" outlineLevel="0" collapsed="false">
      <c r="A79" s="9" t="n">
        <v>75</v>
      </c>
      <c r="B79" s="9"/>
      <c r="C79" s="10"/>
      <c r="D79" s="9"/>
      <c r="E79" s="9"/>
      <c r="F79" s="10"/>
      <c r="G79" s="9"/>
      <c r="H79" s="9"/>
      <c r="I79" s="9"/>
      <c r="J79" s="8" t="n">
        <f aca="false">SUM(G79:I79)</f>
        <v>0</v>
      </c>
      <c r="K79" s="9"/>
      <c r="L79" s="9"/>
      <c r="M79" s="8" t="n">
        <f aca="false">IF(AND(OR(ISNUMBER(K79),K79=""),OR(ISNUMBER(L79),L79="")),SUM(J79:L79),"DNF")</f>
        <v>0</v>
      </c>
      <c r="N79" s="9"/>
      <c r="O79" s="9"/>
      <c r="U79" s="0" t="n">
        <f aca="false">IF(ISNUMBER(G79),G79,0)</f>
        <v>0</v>
      </c>
      <c r="V79" s="0" t="n">
        <f aca="false">IF(ISNUMBER(H79),H79,0)</f>
        <v>0</v>
      </c>
      <c r="W79" s="0" t="n">
        <f aca="false">IF(ISNUMBER(I79),I79,0)</f>
        <v>0</v>
      </c>
      <c r="X79" s="0" t="n">
        <f aca="false">IF(ISNUMBER(K79),K79,0)</f>
        <v>0</v>
      </c>
      <c r="Y79" s="0" t="n">
        <f aca="false">IF(ISNUMBER(L79),L79,0)</f>
        <v>0</v>
      </c>
      <c r="Z79" s="0" t="n">
        <f aca="false">SUM(U79:Y79)</f>
        <v>0</v>
      </c>
      <c r="AA79" s="0" t="n">
        <f aca="false">IF(ISNUMBER(M79),M79,0)</f>
        <v>0</v>
      </c>
    </row>
    <row r="80" customFormat="false" ht="15" hidden="false" customHeight="false" outlineLevel="0" collapsed="false">
      <c r="A80" s="9" t="n">
        <v>76</v>
      </c>
      <c r="B80" s="9"/>
      <c r="C80" s="10"/>
      <c r="D80" s="9"/>
      <c r="E80" s="9"/>
      <c r="F80" s="10"/>
      <c r="G80" s="9"/>
      <c r="H80" s="9"/>
      <c r="I80" s="9"/>
      <c r="J80" s="8" t="n">
        <f aca="false">SUM(G80:I80)</f>
        <v>0</v>
      </c>
      <c r="K80" s="9"/>
      <c r="L80" s="9"/>
      <c r="M80" s="8" t="n">
        <f aca="false">IF(AND(OR(ISNUMBER(K80),K80=""),OR(ISNUMBER(L80),L80="")),SUM(J80:L80),"DNF")</f>
        <v>0</v>
      </c>
      <c r="N80" s="9"/>
      <c r="O80" s="9"/>
      <c r="U80" s="0" t="n">
        <f aca="false">IF(ISNUMBER(G80),G80,0)</f>
        <v>0</v>
      </c>
      <c r="V80" s="0" t="n">
        <f aca="false">IF(ISNUMBER(H80),H80,0)</f>
        <v>0</v>
      </c>
      <c r="W80" s="0" t="n">
        <f aca="false">IF(ISNUMBER(I80),I80,0)</f>
        <v>0</v>
      </c>
      <c r="X80" s="0" t="n">
        <f aca="false">IF(ISNUMBER(K80),K80,0)</f>
        <v>0</v>
      </c>
      <c r="Y80" s="0" t="n">
        <f aca="false">IF(ISNUMBER(L80),L80,0)</f>
        <v>0</v>
      </c>
      <c r="Z80" s="0" t="n">
        <f aca="false">SUM(U80:Y80)</f>
        <v>0</v>
      </c>
      <c r="AA80" s="0" t="n">
        <f aca="false">IF(ISNUMBER(M80),M80,0)</f>
        <v>0</v>
      </c>
    </row>
    <row r="81" customFormat="false" ht="15" hidden="false" customHeight="false" outlineLevel="0" collapsed="false">
      <c r="A81" s="9" t="n">
        <v>77</v>
      </c>
      <c r="B81" s="9"/>
      <c r="C81" s="10"/>
      <c r="D81" s="9"/>
      <c r="E81" s="9"/>
      <c r="F81" s="10"/>
      <c r="G81" s="9"/>
      <c r="H81" s="9"/>
      <c r="I81" s="9"/>
      <c r="J81" s="8" t="n">
        <f aca="false">SUM(G81:I81)</f>
        <v>0</v>
      </c>
      <c r="K81" s="9"/>
      <c r="L81" s="9"/>
      <c r="M81" s="8" t="n">
        <f aca="false">IF(AND(OR(ISNUMBER(K81),K81=""),OR(ISNUMBER(L81),L81="")),SUM(J81:L81),"DNF")</f>
        <v>0</v>
      </c>
      <c r="N81" s="9"/>
      <c r="O81" s="9"/>
      <c r="U81" s="0" t="n">
        <f aca="false">IF(ISNUMBER(G81),G81,0)</f>
        <v>0</v>
      </c>
      <c r="V81" s="0" t="n">
        <f aca="false">IF(ISNUMBER(H81),H81,0)</f>
        <v>0</v>
      </c>
      <c r="W81" s="0" t="n">
        <f aca="false">IF(ISNUMBER(I81),I81,0)</f>
        <v>0</v>
      </c>
      <c r="X81" s="0" t="n">
        <f aca="false">IF(ISNUMBER(K81),K81,0)</f>
        <v>0</v>
      </c>
      <c r="Y81" s="0" t="n">
        <f aca="false">IF(ISNUMBER(L81),L81,0)</f>
        <v>0</v>
      </c>
      <c r="Z81" s="0" t="n">
        <f aca="false">SUM(U81:Y81)</f>
        <v>0</v>
      </c>
      <c r="AA81" s="0" t="n">
        <f aca="false">IF(ISNUMBER(M81),M81,0)</f>
        <v>0</v>
      </c>
    </row>
    <row r="82" customFormat="false" ht="15" hidden="false" customHeight="false" outlineLevel="0" collapsed="false">
      <c r="A82" s="9" t="n">
        <v>78</v>
      </c>
      <c r="B82" s="9"/>
      <c r="C82" s="10"/>
      <c r="D82" s="9"/>
      <c r="E82" s="9"/>
      <c r="F82" s="10"/>
      <c r="G82" s="9"/>
      <c r="H82" s="9"/>
      <c r="I82" s="9"/>
      <c r="J82" s="8" t="n">
        <f aca="false">SUM(G82:I82)</f>
        <v>0</v>
      </c>
      <c r="K82" s="9"/>
      <c r="L82" s="9"/>
      <c r="M82" s="8" t="n">
        <f aca="false">IF(AND(OR(ISNUMBER(K82),K82=""),OR(ISNUMBER(L82),L82="")),SUM(J82:L82),"DNF")</f>
        <v>0</v>
      </c>
      <c r="N82" s="9"/>
      <c r="O82" s="9"/>
      <c r="U82" s="0" t="n">
        <f aca="false">IF(ISNUMBER(G82),G82,0)</f>
        <v>0</v>
      </c>
      <c r="V82" s="0" t="n">
        <f aca="false">IF(ISNUMBER(H82),H82,0)</f>
        <v>0</v>
      </c>
      <c r="W82" s="0" t="n">
        <f aca="false">IF(ISNUMBER(I82),I82,0)</f>
        <v>0</v>
      </c>
      <c r="X82" s="0" t="n">
        <f aca="false">IF(ISNUMBER(K82),K82,0)</f>
        <v>0</v>
      </c>
      <c r="Y82" s="0" t="n">
        <f aca="false">IF(ISNUMBER(L82),L82,0)</f>
        <v>0</v>
      </c>
      <c r="Z82" s="0" t="n">
        <f aca="false">SUM(U82:Y82)</f>
        <v>0</v>
      </c>
      <c r="AA82" s="0" t="n">
        <f aca="false">IF(ISNUMBER(M82),M82,0)</f>
        <v>0</v>
      </c>
    </row>
    <row r="83" customFormat="false" ht="15" hidden="false" customHeight="false" outlineLevel="0" collapsed="false">
      <c r="A83" s="9" t="n">
        <v>79</v>
      </c>
      <c r="B83" s="9"/>
      <c r="C83" s="10"/>
      <c r="D83" s="9"/>
      <c r="E83" s="9"/>
      <c r="F83" s="10"/>
      <c r="G83" s="9"/>
      <c r="H83" s="9"/>
      <c r="I83" s="9"/>
      <c r="J83" s="8" t="n">
        <f aca="false">SUM(G83:I83)</f>
        <v>0</v>
      </c>
      <c r="K83" s="9"/>
      <c r="L83" s="9"/>
      <c r="M83" s="8" t="n">
        <f aca="false">IF(AND(OR(ISNUMBER(K83),K83=""),OR(ISNUMBER(L83),L83="")),SUM(J83:L83),"DNF")</f>
        <v>0</v>
      </c>
      <c r="N83" s="9"/>
      <c r="O83" s="9"/>
      <c r="U83" s="0" t="n">
        <f aca="false">IF(ISNUMBER(G83),G83,0)</f>
        <v>0</v>
      </c>
      <c r="V83" s="0" t="n">
        <f aca="false">IF(ISNUMBER(H83),H83,0)</f>
        <v>0</v>
      </c>
      <c r="W83" s="0" t="n">
        <f aca="false">IF(ISNUMBER(I83),I83,0)</f>
        <v>0</v>
      </c>
      <c r="X83" s="0" t="n">
        <f aca="false">IF(ISNUMBER(K83),K83,0)</f>
        <v>0</v>
      </c>
      <c r="Y83" s="0" t="n">
        <f aca="false">IF(ISNUMBER(L83),L83,0)</f>
        <v>0</v>
      </c>
      <c r="Z83" s="0" t="n">
        <f aca="false">SUM(U83:Y83)</f>
        <v>0</v>
      </c>
      <c r="AA83" s="0" t="n">
        <f aca="false">IF(ISNUMBER(M83),M83,0)</f>
        <v>0</v>
      </c>
    </row>
    <row r="84" customFormat="false" ht="15" hidden="false" customHeight="false" outlineLevel="0" collapsed="false">
      <c r="A84" s="9" t="n">
        <v>80</v>
      </c>
      <c r="B84" s="9"/>
      <c r="C84" s="10"/>
      <c r="D84" s="9"/>
      <c r="E84" s="9"/>
      <c r="F84" s="10"/>
      <c r="G84" s="9"/>
      <c r="H84" s="9"/>
      <c r="I84" s="9"/>
      <c r="J84" s="8" t="n">
        <f aca="false">SUM(G84:I84)</f>
        <v>0</v>
      </c>
      <c r="K84" s="9"/>
      <c r="L84" s="9"/>
      <c r="M84" s="8" t="n">
        <f aca="false">IF(AND(OR(ISNUMBER(K84),K84=""),OR(ISNUMBER(L84),L84="")),SUM(J84:L84),"DNF")</f>
        <v>0</v>
      </c>
      <c r="N84" s="9"/>
      <c r="O84" s="9"/>
      <c r="U84" s="0" t="n">
        <f aca="false">IF(ISNUMBER(G84),G84,0)</f>
        <v>0</v>
      </c>
      <c r="V84" s="0" t="n">
        <f aca="false">IF(ISNUMBER(H84),H84,0)</f>
        <v>0</v>
      </c>
      <c r="W84" s="0" t="n">
        <f aca="false">IF(ISNUMBER(I84),I84,0)</f>
        <v>0</v>
      </c>
      <c r="X84" s="0" t="n">
        <f aca="false">IF(ISNUMBER(K84),K84,0)</f>
        <v>0</v>
      </c>
      <c r="Y84" s="0" t="n">
        <f aca="false">IF(ISNUMBER(L84),L84,0)</f>
        <v>0</v>
      </c>
      <c r="Z84" s="0" t="n">
        <f aca="false">SUM(U84:Y84)</f>
        <v>0</v>
      </c>
      <c r="AA84" s="0" t="n">
        <f aca="false">IF(ISNUMBER(M84),M84,0)</f>
        <v>0</v>
      </c>
    </row>
    <row r="85" customFormat="false" ht="15" hidden="false" customHeight="false" outlineLevel="0" collapsed="false">
      <c r="A85" s="9" t="n">
        <v>81</v>
      </c>
      <c r="B85" s="9"/>
      <c r="C85" s="10"/>
      <c r="D85" s="9"/>
      <c r="E85" s="9"/>
      <c r="F85" s="10"/>
      <c r="G85" s="9"/>
      <c r="H85" s="9"/>
      <c r="I85" s="9"/>
      <c r="J85" s="8" t="n">
        <f aca="false">SUM(G85:I85)</f>
        <v>0</v>
      </c>
      <c r="K85" s="9"/>
      <c r="L85" s="9"/>
      <c r="M85" s="8" t="n">
        <f aca="false">IF(AND(OR(ISNUMBER(K85),K85=""),OR(ISNUMBER(L85),L85="")),SUM(J85:L85),"DNF")</f>
        <v>0</v>
      </c>
      <c r="N85" s="9"/>
      <c r="O85" s="9"/>
      <c r="U85" s="0" t="n">
        <f aca="false">IF(ISNUMBER(G85),G85,0)</f>
        <v>0</v>
      </c>
      <c r="V85" s="0" t="n">
        <f aca="false">IF(ISNUMBER(H85),H85,0)</f>
        <v>0</v>
      </c>
      <c r="W85" s="0" t="n">
        <f aca="false">IF(ISNUMBER(I85),I85,0)</f>
        <v>0</v>
      </c>
      <c r="X85" s="0" t="n">
        <f aca="false">IF(ISNUMBER(K85),K85,0)</f>
        <v>0</v>
      </c>
      <c r="Y85" s="0" t="n">
        <f aca="false">IF(ISNUMBER(L85),L85,0)</f>
        <v>0</v>
      </c>
      <c r="Z85" s="0" t="n">
        <f aca="false">SUM(U85:Y85)</f>
        <v>0</v>
      </c>
      <c r="AA85" s="0" t="n">
        <f aca="false">IF(ISNUMBER(M85),M85,0)</f>
        <v>0</v>
      </c>
    </row>
    <row r="86" customFormat="false" ht="15" hidden="false" customHeight="false" outlineLevel="0" collapsed="false">
      <c r="A86" s="9" t="n">
        <v>82</v>
      </c>
      <c r="B86" s="9"/>
      <c r="C86" s="10"/>
      <c r="D86" s="9"/>
      <c r="E86" s="9"/>
      <c r="F86" s="10"/>
      <c r="G86" s="9"/>
      <c r="H86" s="9"/>
      <c r="I86" s="9"/>
      <c r="J86" s="8" t="n">
        <f aca="false">SUM(G86:I86)</f>
        <v>0</v>
      </c>
      <c r="K86" s="8"/>
      <c r="L86" s="8"/>
      <c r="M86" s="8" t="n">
        <f aca="false">IF(AND(OR(ISNUMBER(K86),K86=""),OR(ISNUMBER(L86),L86="")),SUM(J86:L86),"DNF")</f>
        <v>0</v>
      </c>
      <c r="N86" s="9"/>
      <c r="O86" s="9"/>
      <c r="U86" s="0" t="n">
        <f aca="false">IF(ISNUMBER(G86),G86,0)</f>
        <v>0</v>
      </c>
      <c r="V86" s="0" t="n">
        <f aca="false">IF(ISNUMBER(H86),H86,0)</f>
        <v>0</v>
      </c>
      <c r="W86" s="0" t="n">
        <f aca="false">IF(ISNUMBER(I86),I86,0)</f>
        <v>0</v>
      </c>
      <c r="X86" s="0" t="n">
        <f aca="false">IF(ISNUMBER(K86),K86,0)</f>
        <v>0</v>
      </c>
      <c r="Y86" s="0" t="n">
        <f aca="false">IF(ISNUMBER(L86),L86,0)</f>
        <v>0</v>
      </c>
      <c r="Z86" s="0" t="n">
        <f aca="false">SUM(U86:Y86)</f>
        <v>0</v>
      </c>
      <c r="AA86" s="0" t="n">
        <f aca="false">IF(ISNUMBER(M86),M86,0)</f>
        <v>0</v>
      </c>
    </row>
    <row r="87" customFormat="false" ht="15" hidden="false" customHeight="false" outlineLevel="0" collapsed="false">
      <c r="A87" s="9" t="n">
        <v>83</v>
      </c>
      <c r="B87" s="9"/>
      <c r="C87" s="10"/>
      <c r="D87" s="9"/>
      <c r="E87" s="9"/>
      <c r="F87" s="10"/>
      <c r="G87" s="9"/>
      <c r="H87" s="9"/>
      <c r="I87" s="9"/>
      <c r="J87" s="8" t="n">
        <f aca="false">SUM(G87:I87)</f>
        <v>0</v>
      </c>
      <c r="K87" s="9"/>
      <c r="L87" s="9"/>
      <c r="M87" s="8" t="n">
        <f aca="false">IF(AND(OR(ISNUMBER(K87),K87=""),OR(ISNUMBER(L87),L87="")),SUM(J87:L87),"DNF")</f>
        <v>0</v>
      </c>
      <c r="N87" s="9"/>
      <c r="O87" s="9"/>
      <c r="U87" s="0" t="n">
        <f aca="false">IF(ISNUMBER(G87),G87,0)</f>
        <v>0</v>
      </c>
      <c r="V87" s="0" t="n">
        <f aca="false">IF(ISNUMBER(H87),H87,0)</f>
        <v>0</v>
      </c>
      <c r="W87" s="0" t="n">
        <f aca="false">IF(ISNUMBER(I87),I87,0)</f>
        <v>0</v>
      </c>
      <c r="X87" s="0" t="n">
        <f aca="false">IF(ISNUMBER(K87),K87,0)</f>
        <v>0</v>
      </c>
      <c r="Y87" s="0" t="n">
        <f aca="false">IF(ISNUMBER(L87),L87,0)</f>
        <v>0</v>
      </c>
      <c r="Z87" s="0" t="n">
        <f aca="false">SUM(U87:Y87)</f>
        <v>0</v>
      </c>
      <c r="AA87" s="0" t="n">
        <f aca="false">IF(ISNUMBER(M87),M87,0)</f>
        <v>0</v>
      </c>
    </row>
    <row r="88" customFormat="false" ht="15" hidden="false" customHeight="false" outlineLevel="0" collapsed="false">
      <c r="A88" s="9" t="n">
        <v>84</v>
      </c>
      <c r="B88" s="9"/>
      <c r="C88" s="10"/>
      <c r="D88" s="9"/>
      <c r="E88" s="9"/>
      <c r="F88" s="10"/>
      <c r="G88" s="9"/>
      <c r="H88" s="9"/>
      <c r="I88" s="9"/>
      <c r="J88" s="8" t="n">
        <f aca="false">SUM(G88:I88)</f>
        <v>0</v>
      </c>
      <c r="K88" s="8"/>
      <c r="L88" s="8"/>
      <c r="M88" s="8" t="n">
        <f aca="false">IF(AND(OR(ISNUMBER(K88),K88=""),OR(ISNUMBER(L88),L88="")),SUM(J88:L88),"DNF")</f>
        <v>0</v>
      </c>
      <c r="N88" s="9"/>
      <c r="O88" s="9"/>
      <c r="U88" s="0" t="n">
        <f aca="false">IF(ISNUMBER(G88),G88,0)</f>
        <v>0</v>
      </c>
      <c r="V88" s="0" t="n">
        <f aca="false">IF(ISNUMBER(H88),H88,0)</f>
        <v>0</v>
      </c>
      <c r="W88" s="0" t="n">
        <f aca="false">IF(ISNUMBER(I88),I88,0)</f>
        <v>0</v>
      </c>
      <c r="X88" s="0" t="n">
        <f aca="false">IF(ISNUMBER(K88),K88,0)</f>
        <v>0</v>
      </c>
      <c r="Y88" s="0" t="n">
        <f aca="false">IF(ISNUMBER(L88),L88,0)</f>
        <v>0</v>
      </c>
      <c r="Z88" s="0" t="n">
        <f aca="false">SUM(U88:Y88)</f>
        <v>0</v>
      </c>
      <c r="AA88" s="0" t="n">
        <f aca="false">IF(ISNUMBER(M88),M88,0)</f>
        <v>0</v>
      </c>
    </row>
    <row r="89" customFormat="false" ht="15" hidden="false" customHeight="false" outlineLevel="0" collapsed="false">
      <c r="A89" s="9" t="n">
        <v>85</v>
      </c>
      <c r="B89" s="9"/>
      <c r="C89" s="10"/>
      <c r="D89" s="9"/>
      <c r="E89" s="9"/>
      <c r="F89" s="10"/>
      <c r="G89" s="9"/>
      <c r="H89" s="9"/>
      <c r="I89" s="9"/>
      <c r="J89" s="8" t="n">
        <f aca="false">SUM(G89:I89)</f>
        <v>0</v>
      </c>
      <c r="K89" s="8"/>
      <c r="L89" s="8"/>
      <c r="M89" s="8" t="n">
        <f aca="false">IF(AND(OR(ISNUMBER(K89),K89=""),OR(ISNUMBER(L89),L89="")),SUM(J89:L89),"DNF")</f>
        <v>0</v>
      </c>
      <c r="N89" s="9"/>
      <c r="O89" s="9"/>
      <c r="U89" s="0" t="n">
        <f aca="false">IF(ISNUMBER(G89),G89,0)</f>
        <v>0</v>
      </c>
      <c r="V89" s="0" t="n">
        <f aca="false">IF(ISNUMBER(H89),H89,0)</f>
        <v>0</v>
      </c>
      <c r="W89" s="0" t="n">
        <f aca="false">IF(ISNUMBER(I89),I89,0)</f>
        <v>0</v>
      </c>
      <c r="X89" s="0" t="n">
        <f aca="false">IF(ISNUMBER(K89),K89,0)</f>
        <v>0</v>
      </c>
      <c r="Y89" s="0" t="n">
        <f aca="false">IF(ISNUMBER(L89),L89,0)</f>
        <v>0</v>
      </c>
      <c r="Z89" s="0" t="n">
        <f aca="false">SUM(U89:Y89)</f>
        <v>0</v>
      </c>
      <c r="AA89" s="0" t="n">
        <f aca="false">IF(ISNUMBER(M89),M89,0)</f>
        <v>0</v>
      </c>
    </row>
    <row r="90" customFormat="false" ht="15" hidden="false" customHeight="false" outlineLevel="0" collapsed="false">
      <c r="A90" s="9" t="n">
        <v>86</v>
      </c>
      <c r="B90" s="9"/>
      <c r="C90" s="10"/>
      <c r="D90" s="9"/>
      <c r="E90" s="9"/>
      <c r="F90" s="10"/>
      <c r="G90" s="9"/>
      <c r="H90" s="9"/>
      <c r="I90" s="9"/>
      <c r="J90" s="8" t="n">
        <f aca="false">SUM(G90:I90)</f>
        <v>0</v>
      </c>
      <c r="K90" s="9"/>
      <c r="L90" s="9"/>
      <c r="M90" s="8" t="n">
        <f aca="false">IF(AND(OR(ISNUMBER(K90),K90=""),OR(ISNUMBER(L90),L90="")),SUM(J90:L90),"DNF")</f>
        <v>0</v>
      </c>
      <c r="N90" s="9"/>
      <c r="O90" s="9"/>
      <c r="U90" s="0" t="n">
        <f aca="false">IF(ISNUMBER(G90),G90,0)</f>
        <v>0</v>
      </c>
      <c r="V90" s="0" t="n">
        <f aca="false">IF(ISNUMBER(H90),H90,0)</f>
        <v>0</v>
      </c>
      <c r="W90" s="0" t="n">
        <f aca="false">IF(ISNUMBER(I90),I90,0)</f>
        <v>0</v>
      </c>
      <c r="X90" s="0" t="n">
        <f aca="false">IF(ISNUMBER(K90),K90,0)</f>
        <v>0</v>
      </c>
      <c r="Y90" s="0" t="n">
        <f aca="false">IF(ISNUMBER(L90),L90,0)</f>
        <v>0</v>
      </c>
      <c r="Z90" s="0" t="n">
        <f aca="false">SUM(U90:Y90)</f>
        <v>0</v>
      </c>
      <c r="AA90" s="0" t="n">
        <f aca="false">IF(ISNUMBER(M90),M90,0)</f>
        <v>0</v>
      </c>
    </row>
    <row r="91" customFormat="false" ht="15" hidden="false" customHeight="false" outlineLevel="0" collapsed="false">
      <c r="A91" s="9" t="n">
        <v>87</v>
      </c>
      <c r="B91" s="9"/>
      <c r="C91" s="10"/>
      <c r="D91" s="9"/>
      <c r="E91" s="9"/>
      <c r="F91" s="10"/>
      <c r="G91" s="9"/>
      <c r="H91" s="9"/>
      <c r="I91" s="9"/>
      <c r="J91" s="8" t="n">
        <f aca="false">SUM(G91:I91)</f>
        <v>0</v>
      </c>
      <c r="K91" s="9"/>
      <c r="L91" s="9"/>
      <c r="M91" s="8" t="n">
        <f aca="false">IF(AND(OR(ISNUMBER(K91),K91=""),OR(ISNUMBER(L91),L91="")),SUM(J91:L91),"DNF")</f>
        <v>0</v>
      </c>
      <c r="N91" s="9"/>
      <c r="O91" s="9"/>
      <c r="U91" s="0" t="n">
        <f aca="false">IF(ISNUMBER(G91),G91,0)</f>
        <v>0</v>
      </c>
      <c r="V91" s="0" t="n">
        <f aca="false">IF(ISNUMBER(H91),H91,0)</f>
        <v>0</v>
      </c>
      <c r="W91" s="0" t="n">
        <f aca="false">IF(ISNUMBER(I91),I91,0)</f>
        <v>0</v>
      </c>
      <c r="X91" s="0" t="n">
        <f aca="false">IF(ISNUMBER(K91),K91,0)</f>
        <v>0</v>
      </c>
      <c r="Y91" s="0" t="n">
        <f aca="false">IF(ISNUMBER(L91),L91,0)</f>
        <v>0</v>
      </c>
      <c r="Z91" s="0" t="n">
        <f aca="false">SUM(U91:Y91)</f>
        <v>0</v>
      </c>
      <c r="AA91" s="0" t="n">
        <f aca="false">IF(ISNUMBER(M91),M91,0)</f>
        <v>0</v>
      </c>
    </row>
    <row r="92" customFormat="false" ht="15" hidden="false" customHeight="false" outlineLevel="0" collapsed="false">
      <c r="A92" s="9" t="n">
        <v>88</v>
      </c>
      <c r="B92" s="9"/>
      <c r="C92" s="10"/>
      <c r="D92" s="9"/>
      <c r="E92" s="9"/>
      <c r="F92" s="10"/>
      <c r="G92" s="9"/>
      <c r="H92" s="9"/>
      <c r="I92" s="9"/>
      <c r="J92" s="8" t="n">
        <f aca="false">SUM(G92:I92)</f>
        <v>0</v>
      </c>
      <c r="K92" s="9"/>
      <c r="L92" s="9"/>
      <c r="M92" s="8" t="n">
        <f aca="false">IF(AND(OR(ISNUMBER(K92),K92=""),OR(ISNUMBER(L92),L92="")),SUM(J92:L92),"DNF")</f>
        <v>0</v>
      </c>
      <c r="N92" s="9"/>
      <c r="O92" s="9"/>
      <c r="U92" s="0" t="n">
        <f aca="false">IF(ISNUMBER(G92),G92,0)</f>
        <v>0</v>
      </c>
      <c r="V92" s="0" t="n">
        <f aca="false">IF(ISNUMBER(H92),H92,0)</f>
        <v>0</v>
      </c>
      <c r="W92" s="0" t="n">
        <f aca="false">IF(ISNUMBER(I92),I92,0)</f>
        <v>0</v>
      </c>
      <c r="X92" s="0" t="n">
        <f aca="false">IF(ISNUMBER(K92),K92,0)</f>
        <v>0</v>
      </c>
      <c r="Y92" s="0" t="n">
        <f aca="false">IF(ISNUMBER(L92),L92,0)</f>
        <v>0</v>
      </c>
      <c r="Z92" s="0" t="n">
        <f aca="false">SUM(U92:Y92)</f>
        <v>0</v>
      </c>
      <c r="AA92" s="0" t="n">
        <f aca="false">IF(ISNUMBER(M92),M92,0)</f>
        <v>0</v>
      </c>
    </row>
    <row r="93" customFormat="false" ht="15" hidden="false" customHeight="false" outlineLevel="0" collapsed="false">
      <c r="A93" s="9" t="n">
        <v>89</v>
      </c>
      <c r="B93" s="9"/>
      <c r="C93" s="10"/>
      <c r="D93" s="9"/>
      <c r="E93" s="9"/>
      <c r="F93" s="10"/>
      <c r="G93" s="9"/>
      <c r="H93" s="9"/>
      <c r="I93" s="9"/>
      <c r="J93" s="8" t="n">
        <f aca="false">SUM(G93:I93)</f>
        <v>0</v>
      </c>
      <c r="K93" s="9"/>
      <c r="L93" s="9"/>
      <c r="M93" s="8" t="n">
        <f aca="false">IF(AND(OR(ISNUMBER(K93),K93=""),OR(ISNUMBER(L93),L93="")),SUM(J93:L93),"DNF")</f>
        <v>0</v>
      </c>
      <c r="N93" s="9"/>
      <c r="O93" s="9"/>
      <c r="U93" s="0" t="n">
        <f aca="false">IF(ISNUMBER(G93),G93,0)</f>
        <v>0</v>
      </c>
      <c r="V93" s="0" t="n">
        <f aca="false">IF(ISNUMBER(H93),H93,0)</f>
        <v>0</v>
      </c>
      <c r="W93" s="0" t="n">
        <f aca="false">IF(ISNUMBER(I93),I93,0)</f>
        <v>0</v>
      </c>
      <c r="X93" s="0" t="n">
        <f aca="false">IF(ISNUMBER(K93),K93,0)</f>
        <v>0</v>
      </c>
      <c r="Y93" s="0" t="n">
        <f aca="false">IF(ISNUMBER(L93),L93,0)</f>
        <v>0</v>
      </c>
      <c r="Z93" s="0" t="n">
        <f aca="false">SUM(U93:Y93)</f>
        <v>0</v>
      </c>
      <c r="AA93" s="0" t="n">
        <f aca="false">IF(ISNUMBER(M93),M93,0)</f>
        <v>0</v>
      </c>
    </row>
    <row r="94" customFormat="false" ht="15" hidden="false" customHeight="false" outlineLevel="0" collapsed="false">
      <c r="A94" s="9" t="n">
        <v>90</v>
      </c>
      <c r="B94" s="9"/>
      <c r="C94" s="10"/>
      <c r="D94" s="9"/>
      <c r="E94" s="9"/>
      <c r="F94" s="10"/>
      <c r="G94" s="9"/>
      <c r="H94" s="9"/>
      <c r="I94" s="9"/>
      <c r="J94" s="8" t="n">
        <f aca="false">SUM(G94:I94)</f>
        <v>0</v>
      </c>
      <c r="K94" s="8"/>
      <c r="L94" s="8"/>
      <c r="M94" s="8" t="n">
        <f aca="false">IF(AND(OR(ISNUMBER(K94),K94=""),OR(ISNUMBER(L94),L94="")),SUM(J94:L94),"DNF")</f>
        <v>0</v>
      </c>
      <c r="N94" s="9"/>
      <c r="O94" s="9"/>
      <c r="U94" s="0" t="n">
        <f aca="false">IF(ISNUMBER(G94),G94,0)</f>
        <v>0</v>
      </c>
      <c r="V94" s="0" t="n">
        <f aca="false">IF(ISNUMBER(H94),H94,0)</f>
        <v>0</v>
      </c>
      <c r="W94" s="0" t="n">
        <f aca="false">IF(ISNUMBER(I94),I94,0)</f>
        <v>0</v>
      </c>
      <c r="X94" s="0" t="n">
        <f aca="false">IF(ISNUMBER(K94),K94,0)</f>
        <v>0</v>
      </c>
      <c r="Y94" s="0" t="n">
        <f aca="false">IF(ISNUMBER(L94),L94,0)</f>
        <v>0</v>
      </c>
      <c r="Z94" s="0" t="n">
        <f aca="false">SUM(U94:Y94)</f>
        <v>0</v>
      </c>
      <c r="AA94" s="0" t="n">
        <f aca="false">IF(ISNUMBER(M94),M94,0)</f>
        <v>0</v>
      </c>
    </row>
    <row r="95" customFormat="false" ht="15" hidden="false" customHeight="false" outlineLevel="0" collapsed="false">
      <c r="A95" s="9" t="n">
        <v>91</v>
      </c>
      <c r="B95" s="9"/>
      <c r="C95" s="10"/>
      <c r="D95" s="9"/>
      <c r="E95" s="9"/>
      <c r="F95" s="10"/>
      <c r="G95" s="9"/>
      <c r="H95" s="9"/>
      <c r="I95" s="9"/>
      <c r="J95" s="8" t="n">
        <f aca="false">SUM(G95:I95)</f>
        <v>0</v>
      </c>
      <c r="K95" s="9"/>
      <c r="L95" s="9"/>
      <c r="M95" s="8" t="n">
        <f aca="false">IF(AND(OR(ISNUMBER(K95),K95=""),OR(ISNUMBER(L95),L95="")),SUM(J95:L95),"DNF")</f>
        <v>0</v>
      </c>
      <c r="N95" s="9"/>
      <c r="O95" s="9"/>
      <c r="U95" s="0" t="n">
        <f aca="false">IF(ISNUMBER(G95),G95,0)</f>
        <v>0</v>
      </c>
      <c r="V95" s="0" t="n">
        <f aca="false">IF(ISNUMBER(H95),H95,0)</f>
        <v>0</v>
      </c>
      <c r="W95" s="0" t="n">
        <f aca="false">IF(ISNUMBER(I95),I95,0)</f>
        <v>0</v>
      </c>
      <c r="X95" s="0" t="n">
        <f aca="false">IF(ISNUMBER(K95),K95,0)</f>
        <v>0</v>
      </c>
      <c r="Y95" s="0" t="n">
        <f aca="false">IF(ISNUMBER(L95),L95,0)</f>
        <v>0</v>
      </c>
      <c r="Z95" s="0" t="n">
        <f aca="false">SUM(U95:Y95)</f>
        <v>0</v>
      </c>
      <c r="AA95" s="0" t="n">
        <f aca="false">IF(ISNUMBER(M95),M95,0)</f>
        <v>0</v>
      </c>
    </row>
    <row r="96" customFormat="false" ht="15" hidden="false" customHeight="false" outlineLevel="0" collapsed="false">
      <c r="A96" s="9" t="n">
        <v>92</v>
      </c>
      <c r="B96" s="9"/>
      <c r="C96" s="10"/>
      <c r="D96" s="9"/>
      <c r="E96" s="9"/>
      <c r="F96" s="10"/>
      <c r="G96" s="9"/>
      <c r="H96" s="9"/>
      <c r="I96" s="9"/>
      <c r="J96" s="8" t="n">
        <f aca="false">SUM(G96:I96)</f>
        <v>0</v>
      </c>
      <c r="K96" s="9"/>
      <c r="L96" s="9"/>
      <c r="M96" s="8" t="n">
        <f aca="false">IF(AND(OR(ISNUMBER(K96),K96=""),OR(ISNUMBER(L96),L96="")),SUM(J96:L96),"DNF")</f>
        <v>0</v>
      </c>
      <c r="N96" s="9"/>
      <c r="O96" s="9"/>
      <c r="U96" s="0" t="n">
        <f aca="false">IF(ISNUMBER(G96),G96,0)</f>
        <v>0</v>
      </c>
      <c r="V96" s="0" t="n">
        <f aca="false">IF(ISNUMBER(H96),H96,0)</f>
        <v>0</v>
      </c>
      <c r="W96" s="0" t="n">
        <f aca="false">IF(ISNUMBER(I96),I96,0)</f>
        <v>0</v>
      </c>
      <c r="X96" s="0" t="n">
        <f aca="false">IF(ISNUMBER(K96),K96,0)</f>
        <v>0</v>
      </c>
      <c r="Y96" s="0" t="n">
        <f aca="false">IF(ISNUMBER(L96),L96,0)</f>
        <v>0</v>
      </c>
      <c r="Z96" s="0" t="n">
        <f aca="false">SUM(U96:Y96)</f>
        <v>0</v>
      </c>
      <c r="AA96" s="0" t="n">
        <f aca="false">IF(ISNUMBER(M96),M96,0)</f>
        <v>0</v>
      </c>
    </row>
    <row r="97" customFormat="false" ht="15" hidden="false" customHeight="false" outlineLevel="0" collapsed="false">
      <c r="A97" s="9" t="n">
        <v>93</v>
      </c>
      <c r="B97" s="9"/>
      <c r="C97" s="10"/>
      <c r="D97" s="9"/>
      <c r="E97" s="9"/>
      <c r="F97" s="10"/>
      <c r="G97" s="9"/>
      <c r="H97" s="9"/>
      <c r="I97" s="9"/>
      <c r="J97" s="8" t="n">
        <f aca="false">SUM(G97:I97)</f>
        <v>0</v>
      </c>
      <c r="K97" s="9"/>
      <c r="L97" s="9"/>
      <c r="M97" s="8" t="n">
        <f aca="false">IF(AND(OR(ISNUMBER(K97),K97=""),OR(ISNUMBER(L97),L97="")),SUM(J97:L97),"DNF")</f>
        <v>0</v>
      </c>
      <c r="N97" s="9"/>
      <c r="O97" s="9"/>
      <c r="U97" s="0" t="n">
        <f aca="false">IF(ISNUMBER(G97),G97,0)</f>
        <v>0</v>
      </c>
      <c r="V97" s="0" t="n">
        <f aca="false">IF(ISNUMBER(H97),H97,0)</f>
        <v>0</v>
      </c>
      <c r="W97" s="0" t="n">
        <f aca="false">IF(ISNUMBER(I97),I97,0)</f>
        <v>0</v>
      </c>
      <c r="X97" s="0" t="n">
        <f aca="false">IF(ISNUMBER(K97),K97,0)</f>
        <v>0</v>
      </c>
      <c r="Y97" s="0" t="n">
        <f aca="false">IF(ISNUMBER(L97),L97,0)</f>
        <v>0</v>
      </c>
      <c r="Z97" s="0" t="n">
        <f aca="false">SUM(U97:Y97)</f>
        <v>0</v>
      </c>
      <c r="AA97" s="0" t="n">
        <f aca="false">IF(ISNUMBER(M97),M97,0)</f>
        <v>0</v>
      </c>
    </row>
    <row r="98" customFormat="false" ht="15" hidden="false" customHeight="false" outlineLevel="0" collapsed="false">
      <c r="A98" s="9" t="n">
        <v>94</v>
      </c>
      <c r="B98" s="9"/>
      <c r="C98" s="10"/>
      <c r="D98" s="9"/>
      <c r="E98" s="9"/>
      <c r="F98" s="10"/>
      <c r="G98" s="9"/>
      <c r="H98" s="9"/>
      <c r="I98" s="9"/>
      <c r="J98" s="8" t="n">
        <f aca="false">SUM(G98:I98)</f>
        <v>0</v>
      </c>
      <c r="K98" s="9"/>
      <c r="L98" s="9"/>
      <c r="M98" s="8" t="n">
        <f aca="false">IF(AND(OR(ISNUMBER(K98),K98=""),OR(ISNUMBER(L98),L98="")),SUM(J98:L98),"DNF")</f>
        <v>0</v>
      </c>
      <c r="N98" s="9"/>
      <c r="O98" s="9"/>
      <c r="U98" s="0" t="n">
        <f aca="false">IF(ISNUMBER(G98),G98,0)</f>
        <v>0</v>
      </c>
      <c r="V98" s="0" t="n">
        <f aca="false">IF(ISNUMBER(H98),H98,0)</f>
        <v>0</v>
      </c>
      <c r="W98" s="0" t="n">
        <f aca="false">IF(ISNUMBER(I98),I98,0)</f>
        <v>0</v>
      </c>
      <c r="X98" s="0" t="n">
        <f aca="false">IF(ISNUMBER(K98),K98,0)</f>
        <v>0</v>
      </c>
      <c r="Y98" s="0" t="n">
        <f aca="false">IF(ISNUMBER(L98),L98,0)</f>
        <v>0</v>
      </c>
      <c r="Z98" s="0" t="n">
        <f aca="false">SUM(U98:Y98)</f>
        <v>0</v>
      </c>
      <c r="AA98" s="0" t="n">
        <f aca="false">IF(ISNUMBER(M98),M98,0)</f>
        <v>0</v>
      </c>
    </row>
    <row r="99" customFormat="false" ht="15" hidden="false" customHeight="false" outlineLevel="0" collapsed="false">
      <c r="A99" s="9" t="n">
        <v>95</v>
      </c>
      <c r="B99" s="9"/>
      <c r="C99" s="10"/>
      <c r="D99" s="9"/>
      <c r="E99" s="9"/>
      <c r="F99" s="10"/>
      <c r="G99" s="9"/>
      <c r="H99" s="9"/>
      <c r="I99" s="9"/>
      <c r="J99" s="8" t="n">
        <f aca="false">SUM(G99:I99)</f>
        <v>0</v>
      </c>
      <c r="K99" s="9"/>
      <c r="L99" s="9"/>
      <c r="M99" s="8" t="n">
        <f aca="false">IF(AND(OR(ISNUMBER(K99),K99=""),OR(ISNUMBER(L99),L99="")),SUM(J99:L99),"DNF")</f>
        <v>0</v>
      </c>
      <c r="N99" s="9"/>
      <c r="O99" s="9"/>
      <c r="U99" s="0" t="n">
        <f aca="false">IF(ISNUMBER(G99),G99,0)</f>
        <v>0</v>
      </c>
      <c r="V99" s="0" t="n">
        <f aca="false">IF(ISNUMBER(H99),H99,0)</f>
        <v>0</v>
      </c>
      <c r="W99" s="0" t="n">
        <f aca="false">IF(ISNUMBER(I99),I99,0)</f>
        <v>0</v>
      </c>
      <c r="X99" s="0" t="n">
        <f aca="false">IF(ISNUMBER(K99),K99,0)</f>
        <v>0</v>
      </c>
      <c r="Y99" s="0" t="n">
        <f aca="false">IF(ISNUMBER(L99),L99,0)</f>
        <v>0</v>
      </c>
      <c r="Z99" s="0" t="n">
        <f aca="false">SUM(U99:Y99)</f>
        <v>0</v>
      </c>
      <c r="AA99" s="0" t="n">
        <f aca="false">IF(ISNUMBER(M99),M99,0)</f>
        <v>0</v>
      </c>
    </row>
    <row r="100" customFormat="false" ht="15" hidden="false" customHeight="false" outlineLevel="0" collapsed="false">
      <c r="A100" s="9" t="n">
        <v>96</v>
      </c>
      <c r="B100" s="9"/>
      <c r="C100" s="10"/>
      <c r="D100" s="9"/>
      <c r="E100" s="9"/>
      <c r="F100" s="10"/>
      <c r="G100" s="9"/>
      <c r="H100" s="9"/>
      <c r="I100" s="9"/>
      <c r="J100" s="8" t="n">
        <f aca="false">SUM(G100:I100)</f>
        <v>0</v>
      </c>
      <c r="K100" s="8"/>
      <c r="L100" s="8"/>
      <c r="M100" s="8" t="n">
        <f aca="false">IF(AND(OR(ISNUMBER(K100),K100=""),OR(ISNUMBER(L100),L100="")),SUM(J100:L100),"DNF")</f>
        <v>0</v>
      </c>
      <c r="N100" s="9"/>
      <c r="O100" s="9"/>
      <c r="U100" s="0" t="n">
        <f aca="false">IF(ISNUMBER(G100),G100,0)</f>
        <v>0</v>
      </c>
      <c r="V100" s="0" t="n">
        <f aca="false">IF(ISNUMBER(H100),H100,0)</f>
        <v>0</v>
      </c>
      <c r="W100" s="0" t="n">
        <f aca="false">IF(ISNUMBER(I100),I100,0)</f>
        <v>0</v>
      </c>
      <c r="X100" s="0" t="n">
        <f aca="false">IF(ISNUMBER(K100),K100,0)</f>
        <v>0</v>
      </c>
      <c r="Y100" s="0" t="n">
        <f aca="false">IF(ISNUMBER(L100),L100,0)</f>
        <v>0</v>
      </c>
      <c r="Z100" s="0" t="n">
        <f aca="false">SUM(U100:Y100)</f>
        <v>0</v>
      </c>
      <c r="AA100" s="0" t="n">
        <f aca="false">IF(ISNUMBER(M100),M100,0)</f>
        <v>0</v>
      </c>
    </row>
    <row r="101" customFormat="false" ht="15" hidden="false" customHeight="false" outlineLevel="0" collapsed="false">
      <c r="A101" s="9" t="n">
        <v>97</v>
      </c>
      <c r="B101" s="9"/>
      <c r="C101" s="10"/>
      <c r="D101" s="9"/>
      <c r="E101" s="9"/>
      <c r="F101" s="10"/>
      <c r="G101" s="9"/>
      <c r="H101" s="9"/>
      <c r="I101" s="9"/>
      <c r="J101" s="8" t="n">
        <f aca="false">SUM(G101:I101)</f>
        <v>0</v>
      </c>
      <c r="K101" s="9"/>
      <c r="L101" s="9"/>
      <c r="M101" s="8" t="n">
        <f aca="false">IF(AND(OR(ISNUMBER(K101),K101=""),OR(ISNUMBER(L101),L101="")),SUM(J101:L101),"DNF")</f>
        <v>0</v>
      </c>
      <c r="N101" s="9"/>
      <c r="O101" s="9"/>
      <c r="U101" s="0" t="n">
        <f aca="false">IF(ISNUMBER(G101),G101,0)</f>
        <v>0</v>
      </c>
      <c r="V101" s="0" t="n">
        <f aca="false">IF(ISNUMBER(H101),H101,0)</f>
        <v>0</v>
      </c>
      <c r="W101" s="0" t="n">
        <f aca="false">IF(ISNUMBER(I101),I101,0)</f>
        <v>0</v>
      </c>
      <c r="X101" s="0" t="n">
        <f aca="false">IF(ISNUMBER(K101),K101,0)</f>
        <v>0</v>
      </c>
      <c r="Y101" s="0" t="n">
        <f aca="false">IF(ISNUMBER(L101),L101,0)</f>
        <v>0</v>
      </c>
      <c r="Z101" s="0" t="n">
        <f aca="false">SUM(U101:Y101)</f>
        <v>0</v>
      </c>
      <c r="AA101" s="0" t="n">
        <f aca="false">IF(ISNUMBER(M101),M101,0)</f>
        <v>0</v>
      </c>
    </row>
    <row r="102" customFormat="false" ht="15" hidden="false" customHeight="false" outlineLevel="0" collapsed="false">
      <c r="A102" s="9" t="n">
        <v>98</v>
      </c>
      <c r="B102" s="9"/>
      <c r="C102" s="10"/>
      <c r="D102" s="9"/>
      <c r="E102" s="9"/>
      <c r="F102" s="10"/>
      <c r="G102" s="9"/>
      <c r="H102" s="9"/>
      <c r="I102" s="9"/>
      <c r="J102" s="8" t="n">
        <f aca="false">SUM(G102:I102)</f>
        <v>0</v>
      </c>
      <c r="K102" s="9"/>
      <c r="L102" s="9"/>
      <c r="M102" s="8" t="n">
        <f aca="false">IF(AND(OR(ISNUMBER(K102),K102=""),OR(ISNUMBER(L102),L102="")),SUM(J102:L102),"DNF")</f>
        <v>0</v>
      </c>
      <c r="N102" s="9"/>
      <c r="O102" s="9"/>
      <c r="U102" s="0" t="n">
        <f aca="false">IF(ISNUMBER(G102),G102,0)</f>
        <v>0</v>
      </c>
      <c r="V102" s="0" t="n">
        <f aca="false">IF(ISNUMBER(H102),H102,0)</f>
        <v>0</v>
      </c>
      <c r="W102" s="0" t="n">
        <f aca="false">IF(ISNUMBER(I102),I102,0)</f>
        <v>0</v>
      </c>
      <c r="X102" s="0" t="n">
        <f aca="false">IF(ISNUMBER(K102),K102,0)</f>
        <v>0</v>
      </c>
      <c r="Y102" s="0" t="n">
        <f aca="false">IF(ISNUMBER(L102),L102,0)</f>
        <v>0</v>
      </c>
      <c r="Z102" s="0" t="n">
        <f aca="false">SUM(U102:Y102)</f>
        <v>0</v>
      </c>
      <c r="AA102" s="0" t="n">
        <f aca="false">IF(ISNUMBER(M102),M102,0)</f>
        <v>0</v>
      </c>
    </row>
    <row r="103" customFormat="false" ht="15" hidden="false" customHeight="false" outlineLevel="0" collapsed="false">
      <c r="A103" s="9" t="n">
        <v>99</v>
      </c>
      <c r="B103" s="9"/>
      <c r="C103" s="10"/>
      <c r="D103" s="9"/>
      <c r="E103" s="9"/>
      <c r="F103" s="10"/>
      <c r="G103" s="9"/>
      <c r="H103" s="9"/>
      <c r="I103" s="9"/>
      <c r="J103" s="8" t="n">
        <f aca="false">SUM(G103:I103)</f>
        <v>0</v>
      </c>
      <c r="K103" s="9"/>
      <c r="L103" s="9"/>
      <c r="M103" s="8" t="n">
        <f aca="false">IF(AND(OR(ISNUMBER(K103),K103=""),OR(ISNUMBER(L103),L103="")),SUM(J103:L103),"DNF")</f>
        <v>0</v>
      </c>
      <c r="N103" s="9"/>
      <c r="O103" s="9"/>
      <c r="U103" s="0" t="n">
        <f aca="false">IF(ISNUMBER(G103),G103,0)</f>
        <v>0</v>
      </c>
      <c r="V103" s="0" t="n">
        <f aca="false">IF(ISNUMBER(H103),H103,0)</f>
        <v>0</v>
      </c>
      <c r="W103" s="0" t="n">
        <f aca="false">IF(ISNUMBER(I103),I103,0)</f>
        <v>0</v>
      </c>
      <c r="X103" s="0" t="n">
        <f aca="false">IF(ISNUMBER(K103),K103,0)</f>
        <v>0</v>
      </c>
      <c r="Y103" s="0" t="n">
        <f aca="false">IF(ISNUMBER(L103),L103,0)</f>
        <v>0</v>
      </c>
      <c r="Z103" s="0" t="n">
        <f aca="false">SUM(U103:Y103)</f>
        <v>0</v>
      </c>
      <c r="AA103" s="0" t="n">
        <f aca="false">IF(ISNUMBER(M103),M103,0)</f>
        <v>0</v>
      </c>
    </row>
    <row r="104" customFormat="false" ht="15" hidden="false" customHeight="false" outlineLevel="0" collapsed="false">
      <c r="A104" s="9" t="n">
        <v>100</v>
      </c>
      <c r="B104" s="9"/>
      <c r="C104" s="10"/>
      <c r="D104" s="9"/>
      <c r="E104" s="9"/>
      <c r="F104" s="10"/>
      <c r="G104" s="9"/>
      <c r="H104" s="9"/>
      <c r="I104" s="9"/>
      <c r="J104" s="8" t="n">
        <f aca="false">SUM(G104:I104)</f>
        <v>0</v>
      </c>
      <c r="K104" s="9"/>
      <c r="L104" s="9"/>
      <c r="M104" s="8" t="n">
        <f aca="false">IF(AND(OR(ISNUMBER(K104),K104=""),OR(ISNUMBER(L104),L104="")),SUM(J104:L104),"DNF")</f>
        <v>0</v>
      </c>
      <c r="N104" s="9"/>
      <c r="O104" s="9"/>
      <c r="U104" s="0" t="n">
        <f aca="false">IF(ISNUMBER(G104),G104,0)</f>
        <v>0</v>
      </c>
      <c r="V104" s="0" t="n">
        <f aca="false">IF(ISNUMBER(H104),H104,0)</f>
        <v>0</v>
      </c>
      <c r="W104" s="0" t="n">
        <f aca="false">IF(ISNUMBER(I104),I104,0)</f>
        <v>0</v>
      </c>
      <c r="X104" s="0" t="n">
        <f aca="false">IF(ISNUMBER(K104),K104,0)</f>
        <v>0</v>
      </c>
      <c r="Y104" s="0" t="n">
        <f aca="false">IF(ISNUMBER(L104),L104,0)</f>
        <v>0</v>
      </c>
      <c r="Z104" s="0" t="n">
        <f aca="false">SUM(U104:Y104)</f>
        <v>0</v>
      </c>
      <c r="AA104" s="0" t="n">
        <f aca="false">IF(ISNUMBER(M104),M104,0)</f>
        <v>0</v>
      </c>
    </row>
    <row r="105" customFormat="false" ht="15" hidden="false" customHeight="false" outlineLevel="0" collapsed="false">
      <c r="A105" s="9" t="n">
        <v>101</v>
      </c>
      <c r="B105" s="9"/>
      <c r="C105" s="10"/>
      <c r="D105" s="9"/>
      <c r="E105" s="9"/>
      <c r="F105" s="10"/>
      <c r="G105" s="9"/>
      <c r="H105" s="9"/>
      <c r="I105" s="9"/>
      <c r="J105" s="8" t="n">
        <f aca="false">SUM(G105:I105)</f>
        <v>0</v>
      </c>
      <c r="K105" s="9"/>
      <c r="L105" s="9"/>
      <c r="M105" s="8" t="n">
        <f aca="false">IF(AND(OR(ISNUMBER(K105),K105=""),OR(ISNUMBER(L105),L105="")),SUM(J105:L105),"DNF")</f>
        <v>0</v>
      </c>
      <c r="N105" s="9"/>
      <c r="O105" s="9"/>
      <c r="U105" s="0" t="n">
        <f aca="false">IF(ISNUMBER(G105),G105,0)</f>
        <v>0</v>
      </c>
      <c r="V105" s="0" t="n">
        <f aca="false">IF(ISNUMBER(H105),H105,0)</f>
        <v>0</v>
      </c>
      <c r="W105" s="0" t="n">
        <f aca="false">IF(ISNUMBER(I105),I105,0)</f>
        <v>0</v>
      </c>
      <c r="X105" s="0" t="n">
        <f aca="false">IF(ISNUMBER(K105),K105,0)</f>
        <v>0</v>
      </c>
      <c r="Y105" s="0" t="n">
        <f aca="false">IF(ISNUMBER(L105),L105,0)</f>
        <v>0</v>
      </c>
      <c r="Z105" s="0" t="n">
        <f aca="false">SUM(U105:Y105)</f>
        <v>0</v>
      </c>
      <c r="AA105" s="0" t="n">
        <f aca="false">IF(ISNUMBER(M105),M105,0)</f>
        <v>0</v>
      </c>
    </row>
    <row r="106" customFormat="false" ht="15" hidden="false" customHeight="false" outlineLevel="0" collapsed="false">
      <c r="A106" s="9" t="n">
        <v>102</v>
      </c>
      <c r="B106" s="9"/>
      <c r="C106" s="10"/>
      <c r="D106" s="9"/>
      <c r="E106" s="9"/>
      <c r="F106" s="10"/>
      <c r="G106" s="9"/>
      <c r="H106" s="9"/>
      <c r="I106" s="9"/>
      <c r="J106" s="8" t="n">
        <f aca="false">SUM(G106:I106)</f>
        <v>0</v>
      </c>
      <c r="K106" s="8"/>
      <c r="L106" s="8"/>
      <c r="M106" s="8" t="n">
        <f aca="false">IF(AND(OR(ISNUMBER(K106),K106=""),OR(ISNUMBER(L106),L106="")),SUM(J106:L106),"DNF")</f>
        <v>0</v>
      </c>
      <c r="N106" s="9"/>
      <c r="O106" s="9"/>
      <c r="U106" s="0" t="n">
        <f aca="false">IF(ISNUMBER(G106),G106,0)</f>
        <v>0</v>
      </c>
      <c r="V106" s="0" t="n">
        <f aca="false">IF(ISNUMBER(H106),H106,0)</f>
        <v>0</v>
      </c>
      <c r="W106" s="0" t="n">
        <f aca="false">IF(ISNUMBER(I106),I106,0)</f>
        <v>0</v>
      </c>
      <c r="X106" s="0" t="n">
        <f aca="false">IF(ISNUMBER(K106),K106,0)</f>
        <v>0</v>
      </c>
      <c r="Y106" s="0" t="n">
        <f aca="false">IF(ISNUMBER(L106),L106,0)</f>
        <v>0</v>
      </c>
      <c r="Z106" s="0" t="n">
        <f aca="false">SUM(U106:Y106)</f>
        <v>0</v>
      </c>
      <c r="AA106" s="0" t="n">
        <f aca="false">IF(ISNUMBER(M106),M106,0)</f>
        <v>0</v>
      </c>
    </row>
    <row r="107" customFormat="false" ht="15" hidden="false" customHeight="false" outlineLevel="0" collapsed="false">
      <c r="A107" s="9" t="n">
        <v>103</v>
      </c>
      <c r="B107" s="9"/>
      <c r="C107" s="10"/>
      <c r="D107" s="9"/>
      <c r="E107" s="9"/>
      <c r="F107" s="10"/>
      <c r="G107" s="9"/>
      <c r="H107" s="9"/>
      <c r="I107" s="9"/>
      <c r="J107" s="8" t="n">
        <f aca="false">SUM(G107:I107)</f>
        <v>0</v>
      </c>
      <c r="K107" s="9"/>
      <c r="L107" s="9"/>
      <c r="M107" s="8" t="n">
        <f aca="false">IF(AND(OR(ISNUMBER(K107),K107=""),OR(ISNUMBER(L107),L107="")),SUM(J107:L107),"DNF")</f>
        <v>0</v>
      </c>
      <c r="N107" s="9"/>
      <c r="O107" s="9"/>
      <c r="U107" s="0" t="n">
        <f aca="false">IF(ISNUMBER(G107),G107,0)</f>
        <v>0</v>
      </c>
      <c r="V107" s="0" t="n">
        <f aca="false">IF(ISNUMBER(H107),H107,0)</f>
        <v>0</v>
      </c>
      <c r="W107" s="0" t="n">
        <f aca="false">IF(ISNUMBER(I107),I107,0)</f>
        <v>0</v>
      </c>
      <c r="X107" s="0" t="n">
        <f aca="false">IF(ISNUMBER(K107),K107,0)</f>
        <v>0</v>
      </c>
      <c r="Y107" s="0" t="n">
        <f aca="false">IF(ISNUMBER(L107),L107,0)</f>
        <v>0</v>
      </c>
      <c r="Z107" s="0" t="n">
        <f aca="false">SUM(U107:Y107)</f>
        <v>0</v>
      </c>
      <c r="AA107" s="0" t="n">
        <f aca="false">IF(ISNUMBER(M107),M107,0)</f>
        <v>0</v>
      </c>
    </row>
    <row r="108" customFormat="false" ht="15" hidden="false" customHeight="false" outlineLevel="0" collapsed="false">
      <c r="A108" s="9" t="n">
        <v>104</v>
      </c>
      <c r="B108" s="9"/>
      <c r="C108" s="10"/>
      <c r="D108" s="9"/>
      <c r="E108" s="9"/>
      <c r="F108" s="10"/>
      <c r="G108" s="9"/>
      <c r="H108" s="9"/>
      <c r="I108" s="9"/>
      <c r="J108" s="8" t="n">
        <f aca="false">SUM(G108:I108)</f>
        <v>0</v>
      </c>
      <c r="K108" s="9"/>
      <c r="L108" s="9"/>
      <c r="M108" s="8" t="n">
        <f aca="false">IF(AND(OR(ISNUMBER(K108),K108=""),OR(ISNUMBER(L108),L108="")),SUM(J108:L108),"DNF")</f>
        <v>0</v>
      </c>
      <c r="N108" s="9"/>
      <c r="O108" s="9"/>
      <c r="U108" s="0" t="n">
        <f aca="false">IF(ISNUMBER(G108),G108,0)</f>
        <v>0</v>
      </c>
      <c r="V108" s="0" t="n">
        <f aca="false">IF(ISNUMBER(H108),H108,0)</f>
        <v>0</v>
      </c>
      <c r="W108" s="0" t="n">
        <f aca="false">IF(ISNUMBER(I108),I108,0)</f>
        <v>0</v>
      </c>
      <c r="X108" s="0" t="n">
        <f aca="false">IF(ISNUMBER(K108),K108,0)</f>
        <v>0</v>
      </c>
      <c r="Y108" s="0" t="n">
        <f aca="false">IF(ISNUMBER(L108),L108,0)</f>
        <v>0</v>
      </c>
      <c r="Z108" s="0" t="n">
        <f aca="false">SUM(U108:Y108)</f>
        <v>0</v>
      </c>
      <c r="AA108" s="0" t="n">
        <f aca="false">IF(ISNUMBER(M108),M108,0)</f>
        <v>0</v>
      </c>
    </row>
    <row r="109" customFormat="false" ht="15" hidden="false" customHeight="false" outlineLevel="0" collapsed="false">
      <c r="A109" s="9" t="n">
        <v>105</v>
      </c>
      <c r="B109" s="9"/>
      <c r="C109" s="10"/>
      <c r="D109" s="9"/>
      <c r="E109" s="9"/>
      <c r="F109" s="10"/>
      <c r="G109" s="9"/>
      <c r="H109" s="9"/>
      <c r="I109" s="9"/>
      <c r="J109" s="8" t="n">
        <f aca="false">SUM(G109:I109)</f>
        <v>0</v>
      </c>
      <c r="K109" s="9"/>
      <c r="L109" s="9"/>
      <c r="M109" s="8" t="n">
        <f aca="false">IF(AND(OR(ISNUMBER(K109),K109=""),OR(ISNUMBER(L109),L109="")),SUM(J109:L109),"DNF")</f>
        <v>0</v>
      </c>
      <c r="N109" s="9"/>
      <c r="O109" s="9"/>
      <c r="U109" s="0" t="n">
        <f aca="false">IF(ISNUMBER(G109),G109,0)</f>
        <v>0</v>
      </c>
      <c r="V109" s="0" t="n">
        <f aca="false">IF(ISNUMBER(H109),H109,0)</f>
        <v>0</v>
      </c>
      <c r="W109" s="0" t="n">
        <f aca="false">IF(ISNUMBER(I109),I109,0)</f>
        <v>0</v>
      </c>
      <c r="X109" s="0" t="n">
        <f aca="false">IF(ISNUMBER(K109),K109,0)</f>
        <v>0</v>
      </c>
      <c r="Y109" s="0" t="n">
        <f aca="false">IF(ISNUMBER(L109),L109,0)</f>
        <v>0</v>
      </c>
      <c r="Z109" s="0" t="n">
        <f aca="false">SUM(U109:Y109)</f>
        <v>0</v>
      </c>
      <c r="AA109" s="0" t="n">
        <f aca="false">IF(ISNUMBER(M109),M109,0)</f>
        <v>0</v>
      </c>
    </row>
    <row r="110" customFormat="false" ht="15" hidden="false" customHeight="false" outlineLevel="0" collapsed="false">
      <c r="A110" s="9" t="n">
        <v>106</v>
      </c>
      <c r="B110" s="9"/>
      <c r="C110" s="10"/>
      <c r="D110" s="9"/>
      <c r="E110" s="9"/>
      <c r="F110" s="10"/>
      <c r="G110" s="9"/>
      <c r="H110" s="9"/>
      <c r="I110" s="9"/>
      <c r="J110" s="8" t="n">
        <f aca="false">SUM(G110:I110)</f>
        <v>0</v>
      </c>
      <c r="K110" s="9"/>
      <c r="L110" s="9"/>
      <c r="M110" s="8" t="n">
        <f aca="false">IF(AND(OR(ISNUMBER(K110),K110=""),OR(ISNUMBER(L110),L110="")),SUM(J110:L110),"DNF")</f>
        <v>0</v>
      </c>
      <c r="N110" s="9"/>
      <c r="O110" s="9"/>
      <c r="U110" s="0" t="n">
        <f aca="false">IF(ISNUMBER(G110),G110,0)</f>
        <v>0</v>
      </c>
      <c r="V110" s="0" t="n">
        <f aca="false">IF(ISNUMBER(H110),H110,0)</f>
        <v>0</v>
      </c>
      <c r="W110" s="0" t="n">
        <f aca="false">IF(ISNUMBER(I110),I110,0)</f>
        <v>0</v>
      </c>
      <c r="X110" s="0" t="n">
        <f aca="false">IF(ISNUMBER(K110),K110,0)</f>
        <v>0</v>
      </c>
      <c r="Y110" s="0" t="n">
        <f aca="false">IF(ISNUMBER(L110),L110,0)</f>
        <v>0</v>
      </c>
      <c r="Z110" s="0" t="n">
        <f aca="false">SUM(U110:Y110)</f>
        <v>0</v>
      </c>
      <c r="AA110" s="0" t="n">
        <f aca="false">IF(ISNUMBER(M110),M110,0)</f>
        <v>0</v>
      </c>
    </row>
    <row r="111" customFormat="false" ht="15" hidden="false" customHeight="false" outlineLevel="0" collapsed="false">
      <c r="A111" s="9" t="n">
        <v>107</v>
      </c>
      <c r="B111" s="9"/>
      <c r="C111" s="10"/>
      <c r="D111" s="9"/>
      <c r="E111" s="9"/>
      <c r="F111" s="10"/>
      <c r="G111" s="9"/>
      <c r="H111" s="9"/>
      <c r="I111" s="9"/>
      <c r="J111" s="8" t="n">
        <f aca="false">SUM(G111:I111)</f>
        <v>0</v>
      </c>
      <c r="K111" s="9"/>
      <c r="L111" s="9"/>
      <c r="M111" s="8" t="n">
        <f aca="false">IF(AND(OR(ISNUMBER(K111),K111=""),OR(ISNUMBER(L111),L111="")),SUM(J111:L111),"DNF")</f>
        <v>0</v>
      </c>
      <c r="N111" s="9"/>
      <c r="O111" s="9"/>
      <c r="U111" s="0" t="n">
        <f aca="false">IF(ISNUMBER(G111),G111,0)</f>
        <v>0</v>
      </c>
      <c r="V111" s="0" t="n">
        <f aca="false">IF(ISNUMBER(H111),H111,0)</f>
        <v>0</v>
      </c>
      <c r="W111" s="0" t="n">
        <f aca="false">IF(ISNUMBER(I111),I111,0)</f>
        <v>0</v>
      </c>
      <c r="X111" s="0" t="n">
        <f aca="false">IF(ISNUMBER(K111),K111,0)</f>
        <v>0</v>
      </c>
      <c r="Y111" s="0" t="n">
        <f aca="false">IF(ISNUMBER(L111),L111,0)</f>
        <v>0</v>
      </c>
      <c r="Z111" s="0" t="n">
        <f aca="false">SUM(U111:Y111)</f>
        <v>0</v>
      </c>
      <c r="AA111" s="0" t="n">
        <f aca="false">IF(ISNUMBER(M111),M111,0)</f>
        <v>0</v>
      </c>
    </row>
    <row r="112" customFormat="false" ht="15" hidden="false" customHeight="false" outlineLevel="0" collapsed="false">
      <c r="A112" s="9" t="n">
        <v>108</v>
      </c>
      <c r="B112" s="9"/>
      <c r="C112" s="10"/>
      <c r="D112" s="9"/>
      <c r="E112" s="9"/>
      <c r="F112" s="10"/>
      <c r="G112" s="9"/>
      <c r="H112" s="9"/>
      <c r="I112" s="9"/>
      <c r="J112" s="8" t="n">
        <f aca="false">SUM(G112:I112)</f>
        <v>0</v>
      </c>
      <c r="K112" s="9"/>
      <c r="L112" s="9"/>
      <c r="M112" s="8" t="n">
        <f aca="false">IF(AND(OR(ISNUMBER(K112),K112=""),OR(ISNUMBER(L112),L112="")),SUM(J112:L112),"DNF")</f>
        <v>0</v>
      </c>
      <c r="N112" s="9"/>
      <c r="O112" s="9"/>
      <c r="U112" s="0" t="n">
        <f aca="false">IF(ISNUMBER(G112),G112,0)</f>
        <v>0</v>
      </c>
      <c r="V112" s="0" t="n">
        <f aca="false">IF(ISNUMBER(H112),H112,0)</f>
        <v>0</v>
      </c>
      <c r="W112" s="0" t="n">
        <f aca="false">IF(ISNUMBER(I112),I112,0)</f>
        <v>0</v>
      </c>
      <c r="X112" s="0" t="n">
        <f aca="false">IF(ISNUMBER(K112),K112,0)</f>
        <v>0</v>
      </c>
      <c r="Y112" s="0" t="n">
        <f aca="false">IF(ISNUMBER(L112),L112,0)</f>
        <v>0</v>
      </c>
      <c r="Z112" s="0" t="n">
        <f aca="false">SUM(U112:Y112)</f>
        <v>0</v>
      </c>
      <c r="AA112" s="0" t="n">
        <f aca="false">IF(ISNUMBER(M112),M112,0)</f>
        <v>0</v>
      </c>
    </row>
    <row r="113" customFormat="false" ht="15" hidden="false" customHeight="false" outlineLevel="0" collapsed="false">
      <c r="A113" s="9" t="n">
        <v>109</v>
      </c>
      <c r="B113" s="9"/>
      <c r="C113" s="10"/>
      <c r="D113" s="9"/>
      <c r="E113" s="9"/>
      <c r="F113" s="10"/>
      <c r="G113" s="9"/>
      <c r="H113" s="9"/>
      <c r="I113" s="9"/>
      <c r="J113" s="8" t="n">
        <f aca="false">SUM(G113:I113)</f>
        <v>0</v>
      </c>
      <c r="K113" s="9"/>
      <c r="L113" s="9"/>
      <c r="M113" s="8" t="n">
        <f aca="false">IF(AND(OR(ISNUMBER(K113),K113=""),OR(ISNUMBER(L113),L113="")),SUM(J113:L113),"DNF")</f>
        <v>0</v>
      </c>
      <c r="N113" s="9"/>
      <c r="O113" s="9"/>
      <c r="U113" s="0" t="n">
        <f aca="false">IF(ISNUMBER(G113),G113,0)</f>
        <v>0</v>
      </c>
      <c r="V113" s="0" t="n">
        <f aca="false">IF(ISNUMBER(H113),H113,0)</f>
        <v>0</v>
      </c>
      <c r="W113" s="0" t="n">
        <f aca="false">IF(ISNUMBER(I113),I113,0)</f>
        <v>0</v>
      </c>
      <c r="X113" s="0" t="n">
        <f aca="false">IF(ISNUMBER(K113),K113,0)</f>
        <v>0</v>
      </c>
      <c r="Y113" s="0" t="n">
        <f aca="false">IF(ISNUMBER(L113),L113,0)</f>
        <v>0</v>
      </c>
      <c r="Z113" s="0" t="n">
        <f aca="false">SUM(U113:Y113)</f>
        <v>0</v>
      </c>
      <c r="AA113" s="0" t="n">
        <f aca="false">IF(ISNUMBER(M113),M113,0)</f>
        <v>0</v>
      </c>
    </row>
    <row r="114" customFormat="false" ht="15" hidden="false" customHeight="false" outlineLevel="0" collapsed="false">
      <c r="A114" s="9" t="n">
        <v>110</v>
      </c>
      <c r="B114" s="9"/>
      <c r="C114" s="10"/>
      <c r="D114" s="9"/>
      <c r="E114" s="9"/>
      <c r="F114" s="10"/>
      <c r="G114" s="9"/>
      <c r="H114" s="9"/>
      <c r="I114" s="9"/>
      <c r="J114" s="8" t="n">
        <f aca="false">SUM(G114:I114)</f>
        <v>0</v>
      </c>
      <c r="K114" s="9"/>
      <c r="L114" s="9"/>
      <c r="M114" s="8" t="n">
        <f aca="false">IF(AND(OR(ISNUMBER(K114),K114=""),OR(ISNUMBER(L114),L114="")),SUM(J114:L114),"DNF")</f>
        <v>0</v>
      </c>
      <c r="N114" s="9"/>
      <c r="O114" s="9"/>
      <c r="U114" s="0" t="n">
        <f aca="false">IF(ISNUMBER(G114),G114,0)</f>
        <v>0</v>
      </c>
      <c r="V114" s="0" t="n">
        <f aca="false">IF(ISNUMBER(H114),H114,0)</f>
        <v>0</v>
      </c>
      <c r="W114" s="0" t="n">
        <f aca="false">IF(ISNUMBER(I114),I114,0)</f>
        <v>0</v>
      </c>
      <c r="X114" s="0" t="n">
        <f aca="false">IF(ISNUMBER(K114),K114,0)</f>
        <v>0</v>
      </c>
      <c r="Y114" s="0" t="n">
        <f aca="false">IF(ISNUMBER(L114),L114,0)</f>
        <v>0</v>
      </c>
      <c r="Z114" s="0" t="n">
        <f aca="false">SUM(U114:Y114)</f>
        <v>0</v>
      </c>
      <c r="AA114" s="0" t="n">
        <f aca="false">IF(ISNUMBER(M114),M114,0)</f>
        <v>0</v>
      </c>
    </row>
    <row r="115" customFormat="false" ht="15" hidden="false" customHeight="false" outlineLevel="0" collapsed="false">
      <c r="A115" s="9" t="n">
        <v>111</v>
      </c>
      <c r="B115" s="9"/>
      <c r="C115" s="10"/>
      <c r="D115" s="9"/>
      <c r="E115" s="9"/>
      <c r="F115" s="10"/>
      <c r="G115" s="9"/>
      <c r="H115" s="9"/>
      <c r="I115" s="9"/>
      <c r="J115" s="8" t="n">
        <f aca="false">SUM(G115:I115)</f>
        <v>0</v>
      </c>
      <c r="K115" s="9"/>
      <c r="L115" s="9"/>
      <c r="M115" s="8" t="n">
        <f aca="false">IF(AND(OR(ISNUMBER(K115),K115=""),OR(ISNUMBER(L115),L115="")),SUM(J115:L115),"DNF")</f>
        <v>0</v>
      </c>
      <c r="N115" s="9"/>
      <c r="O115" s="9"/>
      <c r="U115" s="0" t="n">
        <f aca="false">IF(ISNUMBER(G115),G115,0)</f>
        <v>0</v>
      </c>
      <c r="V115" s="0" t="n">
        <f aca="false">IF(ISNUMBER(H115),H115,0)</f>
        <v>0</v>
      </c>
      <c r="W115" s="0" t="n">
        <f aca="false">IF(ISNUMBER(I115),I115,0)</f>
        <v>0</v>
      </c>
      <c r="X115" s="0" t="n">
        <f aca="false">IF(ISNUMBER(K115),K115,0)</f>
        <v>0</v>
      </c>
      <c r="Y115" s="0" t="n">
        <f aca="false">IF(ISNUMBER(L115),L115,0)</f>
        <v>0</v>
      </c>
      <c r="Z115" s="0" t="n">
        <f aca="false">SUM(U115:Y115)</f>
        <v>0</v>
      </c>
      <c r="AA115" s="0" t="n">
        <f aca="false">IF(ISNUMBER(M115),M115,0)</f>
        <v>0</v>
      </c>
    </row>
    <row r="116" customFormat="false" ht="15" hidden="false" customHeight="false" outlineLevel="0" collapsed="false">
      <c r="A116" s="9" t="n">
        <v>112</v>
      </c>
      <c r="B116" s="9"/>
      <c r="C116" s="10"/>
      <c r="D116" s="9"/>
      <c r="E116" s="9"/>
      <c r="F116" s="10"/>
      <c r="G116" s="9"/>
      <c r="H116" s="9"/>
      <c r="I116" s="9"/>
      <c r="J116" s="8" t="n">
        <f aca="false">SUM(G116:I116)</f>
        <v>0</v>
      </c>
      <c r="K116" s="9"/>
      <c r="L116" s="9"/>
      <c r="M116" s="8" t="n">
        <f aca="false">IF(AND(OR(ISNUMBER(K116),K116=""),OR(ISNUMBER(L116),L116="")),SUM(J116:L116),"DNF")</f>
        <v>0</v>
      </c>
      <c r="N116" s="9"/>
      <c r="O116" s="9"/>
      <c r="U116" s="0" t="n">
        <f aca="false">IF(ISNUMBER(G116),G116,0)</f>
        <v>0</v>
      </c>
      <c r="V116" s="0" t="n">
        <f aca="false">IF(ISNUMBER(H116),H116,0)</f>
        <v>0</v>
      </c>
      <c r="W116" s="0" t="n">
        <f aca="false">IF(ISNUMBER(I116),I116,0)</f>
        <v>0</v>
      </c>
      <c r="X116" s="0" t="n">
        <f aca="false">IF(ISNUMBER(K116),K116,0)</f>
        <v>0</v>
      </c>
      <c r="Y116" s="0" t="n">
        <f aca="false">IF(ISNUMBER(L116),L116,0)</f>
        <v>0</v>
      </c>
      <c r="Z116" s="0" t="n">
        <f aca="false">SUM(U116:Y116)</f>
        <v>0</v>
      </c>
      <c r="AA116" s="0" t="n">
        <f aca="false">IF(ISNUMBER(M116),M116,0)</f>
        <v>0</v>
      </c>
    </row>
    <row r="117" customFormat="false" ht="15" hidden="false" customHeight="false" outlineLevel="0" collapsed="false">
      <c r="A117" s="9" t="n">
        <v>113</v>
      </c>
      <c r="B117" s="9"/>
      <c r="C117" s="10"/>
      <c r="D117" s="9"/>
      <c r="E117" s="9"/>
      <c r="F117" s="10"/>
      <c r="G117" s="9"/>
      <c r="H117" s="9"/>
      <c r="I117" s="9"/>
      <c r="J117" s="8" t="n">
        <f aca="false">SUM(G117:I117)</f>
        <v>0</v>
      </c>
      <c r="K117" s="9"/>
      <c r="L117" s="9"/>
      <c r="M117" s="8" t="n">
        <f aca="false">IF(AND(OR(ISNUMBER(K117),K117=""),OR(ISNUMBER(L117),L117="")),SUM(J117:L117),"DNF")</f>
        <v>0</v>
      </c>
      <c r="N117" s="9"/>
      <c r="O117" s="9"/>
      <c r="U117" s="0" t="n">
        <f aca="false">IF(ISNUMBER(G117),G117,0)</f>
        <v>0</v>
      </c>
      <c r="V117" s="0" t="n">
        <f aca="false">IF(ISNUMBER(H117),H117,0)</f>
        <v>0</v>
      </c>
      <c r="W117" s="0" t="n">
        <f aca="false">IF(ISNUMBER(I117),I117,0)</f>
        <v>0</v>
      </c>
      <c r="X117" s="0" t="n">
        <f aca="false">IF(ISNUMBER(K117),K117,0)</f>
        <v>0</v>
      </c>
      <c r="Y117" s="0" t="n">
        <f aca="false">IF(ISNUMBER(L117),L117,0)</f>
        <v>0</v>
      </c>
      <c r="Z117" s="0" t="n">
        <f aca="false">SUM(U117:Y117)</f>
        <v>0</v>
      </c>
      <c r="AA117" s="0" t="n">
        <f aca="false">IF(ISNUMBER(M117),M117,0)</f>
        <v>0</v>
      </c>
    </row>
    <row r="118" customFormat="false" ht="15" hidden="false" customHeight="false" outlineLevel="0" collapsed="false">
      <c r="A118" s="9" t="n">
        <v>114</v>
      </c>
      <c r="B118" s="9"/>
      <c r="C118" s="10"/>
      <c r="D118" s="9"/>
      <c r="E118" s="9"/>
      <c r="F118" s="10"/>
      <c r="G118" s="9"/>
      <c r="H118" s="9"/>
      <c r="I118" s="9"/>
      <c r="J118" s="8" t="n">
        <f aca="false">SUM(G118:I118)</f>
        <v>0</v>
      </c>
      <c r="K118" s="9"/>
      <c r="L118" s="9"/>
      <c r="M118" s="8" t="n">
        <f aca="false">IF(AND(OR(ISNUMBER(K118),K118=""),OR(ISNUMBER(L118),L118="")),SUM(J118:L118),"DNF")</f>
        <v>0</v>
      </c>
      <c r="N118" s="9"/>
      <c r="O118" s="9"/>
      <c r="U118" s="0" t="n">
        <f aca="false">IF(ISNUMBER(G118),G118,0)</f>
        <v>0</v>
      </c>
      <c r="V118" s="0" t="n">
        <f aca="false">IF(ISNUMBER(H118),H118,0)</f>
        <v>0</v>
      </c>
      <c r="W118" s="0" t="n">
        <f aca="false">IF(ISNUMBER(I118),I118,0)</f>
        <v>0</v>
      </c>
      <c r="X118" s="0" t="n">
        <f aca="false">IF(ISNUMBER(K118),K118,0)</f>
        <v>0</v>
      </c>
      <c r="Y118" s="0" t="n">
        <f aca="false">IF(ISNUMBER(L118),L118,0)</f>
        <v>0</v>
      </c>
      <c r="Z118" s="0" t="n">
        <f aca="false">SUM(U118:Y118)</f>
        <v>0</v>
      </c>
      <c r="AA118" s="0" t="n">
        <f aca="false">IF(ISNUMBER(M118),M118,0)</f>
        <v>0</v>
      </c>
    </row>
    <row r="119" customFormat="false" ht="15" hidden="false" customHeight="false" outlineLevel="0" collapsed="false">
      <c r="A119" s="9" t="n">
        <v>115</v>
      </c>
      <c r="B119" s="9"/>
      <c r="C119" s="10"/>
      <c r="D119" s="9"/>
      <c r="E119" s="9"/>
      <c r="F119" s="10"/>
      <c r="G119" s="9"/>
      <c r="H119" s="9"/>
      <c r="I119" s="9"/>
      <c r="J119" s="8" t="n">
        <f aca="false">SUM(G119:I119)</f>
        <v>0</v>
      </c>
      <c r="K119" s="9"/>
      <c r="L119" s="9"/>
      <c r="M119" s="8" t="n">
        <f aca="false">IF(AND(OR(ISNUMBER(K119),K119=""),OR(ISNUMBER(L119),L119="")),SUM(J119:L119),"DNF")</f>
        <v>0</v>
      </c>
      <c r="N119" s="9"/>
      <c r="O119" s="9"/>
      <c r="U119" s="0" t="n">
        <f aca="false">IF(ISNUMBER(G119),G119,0)</f>
        <v>0</v>
      </c>
      <c r="V119" s="0" t="n">
        <f aca="false">IF(ISNUMBER(H119),H119,0)</f>
        <v>0</v>
      </c>
      <c r="W119" s="0" t="n">
        <f aca="false">IF(ISNUMBER(I119),I119,0)</f>
        <v>0</v>
      </c>
      <c r="X119" s="0" t="n">
        <f aca="false">IF(ISNUMBER(K119),K119,0)</f>
        <v>0</v>
      </c>
      <c r="Y119" s="0" t="n">
        <f aca="false">IF(ISNUMBER(L119),L119,0)</f>
        <v>0</v>
      </c>
      <c r="Z119" s="0" t="n">
        <f aca="false">SUM(U119:Y119)</f>
        <v>0</v>
      </c>
      <c r="AA119" s="0" t="n">
        <f aca="false">IF(ISNUMBER(M119),M119,0)</f>
        <v>0</v>
      </c>
    </row>
    <row r="120" customFormat="false" ht="15" hidden="false" customHeight="false" outlineLevel="0" collapsed="false">
      <c r="A120" s="9" t="n">
        <v>116</v>
      </c>
      <c r="B120" s="9"/>
      <c r="C120" s="10"/>
      <c r="D120" s="9"/>
      <c r="E120" s="9"/>
      <c r="F120" s="10"/>
      <c r="G120" s="9"/>
      <c r="H120" s="9"/>
      <c r="I120" s="9"/>
      <c r="J120" s="8" t="n">
        <f aca="false">SUM(G120:I120)</f>
        <v>0</v>
      </c>
      <c r="K120" s="9"/>
      <c r="L120" s="9"/>
      <c r="M120" s="8" t="n">
        <f aca="false">IF(AND(OR(ISNUMBER(K120),K120=""),OR(ISNUMBER(L120),L120="")),SUM(J120:L120),"DNF")</f>
        <v>0</v>
      </c>
      <c r="N120" s="9"/>
      <c r="O120" s="9"/>
      <c r="U120" s="0" t="n">
        <f aca="false">IF(ISNUMBER(G120),G120,0)</f>
        <v>0</v>
      </c>
      <c r="V120" s="0" t="n">
        <f aca="false">IF(ISNUMBER(H120),H120,0)</f>
        <v>0</v>
      </c>
      <c r="W120" s="0" t="n">
        <f aca="false">IF(ISNUMBER(I120),I120,0)</f>
        <v>0</v>
      </c>
      <c r="X120" s="0" t="n">
        <f aca="false">IF(ISNUMBER(K120),K120,0)</f>
        <v>0</v>
      </c>
      <c r="Y120" s="0" t="n">
        <f aca="false">IF(ISNUMBER(L120),L120,0)</f>
        <v>0</v>
      </c>
      <c r="Z120" s="0" t="n">
        <f aca="false">SUM(U120:Y120)</f>
        <v>0</v>
      </c>
      <c r="AA120" s="0" t="n">
        <f aca="false">IF(ISNUMBER(M120),M120,0)</f>
        <v>0</v>
      </c>
    </row>
    <row r="121" customFormat="false" ht="15" hidden="false" customHeight="false" outlineLevel="0" collapsed="false">
      <c r="A121" s="9" t="n">
        <v>117</v>
      </c>
      <c r="B121" s="9"/>
      <c r="C121" s="10"/>
      <c r="D121" s="9"/>
      <c r="E121" s="9"/>
      <c r="F121" s="10"/>
      <c r="G121" s="9"/>
      <c r="H121" s="9"/>
      <c r="I121" s="9"/>
      <c r="J121" s="8" t="n">
        <f aca="false">SUM(G121:I121)</f>
        <v>0</v>
      </c>
      <c r="K121" s="9"/>
      <c r="L121" s="9"/>
      <c r="M121" s="8" t="n">
        <f aca="false">IF(AND(OR(ISNUMBER(K121),K121=""),OR(ISNUMBER(L121),L121="")),SUM(J121:L121),"DNF")</f>
        <v>0</v>
      </c>
      <c r="N121" s="9"/>
      <c r="O121" s="9"/>
      <c r="U121" s="0" t="n">
        <f aca="false">IF(ISNUMBER(G121),G121,0)</f>
        <v>0</v>
      </c>
      <c r="V121" s="0" t="n">
        <f aca="false">IF(ISNUMBER(H121),H121,0)</f>
        <v>0</v>
      </c>
      <c r="W121" s="0" t="n">
        <f aca="false">IF(ISNUMBER(I121),I121,0)</f>
        <v>0</v>
      </c>
      <c r="X121" s="0" t="n">
        <f aca="false">IF(ISNUMBER(K121),K121,0)</f>
        <v>0</v>
      </c>
      <c r="Y121" s="0" t="n">
        <f aca="false">IF(ISNUMBER(L121),L121,0)</f>
        <v>0</v>
      </c>
      <c r="Z121" s="0" t="n">
        <f aca="false">SUM(U121:Y121)</f>
        <v>0</v>
      </c>
      <c r="AA121" s="0" t="n">
        <f aca="false">IF(ISNUMBER(M121),M121,0)</f>
        <v>0</v>
      </c>
    </row>
    <row r="122" customFormat="false" ht="15" hidden="false" customHeight="false" outlineLevel="0" collapsed="false">
      <c r="A122" s="9" t="n">
        <v>118</v>
      </c>
      <c r="B122" s="9"/>
      <c r="C122" s="10"/>
      <c r="D122" s="9"/>
      <c r="E122" s="9"/>
      <c r="F122" s="10"/>
      <c r="G122" s="9"/>
      <c r="H122" s="9"/>
      <c r="I122" s="9"/>
      <c r="J122" s="8" t="n">
        <f aca="false">SUM(G122:I122)</f>
        <v>0</v>
      </c>
      <c r="K122" s="9"/>
      <c r="L122" s="9"/>
      <c r="M122" s="8" t="n">
        <f aca="false">IF(AND(OR(ISNUMBER(K122),K122=""),OR(ISNUMBER(L122),L122="")),SUM(J122:L122),"DNF")</f>
        <v>0</v>
      </c>
      <c r="N122" s="9"/>
      <c r="O122" s="9"/>
      <c r="U122" s="0" t="n">
        <f aca="false">IF(ISNUMBER(G122),G122,0)</f>
        <v>0</v>
      </c>
      <c r="V122" s="0" t="n">
        <f aca="false">IF(ISNUMBER(H122),H122,0)</f>
        <v>0</v>
      </c>
      <c r="W122" s="0" t="n">
        <f aca="false">IF(ISNUMBER(I122),I122,0)</f>
        <v>0</v>
      </c>
      <c r="X122" s="0" t="n">
        <f aca="false">IF(ISNUMBER(K122),K122,0)</f>
        <v>0</v>
      </c>
      <c r="Y122" s="0" t="n">
        <f aca="false">IF(ISNUMBER(L122),L122,0)</f>
        <v>0</v>
      </c>
      <c r="Z122" s="0" t="n">
        <f aca="false">SUM(U122:Y122)</f>
        <v>0</v>
      </c>
      <c r="AA122" s="0" t="n">
        <f aca="false">IF(ISNUMBER(M122),M122,0)</f>
        <v>0</v>
      </c>
    </row>
    <row r="123" customFormat="false" ht="15" hidden="false" customHeight="false" outlineLevel="0" collapsed="false">
      <c r="A123" s="9" t="n">
        <v>119</v>
      </c>
      <c r="B123" s="9"/>
      <c r="C123" s="10"/>
      <c r="D123" s="9"/>
      <c r="E123" s="9"/>
      <c r="F123" s="10"/>
      <c r="G123" s="9"/>
      <c r="H123" s="9"/>
      <c r="I123" s="9"/>
      <c r="J123" s="8" t="n">
        <f aca="false">SUM(G123:I123)</f>
        <v>0</v>
      </c>
      <c r="K123" s="9"/>
      <c r="L123" s="9"/>
      <c r="M123" s="8" t="n">
        <f aca="false">IF(AND(OR(ISNUMBER(K123),K123=""),OR(ISNUMBER(L123),L123="")),SUM(J123:L123),"DNF")</f>
        <v>0</v>
      </c>
      <c r="N123" s="9"/>
      <c r="O123" s="9"/>
      <c r="U123" s="0" t="n">
        <f aca="false">IF(ISNUMBER(G123),G123,0)</f>
        <v>0</v>
      </c>
      <c r="V123" s="0" t="n">
        <f aca="false">IF(ISNUMBER(H123),H123,0)</f>
        <v>0</v>
      </c>
      <c r="W123" s="0" t="n">
        <f aca="false">IF(ISNUMBER(I123),I123,0)</f>
        <v>0</v>
      </c>
      <c r="X123" s="0" t="n">
        <f aca="false">IF(ISNUMBER(K123),K123,0)</f>
        <v>0</v>
      </c>
      <c r="Y123" s="0" t="n">
        <f aca="false">IF(ISNUMBER(L123),L123,0)</f>
        <v>0</v>
      </c>
      <c r="Z123" s="0" t="n">
        <f aca="false">SUM(U123:Y123)</f>
        <v>0</v>
      </c>
      <c r="AA123" s="0" t="n">
        <f aca="false">IF(ISNUMBER(M123),M123,0)</f>
        <v>0</v>
      </c>
    </row>
    <row r="124" customFormat="false" ht="15" hidden="false" customHeight="false" outlineLevel="0" collapsed="false">
      <c r="A124" s="9" t="n">
        <v>120</v>
      </c>
      <c r="B124" s="9"/>
      <c r="C124" s="10"/>
      <c r="D124" s="9"/>
      <c r="E124" s="9"/>
      <c r="F124" s="10"/>
      <c r="G124" s="9"/>
      <c r="H124" s="9"/>
      <c r="I124" s="9"/>
      <c r="J124" s="8" t="n">
        <f aca="false">SUM(G124:I124)</f>
        <v>0</v>
      </c>
      <c r="K124" s="9"/>
      <c r="L124" s="9"/>
      <c r="M124" s="8" t="n">
        <f aca="false">IF(AND(OR(ISNUMBER(K124),K124=""),OR(ISNUMBER(L124),L124="")),SUM(J124:L124),"DNF")</f>
        <v>0</v>
      </c>
      <c r="N124" s="9"/>
      <c r="O124" s="9"/>
      <c r="U124" s="0" t="n">
        <f aca="false">IF(ISNUMBER(G124),G124,0)</f>
        <v>0</v>
      </c>
      <c r="V124" s="0" t="n">
        <f aca="false">IF(ISNUMBER(H124),H124,0)</f>
        <v>0</v>
      </c>
      <c r="W124" s="0" t="n">
        <f aca="false">IF(ISNUMBER(I124),I124,0)</f>
        <v>0</v>
      </c>
      <c r="X124" s="0" t="n">
        <f aca="false">IF(ISNUMBER(K124),K124,0)</f>
        <v>0</v>
      </c>
      <c r="Y124" s="0" t="n">
        <f aca="false">IF(ISNUMBER(L124),L124,0)</f>
        <v>0</v>
      </c>
      <c r="Z124" s="0" t="n">
        <f aca="false">SUM(U124:Y124)</f>
        <v>0</v>
      </c>
      <c r="AA124" s="0" t="n">
        <f aca="false">IF(ISNUMBER(M124),M124,0)</f>
        <v>0</v>
      </c>
    </row>
    <row r="125" customFormat="false" ht="15" hidden="false" customHeight="false" outlineLevel="0" collapsed="false">
      <c r="A125" s="9" t="n">
        <v>121</v>
      </c>
      <c r="B125" s="9"/>
      <c r="C125" s="10"/>
      <c r="D125" s="9"/>
      <c r="E125" s="9"/>
      <c r="F125" s="10"/>
      <c r="G125" s="9"/>
      <c r="H125" s="9"/>
      <c r="I125" s="9"/>
      <c r="J125" s="8" t="n">
        <f aca="false">SUM(G125:I125)</f>
        <v>0</v>
      </c>
      <c r="K125" s="9"/>
      <c r="L125" s="9"/>
      <c r="M125" s="8" t="n">
        <f aca="false">IF(AND(OR(ISNUMBER(K125),K125=""),OR(ISNUMBER(L125),L125="")),SUM(J125:L125),"DNF")</f>
        <v>0</v>
      </c>
      <c r="N125" s="9"/>
      <c r="O125" s="9"/>
      <c r="U125" s="0" t="n">
        <f aca="false">IF(ISNUMBER(G125),G125,0)</f>
        <v>0</v>
      </c>
      <c r="V125" s="0" t="n">
        <f aca="false">IF(ISNUMBER(H125),H125,0)</f>
        <v>0</v>
      </c>
      <c r="W125" s="0" t="n">
        <f aca="false">IF(ISNUMBER(I125),I125,0)</f>
        <v>0</v>
      </c>
      <c r="X125" s="0" t="n">
        <f aca="false">IF(ISNUMBER(K125),K125,0)</f>
        <v>0</v>
      </c>
      <c r="Y125" s="0" t="n">
        <f aca="false">IF(ISNUMBER(L125),L125,0)</f>
        <v>0</v>
      </c>
      <c r="Z125" s="0" t="n">
        <f aca="false">SUM(U125:Y125)</f>
        <v>0</v>
      </c>
      <c r="AA125" s="0" t="n">
        <f aca="false">IF(ISNUMBER(M125),M125,0)</f>
        <v>0</v>
      </c>
    </row>
    <row r="126" customFormat="false" ht="15" hidden="false" customHeight="false" outlineLevel="0" collapsed="false">
      <c r="A126" s="9" t="n">
        <v>122</v>
      </c>
      <c r="B126" s="9"/>
      <c r="C126" s="10"/>
      <c r="D126" s="9"/>
      <c r="E126" s="9"/>
      <c r="F126" s="10"/>
      <c r="G126" s="9"/>
      <c r="H126" s="9"/>
      <c r="I126" s="9"/>
      <c r="J126" s="8" t="n">
        <f aca="false">SUM(G126:I126)</f>
        <v>0</v>
      </c>
      <c r="K126" s="9"/>
      <c r="L126" s="9"/>
      <c r="M126" s="8" t="n">
        <f aca="false">IF(AND(OR(ISNUMBER(K126),K126=""),OR(ISNUMBER(L126),L126="")),SUM(J126:L126),"DNF")</f>
        <v>0</v>
      </c>
      <c r="N126" s="9"/>
      <c r="O126" s="9"/>
      <c r="U126" s="0" t="n">
        <f aca="false">IF(ISNUMBER(G126),G126,0)</f>
        <v>0</v>
      </c>
      <c r="V126" s="0" t="n">
        <f aca="false">IF(ISNUMBER(H126),H126,0)</f>
        <v>0</v>
      </c>
      <c r="W126" s="0" t="n">
        <f aca="false">IF(ISNUMBER(I126),I126,0)</f>
        <v>0</v>
      </c>
      <c r="X126" s="0" t="n">
        <f aca="false">IF(ISNUMBER(K126),K126,0)</f>
        <v>0</v>
      </c>
      <c r="Y126" s="0" t="n">
        <f aca="false">IF(ISNUMBER(L126),L126,0)</f>
        <v>0</v>
      </c>
      <c r="Z126" s="0" t="n">
        <f aca="false">SUM(U126:Y126)</f>
        <v>0</v>
      </c>
      <c r="AA126" s="0" t="n">
        <f aca="false">IF(ISNUMBER(M126),M126,0)</f>
        <v>0</v>
      </c>
    </row>
    <row r="127" customFormat="false" ht="15" hidden="false" customHeight="false" outlineLevel="0" collapsed="false">
      <c r="A127" s="9" t="n">
        <v>123</v>
      </c>
      <c r="B127" s="9"/>
      <c r="C127" s="10"/>
      <c r="D127" s="9"/>
      <c r="E127" s="9"/>
      <c r="F127" s="10"/>
      <c r="G127" s="9"/>
      <c r="H127" s="9"/>
      <c r="I127" s="9"/>
      <c r="J127" s="8" t="n">
        <f aca="false">SUM(G127:I127)</f>
        <v>0</v>
      </c>
      <c r="K127" s="9"/>
      <c r="L127" s="9"/>
      <c r="M127" s="8" t="n">
        <f aca="false">IF(AND(OR(ISNUMBER(K127),K127=""),OR(ISNUMBER(L127),L127="")),SUM(J127:L127),"DNF")</f>
        <v>0</v>
      </c>
      <c r="N127" s="9"/>
      <c r="O127" s="9"/>
      <c r="U127" s="0" t="n">
        <f aca="false">IF(ISNUMBER(G127),G127,0)</f>
        <v>0</v>
      </c>
      <c r="V127" s="0" t="n">
        <f aca="false">IF(ISNUMBER(H127),H127,0)</f>
        <v>0</v>
      </c>
      <c r="W127" s="0" t="n">
        <f aca="false">IF(ISNUMBER(I127),I127,0)</f>
        <v>0</v>
      </c>
      <c r="X127" s="0" t="n">
        <f aca="false">IF(ISNUMBER(K127),K127,0)</f>
        <v>0</v>
      </c>
      <c r="Y127" s="0" t="n">
        <f aca="false">IF(ISNUMBER(L127),L127,0)</f>
        <v>0</v>
      </c>
      <c r="Z127" s="0" t="n">
        <f aca="false">SUM(U127:Y127)</f>
        <v>0</v>
      </c>
      <c r="AA127" s="0" t="n">
        <f aca="false">IF(ISNUMBER(M127),M127,0)</f>
        <v>0</v>
      </c>
    </row>
    <row r="128" customFormat="false" ht="15" hidden="false" customHeight="false" outlineLevel="0" collapsed="false">
      <c r="A128" s="9" t="n">
        <v>124</v>
      </c>
      <c r="B128" s="9"/>
      <c r="C128" s="10"/>
      <c r="D128" s="9"/>
      <c r="E128" s="9"/>
      <c r="F128" s="10"/>
      <c r="G128" s="9"/>
      <c r="H128" s="9"/>
      <c r="I128" s="9"/>
      <c r="J128" s="8" t="n">
        <f aca="false">SUM(G128:I128)</f>
        <v>0</v>
      </c>
      <c r="K128" s="9"/>
      <c r="L128" s="9"/>
      <c r="M128" s="8" t="n">
        <f aca="false">IF(AND(OR(ISNUMBER(K128),K128=""),OR(ISNUMBER(L128),L128="")),SUM(J128:L128),"DNF")</f>
        <v>0</v>
      </c>
      <c r="N128" s="9"/>
      <c r="O128" s="9"/>
      <c r="U128" s="0" t="n">
        <f aca="false">IF(ISNUMBER(G128),G128,0)</f>
        <v>0</v>
      </c>
      <c r="V128" s="0" t="n">
        <f aca="false">IF(ISNUMBER(H128),H128,0)</f>
        <v>0</v>
      </c>
      <c r="W128" s="0" t="n">
        <f aca="false">IF(ISNUMBER(I128),I128,0)</f>
        <v>0</v>
      </c>
      <c r="X128" s="0" t="n">
        <f aca="false">IF(ISNUMBER(K128),K128,0)</f>
        <v>0</v>
      </c>
      <c r="Y128" s="0" t="n">
        <f aca="false">IF(ISNUMBER(L128),L128,0)</f>
        <v>0</v>
      </c>
      <c r="Z128" s="0" t="n">
        <f aca="false">SUM(U128:Y128)</f>
        <v>0</v>
      </c>
      <c r="AA128" s="0" t="n">
        <f aca="false">IF(ISNUMBER(M128),M128,0)</f>
        <v>0</v>
      </c>
    </row>
    <row r="129" customFormat="false" ht="15" hidden="false" customHeight="false" outlineLevel="0" collapsed="false">
      <c r="A129" s="9" t="n">
        <v>125</v>
      </c>
      <c r="B129" s="9"/>
      <c r="C129" s="10"/>
      <c r="D129" s="9"/>
      <c r="E129" s="9"/>
      <c r="F129" s="10"/>
      <c r="G129" s="9"/>
      <c r="H129" s="9"/>
      <c r="I129" s="9"/>
      <c r="J129" s="8" t="n">
        <f aca="false">SUM(G129:I129)</f>
        <v>0</v>
      </c>
      <c r="K129" s="9"/>
      <c r="L129" s="9"/>
      <c r="M129" s="8" t="n">
        <f aca="false">IF(AND(OR(ISNUMBER(K129),K129=""),OR(ISNUMBER(L129),L129="")),SUM(J129:L129),"DNF")</f>
        <v>0</v>
      </c>
      <c r="N129" s="9"/>
      <c r="O129" s="9"/>
      <c r="U129" s="0" t="n">
        <f aca="false">IF(ISNUMBER(G129),G129,0)</f>
        <v>0</v>
      </c>
      <c r="V129" s="0" t="n">
        <f aca="false">IF(ISNUMBER(H129),H129,0)</f>
        <v>0</v>
      </c>
      <c r="W129" s="0" t="n">
        <f aca="false">IF(ISNUMBER(I129),I129,0)</f>
        <v>0</v>
      </c>
      <c r="X129" s="0" t="n">
        <f aca="false">IF(ISNUMBER(K129),K129,0)</f>
        <v>0</v>
      </c>
      <c r="Y129" s="0" t="n">
        <f aca="false">IF(ISNUMBER(L129),L129,0)</f>
        <v>0</v>
      </c>
      <c r="Z129" s="0" t="n">
        <f aca="false">SUM(U129:Y129)</f>
        <v>0</v>
      </c>
      <c r="AA129" s="0" t="n">
        <f aca="false">IF(ISNUMBER(M129),M129,0)</f>
        <v>0</v>
      </c>
    </row>
    <row r="130" customFormat="false" ht="15" hidden="false" customHeight="false" outlineLevel="0" collapsed="false">
      <c r="A130" s="9" t="n">
        <v>126</v>
      </c>
      <c r="B130" s="9"/>
      <c r="C130" s="10"/>
      <c r="D130" s="9"/>
      <c r="E130" s="9"/>
      <c r="F130" s="10"/>
      <c r="G130" s="9"/>
      <c r="H130" s="9"/>
      <c r="I130" s="9"/>
      <c r="J130" s="8" t="n">
        <f aca="false">SUM(G130:I130)</f>
        <v>0</v>
      </c>
      <c r="K130" s="9"/>
      <c r="L130" s="9"/>
      <c r="M130" s="8" t="n">
        <f aca="false">IF(AND(OR(ISNUMBER(K130),K130=""),OR(ISNUMBER(L130),L130="")),SUM(J130:L130),"DNF")</f>
        <v>0</v>
      </c>
      <c r="N130" s="9"/>
      <c r="O130" s="9"/>
      <c r="U130" s="0" t="n">
        <f aca="false">IF(ISNUMBER(G130),G130,0)</f>
        <v>0</v>
      </c>
      <c r="V130" s="0" t="n">
        <f aca="false">IF(ISNUMBER(H130),H130,0)</f>
        <v>0</v>
      </c>
      <c r="W130" s="0" t="n">
        <f aca="false">IF(ISNUMBER(I130),I130,0)</f>
        <v>0</v>
      </c>
      <c r="X130" s="0" t="n">
        <f aca="false">IF(ISNUMBER(K130),K130,0)</f>
        <v>0</v>
      </c>
      <c r="Y130" s="0" t="n">
        <f aca="false">IF(ISNUMBER(L130),L130,0)</f>
        <v>0</v>
      </c>
      <c r="Z130" s="0" t="n">
        <f aca="false">SUM(U130:Y130)</f>
        <v>0</v>
      </c>
      <c r="AA130" s="0" t="n">
        <f aca="false">IF(ISNUMBER(M130),M130,0)</f>
        <v>0</v>
      </c>
    </row>
    <row r="131" customFormat="false" ht="15" hidden="false" customHeight="false" outlineLevel="0" collapsed="false">
      <c r="A131" s="9" t="n">
        <v>127</v>
      </c>
      <c r="B131" s="9"/>
      <c r="C131" s="10"/>
      <c r="D131" s="9"/>
      <c r="E131" s="9"/>
      <c r="F131" s="10"/>
      <c r="G131" s="9"/>
      <c r="H131" s="9"/>
      <c r="I131" s="9"/>
      <c r="J131" s="8" t="n">
        <f aca="false">SUM(G131:I131)</f>
        <v>0</v>
      </c>
      <c r="K131" s="9"/>
      <c r="L131" s="9"/>
      <c r="M131" s="8" t="n">
        <f aca="false">IF(AND(OR(ISNUMBER(K131),K131=""),OR(ISNUMBER(L131),L131="")),SUM(J131:L131),"DNF")</f>
        <v>0</v>
      </c>
      <c r="N131" s="9"/>
      <c r="O131" s="9"/>
      <c r="U131" s="0" t="n">
        <f aca="false">IF(ISNUMBER(G131),G131,0)</f>
        <v>0</v>
      </c>
      <c r="V131" s="0" t="n">
        <f aca="false">IF(ISNUMBER(H131),H131,0)</f>
        <v>0</v>
      </c>
      <c r="W131" s="0" t="n">
        <f aca="false">IF(ISNUMBER(I131),I131,0)</f>
        <v>0</v>
      </c>
      <c r="X131" s="0" t="n">
        <f aca="false">IF(ISNUMBER(K131),K131,0)</f>
        <v>0</v>
      </c>
      <c r="Y131" s="0" t="n">
        <f aca="false">IF(ISNUMBER(L131),L131,0)</f>
        <v>0</v>
      </c>
      <c r="Z131" s="0" t="n">
        <f aca="false">SUM(U131:Y131)</f>
        <v>0</v>
      </c>
      <c r="AA131" s="0" t="n">
        <f aca="false">IF(ISNUMBER(M131),M131,0)</f>
        <v>0</v>
      </c>
    </row>
    <row r="132" customFormat="false" ht="15" hidden="false" customHeight="false" outlineLevel="0" collapsed="false">
      <c r="A132" s="9" t="n">
        <v>128</v>
      </c>
      <c r="B132" s="9"/>
      <c r="C132" s="10"/>
      <c r="D132" s="9"/>
      <c r="E132" s="9"/>
      <c r="F132" s="10"/>
      <c r="G132" s="9"/>
      <c r="H132" s="9"/>
      <c r="I132" s="9"/>
      <c r="J132" s="8" t="n">
        <f aca="false">SUM(G132:I132)</f>
        <v>0</v>
      </c>
      <c r="K132" s="9"/>
      <c r="L132" s="9"/>
      <c r="M132" s="8" t="n">
        <f aca="false">IF(AND(OR(ISNUMBER(K132),K132=""),OR(ISNUMBER(L132),L132="")),SUM(J132:L132),"DNF")</f>
        <v>0</v>
      </c>
      <c r="N132" s="9"/>
      <c r="O132" s="9"/>
      <c r="U132" s="0" t="n">
        <f aca="false">IF(ISNUMBER(G132),G132,0)</f>
        <v>0</v>
      </c>
      <c r="V132" s="0" t="n">
        <f aca="false">IF(ISNUMBER(H132),H132,0)</f>
        <v>0</v>
      </c>
      <c r="W132" s="0" t="n">
        <f aca="false">IF(ISNUMBER(I132),I132,0)</f>
        <v>0</v>
      </c>
      <c r="X132" s="0" t="n">
        <f aca="false">IF(ISNUMBER(K132),K132,0)</f>
        <v>0</v>
      </c>
      <c r="Y132" s="0" t="n">
        <f aca="false">IF(ISNUMBER(L132),L132,0)</f>
        <v>0</v>
      </c>
      <c r="Z132" s="0" t="n">
        <f aca="false">SUM(U132:Y132)</f>
        <v>0</v>
      </c>
      <c r="AA132" s="0" t="n">
        <f aca="false">IF(ISNUMBER(M132),M132,0)</f>
        <v>0</v>
      </c>
    </row>
    <row r="133" customFormat="false" ht="15" hidden="false" customHeight="false" outlineLevel="0" collapsed="false">
      <c r="A133" s="9" t="n">
        <v>129</v>
      </c>
      <c r="B133" s="9"/>
      <c r="C133" s="10"/>
      <c r="D133" s="9"/>
      <c r="E133" s="9"/>
      <c r="F133" s="10"/>
      <c r="G133" s="9"/>
      <c r="H133" s="9"/>
      <c r="I133" s="9"/>
      <c r="J133" s="8" t="n">
        <f aca="false">SUM(G133:I133)</f>
        <v>0</v>
      </c>
      <c r="K133" s="9"/>
      <c r="L133" s="9"/>
      <c r="M133" s="8" t="n">
        <f aca="false">IF(AND(OR(ISNUMBER(K133),K133=""),OR(ISNUMBER(L133),L133="")),SUM(J133:L133),"DNF")</f>
        <v>0</v>
      </c>
      <c r="N133" s="9"/>
      <c r="O133" s="9"/>
      <c r="U133" s="0" t="n">
        <f aca="false">IF(ISNUMBER(G133),G133,0)</f>
        <v>0</v>
      </c>
      <c r="V133" s="0" t="n">
        <f aca="false">IF(ISNUMBER(H133),H133,0)</f>
        <v>0</v>
      </c>
      <c r="W133" s="0" t="n">
        <f aca="false">IF(ISNUMBER(I133),I133,0)</f>
        <v>0</v>
      </c>
      <c r="X133" s="0" t="n">
        <f aca="false">IF(ISNUMBER(K133),K133,0)</f>
        <v>0</v>
      </c>
      <c r="Y133" s="0" t="n">
        <f aca="false">IF(ISNUMBER(L133),L133,0)</f>
        <v>0</v>
      </c>
      <c r="Z133" s="0" t="n">
        <f aca="false">SUM(U133:Y133)</f>
        <v>0</v>
      </c>
      <c r="AA133" s="0" t="n">
        <f aca="false">IF(ISNUMBER(M133),M133,0)</f>
        <v>0</v>
      </c>
    </row>
    <row r="134" customFormat="false" ht="15" hidden="false" customHeight="false" outlineLevel="0" collapsed="false">
      <c r="A134" s="9" t="n">
        <v>130</v>
      </c>
      <c r="B134" s="9"/>
      <c r="C134" s="10"/>
      <c r="D134" s="9"/>
      <c r="E134" s="9"/>
      <c r="F134" s="10"/>
      <c r="G134" s="9"/>
      <c r="H134" s="9"/>
      <c r="I134" s="9"/>
      <c r="J134" s="8" t="n">
        <f aca="false">SUM(G134:I134)</f>
        <v>0</v>
      </c>
      <c r="K134" s="9"/>
      <c r="L134" s="9"/>
      <c r="M134" s="8" t="n">
        <f aca="false">IF(AND(OR(ISNUMBER(K134),K134=""),OR(ISNUMBER(L134),L134="")),SUM(J134:L134),"DNF")</f>
        <v>0</v>
      </c>
      <c r="N134" s="9"/>
      <c r="O134" s="9"/>
      <c r="U134" s="0" t="n">
        <f aca="false">IF(ISNUMBER(G134),G134,0)</f>
        <v>0</v>
      </c>
      <c r="V134" s="0" t="n">
        <f aca="false">IF(ISNUMBER(H134),H134,0)</f>
        <v>0</v>
      </c>
      <c r="W134" s="0" t="n">
        <f aca="false">IF(ISNUMBER(I134),I134,0)</f>
        <v>0</v>
      </c>
      <c r="X134" s="0" t="n">
        <f aca="false">IF(ISNUMBER(K134),K134,0)</f>
        <v>0</v>
      </c>
      <c r="Y134" s="0" t="n">
        <f aca="false">IF(ISNUMBER(L134),L134,0)</f>
        <v>0</v>
      </c>
      <c r="Z134" s="0" t="n">
        <f aca="false">SUM(U134:Y134)</f>
        <v>0</v>
      </c>
      <c r="AA134" s="0" t="n">
        <f aca="false">IF(ISNUMBER(M134),M134,0)</f>
        <v>0</v>
      </c>
    </row>
    <row r="135" customFormat="false" ht="15" hidden="false" customHeight="false" outlineLevel="0" collapsed="false">
      <c r="A135" s="9" t="n">
        <v>131</v>
      </c>
      <c r="B135" s="9"/>
      <c r="C135" s="10"/>
      <c r="D135" s="9"/>
      <c r="E135" s="9"/>
      <c r="F135" s="10"/>
      <c r="G135" s="9"/>
      <c r="H135" s="9"/>
      <c r="I135" s="9"/>
      <c r="J135" s="8" t="n">
        <f aca="false">SUM(G135:I135)</f>
        <v>0</v>
      </c>
      <c r="K135" s="9"/>
      <c r="L135" s="9"/>
      <c r="M135" s="8" t="n">
        <f aca="false">IF(AND(OR(ISNUMBER(K135),K135=""),OR(ISNUMBER(L135),L135="")),SUM(J135:L135),"DNF")</f>
        <v>0</v>
      </c>
      <c r="N135" s="9"/>
      <c r="O135" s="9"/>
      <c r="U135" s="0" t="n">
        <f aca="false">IF(ISNUMBER(G135),G135,0)</f>
        <v>0</v>
      </c>
      <c r="V135" s="0" t="n">
        <f aca="false">IF(ISNUMBER(H135),H135,0)</f>
        <v>0</v>
      </c>
      <c r="W135" s="0" t="n">
        <f aca="false">IF(ISNUMBER(I135),I135,0)</f>
        <v>0</v>
      </c>
      <c r="X135" s="0" t="n">
        <f aca="false">IF(ISNUMBER(K135),K135,0)</f>
        <v>0</v>
      </c>
      <c r="Y135" s="0" t="n">
        <f aca="false">IF(ISNUMBER(L135),L135,0)</f>
        <v>0</v>
      </c>
      <c r="Z135" s="0" t="n">
        <f aca="false">SUM(U135:Y135)</f>
        <v>0</v>
      </c>
      <c r="AA135" s="0" t="n">
        <f aca="false">IF(ISNUMBER(M135),M135,0)</f>
        <v>0</v>
      </c>
    </row>
    <row r="136" customFormat="false" ht="15" hidden="false" customHeight="false" outlineLevel="0" collapsed="false">
      <c r="A136" s="9" t="n">
        <v>132</v>
      </c>
      <c r="B136" s="9"/>
      <c r="C136" s="10"/>
      <c r="D136" s="9"/>
      <c r="E136" s="9"/>
      <c r="F136" s="10"/>
      <c r="G136" s="9"/>
      <c r="H136" s="9"/>
      <c r="I136" s="9"/>
      <c r="J136" s="8" t="n">
        <f aca="false">SUM(G136:I136)</f>
        <v>0</v>
      </c>
      <c r="K136" s="9"/>
      <c r="L136" s="9"/>
      <c r="M136" s="8" t="n">
        <f aca="false">IF(AND(OR(ISNUMBER(K136),K136=""),OR(ISNUMBER(L136),L136="")),SUM(J136:L136),"DNF")</f>
        <v>0</v>
      </c>
      <c r="N136" s="9"/>
      <c r="O136" s="9"/>
      <c r="U136" s="0" t="n">
        <f aca="false">IF(ISNUMBER(G136),G136,0)</f>
        <v>0</v>
      </c>
      <c r="V136" s="0" t="n">
        <f aca="false">IF(ISNUMBER(H136),H136,0)</f>
        <v>0</v>
      </c>
      <c r="W136" s="0" t="n">
        <f aca="false">IF(ISNUMBER(I136),I136,0)</f>
        <v>0</v>
      </c>
      <c r="X136" s="0" t="n">
        <f aca="false">IF(ISNUMBER(K136),K136,0)</f>
        <v>0</v>
      </c>
      <c r="Y136" s="0" t="n">
        <f aca="false">IF(ISNUMBER(L136),L136,0)</f>
        <v>0</v>
      </c>
      <c r="Z136" s="0" t="n">
        <f aca="false">SUM(U136:Y136)</f>
        <v>0</v>
      </c>
      <c r="AA136" s="0" t="n">
        <f aca="false">IF(ISNUMBER(M136),M136,0)</f>
        <v>0</v>
      </c>
    </row>
    <row r="137" customFormat="false" ht="15" hidden="false" customHeight="false" outlineLevel="0" collapsed="false">
      <c r="A137" s="9" t="n">
        <v>133</v>
      </c>
      <c r="B137" s="9"/>
      <c r="C137" s="10"/>
      <c r="D137" s="9"/>
      <c r="E137" s="9"/>
      <c r="F137" s="10"/>
      <c r="G137" s="9"/>
      <c r="H137" s="9"/>
      <c r="I137" s="9"/>
      <c r="J137" s="8" t="n">
        <f aca="false">SUM(G137:I137)</f>
        <v>0</v>
      </c>
      <c r="K137" s="9"/>
      <c r="L137" s="9"/>
      <c r="M137" s="8" t="n">
        <f aca="false">IF(AND(OR(ISNUMBER(K137),K137=""),OR(ISNUMBER(L137),L137="")),SUM(J137:L137),"DNF")</f>
        <v>0</v>
      </c>
      <c r="N137" s="9"/>
      <c r="O137" s="9"/>
      <c r="U137" s="0" t="n">
        <f aca="false">IF(ISNUMBER(G137),G137,0)</f>
        <v>0</v>
      </c>
      <c r="V137" s="0" t="n">
        <f aca="false">IF(ISNUMBER(H137),H137,0)</f>
        <v>0</v>
      </c>
      <c r="W137" s="0" t="n">
        <f aca="false">IF(ISNUMBER(I137),I137,0)</f>
        <v>0</v>
      </c>
      <c r="X137" s="0" t="n">
        <f aca="false">IF(ISNUMBER(K137),K137,0)</f>
        <v>0</v>
      </c>
      <c r="Y137" s="0" t="n">
        <f aca="false">IF(ISNUMBER(L137),L137,0)</f>
        <v>0</v>
      </c>
      <c r="Z137" s="0" t="n">
        <f aca="false">SUM(U137:Y137)</f>
        <v>0</v>
      </c>
      <c r="AA137" s="0" t="n">
        <f aca="false">IF(ISNUMBER(M137),M137,0)</f>
        <v>0</v>
      </c>
    </row>
    <row r="138" customFormat="false" ht="15" hidden="false" customHeight="false" outlineLevel="0" collapsed="false">
      <c r="A138" s="9" t="n">
        <v>134</v>
      </c>
      <c r="B138" s="9"/>
      <c r="C138" s="10"/>
      <c r="D138" s="9"/>
      <c r="E138" s="9"/>
      <c r="F138" s="10"/>
      <c r="G138" s="9"/>
      <c r="H138" s="9"/>
      <c r="I138" s="9"/>
      <c r="J138" s="8" t="n">
        <f aca="false">SUM(G138:I138)</f>
        <v>0</v>
      </c>
      <c r="K138" s="9"/>
      <c r="L138" s="9"/>
      <c r="M138" s="8" t="n">
        <f aca="false">IF(AND(OR(ISNUMBER(K138),K138=""),OR(ISNUMBER(L138),L138="")),SUM(J138:L138),"DNF")</f>
        <v>0</v>
      </c>
      <c r="N138" s="9"/>
      <c r="O138" s="9"/>
      <c r="U138" s="0" t="n">
        <f aca="false">IF(ISNUMBER(G138),G138,0)</f>
        <v>0</v>
      </c>
      <c r="V138" s="0" t="n">
        <f aca="false">IF(ISNUMBER(H138),H138,0)</f>
        <v>0</v>
      </c>
      <c r="W138" s="0" t="n">
        <f aca="false">IF(ISNUMBER(I138),I138,0)</f>
        <v>0</v>
      </c>
      <c r="X138" s="0" t="n">
        <f aca="false">IF(ISNUMBER(K138),K138,0)</f>
        <v>0</v>
      </c>
      <c r="Y138" s="0" t="n">
        <f aca="false">IF(ISNUMBER(L138),L138,0)</f>
        <v>0</v>
      </c>
      <c r="Z138" s="0" t="n">
        <f aca="false">SUM(U138:Y138)</f>
        <v>0</v>
      </c>
      <c r="AA138" s="0" t="n">
        <f aca="false">IF(ISNUMBER(M138),M138,0)</f>
        <v>0</v>
      </c>
    </row>
    <row r="139" customFormat="false" ht="15" hidden="false" customHeight="false" outlineLevel="0" collapsed="false">
      <c r="A139" s="9" t="n">
        <v>135</v>
      </c>
      <c r="B139" s="9"/>
      <c r="C139" s="10"/>
      <c r="D139" s="9"/>
      <c r="E139" s="9"/>
      <c r="F139" s="10"/>
      <c r="G139" s="9"/>
      <c r="H139" s="9"/>
      <c r="I139" s="9"/>
      <c r="J139" s="8" t="n">
        <f aca="false">SUM(G139:I139)</f>
        <v>0</v>
      </c>
      <c r="K139" s="9"/>
      <c r="L139" s="9"/>
      <c r="M139" s="8" t="n">
        <f aca="false">IF(AND(OR(ISNUMBER(K139),K139=""),OR(ISNUMBER(L139),L139="")),SUM(J139:L139),"DNF")</f>
        <v>0</v>
      </c>
      <c r="N139" s="9"/>
      <c r="O139" s="9"/>
      <c r="U139" s="0" t="n">
        <f aca="false">IF(ISNUMBER(G139),G139,0)</f>
        <v>0</v>
      </c>
      <c r="V139" s="0" t="n">
        <f aca="false">IF(ISNUMBER(H139),H139,0)</f>
        <v>0</v>
      </c>
      <c r="W139" s="0" t="n">
        <f aca="false">IF(ISNUMBER(I139),I139,0)</f>
        <v>0</v>
      </c>
      <c r="X139" s="0" t="n">
        <f aca="false">IF(ISNUMBER(K139),K139,0)</f>
        <v>0</v>
      </c>
      <c r="Y139" s="0" t="n">
        <f aca="false">IF(ISNUMBER(L139),L139,0)</f>
        <v>0</v>
      </c>
      <c r="Z139" s="0" t="n">
        <f aca="false">SUM(U139:Y139)</f>
        <v>0</v>
      </c>
      <c r="AA139" s="0" t="n">
        <f aca="false">IF(ISNUMBER(M139),M139,0)</f>
        <v>0</v>
      </c>
    </row>
    <row r="140" customFormat="false" ht="15" hidden="false" customHeight="false" outlineLevel="0" collapsed="false">
      <c r="A140" s="9" t="n">
        <v>136</v>
      </c>
      <c r="B140" s="9"/>
      <c r="C140" s="10"/>
      <c r="D140" s="9"/>
      <c r="E140" s="9"/>
      <c r="F140" s="10"/>
      <c r="G140" s="9"/>
      <c r="H140" s="9"/>
      <c r="I140" s="9"/>
      <c r="J140" s="8" t="n">
        <f aca="false">SUM(G140:I140)</f>
        <v>0</v>
      </c>
      <c r="K140" s="9"/>
      <c r="L140" s="9"/>
      <c r="M140" s="8" t="n">
        <f aca="false">IF(AND(OR(ISNUMBER(K140),K140=""),OR(ISNUMBER(L140),L140="")),SUM(J140:L140),"DNF")</f>
        <v>0</v>
      </c>
      <c r="N140" s="9"/>
      <c r="O140" s="9"/>
      <c r="U140" s="0" t="n">
        <f aca="false">IF(ISNUMBER(G140),G140,0)</f>
        <v>0</v>
      </c>
      <c r="V140" s="0" t="n">
        <f aca="false">IF(ISNUMBER(H140),H140,0)</f>
        <v>0</v>
      </c>
      <c r="W140" s="0" t="n">
        <f aca="false">IF(ISNUMBER(I140),I140,0)</f>
        <v>0</v>
      </c>
      <c r="X140" s="0" t="n">
        <f aca="false">IF(ISNUMBER(K140),K140,0)</f>
        <v>0</v>
      </c>
      <c r="Y140" s="0" t="n">
        <f aca="false">IF(ISNUMBER(L140),L140,0)</f>
        <v>0</v>
      </c>
      <c r="Z140" s="0" t="n">
        <f aca="false">SUM(U140:Y140)</f>
        <v>0</v>
      </c>
      <c r="AA140" s="0" t="n">
        <f aca="false">IF(ISNUMBER(M140),M140,0)</f>
        <v>0</v>
      </c>
    </row>
    <row r="141" customFormat="false" ht="15" hidden="false" customHeight="false" outlineLevel="0" collapsed="false">
      <c r="A141" s="9" t="n">
        <v>137</v>
      </c>
      <c r="B141" s="9"/>
      <c r="C141" s="10"/>
      <c r="D141" s="9"/>
      <c r="E141" s="9"/>
      <c r="F141" s="10"/>
      <c r="G141" s="9"/>
      <c r="H141" s="9"/>
      <c r="I141" s="9"/>
      <c r="J141" s="8" t="n">
        <f aca="false">SUM(G141:I141)</f>
        <v>0</v>
      </c>
      <c r="K141" s="9"/>
      <c r="L141" s="9"/>
      <c r="M141" s="8" t="n">
        <f aca="false">IF(AND(OR(ISNUMBER(K141),K141=""),OR(ISNUMBER(L141),L141="")),SUM(J141:L141),"DNF")</f>
        <v>0</v>
      </c>
      <c r="N141" s="9"/>
      <c r="O141" s="9"/>
      <c r="U141" s="0" t="n">
        <f aca="false">IF(ISNUMBER(G141),G141,0)</f>
        <v>0</v>
      </c>
      <c r="V141" s="0" t="n">
        <f aca="false">IF(ISNUMBER(H141),H141,0)</f>
        <v>0</v>
      </c>
      <c r="W141" s="0" t="n">
        <f aca="false">IF(ISNUMBER(I141),I141,0)</f>
        <v>0</v>
      </c>
      <c r="X141" s="0" t="n">
        <f aca="false">IF(ISNUMBER(K141),K141,0)</f>
        <v>0</v>
      </c>
      <c r="Y141" s="0" t="n">
        <f aca="false">IF(ISNUMBER(L141),L141,0)</f>
        <v>0</v>
      </c>
      <c r="Z141" s="0" t="n">
        <f aca="false">SUM(U141:Y141)</f>
        <v>0</v>
      </c>
      <c r="AA141" s="0" t="n">
        <f aca="false">IF(ISNUMBER(M141),M141,0)</f>
        <v>0</v>
      </c>
    </row>
    <row r="142" customFormat="false" ht="15" hidden="false" customHeight="false" outlineLevel="0" collapsed="false">
      <c r="A142" s="9" t="n">
        <v>138</v>
      </c>
      <c r="B142" s="9"/>
      <c r="C142" s="10"/>
      <c r="D142" s="9"/>
      <c r="E142" s="9"/>
      <c r="F142" s="10"/>
      <c r="G142" s="9"/>
      <c r="H142" s="9"/>
      <c r="I142" s="9"/>
      <c r="J142" s="8" t="n">
        <f aca="false">SUM(G142:I142)</f>
        <v>0</v>
      </c>
      <c r="K142" s="9"/>
      <c r="L142" s="9"/>
      <c r="M142" s="8" t="n">
        <f aca="false">IF(AND(OR(ISNUMBER(K142),K142=""),OR(ISNUMBER(L142),L142="")),SUM(J142:L142),"DNF")</f>
        <v>0</v>
      </c>
      <c r="N142" s="9"/>
      <c r="O142" s="9"/>
      <c r="U142" s="0" t="n">
        <f aca="false">IF(ISNUMBER(G142),G142,0)</f>
        <v>0</v>
      </c>
      <c r="V142" s="0" t="n">
        <f aca="false">IF(ISNUMBER(H142),H142,0)</f>
        <v>0</v>
      </c>
      <c r="W142" s="0" t="n">
        <f aca="false">IF(ISNUMBER(I142),I142,0)</f>
        <v>0</v>
      </c>
      <c r="X142" s="0" t="n">
        <f aca="false">IF(ISNUMBER(K142),K142,0)</f>
        <v>0</v>
      </c>
      <c r="Y142" s="0" t="n">
        <f aca="false">IF(ISNUMBER(L142),L142,0)</f>
        <v>0</v>
      </c>
      <c r="Z142" s="0" t="n">
        <f aca="false">SUM(U142:Y142)</f>
        <v>0</v>
      </c>
      <c r="AA142" s="0" t="n">
        <f aca="false">IF(ISNUMBER(M142),M142,0)</f>
        <v>0</v>
      </c>
    </row>
    <row r="143" customFormat="false" ht="15" hidden="false" customHeight="false" outlineLevel="0" collapsed="false">
      <c r="A143" s="9" t="n">
        <v>139</v>
      </c>
      <c r="B143" s="9"/>
      <c r="C143" s="10"/>
      <c r="D143" s="9"/>
      <c r="E143" s="9"/>
      <c r="F143" s="10"/>
      <c r="G143" s="9"/>
      <c r="H143" s="9"/>
      <c r="I143" s="9"/>
      <c r="J143" s="8" t="n">
        <f aca="false">SUM(G143:I143)</f>
        <v>0</v>
      </c>
      <c r="K143" s="9"/>
      <c r="L143" s="9"/>
      <c r="M143" s="8" t="n">
        <f aca="false">IF(AND(OR(ISNUMBER(K143),K143=""),OR(ISNUMBER(L143),L143="")),SUM(J143:L143),"DNF")</f>
        <v>0</v>
      </c>
      <c r="N143" s="9"/>
      <c r="O143" s="9"/>
      <c r="U143" s="0" t="n">
        <f aca="false">IF(ISNUMBER(G143),G143,0)</f>
        <v>0</v>
      </c>
      <c r="V143" s="0" t="n">
        <f aca="false">IF(ISNUMBER(H143),H143,0)</f>
        <v>0</v>
      </c>
      <c r="W143" s="0" t="n">
        <f aca="false">IF(ISNUMBER(I143),I143,0)</f>
        <v>0</v>
      </c>
      <c r="X143" s="0" t="n">
        <f aca="false">IF(ISNUMBER(K143),K143,0)</f>
        <v>0</v>
      </c>
      <c r="Y143" s="0" t="n">
        <f aca="false">IF(ISNUMBER(L143),L143,0)</f>
        <v>0</v>
      </c>
      <c r="Z143" s="0" t="n">
        <f aca="false">SUM(U143:Y143)</f>
        <v>0</v>
      </c>
      <c r="AA143" s="0" t="n">
        <f aca="false">IF(ISNUMBER(M143),M143,0)</f>
        <v>0</v>
      </c>
    </row>
    <row r="144" customFormat="false" ht="15" hidden="false" customHeight="false" outlineLevel="0" collapsed="false">
      <c r="A144" s="9" t="n">
        <v>140</v>
      </c>
      <c r="B144" s="9"/>
      <c r="C144" s="10"/>
      <c r="D144" s="9"/>
      <c r="E144" s="9"/>
      <c r="F144" s="10"/>
      <c r="G144" s="9"/>
      <c r="H144" s="9"/>
      <c r="I144" s="9"/>
      <c r="J144" s="8" t="n">
        <f aca="false">SUM(G144:I144)</f>
        <v>0</v>
      </c>
      <c r="K144" s="9"/>
      <c r="L144" s="9"/>
      <c r="M144" s="8" t="n">
        <f aca="false">IF(AND(OR(ISNUMBER(K144),K144=""),OR(ISNUMBER(L144),L144="")),SUM(J144:L144),"DNF")</f>
        <v>0</v>
      </c>
      <c r="N144" s="9"/>
      <c r="O144" s="9"/>
      <c r="U144" s="0" t="n">
        <f aca="false">IF(ISNUMBER(G144),G144,0)</f>
        <v>0</v>
      </c>
      <c r="V144" s="0" t="n">
        <f aca="false">IF(ISNUMBER(H144),H144,0)</f>
        <v>0</v>
      </c>
      <c r="W144" s="0" t="n">
        <f aca="false">IF(ISNUMBER(I144),I144,0)</f>
        <v>0</v>
      </c>
      <c r="X144" s="0" t="n">
        <f aca="false">IF(ISNUMBER(K144),K144,0)</f>
        <v>0</v>
      </c>
      <c r="Y144" s="0" t="n">
        <f aca="false">IF(ISNUMBER(L144),L144,0)</f>
        <v>0</v>
      </c>
      <c r="Z144" s="0" t="n">
        <f aca="false">SUM(U144:Y144)</f>
        <v>0</v>
      </c>
      <c r="AA144" s="0" t="n">
        <f aca="false">IF(ISNUMBER(M144),M144,0)</f>
        <v>0</v>
      </c>
    </row>
    <row r="145" customFormat="false" ht="15" hidden="false" customHeight="false" outlineLevel="0" collapsed="false">
      <c r="A145" s="9" t="n">
        <v>141</v>
      </c>
      <c r="B145" s="9"/>
      <c r="C145" s="10"/>
      <c r="D145" s="9"/>
      <c r="E145" s="9"/>
      <c r="F145" s="10"/>
      <c r="G145" s="9"/>
      <c r="H145" s="9"/>
      <c r="I145" s="9"/>
      <c r="J145" s="8" t="n">
        <f aca="false">SUM(G145:I145)</f>
        <v>0</v>
      </c>
      <c r="K145" s="9"/>
      <c r="L145" s="9"/>
      <c r="M145" s="8" t="n">
        <f aca="false">IF(AND(OR(ISNUMBER(K145),K145=""),OR(ISNUMBER(L145),L145="")),SUM(J145:L145),"DNF")</f>
        <v>0</v>
      </c>
      <c r="N145" s="9"/>
      <c r="O145" s="9"/>
      <c r="U145" s="0" t="n">
        <f aca="false">IF(ISNUMBER(G145),G145,0)</f>
        <v>0</v>
      </c>
      <c r="V145" s="0" t="n">
        <f aca="false">IF(ISNUMBER(H145),H145,0)</f>
        <v>0</v>
      </c>
      <c r="W145" s="0" t="n">
        <f aca="false">IF(ISNUMBER(I145),I145,0)</f>
        <v>0</v>
      </c>
      <c r="X145" s="0" t="n">
        <f aca="false">IF(ISNUMBER(K145),K145,0)</f>
        <v>0</v>
      </c>
      <c r="Y145" s="0" t="n">
        <f aca="false">IF(ISNUMBER(L145),L145,0)</f>
        <v>0</v>
      </c>
      <c r="Z145" s="0" t="n">
        <f aca="false">SUM(U145:Y145)</f>
        <v>0</v>
      </c>
      <c r="AA145" s="0" t="n">
        <f aca="false">IF(ISNUMBER(M145),M145,0)</f>
        <v>0</v>
      </c>
    </row>
    <row r="146" customFormat="false" ht="15" hidden="false" customHeight="false" outlineLevel="0" collapsed="false">
      <c r="A146" s="9" t="n">
        <v>142</v>
      </c>
      <c r="B146" s="9"/>
      <c r="C146" s="10"/>
      <c r="D146" s="9"/>
      <c r="E146" s="9"/>
      <c r="F146" s="10"/>
      <c r="G146" s="9"/>
      <c r="H146" s="9"/>
      <c r="I146" s="9"/>
      <c r="J146" s="8" t="n">
        <f aca="false">SUM(G146:I146)</f>
        <v>0</v>
      </c>
      <c r="K146" s="9"/>
      <c r="L146" s="9"/>
      <c r="M146" s="8" t="n">
        <f aca="false">IF(AND(OR(ISNUMBER(K146),K146=""),OR(ISNUMBER(L146),L146="")),SUM(J146:L146),"DNF")</f>
        <v>0</v>
      </c>
      <c r="N146" s="9"/>
      <c r="O146" s="9"/>
      <c r="U146" s="0" t="n">
        <f aca="false">IF(ISNUMBER(G146),G146,0)</f>
        <v>0</v>
      </c>
      <c r="V146" s="0" t="n">
        <f aca="false">IF(ISNUMBER(H146),H146,0)</f>
        <v>0</v>
      </c>
      <c r="W146" s="0" t="n">
        <f aca="false">IF(ISNUMBER(I146),I146,0)</f>
        <v>0</v>
      </c>
      <c r="X146" s="0" t="n">
        <f aca="false">IF(ISNUMBER(K146),K146,0)</f>
        <v>0</v>
      </c>
      <c r="Y146" s="0" t="n">
        <f aca="false">IF(ISNUMBER(L146),L146,0)</f>
        <v>0</v>
      </c>
      <c r="Z146" s="0" t="n">
        <f aca="false">SUM(U146:Y146)</f>
        <v>0</v>
      </c>
      <c r="AA146" s="0" t="n">
        <f aca="false">IF(ISNUMBER(M146),M146,0)</f>
        <v>0</v>
      </c>
    </row>
    <row r="147" customFormat="false" ht="15" hidden="false" customHeight="false" outlineLevel="0" collapsed="false">
      <c r="A147" s="9" t="n">
        <v>143</v>
      </c>
      <c r="B147" s="9"/>
      <c r="C147" s="10"/>
      <c r="D147" s="9"/>
      <c r="E147" s="9"/>
      <c r="F147" s="10"/>
      <c r="G147" s="9"/>
      <c r="H147" s="9"/>
      <c r="I147" s="9"/>
      <c r="J147" s="8" t="n">
        <f aca="false">SUM(G147:I147)</f>
        <v>0</v>
      </c>
      <c r="K147" s="9"/>
      <c r="L147" s="9"/>
      <c r="M147" s="8" t="n">
        <f aca="false">IF(AND(OR(ISNUMBER(K147),K147=""),OR(ISNUMBER(L147),L147="")),SUM(J147:L147),"DNF")</f>
        <v>0</v>
      </c>
      <c r="N147" s="9"/>
      <c r="O147" s="9"/>
      <c r="U147" s="0" t="n">
        <f aca="false">IF(ISNUMBER(G147),G147,0)</f>
        <v>0</v>
      </c>
      <c r="V147" s="0" t="n">
        <f aca="false">IF(ISNUMBER(H147),H147,0)</f>
        <v>0</v>
      </c>
      <c r="W147" s="0" t="n">
        <f aca="false">IF(ISNUMBER(I147),I147,0)</f>
        <v>0</v>
      </c>
      <c r="X147" s="0" t="n">
        <f aca="false">IF(ISNUMBER(K147),K147,0)</f>
        <v>0</v>
      </c>
      <c r="Y147" s="0" t="n">
        <f aca="false">IF(ISNUMBER(L147),L147,0)</f>
        <v>0</v>
      </c>
      <c r="Z147" s="0" t="n">
        <f aca="false">SUM(U147:Y147)</f>
        <v>0</v>
      </c>
      <c r="AA147" s="0" t="n">
        <f aca="false">IF(ISNUMBER(M147),M147,0)</f>
        <v>0</v>
      </c>
    </row>
    <row r="148" customFormat="false" ht="15" hidden="false" customHeight="false" outlineLevel="0" collapsed="false">
      <c r="A148" s="9" t="n">
        <v>144</v>
      </c>
      <c r="B148" s="9"/>
      <c r="C148" s="10"/>
      <c r="D148" s="9"/>
      <c r="E148" s="9"/>
      <c r="F148" s="10"/>
      <c r="G148" s="9"/>
      <c r="H148" s="9"/>
      <c r="I148" s="9"/>
      <c r="J148" s="8" t="n">
        <f aca="false">SUM(G148:I148)</f>
        <v>0</v>
      </c>
      <c r="K148" s="9"/>
      <c r="L148" s="9"/>
      <c r="M148" s="8" t="n">
        <f aca="false">IF(AND(OR(ISNUMBER(K148),K148=""),OR(ISNUMBER(L148),L148="")),SUM(J148:L148),"DNF")</f>
        <v>0</v>
      </c>
      <c r="N148" s="9"/>
      <c r="O148" s="9"/>
      <c r="U148" s="0" t="n">
        <f aca="false">IF(ISNUMBER(G148),G148,0)</f>
        <v>0</v>
      </c>
      <c r="V148" s="0" t="n">
        <f aca="false">IF(ISNUMBER(H148),H148,0)</f>
        <v>0</v>
      </c>
      <c r="W148" s="0" t="n">
        <f aca="false">IF(ISNUMBER(I148),I148,0)</f>
        <v>0</v>
      </c>
      <c r="X148" s="0" t="n">
        <f aca="false">IF(ISNUMBER(K148),K148,0)</f>
        <v>0</v>
      </c>
      <c r="Y148" s="0" t="n">
        <f aca="false">IF(ISNUMBER(L148),L148,0)</f>
        <v>0</v>
      </c>
      <c r="Z148" s="0" t="n">
        <f aca="false">SUM(U148:Y148)</f>
        <v>0</v>
      </c>
      <c r="AA148" s="0" t="n">
        <f aca="false">IF(ISNUMBER(M148),M148,0)</f>
        <v>0</v>
      </c>
    </row>
    <row r="149" customFormat="false" ht="15" hidden="false" customHeight="false" outlineLevel="0" collapsed="false">
      <c r="A149" s="9" t="n">
        <v>145</v>
      </c>
      <c r="B149" s="9"/>
      <c r="C149" s="10"/>
      <c r="D149" s="9"/>
      <c r="E149" s="9"/>
      <c r="F149" s="10"/>
      <c r="G149" s="9"/>
      <c r="H149" s="9"/>
      <c r="I149" s="9"/>
      <c r="J149" s="8" t="n">
        <f aca="false">SUM(G149:I149)</f>
        <v>0</v>
      </c>
      <c r="K149" s="9"/>
      <c r="L149" s="9"/>
      <c r="M149" s="8" t="n">
        <f aca="false">IF(AND(OR(ISNUMBER(K149),K149=""),OR(ISNUMBER(L149),L149="")),SUM(J149:L149),"DNF")</f>
        <v>0</v>
      </c>
      <c r="N149" s="9"/>
      <c r="O149" s="9"/>
      <c r="U149" s="0" t="n">
        <f aca="false">IF(ISNUMBER(G149),G149,0)</f>
        <v>0</v>
      </c>
      <c r="V149" s="0" t="n">
        <f aca="false">IF(ISNUMBER(H149),H149,0)</f>
        <v>0</v>
      </c>
      <c r="W149" s="0" t="n">
        <f aca="false">IF(ISNUMBER(I149),I149,0)</f>
        <v>0</v>
      </c>
      <c r="X149" s="0" t="n">
        <f aca="false">IF(ISNUMBER(K149),K149,0)</f>
        <v>0</v>
      </c>
      <c r="Y149" s="0" t="n">
        <f aca="false">IF(ISNUMBER(L149),L149,0)</f>
        <v>0</v>
      </c>
      <c r="Z149" s="0" t="n">
        <f aca="false">SUM(U149:Y149)</f>
        <v>0</v>
      </c>
      <c r="AA149" s="0" t="n">
        <f aca="false">IF(ISNUMBER(M149),M149,0)</f>
        <v>0</v>
      </c>
    </row>
    <row r="150" customFormat="false" ht="15" hidden="false" customHeight="false" outlineLevel="0" collapsed="false">
      <c r="A150" s="9" t="n">
        <v>146</v>
      </c>
      <c r="B150" s="9"/>
      <c r="C150" s="10"/>
      <c r="D150" s="9"/>
      <c r="E150" s="9"/>
      <c r="F150" s="10"/>
      <c r="G150" s="9"/>
      <c r="H150" s="9"/>
      <c r="I150" s="9"/>
      <c r="J150" s="8" t="n">
        <f aca="false">SUM(G150:I150)</f>
        <v>0</v>
      </c>
      <c r="K150" s="9"/>
      <c r="L150" s="9"/>
      <c r="M150" s="8" t="n">
        <f aca="false">IF(AND(OR(ISNUMBER(K150),K150=""),OR(ISNUMBER(L150),L150="")),SUM(J150:L150),"DNF")</f>
        <v>0</v>
      </c>
      <c r="N150" s="9"/>
      <c r="O150" s="9"/>
      <c r="U150" s="0" t="n">
        <f aca="false">IF(ISNUMBER(G150),G150,0)</f>
        <v>0</v>
      </c>
      <c r="V150" s="0" t="n">
        <f aca="false">IF(ISNUMBER(H150),H150,0)</f>
        <v>0</v>
      </c>
      <c r="W150" s="0" t="n">
        <f aca="false">IF(ISNUMBER(I150),I150,0)</f>
        <v>0</v>
      </c>
      <c r="X150" s="0" t="n">
        <f aca="false">IF(ISNUMBER(K150),K150,0)</f>
        <v>0</v>
      </c>
      <c r="Y150" s="0" t="n">
        <f aca="false">IF(ISNUMBER(L150),L150,0)</f>
        <v>0</v>
      </c>
      <c r="Z150" s="0" t="n">
        <f aca="false">SUM(U150:Y150)</f>
        <v>0</v>
      </c>
      <c r="AA150" s="0" t="n">
        <f aca="false">IF(ISNUMBER(M150),M150,0)</f>
        <v>0</v>
      </c>
    </row>
    <row r="151" customFormat="false" ht="15" hidden="false" customHeight="false" outlineLevel="0" collapsed="false">
      <c r="A151" s="9" t="n">
        <v>147</v>
      </c>
      <c r="B151" s="9"/>
      <c r="C151" s="10"/>
      <c r="D151" s="9"/>
      <c r="E151" s="9"/>
      <c r="F151" s="10"/>
      <c r="G151" s="9"/>
      <c r="H151" s="9"/>
      <c r="I151" s="9"/>
      <c r="J151" s="8" t="n">
        <f aca="false">SUM(G151:I151)</f>
        <v>0</v>
      </c>
      <c r="K151" s="9"/>
      <c r="L151" s="9"/>
      <c r="M151" s="8" t="n">
        <f aca="false">IF(AND(OR(ISNUMBER(K151),K151=""),OR(ISNUMBER(L151),L151="")),SUM(J151:L151),"DNF")</f>
        <v>0</v>
      </c>
      <c r="N151" s="9"/>
      <c r="O151" s="9"/>
      <c r="U151" s="0" t="n">
        <f aca="false">IF(ISNUMBER(G151),G151,0)</f>
        <v>0</v>
      </c>
      <c r="V151" s="0" t="n">
        <f aca="false">IF(ISNUMBER(H151),H151,0)</f>
        <v>0</v>
      </c>
      <c r="W151" s="0" t="n">
        <f aca="false">IF(ISNUMBER(I151),I151,0)</f>
        <v>0</v>
      </c>
      <c r="X151" s="0" t="n">
        <f aca="false">IF(ISNUMBER(K151),K151,0)</f>
        <v>0</v>
      </c>
      <c r="Y151" s="0" t="n">
        <f aca="false">IF(ISNUMBER(L151),L151,0)</f>
        <v>0</v>
      </c>
      <c r="Z151" s="0" t="n">
        <f aca="false">SUM(U151:Y151)</f>
        <v>0</v>
      </c>
      <c r="AA151" s="0" t="n">
        <f aca="false">IF(ISNUMBER(M151),M151,0)</f>
        <v>0</v>
      </c>
    </row>
    <row r="152" customFormat="false" ht="15" hidden="false" customHeight="false" outlineLevel="0" collapsed="false">
      <c r="A152" s="9" t="n">
        <v>148</v>
      </c>
      <c r="B152" s="9"/>
      <c r="C152" s="10"/>
      <c r="D152" s="9"/>
      <c r="E152" s="9"/>
      <c r="F152" s="10"/>
      <c r="G152" s="9"/>
      <c r="H152" s="9"/>
      <c r="I152" s="9"/>
      <c r="J152" s="8" t="n">
        <f aca="false">SUM(G152:I152)</f>
        <v>0</v>
      </c>
      <c r="K152" s="9"/>
      <c r="L152" s="9"/>
      <c r="M152" s="8" t="n">
        <f aca="false">IF(AND(OR(ISNUMBER(K152),K152=""),OR(ISNUMBER(L152),L152="")),SUM(J152:L152),"DNF")</f>
        <v>0</v>
      </c>
      <c r="N152" s="9"/>
      <c r="O152" s="9"/>
      <c r="U152" s="0" t="n">
        <f aca="false">IF(ISNUMBER(G152),G152,0)</f>
        <v>0</v>
      </c>
      <c r="V152" s="0" t="n">
        <f aca="false">IF(ISNUMBER(H152),H152,0)</f>
        <v>0</v>
      </c>
      <c r="W152" s="0" t="n">
        <f aca="false">IF(ISNUMBER(I152),I152,0)</f>
        <v>0</v>
      </c>
      <c r="X152" s="0" t="n">
        <f aca="false">IF(ISNUMBER(K152),K152,0)</f>
        <v>0</v>
      </c>
      <c r="Y152" s="0" t="n">
        <f aca="false">IF(ISNUMBER(L152),L152,0)</f>
        <v>0</v>
      </c>
      <c r="Z152" s="0" t="n">
        <f aca="false">SUM(U152:Y152)</f>
        <v>0</v>
      </c>
      <c r="AA152" s="0" t="n">
        <f aca="false">IF(ISNUMBER(M152),M152,0)</f>
        <v>0</v>
      </c>
    </row>
    <row r="153" customFormat="false" ht="15" hidden="false" customHeight="false" outlineLevel="0" collapsed="false">
      <c r="A153" s="9" t="n">
        <v>149</v>
      </c>
      <c r="B153" s="9"/>
      <c r="C153" s="10"/>
      <c r="D153" s="9"/>
      <c r="E153" s="9"/>
      <c r="F153" s="10"/>
      <c r="G153" s="9"/>
      <c r="H153" s="9"/>
      <c r="I153" s="9"/>
      <c r="J153" s="8" t="n">
        <f aca="false">SUM(G153:I153)</f>
        <v>0</v>
      </c>
      <c r="K153" s="9"/>
      <c r="L153" s="9"/>
      <c r="M153" s="8" t="n">
        <f aca="false">IF(AND(OR(ISNUMBER(K153),K153=""),OR(ISNUMBER(L153),L153="")),SUM(J153:L153),"DNF")</f>
        <v>0</v>
      </c>
      <c r="N153" s="9"/>
      <c r="O153" s="9"/>
      <c r="U153" s="0" t="n">
        <f aca="false">IF(ISNUMBER(G153),G153,0)</f>
        <v>0</v>
      </c>
      <c r="V153" s="0" t="n">
        <f aca="false">IF(ISNUMBER(H153),H153,0)</f>
        <v>0</v>
      </c>
      <c r="W153" s="0" t="n">
        <f aca="false">IF(ISNUMBER(I153),I153,0)</f>
        <v>0</v>
      </c>
      <c r="X153" s="0" t="n">
        <f aca="false">IF(ISNUMBER(K153),K153,0)</f>
        <v>0</v>
      </c>
      <c r="Y153" s="0" t="n">
        <f aca="false">IF(ISNUMBER(L153),L153,0)</f>
        <v>0</v>
      </c>
      <c r="Z153" s="0" t="n">
        <f aca="false">SUM(U153:Y153)</f>
        <v>0</v>
      </c>
      <c r="AA153" s="0" t="n">
        <f aca="false">IF(ISNUMBER(M153),M153,0)</f>
        <v>0</v>
      </c>
    </row>
    <row r="154" customFormat="false" ht="15" hidden="false" customHeight="false" outlineLevel="0" collapsed="false">
      <c r="A154" s="9" t="n">
        <v>150</v>
      </c>
      <c r="B154" s="9"/>
      <c r="C154" s="10"/>
      <c r="D154" s="9"/>
      <c r="E154" s="9"/>
      <c r="F154" s="10"/>
      <c r="G154" s="9"/>
      <c r="H154" s="9"/>
      <c r="I154" s="9"/>
      <c r="J154" s="8" t="n">
        <f aca="false">SUM(G154:I154)</f>
        <v>0</v>
      </c>
      <c r="K154" s="9"/>
      <c r="L154" s="9"/>
      <c r="M154" s="8" t="n">
        <f aca="false">IF(AND(OR(ISNUMBER(K154),K154=""),OR(ISNUMBER(L154),L154="")),SUM(J154:L154),"DNF")</f>
        <v>0</v>
      </c>
      <c r="N154" s="9"/>
      <c r="O154" s="9"/>
      <c r="U154" s="0" t="n">
        <f aca="false">IF(ISNUMBER(G154),G154,0)</f>
        <v>0</v>
      </c>
      <c r="V154" s="0" t="n">
        <f aca="false">IF(ISNUMBER(H154),H154,0)</f>
        <v>0</v>
      </c>
      <c r="W154" s="0" t="n">
        <f aca="false">IF(ISNUMBER(I154),I154,0)</f>
        <v>0</v>
      </c>
      <c r="X154" s="0" t="n">
        <f aca="false">IF(ISNUMBER(K154),K154,0)</f>
        <v>0</v>
      </c>
      <c r="Y154" s="0" t="n">
        <f aca="false">IF(ISNUMBER(L154),L154,0)</f>
        <v>0</v>
      </c>
      <c r="Z154" s="0" t="n">
        <f aca="false">SUM(U154:Y154)</f>
        <v>0</v>
      </c>
      <c r="AA154" s="0" t="n">
        <f aca="false">IF(ISNUMBER(M154),M154,0)</f>
        <v>0</v>
      </c>
    </row>
    <row r="155" customFormat="false" ht="15" hidden="false" customHeight="false" outlineLevel="0" collapsed="false">
      <c r="A155" s="9" t="n">
        <v>151</v>
      </c>
      <c r="B155" s="9"/>
      <c r="C155" s="10"/>
      <c r="D155" s="9"/>
      <c r="E155" s="9"/>
      <c r="F155" s="10"/>
      <c r="G155" s="9"/>
      <c r="H155" s="9"/>
      <c r="I155" s="9"/>
      <c r="J155" s="8" t="n">
        <f aca="false">SUM(G155:I155)</f>
        <v>0</v>
      </c>
      <c r="K155" s="9"/>
      <c r="L155" s="9"/>
      <c r="M155" s="8" t="n">
        <f aca="false">IF(AND(OR(ISNUMBER(K155),K155=""),OR(ISNUMBER(L155),L155="")),SUM(J155:L155),"DNF")</f>
        <v>0</v>
      </c>
      <c r="N155" s="9"/>
      <c r="O155" s="9"/>
      <c r="U155" s="0" t="n">
        <f aca="false">IF(ISNUMBER(G155),G155,0)</f>
        <v>0</v>
      </c>
      <c r="V155" s="0" t="n">
        <f aca="false">IF(ISNUMBER(H155),H155,0)</f>
        <v>0</v>
      </c>
      <c r="W155" s="0" t="n">
        <f aca="false">IF(ISNUMBER(I155),I155,0)</f>
        <v>0</v>
      </c>
      <c r="X155" s="0" t="n">
        <f aca="false">IF(ISNUMBER(K155),K155,0)</f>
        <v>0</v>
      </c>
      <c r="Y155" s="0" t="n">
        <f aca="false">IF(ISNUMBER(L155),L155,0)</f>
        <v>0</v>
      </c>
      <c r="Z155" s="0" t="n">
        <f aca="false">SUM(U155:Y155)</f>
        <v>0</v>
      </c>
      <c r="AA155" s="0" t="n">
        <f aca="false">IF(ISNUMBER(M155),M155,0)</f>
        <v>0</v>
      </c>
    </row>
    <row r="156" customFormat="false" ht="15" hidden="false" customHeight="false" outlineLevel="0" collapsed="false">
      <c r="A156" s="9" t="n">
        <v>152</v>
      </c>
      <c r="B156" s="9"/>
      <c r="C156" s="10"/>
      <c r="D156" s="9"/>
      <c r="E156" s="9"/>
      <c r="F156" s="10"/>
      <c r="G156" s="9"/>
      <c r="H156" s="9"/>
      <c r="I156" s="9"/>
      <c r="J156" s="8" t="n">
        <f aca="false">SUM(G156:I156)</f>
        <v>0</v>
      </c>
      <c r="K156" s="9"/>
      <c r="L156" s="9"/>
      <c r="M156" s="8" t="n">
        <f aca="false">IF(AND(OR(ISNUMBER(K156),K156=""),OR(ISNUMBER(L156),L156="")),SUM(J156:L156),"DNF")</f>
        <v>0</v>
      </c>
      <c r="N156" s="9"/>
      <c r="O156" s="9"/>
      <c r="U156" s="0" t="n">
        <f aca="false">IF(ISNUMBER(G156),G156,0)</f>
        <v>0</v>
      </c>
      <c r="V156" s="0" t="n">
        <f aca="false">IF(ISNUMBER(H156),H156,0)</f>
        <v>0</v>
      </c>
      <c r="W156" s="0" t="n">
        <f aca="false">IF(ISNUMBER(I156),I156,0)</f>
        <v>0</v>
      </c>
      <c r="X156" s="0" t="n">
        <f aca="false">IF(ISNUMBER(K156),K156,0)</f>
        <v>0</v>
      </c>
      <c r="Y156" s="0" t="n">
        <f aca="false">IF(ISNUMBER(L156),L156,0)</f>
        <v>0</v>
      </c>
      <c r="Z156" s="0" t="n">
        <f aca="false">SUM(U156:Y156)</f>
        <v>0</v>
      </c>
      <c r="AA156" s="0" t="n">
        <f aca="false">IF(ISNUMBER(M156),M156,0)</f>
        <v>0</v>
      </c>
    </row>
    <row r="157" customFormat="false" ht="15" hidden="false" customHeight="false" outlineLevel="0" collapsed="false">
      <c r="A157" s="9" t="n">
        <v>153</v>
      </c>
      <c r="B157" s="9"/>
      <c r="C157" s="10"/>
      <c r="D157" s="9"/>
      <c r="E157" s="9"/>
      <c r="F157" s="10"/>
      <c r="G157" s="9"/>
      <c r="H157" s="9"/>
      <c r="I157" s="9"/>
      <c r="J157" s="8" t="n">
        <f aca="false">SUM(G157:I157)</f>
        <v>0</v>
      </c>
      <c r="K157" s="9"/>
      <c r="L157" s="9"/>
      <c r="M157" s="8" t="n">
        <f aca="false">IF(AND(OR(ISNUMBER(K157),K157=""),OR(ISNUMBER(L157),L157="")),SUM(J157:L157),"DNF")</f>
        <v>0</v>
      </c>
      <c r="N157" s="9"/>
      <c r="O157" s="9"/>
      <c r="U157" s="0" t="n">
        <f aca="false">IF(ISNUMBER(G157),G157,0)</f>
        <v>0</v>
      </c>
      <c r="V157" s="0" t="n">
        <f aca="false">IF(ISNUMBER(H157),H157,0)</f>
        <v>0</v>
      </c>
      <c r="W157" s="0" t="n">
        <f aca="false">IF(ISNUMBER(I157),I157,0)</f>
        <v>0</v>
      </c>
      <c r="X157" s="0" t="n">
        <f aca="false">IF(ISNUMBER(K157),K157,0)</f>
        <v>0</v>
      </c>
      <c r="Y157" s="0" t="n">
        <f aca="false">IF(ISNUMBER(L157),L157,0)</f>
        <v>0</v>
      </c>
      <c r="Z157" s="0" t="n">
        <f aca="false">SUM(U157:Y157)</f>
        <v>0</v>
      </c>
      <c r="AA157" s="0" t="n">
        <f aca="false">IF(ISNUMBER(M157),M157,0)</f>
        <v>0</v>
      </c>
    </row>
    <row r="158" customFormat="false" ht="15" hidden="false" customHeight="false" outlineLevel="0" collapsed="false">
      <c r="A158" s="9" t="n">
        <v>154</v>
      </c>
      <c r="B158" s="9"/>
      <c r="C158" s="10"/>
      <c r="D158" s="9"/>
      <c r="E158" s="9"/>
      <c r="F158" s="10"/>
      <c r="G158" s="9"/>
      <c r="H158" s="9"/>
      <c r="I158" s="9"/>
      <c r="J158" s="8" t="n">
        <f aca="false">SUM(G158:I158)</f>
        <v>0</v>
      </c>
      <c r="K158" s="9"/>
      <c r="L158" s="9"/>
      <c r="M158" s="8" t="n">
        <f aca="false">IF(AND(OR(ISNUMBER(K158),K158=""),OR(ISNUMBER(L158),L158="")),SUM(J158:L158),"DNF")</f>
        <v>0</v>
      </c>
      <c r="N158" s="9"/>
      <c r="O158" s="9"/>
      <c r="U158" s="0" t="n">
        <f aca="false">IF(ISNUMBER(G158),G158,0)</f>
        <v>0</v>
      </c>
      <c r="V158" s="0" t="n">
        <f aca="false">IF(ISNUMBER(H158),H158,0)</f>
        <v>0</v>
      </c>
      <c r="W158" s="0" t="n">
        <f aca="false">IF(ISNUMBER(I158),I158,0)</f>
        <v>0</v>
      </c>
      <c r="X158" s="0" t="n">
        <f aca="false">IF(ISNUMBER(K158),K158,0)</f>
        <v>0</v>
      </c>
      <c r="Y158" s="0" t="n">
        <f aca="false">IF(ISNUMBER(L158),L158,0)</f>
        <v>0</v>
      </c>
      <c r="Z158" s="0" t="n">
        <f aca="false">SUM(U158:Y158)</f>
        <v>0</v>
      </c>
      <c r="AA158" s="0" t="n">
        <f aca="false">IF(ISNUMBER(M158),M158,0)</f>
        <v>0</v>
      </c>
    </row>
    <row r="159" customFormat="false" ht="15" hidden="false" customHeight="false" outlineLevel="0" collapsed="false">
      <c r="A159" s="9" t="n">
        <v>155</v>
      </c>
      <c r="B159" s="9"/>
      <c r="C159" s="10"/>
      <c r="D159" s="9"/>
      <c r="E159" s="9"/>
      <c r="F159" s="10"/>
      <c r="G159" s="9"/>
      <c r="H159" s="9"/>
      <c r="I159" s="9"/>
      <c r="J159" s="8" t="n">
        <f aca="false">SUM(G159:I159)</f>
        <v>0</v>
      </c>
      <c r="K159" s="9"/>
      <c r="L159" s="9"/>
      <c r="M159" s="8" t="n">
        <f aca="false">IF(AND(OR(ISNUMBER(K159),K159=""),OR(ISNUMBER(L159),L159="")),SUM(J159:L159),"DNF")</f>
        <v>0</v>
      </c>
      <c r="N159" s="9"/>
      <c r="O159" s="9"/>
      <c r="U159" s="0" t="n">
        <f aca="false">IF(ISNUMBER(G159),G159,0)</f>
        <v>0</v>
      </c>
      <c r="V159" s="0" t="n">
        <f aca="false">IF(ISNUMBER(H159),H159,0)</f>
        <v>0</v>
      </c>
      <c r="W159" s="0" t="n">
        <f aca="false">IF(ISNUMBER(I159),I159,0)</f>
        <v>0</v>
      </c>
      <c r="X159" s="0" t="n">
        <f aca="false">IF(ISNUMBER(K159),K159,0)</f>
        <v>0</v>
      </c>
      <c r="Y159" s="0" t="n">
        <f aca="false">IF(ISNUMBER(L159),L159,0)</f>
        <v>0</v>
      </c>
      <c r="Z159" s="0" t="n">
        <f aca="false">SUM(U159:Y159)</f>
        <v>0</v>
      </c>
      <c r="AA159" s="0" t="n">
        <f aca="false">IF(ISNUMBER(M159),M159,0)</f>
        <v>0</v>
      </c>
    </row>
    <row r="160" customFormat="false" ht="15" hidden="false" customHeight="false" outlineLevel="0" collapsed="false">
      <c r="A160" s="9" t="n">
        <v>156</v>
      </c>
      <c r="B160" s="9"/>
      <c r="C160" s="10"/>
      <c r="D160" s="9"/>
      <c r="E160" s="9"/>
      <c r="F160" s="10"/>
      <c r="G160" s="9"/>
      <c r="H160" s="9"/>
      <c r="I160" s="9"/>
      <c r="J160" s="8" t="n">
        <f aca="false">SUM(G160:I160)</f>
        <v>0</v>
      </c>
      <c r="K160" s="9"/>
      <c r="L160" s="9"/>
      <c r="M160" s="8" t="n">
        <f aca="false">IF(AND(OR(ISNUMBER(K160),K160=""),OR(ISNUMBER(L160),L160="")),SUM(J160:L160),"DNF")</f>
        <v>0</v>
      </c>
      <c r="N160" s="9"/>
      <c r="O160" s="9"/>
      <c r="U160" s="0" t="n">
        <f aca="false">IF(ISNUMBER(G160),G160,0)</f>
        <v>0</v>
      </c>
      <c r="V160" s="0" t="n">
        <f aca="false">IF(ISNUMBER(H160),H160,0)</f>
        <v>0</v>
      </c>
      <c r="W160" s="0" t="n">
        <f aca="false">IF(ISNUMBER(I160),I160,0)</f>
        <v>0</v>
      </c>
      <c r="X160" s="0" t="n">
        <f aca="false">IF(ISNUMBER(K160),K160,0)</f>
        <v>0</v>
      </c>
      <c r="Y160" s="0" t="n">
        <f aca="false">IF(ISNUMBER(L160),L160,0)</f>
        <v>0</v>
      </c>
      <c r="Z160" s="0" t="n">
        <f aca="false">SUM(U160:Y160)</f>
        <v>0</v>
      </c>
      <c r="AA160" s="0" t="n">
        <f aca="false">IF(ISNUMBER(M160),M160,0)</f>
        <v>0</v>
      </c>
    </row>
    <row r="161" customFormat="false" ht="15" hidden="false" customHeight="false" outlineLevel="0" collapsed="false">
      <c r="A161" s="9" t="n">
        <v>157</v>
      </c>
      <c r="B161" s="9"/>
      <c r="C161" s="10"/>
      <c r="D161" s="9"/>
      <c r="E161" s="9"/>
      <c r="F161" s="10"/>
      <c r="G161" s="9"/>
      <c r="H161" s="9"/>
      <c r="I161" s="9"/>
      <c r="J161" s="8" t="n">
        <f aca="false">SUM(G161:I161)</f>
        <v>0</v>
      </c>
      <c r="K161" s="9"/>
      <c r="L161" s="9"/>
      <c r="M161" s="8" t="n">
        <f aca="false">IF(AND(OR(ISNUMBER(K161),K161=""),OR(ISNUMBER(L161),L161="")),SUM(J161:L161),"DNF")</f>
        <v>0</v>
      </c>
      <c r="N161" s="9"/>
      <c r="O161" s="9"/>
      <c r="U161" s="0" t="n">
        <f aca="false">IF(ISNUMBER(G161),G161,0)</f>
        <v>0</v>
      </c>
      <c r="V161" s="0" t="n">
        <f aca="false">IF(ISNUMBER(H161),H161,0)</f>
        <v>0</v>
      </c>
      <c r="W161" s="0" t="n">
        <f aca="false">IF(ISNUMBER(I161),I161,0)</f>
        <v>0</v>
      </c>
      <c r="X161" s="0" t="n">
        <f aca="false">IF(ISNUMBER(K161),K161,0)</f>
        <v>0</v>
      </c>
      <c r="Y161" s="0" t="n">
        <f aca="false">IF(ISNUMBER(L161),L161,0)</f>
        <v>0</v>
      </c>
      <c r="Z161" s="0" t="n">
        <f aca="false">SUM(U161:Y161)</f>
        <v>0</v>
      </c>
      <c r="AA161" s="0" t="n">
        <f aca="false">IF(ISNUMBER(M161),M161,0)</f>
        <v>0</v>
      </c>
    </row>
    <row r="162" customFormat="false" ht="15" hidden="false" customHeight="false" outlineLevel="0" collapsed="false">
      <c r="A162" s="9" t="n">
        <v>158</v>
      </c>
      <c r="B162" s="9"/>
      <c r="C162" s="10"/>
      <c r="D162" s="9"/>
      <c r="E162" s="9"/>
      <c r="F162" s="10"/>
      <c r="G162" s="9"/>
      <c r="H162" s="9"/>
      <c r="I162" s="9"/>
      <c r="J162" s="8" t="n">
        <f aca="false">SUM(G162:I162)</f>
        <v>0</v>
      </c>
      <c r="K162" s="9"/>
      <c r="L162" s="9"/>
      <c r="M162" s="8" t="n">
        <f aca="false">IF(AND(OR(ISNUMBER(K162),K162=""),OR(ISNUMBER(L162),L162="")),SUM(J162:L162),"DNF")</f>
        <v>0</v>
      </c>
      <c r="N162" s="9"/>
      <c r="O162" s="9"/>
      <c r="U162" s="0" t="n">
        <f aca="false">IF(ISNUMBER(G162),G162,0)</f>
        <v>0</v>
      </c>
      <c r="V162" s="0" t="n">
        <f aca="false">IF(ISNUMBER(H162),H162,0)</f>
        <v>0</v>
      </c>
      <c r="W162" s="0" t="n">
        <f aca="false">IF(ISNUMBER(I162),I162,0)</f>
        <v>0</v>
      </c>
      <c r="X162" s="0" t="n">
        <f aca="false">IF(ISNUMBER(K162),K162,0)</f>
        <v>0</v>
      </c>
      <c r="Y162" s="0" t="n">
        <f aca="false">IF(ISNUMBER(L162),L162,0)</f>
        <v>0</v>
      </c>
      <c r="Z162" s="0" t="n">
        <f aca="false">SUM(U162:Y162)</f>
        <v>0</v>
      </c>
      <c r="AA162" s="0" t="n">
        <f aca="false">IF(ISNUMBER(M162),M162,0)</f>
        <v>0</v>
      </c>
    </row>
    <row r="163" customFormat="false" ht="15" hidden="false" customHeight="false" outlineLevel="0" collapsed="false">
      <c r="A163" s="9" t="n">
        <v>159</v>
      </c>
      <c r="B163" s="9"/>
      <c r="C163" s="10"/>
      <c r="D163" s="9"/>
      <c r="E163" s="9"/>
      <c r="F163" s="10"/>
      <c r="G163" s="9"/>
      <c r="H163" s="9"/>
      <c r="I163" s="9"/>
      <c r="J163" s="8" t="n">
        <f aca="false">SUM(G163:I163)</f>
        <v>0</v>
      </c>
      <c r="K163" s="9"/>
      <c r="L163" s="9"/>
      <c r="M163" s="8" t="n">
        <f aca="false">IF(AND(OR(ISNUMBER(K163),K163=""),OR(ISNUMBER(L163),L163="")),SUM(J163:L163),"DNF")</f>
        <v>0</v>
      </c>
      <c r="N163" s="9"/>
      <c r="O163" s="9"/>
      <c r="U163" s="0" t="n">
        <f aca="false">IF(ISNUMBER(G163),G163,0)</f>
        <v>0</v>
      </c>
      <c r="V163" s="0" t="n">
        <f aca="false">IF(ISNUMBER(H163),H163,0)</f>
        <v>0</v>
      </c>
      <c r="W163" s="0" t="n">
        <f aca="false">IF(ISNUMBER(I163),I163,0)</f>
        <v>0</v>
      </c>
      <c r="X163" s="0" t="n">
        <f aca="false">IF(ISNUMBER(K163),K163,0)</f>
        <v>0</v>
      </c>
      <c r="Y163" s="0" t="n">
        <f aca="false">IF(ISNUMBER(L163),L163,0)</f>
        <v>0</v>
      </c>
      <c r="Z163" s="0" t="n">
        <f aca="false">SUM(U163:Y163)</f>
        <v>0</v>
      </c>
      <c r="AA163" s="0" t="n">
        <f aca="false">IF(ISNUMBER(M163),M163,0)</f>
        <v>0</v>
      </c>
    </row>
    <row r="164" customFormat="false" ht="15" hidden="false" customHeight="false" outlineLevel="0" collapsed="false">
      <c r="A164" s="9" t="n">
        <v>160</v>
      </c>
      <c r="B164" s="9"/>
      <c r="C164" s="10"/>
      <c r="D164" s="9"/>
      <c r="E164" s="9"/>
      <c r="F164" s="10"/>
      <c r="G164" s="9"/>
      <c r="H164" s="9"/>
      <c r="I164" s="9"/>
      <c r="J164" s="8" t="n">
        <f aca="false">SUM(G164:I164)</f>
        <v>0</v>
      </c>
      <c r="K164" s="9"/>
      <c r="L164" s="9"/>
      <c r="M164" s="8" t="n">
        <f aca="false">IF(AND(OR(ISNUMBER(K164),K164=""),OR(ISNUMBER(L164),L164="")),SUM(J164:L164),"DNF")</f>
        <v>0</v>
      </c>
      <c r="N164" s="9"/>
      <c r="O164" s="9"/>
      <c r="U164" s="0" t="n">
        <f aca="false">IF(ISNUMBER(G164),G164,0)</f>
        <v>0</v>
      </c>
      <c r="V164" s="0" t="n">
        <f aca="false">IF(ISNUMBER(H164),H164,0)</f>
        <v>0</v>
      </c>
      <c r="W164" s="0" t="n">
        <f aca="false">IF(ISNUMBER(I164),I164,0)</f>
        <v>0</v>
      </c>
      <c r="X164" s="0" t="n">
        <f aca="false">IF(ISNUMBER(K164),K164,0)</f>
        <v>0</v>
      </c>
      <c r="Y164" s="0" t="n">
        <f aca="false">IF(ISNUMBER(L164),L164,0)</f>
        <v>0</v>
      </c>
      <c r="Z164" s="0" t="n">
        <f aca="false">SUM(U164:Y164)</f>
        <v>0</v>
      </c>
      <c r="AA164" s="0" t="n">
        <f aca="false">IF(ISNUMBER(M164),M164,0)</f>
        <v>0</v>
      </c>
    </row>
    <row r="165" customFormat="false" ht="15" hidden="false" customHeight="false" outlineLevel="0" collapsed="false">
      <c r="A165" s="9" t="n">
        <v>161</v>
      </c>
      <c r="B165" s="9"/>
      <c r="C165" s="10"/>
      <c r="D165" s="9"/>
      <c r="E165" s="9"/>
      <c r="F165" s="10"/>
      <c r="G165" s="9"/>
      <c r="H165" s="9"/>
      <c r="I165" s="9"/>
      <c r="J165" s="8" t="n">
        <f aca="false">SUM(G165:I165)</f>
        <v>0</v>
      </c>
      <c r="K165" s="9"/>
      <c r="L165" s="9"/>
      <c r="M165" s="8" t="n">
        <f aca="false">IF(AND(OR(ISNUMBER(K165),K165=""),OR(ISNUMBER(L165),L165="")),SUM(J165:L165),"DNF")</f>
        <v>0</v>
      </c>
      <c r="N165" s="9"/>
      <c r="O165" s="9"/>
      <c r="U165" s="0" t="n">
        <f aca="false">IF(ISNUMBER(G165),G165,0)</f>
        <v>0</v>
      </c>
      <c r="V165" s="0" t="n">
        <f aca="false">IF(ISNUMBER(H165),H165,0)</f>
        <v>0</v>
      </c>
      <c r="W165" s="0" t="n">
        <f aca="false">IF(ISNUMBER(I165),I165,0)</f>
        <v>0</v>
      </c>
      <c r="X165" s="0" t="n">
        <f aca="false">IF(ISNUMBER(K165),K165,0)</f>
        <v>0</v>
      </c>
      <c r="Y165" s="0" t="n">
        <f aca="false">IF(ISNUMBER(L165),L165,0)</f>
        <v>0</v>
      </c>
      <c r="Z165" s="0" t="n">
        <f aca="false">SUM(U165:Y165)</f>
        <v>0</v>
      </c>
      <c r="AA165" s="0" t="n">
        <f aca="false">IF(ISNUMBER(M165),M165,0)</f>
        <v>0</v>
      </c>
    </row>
    <row r="166" customFormat="false" ht="15" hidden="false" customHeight="false" outlineLevel="0" collapsed="false">
      <c r="A166" s="9" t="n">
        <v>162</v>
      </c>
      <c r="B166" s="9"/>
      <c r="C166" s="10"/>
      <c r="D166" s="9"/>
      <c r="E166" s="9"/>
      <c r="F166" s="10"/>
      <c r="G166" s="9"/>
      <c r="H166" s="9"/>
      <c r="I166" s="9"/>
      <c r="J166" s="8" t="n">
        <f aca="false">SUM(G166:I166)</f>
        <v>0</v>
      </c>
      <c r="K166" s="9"/>
      <c r="L166" s="9"/>
      <c r="M166" s="8" t="n">
        <f aca="false">IF(AND(OR(ISNUMBER(K166),K166=""),OR(ISNUMBER(L166),L166="")),SUM(J166:L166),"DNF")</f>
        <v>0</v>
      </c>
      <c r="N166" s="9"/>
      <c r="O166" s="9"/>
      <c r="U166" s="0" t="n">
        <f aca="false">IF(ISNUMBER(G166),G166,0)</f>
        <v>0</v>
      </c>
      <c r="V166" s="0" t="n">
        <f aca="false">IF(ISNUMBER(H166),H166,0)</f>
        <v>0</v>
      </c>
      <c r="W166" s="0" t="n">
        <f aca="false">IF(ISNUMBER(I166),I166,0)</f>
        <v>0</v>
      </c>
      <c r="X166" s="0" t="n">
        <f aca="false">IF(ISNUMBER(K166),K166,0)</f>
        <v>0</v>
      </c>
      <c r="Y166" s="0" t="n">
        <f aca="false">IF(ISNUMBER(L166),L166,0)</f>
        <v>0</v>
      </c>
      <c r="Z166" s="0" t="n">
        <f aca="false">SUM(U166:Y166)</f>
        <v>0</v>
      </c>
      <c r="AA166" s="0" t="n">
        <f aca="false">IF(ISNUMBER(M166),M166,0)</f>
        <v>0</v>
      </c>
    </row>
    <row r="167" customFormat="false" ht="15" hidden="false" customHeight="false" outlineLevel="0" collapsed="false">
      <c r="A167" s="9" t="n">
        <v>163</v>
      </c>
      <c r="B167" s="9"/>
      <c r="C167" s="10"/>
      <c r="D167" s="9"/>
      <c r="E167" s="9"/>
      <c r="F167" s="10"/>
      <c r="G167" s="9"/>
      <c r="H167" s="9"/>
      <c r="I167" s="9"/>
      <c r="J167" s="8" t="n">
        <f aca="false">SUM(G167:I167)</f>
        <v>0</v>
      </c>
      <c r="K167" s="9"/>
      <c r="L167" s="9"/>
      <c r="M167" s="8" t="n">
        <f aca="false">IF(AND(OR(ISNUMBER(K167),K167=""),OR(ISNUMBER(L167),L167="")),SUM(J167:L167),"DNF")</f>
        <v>0</v>
      </c>
      <c r="N167" s="9"/>
      <c r="O167" s="9"/>
      <c r="U167" s="0" t="n">
        <f aca="false">IF(ISNUMBER(G167),G167,0)</f>
        <v>0</v>
      </c>
      <c r="V167" s="0" t="n">
        <f aca="false">IF(ISNUMBER(H167),H167,0)</f>
        <v>0</v>
      </c>
      <c r="W167" s="0" t="n">
        <f aca="false">IF(ISNUMBER(I167),I167,0)</f>
        <v>0</v>
      </c>
      <c r="X167" s="0" t="n">
        <f aca="false">IF(ISNUMBER(K167),K167,0)</f>
        <v>0</v>
      </c>
      <c r="Y167" s="0" t="n">
        <f aca="false">IF(ISNUMBER(L167),L167,0)</f>
        <v>0</v>
      </c>
      <c r="Z167" s="0" t="n">
        <f aca="false">SUM(U167:Y167)</f>
        <v>0</v>
      </c>
      <c r="AA167" s="0" t="n">
        <f aca="false">IF(ISNUMBER(M167),M167,0)</f>
        <v>0</v>
      </c>
    </row>
    <row r="168" customFormat="false" ht="15" hidden="false" customHeight="false" outlineLevel="0" collapsed="false">
      <c r="A168" s="9" t="n">
        <v>164</v>
      </c>
      <c r="B168" s="9"/>
      <c r="C168" s="10"/>
      <c r="D168" s="9"/>
      <c r="E168" s="9"/>
      <c r="F168" s="10"/>
      <c r="G168" s="9"/>
      <c r="H168" s="9"/>
      <c r="I168" s="9"/>
      <c r="J168" s="8" t="n">
        <f aca="false">SUM(G168:I168)</f>
        <v>0</v>
      </c>
      <c r="K168" s="9"/>
      <c r="L168" s="9"/>
      <c r="M168" s="8" t="n">
        <f aca="false">IF(AND(OR(ISNUMBER(K168),K168=""),OR(ISNUMBER(L168),L168="")),SUM(J168:L168),"DNF")</f>
        <v>0</v>
      </c>
      <c r="N168" s="9"/>
      <c r="O168" s="9"/>
      <c r="U168" s="0" t="n">
        <f aca="false">IF(ISNUMBER(G168),G168,0)</f>
        <v>0</v>
      </c>
      <c r="V168" s="0" t="n">
        <f aca="false">IF(ISNUMBER(H168),H168,0)</f>
        <v>0</v>
      </c>
      <c r="W168" s="0" t="n">
        <f aca="false">IF(ISNUMBER(I168),I168,0)</f>
        <v>0</v>
      </c>
      <c r="X168" s="0" t="n">
        <f aca="false">IF(ISNUMBER(K168),K168,0)</f>
        <v>0</v>
      </c>
      <c r="Y168" s="0" t="n">
        <f aca="false">IF(ISNUMBER(L168),L168,0)</f>
        <v>0</v>
      </c>
      <c r="Z168" s="0" t="n">
        <f aca="false">SUM(U168:Y168)</f>
        <v>0</v>
      </c>
      <c r="AA168" s="0" t="n">
        <f aca="false">IF(ISNUMBER(M168),M168,0)</f>
        <v>0</v>
      </c>
    </row>
    <row r="169" customFormat="false" ht="15" hidden="false" customHeight="false" outlineLevel="0" collapsed="false">
      <c r="A169" s="9" t="n">
        <v>165</v>
      </c>
      <c r="B169" s="9"/>
      <c r="C169" s="10"/>
      <c r="D169" s="9"/>
      <c r="E169" s="9"/>
      <c r="F169" s="10"/>
      <c r="G169" s="9"/>
      <c r="H169" s="9"/>
      <c r="I169" s="9"/>
      <c r="J169" s="8" t="n">
        <f aca="false">SUM(G169:I169)</f>
        <v>0</v>
      </c>
      <c r="K169" s="9"/>
      <c r="L169" s="9"/>
      <c r="M169" s="8" t="n">
        <f aca="false">IF(AND(OR(ISNUMBER(K169),K169=""),OR(ISNUMBER(L169),L169="")),SUM(J169:L169),"DNF")</f>
        <v>0</v>
      </c>
      <c r="N169" s="9"/>
      <c r="O169" s="9"/>
      <c r="U169" s="0" t="n">
        <f aca="false">IF(ISNUMBER(G169),G169,0)</f>
        <v>0</v>
      </c>
      <c r="V169" s="0" t="n">
        <f aca="false">IF(ISNUMBER(H169),H169,0)</f>
        <v>0</v>
      </c>
      <c r="W169" s="0" t="n">
        <f aca="false">IF(ISNUMBER(I169),I169,0)</f>
        <v>0</v>
      </c>
      <c r="X169" s="0" t="n">
        <f aca="false">IF(ISNUMBER(K169),K169,0)</f>
        <v>0</v>
      </c>
      <c r="Y169" s="0" t="n">
        <f aca="false">IF(ISNUMBER(L169),L169,0)</f>
        <v>0</v>
      </c>
      <c r="Z169" s="0" t="n">
        <f aca="false">SUM(U169:Y169)</f>
        <v>0</v>
      </c>
      <c r="AA169" s="0" t="n">
        <f aca="false">IF(ISNUMBER(M169),M169,0)</f>
        <v>0</v>
      </c>
    </row>
    <row r="170" customFormat="false" ht="15" hidden="false" customHeight="false" outlineLevel="0" collapsed="false">
      <c r="A170" s="9" t="n">
        <v>166</v>
      </c>
      <c r="B170" s="9"/>
      <c r="C170" s="10"/>
      <c r="D170" s="9"/>
      <c r="E170" s="9"/>
      <c r="F170" s="10"/>
      <c r="G170" s="9"/>
      <c r="H170" s="9"/>
      <c r="I170" s="9"/>
      <c r="J170" s="8" t="n">
        <f aca="false">SUM(G170:I170)</f>
        <v>0</v>
      </c>
      <c r="K170" s="9"/>
      <c r="L170" s="9"/>
      <c r="M170" s="8" t="n">
        <f aca="false">IF(AND(OR(ISNUMBER(K170),K170=""),OR(ISNUMBER(L170),L170="")),SUM(J170:L170),"DNF")</f>
        <v>0</v>
      </c>
      <c r="N170" s="9"/>
      <c r="O170" s="9"/>
      <c r="U170" s="0" t="n">
        <f aca="false">IF(ISNUMBER(G170),G170,0)</f>
        <v>0</v>
      </c>
      <c r="V170" s="0" t="n">
        <f aca="false">IF(ISNUMBER(H170),H170,0)</f>
        <v>0</v>
      </c>
      <c r="W170" s="0" t="n">
        <f aca="false">IF(ISNUMBER(I170),I170,0)</f>
        <v>0</v>
      </c>
      <c r="X170" s="0" t="n">
        <f aca="false">IF(ISNUMBER(K170),K170,0)</f>
        <v>0</v>
      </c>
      <c r="Y170" s="0" t="n">
        <f aca="false">IF(ISNUMBER(L170),L170,0)</f>
        <v>0</v>
      </c>
      <c r="Z170" s="0" t="n">
        <f aca="false">SUM(U170:Y170)</f>
        <v>0</v>
      </c>
      <c r="AA170" s="0" t="n">
        <f aca="false">IF(ISNUMBER(M170),M170,0)</f>
        <v>0</v>
      </c>
    </row>
    <row r="171" customFormat="false" ht="15" hidden="false" customHeight="false" outlineLevel="0" collapsed="false">
      <c r="A171" s="9" t="n">
        <v>167</v>
      </c>
      <c r="B171" s="9"/>
      <c r="C171" s="10"/>
      <c r="D171" s="9"/>
      <c r="E171" s="9"/>
      <c r="F171" s="10"/>
      <c r="G171" s="9"/>
      <c r="H171" s="9"/>
      <c r="I171" s="9"/>
      <c r="J171" s="8" t="n">
        <f aca="false">SUM(G171:I171)</f>
        <v>0</v>
      </c>
      <c r="K171" s="9"/>
      <c r="L171" s="9"/>
      <c r="M171" s="8" t="n">
        <f aca="false">IF(AND(OR(ISNUMBER(K171),K171=""),OR(ISNUMBER(L171),L171="")),SUM(J171:L171),"DNF")</f>
        <v>0</v>
      </c>
      <c r="N171" s="9"/>
      <c r="O171" s="9"/>
      <c r="U171" s="0" t="n">
        <f aca="false">IF(ISNUMBER(G171),G171,0)</f>
        <v>0</v>
      </c>
      <c r="V171" s="0" t="n">
        <f aca="false">IF(ISNUMBER(H171),H171,0)</f>
        <v>0</v>
      </c>
      <c r="W171" s="0" t="n">
        <f aca="false">IF(ISNUMBER(I171),I171,0)</f>
        <v>0</v>
      </c>
      <c r="X171" s="0" t="n">
        <f aca="false">IF(ISNUMBER(K171),K171,0)</f>
        <v>0</v>
      </c>
      <c r="Y171" s="0" t="n">
        <f aca="false">IF(ISNUMBER(L171),L171,0)</f>
        <v>0</v>
      </c>
      <c r="Z171" s="0" t="n">
        <f aca="false">SUM(U171:Y171)</f>
        <v>0</v>
      </c>
      <c r="AA171" s="0" t="n">
        <f aca="false">IF(ISNUMBER(M171),M171,0)</f>
        <v>0</v>
      </c>
    </row>
    <row r="172" customFormat="false" ht="15" hidden="false" customHeight="false" outlineLevel="0" collapsed="false">
      <c r="A172" s="9" t="n">
        <v>168</v>
      </c>
      <c r="B172" s="9"/>
      <c r="C172" s="10"/>
      <c r="D172" s="9"/>
      <c r="E172" s="9"/>
      <c r="F172" s="10"/>
      <c r="G172" s="9"/>
      <c r="H172" s="9"/>
      <c r="I172" s="9"/>
      <c r="J172" s="8" t="n">
        <f aca="false">SUM(G172:I172)</f>
        <v>0</v>
      </c>
      <c r="K172" s="9"/>
      <c r="L172" s="9"/>
      <c r="M172" s="8" t="n">
        <f aca="false">IF(AND(OR(ISNUMBER(K172),K172=""),OR(ISNUMBER(L172),L172="")),SUM(J172:L172),"DNF")</f>
        <v>0</v>
      </c>
      <c r="N172" s="9"/>
      <c r="O172" s="9"/>
      <c r="U172" s="0" t="n">
        <f aca="false">IF(ISNUMBER(G172),G172,0)</f>
        <v>0</v>
      </c>
      <c r="V172" s="0" t="n">
        <f aca="false">IF(ISNUMBER(H172),H172,0)</f>
        <v>0</v>
      </c>
      <c r="W172" s="0" t="n">
        <f aca="false">IF(ISNUMBER(I172),I172,0)</f>
        <v>0</v>
      </c>
      <c r="X172" s="0" t="n">
        <f aca="false">IF(ISNUMBER(K172),K172,0)</f>
        <v>0</v>
      </c>
      <c r="Y172" s="0" t="n">
        <f aca="false">IF(ISNUMBER(L172),L172,0)</f>
        <v>0</v>
      </c>
      <c r="Z172" s="0" t="n">
        <f aca="false">SUM(U172:Y172)</f>
        <v>0</v>
      </c>
      <c r="AA172" s="0" t="n">
        <f aca="false">IF(ISNUMBER(M172),M172,0)</f>
        <v>0</v>
      </c>
    </row>
    <row r="173" customFormat="false" ht="15" hidden="false" customHeight="false" outlineLevel="0" collapsed="false">
      <c r="A173" s="9" t="n">
        <v>169</v>
      </c>
      <c r="B173" s="9"/>
      <c r="C173" s="10"/>
      <c r="D173" s="9"/>
      <c r="E173" s="9"/>
      <c r="F173" s="10"/>
      <c r="G173" s="9"/>
      <c r="H173" s="9"/>
      <c r="I173" s="9"/>
      <c r="J173" s="8" t="n">
        <f aca="false">SUM(G173:I173)</f>
        <v>0</v>
      </c>
      <c r="K173" s="9"/>
      <c r="L173" s="9"/>
      <c r="M173" s="8" t="n">
        <f aca="false">IF(AND(OR(ISNUMBER(K173),K173=""),OR(ISNUMBER(L173),L173="")),SUM(J173:L173),"DNF")</f>
        <v>0</v>
      </c>
      <c r="N173" s="9"/>
      <c r="O173" s="9"/>
      <c r="U173" s="0" t="n">
        <f aca="false">IF(ISNUMBER(G173),G173,0)</f>
        <v>0</v>
      </c>
      <c r="V173" s="0" t="n">
        <f aca="false">IF(ISNUMBER(H173),H173,0)</f>
        <v>0</v>
      </c>
      <c r="W173" s="0" t="n">
        <f aca="false">IF(ISNUMBER(I173),I173,0)</f>
        <v>0</v>
      </c>
      <c r="X173" s="0" t="n">
        <f aca="false">IF(ISNUMBER(K173),K173,0)</f>
        <v>0</v>
      </c>
      <c r="Y173" s="0" t="n">
        <f aca="false">IF(ISNUMBER(L173),L173,0)</f>
        <v>0</v>
      </c>
      <c r="Z173" s="0" t="n">
        <f aca="false">SUM(U173:Y173)</f>
        <v>0</v>
      </c>
      <c r="AA173" s="0" t="n">
        <f aca="false">IF(ISNUMBER(M173),M173,0)</f>
        <v>0</v>
      </c>
    </row>
    <row r="174" customFormat="false" ht="15" hidden="false" customHeight="false" outlineLevel="0" collapsed="false">
      <c r="A174" s="9" t="n">
        <v>170</v>
      </c>
      <c r="B174" s="9"/>
      <c r="C174" s="10"/>
      <c r="D174" s="9"/>
      <c r="E174" s="9"/>
      <c r="F174" s="10"/>
      <c r="G174" s="9"/>
      <c r="H174" s="9"/>
      <c r="I174" s="9"/>
      <c r="J174" s="8" t="n">
        <f aca="false">SUM(G174:I174)</f>
        <v>0</v>
      </c>
      <c r="K174" s="9"/>
      <c r="L174" s="9"/>
      <c r="M174" s="8" t="n">
        <f aca="false">IF(AND(OR(ISNUMBER(K174),K174=""),OR(ISNUMBER(L174),L174="")),SUM(J174:L174),"DNF")</f>
        <v>0</v>
      </c>
      <c r="N174" s="9"/>
      <c r="O174" s="9"/>
      <c r="U174" s="0" t="n">
        <f aca="false">IF(ISNUMBER(G174),G174,0)</f>
        <v>0</v>
      </c>
      <c r="V174" s="0" t="n">
        <f aca="false">IF(ISNUMBER(H174),H174,0)</f>
        <v>0</v>
      </c>
      <c r="W174" s="0" t="n">
        <f aca="false">IF(ISNUMBER(I174),I174,0)</f>
        <v>0</v>
      </c>
      <c r="X174" s="0" t="n">
        <f aca="false">IF(ISNUMBER(K174),K174,0)</f>
        <v>0</v>
      </c>
      <c r="Y174" s="0" t="n">
        <f aca="false">IF(ISNUMBER(L174),L174,0)</f>
        <v>0</v>
      </c>
      <c r="Z174" s="0" t="n">
        <f aca="false">SUM(U174:Y174)</f>
        <v>0</v>
      </c>
      <c r="AA174" s="0" t="n">
        <f aca="false">IF(ISNUMBER(M174),M174,0)</f>
        <v>0</v>
      </c>
    </row>
    <row r="175" customFormat="false" ht="15" hidden="false" customHeight="false" outlineLevel="0" collapsed="false">
      <c r="A175" s="9" t="n">
        <v>171</v>
      </c>
      <c r="B175" s="9"/>
      <c r="C175" s="10"/>
      <c r="D175" s="9"/>
      <c r="E175" s="9"/>
      <c r="F175" s="10"/>
      <c r="G175" s="9"/>
      <c r="H175" s="9"/>
      <c r="I175" s="9"/>
      <c r="J175" s="8" t="n">
        <f aca="false">SUM(G175:I175)</f>
        <v>0</v>
      </c>
      <c r="K175" s="9"/>
      <c r="L175" s="9"/>
      <c r="M175" s="8" t="n">
        <f aca="false">IF(AND(OR(ISNUMBER(K175),K175=""),OR(ISNUMBER(L175),L175="")),SUM(J175:L175),"DNF")</f>
        <v>0</v>
      </c>
      <c r="N175" s="9"/>
      <c r="O175" s="9"/>
      <c r="U175" s="0" t="n">
        <f aca="false">IF(ISNUMBER(G175),G175,0)</f>
        <v>0</v>
      </c>
      <c r="V175" s="0" t="n">
        <f aca="false">IF(ISNUMBER(H175),H175,0)</f>
        <v>0</v>
      </c>
      <c r="W175" s="0" t="n">
        <f aca="false">IF(ISNUMBER(I175),I175,0)</f>
        <v>0</v>
      </c>
      <c r="X175" s="0" t="n">
        <f aca="false">IF(ISNUMBER(K175),K175,0)</f>
        <v>0</v>
      </c>
      <c r="Y175" s="0" t="n">
        <f aca="false">IF(ISNUMBER(L175),L175,0)</f>
        <v>0</v>
      </c>
      <c r="Z175" s="0" t="n">
        <f aca="false">SUM(U175:Y175)</f>
        <v>0</v>
      </c>
      <c r="AA175" s="0" t="n">
        <f aca="false">IF(ISNUMBER(M175),M175,0)</f>
        <v>0</v>
      </c>
    </row>
    <row r="176" customFormat="false" ht="15" hidden="false" customHeight="false" outlineLevel="0" collapsed="false">
      <c r="A176" s="9" t="n">
        <v>172</v>
      </c>
      <c r="B176" s="9"/>
      <c r="C176" s="10"/>
      <c r="D176" s="9"/>
      <c r="E176" s="9"/>
      <c r="F176" s="10"/>
      <c r="G176" s="9"/>
      <c r="H176" s="9"/>
      <c r="I176" s="9"/>
      <c r="J176" s="8" t="n">
        <f aca="false">SUM(G176:I176)</f>
        <v>0</v>
      </c>
      <c r="K176" s="9"/>
      <c r="L176" s="9"/>
      <c r="M176" s="8" t="n">
        <f aca="false">IF(AND(OR(ISNUMBER(K176),K176=""),OR(ISNUMBER(L176),L176="")),SUM(J176:L176),"DNF")</f>
        <v>0</v>
      </c>
      <c r="N176" s="9"/>
      <c r="O176" s="9"/>
      <c r="U176" s="0" t="n">
        <f aca="false">IF(ISNUMBER(G176),G176,0)</f>
        <v>0</v>
      </c>
      <c r="V176" s="0" t="n">
        <f aca="false">IF(ISNUMBER(H176),H176,0)</f>
        <v>0</v>
      </c>
      <c r="W176" s="0" t="n">
        <f aca="false">IF(ISNUMBER(I176),I176,0)</f>
        <v>0</v>
      </c>
      <c r="X176" s="0" t="n">
        <f aca="false">IF(ISNUMBER(K176),K176,0)</f>
        <v>0</v>
      </c>
      <c r="Y176" s="0" t="n">
        <f aca="false">IF(ISNUMBER(L176),L176,0)</f>
        <v>0</v>
      </c>
      <c r="Z176" s="0" t="n">
        <f aca="false">SUM(U176:Y176)</f>
        <v>0</v>
      </c>
      <c r="AA176" s="0" t="n">
        <f aca="false">IF(ISNUMBER(M176),M176,0)</f>
        <v>0</v>
      </c>
    </row>
    <row r="177" customFormat="false" ht="15" hidden="false" customHeight="false" outlineLevel="0" collapsed="false">
      <c r="A177" s="9" t="n">
        <v>173</v>
      </c>
      <c r="B177" s="9"/>
      <c r="C177" s="10"/>
      <c r="D177" s="9"/>
      <c r="E177" s="9"/>
      <c r="F177" s="10"/>
      <c r="G177" s="9"/>
      <c r="H177" s="9"/>
      <c r="I177" s="9"/>
      <c r="J177" s="8" t="n">
        <f aca="false">SUM(G177:I177)</f>
        <v>0</v>
      </c>
      <c r="K177" s="9"/>
      <c r="L177" s="9"/>
      <c r="M177" s="8" t="n">
        <f aca="false">IF(AND(OR(ISNUMBER(K177),K177=""),OR(ISNUMBER(L177),L177="")),SUM(J177:L177),"DNF")</f>
        <v>0</v>
      </c>
      <c r="N177" s="9"/>
      <c r="O177" s="9"/>
      <c r="U177" s="0" t="n">
        <f aca="false">IF(ISNUMBER(G177),G177,0)</f>
        <v>0</v>
      </c>
      <c r="V177" s="0" t="n">
        <f aca="false">IF(ISNUMBER(H177),H177,0)</f>
        <v>0</v>
      </c>
      <c r="W177" s="0" t="n">
        <f aca="false">IF(ISNUMBER(I177),I177,0)</f>
        <v>0</v>
      </c>
      <c r="X177" s="0" t="n">
        <f aca="false">IF(ISNUMBER(K177),K177,0)</f>
        <v>0</v>
      </c>
      <c r="Y177" s="0" t="n">
        <f aca="false">IF(ISNUMBER(L177),L177,0)</f>
        <v>0</v>
      </c>
      <c r="Z177" s="0" t="n">
        <f aca="false">SUM(U177:Y177)</f>
        <v>0</v>
      </c>
      <c r="AA177" s="0" t="n">
        <f aca="false">IF(ISNUMBER(M177),M177,0)</f>
        <v>0</v>
      </c>
    </row>
    <row r="178" customFormat="false" ht="15" hidden="false" customHeight="false" outlineLevel="0" collapsed="false">
      <c r="A178" s="9" t="n">
        <v>174</v>
      </c>
      <c r="B178" s="9"/>
      <c r="C178" s="10"/>
      <c r="D178" s="9"/>
      <c r="E178" s="9"/>
      <c r="F178" s="10"/>
      <c r="G178" s="9"/>
      <c r="H178" s="9"/>
      <c r="I178" s="9"/>
      <c r="J178" s="8" t="n">
        <f aca="false">SUM(G178:I178)</f>
        <v>0</v>
      </c>
      <c r="K178" s="9"/>
      <c r="L178" s="9"/>
      <c r="M178" s="8" t="n">
        <f aca="false">IF(AND(OR(ISNUMBER(K178),K178=""),OR(ISNUMBER(L178),L178="")),SUM(J178:L178),"DNF")</f>
        <v>0</v>
      </c>
      <c r="N178" s="9"/>
      <c r="O178" s="9"/>
      <c r="U178" s="0" t="n">
        <f aca="false">IF(ISNUMBER(G178),G178,0)</f>
        <v>0</v>
      </c>
      <c r="V178" s="0" t="n">
        <f aca="false">IF(ISNUMBER(H178),H178,0)</f>
        <v>0</v>
      </c>
      <c r="W178" s="0" t="n">
        <f aca="false">IF(ISNUMBER(I178),I178,0)</f>
        <v>0</v>
      </c>
      <c r="X178" s="0" t="n">
        <f aca="false">IF(ISNUMBER(K178),K178,0)</f>
        <v>0</v>
      </c>
      <c r="Y178" s="0" t="n">
        <f aca="false">IF(ISNUMBER(L178),L178,0)</f>
        <v>0</v>
      </c>
      <c r="Z178" s="0" t="n">
        <f aca="false">SUM(U178:Y178)</f>
        <v>0</v>
      </c>
      <c r="AA178" s="0" t="n">
        <f aca="false">IF(ISNUMBER(M178),M178,0)</f>
        <v>0</v>
      </c>
    </row>
    <row r="179" customFormat="false" ht="15" hidden="false" customHeight="false" outlineLevel="0" collapsed="false">
      <c r="A179" s="9" t="n">
        <v>175</v>
      </c>
      <c r="B179" s="9"/>
      <c r="C179" s="10"/>
      <c r="D179" s="9"/>
      <c r="E179" s="9"/>
      <c r="F179" s="10"/>
      <c r="G179" s="9"/>
      <c r="H179" s="9"/>
      <c r="I179" s="9"/>
      <c r="J179" s="8" t="n">
        <f aca="false">SUM(G179:I179)</f>
        <v>0</v>
      </c>
      <c r="K179" s="9"/>
      <c r="L179" s="9"/>
      <c r="M179" s="8" t="n">
        <f aca="false">IF(AND(OR(ISNUMBER(K179),K179=""),OR(ISNUMBER(L179),L179="")),SUM(J179:L179),"DNF")</f>
        <v>0</v>
      </c>
      <c r="N179" s="9"/>
      <c r="O179" s="9"/>
      <c r="U179" s="0" t="n">
        <f aca="false">IF(ISNUMBER(G179),G179,0)</f>
        <v>0</v>
      </c>
      <c r="V179" s="0" t="n">
        <f aca="false">IF(ISNUMBER(H179),H179,0)</f>
        <v>0</v>
      </c>
      <c r="W179" s="0" t="n">
        <f aca="false">IF(ISNUMBER(I179),I179,0)</f>
        <v>0</v>
      </c>
      <c r="X179" s="0" t="n">
        <f aca="false">IF(ISNUMBER(K179),K179,0)</f>
        <v>0</v>
      </c>
      <c r="Y179" s="0" t="n">
        <f aca="false">IF(ISNUMBER(L179),L179,0)</f>
        <v>0</v>
      </c>
      <c r="Z179" s="0" t="n">
        <f aca="false">SUM(U179:Y179)</f>
        <v>0</v>
      </c>
      <c r="AA179" s="0" t="n">
        <f aca="false">IF(ISNUMBER(M179),M179,0)</f>
        <v>0</v>
      </c>
    </row>
    <row r="180" customFormat="false" ht="15" hidden="false" customHeight="false" outlineLevel="0" collapsed="false">
      <c r="A180" s="9" t="n">
        <v>176</v>
      </c>
      <c r="B180" s="9"/>
      <c r="C180" s="10"/>
      <c r="D180" s="9"/>
      <c r="E180" s="9"/>
      <c r="F180" s="10"/>
      <c r="G180" s="9"/>
      <c r="H180" s="9"/>
      <c r="I180" s="9"/>
      <c r="J180" s="8" t="n">
        <f aca="false">SUM(G180:I180)</f>
        <v>0</v>
      </c>
      <c r="K180" s="9"/>
      <c r="L180" s="9"/>
      <c r="M180" s="8" t="n">
        <f aca="false">IF(AND(OR(ISNUMBER(K180),K180=""),OR(ISNUMBER(L180),L180="")),SUM(J180:L180),"DNF")</f>
        <v>0</v>
      </c>
      <c r="N180" s="9"/>
      <c r="O180" s="9"/>
      <c r="U180" s="0" t="n">
        <f aca="false">IF(ISNUMBER(G180),G180,0)</f>
        <v>0</v>
      </c>
      <c r="V180" s="0" t="n">
        <f aca="false">IF(ISNUMBER(H180),H180,0)</f>
        <v>0</v>
      </c>
      <c r="W180" s="0" t="n">
        <f aca="false">IF(ISNUMBER(I180),I180,0)</f>
        <v>0</v>
      </c>
      <c r="X180" s="0" t="n">
        <f aca="false">IF(ISNUMBER(K180),K180,0)</f>
        <v>0</v>
      </c>
      <c r="Y180" s="0" t="n">
        <f aca="false">IF(ISNUMBER(L180),L180,0)</f>
        <v>0</v>
      </c>
      <c r="Z180" s="0" t="n">
        <f aca="false">SUM(U180:Y180)</f>
        <v>0</v>
      </c>
      <c r="AA180" s="0" t="n">
        <f aca="false">IF(ISNUMBER(M180),M180,0)</f>
        <v>0</v>
      </c>
    </row>
    <row r="181" customFormat="false" ht="15" hidden="false" customHeight="false" outlineLevel="0" collapsed="false">
      <c r="A181" s="9" t="n">
        <v>177</v>
      </c>
      <c r="B181" s="9"/>
      <c r="C181" s="10"/>
      <c r="D181" s="9"/>
      <c r="E181" s="9"/>
      <c r="F181" s="10"/>
      <c r="G181" s="9"/>
      <c r="H181" s="9"/>
      <c r="I181" s="9"/>
      <c r="J181" s="8" t="n">
        <f aca="false">SUM(G181:I181)</f>
        <v>0</v>
      </c>
      <c r="K181" s="9"/>
      <c r="L181" s="9"/>
      <c r="M181" s="8" t="n">
        <f aca="false">IF(AND(OR(ISNUMBER(K181),K181=""),OR(ISNUMBER(L181),L181="")),SUM(J181:L181),"DNF")</f>
        <v>0</v>
      </c>
      <c r="N181" s="9"/>
      <c r="O181" s="9"/>
      <c r="U181" s="0" t="n">
        <f aca="false">IF(ISNUMBER(G181),G181,0)</f>
        <v>0</v>
      </c>
      <c r="V181" s="0" t="n">
        <f aca="false">IF(ISNUMBER(H181),H181,0)</f>
        <v>0</v>
      </c>
      <c r="W181" s="0" t="n">
        <f aca="false">IF(ISNUMBER(I181),I181,0)</f>
        <v>0</v>
      </c>
      <c r="X181" s="0" t="n">
        <f aca="false">IF(ISNUMBER(K181),K181,0)</f>
        <v>0</v>
      </c>
      <c r="Y181" s="0" t="n">
        <f aca="false">IF(ISNUMBER(L181),L181,0)</f>
        <v>0</v>
      </c>
      <c r="Z181" s="0" t="n">
        <f aca="false">SUM(U181:Y181)</f>
        <v>0</v>
      </c>
      <c r="AA181" s="0" t="n">
        <f aca="false">IF(ISNUMBER(M181),M181,0)</f>
        <v>0</v>
      </c>
    </row>
    <row r="182" customFormat="false" ht="15" hidden="false" customHeight="false" outlineLevel="0" collapsed="false">
      <c r="A182" s="9" t="n">
        <v>178</v>
      </c>
      <c r="B182" s="9"/>
      <c r="C182" s="10"/>
      <c r="D182" s="9"/>
      <c r="E182" s="9"/>
      <c r="F182" s="10"/>
      <c r="G182" s="9"/>
      <c r="H182" s="9"/>
      <c r="I182" s="9"/>
      <c r="J182" s="8" t="n">
        <f aca="false">SUM(G182:I182)</f>
        <v>0</v>
      </c>
      <c r="K182" s="9"/>
      <c r="L182" s="9"/>
      <c r="M182" s="8" t="n">
        <f aca="false">IF(AND(OR(ISNUMBER(K182),K182=""),OR(ISNUMBER(L182),L182="")),SUM(J182:L182),"DNF")</f>
        <v>0</v>
      </c>
      <c r="N182" s="9"/>
      <c r="O182" s="9"/>
      <c r="U182" s="0" t="n">
        <f aca="false">IF(ISNUMBER(G182),G182,0)</f>
        <v>0</v>
      </c>
      <c r="V182" s="0" t="n">
        <f aca="false">IF(ISNUMBER(H182),H182,0)</f>
        <v>0</v>
      </c>
      <c r="W182" s="0" t="n">
        <f aca="false">IF(ISNUMBER(I182),I182,0)</f>
        <v>0</v>
      </c>
      <c r="X182" s="0" t="n">
        <f aca="false">IF(ISNUMBER(K182),K182,0)</f>
        <v>0</v>
      </c>
      <c r="Y182" s="0" t="n">
        <f aca="false">IF(ISNUMBER(L182),L182,0)</f>
        <v>0</v>
      </c>
      <c r="Z182" s="0" t="n">
        <f aca="false">SUM(U182:Y182)</f>
        <v>0</v>
      </c>
      <c r="AA182" s="0" t="n">
        <f aca="false">IF(ISNUMBER(M182),M182,0)</f>
        <v>0</v>
      </c>
    </row>
    <row r="183" customFormat="false" ht="15" hidden="false" customHeight="false" outlineLevel="0" collapsed="false">
      <c r="A183" s="9" t="n">
        <v>179</v>
      </c>
      <c r="B183" s="9"/>
      <c r="C183" s="10"/>
      <c r="D183" s="9"/>
      <c r="E183" s="9"/>
      <c r="F183" s="10"/>
      <c r="G183" s="9"/>
      <c r="H183" s="9"/>
      <c r="I183" s="9"/>
      <c r="J183" s="8" t="n">
        <f aca="false">SUM(G183:I183)</f>
        <v>0</v>
      </c>
      <c r="K183" s="9"/>
      <c r="L183" s="9"/>
      <c r="M183" s="8" t="n">
        <f aca="false">IF(AND(OR(ISNUMBER(K183),K183=""),OR(ISNUMBER(L183),L183="")),SUM(J183:L183),"DNF")</f>
        <v>0</v>
      </c>
      <c r="N183" s="9"/>
      <c r="O183" s="9"/>
      <c r="U183" s="0" t="n">
        <f aca="false">IF(ISNUMBER(G183),G183,0)</f>
        <v>0</v>
      </c>
      <c r="V183" s="0" t="n">
        <f aca="false">IF(ISNUMBER(H183),H183,0)</f>
        <v>0</v>
      </c>
      <c r="W183" s="0" t="n">
        <f aca="false">IF(ISNUMBER(I183),I183,0)</f>
        <v>0</v>
      </c>
      <c r="X183" s="0" t="n">
        <f aca="false">IF(ISNUMBER(K183),K183,0)</f>
        <v>0</v>
      </c>
      <c r="Y183" s="0" t="n">
        <f aca="false">IF(ISNUMBER(L183),L183,0)</f>
        <v>0</v>
      </c>
      <c r="Z183" s="0" t="n">
        <f aca="false">SUM(U183:Y183)</f>
        <v>0</v>
      </c>
      <c r="AA183" s="0" t="n">
        <f aca="false">IF(ISNUMBER(M183),M183,0)</f>
        <v>0</v>
      </c>
    </row>
    <row r="184" customFormat="false" ht="15" hidden="false" customHeight="false" outlineLevel="0" collapsed="false">
      <c r="A184" s="9" t="n">
        <v>180</v>
      </c>
      <c r="B184" s="9"/>
      <c r="C184" s="10"/>
      <c r="D184" s="9"/>
      <c r="E184" s="9"/>
      <c r="F184" s="10"/>
      <c r="G184" s="9"/>
      <c r="H184" s="9"/>
      <c r="I184" s="9"/>
      <c r="J184" s="8" t="n">
        <f aca="false">SUM(G184:I184)</f>
        <v>0</v>
      </c>
      <c r="K184" s="9"/>
      <c r="L184" s="9"/>
      <c r="M184" s="8" t="n">
        <f aca="false">IF(AND(OR(ISNUMBER(K184),K184=""),OR(ISNUMBER(L184),L184="")),SUM(J184:L184),"DNF")</f>
        <v>0</v>
      </c>
      <c r="N184" s="9"/>
      <c r="O184" s="9"/>
      <c r="U184" s="0" t="n">
        <f aca="false">IF(ISNUMBER(G184),G184,0)</f>
        <v>0</v>
      </c>
      <c r="V184" s="0" t="n">
        <f aca="false">IF(ISNUMBER(H184),H184,0)</f>
        <v>0</v>
      </c>
      <c r="W184" s="0" t="n">
        <f aca="false">IF(ISNUMBER(I184),I184,0)</f>
        <v>0</v>
      </c>
      <c r="X184" s="0" t="n">
        <f aca="false">IF(ISNUMBER(K184),K184,0)</f>
        <v>0</v>
      </c>
      <c r="Y184" s="0" t="n">
        <f aca="false">IF(ISNUMBER(L184),L184,0)</f>
        <v>0</v>
      </c>
      <c r="Z184" s="0" t="n">
        <f aca="false">SUM(U184:Y184)</f>
        <v>0</v>
      </c>
      <c r="AA184" s="0" t="n">
        <f aca="false">IF(ISNUMBER(M184),M184,0)</f>
        <v>0</v>
      </c>
    </row>
    <row r="185" customFormat="false" ht="15" hidden="false" customHeight="false" outlineLevel="0" collapsed="false">
      <c r="A185" s="9" t="n">
        <v>181</v>
      </c>
      <c r="B185" s="9"/>
      <c r="C185" s="10"/>
      <c r="D185" s="9"/>
      <c r="E185" s="9"/>
      <c r="F185" s="10"/>
      <c r="G185" s="9"/>
      <c r="H185" s="9"/>
      <c r="I185" s="9"/>
      <c r="J185" s="8" t="n">
        <f aca="false">SUM(G185:I185)</f>
        <v>0</v>
      </c>
      <c r="K185" s="9"/>
      <c r="L185" s="9"/>
      <c r="M185" s="8" t="n">
        <f aca="false">IF(AND(OR(ISNUMBER(K185),K185=""),OR(ISNUMBER(L185),L185="")),SUM(J185:L185),"DNF")</f>
        <v>0</v>
      </c>
      <c r="N185" s="9"/>
      <c r="O185" s="9"/>
      <c r="U185" s="0" t="n">
        <f aca="false">IF(ISNUMBER(G185),G185,0)</f>
        <v>0</v>
      </c>
      <c r="V185" s="0" t="n">
        <f aca="false">IF(ISNUMBER(H185),H185,0)</f>
        <v>0</v>
      </c>
      <c r="W185" s="0" t="n">
        <f aca="false">IF(ISNUMBER(I185),I185,0)</f>
        <v>0</v>
      </c>
      <c r="X185" s="0" t="n">
        <f aca="false">IF(ISNUMBER(K185),K185,0)</f>
        <v>0</v>
      </c>
      <c r="Y185" s="0" t="n">
        <f aca="false">IF(ISNUMBER(L185),L185,0)</f>
        <v>0</v>
      </c>
      <c r="Z185" s="0" t="n">
        <f aca="false">SUM(U185:Y185)</f>
        <v>0</v>
      </c>
      <c r="AA185" s="0" t="n">
        <f aca="false">IF(ISNUMBER(M185),M185,0)</f>
        <v>0</v>
      </c>
    </row>
    <row r="186" customFormat="false" ht="15" hidden="false" customHeight="false" outlineLevel="0" collapsed="false">
      <c r="A186" s="9" t="n">
        <v>182</v>
      </c>
      <c r="B186" s="9"/>
      <c r="C186" s="10"/>
      <c r="D186" s="9"/>
      <c r="E186" s="9"/>
      <c r="F186" s="10"/>
      <c r="G186" s="9"/>
      <c r="H186" s="9"/>
      <c r="I186" s="9"/>
      <c r="J186" s="8" t="n">
        <f aca="false">SUM(G186:I186)</f>
        <v>0</v>
      </c>
      <c r="K186" s="9"/>
      <c r="L186" s="9"/>
      <c r="M186" s="8" t="n">
        <f aca="false">IF(AND(OR(ISNUMBER(K186),K186=""),OR(ISNUMBER(L186),L186="")),SUM(J186:L186),"DNF")</f>
        <v>0</v>
      </c>
      <c r="N186" s="9"/>
      <c r="O186" s="9"/>
      <c r="U186" s="0" t="n">
        <f aca="false">IF(ISNUMBER(G186),G186,0)</f>
        <v>0</v>
      </c>
      <c r="V186" s="0" t="n">
        <f aca="false">IF(ISNUMBER(H186),H186,0)</f>
        <v>0</v>
      </c>
      <c r="W186" s="0" t="n">
        <f aca="false">IF(ISNUMBER(I186),I186,0)</f>
        <v>0</v>
      </c>
      <c r="X186" s="0" t="n">
        <f aca="false">IF(ISNUMBER(K186),K186,0)</f>
        <v>0</v>
      </c>
      <c r="Y186" s="0" t="n">
        <f aca="false">IF(ISNUMBER(L186),L186,0)</f>
        <v>0</v>
      </c>
      <c r="Z186" s="0" t="n">
        <f aca="false">SUM(U186:Y186)</f>
        <v>0</v>
      </c>
      <c r="AA186" s="0" t="n">
        <f aca="false">IF(ISNUMBER(M186),M186,0)</f>
        <v>0</v>
      </c>
    </row>
    <row r="187" customFormat="false" ht="15" hidden="false" customHeight="false" outlineLevel="0" collapsed="false">
      <c r="A187" s="9" t="n">
        <v>183</v>
      </c>
      <c r="B187" s="9"/>
      <c r="C187" s="10"/>
      <c r="D187" s="9"/>
      <c r="E187" s="9"/>
      <c r="F187" s="10"/>
      <c r="G187" s="9"/>
      <c r="H187" s="9"/>
      <c r="I187" s="9"/>
      <c r="J187" s="8" t="n">
        <f aca="false">SUM(G187:I187)</f>
        <v>0</v>
      </c>
      <c r="K187" s="9"/>
      <c r="L187" s="9"/>
      <c r="M187" s="8" t="n">
        <f aca="false">IF(AND(OR(ISNUMBER(K187),K187=""),OR(ISNUMBER(L187),L187="")),SUM(J187:L187),"DNF")</f>
        <v>0</v>
      </c>
      <c r="N187" s="9"/>
      <c r="O187" s="9"/>
      <c r="U187" s="0" t="n">
        <f aca="false">IF(ISNUMBER(G187),G187,0)</f>
        <v>0</v>
      </c>
      <c r="V187" s="0" t="n">
        <f aca="false">IF(ISNUMBER(H187),H187,0)</f>
        <v>0</v>
      </c>
      <c r="W187" s="0" t="n">
        <f aca="false">IF(ISNUMBER(I187),I187,0)</f>
        <v>0</v>
      </c>
      <c r="X187" s="0" t="n">
        <f aca="false">IF(ISNUMBER(K187),K187,0)</f>
        <v>0</v>
      </c>
      <c r="Y187" s="0" t="n">
        <f aca="false">IF(ISNUMBER(L187),L187,0)</f>
        <v>0</v>
      </c>
      <c r="Z187" s="0" t="n">
        <f aca="false">SUM(U187:Y187)</f>
        <v>0</v>
      </c>
      <c r="AA187" s="0" t="n">
        <f aca="false">IF(ISNUMBER(M187),M187,0)</f>
        <v>0</v>
      </c>
    </row>
    <row r="188" customFormat="false" ht="15" hidden="false" customHeight="false" outlineLevel="0" collapsed="false">
      <c r="A188" s="9" t="n">
        <v>184</v>
      </c>
      <c r="B188" s="9"/>
      <c r="C188" s="10"/>
      <c r="D188" s="9"/>
      <c r="E188" s="9"/>
      <c r="F188" s="10"/>
      <c r="G188" s="9"/>
      <c r="H188" s="9"/>
      <c r="I188" s="9"/>
      <c r="J188" s="8" t="n">
        <f aca="false">SUM(G188:I188)</f>
        <v>0</v>
      </c>
      <c r="K188" s="9"/>
      <c r="L188" s="9"/>
      <c r="M188" s="8" t="n">
        <f aca="false">IF(AND(OR(ISNUMBER(K188),K188=""),OR(ISNUMBER(L188),L188="")),SUM(J188:L188),"DNF")</f>
        <v>0</v>
      </c>
      <c r="N188" s="9"/>
      <c r="O188" s="9"/>
      <c r="U188" s="0" t="n">
        <f aca="false">IF(ISNUMBER(G188),G188,0)</f>
        <v>0</v>
      </c>
      <c r="V188" s="0" t="n">
        <f aca="false">IF(ISNUMBER(H188),H188,0)</f>
        <v>0</v>
      </c>
      <c r="W188" s="0" t="n">
        <f aca="false">IF(ISNUMBER(I188),I188,0)</f>
        <v>0</v>
      </c>
      <c r="X188" s="0" t="n">
        <f aca="false">IF(ISNUMBER(K188),K188,0)</f>
        <v>0</v>
      </c>
      <c r="Y188" s="0" t="n">
        <f aca="false">IF(ISNUMBER(L188),L188,0)</f>
        <v>0</v>
      </c>
      <c r="Z188" s="0" t="n">
        <f aca="false">SUM(U188:Y188)</f>
        <v>0</v>
      </c>
      <c r="AA188" s="0" t="n">
        <f aca="false">IF(ISNUMBER(M188),M188,0)</f>
        <v>0</v>
      </c>
    </row>
    <row r="189" customFormat="false" ht="15" hidden="false" customHeight="false" outlineLevel="0" collapsed="false">
      <c r="A189" s="9" t="n">
        <v>185</v>
      </c>
      <c r="B189" s="9"/>
      <c r="C189" s="10"/>
      <c r="D189" s="9"/>
      <c r="E189" s="9"/>
      <c r="F189" s="10"/>
      <c r="G189" s="9"/>
      <c r="H189" s="9"/>
      <c r="I189" s="9"/>
      <c r="J189" s="8" t="n">
        <f aca="false">SUM(G189:I189)</f>
        <v>0</v>
      </c>
      <c r="K189" s="9"/>
      <c r="L189" s="9"/>
      <c r="M189" s="8" t="n">
        <f aca="false">IF(AND(OR(ISNUMBER(K189),K189=""),OR(ISNUMBER(L189),L189="")),SUM(J189:L189),"DNF")</f>
        <v>0</v>
      </c>
      <c r="N189" s="9"/>
      <c r="O189" s="9"/>
      <c r="U189" s="0" t="n">
        <f aca="false">IF(ISNUMBER(G189),G189,0)</f>
        <v>0</v>
      </c>
      <c r="V189" s="0" t="n">
        <f aca="false">IF(ISNUMBER(H189),H189,0)</f>
        <v>0</v>
      </c>
      <c r="W189" s="0" t="n">
        <f aca="false">IF(ISNUMBER(I189),I189,0)</f>
        <v>0</v>
      </c>
      <c r="X189" s="0" t="n">
        <f aca="false">IF(ISNUMBER(K189),K189,0)</f>
        <v>0</v>
      </c>
      <c r="Y189" s="0" t="n">
        <f aca="false">IF(ISNUMBER(L189),L189,0)</f>
        <v>0</v>
      </c>
      <c r="Z189" s="0" t="n">
        <f aca="false">SUM(U189:Y189)</f>
        <v>0</v>
      </c>
      <c r="AA189" s="0" t="n">
        <f aca="false">IF(ISNUMBER(M189),M189,0)</f>
        <v>0</v>
      </c>
    </row>
    <row r="190" customFormat="false" ht="15" hidden="false" customHeight="false" outlineLevel="0" collapsed="false">
      <c r="A190" s="9" t="n">
        <v>186</v>
      </c>
      <c r="B190" s="9"/>
      <c r="C190" s="10"/>
      <c r="D190" s="9"/>
      <c r="E190" s="9"/>
      <c r="F190" s="10"/>
      <c r="G190" s="9"/>
      <c r="H190" s="9"/>
      <c r="I190" s="9"/>
      <c r="J190" s="8" t="n">
        <f aca="false">SUM(G190:I190)</f>
        <v>0</v>
      </c>
      <c r="K190" s="9"/>
      <c r="L190" s="9"/>
      <c r="M190" s="8" t="n">
        <f aca="false">IF(AND(OR(ISNUMBER(K190),K190=""),OR(ISNUMBER(L190),L190="")),SUM(J190:L190),"DNF")</f>
        <v>0</v>
      </c>
      <c r="N190" s="9"/>
      <c r="O190" s="9"/>
      <c r="U190" s="0" t="n">
        <f aca="false">IF(ISNUMBER(G190),G190,0)</f>
        <v>0</v>
      </c>
      <c r="V190" s="0" t="n">
        <f aca="false">IF(ISNUMBER(H190),H190,0)</f>
        <v>0</v>
      </c>
      <c r="W190" s="0" t="n">
        <f aca="false">IF(ISNUMBER(I190),I190,0)</f>
        <v>0</v>
      </c>
      <c r="X190" s="0" t="n">
        <f aca="false">IF(ISNUMBER(K190),K190,0)</f>
        <v>0</v>
      </c>
      <c r="Y190" s="0" t="n">
        <f aca="false">IF(ISNUMBER(L190),L190,0)</f>
        <v>0</v>
      </c>
      <c r="Z190" s="0" t="n">
        <f aca="false">SUM(U190:Y190)</f>
        <v>0</v>
      </c>
      <c r="AA190" s="0" t="n">
        <f aca="false">IF(ISNUMBER(M190),M190,0)</f>
        <v>0</v>
      </c>
    </row>
    <row r="191" customFormat="false" ht="15" hidden="false" customHeight="false" outlineLevel="0" collapsed="false">
      <c r="A191" s="9" t="n">
        <v>187</v>
      </c>
      <c r="B191" s="9"/>
      <c r="C191" s="10"/>
      <c r="D191" s="9"/>
      <c r="E191" s="9"/>
      <c r="F191" s="10"/>
      <c r="G191" s="9"/>
      <c r="H191" s="9"/>
      <c r="I191" s="9"/>
      <c r="J191" s="8" t="n">
        <f aca="false">SUM(G191:I191)</f>
        <v>0</v>
      </c>
      <c r="K191" s="9"/>
      <c r="L191" s="9"/>
      <c r="M191" s="8" t="n">
        <f aca="false">IF(AND(OR(ISNUMBER(K191),K191=""),OR(ISNUMBER(L191),L191="")),SUM(J191:L191),"DNF")</f>
        <v>0</v>
      </c>
      <c r="N191" s="9"/>
      <c r="O191" s="9"/>
      <c r="U191" s="0" t="n">
        <f aca="false">IF(ISNUMBER(G191),G191,0)</f>
        <v>0</v>
      </c>
      <c r="V191" s="0" t="n">
        <f aca="false">IF(ISNUMBER(H191),H191,0)</f>
        <v>0</v>
      </c>
      <c r="W191" s="0" t="n">
        <f aca="false">IF(ISNUMBER(I191),I191,0)</f>
        <v>0</v>
      </c>
      <c r="X191" s="0" t="n">
        <f aca="false">IF(ISNUMBER(K191),K191,0)</f>
        <v>0</v>
      </c>
      <c r="Y191" s="0" t="n">
        <f aca="false">IF(ISNUMBER(L191),L191,0)</f>
        <v>0</v>
      </c>
      <c r="Z191" s="0" t="n">
        <f aca="false">SUM(U191:Y191)</f>
        <v>0</v>
      </c>
      <c r="AA191" s="0" t="n">
        <f aca="false">IF(ISNUMBER(M191),M191,0)</f>
        <v>0</v>
      </c>
    </row>
    <row r="192" customFormat="false" ht="15" hidden="false" customHeight="false" outlineLevel="0" collapsed="false">
      <c r="A192" s="9" t="n">
        <v>188</v>
      </c>
      <c r="B192" s="9"/>
      <c r="C192" s="10"/>
      <c r="D192" s="9"/>
      <c r="E192" s="9"/>
      <c r="F192" s="10"/>
      <c r="G192" s="9"/>
      <c r="H192" s="9"/>
      <c r="I192" s="9"/>
      <c r="J192" s="8" t="n">
        <f aca="false">SUM(G192:I192)</f>
        <v>0</v>
      </c>
      <c r="K192" s="9"/>
      <c r="L192" s="9"/>
      <c r="M192" s="8" t="n">
        <f aca="false">IF(AND(OR(ISNUMBER(K192),K192=""),OR(ISNUMBER(L192),L192="")),SUM(J192:L192),"DNF")</f>
        <v>0</v>
      </c>
      <c r="N192" s="9"/>
      <c r="O192" s="9"/>
      <c r="U192" s="0" t="n">
        <f aca="false">IF(ISNUMBER(G192),G192,0)</f>
        <v>0</v>
      </c>
      <c r="V192" s="0" t="n">
        <f aca="false">IF(ISNUMBER(H192),H192,0)</f>
        <v>0</v>
      </c>
      <c r="W192" s="0" t="n">
        <f aca="false">IF(ISNUMBER(I192),I192,0)</f>
        <v>0</v>
      </c>
      <c r="X192" s="0" t="n">
        <f aca="false">IF(ISNUMBER(K192),K192,0)</f>
        <v>0</v>
      </c>
      <c r="Y192" s="0" t="n">
        <f aca="false">IF(ISNUMBER(L192),L192,0)</f>
        <v>0</v>
      </c>
      <c r="Z192" s="0" t="n">
        <f aca="false">SUM(U192:Y192)</f>
        <v>0</v>
      </c>
      <c r="AA192" s="0" t="n">
        <f aca="false">IF(ISNUMBER(M192),M192,0)</f>
        <v>0</v>
      </c>
    </row>
    <row r="193" customFormat="false" ht="15" hidden="false" customHeight="false" outlineLevel="0" collapsed="false">
      <c r="A193" s="9" t="n">
        <v>189</v>
      </c>
      <c r="B193" s="9"/>
      <c r="C193" s="10"/>
      <c r="D193" s="9"/>
      <c r="E193" s="9"/>
      <c r="F193" s="10"/>
      <c r="G193" s="9"/>
      <c r="H193" s="9"/>
      <c r="I193" s="9"/>
      <c r="J193" s="8" t="n">
        <f aca="false">SUM(G193:I193)</f>
        <v>0</v>
      </c>
      <c r="K193" s="9"/>
      <c r="L193" s="9"/>
      <c r="M193" s="8" t="n">
        <f aca="false">IF(AND(OR(ISNUMBER(K193),K193=""),OR(ISNUMBER(L193),L193="")),SUM(J193:L193),"DNF")</f>
        <v>0</v>
      </c>
      <c r="N193" s="9"/>
      <c r="O193" s="9"/>
      <c r="U193" s="0" t="n">
        <f aca="false">IF(ISNUMBER(G193),G193,0)</f>
        <v>0</v>
      </c>
      <c r="V193" s="0" t="n">
        <f aca="false">IF(ISNUMBER(H193),H193,0)</f>
        <v>0</v>
      </c>
      <c r="W193" s="0" t="n">
        <f aca="false">IF(ISNUMBER(I193),I193,0)</f>
        <v>0</v>
      </c>
      <c r="X193" s="0" t="n">
        <f aca="false">IF(ISNUMBER(K193),K193,0)</f>
        <v>0</v>
      </c>
      <c r="Y193" s="0" t="n">
        <f aca="false">IF(ISNUMBER(L193),L193,0)</f>
        <v>0</v>
      </c>
      <c r="Z193" s="0" t="n">
        <f aca="false">SUM(U193:Y193)</f>
        <v>0</v>
      </c>
      <c r="AA193" s="0" t="n">
        <f aca="false">IF(ISNUMBER(M193),M193,0)</f>
        <v>0</v>
      </c>
    </row>
    <row r="194" customFormat="false" ht="15" hidden="false" customHeight="false" outlineLevel="0" collapsed="false">
      <c r="A194" s="9" t="n">
        <v>190</v>
      </c>
      <c r="B194" s="9"/>
      <c r="C194" s="10"/>
      <c r="D194" s="9"/>
      <c r="E194" s="9"/>
      <c r="F194" s="10"/>
      <c r="G194" s="9"/>
      <c r="H194" s="9"/>
      <c r="I194" s="9"/>
      <c r="J194" s="8" t="n">
        <f aca="false">SUM(G194:I194)</f>
        <v>0</v>
      </c>
      <c r="K194" s="9"/>
      <c r="L194" s="9"/>
      <c r="M194" s="8" t="n">
        <f aca="false">IF(AND(OR(ISNUMBER(K194),K194=""),OR(ISNUMBER(L194),L194="")),SUM(J194:L194),"DNF")</f>
        <v>0</v>
      </c>
      <c r="N194" s="9"/>
      <c r="O194" s="9"/>
      <c r="U194" s="0" t="n">
        <f aca="false">IF(ISNUMBER(G194),G194,0)</f>
        <v>0</v>
      </c>
      <c r="V194" s="0" t="n">
        <f aca="false">IF(ISNUMBER(H194),H194,0)</f>
        <v>0</v>
      </c>
      <c r="W194" s="0" t="n">
        <f aca="false">IF(ISNUMBER(I194),I194,0)</f>
        <v>0</v>
      </c>
      <c r="X194" s="0" t="n">
        <f aca="false">IF(ISNUMBER(K194),K194,0)</f>
        <v>0</v>
      </c>
      <c r="Y194" s="0" t="n">
        <f aca="false">IF(ISNUMBER(L194),L194,0)</f>
        <v>0</v>
      </c>
      <c r="Z194" s="0" t="n">
        <f aca="false">SUM(U194:Y194)</f>
        <v>0</v>
      </c>
      <c r="AA194" s="0" t="n">
        <f aca="false">IF(ISNUMBER(M194),M194,0)</f>
        <v>0</v>
      </c>
    </row>
    <row r="195" customFormat="false" ht="15" hidden="false" customHeight="false" outlineLevel="0" collapsed="false">
      <c r="A195" s="9" t="n">
        <v>191</v>
      </c>
      <c r="B195" s="9"/>
      <c r="C195" s="10"/>
      <c r="D195" s="9"/>
      <c r="E195" s="9"/>
      <c r="F195" s="10"/>
      <c r="G195" s="9"/>
      <c r="H195" s="9"/>
      <c r="I195" s="9"/>
      <c r="J195" s="8" t="n">
        <f aca="false">SUM(G195:I195)</f>
        <v>0</v>
      </c>
      <c r="K195" s="9"/>
      <c r="L195" s="9"/>
      <c r="M195" s="8" t="n">
        <f aca="false">IF(AND(OR(ISNUMBER(K195),K195=""),OR(ISNUMBER(L195),L195="")),SUM(J195:L195),"DNF")</f>
        <v>0</v>
      </c>
      <c r="N195" s="9"/>
      <c r="O195" s="9"/>
      <c r="U195" s="0" t="n">
        <f aca="false">IF(ISNUMBER(G195),G195,0)</f>
        <v>0</v>
      </c>
      <c r="V195" s="0" t="n">
        <f aca="false">IF(ISNUMBER(H195),H195,0)</f>
        <v>0</v>
      </c>
      <c r="W195" s="0" t="n">
        <f aca="false">IF(ISNUMBER(I195),I195,0)</f>
        <v>0</v>
      </c>
      <c r="X195" s="0" t="n">
        <f aca="false">IF(ISNUMBER(K195),K195,0)</f>
        <v>0</v>
      </c>
      <c r="Y195" s="0" t="n">
        <f aca="false">IF(ISNUMBER(L195),L195,0)</f>
        <v>0</v>
      </c>
      <c r="Z195" s="0" t="n">
        <f aca="false">SUM(U195:Y195)</f>
        <v>0</v>
      </c>
      <c r="AA195" s="0" t="n">
        <f aca="false">IF(ISNUMBER(M195),M195,0)</f>
        <v>0</v>
      </c>
    </row>
    <row r="196" customFormat="false" ht="15" hidden="false" customHeight="false" outlineLevel="0" collapsed="false">
      <c r="A196" s="9" t="n">
        <v>192</v>
      </c>
      <c r="B196" s="9"/>
      <c r="C196" s="10"/>
      <c r="D196" s="9"/>
      <c r="E196" s="9"/>
      <c r="F196" s="10"/>
      <c r="G196" s="9"/>
      <c r="H196" s="9"/>
      <c r="I196" s="9"/>
      <c r="J196" s="8" t="n">
        <f aca="false">SUM(G196:I196)</f>
        <v>0</v>
      </c>
      <c r="K196" s="9"/>
      <c r="L196" s="9"/>
      <c r="M196" s="8" t="n">
        <f aca="false">IF(AND(OR(ISNUMBER(K196),K196=""),OR(ISNUMBER(L196),L196="")),SUM(J196:L196),"DNF")</f>
        <v>0</v>
      </c>
      <c r="N196" s="9"/>
      <c r="O196" s="9"/>
      <c r="U196" s="0" t="n">
        <f aca="false">IF(ISNUMBER(G196),G196,0)</f>
        <v>0</v>
      </c>
      <c r="V196" s="0" t="n">
        <f aca="false">IF(ISNUMBER(H196),H196,0)</f>
        <v>0</v>
      </c>
      <c r="W196" s="0" t="n">
        <f aca="false">IF(ISNUMBER(I196),I196,0)</f>
        <v>0</v>
      </c>
      <c r="X196" s="0" t="n">
        <f aca="false">IF(ISNUMBER(K196),K196,0)</f>
        <v>0</v>
      </c>
      <c r="Y196" s="0" t="n">
        <f aca="false">IF(ISNUMBER(L196),L196,0)</f>
        <v>0</v>
      </c>
      <c r="Z196" s="0" t="n">
        <f aca="false">SUM(U196:Y196)</f>
        <v>0</v>
      </c>
      <c r="AA196" s="0" t="n">
        <f aca="false">IF(ISNUMBER(M196),M196,0)</f>
        <v>0</v>
      </c>
    </row>
    <row r="197" customFormat="false" ht="15" hidden="false" customHeight="false" outlineLevel="0" collapsed="false">
      <c r="A197" s="9" t="n">
        <v>193</v>
      </c>
      <c r="B197" s="9"/>
      <c r="C197" s="10"/>
      <c r="D197" s="9"/>
      <c r="E197" s="9"/>
      <c r="F197" s="10"/>
      <c r="G197" s="9"/>
      <c r="H197" s="9"/>
      <c r="I197" s="9"/>
      <c r="J197" s="8" t="n">
        <f aca="false">SUM(G197:I197)</f>
        <v>0</v>
      </c>
      <c r="K197" s="9"/>
      <c r="L197" s="9"/>
      <c r="M197" s="8" t="n">
        <f aca="false">IF(AND(OR(ISNUMBER(K197),K197=""),OR(ISNUMBER(L197),L197="")),SUM(J197:L197),"DNF")</f>
        <v>0</v>
      </c>
      <c r="N197" s="9"/>
      <c r="O197" s="9"/>
      <c r="U197" s="0" t="n">
        <f aca="false">IF(ISNUMBER(G197),G197,0)</f>
        <v>0</v>
      </c>
      <c r="V197" s="0" t="n">
        <f aca="false">IF(ISNUMBER(H197),H197,0)</f>
        <v>0</v>
      </c>
      <c r="W197" s="0" t="n">
        <f aca="false">IF(ISNUMBER(I197),I197,0)</f>
        <v>0</v>
      </c>
      <c r="X197" s="0" t="n">
        <f aca="false">IF(ISNUMBER(K197),K197,0)</f>
        <v>0</v>
      </c>
      <c r="Y197" s="0" t="n">
        <f aca="false">IF(ISNUMBER(L197),L197,0)</f>
        <v>0</v>
      </c>
      <c r="Z197" s="0" t="n">
        <f aca="false">SUM(U197:Y197)</f>
        <v>0</v>
      </c>
      <c r="AA197" s="0" t="n">
        <f aca="false">IF(ISNUMBER(M197),M197,0)</f>
        <v>0</v>
      </c>
    </row>
    <row r="198" customFormat="false" ht="15" hidden="false" customHeight="false" outlineLevel="0" collapsed="false">
      <c r="A198" s="9" t="n">
        <v>194</v>
      </c>
      <c r="B198" s="9"/>
      <c r="C198" s="10"/>
      <c r="D198" s="9"/>
      <c r="E198" s="9"/>
      <c r="F198" s="10"/>
      <c r="G198" s="9"/>
      <c r="H198" s="9"/>
      <c r="I198" s="9"/>
      <c r="J198" s="8" t="n">
        <f aca="false">SUM(G198:I198)</f>
        <v>0</v>
      </c>
      <c r="K198" s="9"/>
      <c r="L198" s="9"/>
      <c r="M198" s="8" t="n">
        <f aca="false">IF(AND(OR(ISNUMBER(K198),K198=""),OR(ISNUMBER(L198),L198="")),SUM(J198:L198),"DNF")</f>
        <v>0</v>
      </c>
      <c r="N198" s="9"/>
      <c r="O198" s="9"/>
      <c r="U198" s="0" t="n">
        <f aca="false">IF(ISNUMBER(G198),G198,0)</f>
        <v>0</v>
      </c>
      <c r="V198" s="0" t="n">
        <f aca="false">IF(ISNUMBER(H198),H198,0)</f>
        <v>0</v>
      </c>
      <c r="W198" s="0" t="n">
        <f aca="false">IF(ISNUMBER(I198),I198,0)</f>
        <v>0</v>
      </c>
      <c r="X198" s="0" t="n">
        <f aca="false">IF(ISNUMBER(K198),K198,0)</f>
        <v>0</v>
      </c>
      <c r="Y198" s="0" t="n">
        <f aca="false">IF(ISNUMBER(L198),L198,0)</f>
        <v>0</v>
      </c>
      <c r="Z198" s="0" t="n">
        <f aca="false">SUM(U198:Y198)</f>
        <v>0</v>
      </c>
      <c r="AA198" s="0" t="n">
        <f aca="false">IF(ISNUMBER(M198),M198,0)</f>
        <v>0</v>
      </c>
    </row>
    <row r="199" customFormat="false" ht="15" hidden="false" customHeight="false" outlineLevel="0" collapsed="false">
      <c r="A199" s="9" t="n">
        <v>195</v>
      </c>
      <c r="B199" s="9"/>
      <c r="C199" s="10"/>
      <c r="D199" s="9"/>
      <c r="E199" s="9"/>
      <c r="F199" s="10"/>
      <c r="G199" s="9"/>
      <c r="H199" s="9"/>
      <c r="I199" s="9"/>
      <c r="J199" s="8" t="n">
        <f aca="false">SUM(G199:I199)</f>
        <v>0</v>
      </c>
      <c r="K199" s="9"/>
      <c r="L199" s="9"/>
      <c r="M199" s="8" t="n">
        <f aca="false">IF(AND(OR(ISNUMBER(K199),K199=""),OR(ISNUMBER(L199),L199="")),SUM(J199:L199),"DNF")</f>
        <v>0</v>
      </c>
      <c r="N199" s="9"/>
      <c r="O199" s="9"/>
      <c r="U199" s="0" t="n">
        <f aca="false">IF(ISNUMBER(G199),G199,0)</f>
        <v>0</v>
      </c>
      <c r="V199" s="0" t="n">
        <f aca="false">IF(ISNUMBER(H199),H199,0)</f>
        <v>0</v>
      </c>
      <c r="W199" s="0" t="n">
        <f aca="false">IF(ISNUMBER(I199),I199,0)</f>
        <v>0</v>
      </c>
      <c r="X199" s="0" t="n">
        <f aca="false">IF(ISNUMBER(K199),K199,0)</f>
        <v>0</v>
      </c>
      <c r="Y199" s="0" t="n">
        <f aca="false">IF(ISNUMBER(L199),L199,0)</f>
        <v>0</v>
      </c>
      <c r="Z199" s="0" t="n">
        <f aca="false">SUM(U199:Y199)</f>
        <v>0</v>
      </c>
      <c r="AA199" s="0" t="n">
        <f aca="false">IF(ISNUMBER(M199),M199,0)</f>
        <v>0</v>
      </c>
    </row>
    <row r="200" customFormat="false" ht="15" hidden="false" customHeight="false" outlineLevel="0" collapsed="false">
      <c r="A200" s="9" t="n">
        <v>196</v>
      </c>
      <c r="B200" s="9"/>
      <c r="C200" s="10"/>
      <c r="D200" s="9"/>
      <c r="E200" s="9"/>
      <c r="F200" s="10"/>
      <c r="G200" s="9"/>
      <c r="H200" s="9"/>
      <c r="I200" s="9"/>
      <c r="J200" s="8" t="n">
        <f aca="false">SUM(G200:I200)</f>
        <v>0</v>
      </c>
      <c r="K200" s="9"/>
      <c r="L200" s="9"/>
      <c r="M200" s="8" t="n">
        <f aca="false">IF(AND(OR(ISNUMBER(K200),K200=""),OR(ISNUMBER(L200),L200="")),SUM(J200:L200),"DNF")</f>
        <v>0</v>
      </c>
      <c r="N200" s="9"/>
      <c r="O200" s="9"/>
      <c r="U200" s="0" t="n">
        <f aca="false">IF(ISNUMBER(G200),G200,0)</f>
        <v>0</v>
      </c>
      <c r="V200" s="0" t="n">
        <f aca="false">IF(ISNUMBER(H200),H200,0)</f>
        <v>0</v>
      </c>
      <c r="W200" s="0" t="n">
        <f aca="false">IF(ISNUMBER(I200),I200,0)</f>
        <v>0</v>
      </c>
      <c r="X200" s="0" t="n">
        <f aca="false">IF(ISNUMBER(K200),K200,0)</f>
        <v>0</v>
      </c>
      <c r="Y200" s="0" t="n">
        <f aca="false">IF(ISNUMBER(L200),L200,0)</f>
        <v>0</v>
      </c>
      <c r="Z200" s="0" t="n">
        <f aca="false">SUM(U200:Y200)</f>
        <v>0</v>
      </c>
      <c r="AA200" s="0" t="n">
        <f aca="false">IF(ISNUMBER(M200),M200,0)</f>
        <v>0</v>
      </c>
    </row>
    <row r="201" customFormat="false" ht="15" hidden="false" customHeight="false" outlineLevel="0" collapsed="false">
      <c r="A201" s="9" t="n">
        <v>197</v>
      </c>
      <c r="B201" s="9"/>
      <c r="C201" s="10"/>
      <c r="D201" s="9"/>
      <c r="E201" s="9"/>
      <c r="F201" s="10"/>
      <c r="G201" s="9"/>
      <c r="H201" s="9"/>
      <c r="I201" s="9"/>
      <c r="J201" s="8" t="n">
        <f aca="false">SUM(G201:I201)</f>
        <v>0</v>
      </c>
      <c r="K201" s="9"/>
      <c r="L201" s="9"/>
      <c r="M201" s="8" t="n">
        <f aca="false">IF(AND(OR(ISNUMBER(K201),K201=""),OR(ISNUMBER(L201),L201="")),SUM(J201:L201),"DNF")</f>
        <v>0</v>
      </c>
      <c r="N201" s="9"/>
      <c r="O201" s="9"/>
      <c r="U201" s="0" t="n">
        <f aca="false">IF(ISNUMBER(G201),G201,0)</f>
        <v>0</v>
      </c>
      <c r="V201" s="0" t="n">
        <f aca="false">IF(ISNUMBER(H201),H201,0)</f>
        <v>0</v>
      </c>
      <c r="W201" s="0" t="n">
        <f aca="false">IF(ISNUMBER(I201),I201,0)</f>
        <v>0</v>
      </c>
      <c r="X201" s="0" t="n">
        <f aca="false">IF(ISNUMBER(K201),K201,0)</f>
        <v>0</v>
      </c>
      <c r="Y201" s="0" t="n">
        <f aca="false">IF(ISNUMBER(L201),L201,0)</f>
        <v>0</v>
      </c>
      <c r="Z201" s="0" t="n">
        <f aca="false">SUM(U201:Y201)</f>
        <v>0</v>
      </c>
      <c r="AA201" s="0" t="n">
        <f aca="false">IF(ISNUMBER(M201),M201,0)</f>
        <v>0</v>
      </c>
    </row>
    <row r="202" customFormat="false" ht="15" hidden="false" customHeight="false" outlineLevel="0" collapsed="false">
      <c r="A202" s="9" t="n">
        <v>198</v>
      </c>
      <c r="B202" s="9"/>
      <c r="C202" s="10"/>
      <c r="D202" s="9"/>
      <c r="E202" s="9"/>
      <c r="F202" s="10"/>
      <c r="G202" s="9"/>
      <c r="H202" s="9"/>
      <c r="I202" s="9"/>
      <c r="J202" s="8" t="n">
        <f aca="false">SUM(G202:I202)</f>
        <v>0</v>
      </c>
      <c r="K202" s="9"/>
      <c r="L202" s="9"/>
      <c r="M202" s="8" t="n">
        <f aca="false">IF(AND(OR(ISNUMBER(K202),K202=""),OR(ISNUMBER(L202),L202="")),SUM(J202:L202),"DNF")</f>
        <v>0</v>
      </c>
      <c r="N202" s="9"/>
      <c r="O202" s="9"/>
      <c r="U202" s="0" t="n">
        <f aca="false">IF(ISNUMBER(G202),G202,0)</f>
        <v>0</v>
      </c>
      <c r="V202" s="0" t="n">
        <f aca="false">IF(ISNUMBER(H202),H202,0)</f>
        <v>0</v>
      </c>
      <c r="W202" s="0" t="n">
        <f aca="false">IF(ISNUMBER(I202),I202,0)</f>
        <v>0</v>
      </c>
      <c r="X202" s="0" t="n">
        <f aca="false">IF(ISNUMBER(K202),K202,0)</f>
        <v>0</v>
      </c>
      <c r="Y202" s="0" t="n">
        <f aca="false">IF(ISNUMBER(L202),L202,0)</f>
        <v>0</v>
      </c>
      <c r="Z202" s="0" t="n">
        <f aca="false">SUM(U202:Y202)</f>
        <v>0</v>
      </c>
      <c r="AA202" s="0" t="n">
        <f aca="false">IF(ISNUMBER(M202),M202,0)</f>
        <v>0</v>
      </c>
    </row>
    <row r="203" customFormat="false" ht="15" hidden="false" customHeight="false" outlineLevel="0" collapsed="false">
      <c r="A203" s="9" t="n">
        <v>199</v>
      </c>
      <c r="B203" s="9"/>
      <c r="C203" s="10"/>
      <c r="D203" s="9"/>
      <c r="E203" s="9"/>
      <c r="F203" s="10"/>
      <c r="G203" s="9"/>
      <c r="H203" s="9"/>
      <c r="I203" s="9"/>
      <c r="J203" s="8" t="n">
        <f aca="false">SUM(G203:I203)</f>
        <v>0</v>
      </c>
      <c r="K203" s="9"/>
      <c r="L203" s="9"/>
      <c r="M203" s="8" t="n">
        <f aca="false">IF(AND(OR(ISNUMBER(K203),K203=""),OR(ISNUMBER(L203),L203="")),SUM(J203:L203),"DNF")</f>
        <v>0</v>
      </c>
      <c r="N203" s="9"/>
      <c r="O203" s="9"/>
      <c r="U203" s="0" t="n">
        <f aca="false">IF(ISNUMBER(G203),G203,0)</f>
        <v>0</v>
      </c>
      <c r="V203" s="0" t="n">
        <f aca="false">IF(ISNUMBER(H203),H203,0)</f>
        <v>0</v>
      </c>
      <c r="W203" s="0" t="n">
        <f aca="false">IF(ISNUMBER(I203),I203,0)</f>
        <v>0</v>
      </c>
      <c r="X203" s="0" t="n">
        <f aca="false">IF(ISNUMBER(K203),K203,0)</f>
        <v>0</v>
      </c>
      <c r="Y203" s="0" t="n">
        <f aca="false">IF(ISNUMBER(L203),L203,0)</f>
        <v>0</v>
      </c>
      <c r="Z203" s="0" t="n">
        <f aca="false">SUM(U203:Y203)</f>
        <v>0</v>
      </c>
      <c r="AA203" s="0" t="n">
        <f aca="false">IF(ISNUMBER(M203),M203,0)</f>
        <v>0</v>
      </c>
    </row>
    <row r="204" customFormat="false" ht="15" hidden="false" customHeight="false" outlineLevel="0" collapsed="false">
      <c r="A204" s="9" t="n">
        <v>200</v>
      </c>
      <c r="B204" s="9"/>
      <c r="C204" s="10"/>
      <c r="D204" s="9"/>
      <c r="E204" s="9"/>
      <c r="F204" s="10"/>
      <c r="G204" s="9"/>
      <c r="H204" s="9"/>
      <c r="I204" s="9"/>
      <c r="J204" s="8" t="n">
        <f aca="false">SUM(G204:I204)</f>
        <v>0</v>
      </c>
      <c r="K204" s="9"/>
      <c r="L204" s="9"/>
      <c r="M204" s="8" t="n">
        <f aca="false">IF(AND(OR(ISNUMBER(K204),K204=""),OR(ISNUMBER(L204),L204="")),SUM(J204:L204),"DNF")</f>
        <v>0</v>
      </c>
      <c r="N204" s="9"/>
      <c r="O204" s="9"/>
      <c r="U204" s="0" t="n">
        <f aca="false">IF(ISNUMBER(G204),G204,0)</f>
        <v>0</v>
      </c>
      <c r="V204" s="0" t="n">
        <f aca="false">IF(ISNUMBER(H204),H204,0)</f>
        <v>0</v>
      </c>
      <c r="W204" s="0" t="n">
        <f aca="false">IF(ISNUMBER(I204),I204,0)</f>
        <v>0</v>
      </c>
      <c r="X204" s="0" t="n">
        <f aca="false">IF(ISNUMBER(K204),K204,0)</f>
        <v>0</v>
      </c>
      <c r="Y204" s="0" t="n">
        <f aca="false">IF(ISNUMBER(L204),L204,0)</f>
        <v>0</v>
      </c>
      <c r="Z204" s="0" t="n">
        <f aca="false">SUM(U204:Y204)</f>
        <v>0</v>
      </c>
      <c r="AA204" s="0" t="n">
        <f aca="false">IF(ISNUMBER(M204),M204,0)</f>
        <v>0</v>
      </c>
    </row>
    <row r="205" customFormat="false" ht="15" hidden="false" customHeight="false" outlineLevel="0" collapsed="false">
      <c r="A205" s="9" t="n">
        <v>201</v>
      </c>
      <c r="B205" s="9"/>
      <c r="C205" s="10"/>
      <c r="D205" s="9"/>
      <c r="E205" s="9"/>
      <c r="F205" s="10"/>
      <c r="G205" s="9"/>
      <c r="H205" s="9"/>
      <c r="I205" s="9"/>
      <c r="J205" s="8" t="n">
        <f aca="false">SUM(G205:I205)</f>
        <v>0</v>
      </c>
      <c r="K205" s="9"/>
      <c r="L205" s="9"/>
      <c r="M205" s="8" t="n">
        <f aca="false">IF(AND(OR(ISNUMBER(K205),K205=""),OR(ISNUMBER(L205),L205="")),SUM(J205:L205),"DNF")</f>
        <v>0</v>
      </c>
      <c r="N205" s="9"/>
      <c r="O205" s="9"/>
      <c r="U205" s="0" t="n">
        <f aca="false">IF(ISNUMBER(G205),G205,0)</f>
        <v>0</v>
      </c>
      <c r="V205" s="0" t="n">
        <f aca="false">IF(ISNUMBER(H205),H205,0)</f>
        <v>0</v>
      </c>
      <c r="W205" s="0" t="n">
        <f aca="false">IF(ISNUMBER(I205),I205,0)</f>
        <v>0</v>
      </c>
      <c r="X205" s="0" t="n">
        <f aca="false">IF(ISNUMBER(K205),K205,0)</f>
        <v>0</v>
      </c>
      <c r="Y205" s="0" t="n">
        <f aca="false">IF(ISNUMBER(L205),L205,0)</f>
        <v>0</v>
      </c>
      <c r="Z205" s="0" t="n">
        <f aca="false">SUM(U205:Y205)</f>
        <v>0</v>
      </c>
      <c r="AA205" s="0" t="n">
        <f aca="false">IF(ISNUMBER(M205),M205,0)</f>
        <v>0</v>
      </c>
    </row>
    <row r="206" customFormat="false" ht="15" hidden="false" customHeight="false" outlineLevel="0" collapsed="false">
      <c r="A206" s="9" t="n">
        <v>202</v>
      </c>
      <c r="B206" s="9"/>
      <c r="C206" s="10"/>
      <c r="D206" s="9"/>
      <c r="E206" s="9"/>
      <c r="F206" s="10"/>
      <c r="G206" s="9"/>
      <c r="H206" s="9"/>
      <c r="I206" s="9"/>
      <c r="J206" s="8" t="n">
        <f aca="false">SUM(G206:I206)</f>
        <v>0</v>
      </c>
      <c r="K206" s="9"/>
      <c r="L206" s="9"/>
      <c r="M206" s="8" t="n">
        <f aca="false">IF(AND(OR(ISNUMBER(K206),K206=""),OR(ISNUMBER(L206),L206="")),SUM(J206:L206),"DNF")</f>
        <v>0</v>
      </c>
      <c r="N206" s="9"/>
      <c r="O206" s="9"/>
      <c r="U206" s="0" t="n">
        <f aca="false">IF(ISNUMBER(G206),G206,0)</f>
        <v>0</v>
      </c>
      <c r="V206" s="0" t="n">
        <f aca="false">IF(ISNUMBER(H206),H206,0)</f>
        <v>0</v>
      </c>
      <c r="W206" s="0" t="n">
        <f aca="false">IF(ISNUMBER(I206),I206,0)</f>
        <v>0</v>
      </c>
      <c r="X206" s="0" t="n">
        <f aca="false">IF(ISNUMBER(K206),K206,0)</f>
        <v>0</v>
      </c>
      <c r="Y206" s="0" t="n">
        <f aca="false">IF(ISNUMBER(L206),L206,0)</f>
        <v>0</v>
      </c>
      <c r="Z206" s="0" t="n">
        <f aca="false">SUM(U206:Y206)</f>
        <v>0</v>
      </c>
      <c r="AA206" s="0" t="n">
        <f aca="false">IF(ISNUMBER(M206),M206,0)</f>
        <v>0</v>
      </c>
    </row>
    <row r="207" customFormat="false" ht="15" hidden="false" customHeight="false" outlineLevel="0" collapsed="false">
      <c r="A207" s="9" t="n">
        <v>203</v>
      </c>
      <c r="B207" s="9"/>
      <c r="C207" s="10"/>
      <c r="D207" s="9"/>
      <c r="E207" s="9"/>
      <c r="F207" s="10"/>
      <c r="G207" s="9"/>
      <c r="H207" s="9"/>
      <c r="I207" s="9"/>
      <c r="J207" s="8" t="n">
        <f aca="false">SUM(G207:I207)</f>
        <v>0</v>
      </c>
      <c r="K207" s="9"/>
      <c r="L207" s="9"/>
      <c r="M207" s="8" t="n">
        <f aca="false">IF(AND(OR(ISNUMBER(K207),K207=""),OR(ISNUMBER(L207),L207="")),SUM(J207:L207),"DNF")</f>
        <v>0</v>
      </c>
      <c r="N207" s="9"/>
      <c r="O207" s="9"/>
      <c r="U207" s="0" t="n">
        <f aca="false">IF(ISNUMBER(G207),G207,0)</f>
        <v>0</v>
      </c>
      <c r="V207" s="0" t="n">
        <f aca="false">IF(ISNUMBER(H207),H207,0)</f>
        <v>0</v>
      </c>
      <c r="W207" s="0" t="n">
        <f aca="false">IF(ISNUMBER(I207),I207,0)</f>
        <v>0</v>
      </c>
      <c r="X207" s="0" t="n">
        <f aca="false">IF(ISNUMBER(K207),K207,0)</f>
        <v>0</v>
      </c>
      <c r="Y207" s="0" t="n">
        <f aca="false">IF(ISNUMBER(L207),L207,0)</f>
        <v>0</v>
      </c>
      <c r="Z207" s="0" t="n">
        <f aca="false">SUM(U207:Y207)</f>
        <v>0</v>
      </c>
      <c r="AA207" s="0" t="n">
        <f aca="false">IF(ISNUMBER(M207),M207,0)</f>
        <v>0</v>
      </c>
    </row>
    <row r="208" customFormat="false" ht="15" hidden="false" customHeight="false" outlineLevel="0" collapsed="false">
      <c r="A208" s="9" t="n">
        <v>204</v>
      </c>
      <c r="B208" s="9"/>
      <c r="C208" s="10"/>
      <c r="D208" s="9"/>
      <c r="E208" s="9"/>
      <c r="F208" s="10"/>
      <c r="G208" s="9"/>
      <c r="H208" s="9"/>
      <c r="I208" s="9"/>
      <c r="J208" s="8" t="n">
        <f aca="false">SUM(G208:I208)</f>
        <v>0</v>
      </c>
      <c r="K208" s="9"/>
      <c r="L208" s="9"/>
      <c r="M208" s="8" t="n">
        <f aca="false">IF(AND(OR(ISNUMBER(K208),K208=""),OR(ISNUMBER(L208),L208="")),SUM(J208:L208),"DNF")</f>
        <v>0</v>
      </c>
      <c r="N208" s="9"/>
      <c r="O208" s="9"/>
      <c r="U208" s="0" t="n">
        <f aca="false">IF(ISNUMBER(G208),G208,0)</f>
        <v>0</v>
      </c>
      <c r="V208" s="0" t="n">
        <f aca="false">IF(ISNUMBER(H208),H208,0)</f>
        <v>0</v>
      </c>
      <c r="W208" s="0" t="n">
        <f aca="false">IF(ISNUMBER(I208),I208,0)</f>
        <v>0</v>
      </c>
      <c r="X208" s="0" t="n">
        <f aca="false">IF(ISNUMBER(K208),K208,0)</f>
        <v>0</v>
      </c>
      <c r="Y208" s="0" t="n">
        <f aca="false">IF(ISNUMBER(L208),L208,0)</f>
        <v>0</v>
      </c>
      <c r="Z208" s="0" t="n">
        <f aca="false">SUM(U208:Y208)</f>
        <v>0</v>
      </c>
      <c r="AA208" s="0" t="n">
        <f aca="false">IF(ISNUMBER(M208),M208,0)</f>
        <v>0</v>
      </c>
    </row>
    <row r="209" customFormat="false" ht="15" hidden="false" customHeight="false" outlineLevel="0" collapsed="false">
      <c r="A209" s="9" t="n">
        <v>205</v>
      </c>
      <c r="B209" s="9"/>
      <c r="C209" s="10"/>
      <c r="D209" s="9"/>
      <c r="E209" s="9"/>
      <c r="F209" s="10"/>
      <c r="G209" s="9"/>
      <c r="H209" s="9"/>
      <c r="I209" s="9"/>
      <c r="J209" s="8" t="n">
        <f aca="false">SUM(G209:I209)</f>
        <v>0</v>
      </c>
      <c r="K209" s="9"/>
      <c r="L209" s="9"/>
      <c r="M209" s="8" t="n">
        <f aca="false">IF(AND(OR(ISNUMBER(K209),K209=""),OR(ISNUMBER(L209),L209="")),SUM(J209:L209),"DNF")</f>
        <v>0</v>
      </c>
      <c r="N209" s="9"/>
      <c r="O209" s="9"/>
      <c r="U209" s="0" t="n">
        <f aca="false">IF(ISNUMBER(G209),G209,0)</f>
        <v>0</v>
      </c>
      <c r="V209" s="0" t="n">
        <f aca="false">IF(ISNUMBER(H209),H209,0)</f>
        <v>0</v>
      </c>
      <c r="W209" s="0" t="n">
        <f aca="false">IF(ISNUMBER(I209),I209,0)</f>
        <v>0</v>
      </c>
      <c r="X209" s="0" t="n">
        <f aca="false">IF(ISNUMBER(K209),K209,0)</f>
        <v>0</v>
      </c>
      <c r="Y209" s="0" t="n">
        <f aca="false">IF(ISNUMBER(L209),L209,0)</f>
        <v>0</v>
      </c>
      <c r="Z209" s="0" t="n">
        <f aca="false">SUM(U209:Y209)</f>
        <v>0</v>
      </c>
      <c r="AA209" s="0" t="n">
        <f aca="false">IF(ISNUMBER(M209),M209,0)</f>
        <v>0</v>
      </c>
    </row>
    <row r="210" customFormat="false" ht="15" hidden="false" customHeight="false" outlineLevel="0" collapsed="false">
      <c r="A210" s="9" t="n">
        <v>206</v>
      </c>
      <c r="B210" s="9"/>
      <c r="C210" s="10"/>
      <c r="D210" s="9"/>
      <c r="E210" s="9"/>
      <c r="F210" s="10"/>
      <c r="G210" s="9"/>
      <c r="H210" s="9"/>
      <c r="I210" s="9"/>
      <c r="J210" s="8" t="n">
        <f aca="false">SUM(G210:I210)</f>
        <v>0</v>
      </c>
      <c r="K210" s="9"/>
      <c r="L210" s="9"/>
      <c r="M210" s="8" t="n">
        <f aca="false">IF(AND(OR(ISNUMBER(K210),K210=""),OR(ISNUMBER(L210),L210="")),SUM(J210:L210),"DNF")</f>
        <v>0</v>
      </c>
      <c r="N210" s="9"/>
      <c r="O210" s="9"/>
      <c r="U210" s="0" t="n">
        <f aca="false">IF(ISNUMBER(G210),G210,0)</f>
        <v>0</v>
      </c>
      <c r="V210" s="0" t="n">
        <f aca="false">IF(ISNUMBER(H210),H210,0)</f>
        <v>0</v>
      </c>
      <c r="W210" s="0" t="n">
        <f aca="false">IF(ISNUMBER(I210),I210,0)</f>
        <v>0</v>
      </c>
      <c r="X210" s="0" t="n">
        <f aca="false">IF(ISNUMBER(K210),K210,0)</f>
        <v>0</v>
      </c>
      <c r="Y210" s="0" t="n">
        <f aca="false">IF(ISNUMBER(L210),L210,0)</f>
        <v>0</v>
      </c>
      <c r="Z210" s="0" t="n">
        <f aca="false">SUM(U210:Y210)</f>
        <v>0</v>
      </c>
      <c r="AA210" s="0" t="n">
        <f aca="false">IF(ISNUMBER(M210),M210,0)</f>
        <v>0</v>
      </c>
    </row>
    <row r="211" customFormat="false" ht="15" hidden="false" customHeight="false" outlineLevel="0" collapsed="false">
      <c r="A211" s="9" t="n">
        <v>207</v>
      </c>
      <c r="B211" s="9"/>
      <c r="C211" s="10"/>
      <c r="D211" s="9"/>
      <c r="E211" s="9"/>
      <c r="F211" s="10"/>
      <c r="G211" s="9"/>
      <c r="H211" s="9"/>
      <c r="I211" s="9"/>
      <c r="J211" s="8" t="n">
        <f aca="false">SUM(G211:I211)</f>
        <v>0</v>
      </c>
      <c r="K211" s="9"/>
      <c r="L211" s="9"/>
      <c r="M211" s="8" t="n">
        <f aca="false">IF(AND(OR(ISNUMBER(K211),K211=""),OR(ISNUMBER(L211),L211="")),SUM(J211:L211),"DNF")</f>
        <v>0</v>
      </c>
      <c r="N211" s="9"/>
      <c r="O211" s="9"/>
      <c r="U211" s="0" t="n">
        <f aca="false">IF(ISNUMBER(G211),G211,0)</f>
        <v>0</v>
      </c>
      <c r="V211" s="0" t="n">
        <f aca="false">IF(ISNUMBER(H211),H211,0)</f>
        <v>0</v>
      </c>
      <c r="W211" s="0" t="n">
        <f aca="false">IF(ISNUMBER(I211),I211,0)</f>
        <v>0</v>
      </c>
      <c r="X211" s="0" t="n">
        <f aca="false">IF(ISNUMBER(K211),K211,0)</f>
        <v>0</v>
      </c>
      <c r="Y211" s="0" t="n">
        <f aca="false">IF(ISNUMBER(L211),L211,0)</f>
        <v>0</v>
      </c>
      <c r="Z211" s="0" t="n">
        <f aca="false">SUM(U211:Y211)</f>
        <v>0</v>
      </c>
      <c r="AA211" s="0" t="n">
        <f aca="false">IF(ISNUMBER(M211),M211,0)</f>
        <v>0</v>
      </c>
    </row>
    <row r="212" customFormat="false" ht="15" hidden="false" customHeight="false" outlineLevel="0" collapsed="false">
      <c r="A212" s="9" t="n">
        <v>208</v>
      </c>
      <c r="B212" s="9"/>
      <c r="C212" s="10"/>
      <c r="D212" s="9"/>
      <c r="E212" s="9"/>
      <c r="F212" s="10"/>
      <c r="G212" s="9"/>
      <c r="H212" s="9"/>
      <c r="I212" s="9"/>
      <c r="J212" s="8" t="n">
        <f aca="false">SUM(G212:I212)</f>
        <v>0</v>
      </c>
      <c r="K212" s="9"/>
      <c r="L212" s="9"/>
      <c r="M212" s="8" t="n">
        <f aca="false">IF(AND(OR(ISNUMBER(K212),K212=""),OR(ISNUMBER(L212),L212="")),SUM(J212:L212),"DNF")</f>
        <v>0</v>
      </c>
      <c r="N212" s="9"/>
      <c r="O212" s="9"/>
      <c r="U212" s="0" t="n">
        <f aca="false">IF(ISNUMBER(G212),G212,0)</f>
        <v>0</v>
      </c>
      <c r="V212" s="0" t="n">
        <f aca="false">IF(ISNUMBER(H212),H212,0)</f>
        <v>0</v>
      </c>
      <c r="W212" s="0" t="n">
        <f aca="false">IF(ISNUMBER(I212),I212,0)</f>
        <v>0</v>
      </c>
      <c r="X212" s="0" t="n">
        <f aca="false">IF(ISNUMBER(K212),K212,0)</f>
        <v>0</v>
      </c>
      <c r="Y212" s="0" t="n">
        <f aca="false">IF(ISNUMBER(L212),L212,0)</f>
        <v>0</v>
      </c>
      <c r="Z212" s="0" t="n">
        <f aca="false">SUM(U212:Y212)</f>
        <v>0</v>
      </c>
      <c r="AA212" s="0" t="n">
        <f aca="false">IF(ISNUMBER(M212),M212,0)</f>
        <v>0</v>
      </c>
    </row>
    <row r="213" customFormat="false" ht="15" hidden="false" customHeight="false" outlineLevel="0" collapsed="false">
      <c r="A213" s="9" t="n">
        <v>209</v>
      </c>
      <c r="B213" s="9"/>
      <c r="C213" s="10"/>
      <c r="D213" s="9"/>
      <c r="E213" s="9"/>
      <c r="F213" s="10"/>
      <c r="G213" s="9"/>
      <c r="H213" s="9"/>
      <c r="I213" s="9"/>
      <c r="J213" s="8" t="n">
        <f aca="false">SUM(G213:I213)</f>
        <v>0</v>
      </c>
      <c r="K213" s="9"/>
      <c r="L213" s="9"/>
      <c r="M213" s="8" t="n">
        <f aca="false">IF(AND(OR(ISNUMBER(K213),K213=""),OR(ISNUMBER(L213),L213="")),SUM(J213:L213),"DNF")</f>
        <v>0</v>
      </c>
      <c r="N213" s="9"/>
      <c r="O213" s="9"/>
      <c r="U213" s="0" t="n">
        <f aca="false">IF(ISNUMBER(G213),G213,0)</f>
        <v>0</v>
      </c>
      <c r="V213" s="0" t="n">
        <f aca="false">IF(ISNUMBER(H213),H213,0)</f>
        <v>0</v>
      </c>
      <c r="W213" s="0" t="n">
        <f aca="false">IF(ISNUMBER(I213),I213,0)</f>
        <v>0</v>
      </c>
      <c r="X213" s="0" t="n">
        <f aca="false">IF(ISNUMBER(K213),K213,0)</f>
        <v>0</v>
      </c>
      <c r="Y213" s="0" t="n">
        <f aca="false">IF(ISNUMBER(L213),L213,0)</f>
        <v>0</v>
      </c>
      <c r="Z213" s="0" t="n">
        <f aca="false">SUM(U213:Y213)</f>
        <v>0</v>
      </c>
      <c r="AA213" s="0" t="n">
        <f aca="false">IF(ISNUMBER(M213),M213,0)</f>
        <v>0</v>
      </c>
    </row>
    <row r="214" customFormat="false" ht="15" hidden="false" customHeight="false" outlineLevel="0" collapsed="false">
      <c r="A214" s="9" t="n">
        <v>210</v>
      </c>
      <c r="B214" s="9"/>
      <c r="C214" s="10"/>
      <c r="D214" s="9"/>
      <c r="E214" s="9"/>
      <c r="F214" s="10"/>
      <c r="G214" s="9"/>
      <c r="H214" s="9"/>
      <c r="I214" s="9"/>
      <c r="J214" s="8" t="n">
        <f aca="false">SUM(G214:I214)</f>
        <v>0</v>
      </c>
      <c r="K214" s="9"/>
      <c r="L214" s="9"/>
      <c r="M214" s="8" t="n">
        <f aca="false">IF(AND(OR(ISNUMBER(K214),K214=""),OR(ISNUMBER(L214),L214="")),SUM(J214:L214),"DNF")</f>
        <v>0</v>
      </c>
      <c r="N214" s="9"/>
      <c r="O214" s="9"/>
      <c r="U214" s="0" t="n">
        <f aca="false">IF(ISNUMBER(G214),G214,0)</f>
        <v>0</v>
      </c>
      <c r="V214" s="0" t="n">
        <f aca="false">IF(ISNUMBER(H214),H214,0)</f>
        <v>0</v>
      </c>
      <c r="W214" s="0" t="n">
        <f aca="false">IF(ISNUMBER(I214),I214,0)</f>
        <v>0</v>
      </c>
      <c r="X214" s="0" t="n">
        <f aca="false">IF(ISNUMBER(K214),K214,0)</f>
        <v>0</v>
      </c>
      <c r="Y214" s="0" t="n">
        <f aca="false">IF(ISNUMBER(L214),L214,0)</f>
        <v>0</v>
      </c>
      <c r="Z214" s="0" t="n">
        <f aca="false">SUM(U214:Y214)</f>
        <v>0</v>
      </c>
      <c r="AA214" s="0" t="n">
        <f aca="false">IF(ISNUMBER(M214),M214,0)</f>
        <v>0</v>
      </c>
    </row>
    <row r="215" customFormat="false" ht="15" hidden="false" customHeight="false" outlineLevel="0" collapsed="false">
      <c r="A215" s="9" t="n">
        <v>211</v>
      </c>
      <c r="B215" s="9"/>
      <c r="C215" s="10"/>
      <c r="D215" s="9"/>
      <c r="E215" s="9"/>
      <c r="F215" s="10"/>
      <c r="G215" s="9"/>
      <c r="H215" s="9"/>
      <c r="I215" s="9"/>
      <c r="J215" s="8" t="n">
        <f aca="false">SUM(G215:I215)</f>
        <v>0</v>
      </c>
      <c r="K215" s="9"/>
      <c r="L215" s="9"/>
      <c r="M215" s="8" t="n">
        <f aca="false">IF(AND(OR(ISNUMBER(K215),K215=""),OR(ISNUMBER(L215),L215="")),SUM(J215:L215),"DNF")</f>
        <v>0</v>
      </c>
      <c r="N215" s="9"/>
      <c r="O215" s="9"/>
      <c r="U215" s="0" t="n">
        <f aca="false">IF(ISNUMBER(G215),G215,0)</f>
        <v>0</v>
      </c>
      <c r="V215" s="0" t="n">
        <f aca="false">IF(ISNUMBER(H215),H215,0)</f>
        <v>0</v>
      </c>
      <c r="W215" s="0" t="n">
        <f aca="false">IF(ISNUMBER(I215),I215,0)</f>
        <v>0</v>
      </c>
      <c r="X215" s="0" t="n">
        <f aca="false">IF(ISNUMBER(K215),K215,0)</f>
        <v>0</v>
      </c>
      <c r="Y215" s="0" t="n">
        <f aca="false">IF(ISNUMBER(L215),L215,0)</f>
        <v>0</v>
      </c>
      <c r="Z215" s="0" t="n">
        <f aca="false">SUM(U215:Y215)</f>
        <v>0</v>
      </c>
      <c r="AA215" s="0" t="n">
        <f aca="false">IF(ISNUMBER(M215),M215,0)</f>
        <v>0</v>
      </c>
    </row>
    <row r="216" customFormat="false" ht="15" hidden="false" customHeight="false" outlineLevel="0" collapsed="false">
      <c r="A216" s="9" t="n">
        <v>212</v>
      </c>
      <c r="B216" s="9"/>
      <c r="C216" s="10"/>
      <c r="D216" s="9"/>
      <c r="E216" s="9"/>
      <c r="F216" s="10"/>
      <c r="G216" s="9"/>
      <c r="H216" s="9"/>
      <c r="I216" s="9"/>
      <c r="J216" s="8" t="n">
        <f aca="false">SUM(G216:I216)</f>
        <v>0</v>
      </c>
      <c r="K216" s="9"/>
      <c r="L216" s="9"/>
      <c r="M216" s="8" t="n">
        <f aca="false">IF(AND(OR(ISNUMBER(K216),K216=""),OR(ISNUMBER(L216),L216="")),SUM(J216:L216),"DNF")</f>
        <v>0</v>
      </c>
      <c r="N216" s="9"/>
      <c r="O216" s="9"/>
      <c r="U216" s="0" t="n">
        <f aca="false">IF(ISNUMBER(G216),G216,0)</f>
        <v>0</v>
      </c>
      <c r="V216" s="0" t="n">
        <f aca="false">IF(ISNUMBER(H216),H216,0)</f>
        <v>0</v>
      </c>
      <c r="W216" s="0" t="n">
        <f aca="false">IF(ISNUMBER(I216),I216,0)</f>
        <v>0</v>
      </c>
      <c r="X216" s="0" t="n">
        <f aca="false">IF(ISNUMBER(K216),K216,0)</f>
        <v>0</v>
      </c>
      <c r="Y216" s="0" t="n">
        <f aca="false">IF(ISNUMBER(L216),L216,0)</f>
        <v>0</v>
      </c>
      <c r="Z216" s="0" t="n">
        <f aca="false">SUM(U216:Y216)</f>
        <v>0</v>
      </c>
      <c r="AA216" s="0" t="n">
        <f aca="false">IF(ISNUMBER(M216),M216,0)</f>
        <v>0</v>
      </c>
    </row>
    <row r="217" customFormat="false" ht="15" hidden="false" customHeight="false" outlineLevel="0" collapsed="false">
      <c r="A217" s="9" t="n">
        <v>213</v>
      </c>
      <c r="B217" s="9"/>
      <c r="C217" s="10"/>
      <c r="D217" s="9"/>
      <c r="E217" s="9"/>
      <c r="F217" s="10"/>
      <c r="G217" s="9"/>
      <c r="H217" s="9"/>
      <c r="I217" s="9"/>
      <c r="J217" s="8" t="n">
        <f aca="false">SUM(G217:I217)</f>
        <v>0</v>
      </c>
      <c r="K217" s="9"/>
      <c r="L217" s="9"/>
      <c r="M217" s="8" t="n">
        <f aca="false">IF(AND(OR(ISNUMBER(K217),K217=""),OR(ISNUMBER(L217),L217="")),SUM(J217:L217),"DNF")</f>
        <v>0</v>
      </c>
      <c r="N217" s="9"/>
      <c r="O217" s="9"/>
      <c r="U217" s="0" t="n">
        <f aca="false">IF(ISNUMBER(G217),G217,0)</f>
        <v>0</v>
      </c>
      <c r="V217" s="0" t="n">
        <f aca="false">IF(ISNUMBER(H217),H217,0)</f>
        <v>0</v>
      </c>
      <c r="W217" s="0" t="n">
        <f aca="false">IF(ISNUMBER(I217),I217,0)</f>
        <v>0</v>
      </c>
      <c r="X217" s="0" t="n">
        <f aca="false">IF(ISNUMBER(K217),K217,0)</f>
        <v>0</v>
      </c>
      <c r="Y217" s="0" t="n">
        <f aca="false">IF(ISNUMBER(L217),L217,0)</f>
        <v>0</v>
      </c>
      <c r="Z217" s="0" t="n">
        <f aca="false">SUM(U217:Y217)</f>
        <v>0</v>
      </c>
      <c r="AA217" s="0" t="n">
        <f aca="false">IF(ISNUMBER(M217),M217,0)</f>
        <v>0</v>
      </c>
    </row>
    <row r="218" customFormat="false" ht="15" hidden="false" customHeight="false" outlineLevel="0" collapsed="false">
      <c r="A218" s="9" t="n">
        <v>214</v>
      </c>
      <c r="B218" s="9"/>
      <c r="C218" s="10"/>
      <c r="D218" s="9"/>
      <c r="E218" s="9"/>
      <c r="F218" s="10"/>
      <c r="G218" s="9"/>
      <c r="H218" s="9"/>
      <c r="I218" s="9"/>
      <c r="J218" s="8" t="n">
        <f aca="false">SUM(G218:I218)</f>
        <v>0</v>
      </c>
      <c r="K218" s="9"/>
      <c r="L218" s="9"/>
      <c r="M218" s="8" t="n">
        <f aca="false">IF(AND(OR(ISNUMBER(K218),K218=""),OR(ISNUMBER(L218),L218="")),SUM(J218:L218),"DNF")</f>
        <v>0</v>
      </c>
      <c r="N218" s="9"/>
      <c r="O218" s="9"/>
      <c r="U218" s="0" t="n">
        <f aca="false">IF(ISNUMBER(G218),G218,0)</f>
        <v>0</v>
      </c>
      <c r="V218" s="0" t="n">
        <f aca="false">IF(ISNUMBER(H218),H218,0)</f>
        <v>0</v>
      </c>
      <c r="W218" s="0" t="n">
        <f aca="false">IF(ISNUMBER(I218),I218,0)</f>
        <v>0</v>
      </c>
      <c r="X218" s="0" t="n">
        <f aca="false">IF(ISNUMBER(K218),K218,0)</f>
        <v>0</v>
      </c>
      <c r="Y218" s="0" t="n">
        <f aca="false">IF(ISNUMBER(L218),L218,0)</f>
        <v>0</v>
      </c>
      <c r="Z218" s="0" t="n">
        <f aca="false">SUM(U218:Y218)</f>
        <v>0</v>
      </c>
      <c r="AA218" s="0" t="n">
        <f aca="false">IF(ISNUMBER(M218),M218,0)</f>
        <v>0</v>
      </c>
    </row>
    <row r="219" customFormat="false" ht="15" hidden="false" customHeight="false" outlineLevel="0" collapsed="false">
      <c r="A219" s="9" t="n">
        <v>215</v>
      </c>
      <c r="B219" s="9"/>
      <c r="C219" s="10"/>
      <c r="D219" s="9"/>
      <c r="E219" s="9"/>
      <c r="F219" s="10"/>
      <c r="G219" s="9"/>
      <c r="H219" s="9"/>
      <c r="I219" s="9"/>
      <c r="J219" s="8" t="n">
        <f aca="false">SUM(G219:I219)</f>
        <v>0</v>
      </c>
      <c r="K219" s="9"/>
      <c r="L219" s="9"/>
      <c r="M219" s="8" t="n">
        <f aca="false">IF(AND(OR(ISNUMBER(K219),K219=""),OR(ISNUMBER(L219),L219="")),SUM(J219:L219),"DNF")</f>
        <v>0</v>
      </c>
      <c r="N219" s="9"/>
      <c r="O219" s="9"/>
      <c r="U219" s="0" t="n">
        <f aca="false">IF(ISNUMBER(G219),G219,0)</f>
        <v>0</v>
      </c>
      <c r="V219" s="0" t="n">
        <f aca="false">IF(ISNUMBER(H219),H219,0)</f>
        <v>0</v>
      </c>
      <c r="W219" s="0" t="n">
        <f aca="false">IF(ISNUMBER(I219),I219,0)</f>
        <v>0</v>
      </c>
      <c r="X219" s="0" t="n">
        <f aca="false">IF(ISNUMBER(K219),K219,0)</f>
        <v>0</v>
      </c>
      <c r="Y219" s="0" t="n">
        <f aca="false">IF(ISNUMBER(L219),L219,0)</f>
        <v>0</v>
      </c>
      <c r="Z219" s="0" t="n">
        <f aca="false">SUM(U219:Y219)</f>
        <v>0</v>
      </c>
      <c r="AA219" s="0" t="n">
        <f aca="false">IF(ISNUMBER(M219),M219,0)</f>
        <v>0</v>
      </c>
    </row>
    <row r="220" customFormat="false" ht="15" hidden="false" customHeight="false" outlineLevel="0" collapsed="false">
      <c r="A220" s="9" t="n">
        <v>216</v>
      </c>
      <c r="B220" s="9"/>
      <c r="C220" s="10"/>
      <c r="D220" s="9"/>
      <c r="E220" s="9"/>
      <c r="F220" s="10"/>
      <c r="G220" s="9"/>
      <c r="H220" s="9"/>
      <c r="I220" s="9"/>
      <c r="J220" s="8" t="n">
        <f aca="false">SUM(G220:I220)</f>
        <v>0</v>
      </c>
      <c r="K220" s="9"/>
      <c r="L220" s="9"/>
      <c r="M220" s="8" t="n">
        <f aca="false">IF(AND(OR(ISNUMBER(K220),K220=""),OR(ISNUMBER(L220),L220="")),SUM(J220:L220),"DNF")</f>
        <v>0</v>
      </c>
      <c r="N220" s="9"/>
      <c r="O220" s="9"/>
      <c r="U220" s="0" t="n">
        <f aca="false">IF(ISNUMBER(G220),G220,0)</f>
        <v>0</v>
      </c>
      <c r="V220" s="0" t="n">
        <f aca="false">IF(ISNUMBER(H220),H220,0)</f>
        <v>0</v>
      </c>
      <c r="W220" s="0" t="n">
        <f aca="false">IF(ISNUMBER(I220),I220,0)</f>
        <v>0</v>
      </c>
      <c r="X220" s="0" t="n">
        <f aca="false">IF(ISNUMBER(K220),K220,0)</f>
        <v>0</v>
      </c>
      <c r="Y220" s="0" t="n">
        <f aca="false">IF(ISNUMBER(L220),L220,0)</f>
        <v>0</v>
      </c>
      <c r="Z220" s="0" t="n">
        <f aca="false">SUM(U220:Y220)</f>
        <v>0</v>
      </c>
      <c r="AA220" s="0" t="n">
        <f aca="false">IF(ISNUMBER(M220),M220,0)</f>
        <v>0</v>
      </c>
    </row>
    <row r="221" customFormat="false" ht="15" hidden="false" customHeight="false" outlineLevel="0" collapsed="false">
      <c r="A221" s="9" t="n">
        <v>217</v>
      </c>
      <c r="B221" s="9"/>
      <c r="C221" s="10"/>
      <c r="D221" s="9"/>
      <c r="E221" s="9"/>
      <c r="F221" s="10"/>
      <c r="G221" s="9"/>
      <c r="H221" s="9"/>
      <c r="I221" s="9"/>
      <c r="J221" s="8" t="n">
        <f aca="false">SUM(G221:I221)</f>
        <v>0</v>
      </c>
      <c r="K221" s="9"/>
      <c r="L221" s="9"/>
      <c r="M221" s="8" t="n">
        <f aca="false">IF(AND(OR(ISNUMBER(K221),K221=""),OR(ISNUMBER(L221),L221="")),SUM(J221:L221),"DNF")</f>
        <v>0</v>
      </c>
      <c r="N221" s="9"/>
      <c r="O221" s="9"/>
      <c r="U221" s="0" t="n">
        <f aca="false">IF(ISNUMBER(G221),G221,0)</f>
        <v>0</v>
      </c>
      <c r="V221" s="0" t="n">
        <f aca="false">IF(ISNUMBER(H221),H221,0)</f>
        <v>0</v>
      </c>
      <c r="W221" s="0" t="n">
        <f aca="false">IF(ISNUMBER(I221),I221,0)</f>
        <v>0</v>
      </c>
      <c r="X221" s="0" t="n">
        <f aca="false">IF(ISNUMBER(K221),K221,0)</f>
        <v>0</v>
      </c>
      <c r="Y221" s="0" t="n">
        <f aca="false">IF(ISNUMBER(L221),L221,0)</f>
        <v>0</v>
      </c>
      <c r="Z221" s="0" t="n">
        <f aca="false">SUM(U221:Y221)</f>
        <v>0</v>
      </c>
      <c r="AA221" s="0" t="n">
        <f aca="false">IF(ISNUMBER(M221),M221,0)</f>
        <v>0</v>
      </c>
    </row>
    <row r="222" customFormat="false" ht="15" hidden="false" customHeight="false" outlineLevel="0" collapsed="false">
      <c r="A222" s="9" t="n">
        <v>218</v>
      </c>
      <c r="B222" s="9"/>
      <c r="C222" s="10"/>
      <c r="D222" s="9"/>
      <c r="E222" s="9"/>
      <c r="F222" s="10"/>
      <c r="G222" s="9"/>
      <c r="H222" s="9"/>
      <c r="I222" s="9"/>
      <c r="J222" s="8" t="n">
        <f aca="false">SUM(G222:I222)</f>
        <v>0</v>
      </c>
      <c r="K222" s="9"/>
      <c r="L222" s="9"/>
      <c r="M222" s="8" t="n">
        <f aca="false">IF(AND(OR(ISNUMBER(K222),K222=""),OR(ISNUMBER(L222),L222="")),SUM(J222:L222),"DNF")</f>
        <v>0</v>
      </c>
      <c r="N222" s="9"/>
      <c r="O222" s="9"/>
      <c r="U222" s="0" t="n">
        <f aca="false">IF(ISNUMBER(G222),G222,0)</f>
        <v>0</v>
      </c>
      <c r="V222" s="0" t="n">
        <f aca="false">IF(ISNUMBER(H222),H222,0)</f>
        <v>0</v>
      </c>
      <c r="W222" s="0" t="n">
        <f aca="false">IF(ISNUMBER(I222),I222,0)</f>
        <v>0</v>
      </c>
      <c r="X222" s="0" t="n">
        <f aca="false">IF(ISNUMBER(K222),K222,0)</f>
        <v>0</v>
      </c>
      <c r="Y222" s="0" t="n">
        <f aca="false">IF(ISNUMBER(L222),L222,0)</f>
        <v>0</v>
      </c>
      <c r="Z222" s="0" t="n">
        <f aca="false">SUM(U222:Y222)</f>
        <v>0</v>
      </c>
      <c r="AA222" s="0" t="n">
        <f aca="false">IF(ISNUMBER(M222),M222,0)</f>
        <v>0</v>
      </c>
    </row>
    <row r="223" customFormat="false" ht="15" hidden="false" customHeight="false" outlineLevel="0" collapsed="false">
      <c r="A223" s="9" t="n">
        <v>219</v>
      </c>
      <c r="B223" s="9"/>
      <c r="C223" s="10"/>
      <c r="D223" s="9"/>
      <c r="E223" s="9"/>
      <c r="F223" s="10"/>
      <c r="G223" s="9"/>
      <c r="H223" s="9"/>
      <c r="I223" s="9"/>
      <c r="J223" s="8" t="n">
        <f aca="false">SUM(G223:I223)</f>
        <v>0</v>
      </c>
      <c r="K223" s="9"/>
      <c r="L223" s="9"/>
      <c r="M223" s="8" t="n">
        <f aca="false">IF(AND(OR(ISNUMBER(K223),K223=""),OR(ISNUMBER(L223),L223="")),SUM(J223:L223),"DNF")</f>
        <v>0</v>
      </c>
      <c r="N223" s="9"/>
      <c r="O223" s="9"/>
      <c r="U223" s="0" t="n">
        <f aca="false">IF(ISNUMBER(G223),G223,0)</f>
        <v>0</v>
      </c>
      <c r="V223" s="0" t="n">
        <f aca="false">IF(ISNUMBER(H223),H223,0)</f>
        <v>0</v>
      </c>
      <c r="W223" s="0" t="n">
        <f aca="false">IF(ISNUMBER(I223),I223,0)</f>
        <v>0</v>
      </c>
      <c r="X223" s="0" t="n">
        <f aca="false">IF(ISNUMBER(K223),K223,0)</f>
        <v>0</v>
      </c>
      <c r="Y223" s="0" t="n">
        <f aca="false">IF(ISNUMBER(L223),L223,0)</f>
        <v>0</v>
      </c>
      <c r="Z223" s="0" t="n">
        <f aca="false">SUM(U223:Y223)</f>
        <v>0</v>
      </c>
      <c r="AA223" s="0" t="n">
        <f aca="false">IF(ISNUMBER(M223),M223,0)</f>
        <v>0</v>
      </c>
    </row>
    <row r="224" customFormat="false" ht="15" hidden="false" customHeight="false" outlineLevel="0" collapsed="false">
      <c r="A224" s="9" t="n">
        <v>220</v>
      </c>
      <c r="B224" s="9"/>
      <c r="C224" s="10"/>
      <c r="D224" s="9"/>
      <c r="E224" s="9"/>
      <c r="F224" s="10"/>
      <c r="G224" s="9"/>
      <c r="H224" s="9"/>
      <c r="I224" s="9"/>
      <c r="J224" s="8" t="n">
        <f aca="false">SUM(G224:I224)</f>
        <v>0</v>
      </c>
      <c r="K224" s="9"/>
      <c r="L224" s="9"/>
      <c r="M224" s="8" t="n">
        <f aca="false">IF(AND(OR(ISNUMBER(K224),K224=""),OR(ISNUMBER(L224),L224="")),SUM(J224:L224),"DNF")</f>
        <v>0</v>
      </c>
      <c r="N224" s="9"/>
      <c r="O224" s="9"/>
      <c r="U224" s="0" t="n">
        <f aca="false">IF(ISNUMBER(G224),G224,0)</f>
        <v>0</v>
      </c>
      <c r="V224" s="0" t="n">
        <f aca="false">IF(ISNUMBER(H224),H224,0)</f>
        <v>0</v>
      </c>
      <c r="W224" s="0" t="n">
        <f aca="false">IF(ISNUMBER(I224),I224,0)</f>
        <v>0</v>
      </c>
      <c r="X224" s="0" t="n">
        <f aca="false">IF(ISNUMBER(K224),K224,0)</f>
        <v>0</v>
      </c>
      <c r="Y224" s="0" t="n">
        <f aca="false">IF(ISNUMBER(L224),L224,0)</f>
        <v>0</v>
      </c>
      <c r="Z224" s="0" t="n">
        <f aca="false">SUM(U224:Y224)</f>
        <v>0</v>
      </c>
      <c r="AA224" s="0" t="n">
        <f aca="false">IF(ISNUMBER(M224),M224,0)</f>
        <v>0</v>
      </c>
    </row>
    <row r="225" customFormat="false" ht="15" hidden="false" customHeight="false" outlineLevel="0" collapsed="false">
      <c r="A225" s="9" t="n">
        <v>221</v>
      </c>
      <c r="B225" s="9"/>
      <c r="C225" s="10"/>
      <c r="D225" s="9"/>
      <c r="E225" s="9"/>
      <c r="F225" s="10"/>
      <c r="G225" s="9"/>
      <c r="H225" s="9"/>
      <c r="I225" s="9"/>
      <c r="J225" s="8" t="n">
        <f aca="false">SUM(G225:I225)</f>
        <v>0</v>
      </c>
      <c r="K225" s="9"/>
      <c r="L225" s="9"/>
      <c r="M225" s="8" t="n">
        <f aca="false">IF(AND(OR(ISNUMBER(K225),K225=""),OR(ISNUMBER(L225),L225="")),SUM(J225:L225),"DNF")</f>
        <v>0</v>
      </c>
      <c r="N225" s="9"/>
      <c r="O225" s="9"/>
      <c r="U225" s="0" t="n">
        <f aca="false">IF(ISNUMBER(G225),G225,0)</f>
        <v>0</v>
      </c>
      <c r="V225" s="0" t="n">
        <f aca="false">IF(ISNUMBER(H225),H225,0)</f>
        <v>0</v>
      </c>
      <c r="W225" s="0" t="n">
        <f aca="false">IF(ISNUMBER(I225),I225,0)</f>
        <v>0</v>
      </c>
      <c r="X225" s="0" t="n">
        <f aca="false">IF(ISNUMBER(K225),K225,0)</f>
        <v>0</v>
      </c>
      <c r="Y225" s="0" t="n">
        <f aca="false">IF(ISNUMBER(L225),L225,0)</f>
        <v>0</v>
      </c>
      <c r="Z225" s="0" t="n">
        <f aca="false">SUM(U225:Y225)</f>
        <v>0</v>
      </c>
      <c r="AA225" s="0" t="n">
        <f aca="false">IF(ISNUMBER(M225),M225,0)</f>
        <v>0</v>
      </c>
    </row>
    <row r="226" customFormat="false" ht="15" hidden="false" customHeight="false" outlineLevel="0" collapsed="false">
      <c r="A226" s="9" t="n">
        <v>222</v>
      </c>
      <c r="B226" s="9"/>
      <c r="C226" s="10"/>
      <c r="D226" s="9"/>
      <c r="E226" s="9"/>
      <c r="F226" s="10"/>
      <c r="G226" s="9"/>
      <c r="H226" s="9"/>
      <c r="I226" s="9"/>
      <c r="J226" s="8" t="n">
        <f aca="false">SUM(G226:I226)</f>
        <v>0</v>
      </c>
      <c r="K226" s="9"/>
      <c r="L226" s="9"/>
      <c r="M226" s="8" t="n">
        <f aca="false">IF(AND(OR(ISNUMBER(K226),K226=""),OR(ISNUMBER(L226),L226="")),SUM(J226:L226),"DNF")</f>
        <v>0</v>
      </c>
      <c r="N226" s="9"/>
      <c r="O226" s="9"/>
      <c r="U226" s="0" t="n">
        <f aca="false">IF(ISNUMBER(G226),G226,0)</f>
        <v>0</v>
      </c>
      <c r="V226" s="0" t="n">
        <f aca="false">IF(ISNUMBER(H226),H226,0)</f>
        <v>0</v>
      </c>
      <c r="W226" s="0" t="n">
        <f aca="false">IF(ISNUMBER(I226),I226,0)</f>
        <v>0</v>
      </c>
      <c r="X226" s="0" t="n">
        <f aca="false">IF(ISNUMBER(K226),K226,0)</f>
        <v>0</v>
      </c>
      <c r="Y226" s="0" t="n">
        <f aca="false">IF(ISNUMBER(L226),L226,0)</f>
        <v>0</v>
      </c>
      <c r="Z226" s="0" t="n">
        <f aca="false">SUM(U226:Y226)</f>
        <v>0</v>
      </c>
      <c r="AA226" s="0" t="n">
        <f aca="false">IF(ISNUMBER(M226),M226,0)</f>
        <v>0</v>
      </c>
    </row>
    <row r="227" customFormat="false" ht="15" hidden="false" customHeight="false" outlineLevel="0" collapsed="false">
      <c r="A227" s="9" t="n">
        <v>223</v>
      </c>
      <c r="B227" s="9"/>
      <c r="C227" s="10"/>
      <c r="D227" s="9"/>
      <c r="E227" s="9"/>
      <c r="F227" s="10"/>
      <c r="G227" s="9"/>
      <c r="H227" s="9"/>
      <c r="I227" s="9"/>
      <c r="J227" s="8" t="n">
        <f aca="false">SUM(G227:I227)</f>
        <v>0</v>
      </c>
      <c r="K227" s="9"/>
      <c r="L227" s="9"/>
      <c r="M227" s="8" t="n">
        <f aca="false">IF(AND(OR(ISNUMBER(K227),K227=""),OR(ISNUMBER(L227),L227="")),SUM(J227:L227),"DNF")</f>
        <v>0</v>
      </c>
      <c r="N227" s="9"/>
      <c r="O227" s="9"/>
      <c r="U227" s="0" t="n">
        <f aca="false">IF(ISNUMBER(G227),G227,0)</f>
        <v>0</v>
      </c>
      <c r="V227" s="0" t="n">
        <f aca="false">IF(ISNUMBER(H227),H227,0)</f>
        <v>0</v>
      </c>
      <c r="W227" s="0" t="n">
        <f aca="false">IF(ISNUMBER(I227),I227,0)</f>
        <v>0</v>
      </c>
      <c r="X227" s="0" t="n">
        <f aca="false">IF(ISNUMBER(K227),K227,0)</f>
        <v>0</v>
      </c>
      <c r="Y227" s="0" t="n">
        <f aca="false">IF(ISNUMBER(L227),L227,0)</f>
        <v>0</v>
      </c>
      <c r="Z227" s="0" t="n">
        <f aca="false">SUM(U227:Y227)</f>
        <v>0</v>
      </c>
      <c r="AA227" s="0" t="n">
        <f aca="false">IF(ISNUMBER(M227),M227,0)</f>
        <v>0</v>
      </c>
    </row>
    <row r="228" customFormat="false" ht="15" hidden="false" customHeight="false" outlineLevel="0" collapsed="false">
      <c r="A228" s="9" t="n">
        <v>224</v>
      </c>
      <c r="B228" s="9"/>
      <c r="C228" s="10"/>
      <c r="D228" s="9"/>
      <c r="E228" s="9"/>
      <c r="F228" s="10"/>
      <c r="G228" s="9"/>
      <c r="H228" s="9"/>
      <c r="I228" s="9"/>
      <c r="J228" s="8" t="n">
        <f aca="false">SUM(G228:I228)</f>
        <v>0</v>
      </c>
      <c r="K228" s="9"/>
      <c r="L228" s="9"/>
      <c r="M228" s="8" t="n">
        <f aca="false">IF(AND(OR(ISNUMBER(K228),K228=""),OR(ISNUMBER(L228),L228="")),SUM(J228:L228),"DNF")</f>
        <v>0</v>
      </c>
      <c r="N228" s="9"/>
      <c r="O228" s="9"/>
      <c r="U228" s="0" t="n">
        <f aca="false">IF(ISNUMBER(G228),G228,0)</f>
        <v>0</v>
      </c>
      <c r="V228" s="0" t="n">
        <f aca="false">IF(ISNUMBER(H228),H228,0)</f>
        <v>0</v>
      </c>
      <c r="W228" s="0" t="n">
        <f aca="false">IF(ISNUMBER(I228),I228,0)</f>
        <v>0</v>
      </c>
      <c r="X228" s="0" t="n">
        <f aca="false">IF(ISNUMBER(K228),K228,0)</f>
        <v>0</v>
      </c>
      <c r="Y228" s="0" t="n">
        <f aca="false">IF(ISNUMBER(L228),L228,0)</f>
        <v>0</v>
      </c>
      <c r="Z228" s="0" t="n">
        <f aca="false">SUM(U228:Y228)</f>
        <v>0</v>
      </c>
      <c r="AA228" s="0" t="n">
        <f aca="false">IF(ISNUMBER(M228),M228,0)</f>
        <v>0</v>
      </c>
    </row>
    <row r="229" customFormat="false" ht="15" hidden="false" customHeight="false" outlineLevel="0" collapsed="false">
      <c r="A229" s="9" t="n">
        <v>225</v>
      </c>
      <c r="B229" s="9"/>
      <c r="C229" s="10"/>
      <c r="D229" s="9"/>
      <c r="E229" s="9"/>
      <c r="F229" s="10"/>
      <c r="G229" s="9"/>
      <c r="H229" s="9"/>
      <c r="I229" s="9"/>
      <c r="J229" s="8" t="n">
        <f aca="false">SUM(G229:I229)</f>
        <v>0</v>
      </c>
      <c r="K229" s="9"/>
      <c r="L229" s="9"/>
      <c r="M229" s="8" t="n">
        <f aca="false">IF(AND(OR(ISNUMBER(K229),K229=""),OR(ISNUMBER(L229),L229="")),SUM(J229:L229),"DNF")</f>
        <v>0</v>
      </c>
      <c r="N229" s="9"/>
      <c r="O229" s="9"/>
      <c r="U229" s="0" t="n">
        <f aca="false">IF(ISNUMBER(G229),G229,0)</f>
        <v>0</v>
      </c>
      <c r="V229" s="0" t="n">
        <f aca="false">IF(ISNUMBER(H229),H229,0)</f>
        <v>0</v>
      </c>
      <c r="W229" s="0" t="n">
        <f aca="false">IF(ISNUMBER(I229),I229,0)</f>
        <v>0</v>
      </c>
      <c r="X229" s="0" t="n">
        <f aca="false">IF(ISNUMBER(K229),K229,0)</f>
        <v>0</v>
      </c>
      <c r="Y229" s="0" t="n">
        <f aca="false">IF(ISNUMBER(L229),L229,0)</f>
        <v>0</v>
      </c>
      <c r="Z229" s="0" t="n">
        <f aca="false">SUM(U229:Y229)</f>
        <v>0</v>
      </c>
      <c r="AA229" s="0" t="n">
        <f aca="false">IF(ISNUMBER(M229),M229,0)</f>
        <v>0</v>
      </c>
    </row>
    <row r="230" customFormat="false" ht="15" hidden="false" customHeight="false" outlineLevel="0" collapsed="false">
      <c r="A230" s="9" t="n">
        <v>226</v>
      </c>
      <c r="B230" s="9"/>
      <c r="C230" s="10"/>
      <c r="D230" s="9"/>
      <c r="E230" s="9"/>
      <c r="F230" s="10"/>
      <c r="G230" s="9"/>
      <c r="H230" s="9"/>
      <c r="I230" s="9"/>
      <c r="J230" s="8" t="n">
        <f aca="false">SUM(G230:I230)</f>
        <v>0</v>
      </c>
      <c r="K230" s="9"/>
      <c r="L230" s="9"/>
      <c r="M230" s="8" t="n">
        <f aca="false">IF(AND(OR(ISNUMBER(K230),K230=""),OR(ISNUMBER(L230),L230="")),SUM(J230:L230),"DNF")</f>
        <v>0</v>
      </c>
      <c r="N230" s="9"/>
      <c r="O230" s="9"/>
      <c r="U230" s="0" t="n">
        <f aca="false">IF(ISNUMBER(G230),G230,0)</f>
        <v>0</v>
      </c>
      <c r="V230" s="0" t="n">
        <f aca="false">IF(ISNUMBER(H230),H230,0)</f>
        <v>0</v>
      </c>
      <c r="W230" s="0" t="n">
        <f aca="false">IF(ISNUMBER(I230),I230,0)</f>
        <v>0</v>
      </c>
      <c r="X230" s="0" t="n">
        <f aca="false">IF(ISNUMBER(K230),K230,0)</f>
        <v>0</v>
      </c>
      <c r="Y230" s="0" t="n">
        <f aca="false">IF(ISNUMBER(L230),L230,0)</f>
        <v>0</v>
      </c>
      <c r="Z230" s="0" t="n">
        <f aca="false">SUM(U230:Y230)</f>
        <v>0</v>
      </c>
      <c r="AA230" s="0" t="n">
        <f aca="false">IF(ISNUMBER(M230),M230,0)</f>
        <v>0</v>
      </c>
    </row>
    <row r="231" customFormat="false" ht="15" hidden="false" customHeight="false" outlineLevel="0" collapsed="false">
      <c r="A231" s="9" t="n">
        <v>227</v>
      </c>
      <c r="B231" s="9"/>
      <c r="C231" s="10"/>
      <c r="D231" s="9"/>
      <c r="E231" s="9"/>
      <c r="F231" s="10"/>
      <c r="G231" s="9"/>
      <c r="H231" s="9"/>
      <c r="I231" s="9"/>
      <c r="J231" s="8" t="n">
        <f aca="false">SUM(G231:I231)</f>
        <v>0</v>
      </c>
      <c r="K231" s="9"/>
      <c r="L231" s="9"/>
      <c r="M231" s="8" t="n">
        <f aca="false">IF(AND(OR(ISNUMBER(K231),K231=""),OR(ISNUMBER(L231),L231="")),SUM(J231:L231),"DNF")</f>
        <v>0</v>
      </c>
      <c r="N231" s="9"/>
      <c r="O231" s="9"/>
      <c r="U231" s="0" t="n">
        <f aca="false">IF(ISNUMBER(G231),G231,0)</f>
        <v>0</v>
      </c>
      <c r="V231" s="0" t="n">
        <f aca="false">IF(ISNUMBER(H231),H231,0)</f>
        <v>0</v>
      </c>
      <c r="W231" s="0" t="n">
        <f aca="false">IF(ISNUMBER(I231),I231,0)</f>
        <v>0</v>
      </c>
      <c r="X231" s="0" t="n">
        <f aca="false">IF(ISNUMBER(K231),K231,0)</f>
        <v>0</v>
      </c>
      <c r="Y231" s="0" t="n">
        <f aca="false">IF(ISNUMBER(L231),L231,0)</f>
        <v>0</v>
      </c>
      <c r="Z231" s="0" t="n">
        <f aca="false">SUM(U231:Y231)</f>
        <v>0</v>
      </c>
      <c r="AA231" s="0" t="n">
        <f aca="false">IF(ISNUMBER(M231),M231,0)</f>
        <v>0</v>
      </c>
    </row>
    <row r="232" customFormat="false" ht="15" hidden="false" customHeight="false" outlineLevel="0" collapsed="false">
      <c r="A232" s="9" t="n">
        <v>228</v>
      </c>
      <c r="B232" s="9"/>
      <c r="C232" s="10"/>
      <c r="D232" s="9"/>
      <c r="E232" s="9"/>
      <c r="F232" s="10"/>
      <c r="G232" s="9"/>
      <c r="H232" s="9"/>
      <c r="I232" s="9"/>
      <c r="J232" s="8" t="n">
        <f aca="false">SUM(G232:I232)</f>
        <v>0</v>
      </c>
      <c r="K232" s="9"/>
      <c r="L232" s="9"/>
      <c r="M232" s="8" t="n">
        <f aca="false">IF(AND(OR(ISNUMBER(K232),K232=""),OR(ISNUMBER(L232),L232="")),SUM(J232:L232),"DNF")</f>
        <v>0</v>
      </c>
      <c r="N232" s="9"/>
      <c r="O232" s="9"/>
      <c r="U232" s="0" t="n">
        <f aca="false">IF(ISNUMBER(G232),G232,0)</f>
        <v>0</v>
      </c>
      <c r="V232" s="0" t="n">
        <f aca="false">IF(ISNUMBER(H232),H232,0)</f>
        <v>0</v>
      </c>
      <c r="W232" s="0" t="n">
        <f aca="false">IF(ISNUMBER(I232),I232,0)</f>
        <v>0</v>
      </c>
      <c r="X232" s="0" t="n">
        <f aca="false">IF(ISNUMBER(K232),K232,0)</f>
        <v>0</v>
      </c>
      <c r="Y232" s="0" t="n">
        <f aca="false">IF(ISNUMBER(L232),L232,0)</f>
        <v>0</v>
      </c>
      <c r="Z232" s="0" t="n">
        <f aca="false">SUM(U232:Y232)</f>
        <v>0</v>
      </c>
      <c r="AA232" s="0" t="n">
        <f aca="false">IF(ISNUMBER(M232),M232,0)</f>
        <v>0</v>
      </c>
    </row>
    <row r="233" customFormat="false" ht="15" hidden="false" customHeight="false" outlineLevel="0" collapsed="false">
      <c r="A233" s="9" t="n">
        <v>229</v>
      </c>
      <c r="B233" s="9"/>
      <c r="C233" s="10"/>
      <c r="D233" s="9"/>
      <c r="E233" s="9"/>
      <c r="F233" s="10"/>
      <c r="G233" s="9"/>
      <c r="H233" s="9"/>
      <c r="I233" s="9"/>
      <c r="J233" s="8" t="n">
        <f aca="false">SUM(G233:I233)</f>
        <v>0</v>
      </c>
      <c r="K233" s="9"/>
      <c r="L233" s="9"/>
      <c r="M233" s="8" t="n">
        <f aca="false">IF(AND(OR(ISNUMBER(K233),K233=""),OR(ISNUMBER(L233),L233="")),SUM(J233:L233),"DNF")</f>
        <v>0</v>
      </c>
      <c r="N233" s="9"/>
      <c r="O233" s="9"/>
      <c r="U233" s="0" t="n">
        <f aca="false">IF(ISNUMBER(G233),G233,0)</f>
        <v>0</v>
      </c>
      <c r="V233" s="0" t="n">
        <f aca="false">IF(ISNUMBER(H233),H233,0)</f>
        <v>0</v>
      </c>
      <c r="W233" s="0" t="n">
        <f aca="false">IF(ISNUMBER(I233),I233,0)</f>
        <v>0</v>
      </c>
      <c r="X233" s="0" t="n">
        <f aca="false">IF(ISNUMBER(K233),K233,0)</f>
        <v>0</v>
      </c>
      <c r="Y233" s="0" t="n">
        <f aca="false">IF(ISNUMBER(L233),L233,0)</f>
        <v>0</v>
      </c>
      <c r="Z233" s="0" t="n">
        <f aca="false">SUM(U233:Y233)</f>
        <v>0</v>
      </c>
      <c r="AA233" s="0" t="n">
        <f aca="false">IF(ISNUMBER(M233),M233,0)</f>
        <v>0</v>
      </c>
    </row>
    <row r="234" customFormat="false" ht="15" hidden="false" customHeight="false" outlineLevel="0" collapsed="false">
      <c r="A234" s="9" t="n">
        <v>230</v>
      </c>
      <c r="B234" s="9"/>
      <c r="C234" s="10"/>
      <c r="D234" s="9"/>
      <c r="E234" s="9"/>
      <c r="F234" s="10"/>
      <c r="G234" s="9"/>
      <c r="H234" s="9"/>
      <c r="I234" s="9"/>
      <c r="J234" s="8" t="n">
        <f aca="false">SUM(G234:I234)</f>
        <v>0</v>
      </c>
      <c r="K234" s="9"/>
      <c r="L234" s="9"/>
      <c r="M234" s="8" t="n">
        <f aca="false">IF(AND(OR(ISNUMBER(K234),K234=""),OR(ISNUMBER(L234),L234="")),SUM(J234:L234),"DNF")</f>
        <v>0</v>
      </c>
      <c r="N234" s="9"/>
      <c r="O234" s="9"/>
      <c r="U234" s="0" t="n">
        <f aca="false">IF(ISNUMBER(G234),G234,0)</f>
        <v>0</v>
      </c>
      <c r="V234" s="0" t="n">
        <f aca="false">IF(ISNUMBER(H234),H234,0)</f>
        <v>0</v>
      </c>
      <c r="W234" s="0" t="n">
        <f aca="false">IF(ISNUMBER(I234),I234,0)</f>
        <v>0</v>
      </c>
      <c r="X234" s="0" t="n">
        <f aca="false">IF(ISNUMBER(K234),K234,0)</f>
        <v>0</v>
      </c>
      <c r="Y234" s="0" t="n">
        <f aca="false">IF(ISNUMBER(L234),L234,0)</f>
        <v>0</v>
      </c>
      <c r="Z234" s="0" t="n">
        <f aca="false">SUM(U234:Y234)</f>
        <v>0</v>
      </c>
      <c r="AA234" s="0" t="n">
        <f aca="false">IF(ISNUMBER(M234),M234,0)</f>
        <v>0</v>
      </c>
    </row>
    <row r="235" customFormat="false" ht="15" hidden="false" customHeight="false" outlineLevel="0" collapsed="false">
      <c r="A235" s="9" t="n">
        <v>231</v>
      </c>
      <c r="B235" s="9"/>
      <c r="C235" s="10"/>
      <c r="D235" s="9"/>
      <c r="E235" s="9"/>
      <c r="F235" s="10"/>
      <c r="G235" s="9"/>
      <c r="H235" s="9"/>
      <c r="I235" s="9"/>
      <c r="J235" s="8" t="n">
        <f aca="false">SUM(G235:I235)</f>
        <v>0</v>
      </c>
      <c r="K235" s="9"/>
      <c r="L235" s="9"/>
      <c r="M235" s="8" t="n">
        <f aca="false">IF(AND(OR(ISNUMBER(K235),K235=""),OR(ISNUMBER(L235),L235="")),SUM(J235:L235),"DNF")</f>
        <v>0</v>
      </c>
      <c r="N235" s="9"/>
      <c r="O235" s="9"/>
      <c r="U235" s="0" t="n">
        <f aca="false">IF(ISNUMBER(G235),G235,0)</f>
        <v>0</v>
      </c>
      <c r="V235" s="0" t="n">
        <f aca="false">IF(ISNUMBER(H235),H235,0)</f>
        <v>0</v>
      </c>
      <c r="W235" s="0" t="n">
        <f aca="false">IF(ISNUMBER(I235),I235,0)</f>
        <v>0</v>
      </c>
      <c r="X235" s="0" t="n">
        <f aca="false">IF(ISNUMBER(K235),K235,0)</f>
        <v>0</v>
      </c>
      <c r="Y235" s="0" t="n">
        <f aca="false">IF(ISNUMBER(L235),L235,0)</f>
        <v>0</v>
      </c>
      <c r="Z235" s="0" t="n">
        <f aca="false">SUM(U235:Y235)</f>
        <v>0</v>
      </c>
      <c r="AA235" s="0" t="n">
        <f aca="false">IF(ISNUMBER(M235),M235,0)</f>
        <v>0</v>
      </c>
    </row>
    <row r="236" customFormat="false" ht="15" hidden="false" customHeight="false" outlineLevel="0" collapsed="false">
      <c r="A236" s="9" t="n">
        <v>232</v>
      </c>
      <c r="B236" s="9"/>
      <c r="C236" s="10"/>
      <c r="D236" s="9"/>
      <c r="E236" s="9"/>
      <c r="F236" s="10"/>
      <c r="G236" s="9"/>
      <c r="H236" s="9"/>
      <c r="I236" s="9"/>
      <c r="J236" s="8" t="n">
        <f aca="false">SUM(G236:I236)</f>
        <v>0</v>
      </c>
      <c r="K236" s="9"/>
      <c r="L236" s="9"/>
      <c r="M236" s="8" t="n">
        <f aca="false">IF(AND(OR(ISNUMBER(K236),K236=""),OR(ISNUMBER(L236),L236="")),SUM(J236:L236),"DNF")</f>
        <v>0</v>
      </c>
      <c r="N236" s="9"/>
      <c r="O236" s="9"/>
      <c r="U236" s="0" t="n">
        <f aca="false">IF(ISNUMBER(G236),G236,0)</f>
        <v>0</v>
      </c>
      <c r="V236" s="0" t="n">
        <f aca="false">IF(ISNUMBER(H236),H236,0)</f>
        <v>0</v>
      </c>
      <c r="W236" s="0" t="n">
        <f aca="false">IF(ISNUMBER(I236),I236,0)</f>
        <v>0</v>
      </c>
      <c r="X236" s="0" t="n">
        <f aca="false">IF(ISNUMBER(K236),K236,0)</f>
        <v>0</v>
      </c>
      <c r="Y236" s="0" t="n">
        <f aca="false">IF(ISNUMBER(L236),L236,0)</f>
        <v>0</v>
      </c>
      <c r="Z236" s="0" t="n">
        <f aca="false">SUM(U236:Y236)</f>
        <v>0</v>
      </c>
      <c r="AA236" s="0" t="n">
        <f aca="false">IF(ISNUMBER(M236),M236,0)</f>
        <v>0</v>
      </c>
    </row>
    <row r="237" customFormat="false" ht="15" hidden="false" customHeight="false" outlineLevel="0" collapsed="false">
      <c r="A237" s="9" t="n">
        <v>233</v>
      </c>
      <c r="B237" s="9"/>
      <c r="C237" s="10"/>
      <c r="D237" s="9"/>
      <c r="E237" s="9"/>
      <c r="F237" s="10"/>
      <c r="G237" s="9"/>
      <c r="H237" s="9"/>
      <c r="I237" s="9"/>
      <c r="J237" s="8" t="n">
        <f aca="false">SUM(G237:I237)</f>
        <v>0</v>
      </c>
      <c r="K237" s="9"/>
      <c r="L237" s="9"/>
      <c r="M237" s="8" t="n">
        <f aca="false">IF(AND(OR(ISNUMBER(K237),K237=""),OR(ISNUMBER(L237),L237="")),SUM(J237:L237),"DNF")</f>
        <v>0</v>
      </c>
      <c r="N237" s="9"/>
      <c r="O237" s="9"/>
      <c r="U237" s="0" t="n">
        <f aca="false">IF(ISNUMBER(G237),G237,0)</f>
        <v>0</v>
      </c>
      <c r="V237" s="0" t="n">
        <f aca="false">IF(ISNUMBER(H237),H237,0)</f>
        <v>0</v>
      </c>
      <c r="W237" s="0" t="n">
        <f aca="false">IF(ISNUMBER(I237),I237,0)</f>
        <v>0</v>
      </c>
      <c r="X237" s="0" t="n">
        <f aca="false">IF(ISNUMBER(K237),K237,0)</f>
        <v>0</v>
      </c>
      <c r="Y237" s="0" t="n">
        <f aca="false">IF(ISNUMBER(L237),L237,0)</f>
        <v>0</v>
      </c>
      <c r="Z237" s="0" t="n">
        <f aca="false">SUM(U237:Y237)</f>
        <v>0</v>
      </c>
      <c r="AA237" s="0" t="n">
        <f aca="false">IF(ISNUMBER(M237),M237,0)</f>
        <v>0</v>
      </c>
    </row>
    <row r="238" customFormat="false" ht="15" hidden="false" customHeight="false" outlineLevel="0" collapsed="false">
      <c r="A238" s="9" t="n">
        <v>234</v>
      </c>
      <c r="B238" s="9"/>
      <c r="C238" s="10"/>
      <c r="D238" s="9"/>
      <c r="E238" s="9"/>
      <c r="F238" s="10"/>
      <c r="G238" s="9"/>
      <c r="H238" s="9"/>
      <c r="I238" s="9"/>
      <c r="J238" s="8" t="n">
        <f aca="false">SUM(G238:I238)</f>
        <v>0</v>
      </c>
      <c r="K238" s="9"/>
      <c r="L238" s="9"/>
      <c r="M238" s="8" t="n">
        <f aca="false">IF(AND(OR(ISNUMBER(K238),K238=""),OR(ISNUMBER(L238),L238="")),SUM(J238:L238),"DNF")</f>
        <v>0</v>
      </c>
      <c r="N238" s="9"/>
      <c r="O238" s="9"/>
      <c r="U238" s="0" t="n">
        <f aca="false">IF(ISNUMBER(G238),G238,0)</f>
        <v>0</v>
      </c>
      <c r="V238" s="0" t="n">
        <f aca="false">IF(ISNUMBER(H238),H238,0)</f>
        <v>0</v>
      </c>
      <c r="W238" s="0" t="n">
        <f aca="false">IF(ISNUMBER(I238),I238,0)</f>
        <v>0</v>
      </c>
      <c r="X238" s="0" t="n">
        <f aca="false">IF(ISNUMBER(K238),K238,0)</f>
        <v>0</v>
      </c>
      <c r="Y238" s="0" t="n">
        <f aca="false">IF(ISNUMBER(L238),L238,0)</f>
        <v>0</v>
      </c>
      <c r="Z238" s="0" t="n">
        <f aca="false">SUM(U238:Y238)</f>
        <v>0</v>
      </c>
      <c r="AA238" s="0" t="n">
        <f aca="false">IF(ISNUMBER(M238),M238,0)</f>
        <v>0</v>
      </c>
    </row>
    <row r="239" customFormat="false" ht="15" hidden="false" customHeight="false" outlineLevel="0" collapsed="false">
      <c r="A239" s="9" t="n">
        <v>235</v>
      </c>
      <c r="B239" s="9"/>
      <c r="C239" s="10"/>
      <c r="D239" s="9"/>
      <c r="E239" s="9"/>
      <c r="F239" s="10"/>
      <c r="G239" s="9"/>
      <c r="H239" s="9"/>
      <c r="I239" s="9"/>
      <c r="J239" s="8" t="n">
        <f aca="false">SUM(G239:I239)</f>
        <v>0</v>
      </c>
      <c r="K239" s="9"/>
      <c r="L239" s="9"/>
      <c r="M239" s="8" t="n">
        <f aca="false">IF(AND(OR(ISNUMBER(K239),K239=""),OR(ISNUMBER(L239),L239="")),SUM(J239:L239),"DNF")</f>
        <v>0</v>
      </c>
      <c r="N239" s="9"/>
      <c r="O239" s="9"/>
      <c r="U239" s="0" t="n">
        <f aca="false">IF(ISNUMBER(G239),G239,0)</f>
        <v>0</v>
      </c>
      <c r="V239" s="0" t="n">
        <f aca="false">IF(ISNUMBER(H239),H239,0)</f>
        <v>0</v>
      </c>
      <c r="W239" s="0" t="n">
        <f aca="false">IF(ISNUMBER(I239),I239,0)</f>
        <v>0</v>
      </c>
      <c r="X239" s="0" t="n">
        <f aca="false">IF(ISNUMBER(K239),K239,0)</f>
        <v>0</v>
      </c>
      <c r="Y239" s="0" t="n">
        <f aca="false">IF(ISNUMBER(L239),L239,0)</f>
        <v>0</v>
      </c>
      <c r="Z239" s="0" t="n">
        <f aca="false">SUM(U239:Y239)</f>
        <v>0</v>
      </c>
      <c r="AA239" s="0" t="n">
        <f aca="false">IF(ISNUMBER(M239),M239,0)</f>
        <v>0</v>
      </c>
    </row>
    <row r="240" customFormat="false" ht="15" hidden="false" customHeight="false" outlineLevel="0" collapsed="false">
      <c r="A240" s="9" t="n">
        <v>236</v>
      </c>
      <c r="B240" s="9"/>
      <c r="C240" s="10"/>
      <c r="D240" s="9"/>
      <c r="E240" s="9"/>
      <c r="F240" s="10"/>
      <c r="G240" s="9"/>
      <c r="H240" s="9"/>
      <c r="I240" s="9"/>
      <c r="J240" s="8" t="n">
        <f aca="false">SUM(G240:I240)</f>
        <v>0</v>
      </c>
      <c r="K240" s="9"/>
      <c r="L240" s="9"/>
      <c r="M240" s="8" t="n">
        <f aca="false">IF(AND(OR(ISNUMBER(K240),K240=""),OR(ISNUMBER(L240),L240="")),SUM(J240:L240),"DNF")</f>
        <v>0</v>
      </c>
      <c r="N240" s="9"/>
      <c r="O240" s="9"/>
      <c r="U240" s="0" t="n">
        <f aca="false">IF(ISNUMBER(G240),G240,0)</f>
        <v>0</v>
      </c>
      <c r="V240" s="0" t="n">
        <f aca="false">IF(ISNUMBER(H240),H240,0)</f>
        <v>0</v>
      </c>
      <c r="W240" s="0" t="n">
        <f aca="false">IF(ISNUMBER(I240),I240,0)</f>
        <v>0</v>
      </c>
      <c r="X240" s="0" t="n">
        <f aca="false">IF(ISNUMBER(K240),K240,0)</f>
        <v>0</v>
      </c>
      <c r="Y240" s="0" t="n">
        <f aca="false">IF(ISNUMBER(L240),L240,0)</f>
        <v>0</v>
      </c>
      <c r="Z240" s="0" t="n">
        <f aca="false">SUM(U240:Y240)</f>
        <v>0</v>
      </c>
      <c r="AA240" s="0" t="n">
        <f aca="false">IF(ISNUMBER(M240),M240,0)</f>
        <v>0</v>
      </c>
    </row>
    <row r="241" customFormat="false" ht="15" hidden="false" customHeight="false" outlineLevel="0" collapsed="false">
      <c r="A241" s="9" t="n">
        <v>237</v>
      </c>
      <c r="B241" s="9"/>
      <c r="C241" s="10"/>
      <c r="D241" s="9"/>
      <c r="E241" s="9"/>
      <c r="F241" s="10"/>
      <c r="G241" s="9"/>
      <c r="H241" s="9"/>
      <c r="I241" s="9"/>
      <c r="J241" s="8" t="n">
        <f aca="false">SUM(G241:I241)</f>
        <v>0</v>
      </c>
      <c r="K241" s="9"/>
      <c r="L241" s="9"/>
      <c r="M241" s="8" t="n">
        <f aca="false">IF(AND(OR(ISNUMBER(K241),K241=""),OR(ISNUMBER(L241),L241="")),SUM(J241:L241),"DNF")</f>
        <v>0</v>
      </c>
      <c r="N241" s="9"/>
      <c r="O241" s="9"/>
      <c r="U241" s="0" t="n">
        <f aca="false">IF(ISNUMBER(G241),G241,0)</f>
        <v>0</v>
      </c>
      <c r="V241" s="0" t="n">
        <f aca="false">IF(ISNUMBER(H241),H241,0)</f>
        <v>0</v>
      </c>
      <c r="W241" s="0" t="n">
        <f aca="false">IF(ISNUMBER(I241),I241,0)</f>
        <v>0</v>
      </c>
      <c r="X241" s="0" t="n">
        <f aca="false">IF(ISNUMBER(K241),K241,0)</f>
        <v>0</v>
      </c>
      <c r="Y241" s="0" t="n">
        <f aca="false">IF(ISNUMBER(L241),L241,0)</f>
        <v>0</v>
      </c>
      <c r="Z241" s="0" t="n">
        <f aca="false">SUM(U241:Y241)</f>
        <v>0</v>
      </c>
      <c r="AA241" s="0" t="n">
        <f aca="false">IF(ISNUMBER(M241),M241,0)</f>
        <v>0</v>
      </c>
    </row>
    <row r="242" customFormat="false" ht="15" hidden="false" customHeight="false" outlineLevel="0" collapsed="false">
      <c r="A242" s="9" t="n">
        <v>238</v>
      </c>
      <c r="B242" s="9"/>
      <c r="C242" s="10"/>
      <c r="D242" s="9"/>
      <c r="E242" s="9"/>
      <c r="F242" s="10"/>
      <c r="G242" s="9"/>
      <c r="H242" s="9"/>
      <c r="I242" s="9"/>
      <c r="J242" s="8" t="n">
        <f aca="false">SUM(G242:I242)</f>
        <v>0</v>
      </c>
      <c r="K242" s="9"/>
      <c r="L242" s="9"/>
      <c r="M242" s="8" t="n">
        <f aca="false">IF(AND(OR(ISNUMBER(K242),K242=""),OR(ISNUMBER(L242),L242="")),SUM(J242:L242),"DNF")</f>
        <v>0</v>
      </c>
      <c r="N242" s="9"/>
      <c r="O242" s="9"/>
      <c r="U242" s="0" t="n">
        <f aca="false">IF(ISNUMBER(G242),G242,0)</f>
        <v>0</v>
      </c>
      <c r="V242" s="0" t="n">
        <f aca="false">IF(ISNUMBER(H242),H242,0)</f>
        <v>0</v>
      </c>
      <c r="W242" s="0" t="n">
        <f aca="false">IF(ISNUMBER(I242),I242,0)</f>
        <v>0</v>
      </c>
      <c r="X242" s="0" t="n">
        <f aca="false">IF(ISNUMBER(K242),K242,0)</f>
        <v>0</v>
      </c>
      <c r="Y242" s="0" t="n">
        <f aca="false">IF(ISNUMBER(L242),L242,0)</f>
        <v>0</v>
      </c>
      <c r="Z242" s="0" t="n">
        <f aca="false">SUM(U242:Y242)</f>
        <v>0</v>
      </c>
      <c r="AA242" s="0" t="n">
        <f aca="false">IF(ISNUMBER(M242),M242,0)</f>
        <v>0</v>
      </c>
    </row>
    <row r="243" customFormat="false" ht="15" hidden="false" customHeight="false" outlineLevel="0" collapsed="false">
      <c r="A243" s="9" t="n">
        <v>239</v>
      </c>
      <c r="B243" s="9"/>
      <c r="C243" s="10"/>
      <c r="D243" s="9"/>
      <c r="E243" s="9"/>
      <c r="F243" s="10"/>
      <c r="G243" s="9"/>
      <c r="H243" s="9"/>
      <c r="I243" s="9"/>
      <c r="J243" s="8" t="n">
        <f aca="false">SUM(G243:I243)</f>
        <v>0</v>
      </c>
      <c r="K243" s="9"/>
      <c r="L243" s="9"/>
      <c r="M243" s="8" t="n">
        <f aca="false">IF(AND(OR(ISNUMBER(K243),K243=""),OR(ISNUMBER(L243),L243="")),SUM(J243:L243),"DNF")</f>
        <v>0</v>
      </c>
      <c r="N243" s="9"/>
      <c r="O243" s="9"/>
      <c r="U243" s="0" t="n">
        <f aca="false">IF(ISNUMBER(G243),G243,0)</f>
        <v>0</v>
      </c>
      <c r="V243" s="0" t="n">
        <f aca="false">IF(ISNUMBER(H243),H243,0)</f>
        <v>0</v>
      </c>
      <c r="W243" s="0" t="n">
        <f aca="false">IF(ISNUMBER(I243),I243,0)</f>
        <v>0</v>
      </c>
      <c r="X243" s="0" t="n">
        <f aca="false">IF(ISNUMBER(K243),K243,0)</f>
        <v>0</v>
      </c>
      <c r="Y243" s="0" t="n">
        <f aca="false">IF(ISNUMBER(L243),L243,0)</f>
        <v>0</v>
      </c>
      <c r="Z243" s="0" t="n">
        <f aca="false">SUM(U243:Y243)</f>
        <v>0</v>
      </c>
      <c r="AA243" s="0" t="n">
        <f aca="false">IF(ISNUMBER(M243),M243,0)</f>
        <v>0</v>
      </c>
    </row>
    <row r="244" customFormat="false" ht="15" hidden="false" customHeight="false" outlineLevel="0" collapsed="false">
      <c r="A244" s="9" t="n">
        <v>240</v>
      </c>
      <c r="B244" s="9"/>
      <c r="C244" s="10"/>
      <c r="D244" s="9"/>
      <c r="E244" s="9"/>
      <c r="F244" s="10"/>
      <c r="G244" s="9"/>
      <c r="H244" s="9"/>
      <c r="I244" s="9"/>
      <c r="J244" s="8" t="n">
        <f aca="false">SUM(G244:I244)</f>
        <v>0</v>
      </c>
      <c r="K244" s="9"/>
      <c r="L244" s="9"/>
      <c r="M244" s="8" t="n">
        <f aca="false">IF(AND(OR(ISNUMBER(K244),K244=""),OR(ISNUMBER(L244),L244="")),SUM(J244:L244),"DNF")</f>
        <v>0</v>
      </c>
      <c r="N244" s="9"/>
      <c r="O244" s="9"/>
      <c r="U244" s="0" t="n">
        <f aca="false">IF(ISNUMBER(G244),G244,0)</f>
        <v>0</v>
      </c>
      <c r="V244" s="0" t="n">
        <f aca="false">IF(ISNUMBER(H244),H244,0)</f>
        <v>0</v>
      </c>
      <c r="W244" s="0" t="n">
        <f aca="false">IF(ISNUMBER(I244),I244,0)</f>
        <v>0</v>
      </c>
      <c r="X244" s="0" t="n">
        <f aca="false">IF(ISNUMBER(K244),K244,0)</f>
        <v>0</v>
      </c>
      <c r="Y244" s="0" t="n">
        <f aca="false">IF(ISNUMBER(L244),L244,0)</f>
        <v>0</v>
      </c>
      <c r="Z244" s="0" t="n">
        <f aca="false">SUM(U244:Y244)</f>
        <v>0</v>
      </c>
      <c r="AA244" s="0" t="n">
        <f aca="false">IF(ISNUMBER(M244),M244,0)</f>
        <v>0</v>
      </c>
    </row>
    <row r="245" customFormat="false" ht="15" hidden="false" customHeight="false" outlineLevel="0" collapsed="false">
      <c r="A245" s="9" t="n">
        <v>241</v>
      </c>
      <c r="B245" s="9"/>
      <c r="C245" s="10"/>
      <c r="D245" s="9"/>
      <c r="E245" s="9"/>
      <c r="F245" s="10"/>
      <c r="G245" s="9"/>
      <c r="H245" s="9"/>
      <c r="I245" s="9"/>
      <c r="J245" s="8" t="n">
        <f aca="false">SUM(G245:I245)</f>
        <v>0</v>
      </c>
      <c r="K245" s="9"/>
      <c r="L245" s="9"/>
      <c r="M245" s="8" t="n">
        <f aca="false">IF(AND(OR(ISNUMBER(K245),K245=""),OR(ISNUMBER(L245),L245="")),SUM(J245:L245),"DNF")</f>
        <v>0</v>
      </c>
      <c r="N245" s="9"/>
      <c r="O245" s="9"/>
      <c r="U245" s="0" t="n">
        <f aca="false">IF(ISNUMBER(G245),G245,0)</f>
        <v>0</v>
      </c>
      <c r="V245" s="0" t="n">
        <f aca="false">IF(ISNUMBER(H245),H245,0)</f>
        <v>0</v>
      </c>
      <c r="W245" s="0" t="n">
        <f aca="false">IF(ISNUMBER(I245),I245,0)</f>
        <v>0</v>
      </c>
      <c r="X245" s="0" t="n">
        <f aca="false">IF(ISNUMBER(K245),K245,0)</f>
        <v>0</v>
      </c>
      <c r="Y245" s="0" t="n">
        <f aca="false">IF(ISNUMBER(L245),L245,0)</f>
        <v>0</v>
      </c>
      <c r="Z245" s="0" t="n">
        <f aca="false">SUM(U245:Y245)</f>
        <v>0</v>
      </c>
      <c r="AA245" s="0" t="n">
        <f aca="false">IF(ISNUMBER(M245),M245,0)</f>
        <v>0</v>
      </c>
    </row>
    <row r="246" customFormat="false" ht="15" hidden="false" customHeight="false" outlineLevel="0" collapsed="false">
      <c r="A246" s="9" t="n">
        <v>242</v>
      </c>
      <c r="B246" s="9"/>
      <c r="C246" s="10"/>
      <c r="D246" s="9"/>
      <c r="E246" s="9"/>
      <c r="F246" s="10"/>
      <c r="G246" s="9"/>
      <c r="H246" s="9"/>
      <c r="I246" s="9"/>
      <c r="J246" s="8" t="n">
        <f aca="false">SUM(G246:I246)</f>
        <v>0</v>
      </c>
      <c r="K246" s="9"/>
      <c r="L246" s="9"/>
      <c r="M246" s="8" t="n">
        <f aca="false">IF(AND(OR(ISNUMBER(K246),K246=""),OR(ISNUMBER(L246),L246="")),SUM(J246:L246),"DNF")</f>
        <v>0</v>
      </c>
      <c r="N246" s="9"/>
      <c r="O246" s="9"/>
      <c r="U246" s="0" t="n">
        <f aca="false">IF(ISNUMBER(G246),G246,0)</f>
        <v>0</v>
      </c>
      <c r="V246" s="0" t="n">
        <f aca="false">IF(ISNUMBER(H246),H246,0)</f>
        <v>0</v>
      </c>
      <c r="W246" s="0" t="n">
        <f aca="false">IF(ISNUMBER(I246),I246,0)</f>
        <v>0</v>
      </c>
      <c r="X246" s="0" t="n">
        <f aca="false">IF(ISNUMBER(K246),K246,0)</f>
        <v>0</v>
      </c>
      <c r="Y246" s="0" t="n">
        <f aca="false">IF(ISNUMBER(L246),L246,0)</f>
        <v>0</v>
      </c>
      <c r="Z246" s="0" t="n">
        <f aca="false">SUM(U246:Y246)</f>
        <v>0</v>
      </c>
      <c r="AA246" s="0" t="n">
        <f aca="false">IF(ISNUMBER(M246),M246,0)</f>
        <v>0</v>
      </c>
    </row>
    <row r="247" customFormat="false" ht="15" hidden="false" customHeight="false" outlineLevel="0" collapsed="false">
      <c r="A247" s="9" t="n">
        <v>243</v>
      </c>
      <c r="B247" s="9"/>
      <c r="C247" s="10"/>
      <c r="D247" s="9"/>
      <c r="E247" s="9"/>
      <c r="F247" s="10"/>
      <c r="G247" s="9"/>
      <c r="H247" s="9"/>
      <c r="I247" s="9"/>
      <c r="J247" s="8" t="n">
        <f aca="false">SUM(G247:I247)</f>
        <v>0</v>
      </c>
      <c r="K247" s="9"/>
      <c r="L247" s="9"/>
      <c r="M247" s="8" t="n">
        <f aca="false">IF(AND(OR(ISNUMBER(K247),K247=""),OR(ISNUMBER(L247),L247="")),SUM(J247:L247),"DNF")</f>
        <v>0</v>
      </c>
      <c r="N247" s="9"/>
      <c r="O247" s="9"/>
      <c r="U247" s="0" t="n">
        <f aca="false">IF(ISNUMBER(G247),G247,0)</f>
        <v>0</v>
      </c>
      <c r="V247" s="0" t="n">
        <f aca="false">IF(ISNUMBER(H247),H247,0)</f>
        <v>0</v>
      </c>
      <c r="W247" s="0" t="n">
        <f aca="false">IF(ISNUMBER(I247),I247,0)</f>
        <v>0</v>
      </c>
      <c r="X247" s="0" t="n">
        <f aca="false">IF(ISNUMBER(K247),K247,0)</f>
        <v>0</v>
      </c>
      <c r="Y247" s="0" t="n">
        <f aca="false">IF(ISNUMBER(L247),L247,0)</f>
        <v>0</v>
      </c>
      <c r="Z247" s="0" t="n">
        <f aca="false">SUM(U247:Y247)</f>
        <v>0</v>
      </c>
      <c r="AA247" s="0" t="n">
        <f aca="false">IF(ISNUMBER(M247),M247,0)</f>
        <v>0</v>
      </c>
    </row>
    <row r="248" customFormat="false" ht="15" hidden="false" customHeight="false" outlineLevel="0" collapsed="false">
      <c r="A248" s="9" t="n">
        <v>244</v>
      </c>
      <c r="B248" s="9"/>
      <c r="C248" s="10"/>
      <c r="D248" s="9"/>
      <c r="E248" s="9"/>
      <c r="F248" s="10"/>
      <c r="G248" s="9"/>
      <c r="H248" s="9"/>
      <c r="I248" s="9"/>
      <c r="J248" s="8" t="n">
        <f aca="false">SUM(G248:I248)</f>
        <v>0</v>
      </c>
      <c r="K248" s="9"/>
      <c r="L248" s="9"/>
      <c r="M248" s="8" t="n">
        <f aca="false">IF(AND(OR(ISNUMBER(K248),K248=""),OR(ISNUMBER(L248),L248="")),SUM(J248:L248),"DNF")</f>
        <v>0</v>
      </c>
      <c r="N248" s="9"/>
      <c r="O248" s="9"/>
      <c r="U248" s="0" t="n">
        <f aca="false">IF(ISNUMBER(G248),G248,0)</f>
        <v>0</v>
      </c>
      <c r="V248" s="0" t="n">
        <f aca="false">IF(ISNUMBER(H248),H248,0)</f>
        <v>0</v>
      </c>
      <c r="W248" s="0" t="n">
        <f aca="false">IF(ISNUMBER(I248),I248,0)</f>
        <v>0</v>
      </c>
      <c r="X248" s="0" t="n">
        <f aca="false">IF(ISNUMBER(K248),K248,0)</f>
        <v>0</v>
      </c>
      <c r="Y248" s="0" t="n">
        <f aca="false">IF(ISNUMBER(L248),L248,0)</f>
        <v>0</v>
      </c>
      <c r="Z248" s="0" t="n">
        <f aca="false">SUM(U248:Y248)</f>
        <v>0</v>
      </c>
      <c r="AA248" s="0" t="n">
        <f aca="false">IF(ISNUMBER(M248),M248,0)</f>
        <v>0</v>
      </c>
    </row>
    <row r="249" customFormat="false" ht="15" hidden="false" customHeight="false" outlineLevel="0" collapsed="false">
      <c r="A249" s="9" t="n">
        <v>245</v>
      </c>
      <c r="B249" s="9"/>
      <c r="C249" s="10"/>
      <c r="D249" s="9"/>
      <c r="E249" s="9"/>
      <c r="F249" s="10"/>
      <c r="G249" s="9"/>
      <c r="H249" s="9"/>
      <c r="I249" s="9"/>
      <c r="J249" s="8" t="n">
        <f aca="false">SUM(G249:I249)</f>
        <v>0</v>
      </c>
      <c r="K249" s="9"/>
      <c r="L249" s="9"/>
      <c r="M249" s="8" t="n">
        <f aca="false">IF(AND(OR(ISNUMBER(K249),K249=""),OR(ISNUMBER(L249),L249="")),SUM(J249:L249),"DNF")</f>
        <v>0</v>
      </c>
      <c r="N249" s="9"/>
      <c r="O249" s="9"/>
      <c r="U249" s="0" t="n">
        <f aca="false">IF(ISNUMBER(G249),G249,0)</f>
        <v>0</v>
      </c>
      <c r="V249" s="0" t="n">
        <f aca="false">IF(ISNUMBER(H249),H249,0)</f>
        <v>0</v>
      </c>
      <c r="W249" s="0" t="n">
        <f aca="false">IF(ISNUMBER(I249),I249,0)</f>
        <v>0</v>
      </c>
      <c r="X249" s="0" t="n">
        <f aca="false">IF(ISNUMBER(K249),K249,0)</f>
        <v>0</v>
      </c>
      <c r="Y249" s="0" t="n">
        <f aca="false">IF(ISNUMBER(L249),L249,0)</f>
        <v>0</v>
      </c>
      <c r="Z249" s="0" t="n">
        <f aca="false">SUM(U249:Y249)</f>
        <v>0</v>
      </c>
      <c r="AA249" s="0" t="n">
        <f aca="false">IF(ISNUMBER(M249),M249,0)</f>
        <v>0</v>
      </c>
    </row>
    <row r="250" customFormat="false" ht="15" hidden="false" customHeight="false" outlineLevel="0" collapsed="false">
      <c r="A250" s="9" t="n">
        <v>246</v>
      </c>
      <c r="B250" s="9"/>
      <c r="C250" s="10"/>
      <c r="D250" s="9"/>
      <c r="E250" s="9"/>
      <c r="F250" s="10"/>
      <c r="G250" s="9"/>
      <c r="H250" s="9"/>
      <c r="I250" s="9"/>
      <c r="J250" s="8" t="n">
        <f aca="false">SUM(G250:I250)</f>
        <v>0</v>
      </c>
      <c r="K250" s="9"/>
      <c r="L250" s="9"/>
      <c r="M250" s="8" t="n">
        <f aca="false">IF(AND(OR(ISNUMBER(K250),K250=""),OR(ISNUMBER(L250),L250="")),SUM(J250:L250),"DNF")</f>
        <v>0</v>
      </c>
      <c r="N250" s="9"/>
      <c r="O250" s="9"/>
      <c r="U250" s="0" t="n">
        <f aca="false">IF(ISNUMBER(G250),G250,0)</f>
        <v>0</v>
      </c>
      <c r="V250" s="0" t="n">
        <f aca="false">IF(ISNUMBER(H250),H250,0)</f>
        <v>0</v>
      </c>
      <c r="W250" s="0" t="n">
        <f aca="false">IF(ISNUMBER(I250),I250,0)</f>
        <v>0</v>
      </c>
      <c r="X250" s="0" t="n">
        <f aca="false">IF(ISNUMBER(K250),K250,0)</f>
        <v>0</v>
      </c>
      <c r="Y250" s="0" t="n">
        <f aca="false">IF(ISNUMBER(L250),L250,0)</f>
        <v>0</v>
      </c>
      <c r="Z250" s="0" t="n">
        <f aca="false">SUM(U250:Y250)</f>
        <v>0</v>
      </c>
      <c r="AA250" s="0" t="n">
        <f aca="false">IF(ISNUMBER(M250),M250,0)</f>
        <v>0</v>
      </c>
    </row>
    <row r="251" customFormat="false" ht="15" hidden="false" customHeight="false" outlineLevel="0" collapsed="false">
      <c r="A251" s="9" t="n">
        <v>247</v>
      </c>
      <c r="B251" s="9"/>
      <c r="C251" s="10"/>
      <c r="D251" s="9"/>
      <c r="E251" s="9"/>
      <c r="F251" s="10"/>
      <c r="G251" s="9"/>
      <c r="H251" s="9"/>
      <c r="I251" s="9"/>
      <c r="J251" s="8" t="n">
        <f aca="false">SUM(G251:I251)</f>
        <v>0</v>
      </c>
      <c r="K251" s="9"/>
      <c r="L251" s="9"/>
      <c r="M251" s="8" t="n">
        <f aca="false">IF(AND(OR(ISNUMBER(K251),K251=""),OR(ISNUMBER(L251),L251="")),SUM(J251:L251),"DNF")</f>
        <v>0</v>
      </c>
      <c r="N251" s="9"/>
      <c r="O251" s="9"/>
      <c r="U251" s="0" t="n">
        <f aca="false">IF(ISNUMBER(G251),G251,0)</f>
        <v>0</v>
      </c>
      <c r="V251" s="0" t="n">
        <f aca="false">IF(ISNUMBER(H251),H251,0)</f>
        <v>0</v>
      </c>
      <c r="W251" s="0" t="n">
        <f aca="false">IF(ISNUMBER(I251),I251,0)</f>
        <v>0</v>
      </c>
      <c r="X251" s="0" t="n">
        <f aca="false">IF(ISNUMBER(K251),K251,0)</f>
        <v>0</v>
      </c>
      <c r="Y251" s="0" t="n">
        <f aca="false">IF(ISNUMBER(L251),L251,0)</f>
        <v>0</v>
      </c>
      <c r="Z251" s="0" t="n">
        <f aca="false">SUM(U251:Y251)</f>
        <v>0</v>
      </c>
      <c r="AA251" s="0" t="n">
        <f aca="false">IF(ISNUMBER(M251),M251,0)</f>
        <v>0</v>
      </c>
    </row>
    <row r="252" customFormat="false" ht="15" hidden="false" customHeight="false" outlineLevel="0" collapsed="false">
      <c r="A252" s="9" t="n">
        <v>248</v>
      </c>
      <c r="B252" s="9"/>
      <c r="C252" s="10"/>
      <c r="D252" s="9"/>
      <c r="E252" s="9"/>
      <c r="F252" s="10"/>
      <c r="G252" s="9"/>
      <c r="H252" s="9"/>
      <c r="I252" s="9"/>
      <c r="J252" s="8" t="n">
        <f aca="false">SUM(G252:I252)</f>
        <v>0</v>
      </c>
      <c r="K252" s="9"/>
      <c r="L252" s="9"/>
      <c r="M252" s="8" t="n">
        <f aca="false">IF(AND(OR(ISNUMBER(K252),K252=""),OR(ISNUMBER(L252),L252="")),SUM(J252:L252),"DNF")</f>
        <v>0</v>
      </c>
      <c r="N252" s="9"/>
      <c r="O252" s="9"/>
      <c r="U252" s="0" t="n">
        <f aca="false">IF(ISNUMBER(G252),G252,0)</f>
        <v>0</v>
      </c>
      <c r="V252" s="0" t="n">
        <f aca="false">IF(ISNUMBER(H252),H252,0)</f>
        <v>0</v>
      </c>
      <c r="W252" s="0" t="n">
        <f aca="false">IF(ISNUMBER(I252),I252,0)</f>
        <v>0</v>
      </c>
      <c r="X252" s="0" t="n">
        <f aca="false">IF(ISNUMBER(K252),K252,0)</f>
        <v>0</v>
      </c>
      <c r="Y252" s="0" t="n">
        <f aca="false">IF(ISNUMBER(L252),L252,0)</f>
        <v>0</v>
      </c>
      <c r="Z252" s="0" t="n">
        <f aca="false">SUM(U252:Y252)</f>
        <v>0</v>
      </c>
      <c r="AA252" s="0" t="n">
        <f aca="false">IF(ISNUMBER(M252),M252,0)</f>
        <v>0</v>
      </c>
    </row>
    <row r="253" customFormat="false" ht="15" hidden="false" customHeight="false" outlineLevel="0" collapsed="false">
      <c r="A253" s="9" t="n">
        <v>249</v>
      </c>
      <c r="B253" s="9"/>
      <c r="C253" s="10"/>
      <c r="D253" s="9"/>
      <c r="E253" s="9"/>
      <c r="F253" s="10"/>
      <c r="G253" s="9"/>
      <c r="H253" s="9"/>
      <c r="I253" s="9"/>
      <c r="J253" s="8" t="n">
        <f aca="false">SUM(G253:I253)</f>
        <v>0</v>
      </c>
      <c r="K253" s="9"/>
      <c r="L253" s="9"/>
      <c r="M253" s="8" t="n">
        <f aca="false">IF(AND(OR(ISNUMBER(K253),K253=""),OR(ISNUMBER(L253),L253="")),SUM(J253:L253),"DNF")</f>
        <v>0</v>
      </c>
      <c r="N253" s="9"/>
      <c r="O253" s="9"/>
      <c r="U253" s="0" t="n">
        <f aca="false">IF(ISNUMBER(G253),G253,0)</f>
        <v>0</v>
      </c>
      <c r="V253" s="0" t="n">
        <f aca="false">IF(ISNUMBER(H253),H253,0)</f>
        <v>0</v>
      </c>
      <c r="W253" s="0" t="n">
        <f aca="false">IF(ISNUMBER(I253),I253,0)</f>
        <v>0</v>
      </c>
      <c r="X253" s="0" t="n">
        <f aca="false">IF(ISNUMBER(K253),K253,0)</f>
        <v>0</v>
      </c>
      <c r="Y253" s="0" t="n">
        <f aca="false">IF(ISNUMBER(L253),L253,0)</f>
        <v>0</v>
      </c>
      <c r="Z253" s="0" t="n">
        <f aca="false">SUM(U253:Y253)</f>
        <v>0</v>
      </c>
      <c r="AA253" s="0" t="n">
        <f aca="false">IF(ISNUMBER(M253),M253,0)</f>
        <v>0</v>
      </c>
    </row>
    <row r="254" customFormat="false" ht="15" hidden="false" customHeight="false" outlineLevel="0" collapsed="false">
      <c r="A254" s="9" t="n">
        <v>250</v>
      </c>
      <c r="B254" s="9"/>
      <c r="C254" s="10"/>
      <c r="D254" s="9"/>
      <c r="E254" s="9"/>
      <c r="F254" s="10"/>
      <c r="G254" s="9"/>
      <c r="H254" s="9"/>
      <c r="I254" s="9"/>
      <c r="J254" s="8" t="n">
        <f aca="false">SUM(G254:I254)</f>
        <v>0</v>
      </c>
      <c r="K254" s="9"/>
      <c r="L254" s="9"/>
      <c r="M254" s="8" t="n">
        <f aca="false">IF(AND(OR(ISNUMBER(K254),K254=""),OR(ISNUMBER(L254),L254="")),SUM(J254:L254),"DNF")</f>
        <v>0</v>
      </c>
      <c r="N254" s="9"/>
      <c r="O254" s="9"/>
      <c r="U254" s="0" t="n">
        <f aca="false">IF(ISNUMBER(G254),G254,0)</f>
        <v>0</v>
      </c>
      <c r="V254" s="0" t="n">
        <f aca="false">IF(ISNUMBER(H254),H254,0)</f>
        <v>0</v>
      </c>
      <c r="W254" s="0" t="n">
        <f aca="false">IF(ISNUMBER(I254),I254,0)</f>
        <v>0</v>
      </c>
      <c r="X254" s="0" t="n">
        <f aca="false">IF(ISNUMBER(K254),K254,0)</f>
        <v>0</v>
      </c>
      <c r="Y254" s="0" t="n">
        <f aca="false">IF(ISNUMBER(L254),L254,0)</f>
        <v>0</v>
      </c>
      <c r="Z254" s="0" t="n">
        <f aca="false">SUM(U254:Y254)</f>
        <v>0</v>
      </c>
      <c r="AA254" s="0" t="n">
        <f aca="false">IF(ISNUMBER(M254),M254,0)</f>
        <v>0</v>
      </c>
    </row>
    <row r="255" customFormat="false" ht="15" hidden="false" customHeight="false" outlineLevel="0" collapsed="false">
      <c r="A255" s="9" t="n">
        <v>251</v>
      </c>
      <c r="B255" s="9"/>
      <c r="C255" s="10"/>
      <c r="D255" s="9"/>
      <c r="E255" s="9"/>
      <c r="F255" s="10"/>
      <c r="G255" s="9"/>
      <c r="H255" s="9"/>
      <c r="I255" s="9"/>
      <c r="J255" s="8" t="n">
        <f aca="false">SUM(G255:I255)</f>
        <v>0</v>
      </c>
      <c r="K255" s="9"/>
      <c r="L255" s="9"/>
      <c r="M255" s="8" t="n">
        <f aca="false">IF(AND(OR(ISNUMBER(K255),K255=""),OR(ISNUMBER(L255),L255="")),SUM(J255:L255),"DNF")</f>
        <v>0</v>
      </c>
      <c r="N255" s="9"/>
      <c r="O255" s="9"/>
      <c r="U255" s="0" t="n">
        <f aca="false">IF(ISNUMBER(G255),G255,0)</f>
        <v>0</v>
      </c>
      <c r="V255" s="0" t="n">
        <f aca="false">IF(ISNUMBER(H255),H255,0)</f>
        <v>0</v>
      </c>
      <c r="W255" s="0" t="n">
        <f aca="false">IF(ISNUMBER(I255),I255,0)</f>
        <v>0</v>
      </c>
      <c r="X255" s="0" t="n">
        <f aca="false">IF(ISNUMBER(K255),K255,0)</f>
        <v>0</v>
      </c>
      <c r="Y255" s="0" t="n">
        <f aca="false">IF(ISNUMBER(L255),L255,0)</f>
        <v>0</v>
      </c>
      <c r="Z255" s="0" t="n">
        <f aca="false">SUM(U255:Y255)</f>
        <v>0</v>
      </c>
      <c r="AA255" s="0" t="n">
        <f aca="false">IF(ISNUMBER(M255),M255,0)</f>
        <v>0</v>
      </c>
    </row>
    <row r="256" customFormat="false" ht="15" hidden="false" customHeight="false" outlineLevel="0" collapsed="false">
      <c r="A256" s="9" t="n">
        <v>252</v>
      </c>
      <c r="B256" s="9"/>
      <c r="C256" s="10"/>
      <c r="D256" s="9"/>
      <c r="E256" s="9"/>
      <c r="F256" s="10"/>
      <c r="G256" s="9"/>
      <c r="H256" s="9"/>
      <c r="I256" s="9"/>
      <c r="J256" s="8" t="n">
        <f aca="false">SUM(G256:I256)</f>
        <v>0</v>
      </c>
      <c r="K256" s="9"/>
      <c r="L256" s="9"/>
      <c r="M256" s="8" t="n">
        <f aca="false">IF(AND(OR(ISNUMBER(K256),K256=""),OR(ISNUMBER(L256),L256="")),SUM(J256:L256),"DNF")</f>
        <v>0</v>
      </c>
      <c r="N256" s="9"/>
      <c r="O256" s="9"/>
      <c r="U256" s="0" t="n">
        <f aca="false">IF(ISNUMBER(G256),G256,0)</f>
        <v>0</v>
      </c>
      <c r="V256" s="0" t="n">
        <f aca="false">IF(ISNUMBER(H256),H256,0)</f>
        <v>0</v>
      </c>
      <c r="W256" s="0" t="n">
        <f aca="false">IF(ISNUMBER(I256),I256,0)</f>
        <v>0</v>
      </c>
      <c r="X256" s="0" t="n">
        <f aca="false">IF(ISNUMBER(K256),K256,0)</f>
        <v>0</v>
      </c>
      <c r="Y256" s="0" t="n">
        <f aca="false">IF(ISNUMBER(L256),L256,0)</f>
        <v>0</v>
      </c>
      <c r="Z256" s="0" t="n">
        <f aca="false">SUM(U256:Y256)</f>
        <v>0</v>
      </c>
      <c r="AA256" s="0" t="n">
        <f aca="false">IF(ISNUMBER(M256),M256,0)</f>
        <v>0</v>
      </c>
    </row>
    <row r="257" customFormat="false" ht="15" hidden="false" customHeight="false" outlineLevel="0" collapsed="false">
      <c r="A257" s="9" t="n">
        <v>253</v>
      </c>
      <c r="B257" s="9"/>
      <c r="C257" s="10"/>
      <c r="D257" s="9"/>
      <c r="E257" s="9"/>
      <c r="F257" s="10"/>
      <c r="G257" s="9"/>
      <c r="H257" s="9"/>
      <c r="I257" s="9"/>
      <c r="J257" s="8" t="n">
        <f aca="false">SUM(G257:I257)</f>
        <v>0</v>
      </c>
      <c r="K257" s="9"/>
      <c r="L257" s="9"/>
      <c r="M257" s="8" t="n">
        <f aca="false">IF(AND(OR(ISNUMBER(K257),K257=""),OR(ISNUMBER(L257),L257="")),SUM(J257:L257),"DNF")</f>
        <v>0</v>
      </c>
      <c r="N257" s="9"/>
      <c r="O257" s="9"/>
      <c r="U257" s="0" t="n">
        <f aca="false">IF(ISNUMBER(G257),G257,0)</f>
        <v>0</v>
      </c>
      <c r="V257" s="0" t="n">
        <f aca="false">IF(ISNUMBER(H257),H257,0)</f>
        <v>0</v>
      </c>
      <c r="W257" s="0" t="n">
        <f aca="false">IF(ISNUMBER(I257),I257,0)</f>
        <v>0</v>
      </c>
      <c r="X257" s="0" t="n">
        <f aca="false">IF(ISNUMBER(K257),K257,0)</f>
        <v>0</v>
      </c>
      <c r="Y257" s="0" t="n">
        <f aca="false">IF(ISNUMBER(L257),L257,0)</f>
        <v>0</v>
      </c>
      <c r="Z257" s="0" t="n">
        <f aca="false">SUM(U257:Y257)</f>
        <v>0</v>
      </c>
      <c r="AA257" s="0" t="n">
        <f aca="false">IF(ISNUMBER(M257),M257,0)</f>
        <v>0</v>
      </c>
    </row>
    <row r="258" customFormat="false" ht="15" hidden="false" customHeight="false" outlineLevel="0" collapsed="false">
      <c r="A258" s="9" t="n">
        <v>254</v>
      </c>
      <c r="B258" s="9"/>
      <c r="C258" s="10"/>
      <c r="D258" s="9"/>
      <c r="E258" s="9"/>
      <c r="F258" s="10"/>
      <c r="G258" s="9"/>
      <c r="H258" s="9"/>
      <c r="I258" s="9"/>
      <c r="J258" s="8" t="n">
        <f aca="false">SUM(G258:I258)</f>
        <v>0</v>
      </c>
      <c r="K258" s="9"/>
      <c r="L258" s="9"/>
      <c r="M258" s="8" t="n">
        <f aca="false">IF(AND(OR(ISNUMBER(K258),K258=""),OR(ISNUMBER(L258),L258="")),SUM(J258:L258),"DNF")</f>
        <v>0</v>
      </c>
      <c r="N258" s="9"/>
      <c r="O258" s="9"/>
      <c r="U258" s="0" t="n">
        <f aca="false">IF(ISNUMBER(G258),G258,0)</f>
        <v>0</v>
      </c>
      <c r="V258" s="0" t="n">
        <f aca="false">IF(ISNUMBER(H258),H258,0)</f>
        <v>0</v>
      </c>
      <c r="W258" s="0" t="n">
        <f aca="false">IF(ISNUMBER(I258),I258,0)</f>
        <v>0</v>
      </c>
      <c r="X258" s="0" t="n">
        <f aca="false">IF(ISNUMBER(K258),K258,0)</f>
        <v>0</v>
      </c>
      <c r="Y258" s="0" t="n">
        <f aca="false">IF(ISNUMBER(L258),L258,0)</f>
        <v>0</v>
      </c>
      <c r="Z258" s="0" t="n">
        <f aca="false">SUM(U258:Y258)</f>
        <v>0</v>
      </c>
      <c r="AA258" s="0" t="n">
        <f aca="false">IF(ISNUMBER(M258),M258,0)</f>
        <v>0</v>
      </c>
    </row>
    <row r="259" customFormat="false" ht="15" hidden="false" customHeight="false" outlineLevel="0" collapsed="false">
      <c r="A259" s="9" t="n">
        <v>255</v>
      </c>
      <c r="B259" s="9"/>
      <c r="C259" s="10"/>
      <c r="D259" s="9"/>
      <c r="E259" s="9"/>
      <c r="F259" s="10"/>
      <c r="G259" s="9"/>
      <c r="H259" s="9"/>
      <c r="I259" s="9"/>
      <c r="J259" s="8" t="n">
        <f aca="false">SUM(G259:I259)</f>
        <v>0</v>
      </c>
      <c r="K259" s="9"/>
      <c r="L259" s="9"/>
      <c r="M259" s="8" t="n">
        <f aca="false">IF(AND(OR(ISNUMBER(K259),K259=""),OR(ISNUMBER(L259),L259="")),SUM(J259:L259),"DNF")</f>
        <v>0</v>
      </c>
      <c r="N259" s="9"/>
      <c r="O259" s="9"/>
      <c r="U259" s="0" t="n">
        <f aca="false">IF(ISNUMBER(G259),G259,0)</f>
        <v>0</v>
      </c>
      <c r="V259" s="0" t="n">
        <f aca="false">IF(ISNUMBER(H259),H259,0)</f>
        <v>0</v>
      </c>
      <c r="W259" s="0" t="n">
        <f aca="false">IF(ISNUMBER(I259),I259,0)</f>
        <v>0</v>
      </c>
      <c r="X259" s="0" t="n">
        <f aca="false">IF(ISNUMBER(K259),K259,0)</f>
        <v>0</v>
      </c>
      <c r="Y259" s="0" t="n">
        <f aca="false">IF(ISNUMBER(L259),L259,0)</f>
        <v>0</v>
      </c>
      <c r="Z259" s="0" t="n">
        <f aca="false">SUM(U259:Y259)</f>
        <v>0</v>
      </c>
      <c r="AA259" s="0" t="n">
        <f aca="false">IF(ISNUMBER(M259),M259,0)</f>
        <v>0</v>
      </c>
    </row>
    <row r="260" customFormat="false" ht="15" hidden="false" customHeight="false" outlineLevel="0" collapsed="false">
      <c r="A260" s="9" t="n">
        <v>256</v>
      </c>
      <c r="B260" s="9"/>
      <c r="C260" s="10"/>
      <c r="D260" s="9"/>
      <c r="E260" s="9"/>
      <c r="F260" s="10"/>
      <c r="G260" s="9"/>
      <c r="H260" s="9"/>
      <c r="I260" s="9"/>
      <c r="J260" s="8" t="n">
        <f aca="false">SUM(G260:I260)</f>
        <v>0</v>
      </c>
      <c r="K260" s="9"/>
      <c r="L260" s="9"/>
      <c r="M260" s="8" t="n">
        <f aca="false">IF(AND(OR(ISNUMBER(K260),K260=""),OR(ISNUMBER(L260),L260="")),SUM(J260:L260),"DNF")</f>
        <v>0</v>
      </c>
      <c r="N260" s="9"/>
      <c r="O260" s="9"/>
      <c r="U260" s="0" t="n">
        <f aca="false">IF(ISNUMBER(G260),G260,0)</f>
        <v>0</v>
      </c>
      <c r="V260" s="0" t="n">
        <f aca="false">IF(ISNUMBER(H260),H260,0)</f>
        <v>0</v>
      </c>
      <c r="W260" s="0" t="n">
        <f aca="false">IF(ISNUMBER(I260),I260,0)</f>
        <v>0</v>
      </c>
      <c r="X260" s="0" t="n">
        <f aca="false">IF(ISNUMBER(K260),K260,0)</f>
        <v>0</v>
      </c>
      <c r="Y260" s="0" t="n">
        <f aca="false">IF(ISNUMBER(L260),L260,0)</f>
        <v>0</v>
      </c>
      <c r="Z260" s="0" t="n">
        <f aca="false">SUM(U260:Y260)</f>
        <v>0</v>
      </c>
      <c r="AA260" s="0" t="n">
        <f aca="false">IF(ISNUMBER(M260),M260,0)</f>
        <v>0</v>
      </c>
    </row>
    <row r="261" customFormat="false" ht="15" hidden="false" customHeight="false" outlineLevel="0" collapsed="false">
      <c r="A261" s="9" t="n">
        <v>257</v>
      </c>
      <c r="B261" s="9"/>
      <c r="C261" s="10"/>
      <c r="D261" s="9"/>
      <c r="E261" s="9"/>
      <c r="F261" s="10"/>
      <c r="G261" s="9"/>
      <c r="H261" s="9"/>
      <c r="I261" s="9"/>
      <c r="J261" s="8" t="n">
        <f aca="false">SUM(G261:I261)</f>
        <v>0</v>
      </c>
      <c r="K261" s="9"/>
      <c r="L261" s="9"/>
      <c r="M261" s="8" t="n">
        <f aca="false">IF(AND(OR(ISNUMBER(K261),K261=""),OR(ISNUMBER(L261),L261="")),SUM(J261:L261),"DNF")</f>
        <v>0</v>
      </c>
      <c r="N261" s="9"/>
      <c r="O261" s="9"/>
      <c r="U261" s="0" t="n">
        <f aca="false">IF(ISNUMBER(G261),G261,0)</f>
        <v>0</v>
      </c>
      <c r="V261" s="0" t="n">
        <f aca="false">IF(ISNUMBER(H261),H261,0)</f>
        <v>0</v>
      </c>
      <c r="W261" s="0" t="n">
        <f aca="false">IF(ISNUMBER(I261),I261,0)</f>
        <v>0</v>
      </c>
      <c r="X261" s="0" t="n">
        <f aca="false">IF(ISNUMBER(K261),K261,0)</f>
        <v>0</v>
      </c>
      <c r="Y261" s="0" t="n">
        <f aca="false">IF(ISNUMBER(L261),L261,0)</f>
        <v>0</v>
      </c>
      <c r="Z261" s="0" t="n">
        <f aca="false">SUM(U261:Y261)</f>
        <v>0</v>
      </c>
      <c r="AA261" s="0" t="n">
        <f aca="false">IF(ISNUMBER(M261),M261,0)</f>
        <v>0</v>
      </c>
    </row>
    <row r="262" customFormat="false" ht="15" hidden="false" customHeight="false" outlineLevel="0" collapsed="false">
      <c r="A262" s="9" t="n">
        <v>258</v>
      </c>
      <c r="B262" s="9"/>
      <c r="C262" s="10"/>
      <c r="D262" s="9"/>
      <c r="E262" s="9"/>
      <c r="F262" s="10"/>
      <c r="G262" s="9"/>
      <c r="H262" s="9"/>
      <c r="I262" s="9"/>
      <c r="J262" s="8" t="n">
        <f aca="false">SUM(G262:I262)</f>
        <v>0</v>
      </c>
      <c r="K262" s="9"/>
      <c r="L262" s="9"/>
      <c r="M262" s="8" t="n">
        <f aca="false">IF(AND(OR(ISNUMBER(K262),K262=""),OR(ISNUMBER(L262),L262="")),SUM(J262:L262),"DNF")</f>
        <v>0</v>
      </c>
      <c r="N262" s="9"/>
      <c r="O262" s="9"/>
      <c r="U262" s="0" t="n">
        <f aca="false">IF(ISNUMBER(G262),G262,0)</f>
        <v>0</v>
      </c>
      <c r="V262" s="0" t="n">
        <f aca="false">IF(ISNUMBER(H262),H262,0)</f>
        <v>0</v>
      </c>
      <c r="W262" s="0" t="n">
        <f aca="false">IF(ISNUMBER(I262),I262,0)</f>
        <v>0</v>
      </c>
      <c r="X262" s="0" t="n">
        <f aca="false">IF(ISNUMBER(K262),K262,0)</f>
        <v>0</v>
      </c>
      <c r="Y262" s="0" t="n">
        <f aca="false">IF(ISNUMBER(L262),L262,0)</f>
        <v>0</v>
      </c>
      <c r="Z262" s="0" t="n">
        <f aca="false">SUM(U262:Y262)</f>
        <v>0</v>
      </c>
      <c r="AA262" s="0" t="n">
        <f aca="false">IF(ISNUMBER(M262),M262,0)</f>
        <v>0</v>
      </c>
    </row>
    <row r="263" customFormat="false" ht="15" hidden="false" customHeight="false" outlineLevel="0" collapsed="false">
      <c r="A263" s="9" t="n">
        <v>259</v>
      </c>
      <c r="B263" s="9"/>
      <c r="C263" s="10"/>
      <c r="D263" s="9"/>
      <c r="E263" s="9"/>
      <c r="F263" s="10"/>
      <c r="G263" s="9"/>
      <c r="H263" s="9"/>
      <c r="I263" s="9"/>
      <c r="J263" s="8" t="n">
        <f aca="false">SUM(G263:I263)</f>
        <v>0</v>
      </c>
      <c r="K263" s="9"/>
      <c r="L263" s="9"/>
      <c r="M263" s="8" t="n">
        <f aca="false">IF(AND(OR(ISNUMBER(K263),K263=""),OR(ISNUMBER(L263),L263="")),SUM(J263:L263),"DNF")</f>
        <v>0</v>
      </c>
      <c r="N263" s="9"/>
      <c r="O263" s="9"/>
      <c r="U263" s="0" t="n">
        <f aca="false">IF(ISNUMBER(G263),G263,0)</f>
        <v>0</v>
      </c>
      <c r="V263" s="0" t="n">
        <f aca="false">IF(ISNUMBER(H263),H263,0)</f>
        <v>0</v>
      </c>
      <c r="W263" s="0" t="n">
        <f aca="false">IF(ISNUMBER(I263),I263,0)</f>
        <v>0</v>
      </c>
      <c r="X263" s="0" t="n">
        <f aca="false">IF(ISNUMBER(K263),K263,0)</f>
        <v>0</v>
      </c>
      <c r="Y263" s="0" t="n">
        <f aca="false">IF(ISNUMBER(L263),L263,0)</f>
        <v>0</v>
      </c>
      <c r="Z263" s="0" t="n">
        <f aca="false">SUM(U263:Y263)</f>
        <v>0</v>
      </c>
      <c r="AA263" s="0" t="n">
        <f aca="false">IF(ISNUMBER(M263),M263,0)</f>
        <v>0</v>
      </c>
    </row>
    <row r="264" customFormat="false" ht="15" hidden="false" customHeight="false" outlineLevel="0" collapsed="false">
      <c r="A264" s="9" t="n">
        <v>260</v>
      </c>
      <c r="B264" s="9"/>
      <c r="C264" s="10"/>
      <c r="D264" s="9"/>
      <c r="E264" s="9"/>
      <c r="F264" s="10"/>
      <c r="G264" s="9"/>
      <c r="H264" s="9"/>
      <c r="I264" s="9"/>
      <c r="J264" s="8" t="n">
        <f aca="false">SUM(G264:I264)</f>
        <v>0</v>
      </c>
      <c r="K264" s="9"/>
      <c r="L264" s="9"/>
      <c r="M264" s="8" t="n">
        <f aca="false">IF(AND(OR(ISNUMBER(K264),K264=""),OR(ISNUMBER(L264),L264="")),SUM(J264:L264),"DNF")</f>
        <v>0</v>
      </c>
      <c r="N264" s="9"/>
      <c r="O264" s="9"/>
      <c r="U264" s="0" t="n">
        <f aca="false">IF(ISNUMBER(G264),G264,0)</f>
        <v>0</v>
      </c>
      <c r="V264" s="0" t="n">
        <f aca="false">IF(ISNUMBER(H264),H264,0)</f>
        <v>0</v>
      </c>
      <c r="W264" s="0" t="n">
        <f aca="false">IF(ISNUMBER(I264),I264,0)</f>
        <v>0</v>
      </c>
      <c r="X264" s="0" t="n">
        <f aca="false">IF(ISNUMBER(K264),K264,0)</f>
        <v>0</v>
      </c>
      <c r="Y264" s="0" t="n">
        <f aca="false">IF(ISNUMBER(L264),L264,0)</f>
        <v>0</v>
      </c>
      <c r="Z264" s="0" t="n">
        <f aca="false">SUM(U264:Y264)</f>
        <v>0</v>
      </c>
      <c r="AA264" s="0" t="n">
        <f aca="false">IF(ISNUMBER(M264),M264,0)</f>
        <v>0</v>
      </c>
    </row>
    <row r="265" customFormat="false" ht="15" hidden="false" customHeight="false" outlineLevel="0" collapsed="false">
      <c r="A265" s="9" t="n">
        <v>261</v>
      </c>
      <c r="B265" s="9"/>
      <c r="C265" s="10"/>
      <c r="D265" s="9"/>
      <c r="E265" s="9"/>
      <c r="F265" s="10"/>
      <c r="G265" s="9"/>
      <c r="H265" s="9"/>
      <c r="I265" s="9"/>
      <c r="J265" s="8" t="n">
        <f aca="false">SUM(G265:I265)</f>
        <v>0</v>
      </c>
      <c r="K265" s="9"/>
      <c r="L265" s="9"/>
      <c r="M265" s="8" t="n">
        <f aca="false">IF(AND(OR(ISNUMBER(K265),K265=""),OR(ISNUMBER(L265),L265="")),SUM(J265:L265),"DNF")</f>
        <v>0</v>
      </c>
      <c r="N265" s="9"/>
      <c r="O265" s="9"/>
      <c r="U265" s="0" t="n">
        <f aca="false">IF(ISNUMBER(G265),G265,0)</f>
        <v>0</v>
      </c>
      <c r="V265" s="0" t="n">
        <f aca="false">IF(ISNUMBER(H265),H265,0)</f>
        <v>0</v>
      </c>
      <c r="W265" s="0" t="n">
        <f aca="false">IF(ISNUMBER(I265),I265,0)</f>
        <v>0</v>
      </c>
      <c r="X265" s="0" t="n">
        <f aca="false">IF(ISNUMBER(K265),K265,0)</f>
        <v>0</v>
      </c>
      <c r="Y265" s="0" t="n">
        <f aca="false">IF(ISNUMBER(L265),L265,0)</f>
        <v>0</v>
      </c>
      <c r="Z265" s="0" t="n">
        <f aca="false">SUM(U265:Y265)</f>
        <v>0</v>
      </c>
      <c r="AA265" s="0" t="n">
        <f aca="false">IF(ISNUMBER(M265),M265,0)</f>
        <v>0</v>
      </c>
    </row>
    <row r="266" customFormat="false" ht="15" hidden="false" customHeight="false" outlineLevel="0" collapsed="false">
      <c r="A266" s="9" t="n">
        <v>262</v>
      </c>
      <c r="B266" s="9"/>
      <c r="C266" s="10"/>
      <c r="D266" s="9"/>
      <c r="E266" s="9"/>
      <c r="F266" s="10"/>
      <c r="G266" s="9"/>
      <c r="H266" s="9"/>
      <c r="I266" s="9"/>
      <c r="J266" s="8" t="n">
        <f aca="false">SUM(G266:I266)</f>
        <v>0</v>
      </c>
      <c r="K266" s="9"/>
      <c r="L266" s="9"/>
      <c r="M266" s="8" t="n">
        <f aca="false">IF(AND(OR(ISNUMBER(K266),K266=""),OR(ISNUMBER(L266),L266="")),SUM(J266:L266),"DNF")</f>
        <v>0</v>
      </c>
      <c r="N266" s="9"/>
      <c r="O266" s="9"/>
      <c r="U266" s="0" t="n">
        <f aca="false">IF(ISNUMBER(G266),G266,0)</f>
        <v>0</v>
      </c>
      <c r="V266" s="0" t="n">
        <f aca="false">IF(ISNUMBER(H266),H266,0)</f>
        <v>0</v>
      </c>
      <c r="W266" s="0" t="n">
        <f aca="false">IF(ISNUMBER(I266),I266,0)</f>
        <v>0</v>
      </c>
      <c r="X266" s="0" t="n">
        <f aca="false">IF(ISNUMBER(K266),K266,0)</f>
        <v>0</v>
      </c>
      <c r="Y266" s="0" t="n">
        <f aca="false">IF(ISNUMBER(L266),L266,0)</f>
        <v>0</v>
      </c>
      <c r="Z266" s="0" t="n">
        <f aca="false">SUM(U266:Y266)</f>
        <v>0</v>
      </c>
      <c r="AA266" s="0" t="n">
        <f aca="false">IF(ISNUMBER(M266),M266,0)</f>
        <v>0</v>
      </c>
    </row>
    <row r="267" customFormat="false" ht="15" hidden="false" customHeight="false" outlineLevel="0" collapsed="false">
      <c r="A267" s="9" t="n">
        <v>263</v>
      </c>
      <c r="B267" s="9"/>
      <c r="C267" s="10"/>
      <c r="D267" s="9"/>
      <c r="E267" s="9"/>
      <c r="F267" s="10"/>
      <c r="G267" s="9"/>
      <c r="H267" s="9"/>
      <c r="I267" s="9"/>
      <c r="J267" s="8" t="n">
        <f aca="false">SUM(G267:I267)</f>
        <v>0</v>
      </c>
      <c r="K267" s="9"/>
      <c r="L267" s="9"/>
      <c r="M267" s="8" t="n">
        <f aca="false">IF(AND(OR(ISNUMBER(K267),K267=""),OR(ISNUMBER(L267),L267="")),SUM(J267:L267),"DNF")</f>
        <v>0</v>
      </c>
      <c r="N267" s="9"/>
      <c r="O267" s="9"/>
      <c r="U267" s="0" t="n">
        <f aca="false">IF(ISNUMBER(G267),G267,0)</f>
        <v>0</v>
      </c>
      <c r="V267" s="0" t="n">
        <f aca="false">IF(ISNUMBER(H267),H267,0)</f>
        <v>0</v>
      </c>
      <c r="W267" s="0" t="n">
        <f aca="false">IF(ISNUMBER(I267),I267,0)</f>
        <v>0</v>
      </c>
      <c r="X267" s="0" t="n">
        <f aca="false">IF(ISNUMBER(K267),K267,0)</f>
        <v>0</v>
      </c>
      <c r="Y267" s="0" t="n">
        <f aca="false">IF(ISNUMBER(L267),L267,0)</f>
        <v>0</v>
      </c>
      <c r="Z267" s="0" t="n">
        <f aca="false">SUM(U267:Y267)</f>
        <v>0</v>
      </c>
      <c r="AA267" s="0" t="n">
        <f aca="false">IF(ISNUMBER(M267),M267,0)</f>
        <v>0</v>
      </c>
    </row>
    <row r="268" customFormat="false" ht="15" hidden="false" customHeight="false" outlineLevel="0" collapsed="false">
      <c r="A268" s="9" t="n">
        <v>264</v>
      </c>
      <c r="B268" s="9"/>
      <c r="C268" s="10"/>
      <c r="D268" s="9"/>
      <c r="E268" s="9"/>
      <c r="F268" s="10"/>
      <c r="G268" s="9"/>
      <c r="H268" s="9"/>
      <c r="I268" s="9"/>
      <c r="J268" s="8" t="n">
        <f aca="false">SUM(G268:I268)</f>
        <v>0</v>
      </c>
      <c r="K268" s="9"/>
      <c r="L268" s="9"/>
      <c r="M268" s="8" t="n">
        <f aca="false">IF(AND(OR(ISNUMBER(K268),K268=""),OR(ISNUMBER(L268),L268="")),SUM(J268:L268),"DNF")</f>
        <v>0</v>
      </c>
      <c r="N268" s="9"/>
      <c r="O268" s="9"/>
      <c r="U268" s="0" t="n">
        <f aca="false">IF(ISNUMBER(G268),G268,0)</f>
        <v>0</v>
      </c>
      <c r="V268" s="0" t="n">
        <f aca="false">IF(ISNUMBER(H268),H268,0)</f>
        <v>0</v>
      </c>
      <c r="W268" s="0" t="n">
        <f aca="false">IF(ISNUMBER(I268),I268,0)</f>
        <v>0</v>
      </c>
      <c r="X268" s="0" t="n">
        <f aca="false">IF(ISNUMBER(K268),K268,0)</f>
        <v>0</v>
      </c>
      <c r="Y268" s="0" t="n">
        <f aca="false">IF(ISNUMBER(L268),L268,0)</f>
        <v>0</v>
      </c>
      <c r="Z268" s="0" t="n">
        <f aca="false">SUM(U268:Y268)</f>
        <v>0</v>
      </c>
      <c r="AA268" s="0" t="n">
        <f aca="false">IF(ISNUMBER(M268),M268,0)</f>
        <v>0</v>
      </c>
    </row>
    <row r="269" customFormat="false" ht="15" hidden="false" customHeight="false" outlineLevel="0" collapsed="false">
      <c r="A269" s="9" t="n">
        <v>265</v>
      </c>
      <c r="B269" s="9"/>
      <c r="C269" s="10"/>
      <c r="D269" s="9"/>
      <c r="E269" s="9"/>
      <c r="F269" s="10"/>
      <c r="G269" s="9"/>
      <c r="H269" s="9"/>
      <c r="I269" s="9"/>
      <c r="J269" s="8" t="n">
        <f aca="false">SUM(G269:I269)</f>
        <v>0</v>
      </c>
      <c r="K269" s="9"/>
      <c r="L269" s="9"/>
      <c r="M269" s="8" t="n">
        <f aca="false">IF(AND(OR(ISNUMBER(K269),K269=""),OR(ISNUMBER(L269),L269="")),SUM(J269:L269),"DNF")</f>
        <v>0</v>
      </c>
      <c r="N269" s="9"/>
      <c r="O269" s="9"/>
      <c r="U269" s="0" t="n">
        <f aca="false">IF(ISNUMBER(G269),G269,0)</f>
        <v>0</v>
      </c>
      <c r="V269" s="0" t="n">
        <f aca="false">IF(ISNUMBER(H269),H269,0)</f>
        <v>0</v>
      </c>
      <c r="W269" s="0" t="n">
        <f aca="false">IF(ISNUMBER(I269),I269,0)</f>
        <v>0</v>
      </c>
      <c r="X269" s="0" t="n">
        <f aca="false">IF(ISNUMBER(K269),K269,0)</f>
        <v>0</v>
      </c>
      <c r="Y269" s="0" t="n">
        <f aca="false">IF(ISNUMBER(L269),L269,0)</f>
        <v>0</v>
      </c>
      <c r="Z269" s="0" t="n">
        <f aca="false">SUM(U269:Y269)</f>
        <v>0</v>
      </c>
      <c r="AA269" s="0" t="n">
        <f aca="false">IF(ISNUMBER(M269),M269,0)</f>
        <v>0</v>
      </c>
    </row>
    <row r="270" customFormat="false" ht="15" hidden="false" customHeight="false" outlineLevel="0" collapsed="false">
      <c r="A270" s="9" t="n">
        <v>266</v>
      </c>
      <c r="B270" s="9"/>
      <c r="C270" s="10"/>
      <c r="D270" s="9"/>
      <c r="E270" s="9"/>
      <c r="F270" s="10"/>
      <c r="G270" s="9"/>
      <c r="H270" s="9"/>
      <c r="I270" s="9"/>
      <c r="J270" s="8" t="n">
        <f aca="false">SUM(G270:I270)</f>
        <v>0</v>
      </c>
      <c r="K270" s="9"/>
      <c r="L270" s="9"/>
      <c r="M270" s="8" t="n">
        <f aca="false">IF(AND(OR(ISNUMBER(K270),K270=""),OR(ISNUMBER(L270),L270="")),SUM(J270:L270),"DNF")</f>
        <v>0</v>
      </c>
      <c r="N270" s="9"/>
      <c r="O270" s="9"/>
      <c r="U270" s="0" t="n">
        <f aca="false">IF(ISNUMBER(G270),G270,0)</f>
        <v>0</v>
      </c>
      <c r="V270" s="0" t="n">
        <f aca="false">IF(ISNUMBER(H270),H270,0)</f>
        <v>0</v>
      </c>
      <c r="W270" s="0" t="n">
        <f aca="false">IF(ISNUMBER(I270),I270,0)</f>
        <v>0</v>
      </c>
      <c r="X270" s="0" t="n">
        <f aca="false">IF(ISNUMBER(K270),K270,0)</f>
        <v>0</v>
      </c>
      <c r="Y270" s="0" t="n">
        <f aca="false">IF(ISNUMBER(L270),L270,0)</f>
        <v>0</v>
      </c>
      <c r="Z270" s="0" t="n">
        <f aca="false">SUM(U270:Y270)</f>
        <v>0</v>
      </c>
      <c r="AA270" s="0" t="n">
        <f aca="false">IF(ISNUMBER(M270),M270,0)</f>
        <v>0</v>
      </c>
    </row>
    <row r="271" customFormat="false" ht="15" hidden="false" customHeight="false" outlineLevel="0" collapsed="false">
      <c r="A271" s="9" t="n">
        <v>267</v>
      </c>
      <c r="B271" s="9"/>
      <c r="C271" s="10"/>
      <c r="D271" s="9"/>
      <c r="E271" s="9"/>
      <c r="F271" s="10"/>
      <c r="G271" s="9"/>
      <c r="H271" s="9"/>
      <c r="I271" s="9"/>
      <c r="J271" s="8" t="n">
        <f aca="false">SUM(G271:I271)</f>
        <v>0</v>
      </c>
      <c r="K271" s="9"/>
      <c r="L271" s="9"/>
      <c r="M271" s="8" t="n">
        <f aca="false">IF(AND(OR(ISNUMBER(K271),K271=""),OR(ISNUMBER(L271),L271="")),SUM(J271:L271),"DNF")</f>
        <v>0</v>
      </c>
      <c r="N271" s="9"/>
      <c r="O271" s="9"/>
      <c r="U271" s="0" t="n">
        <f aca="false">IF(ISNUMBER(G271),G271,0)</f>
        <v>0</v>
      </c>
      <c r="V271" s="0" t="n">
        <f aca="false">IF(ISNUMBER(H271),H271,0)</f>
        <v>0</v>
      </c>
      <c r="W271" s="0" t="n">
        <f aca="false">IF(ISNUMBER(I271),I271,0)</f>
        <v>0</v>
      </c>
      <c r="X271" s="0" t="n">
        <f aca="false">IF(ISNUMBER(K271),K271,0)</f>
        <v>0</v>
      </c>
      <c r="Y271" s="0" t="n">
        <f aca="false">IF(ISNUMBER(L271),L271,0)</f>
        <v>0</v>
      </c>
      <c r="Z271" s="0" t="n">
        <f aca="false">SUM(U271:Y271)</f>
        <v>0</v>
      </c>
      <c r="AA271" s="0" t="n">
        <f aca="false">IF(ISNUMBER(M271),M271,0)</f>
        <v>0</v>
      </c>
    </row>
    <row r="272" customFormat="false" ht="15" hidden="false" customHeight="false" outlineLevel="0" collapsed="false">
      <c r="A272" s="9" t="n">
        <v>268</v>
      </c>
      <c r="B272" s="9"/>
      <c r="C272" s="10"/>
      <c r="D272" s="9"/>
      <c r="E272" s="9"/>
      <c r="F272" s="10"/>
      <c r="G272" s="9"/>
      <c r="H272" s="9"/>
      <c r="I272" s="9"/>
      <c r="J272" s="8" t="n">
        <f aca="false">SUM(G272:I272)</f>
        <v>0</v>
      </c>
      <c r="K272" s="9"/>
      <c r="L272" s="9"/>
      <c r="M272" s="8" t="n">
        <f aca="false">IF(AND(OR(ISNUMBER(K272),K272=""),OR(ISNUMBER(L272),L272="")),SUM(J272:L272),"DNF")</f>
        <v>0</v>
      </c>
      <c r="N272" s="9"/>
      <c r="O272" s="9"/>
      <c r="U272" s="0" t="n">
        <f aca="false">IF(ISNUMBER(G272),G272,0)</f>
        <v>0</v>
      </c>
      <c r="V272" s="0" t="n">
        <f aca="false">IF(ISNUMBER(H272),H272,0)</f>
        <v>0</v>
      </c>
      <c r="W272" s="0" t="n">
        <f aca="false">IF(ISNUMBER(I272),I272,0)</f>
        <v>0</v>
      </c>
      <c r="X272" s="0" t="n">
        <f aca="false">IF(ISNUMBER(K272),K272,0)</f>
        <v>0</v>
      </c>
      <c r="Y272" s="0" t="n">
        <f aca="false">IF(ISNUMBER(L272),L272,0)</f>
        <v>0</v>
      </c>
      <c r="Z272" s="0" t="n">
        <f aca="false">SUM(U272:Y272)</f>
        <v>0</v>
      </c>
      <c r="AA272" s="0" t="n">
        <f aca="false">IF(ISNUMBER(M272),M272,0)</f>
        <v>0</v>
      </c>
    </row>
    <row r="273" customFormat="false" ht="15" hidden="false" customHeight="false" outlineLevel="0" collapsed="false">
      <c r="A273" s="9" t="n">
        <v>269</v>
      </c>
      <c r="B273" s="9"/>
      <c r="C273" s="10"/>
      <c r="D273" s="9"/>
      <c r="E273" s="9"/>
      <c r="F273" s="10"/>
      <c r="G273" s="9"/>
      <c r="H273" s="9"/>
      <c r="I273" s="9"/>
      <c r="J273" s="8" t="n">
        <f aca="false">SUM(G273:I273)</f>
        <v>0</v>
      </c>
      <c r="K273" s="9"/>
      <c r="L273" s="9"/>
      <c r="M273" s="8" t="n">
        <f aca="false">IF(AND(OR(ISNUMBER(K273),K273=""),OR(ISNUMBER(L273),L273="")),SUM(J273:L273),"DNF")</f>
        <v>0</v>
      </c>
      <c r="N273" s="9"/>
      <c r="O273" s="9"/>
      <c r="U273" s="0" t="n">
        <f aca="false">IF(ISNUMBER(G273),G273,0)</f>
        <v>0</v>
      </c>
      <c r="V273" s="0" t="n">
        <f aca="false">IF(ISNUMBER(H273),H273,0)</f>
        <v>0</v>
      </c>
      <c r="W273" s="0" t="n">
        <f aca="false">IF(ISNUMBER(I273),I273,0)</f>
        <v>0</v>
      </c>
      <c r="X273" s="0" t="n">
        <f aca="false">IF(ISNUMBER(K273),K273,0)</f>
        <v>0</v>
      </c>
      <c r="Y273" s="0" t="n">
        <f aca="false">IF(ISNUMBER(L273),L273,0)</f>
        <v>0</v>
      </c>
      <c r="Z273" s="0" t="n">
        <f aca="false">SUM(U273:Y273)</f>
        <v>0</v>
      </c>
      <c r="AA273" s="0" t="n">
        <f aca="false">IF(ISNUMBER(M273),M273,0)</f>
        <v>0</v>
      </c>
    </row>
    <row r="274" customFormat="false" ht="15" hidden="false" customHeight="false" outlineLevel="0" collapsed="false">
      <c r="A274" s="9" t="n">
        <v>270</v>
      </c>
      <c r="B274" s="9"/>
      <c r="C274" s="10"/>
      <c r="D274" s="9"/>
      <c r="E274" s="9"/>
      <c r="F274" s="10"/>
      <c r="G274" s="9"/>
      <c r="H274" s="9"/>
      <c r="I274" s="9"/>
      <c r="J274" s="8" t="n">
        <f aca="false">SUM(G274:I274)</f>
        <v>0</v>
      </c>
      <c r="K274" s="9"/>
      <c r="L274" s="9"/>
      <c r="M274" s="8" t="n">
        <f aca="false">IF(AND(OR(ISNUMBER(K274),K274=""),OR(ISNUMBER(L274),L274="")),SUM(J274:L274),"DNF")</f>
        <v>0</v>
      </c>
      <c r="N274" s="9"/>
      <c r="O274" s="9"/>
      <c r="U274" s="0" t="n">
        <f aca="false">IF(ISNUMBER(G274),G274,0)</f>
        <v>0</v>
      </c>
      <c r="V274" s="0" t="n">
        <f aca="false">IF(ISNUMBER(H274),H274,0)</f>
        <v>0</v>
      </c>
      <c r="W274" s="0" t="n">
        <f aca="false">IF(ISNUMBER(I274),I274,0)</f>
        <v>0</v>
      </c>
      <c r="X274" s="0" t="n">
        <f aca="false">IF(ISNUMBER(K274),K274,0)</f>
        <v>0</v>
      </c>
      <c r="Y274" s="0" t="n">
        <f aca="false">IF(ISNUMBER(L274),L274,0)</f>
        <v>0</v>
      </c>
      <c r="Z274" s="0" t="n">
        <f aca="false">SUM(U274:Y274)</f>
        <v>0</v>
      </c>
      <c r="AA274" s="0" t="n">
        <f aca="false">IF(ISNUMBER(M274),M274,0)</f>
        <v>0</v>
      </c>
    </row>
    <row r="275" customFormat="false" ht="15" hidden="false" customHeight="false" outlineLevel="0" collapsed="false">
      <c r="A275" s="9" t="n">
        <v>271</v>
      </c>
      <c r="B275" s="9"/>
      <c r="C275" s="10"/>
      <c r="D275" s="9"/>
      <c r="E275" s="9"/>
      <c r="F275" s="10"/>
      <c r="G275" s="9"/>
      <c r="H275" s="9"/>
      <c r="I275" s="9"/>
      <c r="J275" s="8" t="n">
        <f aca="false">SUM(G275:I275)</f>
        <v>0</v>
      </c>
      <c r="K275" s="9"/>
      <c r="L275" s="9"/>
      <c r="M275" s="8" t="n">
        <f aca="false">IF(AND(OR(ISNUMBER(K275),K275=""),OR(ISNUMBER(L275),L275="")),SUM(J275:L275),"DNF")</f>
        <v>0</v>
      </c>
      <c r="N275" s="9"/>
      <c r="O275" s="9"/>
      <c r="U275" s="0" t="n">
        <f aca="false">IF(ISNUMBER(G275),G275,0)</f>
        <v>0</v>
      </c>
      <c r="V275" s="0" t="n">
        <f aca="false">IF(ISNUMBER(H275),H275,0)</f>
        <v>0</v>
      </c>
      <c r="W275" s="0" t="n">
        <f aca="false">IF(ISNUMBER(I275),I275,0)</f>
        <v>0</v>
      </c>
      <c r="X275" s="0" t="n">
        <f aca="false">IF(ISNUMBER(K275),K275,0)</f>
        <v>0</v>
      </c>
      <c r="Y275" s="0" t="n">
        <f aca="false">IF(ISNUMBER(L275),L275,0)</f>
        <v>0</v>
      </c>
      <c r="Z275" s="0" t="n">
        <f aca="false">SUM(U275:Y275)</f>
        <v>0</v>
      </c>
      <c r="AA275" s="0" t="n">
        <f aca="false">IF(ISNUMBER(M275),M275,0)</f>
        <v>0</v>
      </c>
    </row>
    <row r="276" customFormat="false" ht="15" hidden="false" customHeight="false" outlineLevel="0" collapsed="false">
      <c r="A276" s="9" t="n">
        <v>272</v>
      </c>
      <c r="B276" s="9"/>
      <c r="C276" s="10"/>
      <c r="D276" s="9"/>
      <c r="E276" s="9"/>
      <c r="F276" s="10"/>
      <c r="G276" s="9"/>
      <c r="H276" s="9"/>
      <c r="I276" s="9"/>
      <c r="J276" s="8" t="n">
        <f aca="false">SUM(G276:I276)</f>
        <v>0</v>
      </c>
      <c r="K276" s="9"/>
      <c r="L276" s="9"/>
      <c r="M276" s="8" t="n">
        <f aca="false">IF(AND(OR(ISNUMBER(K276),K276=""),OR(ISNUMBER(L276),L276="")),SUM(J276:L276),"DNF")</f>
        <v>0</v>
      </c>
      <c r="N276" s="9"/>
      <c r="O276" s="9"/>
      <c r="U276" s="0" t="n">
        <f aca="false">IF(ISNUMBER(G276),G276,0)</f>
        <v>0</v>
      </c>
      <c r="V276" s="0" t="n">
        <f aca="false">IF(ISNUMBER(H276),H276,0)</f>
        <v>0</v>
      </c>
      <c r="W276" s="0" t="n">
        <f aca="false">IF(ISNUMBER(I276),I276,0)</f>
        <v>0</v>
      </c>
      <c r="X276" s="0" t="n">
        <f aca="false">IF(ISNUMBER(K276),K276,0)</f>
        <v>0</v>
      </c>
      <c r="Y276" s="0" t="n">
        <f aca="false">IF(ISNUMBER(L276),L276,0)</f>
        <v>0</v>
      </c>
      <c r="Z276" s="0" t="n">
        <f aca="false">SUM(U276:Y276)</f>
        <v>0</v>
      </c>
      <c r="AA276" s="0" t="n">
        <f aca="false">IF(ISNUMBER(M276),M276,0)</f>
        <v>0</v>
      </c>
    </row>
    <row r="277" customFormat="false" ht="15" hidden="false" customHeight="false" outlineLevel="0" collapsed="false">
      <c r="A277" s="9" t="n">
        <v>273</v>
      </c>
      <c r="B277" s="9"/>
      <c r="C277" s="10"/>
      <c r="D277" s="9"/>
      <c r="E277" s="9"/>
      <c r="F277" s="10"/>
      <c r="G277" s="9"/>
      <c r="H277" s="9"/>
      <c r="I277" s="9"/>
      <c r="J277" s="8" t="n">
        <f aca="false">SUM(G277:I277)</f>
        <v>0</v>
      </c>
      <c r="K277" s="9"/>
      <c r="L277" s="9"/>
      <c r="M277" s="8" t="n">
        <f aca="false">IF(AND(OR(ISNUMBER(K277),K277=""),OR(ISNUMBER(L277),L277="")),SUM(J277:L277),"DNF")</f>
        <v>0</v>
      </c>
      <c r="N277" s="9"/>
      <c r="O277" s="9"/>
      <c r="U277" s="0" t="n">
        <f aca="false">IF(ISNUMBER(G277),G277,0)</f>
        <v>0</v>
      </c>
      <c r="V277" s="0" t="n">
        <f aca="false">IF(ISNUMBER(H277),H277,0)</f>
        <v>0</v>
      </c>
      <c r="W277" s="0" t="n">
        <f aca="false">IF(ISNUMBER(I277),I277,0)</f>
        <v>0</v>
      </c>
      <c r="X277" s="0" t="n">
        <f aca="false">IF(ISNUMBER(K277),K277,0)</f>
        <v>0</v>
      </c>
      <c r="Y277" s="0" t="n">
        <f aca="false">IF(ISNUMBER(L277),L277,0)</f>
        <v>0</v>
      </c>
      <c r="Z277" s="0" t="n">
        <f aca="false">SUM(U277:Y277)</f>
        <v>0</v>
      </c>
      <c r="AA277" s="0" t="n">
        <f aca="false">IF(ISNUMBER(M277),M277,0)</f>
        <v>0</v>
      </c>
    </row>
    <row r="278" customFormat="false" ht="15" hidden="false" customHeight="false" outlineLevel="0" collapsed="false">
      <c r="A278" s="9" t="n">
        <v>274</v>
      </c>
      <c r="B278" s="9"/>
      <c r="C278" s="10"/>
      <c r="D278" s="9"/>
      <c r="E278" s="9"/>
      <c r="F278" s="10"/>
      <c r="G278" s="9"/>
      <c r="H278" s="9"/>
      <c r="I278" s="9"/>
      <c r="J278" s="8" t="n">
        <f aca="false">SUM(G278:I278)</f>
        <v>0</v>
      </c>
      <c r="K278" s="9"/>
      <c r="L278" s="9"/>
      <c r="M278" s="8" t="n">
        <f aca="false">IF(AND(OR(ISNUMBER(K278),K278=""),OR(ISNUMBER(L278),L278="")),SUM(J278:L278),"DNF")</f>
        <v>0</v>
      </c>
      <c r="N278" s="9"/>
      <c r="O278" s="9"/>
      <c r="U278" s="0" t="n">
        <f aca="false">IF(ISNUMBER(G278),G278,0)</f>
        <v>0</v>
      </c>
      <c r="V278" s="0" t="n">
        <f aca="false">IF(ISNUMBER(H278),H278,0)</f>
        <v>0</v>
      </c>
      <c r="W278" s="0" t="n">
        <f aca="false">IF(ISNUMBER(I278),I278,0)</f>
        <v>0</v>
      </c>
      <c r="X278" s="0" t="n">
        <f aca="false">IF(ISNUMBER(K278),K278,0)</f>
        <v>0</v>
      </c>
      <c r="Y278" s="0" t="n">
        <f aca="false">IF(ISNUMBER(L278),L278,0)</f>
        <v>0</v>
      </c>
      <c r="Z278" s="0" t="n">
        <f aca="false">SUM(U278:Y278)</f>
        <v>0</v>
      </c>
      <c r="AA278" s="0" t="n">
        <f aca="false">IF(ISNUMBER(M278),M278,0)</f>
        <v>0</v>
      </c>
    </row>
    <row r="279" customFormat="false" ht="15" hidden="false" customHeight="false" outlineLevel="0" collapsed="false">
      <c r="A279" s="9" t="n">
        <v>275</v>
      </c>
      <c r="B279" s="9"/>
      <c r="C279" s="10"/>
      <c r="D279" s="9"/>
      <c r="E279" s="9"/>
      <c r="F279" s="10"/>
      <c r="G279" s="9"/>
      <c r="H279" s="9"/>
      <c r="I279" s="9"/>
      <c r="J279" s="8" t="n">
        <f aca="false">SUM(G279:I279)</f>
        <v>0</v>
      </c>
      <c r="K279" s="9"/>
      <c r="L279" s="9"/>
      <c r="M279" s="8" t="n">
        <f aca="false">IF(AND(OR(ISNUMBER(K279),K279=""),OR(ISNUMBER(L279),L279="")),SUM(J279:L279),"DNF")</f>
        <v>0</v>
      </c>
      <c r="N279" s="9"/>
      <c r="O279" s="9"/>
      <c r="U279" s="0" t="n">
        <f aca="false">IF(ISNUMBER(G279),G279,0)</f>
        <v>0</v>
      </c>
      <c r="V279" s="0" t="n">
        <f aca="false">IF(ISNUMBER(H279),H279,0)</f>
        <v>0</v>
      </c>
      <c r="W279" s="0" t="n">
        <f aca="false">IF(ISNUMBER(I279),I279,0)</f>
        <v>0</v>
      </c>
      <c r="X279" s="0" t="n">
        <f aca="false">IF(ISNUMBER(K279),K279,0)</f>
        <v>0</v>
      </c>
      <c r="Y279" s="0" t="n">
        <f aca="false">IF(ISNUMBER(L279),L279,0)</f>
        <v>0</v>
      </c>
      <c r="Z279" s="0" t="n">
        <f aca="false">SUM(U279:Y279)</f>
        <v>0</v>
      </c>
      <c r="AA279" s="0" t="n">
        <f aca="false">IF(ISNUMBER(M279),M279,0)</f>
        <v>0</v>
      </c>
    </row>
    <row r="280" customFormat="false" ht="15" hidden="false" customHeight="false" outlineLevel="0" collapsed="false">
      <c r="A280" s="9" t="n">
        <v>276</v>
      </c>
      <c r="B280" s="9"/>
      <c r="C280" s="10"/>
      <c r="D280" s="9"/>
      <c r="E280" s="9"/>
      <c r="F280" s="10"/>
      <c r="G280" s="9"/>
      <c r="H280" s="9"/>
      <c r="I280" s="9"/>
      <c r="J280" s="8" t="n">
        <f aca="false">SUM(G280:I280)</f>
        <v>0</v>
      </c>
      <c r="K280" s="9"/>
      <c r="L280" s="9"/>
      <c r="M280" s="8" t="n">
        <f aca="false">IF(AND(OR(ISNUMBER(K280),K280=""),OR(ISNUMBER(L280),L280="")),SUM(J280:L280),"DNF")</f>
        <v>0</v>
      </c>
      <c r="N280" s="9"/>
      <c r="O280" s="9"/>
      <c r="U280" s="0" t="n">
        <f aca="false">IF(ISNUMBER(G280),G280,0)</f>
        <v>0</v>
      </c>
      <c r="V280" s="0" t="n">
        <f aca="false">IF(ISNUMBER(H280),H280,0)</f>
        <v>0</v>
      </c>
      <c r="W280" s="0" t="n">
        <f aca="false">IF(ISNUMBER(I280),I280,0)</f>
        <v>0</v>
      </c>
      <c r="X280" s="0" t="n">
        <f aca="false">IF(ISNUMBER(K280),K280,0)</f>
        <v>0</v>
      </c>
      <c r="Y280" s="0" t="n">
        <f aca="false">IF(ISNUMBER(L280),L280,0)</f>
        <v>0</v>
      </c>
      <c r="Z280" s="0" t="n">
        <f aca="false">SUM(U280:Y280)</f>
        <v>0</v>
      </c>
      <c r="AA280" s="0" t="n">
        <f aca="false">IF(ISNUMBER(M280),M280,0)</f>
        <v>0</v>
      </c>
    </row>
    <row r="281" customFormat="false" ht="15" hidden="false" customHeight="false" outlineLevel="0" collapsed="false">
      <c r="A281" s="9" t="n">
        <v>277</v>
      </c>
      <c r="B281" s="9"/>
      <c r="C281" s="10"/>
      <c r="D281" s="9"/>
      <c r="E281" s="9"/>
      <c r="F281" s="10"/>
      <c r="G281" s="9"/>
      <c r="H281" s="9"/>
      <c r="I281" s="9"/>
      <c r="J281" s="8" t="n">
        <f aca="false">SUM(G281:I281)</f>
        <v>0</v>
      </c>
      <c r="K281" s="9"/>
      <c r="L281" s="9"/>
      <c r="M281" s="8" t="n">
        <f aca="false">IF(AND(OR(ISNUMBER(K281),K281=""),OR(ISNUMBER(L281),L281="")),SUM(J281:L281),"DNF")</f>
        <v>0</v>
      </c>
      <c r="N281" s="9"/>
      <c r="O281" s="9"/>
      <c r="U281" s="0" t="n">
        <f aca="false">IF(ISNUMBER(G281),G281,0)</f>
        <v>0</v>
      </c>
      <c r="V281" s="0" t="n">
        <f aca="false">IF(ISNUMBER(H281),H281,0)</f>
        <v>0</v>
      </c>
      <c r="W281" s="0" t="n">
        <f aca="false">IF(ISNUMBER(I281),I281,0)</f>
        <v>0</v>
      </c>
      <c r="X281" s="0" t="n">
        <f aca="false">IF(ISNUMBER(K281),K281,0)</f>
        <v>0</v>
      </c>
      <c r="Y281" s="0" t="n">
        <f aca="false">IF(ISNUMBER(L281),L281,0)</f>
        <v>0</v>
      </c>
      <c r="Z281" s="0" t="n">
        <f aca="false">SUM(U281:Y281)</f>
        <v>0</v>
      </c>
      <c r="AA281" s="0" t="n">
        <f aca="false">IF(ISNUMBER(M281),M281,0)</f>
        <v>0</v>
      </c>
    </row>
    <row r="282" customFormat="false" ht="15" hidden="false" customHeight="false" outlineLevel="0" collapsed="false">
      <c r="A282" s="9" t="n">
        <v>278</v>
      </c>
      <c r="B282" s="9"/>
      <c r="C282" s="10"/>
      <c r="D282" s="9"/>
      <c r="E282" s="9"/>
      <c r="F282" s="10"/>
      <c r="G282" s="9"/>
      <c r="H282" s="9"/>
      <c r="I282" s="9"/>
      <c r="J282" s="8" t="n">
        <f aca="false">SUM(G282:I282)</f>
        <v>0</v>
      </c>
      <c r="K282" s="9"/>
      <c r="L282" s="9"/>
      <c r="M282" s="8" t="n">
        <f aca="false">IF(AND(OR(ISNUMBER(K282),K282=""),OR(ISNUMBER(L282),L282="")),SUM(J282:L282),"DNF")</f>
        <v>0</v>
      </c>
      <c r="N282" s="9"/>
      <c r="O282" s="9"/>
      <c r="U282" s="0" t="n">
        <f aca="false">IF(ISNUMBER(G282),G282,0)</f>
        <v>0</v>
      </c>
      <c r="V282" s="0" t="n">
        <f aca="false">IF(ISNUMBER(H282),H282,0)</f>
        <v>0</v>
      </c>
      <c r="W282" s="0" t="n">
        <f aca="false">IF(ISNUMBER(I282),I282,0)</f>
        <v>0</v>
      </c>
      <c r="X282" s="0" t="n">
        <f aca="false">IF(ISNUMBER(K282),K282,0)</f>
        <v>0</v>
      </c>
      <c r="Y282" s="0" t="n">
        <f aca="false">IF(ISNUMBER(L282),L282,0)</f>
        <v>0</v>
      </c>
      <c r="Z282" s="0" t="n">
        <f aca="false">SUM(U282:Y282)</f>
        <v>0</v>
      </c>
      <c r="AA282" s="0" t="n">
        <f aca="false">IF(ISNUMBER(M282),M282,0)</f>
        <v>0</v>
      </c>
    </row>
    <row r="283" customFormat="false" ht="15" hidden="false" customHeight="false" outlineLevel="0" collapsed="false">
      <c r="A283" s="9" t="n">
        <v>279</v>
      </c>
      <c r="B283" s="9"/>
      <c r="C283" s="10"/>
      <c r="D283" s="9"/>
      <c r="E283" s="9"/>
      <c r="F283" s="10"/>
      <c r="G283" s="9"/>
      <c r="H283" s="9"/>
      <c r="I283" s="9"/>
      <c r="J283" s="8" t="n">
        <f aca="false">SUM(G283:I283)</f>
        <v>0</v>
      </c>
      <c r="K283" s="9"/>
      <c r="L283" s="9"/>
      <c r="M283" s="8" t="n">
        <f aca="false">IF(AND(OR(ISNUMBER(K283),K283=""),OR(ISNUMBER(L283),L283="")),SUM(J283:L283),"DNF")</f>
        <v>0</v>
      </c>
      <c r="N283" s="9"/>
      <c r="O283" s="9"/>
      <c r="U283" s="0" t="n">
        <f aca="false">IF(ISNUMBER(G283),G283,0)</f>
        <v>0</v>
      </c>
      <c r="V283" s="0" t="n">
        <f aca="false">IF(ISNUMBER(H283),H283,0)</f>
        <v>0</v>
      </c>
      <c r="W283" s="0" t="n">
        <f aca="false">IF(ISNUMBER(I283),I283,0)</f>
        <v>0</v>
      </c>
      <c r="X283" s="0" t="n">
        <f aca="false">IF(ISNUMBER(K283),K283,0)</f>
        <v>0</v>
      </c>
      <c r="Y283" s="0" t="n">
        <f aca="false">IF(ISNUMBER(L283),L283,0)</f>
        <v>0</v>
      </c>
      <c r="Z283" s="0" t="n">
        <f aca="false">SUM(U283:Y283)</f>
        <v>0</v>
      </c>
      <c r="AA283" s="0" t="n">
        <f aca="false">IF(ISNUMBER(M283),M283,0)</f>
        <v>0</v>
      </c>
    </row>
    <row r="284" customFormat="false" ht="15" hidden="false" customHeight="false" outlineLevel="0" collapsed="false">
      <c r="A284" s="9" t="n">
        <v>280</v>
      </c>
      <c r="B284" s="9"/>
      <c r="C284" s="10"/>
      <c r="D284" s="9"/>
      <c r="E284" s="9"/>
      <c r="F284" s="10"/>
      <c r="G284" s="9"/>
      <c r="H284" s="9"/>
      <c r="I284" s="9"/>
      <c r="J284" s="8" t="n">
        <f aca="false">SUM(G284:I284)</f>
        <v>0</v>
      </c>
      <c r="K284" s="9"/>
      <c r="L284" s="9"/>
      <c r="M284" s="8" t="n">
        <f aca="false">IF(AND(OR(ISNUMBER(K284),K284=""),OR(ISNUMBER(L284),L284="")),SUM(J284:L284),"DNF")</f>
        <v>0</v>
      </c>
      <c r="N284" s="9"/>
      <c r="O284" s="9"/>
      <c r="U284" s="0" t="n">
        <f aca="false">IF(ISNUMBER(G284),G284,0)</f>
        <v>0</v>
      </c>
      <c r="V284" s="0" t="n">
        <f aca="false">IF(ISNUMBER(H284),H284,0)</f>
        <v>0</v>
      </c>
      <c r="W284" s="0" t="n">
        <f aca="false">IF(ISNUMBER(I284),I284,0)</f>
        <v>0</v>
      </c>
      <c r="X284" s="0" t="n">
        <f aca="false">IF(ISNUMBER(K284),K284,0)</f>
        <v>0</v>
      </c>
      <c r="Y284" s="0" t="n">
        <f aca="false">IF(ISNUMBER(L284),L284,0)</f>
        <v>0</v>
      </c>
      <c r="Z284" s="0" t="n">
        <f aca="false">SUM(U284:Y284)</f>
        <v>0</v>
      </c>
      <c r="AA284" s="0" t="n">
        <f aca="false">IF(ISNUMBER(M284),M284,0)</f>
        <v>0</v>
      </c>
    </row>
    <row r="285" customFormat="false" ht="15" hidden="false" customHeight="false" outlineLevel="0" collapsed="false">
      <c r="A285" s="9" t="n">
        <v>281</v>
      </c>
      <c r="B285" s="9"/>
      <c r="C285" s="10"/>
      <c r="D285" s="9"/>
      <c r="E285" s="9"/>
      <c r="F285" s="10"/>
      <c r="G285" s="9"/>
      <c r="H285" s="9"/>
      <c r="I285" s="9"/>
      <c r="J285" s="8" t="n">
        <f aca="false">SUM(G285:I285)</f>
        <v>0</v>
      </c>
      <c r="K285" s="9"/>
      <c r="L285" s="9"/>
      <c r="M285" s="8" t="n">
        <f aca="false">IF(AND(OR(ISNUMBER(K285),K285=""),OR(ISNUMBER(L285),L285="")),SUM(J285:L285),"DNF")</f>
        <v>0</v>
      </c>
      <c r="N285" s="9"/>
      <c r="O285" s="9"/>
      <c r="U285" s="0" t="n">
        <f aca="false">IF(ISNUMBER(G285),G285,0)</f>
        <v>0</v>
      </c>
      <c r="V285" s="0" t="n">
        <f aca="false">IF(ISNUMBER(H285),H285,0)</f>
        <v>0</v>
      </c>
      <c r="W285" s="0" t="n">
        <f aca="false">IF(ISNUMBER(I285),I285,0)</f>
        <v>0</v>
      </c>
      <c r="X285" s="0" t="n">
        <f aca="false">IF(ISNUMBER(K285),K285,0)</f>
        <v>0</v>
      </c>
      <c r="Y285" s="0" t="n">
        <f aca="false">IF(ISNUMBER(L285),L285,0)</f>
        <v>0</v>
      </c>
      <c r="Z285" s="0" t="n">
        <f aca="false">SUM(U285:Y285)</f>
        <v>0</v>
      </c>
      <c r="AA285" s="0" t="n">
        <f aca="false">IF(ISNUMBER(M285),M285,0)</f>
        <v>0</v>
      </c>
    </row>
    <row r="286" customFormat="false" ht="15" hidden="false" customHeight="false" outlineLevel="0" collapsed="false">
      <c r="A286" s="9" t="n">
        <v>282</v>
      </c>
      <c r="B286" s="9"/>
      <c r="C286" s="10"/>
      <c r="D286" s="9"/>
      <c r="E286" s="9"/>
      <c r="F286" s="10"/>
      <c r="G286" s="9"/>
      <c r="H286" s="9"/>
      <c r="I286" s="9"/>
      <c r="J286" s="8" t="n">
        <f aca="false">SUM(G286:I286)</f>
        <v>0</v>
      </c>
      <c r="K286" s="9"/>
      <c r="L286" s="9"/>
      <c r="M286" s="8" t="n">
        <f aca="false">IF(AND(OR(ISNUMBER(K286),K286=""),OR(ISNUMBER(L286),L286="")),SUM(J286:L286),"DNF")</f>
        <v>0</v>
      </c>
      <c r="N286" s="9"/>
      <c r="O286" s="9"/>
      <c r="U286" s="0" t="n">
        <f aca="false">IF(ISNUMBER(G286),G286,0)</f>
        <v>0</v>
      </c>
      <c r="V286" s="0" t="n">
        <f aca="false">IF(ISNUMBER(H286),H286,0)</f>
        <v>0</v>
      </c>
      <c r="W286" s="0" t="n">
        <f aca="false">IF(ISNUMBER(I286),I286,0)</f>
        <v>0</v>
      </c>
      <c r="X286" s="0" t="n">
        <f aca="false">IF(ISNUMBER(K286),K286,0)</f>
        <v>0</v>
      </c>
      <c r="Y286" s="0" t="n">
        <f aca="false">IF(ISNUMBER(L286),L286,0)</f>
        <v>0</v>
      </c>
      <c r="Z286" s="0" t="n">
        <f aca="false">SUM(U286:Y286)</f>
        <v>0</v>
      </c>
      <c r="AA286" s="0" t="n">
        <f aca="false">IF(ISNUMBER(M286),M286,0)</f>
        <v>0</v>
      </c>
    </row>
    <row r="287" customFormat="false" ht="15" hidden="false" customHeight="false" outlineLevel="0" collapsed="false">
      <c r="A287" s="9" t="n">
        <v>283</v>
      </c>
      <c r="B287" s="9"/>
      <c r="C287" s="10"/>
      <c r="D287" s="9"/>
      <c r="E287" s="9"/>
      <c r="F287" s="10"/>
      <c r="G287" s="9"/>
      <c r="H287" s="9"/>
      <c r="I287" s="9"/>
      <c r="J287" s="8" t="n">
        <f aca="false">SUM(G287:I287)</f>
        <v>0</v>
      </c>
      <c r="K287" s="9"/>
      <c r="L287" s="9"/>
      <c r="M287" s="8" t="n">
        <f aca="false">IF(AND(OR(ISNUMBER(K287),K287=""),OR(ISNUMBER(L287),L287="")),SUM(J287:L287),"DNF")</f>
        <v>0</v>
      </c>
      <c r="N287" s="9"/>
      <c r="O287" s="9"/>
      <c r="U287" s="0" t="n">
        <f aca="false">IF(ISNUMBER(G287),G287,0)</f>
        <v>0</v>
      </c>
      <c r="V287" s="0" t="n">
        <f aca="false">IF(ISNUMBER(H287),H287,0)</f>
        <v>0</v>
      </c>
      <c r="W287" s="0" t="n">
        <f aca="false">IF(ISNUMBER(I287),I287,0)</f>
        <v>0</v>
      </c>
      <c r="X287" s="0" t="n">
        <f aca="false">IF(ISNUMBER(K287),K287,0)</f>
        <v>0</v>
      </c>
      <c r="Y287" s="0" t="n">
        <f aca="false">IF(ISNUMBER(L287),L287,0)</f>
        <v>0</v>
      </c>
      <c r="Z287" s="0" t="n">
        <f aca="false">SUM(U287:Y287)</f>
        <v>0</v>
      </c>
      <c r="AA287" s="0" t="n">
        <f aca="false">IF(ISNUMBER(M287),M287,0)</f>
        <v>0</v>
      </c>
    </row>
    <row r="288" customFormat="false" ht="15" hidden="false" customHeight="false" outlineLevel="0" collapsed="false">
      <c r="A288" s="9" t="n">
        <v>284</v>
      </c>
      <c r="B288" s="9"/>
      <c r="C288" s="10"/>
      <c r="D288" s="9"/>
      <c r="E288" s="9"/>
      <c r="F288" s="10"/>
      <c r="G288" s="9"/>
      <c r="H288" s="9"/>
      <c r="I288" s="9"/>
      <c r="J288" s="8" t="n">
        <f aca="false">SUM(G288:I288)</f>
        <v>0</v>
      </c>
      <c r="K288" s="9"/>
      <c r="L288" s="9"/>
      <c r="M288" s="8" t="n">
        <f aca="false">IF(AND(OR(ISNUMBER(K288),K288=""),OR(ISNUMBER(L288),L288="")),SUM(J288:L288),"DNF")</f>
        <v>0</v>
      </c>
      <c r="N288" s="9"/>
      <c r="O288" s="9"/>
      <c r="U288" s="0" t="n">
        <f aca="false">IF(ISNUMBER(G288),G288,0)</f>
        <v>0</v>
      </c>
      <c r="V288" s="0" t="n">
        <f aca="false">IF(ISNUMBER(H288),H288,0)</f>
        <v>0</v>
      </c>
      <c r="W288" s="0" t="n">
        <f aca="false">IF(ISNUMBER(I288),I288,0)</f>
        <v>0</v>
      </c>
      <c r="X288" s="0" t="n">
        <f aca="false">IF(ISNUMBER(K288),K288,0)</f>
        <v>0</v>
      </c>
      <c r="Y288" s="0" t="n">
        <f aca="false">IF(ISNUMBER(L288),L288,0)</f>
        <v>0</v>
      </c>
      <c r="Z288" s="0" t="n">
        <f aca="false">SUM(U288:Y288)</f>
        <v>0</v>
      </c>
      <c r="AA288" s="0" t="n">
        <f aca="false">IF(ISNUMBER(M288),M288,0)</f>
        <v>0</v>
      </c>
    </row>
    <row r="289" customFormat="false" ht="15" hidden="false" customHeight="false" outlineLevel="0" collapsed="false">
      <c r="A289" s="9" t="n">
        <v>285</v>
      </c>
      <c r="B289" s="9"/>
      <c r="C289" s="10"/>
      <c r="D289" s="9"/>
      <c r="E289" s="9"/>
      <c r="F289" s="10"/>
      <c r="G289" s="9"/>
      <c r="H289" s="9"/>
      <c r="I289" s="9"/>
      <c r="J289" s="8" t="n">
        <f aca="false">SUM(G289:I289)</f>
        <v>0</v>
      </c>
      <c r="K289" s="9"/>
      <c r="L289" s="9"/>
      <c r="M289" s="8" t="n">
        <f aca="false">IF(AND(OR(ISNUMBER(K289),K289=""),OR(ISNUMBER(L289),L289="")),SUM(J289:L289),"DNF")</f>
        <v>0</v>
      </c>
      <c r="N289" s="9"/>
      <c r="O289" s="9"/>
      <c r="U289" s="0" t="n">
        <f aca="false">IF(ISNUMBER(G289),G289,0)</f>
        <v>0</v>
      </c>
      <c r="V289" s="0" t="n">
        <f aca="false">IF(ISNUMBER(H289),H289,0)</f>
        <v>0</v>
      </c>
      <c r="W289" s="0" t="n">
        <f aca="false">IF(ISNUMBER(I289),I289,0)</f>
        <v>0</v>
      </c>
      <c r="X289" s="0" t="n">
        <f aca="false">IF(ISNUMBER(K289),K289,0)</f>
        <v>0</v>
      </c>
      <c r="Y289" s="0" t="n">
        <f aca="false">IF(ISNUMBER(L289),L289,0)</f>
        <v>0</v>
      </c>
      <c r="Z289" s="0" t="n">
        <f aca="false">SUM(U289:Y289)</f>
        <v>0</v>
      </c>
      <c r="AA289" s="0" t="n">
        <f aca="false">IF(ISNUMBER(M289),M289,0)</f>
        <v>0</v>
      </c>
    </row>
    <row r="290" customFormat="false" ht="15" hidden="false" customHeight="false" outlineLevel="0" collapsed="false">
      <c r="A290" s="9" t="n">
        <v>286</v>
      </c>
      <c r="B290" s="9"/>
      <c r="C290" s="10"/>
      <c r="D290" s="9"/>
      <c r="E290" s="9"/>
      <c r="F290" s="10"/>
      <c r="G290" s="9"/>
      <c r="H290" s="9"/>
      <c r="I290" s="9"/>
      <c r="J290" s="8" t="n">
        <f aca="false">SUM(G290:I290)</f>
        <v>0</v>
      </c>
      <c r="K290" s="9"/>
      <c r="L290" s="9"/>
      <c r="M290" s="8" t="n">
        <f aca="false">IF(AND(OR(ISNUMBER(K290),K290=""),OR(ISNUMBER(L290),L290="")),SUM(J290:L290),"DNF")</f>
        <v>0</v>
      </c>
      <c r="N290" s="9"/>
      <c r="O290" s="9"/>
      <c r="U290" s="0" t="n">
        <f aca="false">IF(ISNUMBER(G290),G290,0)</f>
        <v>0</v>
      </c>
      <c r="V290" s="0" t="n">
        <f aca="false">IF(ISNUMBER(H290),H290,0)</f>
        <v>0</v>
      </c>
      <c r="W290" s="0" t="n">
        <f aca="false">IF(ISNUMBER(I290),I290,0)</f>
        <v>0</v>
      </c>
      <c r="X290" s="0" t="n">
        <f aca="false">IF(ISNUMBER(K290),K290,0)</f>
        <v>0</v>
      </c>
      <c r="Y290" s="0" t="n">
        <f aca="false">IF(ISNUMBER(L290),L290,0)</f>
        <v>0</v>
      </c>
      <c r="Z290" s="0" t="n">
        <f aca="false">SUM(U290:Y290)</f>
        <v>0</v>
      </c>
      <c r="AA290" s="0" t="n">
        <f aca="false">IF(ISNUMBER(M290),M290,0)</f>
        <v>0</v>
      </c>
    </row>
    <row r="291" customFormat="false" ht="15" hidden="false" customHeight="false" outlineLevel="0" collapsed="false">
      <c r="A291" s="9" t="n">
        <v>287</v>
      </c>
      <c r="B291" s="9"/>
      <c r="C291" s="10"/>
      <c r="D291" s="9"/>
      <c r="E291" s="9"/>
      <c r="F291" s="10"/>
      <c r="G291" s="9"/>
      <c r="H291" s="9"/>
      <c r="I291" s="9"/>
      <c r="J291" s="8" t="n">
        <f aca="false">SUM(G291:I291)</f>
        <v>0</v>
      </c>
      <c r="K291" s="9"/>
      <c r="L291" s="9"/>
      <c r="M291" s="8" t="n">
        <f aca="false">IF(AND(OR(ISNUMBER(K291),K291=""),OR(ISNUMBER(L291),L291="")),SUM(J291:L291),"DNF")</f>
        <v>0</v>
      </c>
      <c r="N291" s="9"/>
      <c r="O291" s="9"/>
      <c r="U291" s="0" t="n">
        <f aca="false">IF(ISNUMBER(G291),G291,0)</f>
        <v>0</v>
      </c>
      <c r="V291" s="0" t="n">
        <f aca="false">IF(ISNUMBER(H291),H291,0)</f>
        <v>0</v>
      </c>
      <c r="W291" s="0" t="n">
        <f aca="false">IF(ISNUMBER(I291),I291,0)</f>
        <v>0</v>
      </c>
      <c r="X291" s="0" t="n">
        <f aca="false">IF(ISNUMBER(K291),K291,0)</f>
        <v>0</v>
      </c>
      <c r="Y291" s="0" t="n">
        <f aca="false">IF(ISNUMBER(L291),L291,0)</f>
        <v>0</v>
      </c>
      <c r="Z291" s="0" t="n">
        <f aca="false">SUM(U291:Y291)</f>
        <v>0</v>
      </c>
      <c r="AA291" s="0" t="n">
        <f aca="false">IF(ISNUMBER(M291),M291,0)</f>
        <v>0</v>
      </c>
    </row>
    <row r="292" customFormat="false" ht="15" hidden="false" customHeight="false" outlineLevel="0" collapsed="false">
      <c r="A292" s="9" t="n">
        <v>288</v>
      </c>
      <c r="B292" s="9"/>
      <c r="C292" s="10"/>
      <c r="D292" s="9"/>
      <c r="E292" s="9"/>
      <c r="F292" s="10"/>
      <c r="G292" s="9"/>
      <c r="H292" s="9"/>
      <c r="I292" s="9"/>
      <c r="J292" s="8" t="n">
        <f aca="false">SUM(G292:I292)</f>
        <v>0</v>
      </c>
      <c r="K292" s="9"/>
      <c r="L292" s="9"/>
      <c r="M292" s="8" t="n">
        <f aca="false">IF(AND(OR(ISNUMBER(K292),K292=""),OR(ISNUMBER(L292),L292="")),SUM(J292:L292),"DNF")</f>
        <v>0</v>
      </c>
      <c r="N292" s="9"/>
      <c r="O292" s="9"/>
      <c r="U292" s="0" t="n">
        <f aca="false">IF(ISNUMBER(G292),G292,0)</f>
        <v>0</v>
      </c>
      <c r="V292" s="0" t="n">
        <f aca="false">IF(ISNUMBER(H292),H292,0)</f>
        <v>0</v>
      </c>
      <c r="W292" s="0" t="n">
        <f aca="false">IF(ISNUMBER(I292),I292,0)</f>
        <v>0</v>
      </c>
      <c r="X292" s="0" t="n">
        <f aca="false">IF(ISNUMBER(K292),K292,0)</f>
        <v>0</v>
      </c>
      <c r="Y292" s="0" t="n">
        <f aca="false">IF(ISNUMBER(L292),L292,0)</f>
        <v>0</v>
      </c>
      <c r="Z292" s="0" t="n">
        <f aca="false">SUM(U292:Y292)</f>
        <v>0</v>
      </c>
      <c r="AA292" s="0" t="n">
        <f aca="false">IF(ISNUMBER(M292),M292,0)</f>
        <v>0</v>
      </c>
    </row>
    <row r="293" customFormat="false" ht="15" hidden="false" customHeight="false" outlineLevel="0" collapsed="false">
      <c r="A293" s="9" t="n">
        <v>289</v>
      </c>
      <c r="B293" s="9"/>
      <c r="C293" s="10"/>
      <c r="D293" s="9"/>
      <c r="E293" s="9"/>
      <c r="F293" s="10"/>
      <c r="G293" s="9"/>
      <c r="H293" s="9"/>
      <c r="I293" s="9"/>
      <c r="J293" s="8" t="n">
        <f aca="false">SUM(G293:I293)</f>
        <v>0</v>
      </c>
      <c r="K293" s="9"/>
      <c r="L293" s="9"/>
      <c r="M293" s="8" t="n">
        <f aca="false">IF(AND(OR(ISNUMBER(K293),K293=""),OR(ISNUMBER(L293),L293="")),SUM(J293:L293),"DNF")</f>
        <v>0</v>
      </c>
      <c r="N293" s="9"/>
      <c r="O293" s="9"/>
      <c r="U293" s="0" t="n">
        <f aca="false">IF(ISNUMBER(G293),G293,0)</f>
        <v>0</v>
      </c>
      <c r="V293" s="0" t="n">
        <f aca="false">IF(ISNUMBER(H293),H293,0)</f>
        <v>0</v>
      </c>
      <c r="W293" s="0" t="n">
        <f aca="false">IF(ISNUMBER(I293),I293,0)</f>
        <v>0</v>
      </c>
      <c r="X293" s="0" t="n">
        <f aca="false">IF(ISNUMBER(K293),K293,0)</f>
        <v>0</v>
      </c>
      <c r="Y293" s="0" t="n">
        <f aca="false">IF(ISNUMBER(L293),L293,0)</f>
        <v>0</v>
      </c>
      <c r="Z293" s="0" t="n">
        <f aca="false">SUM(U293:Y293)</f>
        <v>0</v>
      </c>
      <c r="AA293" s="0" t="n">
        <f aca="false">IF(ISNUMBER(M293),M293,0)</f>
        <v>0</v>
      </c>
    </row>
    <row r="294" customFormat="false" ht="15" hidden="false" customHeight="false" outlineLevel="0" collapsed="false">
      <c r="A294" s="9" t="n">
        <v>290</v>
      </c>
      <c r="B294" s="9"/>
      <c r="C294" s="10"/>
      <c r="D294" s="9"/>
      <c r="E294" s="9"/>
      <c r="F294" s="10"/>
      <c r="G294" s="9"/>
      <c r="H294" s="9"/>
      <c r="I294" s="9"/>
      <c r="J294" s="8" t="n">
        <f aca="false">SUM(G294:I294)</f>
        <v>0</v>
      </c>
      <c r="K294" s="9"/>
      <c r="L294" s="9"/>
      <c r="M294" s="8" t="n">
        <f aca="false">IF(AND(OR(ISNUMBER(K294),K294=""),OR(ISNUMBER(L294),L294="")),SUM(J294:L294),"DNF")</f>
        <v>0</v>
      </c>
      <c r="N294" s="9"/>
      <c r="O294" s="9"/>
      <c r="U294" s="0" t="n">
        <f aca="false">IF(ISNUMBER(G294),G294,0)</f>
        <v>0</v>
      </c>
      <c r="V294" s="0" t="n">
        <f aca="false">IF(ISNUMBER(H294),H294,0)</f>
        <v>0</v>
      </c>
      <c r="W294" s="0" t="n">
        <f aca="false">IF(ISNUMBER(I294),I294,0)</f>
        <v>0</v>
      </c>
      <c r="X294" s="0" t="n">
        <f aca="false">IF(ISNUMBER(K294),K294,0)</f>
        <v>0</v>
      </c>
      <c r="Y294" s="0" t="n">
        <f aca="false">IF(ISNUMBER(L294),L294,0)</f>
        <v>0</v>
      </c>
      <c r="Z294" s="0" t="n">
        <f aca="false">SUM(U294:Y294)</f>
        <v>0</v>
      </c>
      <c r="AA294" s="0" t="n">
        <f aca="false">IF(ISNUMBER(M294),M294,0)</f>
        <v>0</v>
      </c>
    </row>
    <row r="295" customFormat="false" ht="15" hidden="false" customHeight="false" outlineLevel="0" collapsed="false">
      <c r="A295" s="9" t="n">
        <v>291</v>
      </c>
      <c r="B295" s="9"/>
      <c r="C295" s="10"/>
      <c r="D295" s="9"/>
      <c r="E295" s="9"/>
      <c r="F295" s="10"/>
      <c r="G295" s="9"/>
      <c r="H295" s="9"/>
      <c r="I295" s="9"/>
      <c r="J295" s="8" t="n">
        <f aca="false">SUM(G295:I295)</f>
        <v>0</v>
      </c>
      <c r="K295" s="9"/>
      <c r="L295" s="9"/>
      <c r="M295" s="8" t="n">
        <f aca="false">IF(AND(OR(ISNUMBER(K295),K295=""),OR(ISNUMBER(L295),L295="")),SUM(J295:L295),"DNF")</f>
        <v>0</v>
      </c>
      <c r="N295" s="9"/>
      <c r="O295" s="9"/>
      <c r="U295" s="0" t="n">
        <f aca="false">IF(ISNUMBER(G295),G295,0)</f>
        <v>0</v>
      </c>
      <c r="V295" s="0" t="n">
        <f aca="false">IF(ISNUMBER(H295),H295,0)</f>
        <v>0</v>
      </c>
      <c r="W295" s="0" t="n">
        <f aca="false">IF(ISNUMBER(I295),I295,0)</f>
        <v>0</v>
      </c>
      <c r="X295" s="0" t="n">
        <f aca="false">IF(ISNUMBER(K295),K295,0)</f>
        <v>0</v>
      </c>
      <c r="Y295" s="0" t="n">
        <f aca="false">IF(ISNUMBER(L295),L295,0)</f>
        <v>0</v>
      </c>
      <c r="Z295" s="0" t="n">
        <f aca="false">SUM(U295:Y295)</f>
        <v>0</v>
      </c>
      <c r="AA295" s="0" t="n">
        <f aca="false">IF(ISNUMBER(M295),M295,0)</f>
        <v>0</v>
      </c>
    </row>
    <row r="296" customFormat="false" ht="15" hidden="false" customHeight="false" outlineLevel="0" collapsed="false">
      <c r="A296" s="9" t="n">
        <v>292</v>
      </c>
      <c r="B296" s="9"/>
      <c r="C296" s="10"/>
      <c r="D296" s="9"/>
      <c r="E296" s="9"/>
      <c r="F296" s="10"/>
      <c r="G296" s="9"/>
      <c r="H296" s="9"/>
      <c r="I296" s="9"/>
      <c r="J296" s="8" t="n">
        <f aca="false">SUM(G296:I296)</f>
        <v>0</v>
      </c>
      <c r="K296" s="9"/>
      <c r="L296" s="9"/>
      <c r="M296" s="8" t="n">
        <f aca="false">IF(AND(OR(ISNUMBER(K296),K296=""),OR(ISNUMBER(L296),L296="")),SUM(J296:L296),"DNF")</f>
        <v>0</v>
      </c>
      <c r="N296" s="9"/>
      <c r="O296" s="9"/>
      <c r="U296" s="0" t="n">
        <f aca="false">IF(ISNUMBER(G296),G296,0)</f>
        <v>0</v>
      </c>
      <c r="V296" s="0" t="n">
        <f aca="false">IF(ISNUMBER(H296),H296,0)</f>
        <v>0</v>
      </c>
      <c r="W296" s="0" t="n">
        <f aca="false">IF(ISNUMBER(I296),I296,0)</f>
        <v>0</v>
      </c>
      <c r="X296" s="0" t="n">
        <f aca="false">IF(ISNUMBER(K296),K296,0)</f>
        <v>0</v>
      </c>
      <c r="Y296" s="0" t="n">
        <f aca="false">IF(ISNUMBER(L296),L296,0)</f>
        <v>0</v>
      </c>
      <c r="Z296" s="0" t="n">
        <f aca="false">SUM(U296:Y296)</f>
        <v>0</v>
      </c>
      <c r="AA296" s="0" t="n">
        <f aca="false">IF(ISNUMBER(M296),M296,0)</f>
        <v>0</v>
      </c>
    </row>
    <row r="297" customFormat="false" ht="15" hidden="false" customHeight="false" outlineLevel="0" collapsed="false">
      <c r="A297" s="9" t="n">
        <v>293</v>
      </c>
      <c r="B297" s="9"/>
      <c r="C297" s="10"/>
      <c r="D297" s="9"/>
      <c r="E297" s="9"/>
      <c r="F297" s="10"/>
      <c r="G297" s="9"/>
      <c r="H297" s="9"/>
      <c r="I297" s="9"/>
      <c r="J297" s="8" t="n">
        <f aca="false">SUM(G297:I297)</f>
        <v>0</v>
      </c>
      <c r="K297" s="9"/>
      <c r="L297" s="9"/>
      <c r="M297" s="8" t="n">
        <f aca="false">IF(AND(OR(ISNUMBER(K297),K297=""),OR(ISNUMBER(L297),L297="")),SUM(J297:L297),"DNF")</f>
        <v>0</v>
      </c>
      <c r="N297" s="9"/>
      <c r="O297" s="9"/>
      <c r="U297" s="0" t="n">
        <f aca="false">IF(ISNUMBER(G297),G297,0)</f>
        <v>0</v>
      </c>
      <c r="V297" s="0" t="n">
        <f aca="false">IF(ISNUMBER(H297),H297,0)</f>
        <v>0</v>
      </c>
      <c r="W297" s="0" t="n">
        <f aca="false">IF(ISNUMBER(I297),I297,0)</f>
        <v>0</v>
      </c>
      <c r="X297" s="0" t="n">
        <f aca="false">IF(ISNUMBER(K297),K297,0)</f>
        <v>0</v>
      </c>
      <c r="Y297" s="0" t="n">
        <f aca="false">IF(ISNUMBER(L297),L297,0)</f>
        <v>0</v>
      </c>
      <c r="Z297" s="0" t="n">
        <f aca="false">SUM(U297:Y297)</f>
        <v>0</v>
      </c>
      <c r="AA297" s="0" t="n">
        <f aca="false">IF(ISNUMBER(M297),M297,0)</f>
        <v>0</v>
      </c>
    </row>
    <row r="298" customFormat="false" ht="15" hidden="false" customHeight="false" outlineLevel="0" collapsed="false">
      <c r="A298" s="9" t="n">
        <v>294</v>
      </c>
      <c r="B298" s="9"/>
      <c r="C298" s="10"/>
      <c r="D298" s="9"/>
      <c r="E298" s="9"/>
      <c r="F298" s="10"/>
      <c r="G298" s="9"/>
      <c r="H298" s="9"/>
      <c r="I298" s="9"/>
      <c r="J298" s="8" t="n">
        <f aca="false">SUM(G298:I298)</f>
        <v>0</v>
      </c>
      <c r="K298" s="9"/>
      <c r="L298" s="9"/>
      <c r="M298" s="8" t="n">
        <f aca="false">IF(AND(OR(ISNUMBER(K298),K298=""),OR(ISNUMBER(L298),L298="")),SUM(J298:L298),"DNF")</f>
        <v>0</v>
      </c>
      <c r="N298" s="9"/>
      <c r="O298" s="9"/>
      <c r="U298" s="0" t="n">
        <f aca="false">IF(ISNUMBER(G298),G298,0)</f>
        <v>0</v>
      </c>
      <c r="V298" s="0" t="n">
        <f aca="false">IF(ISNUMBER(H298),H298,0)</f>
        <v>0</v>
      </c>
      <c r="W298" s="0" t="n">
        <f aca="false">IF(ISNUMBER(I298),I298,0)</f>
        <v>0</v>
      </c>
      <c r="X298" s="0" t="n">
        <f aca="false">IF(ISNUMBER(K298),K298,0)</f>
        <v>0</v>
      </c>
      <c r="Y298" s="0" t="n">
        <f aca="false">IF(ISNUMBER(L298),L298,0)</f>
        <v>0</v>
      </c>
      <c r="Z298" s="0" t="n">
        <f aca="false">SUM(U298:Y298)</f>
        <v>0</v>
      </c>
      <c r="AA298" s="0" t="n">
        <f aca="false">IF(ISNUMBER(M298),M298,0)</f>
        <v>0</v>
      </c>
    </row>
    <row r="299" customFormat="false" ht="15" hidden="false" customHeight="false" outlineLevel="0" collapsed="false">
      <c r="A299" s="9" t="n">
        <v>295</v>
      </c>
      <c r="B299" s="9"/>
      <c r="C299" s="10"/>
      <c r="D299" s="9"/>
      <c r="E299" s="9"/>
      <c r="F299" s="10"/>
      <c r="G299" s="9"/>
      <c r="H299" s="9"/>
      <c r="I299" s="9"/>
      <c r="J299" s="8" t="n">
        <f aca="false">SUM(G299:I299)</f>
        <v>0</v>
      </c>
      <c r="K299" s="9"/>
      <c r="L299" s="9"/>
      <c r="M299" s="8" t="n">
        <f aca="false">IF(AND(OR(ISNUMBER(K299),K299=""),OR(ISNUMBER(L299),L299="")),SUM(J299:L299),"DNF")</f>
        <v>0</v>
      </c>
      <c r="N299" s="9"/>
      <c r="O299" s="9"/>
      <c r="U299" s="0" t="n">
        <f aca="false">IF(ISNUMBER(G299),G299,0)</f>
        <v>0</v>
      </c>
      <c r="V299" s="0" t="n">
        <f aca="false">IF(ISNUMBER(H299),H299,0)</f>
        <v>0</v>
      </c>
      <c r="W299" s="0" t="n">
        <f aca="false">IF(ISNUMBER(I299),I299,0)</f>
        <v>0</v>
      </c>
      <c r="X299" s="0" t="n">
        <f aca="false">IF(ISNUMBER(K299),K299,0)</f>
        <v>0</v>
      </c>
      <c r="Y299" s="0" t="n">
        <f aca="false">IF(ISNUMBER(L299),L299,0)</f>
        <v>0</v>
      </c>
      <c r="Z299" s="0" t="n">
        <f aca="false">SUM(U299:Y299)</f>
        <v>0</v>
      </c>
      <c r="AA299" s="0" t="n">
        <f aca="false">IF(ISNUMBER(M299),M299,0)</f>
        <v>0</v>
      </c>
    </row>
    <row r="300" customFormat="false" ht="15" hidden="false" customHeight="false" outlineLevel="0" collapsed="false">
      <c r="A300" s="9" t="n">
        <v>296</v>
      </c>
      <c r="B300" s="9"/>
      <c r="C300" s="10"/>
      <c r="D300" s="9"/>
      <c r="E300" s="9"/>
      <c r="F300" s="10"/>
      <c r="G300" s="9"/>
      <c r="H300" s="9"/>
      <c r="I300" s="9"/>
      <c r="J300" s="8" t="n">
        <f aca="false">SUM(G300:I300)</f>
        <v>0</v>
      </c>
      <c r="K300" s="9"/>
      <c r="L300" s="9"/>
      <c r="M300" s="8" t="n">
        <f aca="false">IF(AND(OR(ISNUMBER(K300),K300=""),OR(ISNUMBER(L300),L300="")),SUM(J300:L300),"DNF")</f>
        <v>0</v>
      </c>
      <c r="N300" s="9"/>
      <c r="O300" s="9"/>
      <c r="U300" s="0" t="n">
        <f aca="false">IF(ISNUMBER(G300),G300,0)</f>
        <v>0</v>
      </c>
      <c r="V300" s="0" t="n">
        <f aca="false">IF(ISNUMBER(H300),H300,0)</f>
        <v>0</v>
      </c>
      <c r="W300" s="0" t="n">
        <f aca="false">IF(ISNUMBER(I300),I300,0)</f>
        <v>0</v>
      </c>
      <c r="X300" s="0" t="n">
        <f aca="false">IF(ISNUMBER(K300),K300,0)</f>
        <v>0</v>
      </c>
      <c r="Y300" s="0" t="n">
        <f aca="false">IF(ISNUMBER(L300),L300,0)</f>
        <v>0</v>
      </c>
      <c r="Z300" s="0" t="n">
        <f aca="false">SUM(U300:Y300)</f>
        <v>0</v>
      </c>
      <c r="AA300" s="0" t="n">
        <f aca="false">IF(ISNUMBER(M300),M300,0)</f>
        <v>0</v>
      </c>
    </row>
    <row r="301" customFormat="false" ht="15" hidden="false" customHeight="false" outlineLevel="0" collapsed="false">
      <c r="A301" s="9" t="n">
        <v>297</v>
      </c>
      <c r="B301" s="9"/>
      <c r="C301" s="10"/>
      <c r="D301" s="9"/>
      <c r="E301" s="9"/>
      <c r="F301" s="10"/>
      <c r="G301" s="9"/>
      <c r="H301" s="9"/>
      <c r="I301" s="9"/>
      <c r="J301" s="8" t="n">
        <f aca="false">SUM(G301:I301)</f>
        <v>0</v>
      </c>
      <c r="K301" s="9"/>
      <c r="L301" s="9"/>
      <c r="M301" s="8" t="n">
        <f aca="false">IF(AND(OR(ISNUMBER(K301),K301=""),OR(ISNUMBER(L301),L301="")),SUM(J301:L301),"DNF")</f>
        <v>0</v>
      </c>
      <c r="N301" s="9"/>
      <c r="O301" s="9"/>
      <c r="U301" s="0" t="n">
        <f aca="false">IF(ISNUMBER(G301),G301,0)</f>
        <v>0</v>
      </c>
      <c r="V301" s="0" t="n">
        <f aca="false">IF(ISNUMBER(H301),H301,0)</f>
        <v>0</v>
      </c>
      <c r="W301" s="0" t="n">
        <f aca="false">IF(ISNUMBER(I301),I301,0)</f>
        <v>0</v>
      </c>
      <c r="X301" s="0" t="n">
        <f aca="false">IF(ISNUMBER(K301),K301,0)</f>
        <v>0</v>
      </c>
      <c r="Y301" s="0" t="n">
        <f aca="false">IF(ISNUMBER(L301),L301,0)</f>
        <v>0</v>
      </c>
      <c r="Z301" s="0" t="n">
        <f aca="false">SUM(U301:Y301)</f>
        <v>0</v>
      </c>
      <c r="AA301" s="0" t="n">
        <f aca="false">IF(ISNUMBER(M301),M301,0)</f>
        <v>0</v>
      </c>
    </row>
    <row r="302" customFormat="false" ht="15" hidden="false" customHeight="false" outlineLevel="0" collapsed="false">
      <c r="A302" s="9" t="n">
        <v>298</v>
      </c>
      <c r="B302" s="9"/>
      <c r="C302" s="10"/>
      <c r="D302" s="9"/>
      <c r="E302" s="9"/>
      <c r="F302" s="10"/>
      <c r="G302" s="9"/>
      <c r="H302" s="9"/>
      <c r="I302" s="9"/>
      <c r="J302" s="8" t="n">
        <f aca="false">SUM(G302:I302)</f>
        <v>0</v>
      </c>
      <c r="K302" s="9"/>
      <c r="L302" s="9"/>
      <c r="M302" s="8" t="n">
        <f aca="false">IF(AND(OR(ISNUMBER(K302),K302=""),OR(ISNUMBER(L302),L302="")),SUM(J302:L302),"DNF")</f>
        <v>0</v>
      </c>
      <c r="N302" s="9"/>
      <c r="O302" s="9"/>
      <c r="U302" s="0" t="n">
        <f aca="false">IF(ISNUMBER(G302),G302,0)</f>
        <v>0</v>
      </c>
      <c r="V302" s="0" t="n">
        <f aca="false">IF(ISNUMBER(H302),H302,0)</f>
        <v>0</v>
      </c>
      <c r="W302" s="0" t="n">
        <f aca="false">IF(ISNUMBER(I302),I302,0)</f>
        <v>0</v>
      </c>
      <c r="X302" s="0" t="n">
        <f aca="false">IF(ISNUMBER(K302),K302,0)</f>
        <v>0</v>
      </c>
      <c r="Y302" s="0" t="n">
        <f aca="false">IF(ISNUMBER(L302),L302,0)</f>
        <v>0</v>
      </c>
      <c r="Z302" s="0" t="n">
        <f aca="false">SUM(U302:Y302)</f>
        <v>0</v>
      </c>
      <c r="AA302" s="0" t="n">
        <f aca="false">IF(ISNUMBER(M302),M302,0)</f>
        <v>0</v>
      </c>
    </row>
    <row r="303" customFormat="false" ht="15" hidden="false" customHeight="false" outlineLevel="0" collapsed="false">
      <c r="A303" s="9" t="n">
        <v>299</v>
      </c>
      <c r="B303" s="9"/>
      <c r="C303" s="10"/>
      <c r="D303" s="9"/>
      <c r="E303" s="9"/>
      <c r="F303" s="10"/>
      <c r="G303" s="9"/>
      <c r="H303" s="9"/>
      <c r="I303" s="9"/>
      <c r="J303" s="8" t="n">
        <f aca="false">SUM(G303:I303)</f>
        <v>0</v>
      </c>
      <c r="K303" s="9"/>
      <c r="L303" s="9"/>
      <c r="M303" s="8" t="n">
        <f aca="false">IF(AND(OR(ISNUMBER(K303),K303=""),OR(ISNUMBER(L303),L303="")),SUM(J303:L303),"DNF")</f>
        <v>0</v>
      </c>
      <c r="N303" s="9"/>
      <c r="O303" s="9"/>
      <c r="U303" s="0" t="n">
        <f aca="false">IF(ISNUMBER(G303),G303,0)</f>
        <v>0</v>
      </c>
      <c r="V303" s="0" t="n">
        <f aca="false">IF(ISNUMBER(H303),H303,0)</f>
        <v>0</v>
      </c>
      <c r="W303" s="0" t="n">
        <f aca="false">IF(ISNUMBER(I303),I303,0)</f>
        <v>0</v>
      </c>
      <c r="X303" s="0" t="n">
        <f aca="false">IF(ISNUMBER(K303),K303,0)</f>
        <v>0</v>
      </c>
      <c r="Y303" s="0" t="n">
        <f aca="false">IF(ISNUMBER(L303),L303,0)</f>
        <v>0</v>
      </c>
      <c r="Z303" s="0" t="n">
        <f aca="false">SUM(U303:Y303)</f>
        <v>0</v>
      </c>
      <c r="AA303" s="0" t="n">
        <f aca="false">IF(ISNUMBER(M303),M303,0)</f>
        <v>0</v>
      </c>
    </row>
    <row r="304" customFormat="false" ht="15" hidden="false" customHeight="false" outlineLevel="0" collapsed="false">
      <c r="A304" s="9" t="n">
        <v>300</v>
      </c>
      <c r="B304" s="9"/>
      <c r="C304" s="10"/>
      <c r="D304" s="9"/>
      <c r="E304" s="9"/>
      <c r="F304" s="10"/>
      <c r="G304" s="9"/>
      <c r="H304" s="9"/>
      <c r="I304" s="9"/>
      <c r="J304" s="8" t="n">
        <f aca="false">SUM(G304:I304)</f>
        <v>0</v>
      </c>
      <c r="K304" s="9"/>
      <c r="L304" s="9"/>
      <c r="M304" s="8" t="n">
        <f aca="false">IF(AND(OR(ISNUMBER(K304),K304=""),OR(ISNUMBER(L304),L304="")),SUM(J304:L304),"DNF")</f>
        <v>0</v>
      </c>
      <c r="N304" s="9"/>
      <c r="O304" s="9"/>
      <c r="U304" s="0" t="n">
        <f aca="false">IF(ISNUMBER(G304),G304,0)</f>
        <v>0</v>
      </c>
      <c r="V304" s="0" t="n">
        <f aca="false">IF(ISNUMBER(H304),H304,0)</f>
        <v>0</v>
      </c>
      <c r="W304" s="0" t="n">
        <f aca="false">IF(ISNUMBER(I304),I304,0)</f>
        <v>0</v>
      </c>
      <c r="X304" s="0" t="n">
        <f aca="false">IF(ISNUMBER(K304),K304,0)</f>
        <v>0</v>
      </c>
      <c r="Y304" s="0" t="n">
        <f aca="false">IF(ISNUMBER(L304),L304,0)</f>
        <v>0</v>
      </c>
      <c r="Z304" s="0" t="n">
        <f aca="false">SUM(U304:Y304)</f>
        <v>0</v>
      </c>
      <c r="AA304" s="0" t="n">
        <f aca="false">IF(ISNUMBER(M304),M304,0)</f>
        <v>0</v>
      </c>
    </row>
    <row r="305" customFormat="false" ht="15" hidden="false" customHeight="false" outlineLevel="0" collapsed="false">
      <c r="A305" s="9" t="n">
        <v>301</v>
      </c>
      <c r="B305" s="9"/>
      <c r="C305" s="10"/>
      <c r="D305" s="9"/>
      <c r="E305" s="9"/>
      <c r="F305" s="10"/>
      <c r="G305" s="9"/>
      <c r="H305" s="9"/>
      <c r="I305" s="9"/>
      <c r="J305" s="8" t="n">
        <f aca="false">SUM(G305:I305)</f>
        <v>0</v>
      </c>
      <c r="K305" s="9"/>
      <c r="L305" s="9"/>
      <c r="M305" s="8" t="n">
        <f aca="false">IF(AND(OR(ISNUMBER(K305),K305=""),OR(ISNUMBER(L305),L305="")),SUM(J305:L305),"DNF")</f>
        <v>0</v>
      </c>
      <c r="N305" s="9"/>
      <c r="O305" s="9"/>
      <c r="U305" s="0" t="n">
        <f aca="false">IF(ISNUMBER(G305),G305,0)</f>
        <v>0</v>
      </c>
      <c r="V305" s="0" t="n">
        <f aca="false">IF(ISNUMBER(H305),H305,0)</f>
        <v>0</v>
      </c>
      <c r="W305" s="0" t="n">
        <f aca="false">IF(ISNUMBER(I305),I305,0)</f>
        <v>0</v>
      </c>
      <c r="X305" s="0" t="n">
        <f aca="false">IF(ISNUMBER(K305),K305,0)</f>
        <v>0</v>
      </c>
      <c r="Y305" s="0" t="n">
        <f aca="false">IF(ISNUMBER(L305),L305,0)</f>
        <v>0</v>
      </c>
      <c r="Z305" s="0" t="n">
        <f aca="false">SUM(U305:Y305)</f>
        <v>0</v>
      </c>
      <c r="AA305" s="0" t="n">
        <f aca="false">IF(ISNUMBER(M305),M305,0)</f>
        <v>0</v>
      </c>
    </row>
    <row r="306" customFormat="false" ht="15" hidden="false" customHeight="false" outlineLevel="0" collapsed="false">
      <c r="A306" s="9" t="n">
        <v>302</v>
      </c>
      <c r="B306" s="9"/>
      <c r="C306" s="10"/>
      <c r="D306" s="9"/>
      <c r="E306" s="9"/>
      <c r="F306" s="10"/>
      <c r="G306" s="9"/>
      <c r="H306" s="9"/>
      <c r="I306" s="9"/>
      <c r="J306" s="8" t="n">
        <f aca="false">SUM(G306:I306)</f>
        <v>0</v>
      </c>
      <c r="K306" s="9"/>
      <c r="L306" s="9"/>
      <c r="M306" s="8" t="n">
        <f aca="false">IF(AND(OR(ISNUMBER(K306),K306=""),OR(ISNUMBER(L306),L306="")),SUM(J306:L306),"DNF")</f>
        <v>0</v>
      </c>
      <c r="N306" s="9"/>
      <c r="O306" s="9"/>
      <c r="U306" s="0" t="n">
        <f aca="false">IF(ISNUMBER(G306),G306,0)</f>
        <v>0</v>
      </c>
      <c r="V306" s="0" t="n">
        <f aca="false">IF(ISNUMBER(H306),H306,0)</f>
        <v>0</v>
      </c>
      <c r="W306" s="0" t="n">
        <f aca="false">IF(ISNUMBER(I306),I306,0)</f>
        <v>0</v>
      </c>
      <c r="X306" s="0" t="n">
        <f aca="false">IF(ISNUMBER(K306),K306,0)</f>
        <v>0</v>
      </c>
      <c r="Y306" s="0" t="n">
        <f aca="false">IF(ISNUMBER(L306),L306,0)</f>
        <v>0</v>
      </c>
      <c r="Z306" s="0" t="n">
        <f aca="false">SUM(U306:Y306)</f>
        <v>0</v>
      </c>
      <c r="AA306" s="0" t="n">
        <f aca="false">IF(ISNUMBER(M306),M306,0)</f>
        <v>0</v>
      </c>
    </row>
    <row r="307" customFormat="false" ht="15" hidden="false" customHeight="false" outlineLevel="0" collapsed="false">
      <c r="A307" s="9" t="n">
        <v>303</v>
      </c>
      <c r="B307" s="9"/>
      <c r="C307" s="10"/>
      <c r="D307" s="9"/>
      <c r="E307" s="9"/>
      <c r="F307" s="10"/>
      <c r="G307" s="9"/>
      <c r="H307" s="9"/>
      <c r="I307" s="9"/>
      <c r="J307" s="8" t="n">
        <f aca="false">SUM(G307:I307)</f>
        <v>0</v>
      </c>
      <c r="K307" s="9"/>
      <c r="L307" s="9"/>
      <c r="M307" s="8" t="n">
        <f aca="false">IF(AND(OR(ISNUMBER(K307),K307=""),OR(ISNUMBER(L307),L307="")),SUM(J307:L307),"DNF")</f>
        <v>0</v>
      </c>
      <c r="N307" s="9"/>
      <c r="O307" s="9"/>
      <c r="U307" s="0" t="n">
        <f aca="false">IF(ISNUMBER(G307),G307,0)</f>
        <v>0</v>
      </c>
      <c r="V307" s="0" t="n">
        <f aca="false">IF(ISNUMBER(H307),H307,0)</f>
        <v>0</v>
      </c>
      <c r="W307" s="0" t="n">
        <f aca="false">IF(ISNUMBER(I307),I307,0)</f>
        <v>0</v>
      </c>
      <c r="X307" s="0" t="n">
        <f aca="false">IF(ISNUMBER(K307),K307,0)</f>
        <v>0</v>
      </c>
      <c r="Y307" s="0" t="n">
        <f aca="false">IF(ISNUMBER(L307),L307,0)</f>
        <v>0</v>
      </c>
      <c r="Z307" s="0" t="n">
        <f aca="false">SUM(U307:Y307)</f>
        <v>0</v>
      </c>
      <c r="AA307" s="0" t="n">
        <f aca="false">IF(ISNUMBER(M307),M307,0)</f>
        <v>0</v>
      </c>
    </row>
    <row r="308" customFormat="false" ht="15" hidden="false" customHeight="false" outlineLevel="0" collapsed="false">
      <c r="A308" s="9" t="n">
        <v>304</v>
      </c>
      <c r="B308" s="9"/>
      <c r="C308" s="10"/>
      <c r="D308" s="9"/>
      <c r="E308" s="9"/>
      <c r="F308" s="10"/>
      <c r="G308" s="9"/>
      <c r="H308" s="9"/>
      <c r="I308" s="9"/>
      <c r="J308" s="8" t="n">
        <f aca="false">SUM(G308:I308)</f>
        <v>0</v>
      </c>
      <c r="K308" s="9"/>
      <c r="L308" s="9"/>
      <c r="M308" s="8" t="n">
        <f aca="false">IF(AND(OR(ISNUMBER(K308),K308=""),OR(ISNUMBER(L308),L308="")),SUM(J308:L308),"DNF")</f>
        <v>0</v>
      </c>
      <c r="N308" s="9"/>
      <c r="O308" s="9"/>
      <c r="U308" s="0" t="n">
        <f aca="false">IF(ISNUMBER(G308),G308,0)</f>
        <v>0</v>
      </c>
      <c r="V308" s="0" t="n">
        <f aca="false">IF(ISNUMBER(H308),H308,0)</f>
        <v>0</v>
      </c>
      <c r="W308" s="0" t="n">
        <f aca="false">IF(ISNUMBER(I308),I308,0)</f>
        <v>0</v>
      </c>
      <c r="X308" s="0" t="n">
        <f aca="false">IF(ISNUMBER(K308),K308,0)</f>
        <v>0</v>
      </c>
      <c r="Y308" s="0" t="n">
        <f aca="false">IF(ISNUMBER(L308),L308,0)</f>
        <v>0</v>
      </c>
      <c r="Z308" s="0" t="n">
        <f aca="false">SUM(U308:Y308)</f>
        <v>0</v>
      </c>
      <c r="AA308" s="0" t="n">
        <f aca="false">IF(ISNUMBER(M308),M308,0)</f>
        <v>0</v>
      </c>
    </row>
    <row r="309" customFormat="false" ht="15" hidden="false" customHeight="false" outlineLevel="0" collapsed="false">
      <c r="A309" s="9" t="n">
        <v>305</v>
      </c>
      <c r="B309" s="9"/>
      <c r="C309" s="10"/>
      <c r="D309" s="9"/>
      <c r="E309" s="9"/>
      <c r="F309" s="10"/>
      <c r="G309" s="9"/>
      <c r="H309" s="9"/>
      <c r="I309" s="9"/>
      <c r="J309" s="8" t="n">
        <f aca="false">SUM(G309:I309)</f>
        <v>0</v>
      </c>
      <c r="K309" s="9"/>
      <c r="L309" s="9"/>
      <c r="M309" s="8" t="n">
        <f aca="false">IF(AND(OR(ISNUMBER(K309),K309=""),OR(ISNUMBER(L309),L309="")),SUM(J309:L309),"DNF")</f>
        <v>0</v>
      </c>
      <c r="N309" s="9"/>
      <c r="O309" s="9"/>
      <c r="U309" s="0" t="n">
        <f aca="false">IF(ISNUMBER(G309),G309,0)</f>
        <v>0</v>
      </c>
      <c r="V309" s="0" t="n">
        <f aca="false">IF(ISNUMBER(H309),H309,0)</f>
        <v>0</v>
      </c>
      <c r="W309" s="0" t="n">
        <f aca="false">IF(ISNUMBER(I309),I309,0)</f>
        <v>0</v>
      </c>
      <c r="X309" s="0" t="n">
        <f aca="false">IF(ISNUMBER(K309),K309,0)</f>
        <v>0</v>
      </c>
      <c r="Y309" s="0" t="n">
        <f aca="false">IF(ISNUMBER(L309),L309,0)</f>
        <v>0</v>
      </c>
      <c r="Z309" s="0" t="n">
        <f aca="false">SUM(U309:Y309)</f>
        <v>0</v>
      </c>
      <c r="AA309" s="0" t="n">
        <f aca="false">IF(ISNUMBER(M309),M309,0)</f>
        <v>0</v>
      </c>
    </row>
    <row r="310" customFormat="false" ht="15" hidden="false" customHeight="false" outlineLevel="0" collapsed="false">
      <c r="A310" s="9" t="n">
        <v>306</v>
      </c>
      <c r="B310" s="9"/>
      <c r="C310" s="10"/>
      <c r="D310" s="9"/>
      <c r="E310" s="9"/>
      <c r="F310" s="10"/>
      <c r="G310" s="9"/>
      <c r="H310" s="9"/>
      <c r="I310" s="9"/>
      <c r="J310" s="8" t="n">
        <f aca="false">SUM(G310:I310)</f>
        <v>0</v>
      </c>
      <c r="K310" s="9"/>
      <c r="L310" s="9"/>
      <c r="M310" s="8" t="n">
        <f aca="false">IF(AND(OR(ISNUMBER(K310),K310=""),OR(ISNUMBER(L310),L310="")),SUM(J310:L310),"DNF")</f>
        <v>0</v>
      </c>
      <c r="N310" s="9"/>
      <c r="O310" s="9"/>
      <c r="U310" s="0" t="n">
        <f aca="false">IF(ISNUMBER(G310),G310,0)</f>
        <v>0</v>
      </c>
      <c r="V310" s="0" t="n">
        <f aca="false">IF(ISNUMBER(H310),H310,0)</f>
        <v>0</v>
      </c>
      <c r="W310" s="0" t="n">
        <f aca="false">IF(ISNUMBER(I310),I310,0)</f>
        <v>0</v>
      </c>
      <c r="X310" s="0" t="n">
        <f aca="false">IF(ISNUMBER(K310),K310,0)</f>
        <v>0</v>
      </c>
      <c r="Y310" s="0" t="n">
        <f aca="false">IF(ISNUMBER(L310),L310,0)</f>
        <v>0</v>
      </c>
      <c r="Z310" s="0" t="n">
        <f aca="false">SUM(U310:Y310)</f>
        <v>0</v>
      </c>
      <c r="AA310" s="0" t="n">
        <f aca="false">IF(ISNUMBER(M310),M310,0)</f>
        <v>0</v>
      </c>
    </row>
    <row r="311" customFormat="false" ht="15" hidden="false" customHeight="false" outlineLevel="0" collapsed="false">
      <c r="A311" s="9" t="n">
        <v>307</v>
      </c>
      <c r="B311" s="9"/>
      <c r="C311" s="10"/>
      <c r="D311" s="9"/>
      <c r="E311" s="9"/>
      <c r="F311" s="10"/>
      <c r="G311" s="9"/>
      <c r="H311" s="9"/>
      <c r="I311" s="9"/>
      <c r="J311" s="8" t="n">
        <f aca="false">SUM(G311:I311)</f>
        <v>0</v>
      </c>
      <c r="K311" s="9"/>
      <c r="L311" s="9"/>
      <c r="M311" s="8" t="n">
        <f aca="false">IF(AND(OR(ISNUMBER(K311),K311=""),OR(ISNUMBER(L311),L311="")),SUM(J311:L311),"DNF")</f>
        <v>0</v>
      </c>
      <c r="N311" s="9"/>
      <c r="O311" s="9"/>
      <c r="U311" s="0" t="n">
        <f aca="false">IF(ISNUMBER(G311),G311,0)</f>
        <v>0</v>
      </c>
      <c r="V311" s="0" t="n">
        <f aca="false">IF(ISNUMBER(H311),H311,0)</f>
        <v>0</v>
      </c>
      <c r="W311" s="0" t="n">
        <f aca="false">IF(ISNUMBER(I311),I311,0)</f>
        <v>0</v>
      </c>
      <c r="X311" s="0" t="n">
        <f aca="false">IF(ISNUMBER(K311),K311,0)</f>
        <v>0</v>
      </c>
      <c r="Y311" s="0" t="n">
        <f aca="false">IF(ISNUMBER(L311),L311,0)</f>
        <v>0</v>
      </c>
      <c r="Z311" s="0" t="n">
        <f aca="false">SUM(U311:Y311)</f>
        <v>0</v>
      </c>
      <c r="AA311" s="0" t="n">
        <f aca="false">IF(ISNUMBER(M311),M311,0)</f>
        <v>0</v>
      </c>
    </row>
    <row r="312" customFormat="false" ht="15" hidden="false" customHeight="false" outlineLevel="0" collapsed="false">
      <c r="A312" s="9" t="n">
        <v>308</v>
      </c>
      <c r="B312" s="9"/>
      <c r="C312" s="10"/>
      <c r="D312" s="9"/>
      <c r="E312" s="9"/>
      <c r="F312" s="10"/>
      <c r="G312" s="9"/>
      <c r="H312" s="9"/>
      <c r="I312" s="9"/>
      <c r="J312" s="8" t="n">
        <f aca="false">SUM(G312:I312)</f>
        <v>0</v>
      </c>
      <c r="K312" s="9"/>
      <c r="L312" s="9"/>
      <c r="M312" s="8" t="n">
        <f aca="false">IF(AND(OR(ISNUMBER(K312),K312=""),OR(ISNUMBER(L312),L312="")),SUM(J312:L312),"DNF")</f>
        <v>0</v>
      </c>
      <c r="N312" s="9"/>
      <c r="O312" s="9"/>
      <c r="U312" s="0" t="n">
        <f aca="false">IF(ISNUMBER(G312),G312,0)</f>
        <v>0</v>
      </c>
      <c r="V312" s="0" t="n">
        <f aca="false">IF(ISNUMBER(H312),H312,0)</f>
        <v>0</v>
      </c>
      <c r="W312" s="0" t="n">
        <f aca="false">IF(ISNUMBER(I312),I312,0)</f>
        <v>0</v>
      </c>
      <c r="X312" s="0" t="n">
        <f aca="false">IF(ISNUMBER(K312),K312,0)</f>
        <v>0</v>
      </c>
      <c r="Y312" s="0" t="n">
        <f aca="false">IF(ISNUMBER(L312),L312,0)</f>
        <v>0</v>
      </c>
      <c r="Z312" s="0" t="n">
        <f aca="false">SUM(U312:Y312)</f>
        <v>0</v>
      </c>
      <c r="AA312" s="0" t="n">
        <f aca="false">IF(ISNUMBER(M312),M312,0)</f>
        <v>0</v>
      </c>
    </row>
    <row r="313" customFormat="false" ht="15" hidden="false" customHeight="false" outlineLevel="0" collapsed="false">
      <c r="A313" s="9" t="n">
        <v>309</v>
      </c>
      <c r="B313" s="9"/>
      <c r="C313" s="10"/>
      <c r="D313" s="9"/>
      <c r="E313" s="9"/>
      <c r="F313" s="10"/>
      <c r="G313" s="9"/>
      <c r="H313" s="9"/>
      <c r="I313" s="9"/>
      <c r="J313" s="8" t="n">
        <f aca="false">SUM(G313:I313)</f>
        <v>0</v>
      </c>
      <c r="K313" s="9"/>
      <c r="L313" s="9"/>
      <c r="M313" s="8" t="n">
        <f aca="false">IF(AND(OR(ISNUMBER(K313),K313=""),OR(ISNUMBER(L313),L313="")),SUM(J313:L313),"DNF")</f>
        <v>0</v>
      </c>
      <c r="N313" s="9"/>
      <c r="O313" s="9"/>
      <c r="U313" s="0" t="n">
        <f aca="false">IF(ISNUMBER(G313),G313,0)</f>
        <v>0</v>
      </c>
      <c r="V313" s="0" t="n">
        <f aca="false">IF(ISNUMBER(H313),H313,0)</f>
        <v>0</v>
      </c>
      <c r="W313" s="0" t="n">
        <f aca="false">IF(ISNUMBER(I313),I313,0)</f>
        <v>0</v>
      </c>
      <c r="X313" s="0" t="n">
        <f aca="false">IF(ISNUMBER(K313),K313,0)</f>
        <v>0</v>
      </c>
      <c r="Y313" s="0" t="n">
        <f aca="false">IF(ISNUMBER(L313),L313,0)</f>
        <v>0</v>
      </c>
      <c r="Z313" s="0" t="n">
        <f aca="false">SUM(U313:Y313)</f>
        <v>0</v>
      </c>
      <c r="AA313" s="0" t="n">
        <f aca="false">IF(ISNUMBER(M313),M313,0)</f>
        <v>0</v>
      </c>
    </row>
    <row r="314" customFormat="false" ht="15" hidden="false" customHeight="false" outlineLevel="0" collapsed="false">
      <c r="A314" s="9" t="n">
        <v>310</v>
      </c>
      <c r="B314" s="9"/>
      <c r="C314" s="10"/>
      <c r="D314" s="9"/>
      <c r="E314" s="9"/>
      <c r="F314" s="10"/>
      <c r="G314" s="9"/>
      <c r="H314" s="9"/>
      <c r="I314" s="9"/>
      <c r="J314" s="8" t="n">
        <f aca="false">SUM(G314:I314)</f>
        <v>0</v>
      </c>
      <c r="K314" s="9"/>
      <c r="L314" s="9"/>
      <c r="M314" s="8" t="n">
        <f aca="false">IF(AND(OR(ISNUMBER(K314),K314=""),OR(ISNUMBER(L314),L314="")),SUM(J314:L314),"DNF")</f>
        <v>0</v>
      </c>
      <c r="N314" s="9"/>
      <c r="O314" s="9"/>
      <c r="U314" s="0" t="n">
        <f aca="false">IF(ISNUMBER(G314),G314,0)</f>
        <v>0</v>
      </c>
      <c r="V314" s="0" t="n">
        <f aca="false">IF(ISNUMBER(H314),H314,0)</f>
        <v>0</v>
      </c>
      <c r="W314" s="0" t="n">
        <f aca="false">IF(ISNUMBER(I314),I314,0)</f>
        <v>0</v>
      </c>
      <c r="X314" s="0" t="n">
        <f aca="false">IF(ISNUMBER(K314),K314,0)</f>
        <v>0</v>
      </c>
      <c r="Y314" s="0" t="n">
        <f aca="false">IF(ISNUMBER(L314),L314,0)</f>
        <v>0</v>
      </c>
      <c r="Z314" s="0" t="n">
        <f aca="false">SUM(U314:Y314)</f>
        <v>0</v>
      </c>
      <c r="AA314" s="0" t="n">
        <f aca="false">IF(ISNUMBER(M314),M314,0)</f>
        <v>0</v>
      </c>
    </row>
    <row r="315" customFormat="false" ht="15" hidden="false" customHeight="false" outlineLevel="0" collapsed="false">
      <c r="A315" s="9" t="n">
        <v>311</v>
      </c>
      <c r="B315" s="9"/>
      <c r="C315" s="10"/>
      <c r="D315" s="9"/>
      <c r="E315" s="9"/>
      <c r="F315" s="10"/>
      <c r="G315" s="9"/>
      <c r="H315" s="9"/>
      <c r="I315" s="9"/>
      <c r="J315" s="8" t="n">
        <f aca="false">SUM(G315:I315)</f>
        <v>0</v>
      </c>
      <c r="K315" s="9"/>
      <c r="L315" s="9"/>
      <c r="M315" s="8" t="n">
        <f aca="false">IF(AND(OR(ISNUMBER(K315),K315=""),OR(ISNUMBER(L315),L315="")),SUM(J315:L315),"DNF")</f>
        <v>0</v>
      </c>
      <c r="N315" s="9"/>
      <c r="O315" s="9"/>
      <c r="U315" s="0" t="n">
        <f aca="false">IF(ISNUMBER(G315),G315,0)</f>
        <v>0</v>
      </c>
      <c r="V315" s="0" t="n">
        <f aca="false">IF(ISNUMBER(H315),H315,0)</f>
        <v>0</v>
      </c>
      <c r="W315" s="0" t="n">
        <f aca="false">IF(ISNUMBER(I315),I315,0)</f>
        <v>0</v>
      </c>
      <c r="X315" s="0" t="n">
        <f aca="false">IF(ISNUMBER(K315),K315,0)</f>
        <v>0</v>
      </c>
      <c r="Y315" s="0" t="n">
        <f aca="false">IF(ISNUMBER(L315),L315,0)</f>
        <v>0</v>
      </c>
      <c r="Z315" s="0" t="n">
        <f aca="false">SUM(U315:Y315)</f>
        <v>0</v>
      </c>
      <c r="AA315" s="0" t="n">
        <f aca="false">IF(ISNUMBER(M315),M315,0)</f>
        <v>0</v>
      </c>
    </row>
    <row r="316" customFormat="false" ht="15" hidden="false" customHeight="false" outlineLevel="0" collapsed="false">
      <c r="A316" s="9" t="n">
        <v>312</v>
      </c>
      <c r="B316" s="9"/>
      <c r="C316" s="10"/>
      <c r="D316" s="9"/>
      <c r="E316" s="9"/>
      <c r="F316" s="10"/>
      <c r="G316" s="9"/>
      <c r="H316" s="9"/>
      <c r="I316" s="9"/>
      <c r="J316" s="8" t="n">
        <f aca="false">SUM(G316:I316)</f>
        <v>0</v>
      </c>
      <c r="K316" s="9"/>
      <c r="L316" s="9"/>
      <c r="M316" s="8" t="n">
        <f aca="false">IF(AND(OR(ISNUMBER(K316),K316=""),OR(ISNUMBER(L316),L316="")),SUM(J316:L316),"DNF")</f>
        <v>0</v>
      </c>
      <c r="N316" s="9"/>
      <c r="O316" s="9"/>
      <c r="U316" s="0" t="n">
        <f aca="false">IF(ISNUMBER(G316),G316,0)</f>
        <v>0</v>
      </c>
      <c r="V316" s="0" t="n">
        <f aca="false">IF(ISNUMBER(H316),H316,0)</f>
        <v>0</v>
      </c>
      <c r="W316" s="0" t="n">
        <f aca="false">IF(ISNUMBER(I316),I316,0)</f>
        <v>0</v>
      </c>
      <c r="X316" s="0" t="n">
        <f aca="false">IF(ISNUMBER(K316),K316,0)</f>
        <v>0</v>
      </c>
      <c r="Y316" s="0" t="n">
        <f aca="false">IF(ISNUMBER(L316),L316,0)</f>
        <v>0</v>
      </c>
      <c r="Z316" s="0" t="n">
        <f aca="false">SUM(U316:Y316)</f>
        <v>0</v>
      </c>
      <c r="AA316" s="0" t="n">
        <f aca="false">IF(ISNUMBER(M316),M316,0)</f>
        <v>0</v>
      </c>
    </row>
    <row r="317" customFormat="false" ht="15" hidden="false" customHeight="false" outlineLevel="0" collapsed="false">
      <c r="A317" s="9" t="n">
        <v>313</v>
      </c>
      <c r="B317" s="9"/>
      <c r="C317" s="10"/>
      <c r="D317" s="9"/>
      <c r="E317" s="9"/>
      <c r="F317" s="10"/>
      <c r="G317" s="9"/>
      <c r="H317" s="9"/>
      <c r="I317" s="9"/>
      <c r="J317" s="8" t="n">
        <f aca="false">SUM(G317:I317)</f>
        <v>0</v>
      </c>
      <c r="K317" s="9"/>
      <c r="L317" s="9"/>
      <c r="M317" s="8" t="n">
        <f aca="false">IF(AND(OR(ISNUMBER(K317),K317=""),OR(ISNUMBER(L317),L317="")),SUM(J317:L317),"DNF")</f>
        <v>0</v>
      </c>
      <c r="N317" s="9"/>
      <c r="O317" s="9"/>
      <c r="U317" s="0" t="n">
        <f aca="false">IF(ISNUMBER(G317),G317,0)</f>
        <v>0</v>
      </c>
      <c r="V317" s="0" t="n">
        <f aca="false">IF(ISNUMBER(H317),H317,0)</f>
        <v>0</v>
      </c>
      <c r="W317" s="0" t="n">
        <f aca="false">IF(ISNUMBER(I317),I317,0)</f>
        <v>0</v>
      </c>
      <c r="X317" s="0" t="n">
        <f aca="false">IF(ISNUMBER(K317),K317,0)</f>
        <v>0</v>
      </c>
      <c r="Y317" s="0" t="n">
        <f aca="false">IF(ISNUMBER(L317),L317,0)</f>
        <v>0</v>
      </c>
      <c r="Z317" s="0" t="n">
        <f aca="false">SUM(U317:Y317)</f>
        <v>0</v>
      </c>
      <c r="AA317" s="0" t="n">
        <f aca="false">IF(ISNUMBER(M317),M317,0)</f>
        <v>0</v>
      </c>
    </row>
    <row r="318" customFormat="false" ht="15" hidden="false" customHeight="false" outlineLevel="0" collapsed="false">
      <c r="A318" s="9" t="n">
        <v>314</v>
      </c>
      <c r="B318" s="9"/>
      <c r="C318" s="10"/>
      <c r="D318" s="9"/>
      <c r="E318" s="9"/>
      <c r="F318" s="10"/>
      <c r="G318" s="9"/>
      <c r="H318" s="9"/>
      <c r="I318" s="9"/>
      <c r="J318" s="8" t="n">
        <f aca="false">SUM(G318:I318)</f>
        <v>0</v>
      </c>
      <c r="K318" s="9"/>
      <c r="L318" s="9"/>
      <c r="M318" s="8" t="n">
        <f aca="false">IF(AND(OR(ISNUMBER(K318),K318=""),OR(ISNUMBER(L318),L318="")),SUM(J318:L318),"DNF")</f>
        <v>0</v>
      </c>
      <c r="N318" s="9"/>
      <c r="O318" s="9"/>
      <c r="U318" s="0" t="n">
        <f aca="false">IF(ISNUMBER(G318),G318,0)</f>
        <v>0</v>
      </c>
      <c r="V318" s="0" t="n">
        <f aca="false">IF(ISNUMBER(H318),H318,0)</f>
        <v>0</v>
      </c>
      <c r="W318" s="0" t="n">
        <f aca="false">IF(ISNUMBER(I318),I318,0)</f>
        <v>0</v>
      </c>
      <c r="X318" s="0" t="n">
        <f aca="false">IF(ISNUMBER(K318),K318,0)</f>
        <v>0</v>
      </c>
      <c r="Y318" s="0" t="n">
        <f aca="false">IF(ISNUMBER(L318),L318,0)</f>
        <v>0</v>
      </c>
      <c r="Z318" s="0" t="n">
        <f aca="false">SUM(U318:Y318)</f>
        <v>0</v>
      </c>
      <c r="AA318" s="0" t="n">
        <f aca="false">IF(ISNUMBER(M318),M318,0)</f>
        <v>0</v>
      </c>
    </row>
    <row r="319" customFormat="false" ht="15" hidden="false" customHeight="false" outlineLevel="0" collapsed="false">
      <c r="A319" s="9" t="n">
        <v>315</v>
      </c>
      <c r="B319" s="9"/>
      <c r="C319" s="10"/>
      <c r="D319" s="9"/>
      <c r="E319" s="9"/>
      <c r="F319" s="10"/>
      <c r="G319" s="9"/>
      <c r="H319" s="9"/>
      <c r="I319" s="9"/>
      <c r="J319" s="8" t="n">
        <f aca="false">SUM(G319:I319)</f>
        <v>0</v>
      </c>
      <c r="K319" s="9"/>
      <c r="L319" s="9"/>
      <c r="M319" s="8" t="n">
        <f aca="false">IF(AND(OR(ISNUMBER(K319),K319=""),OR(ISNUMBER(L319),L319="")),SUM(J319:L319),"DNF")</f>
        <v>0</v>
      </c>
      <c r="N319" s="9"/>
      <c r="O319" s="9"/>
      <c r="U319" s="0" t="n">
        <f aca="false">IF(ISNUMBER(G319),G319,0)</f>
        <v>0</v>
      </c>
      <c r="V319" s="0" t="n">
        <f aca="false">IF(ISNUMBER(H319),H319,0)</f>
        <v>0</v>
      </c>
      <c r="W319" s="0" t="n">
        <f aca="false">IF(ISNUMBER(I319),I319,0)</f>
        <v>0</v>
      </c>
      <c r="X319" s="0" t="n">
        <f aca="false">IF(ISNUMBER(K319),K319,0)</f>
        <v>0</v>
      </c>
      <c r="Y319" s="0" t="n">
        <f aca="false">IF(ISNUMBER(L319),L319,0)</f>
        <v>0</v>
      </c>
      <c r="Z319" s="0" t="n">
        <f aca="false">SUM(U319:Y319)</f>
        <v>0</v>
      </c>
      <c r="AA319" s="0" t="n">
        <f aca="false">IF(ISNUMBER(M319),M319,0)</f>
        <v>0</v>
      </c>
    </row>
    <row r="320" customFormat="false" ht="15" hidden="false" customHeight="false" outlineLevel="0" collapsed="false">
      <c r="A320" s="9" t="n">
        <v>316</v>
      </c>
      <c r="B320" s="9"/>
      <c r="C320" s="10"/>
      <c r="D320" s="9"/>
      <c r="E320" s="9"/>
      <c r="F320" s="10"/>
      <c r="G320" s="9"/>
      <c r="H320" s="9"/>
      <c r="I320" s="9"/>
      <c r="J320" s="8" t="n">
        <f aca="false">SUM(G320:I320)</f>
        <v>0</v>
      </c>
      <c r="K320" s="9"/>
      <c r="L320" s="9"/>
      <c r="M320" s="8" t="n">
        <f aca="false">IF(AND(OR(ISNUMBER(K320),K320=""),OR(ISNUMBER(L320),L320="")),SUM(J320:L320),"DNF")</f>
        <v>0</v>
      </c>
      <c r="N320" s="9"/>
      <c r="O320" s="9"/>
      <c r="U320" s="0" t="n">
        <f aca="false">IF(ISNUMBER(G320),G320,0)</f>
        <v>0</v>
      </c>
      <c r="V320" s="0" t="n">
        <f aca="false">IF(ISNUMBER(H320),H320,0)</f>
        <v>0</v>
      </c>
      <c r="W320" s="0" t="n">
        <f aca="false">IF(ISNUMBER(I320),I320,0)</f>
        <v>0</v>
      </c>
      <c r="X320" s="0" t="n">
        <f aca="false">IF(ISNUMBER(K320),K320,0)</f>
        <v>0</v>
      </c>
      <c r="Y320" s="0" t="n">
        <f aca="false">IF(ISNUMBER(L320),L320,0)</f>
        <v>0</v>
      </c>
      <c r="Z320" s="0" t="n">
        <f aca="false">SUM(U320:Y320)</f>
        <v>0</v>
      </c>
      <c r="AA320" s="0" t="n">
        <f aca="false">IF(ISNUMBER(M320),M320,0)</f>
        <v>0</v>
      </c>
    </row>
    <row r="321" customFormat="false" ht="15" hidden="false" customHeight="false" outlineLevel="0" collapsed="false">
      <c r="A321" s="9" t="n">
        <v>317</v>
      </c>
      <c r="B321" s="9"/>
      <c r="C321" s="10"/>
      <c r="D321" s="9"/>
      <c r="E321" s="9"/>
      <c r="F321" s="10"/>
      <c r="G321" s="9"/>
      <c r="H321" s="9"/>
      <c r="I321" s="9"/>
      <c r="J321" s="8" t="n">
        <f aca="false">SUM(G321:I321)</f>
        <v>0</v>
      </c>
      <c r="K321" s="9"/>
      <c r="L321" s="9"/>
      <c r="M321" s="8" t="n">
        <f aca="false">IF(AND(OR(ISNUMBER(K321),K321=""),OR(ISNUMBER(L321),L321="")),SUM(J321:L321),"DNF")</f>
        <v>0</v>
      </c>
      <c r="N321" s="9"/>
      <c r="O321" s="9"/>
      <c r="U321" s="0" t="n">
        <f aca="false">IF(ISNUMBER(G321),G321,0)</f>
        <v>0</v>
      </c>
      <c r="V321" s="0" t="n">
        <f aca="false">IF(ISNUMBER(H321),H321,0)</f>
        <v>0</v>
      </c>
      <c r="W321" s="0" t="n">
        <f aca="false">IF(ISNUMBER(I321),I321,0)</f>
        <v>0</v>
      </c>
      <c r="X321" s="0" t="n">
        <f aca="false">IF(ISNUMBER(K321),K321,0)</f>
        <v>0</v>
      </c>
      <c r="Y321" s="0" t="n">
        <f aca="false">IF(ISNUMBER(L321),L321,0)</f>
        <v>0</v>
      </c>
      <c r="Z321" s="0" t="n">
        <f aca="false">SUM(U321:Y321)</f>
        <v>0</v>
      </c>
      <c r="AA321" s="0" t="n">
        <f aca="false">IF(ISNUMBER(M321),M321,0)</f>
        <v>0</v>
      </c>
    </row>
    <row r="322" customFormat="false" ht="15" hidden="false" customHeight="false" outlineLevel="0" collapsed="false">
      <c r="A322" s="9" t="n">
        <v>318</v>
      </c>
      <c r="B322" s="9"/>
      <c r="C322" s="10"/>
      <c r="D322" s="9"/>
      <c r="E322" s="9"/>
      <c r="F322" s="10"/>
      <c r="G322" s="9"/>
      <c r="H322" s="9"/>
      <c r="I322" s="9"/>
      <c r="J322" s="8" t="n">
        <f aca="false">SUM(G322:I322)</f>
        <v>0</v>
      </c>
      <c r="K322" s="9"/>
      <c r="L322" s="9"/>
      <c r="M322" s="8" t="n">
        <f aca="false">IF(AND(OR(ISNUMBER(K322),K322=""),OR(ISNUMBER(L322),L322="")),SUM(J322:L322),"DNF")</f>
        <v>0</v>
      </c>
      <c r="N322" s="9"/>
      <c r="O322" s="9"/>
      <c r="U322" s="0" t="n">
        <f aca="false">IF(ISNUMBER(G322),G322,0)</f>
        <v>0</v>
      </c>
      <c r="V322" s="0" t="n">
        <f aca="false">IF(ISNUMBER(H322),H322,0)</f>
        <v>0</v>
      </c>
      <c r="W322" s="0" t="n">
        <f aca="false">IF(ISNUMBER(I322),I322,0)</f>
        <v>0</v>
      </c>
      <c r="X322" s="0" t="n">
        <f aca="false">IF(ISNUMBER(K322),K322,0)</f>
        <v>0</v>
      </c>
      <c r="Y322" s="0" t="n">
        <f aca="false">IF(ISNUMBER(L322),L322,0)</f>
        <v>0</v>
      </c>
      <c r="Z322" s="0" t="n">
        <f aca="false">SUM(U322:Y322)</f>
        <v>0</v>
      </c>
      <c r="AA322" s="0" t="n">
        <f aca="false">IF(ISNUMBER(M322),M322,0)</f>
        <v>0</v>
      </c>
    </row>
    <row r="323" customFormat="false" ht="15" hidden="false" customHeight="false" outlineLevel="0" collapsed="false">
      <c r="A323" s="9" t="n">
        <v>319</v>
      </c>
      <c r="B323" s="9"/>
      <c r="C323" s="10"/>
      <c r="D323" s="9"/>
      <c r="E323" s="9"/>
      <c r="F323" s="10"/>
      <c r="G323" s="9"/>
      <c r="H323" s="9"/>
      <c r="I323" s="9"/>
      <c r="J323" s="8" t="n">
        <f aca="false">SUM(G323:I323)</f>
        <v>0</v>
      </c>
      <c r="K323" s="9"/>
      <c r="L323" s="9"/>
      <c r="M323" s="8" t="n">
        <f aca="false">IF(AND(OR(ISNUMBER(K323),K323=""),OR(ISNUMBER(L323),L323="")),SUM(J323:L323),"DNF")</f>
        <v>0</v>
      </c>
      <c r="N323" s="9"/>
      <c r="O323" s="9"/>
      <c r="U323" s="0" t="n">
        <f aca="false">IF(ISNUMBER(G323),G323,0)</f>
        <v>0</v>
      </c>
      <c r="V323" s="0" t="n">
        <f aca="false">IF(ISNUMBER(H323),H323,0)</f>
        <v>0</v>
      </c>
      <c r="W323" s="0" t="n">
        <f aca="false">IF(ISNUMBER(I323),I323,0)</f>
        <v>0</v>
      </c>
      <c r="X323" s="0" t="n">
        <f aca="false">IF(ISNUMBER(K323),K323,0)</f>
        <v>0</v>
      </c>
      <c r="Y323" s="0" t="n">
        <f aca="false">IF(ISNUMBER(L323),L323,0)</f>
        <v>0</v>
      </c>
      <c r="Z323" s="0" t="n">
        <f aca="false">SUM(U323:Y323)</f>
        <v>0</v>
      </c>
      <c r="AA323" s="0" t="n">
        <f aca="false">IF(ISNUMBER(M323),M323,0)</f>
        <v>0</v>
      </c>
    </row>
    <row r="324" customFormat="false" ht="15" hidden="false" customHeight="false" outlineLevel="0" collapsed="false">
      <c r="A324" s="9" t="n">
        <v>320</v>
      </c>
      <c r="B324" s="9"/>
      <c r="C324" s="10"/>
      <c r="D324" s="9"/>
      <c r="E324" s="9"/>
      <c r="F324" s="10"/>
      <c r="G324" s="9"/>
      <c r="H324" s="9"/>
      <c r="I324" s="9"/>
      <c r="J324" s="8" t="n">
        <f aca="false">SUM(G324:I324)</f>
        <v>0</v>
      </c>
      <c r="K324" s="9"/>
      <c r="L324" s="9"/>
      <c r="M324" s="8" t="n">
        <f aca="false">IF(AND(OR(ISNUMBER(K324),K324=""),OR(ISNUMBER(L324),L324="")),SUM(J324:L324),"DNF")</f>
        <v>0</v>
      </c>
      <c r="N324" s="9"/>
      <c r="O324" s="9"/>
      <c r="U324" s="0" t="n">
        <f aca="false">IF(ISNUMBER(G324),G324,0)</f>
        <v>0</v>
      </c>
      <c r="V324" s="0" t="n">
        <f aca="false">IF(ISNUMBER(H324),H324,0)</f>
        <v>0</v>
      </c>
      <c r="W324" s="0" t="n">
        <f aca="false">IF(ISNUMBER(I324),I324,0)</f>
        <v>0</v>
      </c>
      <c r="X324" s="0" t="n">
        <f aca="false">IF(ISNUMBER(K324),K324,0)</f>
        <v>0</v>
      </c>
      <c r="Y324" s="0" t="n">
        <f aca="false">IF(ISNUMBER(L324),L324,0)</f>
        <v>0</v>
      </c>
      <c r="Z324" s="0" t="n">
        <f aca="false">SUM(U324:Y324)</f>
        <v>0</v>
      </c>
      <c r="AA324" s="0" t="n">
        <f aca="false">IF(ISNUMBER(M324),M324,0)</f>
        <v>0</v>
      </c>
    </row>
    <row r="325" customFormat="false" ht="15" hidden="false" customHeight="false" outlineLevel="0" collapsed="false">
      <c r="A325" s="9" t="n">
        <v>321</v>
      </c>
      <c r="B325" s="9"/>
      <c r="C325" s="10"/>
      <c r="D325" s="9"/>
      <c r="E325" s="9"/>
      <c r="F325" s="10"/>
      <c r="G325" s="9"/>
      <c r="H325" s="9"/>
      <c r="I325" s="9"/>
      <c r="J325" s="8" t="n">
        <f aca="false">SUM(G325:I325)</f>
        <v>0</v>
      </c>
      <c r="K325" s="9"/>
      <c r="L325" s="9"/>
      <c r="M325" s="8" t="n">
        <f aca="false">IF(AND(OR(ISNUMBER(K325),K325=""),OR(ISNUMBER(L325),L325="")),SUM(J325:L325),"DNF")</f>
        <v>0</v>
      </c>
      <c r="N325" s="9"/>
      <c r="O325" s="9"/>
      <c r="U325" s="0" t="n">
        <f aca="false">IF(ISNUMBER(G325),G325,0)</f>
        <v>0</v>
      </c>
      <c r="V325" s="0" t="n">
        <f aca="false">IF(ISNUMBER(H325),H325,0)</f>
        <v>0</v>
      </c>
      <c r="W325" s="0" t="n">
        <f aca="false">IF(ISNUMBER(I325),I325,0)</f>
        <v>0</v>
      </c>
      <c r="X325" s="0" t="n">
        <f aca="false">IF(ISNUMBER(K325),K325,0)</f>
        <v>0</v>
      </c>
      <c r="Y325" s="0" t="n">
        <f aca="false">IF(ISNUMBER(L325),L325,0)</f>
        <v>0</v>
      </c>
      <c r="Z325" s="0" t="n">
        <f aca="false">SUM(U325:Y325)</f>
        <v>0</v>
      </c>
      <c r="AA325" s="0" t="n">
        <f aca="false">IF(ISNUMBER(M325),M325,0)</f>
        <v>0</v>
      </c>
    </row>
    <row r="326" customFormat="false" ht="15" hidden="false" customHeight="false" outlineLevel="0" collapsed="false">
      <c r="A326" s="9" t="n">
        <v>322</v>
      </c>
      <c r="B326" s="9"/>
      <c r="C326" s="10"/>
      <c r="D326" s="9"/>
      <c r="E326" s="9"/>
      <c r="F326" s="10"/>
      <c r="G326" s="9"/>
      <c r="H326" s="9"/>
      <c r="I326" s="9"/>
      <c r="J326" s="8" t="n">
        <f aca="false">SUM(G326:I326)</f>
        <v>0</v>
      </c>
      <c r="K326" s="9"/>
      <c r="L326" s="9"/>
      <c r="M326" s="8" t="n">
        <f aca="false">IF(AND(OR(ISNUMBER(K326),K326=""),OR(ISNUMBER(L326),L326="")),SUM(J326:L326),"DNF")</f>
        <v>0</v>
      </c>
      <c r="N326" s="9"/>
      <c r="O326" s="9"/>
      <c r="U326" s="0" t="n">
        <f aca="false">IF(ISNUMBER(G326),G326,0)</f>
        <v>0</v>
      </c>
      <c r="V326" s="0" t="n">
        <f aca="false">IF(ISNUMBER(H326),H326,0)</f>
        <v>0</v>
      </c>
      <c r="W326" s="0" t="n">
        <f aca="false">IF(ISNUMBER(I326),I326,0)</f>
        <v>0</v>
      </c>
      <c r="X326" s="0" t="n">
        <f aca="false">IF(ISNUMBER(K326),K326,0)</f>
        <v>0</v>
      </c>
      <c r="Y326" s="0" t="n">
        <f aca="false">IF(ISNUMBER(L326),L326,0)</f>
        <v>0</v>
      </c>
      <c r="Z326" s="0" t="n">
        <f aca="false">SUM(U326:Y326)</f>
        <v>0</v>
      </c>
      <c r="AA326" s="0" t="n">
        <f aca="false">IF(ISNUMBER(M326),M326,0)</f>
        <v>0</v>
      </c>
    </row>
    <row r="327" customFormat="false" ht="15" hidden="false" customHeight="false" outlineLevel="0" collapsed="false">
      <c r="A327" s="9" t="n">
        <v>323</v>
      </c>
      <c r="B327" s="9"/>
      <c r="C327" s="10"/>
      <c r="D327" s="9"/>
      <c r="E327" s="9"/>
      <c r="F327" s="10"/>
      <c r="G327" s="9"/>
      <c r="H327" s="9"/>
      <c r="I327" s="9"/>
      <c r="J327" s="8" t="n">
        <f aca="false">SUM(G327:I327)</f>
        <v>0</v>
      </c>
      <c r="K327" s="9"/>
      <c r="L327" s="9"/>
      <c r="M327" s="8" t="n">
        <f aca="false">IF(AND(OR(ISNUMBER(K327),K327=""),OR(ISNUMBER(L327),L327="")),SUM(J327:L327),"DNF")</f>
        <v>0</v>
      </c>
      <c r="N327" s="9"/>
      <c r="O327" s="9"/>
      <c r="U327" s="0" t="n">
        <f aca="false">IF(ISNUMBER(G327),G327,0)</f>
        <v>0</v>
      </c>
      <c r="V327" s="0" t="n">
        <f aca="false">IF(ISNUMBER(H327),H327,0)</f>
        <v>0</v>
      </c>
      <c r="W327" s="0" t="n">
        <f aca="false">IF(ISNUMBER(I327),I327,0)</f>
        <v>0</v>
      </c>
      <c r="X327" s="0" t="n">
        <f aca="false">IF(ISNUMBER(K327),K327,0)</f>
        <v>0</v>
      </c>
      <c r="Y327" s="0" t="n">
        <f aca="false">IF(ISNUMBER(L327),L327,0)</f>
        <v>0</v>
      </c>
      <c r="Z327" s="0" t="n">
        <f aca="false">SUM(U327:Y327)</f>
        <v>0</v>
      </c>
      <c r="AA327" s="0" t="n">
        <f aca="false">IF(ISNUMBER(M327),M327,0)</f>
        <v>0</v>
      </c>
    </row>
    <row r="328" customFormat="false" ht="15" hidden="false" customHeight="false" outlineLevel="0" collapsed="false">
      <c r="A328" s="9" t="n">
        <v>324</v>
      </c>
      <c r="B328" s="9"/>
      <c r="C328" s="10"/>
      <c r="D328" s="9"/>
      <c r="E328" s="9"/>
      <c r="F328" s="10"/>
      <c r="G328" s="9"/>
      <c r="H328" s="9"/>
      <c r="I328" s="9"/>
      <c r="J328" s="8" t="n">
        <f aca="false">SUM(G328:I328)</f>
        <v>0</v>
      </c>
      <c r="K328" s="9"/>
      <c r="L328" s="9"/>
      <c r="M328" s="8" t="n">
        <f aca="false">IF(AND(OR(ISNUMBER(K328),K328=""),OR(ISNUMBER(L328),L328="")),SUM(J328:L328),"DNF")</f>
        <v>0</v>
      </c>
      <c r="N328" s="9"/>
      <c r="O328" s="9"/>
      <c r="U328" s="0" t="n">
        <f aca="false">IF(ISNUMBER(G328),G328,0)</f>
        <v>0</v>
      </c>
      <c r="V328" s="0" t="n">
        <f aca="false">IF(ISNUMBER(H328),H328,0)</f>
        <v>0</v>
      </c>
      <c r="W328" s="0" t="n">
        <f aca="false">IF(ISNUMBER(I328),I328,0)</f>
        <v>0</v>
      </c>
      <c r="X328" s="0" t="n">
        <f aca="false">IF(ISNUMBER(K328),K328,0)</f>
        <v>0</v>
      </c>
      <c r="Y328" s="0" t="n">
        <f aca="false">IF(ISNUMBER(L328),L328,0)</f>
        <v>0</v>
      </c>
      <c r="Z328" s="0" t="n">
        <f aca="false">SUM(U328:Y328)</f>
        <v>0</v>
      </c>
      <c r="AA328" s="0" t="n">
        <f aca="false">IF(ISNUMBER(M328),M328,0)</f>
        <v>0</v>
      </c>
    </row>
    <row r="329" customFormat="false" ht="15" hidden="false" customHeight="false" outlineLevel="0" collapsed="false">
      <c r="A329" s="9" t="n">
        <v>325</v>
      </c>
      <c r="B329" s="9"/>
      <c r="C329" s="10"/>
      <c r="D329" s="9"/>
      <c r="E329" s="9"/>
      <c r="F329" s="10"/>
      <c r="G329" s="9"/>
      <c r="H329" s="9"/>
      <c r="I329" s="9"/>
      <c r="J329" s="8" t="n">
        <f aca="false">SUM(G329:I329)</f>
        <v>0</v>
      </c>
      <c r="K329" s="9"/>
      <c r="L329" s="9"/>
      <c r="M329" s="8" t="n">
        <f aca="false">IF(AND(OR(ISNUMBER(K329),K329=""),OR(ISNUMBER(L329),L329="")),SUM(J329:L329),"DNF")</f>
        <v>0</v>
      </c>
      <c r="N329" s="9"/>
      <c r="O329" s="9"/>
      <c r="U329" s="0" t="n">
        <f aca="false">IF(ISNUMBER(G329),G329,0)</f>
        <v>0</v>
      </c>
      <c r="V329" s="0" t="n">
        <f aca="false">IF(ISNUMBER(H329),H329,0)</f>
        <v>0</v>
      </c>
      <c r="W329" s="0" t="n">
        <f aca="false">IF(ISNUMBER(I329),I329,0)</f>
        <v>0</v>
      </c>
      <c r="X329" s="0" t="n">
        <f aca="false">IF(ISNUMBER(K329),K329,0)</f>
        <v>0</v>
      </c>
      <c r="Y329" s="0" t="n">
        <f aca="false">IF(ISNUMBER(L329),L329,0)</f>
        <v>0</v>
      </c>
      <c r="Z329" s="0" t="n">
        <f aca="false">SUM(U329:Y329)</f>
        <v>0</v>
      </c>
      <c r="AA329" s="0" t="n">
        <f aca="false">IF(ISNUMBER(M329),M329,0)</f>
        <v>0</v>
      </c>
    </row>
    <row r="330" customFormat="false" ht="15" hidden="false" customHeight="false" outlineLevel="0" collapsed="false">
      <c r="A330" s="9" t="n">
        <v>326</v>
      </c>
      <c r="B330" s="9"/>
      <c r="C330" s="10"/>
      <c r="D330" s="9"/>
      <c r="E330" s="9"/>
      <c r="F330" s="10"/>
      <c r="G330" s="9"/>
      <c r="H330" s="9"/>
      <c r="I330" s="9"/>
      <c r="J330" s="8" t="n">
        <f aca="false">SUM(G330:I330)</f>
        <v>0</v>
      </c>
      <c r="K330" s="9"/>
      <c r="L330" s="9"/>
      <c r="M330" s="8" t="n">
        <f aca="false">IF(AND(OR(ISNUMBER(K330),K330=""),OR(ISNUMBER(L330),L330="")),SUM(J330:L330),"DNF")</f>
        <v>0</v>
      </c>
      <c r="N330" s="9"/>
      <c r="O330" s="9"/>
      <c r="U330" s="0" t="n">
        <f aca="false">IF(ISNUMBER(G330),G330,0)</f>
        <v>0</v>
      </c>
      <c r="V330" s="0" t="n">
        <f aca="false">IF(ISNUMBER(H330),H330,0)</f>
        <v>0</v>
      </c>
      <c r="W330" s="0" t="n">
        <f aca="false">IF(ISNUMBER(I330),I330,0)</f>
        <v>0</v>
      </c>
      <c r="X330" s="0" t="n">
        <f aca="false">IF(ISNUMBER(K330),K330,0)</f>
        <v>0</v>
      </c>
      <c r="Y330" s="0" t="n">
        <f aca="false">IF(ISNUMBER(L330),L330,0)</f>
        <v>0</v>
      </c>
      <c r="Z330" s="0" t="n">
        <f aca="false">SUM(U330:Y330)</f>
        <v>0</v>
      </c>
      <c r="AA330" s="0" t="n">
        <f aca="false">IF(ISNUMBER(M330),M330,0)</f>
        <v>0</v>
      </c>
    </row>
    <row r="331" customFormat="false" ht="15" hidden="false" customHeight="false" outlineLevel="0" collapsed="false">
      <c r="A331" s="9" t="n">
        <v>327</v>
      </c>
      <c r="B331" s="9"/>
      <c r="C331" s="10"/>
      <c r="D331" s="9"/>
      <c r="E331" s="9"/>
      <c r="F331" s="10"/>
      <c r="G331" s="9"/>
      <c r="H331" s="9"/>
      <c r="I331" s="9"/>
      <c r="J331" s="8" t="n">
        <f aca="false">SUM(G331:I331)</f>
        <v>0</v>
      </c>
      <c r="K331" s="9"/>
      <c r="L331" s="9"/>
      <c r="M331" s="8" t="n">
        <f aca="false">IF(AND(OR(ISNUMBER(K331),K331=""),OR(ISNUMBER(L331),L331="")),SUM(J331:L331),"DNF")</f>
        <v>0</v>
      </c>
      <c r="N331" s="9"/>
      <c r="O331" s="9"/>
      <c r="U331" s="0" t="n">
        <f aca="false">IF(ISNUMBER(G331),G331,0)</f>
        <v>0</v>
      </c>
      <c r="V331" s="0" t="n">
        <f aca="false">IF(ISNUMBER(H331),H331,0)</f>
        <v>0</v>
      </c>
      <c r="W331" s="0" t="n">
        <f aca="false">IF(ISNUMBER(I331),I331,0)</f>
        <v>0</v>
      </c>
      <c r="X331" s="0" t="n">
        <f aca="false">IF(ISNUMBER(K331),K331,0)</f>
        <v>0</v>
      </c>
      <c r="Y331" s="0" t="n">
        <f aca="false">IF(ISNUMBER(L331),L331,0)</f>
        <v>0</v>
      </c>
      <c r="Z331" s="0" t="n">
        <f aca="false">SUM(U331:Y331)</f>
        <v>0</v>
      </c>
      <c r="AA331" s="0" t="n">
        <f aca="false">IF(ISNUMBER(M331),M331,0)</f>
        <v>0</v>
      </c>
    </row>
    <row r="332" customFormat="false" ht="15" hidden="false" customHeight="false" outlineLevel="0" collapsed="false">
      <c r="A332" s="9" t="n">
        <v>328</v>
      </c>
      <c r="B332" s="9"/>
      <c r="C332" s="10"/>
      <c r="D332" s="9"/>
      <c r="E332" s="9"/>
      <c r="F332" s="10"/>
      <c r="G332" s="9"/>
      <c r="H332" s="9"/>
      <c r="I332" s="9"/>
      <c r="J332" s="8" t="n">
        <f aca="false">SUM(G332:I332)</f>
        <v>0</v>
      </c>
      <c r="K332" s="9"/>
      <c r="L332" s="9"/>
      <c r="M332" s="8" t="n">
        <f aca="false">IF(AND(OR(ISNUMBER(K332),K332=""),OR(ISNUMBER(L332),L332="")),SUM(J332:L332),"DNF")</f>
        <v>0</v>
      </c>
      <c r="N332" s="9"/>
      <c r="O332" s="9"/>
      <c r="U332" s="0" t="n">
        <f aca="false">IF(ISNUMBER(G332),G332,0)</f>
        <v>0</v>
      </c>
      <c r="V332" s="0" t="n">
        <f aca="false">IF(ISNUMBER(H332),H332,0)</f>
        <v>0</v>
      </c>
      <c r="W332" s="0" t="n">
        <f aca="false">IF(ISNUMBER(I332),I332,0)</f>
        <v>0</v>
      </c>
      <c r="X332" s="0" t="n">
        <f aca="false">IF(ISNUMBER(K332),K332,0)</f>
        <v>0</v>
      </c>
      <c r="Y332" s="0" t="n">
        <f aca="false">IF(ISNUMBER(L332),L332,0)</f>
        <v>0</v>
      </c>
      <c r="Z332" s="0" t="n">
        <f aca="false">SUM(U332:Y332)</f>
        <v>0</v>
      </c>
      <c r="AA332" s="0" t="n">
        <f aca="false">IF(ISNUMBER(M332),M332,0)</f>
        <v>0</v>
      </c>
    </row>
    <row r="333" customFormat="false" ht="15" hidden="false" customHeight="false" outlineLevel="0" collapsed="false">
      <c r="A333" s="9" t="n">
        <v>329</v>
      </c>
      <c r="B333" s="9"/>
      <c r="C333" s="10"/>
      <c r="D333" s="9"/>
      <c r="E333" s="9"/>
      <c r="F333" s="10"/>
      <c r="G333" s="9"/>
      <c r="H333" s="9"/>
      <c r="I333" s="9"/>
      <c r="J333" s="8" t="n">
        <f aca="false">SUM(G333:I333)</f>
        <v>0</v>
      </c>
      <c r="K333" s="9"/>
      <c r="L333" s="9"/>
      <c r="M333" s="8" t="n">
        <f aca="false">IF(AND(OR(ISNUMBER(K333),K333=""),OR(ISNUMBER(L333),L333="")),SUM(J333:L333),"DNF")</f>
        <v>0</v>
      </c>
      <c r="N333" s="9"/>
      <c r="O333" s="9"/>
      <c r="U333" s="0" t="n">
        <f aca="false">IF(ISNUMBER(G333),G333,0)</f>
        <v>0</v>
      </c>
      <c r="V333" s="0" t="n">
        <f aca="false">IF(ISNUMBER(H333),H333,0)</f>
        <v>0</v>
      </c>
      <c r="W333" s="0" t="n">
        <f aca="false">IF(ISNUMBER(I333),I333,0)</f>
        <v>0</v>
      </c>
      <c r="X333" s="0" t="n">
        <f aca="false">IF(ISNUMBER(K333),K333,0)</f>
        <v>0</v>
      </c>
      <c r="Y333" s="0" t="n">
        <f aca="false">IF(ISNUMBER(L333),L333,0)</f>
        <v>0</v>
      </c>
      <c r="Z333" s="0" t="n">
        <f aca="false">SUM(U333:Y333)</f>
        <v>0</v>
      </c>
      <c r="AA333" s="0" t="n">
        <f aca="false">IF(ISNUMBER(M333),M333,0)</f>
        <v>0</v>
      </c>
    </row>
    <row r="334" customFormat="false" ht="15" hidden="false" customHeight="false" outlineLevel="0" collapsed="false">
      <c r="A334" s="9" t="n">
        <v>330</v>
      </c>
      <c r="B334" s="9"/>
      <c r="C334" s="10"/>
      <c r="D334" s="9"/>
      <c r="E334" s="9"/>
      <c r="F334" s="10"/>
      <c r="G334" s="9"/>
      <c r="H334" s="9"/>
      <c r="I334" s="9"/>
      <c r="J334" s="8" t="n">
        <f aca="false">SUM(G334:I334)</f>
        <v>0</v>
      </c>
      <c r="K334" s="9"/>
      <c r="L334" s="9"/>
      <c r="M334" s="8" t="n">
        <f aca="false">IF(AND(OR(ISNUMBER(K334),K334=""),OR(ISNUMBER(L334),L334="")),SUM(J334:L334),"DNF")</f>
        <v>0</v>
      </c>
      <c r="N334" s="9"/>
      <c r="O334" s="9"/>
      <c r="U334" s="0" t="n">
        <f aca="false">IF(ISNUMBER(G334),G334,0)</f>
        <v>0</v>
      </c>
      <c r="V334" s="0" t="n">
        <f aca="false">IF(ISNUMBER(H334),H334,0)</f>
        <v>0</v>
      </c>
      <c r="W334" s="0" t="n">
        <f aca="false">IF(ISNUMBER(I334),I334,0)</f>
        <v>0</v>
      </c>
      <c r="X334" s="0" t="n">
        <f aca="false">IF(ISNUMBER(K334),K334,0)</f>
        <v>0</v>
      </c>
      <c r="Y334" s="0" t="n">
        <f aca="false">IF(ISNUMBER(L334),L334,0)</f>
        <v>0</v>
      </c>
      <c r="Z334" s="0" t="n">
        <f aca="false">SUM(U334:Y334)</f>
        <v>0</v>
      </c>
      <c r="AA334" s="0" t="n">
        <f aca="false">IF(ISNUMBER(M334),M334,0)</f>
        <v>0</v>
      </c>
    </row>
    <row r="335" customFormat="false" ht="15" hidden="false" customHeight="false" outlineLevel="0" collapsed="false">
      <c r="A335" s="9" t="n">
        <v>331</v>
      </c>
      <c r="B335" s="9"/>
      <c r="C335" s="10"/>
      <c r="D335" s="9"/>
      <c r="E335" s="9"/>
      <c r="F335" s="10"/>
      <c r="G335" s="9"/>
      <c r="H335" s="9"/>
      <c r="I335" s="9"/>
      <c r="J335" s="8" t="n">
        <f aca="false">SUM(G335:I335)</f>
        <v>0</v>
      </c>
      <c r="K335" s="9"/>
      <c r="L335" s="9"/>
      <c r="M335" s="8" t="n">
        <f aca="false">IF(AND(OR(ISNUMBER(K335),K335=""),OR(ISNUMBER(L335),L335="")),SUM(J335:L335),"DNF")</f>
        <v>0</v>
      </c>
      <c r="N335" s="9"/>
      <c r="O335" s="9"/>
      <c r="U335" s="0" t="n">
        <f aca="false">IF(ISNUMBER(G335),G335,0)</f>
        <v>0</v>
      </c>
      <c r="V335" s="0" t="n">
        <f aca="false">IF(ISNUMBER(H335),H335,0)</f>
        <v>0</v>
      </c>
      <c r="W335" s="0" t="n">
        <f aca="false">IF(ISNUMBER(I335),I335,0)</f>
        <v>0</v>
      </c>
      <c r="X335" s="0" t="n">
        <f aca="false">IF(ISNUMBER(K335),K335,0)</f>
        <v>0</v>
      </c>
      <c r="Y335" s="0" t="n">
        <f aca="false">IF(ISNUMBER(L335),L335,0)</f>
        <v>0</v>
      </c>
      <c r="Z335" s="0" t="n">
        <f aca="false">SUM(U335:Y335)</f>
        <v>0</v>
      </c>
      <c r="AA335" s="0" t="n">
        <f aca="false">IF(ISNUMBER(M335),M335,0)</f>
        <v>0</v>
      </c>
    </row>
    <row r="336" customFormat="false" ht="15" hidden="false" customHeight="false" outlineLevel="0" collapsed="false">
      <c r="A336" s="9" t="n">
        <v>332</v>
      </c>
      <c r="B336" s="9"/>
      <c r="C336" s="10"/>
      <c r="D336" s="9"/>
      <c r="E336" s="9"/>
      <c r="F336" s="10"/>
      <c r="G336" s="9"/>
      <c r="H336" s="9"/>
      <c r="I336" s="9"/>
      <c r="J336" s="8" t="n">
        <f aca="false">SUM(G336:I336)</f>
        <v>0</v>
      </c>
      <c r="K336" s="9"/>
      <c r="L336" s="9"/>
      <c r="M336" s="8" t="n">
        <f aca="false">IF(AND(OR(ISNUMBER(K336),K336=""),OR(ISNUMBER(L336),L336="")),SUM(J336:L336),"DNF")</f>
        <v>0</v>
      </c>
      <c r="N336" s="9"/>
      <c r="O336" s="9"/>
      <c r="U336" s="0" t="n">
        <f aca="false">IF(ISNUMBER(G336),G336,0)</f>
        <v>0</v>
      </c>
      <c r="V336" s="0" t="n">
        <f aca="false">IF(ISNUMBER(H336),H336,0)</f>
        <v>0</v>
      </c>
      <c r="W336" s="0" t="n">
        <f aca="false">IF(ISNUMBER(I336),I336,0)</f>
        <v>0</v>
      </c>
      <c r="X336" s="0" t="n">
        <f aca="false">IF(ISNUMBER(K336),K336,0)</f>
        <v>0</v>
      </c>
      <c r="Y336" s="0" t="n">
        <f aca="false">IF(ISNUMBER(L336),L336,0)</f>
        <v>0</v>
      </c>
      <c r="Z336" s="0" t="n">
        <f aca="false">SUM(U336:Y336)</f>
        <v>0</v>
      </c>
      <c r="AA336" s="0" t="n">
        <f aca="false">IF(ISNUMBER(M336),M336,0)</f>
        <v>0</v>
      </c>
    </row>
    <row r="337" customFormat="false" ht="15" hidden="false" customHeight="false" outlineLevel="0" collapsed="false">
      <c r="A337" s="9" t="n">
        <v>333</v>
      </c>
      <c r="B337" s="9"/>
      <c r="C337" s="10"/>
      <c r="D337" s="9"/>
      <c r="E337" s="9"/>
      <c r="F337" s="10"/>
      <c r="G337" s="9"/>
      <c r="H337" s="9"/>
      <c r="I337" s="9"/>
      <c r="J337" s="8" t="n">
        <f aca="false">SUM(G337:I337)</f>
        <v>0</v>
      </c>
      <c r="K337" s="9"/>
      <c r="L337" s="9"/>
      <c r="M337" s="8" t="n">
        <f aca="false">IF(AND(OR(ISNUMBER(K337),K337=""),OR(ISNUMBER(L337),L337="")),SUM(J337:L337),"DNF")</f>
        <v>0</v>
      </c>
      <c r="N337" s="9"/>
      <c r="O337" s="9"/>
      <c r="U337" s="0" t="n">
        <f aca="false">IF(ISNUMBER(G337),G337,0)</f>
        <v>0</v>
      </c>
      <c r="V337" s="0" t="n">
        <f aca="false">IF(ISNUMBER(H337),H337,0)</f>
        <v>0</v>
      </c>
      <c r="W337" s="0" t="n">
        <f aca="false">IF(ISNUMBER(I337),I337,0)</f>
        <v>0</v>
      </c>
      <c r="X337" s="0" t="n">
        <f aca="false">IF(ISNUMBER(K337),K337,0)</f>
        <v>0</v>
      </c>
      <c r="Y337" s="0" t="n">
        <f aca="false">IF(ISNUMBER(L337),L337,0)</f>
        <v>0</v>
      </c>
      <c r="Z337" s="0" t="n">
        <f aca="false">SUM(U337:Y337)</f>
        <v>0</v>
      </c>
      <c r="AA337" s="0" t="n">
        <f aca="false">IF(ISNUMBER(M337),M337,0)</f>
        <v>0</v>
      </c>
    </row>
    <row r="338" customFormat="false" ht="15" hidden="false" customHeight="false" outlineLevel="0" collapsed="false">
      <c r="A338" s="9" t="n">
        <v>334</v>
      </c>
      <c r="B338" s="9"/>
      <c r="C338" s="10"/>
      <c r="D338" s="9"/>
      <c r="E338" s="9"/>
      <c r="F338" s="10"/>
      <c r="G338" s="9"/>
      <c r="H338" s="9"/>
      <c r="I338" s="9"/>
      <c r="J338" s="8" t="n">
        <f aca="false">SUM(G338:I338)</f>
        <v>0</v>
      </c>
      <c r="K338" s="9"/>
      <c r="L338" s="9"/>
      <c r="M338" s="8" t="n">
        <f aca="false">IF(AND(OR(ISNUMBER(K338),K338=""),OR(ISNUMBER(L338),L338="")),SUM(J338:L338),"DNF")</f>
        <v>0</v>
      </c>
      <c r="N338" s="9"/>
      <c r="O338" s="9"/>
      <c r="U338" s="0" t="n">
        <f aca="false">IF(ISNUMBER(G338),G338,0)</f>
        <v>0</v>
      </c>
      <c r="V338" s="0" t="n">
        <f aca="false">IF(ISNUMBER(H338),H338,0)</f>
        <v>0</v>
      </c>
      <c r="W338" s="0" t="n">
        <f aca="false">IF(ISNUMBER(I338),I338,0)</f>
        <v>0</v>
      </c>
      <c r="X338" s="0" t="n">
        <f aca="false">IF(ISNUMBER(K338),K338,0)</f>
        <v>0</v>
      </c>
      <c r="Y338" s="0" t="n">
        <f aca="false">IF(ISNUMBER(L338),L338,0)</f>
        <v>0</v>
      </c>
      <c r="Z338" s="0" t="n">
        <f aca="false">SUM(U338:Y338)</f>
        <v>0</v>
      </c>
      <c r="AA338" s="0" t="n">
        <f aca="false">IF(ISNUMBER(M338),M338,0)</f>
        <v>0</v>
      </c>
    </row>
    <row r="339" customFormat="false" ht="15" hidden="false" customHeight="false" outlineLevel="0" collapsed="false">
      <c r="A339" s="9" t="n">
        <v>335</v>
      </c>
      <c r="B339" s="9"/>
      <c r="C339" s="10"/>
      <c r="D339" s="9"/>
      <c r="E339" s="9"/>
      <c r="F339" s="10"/>
      <c r="G339" s="9"/>
      <c r="H339" s="9"/>
      <c r="I339" s="9"/>
      <c r="J339" s="8" t="n">
        <f aca="false">SUM(G339:I339)</f>
        <v>0</v>
      </c>
      <c r="K339" s="9"/>
      <c r="L339" s="9"/>
      <c r="M339" s="8" t="n">
        <f aca="false">IF(AND(OR(ISNUMBER(K339),K339=""),OR(ISNUMBER(L339),L339="")),SUM(J339:L339),"DNF")</f>
        <v>0</v>
      </c>
      <c r="N339" s="9"/>
      <c r="O339" s="9"/>
      <c r="U339" s="0" t="n">
        <f aca="false">IF(ISNUMBER(G339),G339,0)</f>
        <v>0</v>
      </c>
      <c r="V339" s="0" t="n">
        <f aca="false">IF(ISNUMBER(H339),H339,0)</f>
        <v>0</v>
      </c>
      <c r="W339" s="0" t="n">
        <f aca="false">IF(ISNUMBER(I339),I339,0)</f>
        <v>0</v>
      </c>
      <c r="X339" s="0" t="n">
        <f aca="false">IF(ISNUMBER(K339),K339,0)</f>
        <v>0</v>
      </c>
      <c r="Y339" s="0" t="n">
        <f aca="false">IF(ISNUMBER(L339),L339,0)</f>
        <v>0</v>
      </c>
      <c r="Z339" s="0" t="n">
        <f aca="false">SUM(U339:Y339)</f>
        <v>0</v>
      </c>
      <c r="AA339" s="0" t="n">
        <f aca="false">IF(ISNUMBER(M339),M339,0)</f>
        <v>0</v>
      </c>
    </row>
    <row r="340" customFormat="false" ht="15" hidden="false" customHeight="false" outlineLevel="0" collapsed="false">
      <c r="A340" s="9" t="n">
        <v>336</v>
      </c>
      <c r="B340" s="9"/>
      <c r="C340" s="10"/>
      <c r="D340" s="9"/>
      <c r="E340" s="9"/>
      <c r="F340" s="10"/>
      <c r="G340" s="9"/>
      <c r="H340" s="9"/>
      <c r="I340" s="9"/>
      <c r="J340" s="8" t="n">
        <f aca="false">SUM(G340:I340)</f>
        <v>0</v>
      </c>
      <c r="K340" s="9"/>
      <c r="L340" s="9"/>
      <c r="M340" s="8" t="n">
        <f aca="false">IF(AND(OR(ISNUMBER(K340),K340=""),OR(ISNUMBER(L340),L340="")),SUM(J340:L340),"DNF")</f>
        <v>0</v>
      </c>
      <c r="N340" s="9"/>
      <c r="O340" s="9"/>
      <c r="U340" s="0" t="n">
        <f aca="false">IF(ISNUMBER(G340),G340,0)</f>
        <v>0</v>
      </c>
      <c r="V340" s="0" t="n">
        <f aca="false">IF(ISNUMBER(H340),H340,0)</f>
        <v>0</v>
      </c>
      <c r="W340" s="0" t="n">
        <f aca="false">IF(ISNUMBER(I340),I340,0)</f>
        <v>0</v>
      </c>
      <c r="X340" s="0" t="n">
        <f aca="false">IF(ISNUMBER(K340),K340,0)</f>
        <v>0</v>
      </c>
      <c r="Y340" s="0" t="n">
        <f aca="false">IF(ISNUMBER(L340),L340,0)</f>
        <v>0</v>
      </c>
      <c r="Z340" s="0" t="n">
        <f aca="false">SUM(U340:Y340)</f>
        <v>0</v>
      </c>
      <c r="AA340" s="0" t="n">
        <f aca="false">IF(ISNUMBER(M340),M340,0)</f>
        <v>0</v>
      </c>
    </row>
    <row r="341" customFormat="false" ht="15" hidden="false" customHeight="false" outlineLevel="0" collapsed="false">
      <c r="A341" s="9" t="n">
        <v>337</v>
      </c>
      <c r="B341" s="9"/>
      <c r="C341" s="10"/>
      <c r="D341" s="9"/>
      <c r="E341" s="9"/>
      <c r="F341" s="10"/>
      <c r="G341" s="9"/>
      <c r="H341" s="9"/>
      <c r="I341" s="9"/>
      <c r="J341" s="8" t="n">
        <f aca="false">SUM(G341:I341)</f>
        <v>0</v>
      </c>
      <c r="K341" s="9"/>
      <c r="L341" s="9"/>
      <c r="M341" s="8" t="n">
        <f aca="false">IF(AND(OR(ISNUMBER(K341),K341=""),OR(ISNUMBER(L341),L341="")),SUM(J341:L341),"DNF")</f>
        <v>0</v>
      </c>
      <c r="N341" s="9"/>
      <c r="O341" s="9"/>
      <c r="U341" s="0" t="n">
        <f aca="false">IF(ISNUMBER(G341),G341,0)</f>
        <v>0</v>
      </c>
      <c r="V341" s="0" t="n">
        <f aca="false">IF(ISNUMBER(H341),H341,0)</f>
        <v>0</v>
      </c>
      <c r="W341" s="0" t="n">
        <f aca="false">IF(ISNUMBER(I341),I341,0)</f>
        <v>0</v>
      </c>
      <c r="X341" s="0" t="n">
        <f aca="false">IF(ISNUMBER(K341),K341,0)</f>
        <v>0</v>
      </c>
      <c r="Y341" s="0" t="n">
        <f aca="false">IF(ISNUMBER(L341),L341,0)</f>
        <v>0</v>
      </c>
      <c r="Z341" s="0" t="n">
        <f aca="false">SUM(U341:Y341)</f>
        <v>0</v>
      </c>
      <c r="AA341" s="0" t="n">
        <f aca="false">IF(ISNUMBER(M341),M341,0)</f>
        <v>0</v>
      </c>
    </row>
    <row r="342" customFormat="false" ht="15" hidden="false" customHeight="false" outlineLevel="0" collapsed="false">
      <c r="A342" s="9" t="n">
        <v>338</v>
      </c>
      <c r="B342" s="9"/>
      <c r="C342" s="10"/>
      <c r="D342" s="9"/>
      <c r="E342" s="9"/>
      <c r="F342" s="10"/>
      <c r="G342" s="9"/>
      <c r="H342" s="9"/>
      <c r="I342" s="9"/>
      <c r="J342" s="8" t="n">
        <f aca="false">SUM(G342:I342)</f>
        <v>0</v>
      </c>
      <c r="K342" s="9"/>
      <c r="L342" s="9"/>
      <c r="M342" s="8" t="n">
        <f aca="false">IF(AND(OR(ISNUMBER(K342),K342=""),OR(ISNUMBER(L342),L342="")),SUM(J342:L342),"DNF")</f>
        <v>0</v>
      </c>
      <c r="N342" s="9"/>
      <c r="O342" s="9"/>
      <c r="U342" s="0" t="n">
        <f aca="false">IF(ISNUMBER(G342),G342,0)</f>
        <v>0</v>
      </c>
      <c r="V342" s="0" t="n">
        <f aca="false">IF(ISNUMBER(H342),H342,0)</f>
        <v>0</v>
      </c>
      <c r="W342" s="0" t="n">
        <f aca="false">IF(ISNUMBER(I342),I342,0)</f>
        <v>0</v>
      </c>
      <c r="X342" s="0" t="n">
        <f aca="false">IF(ISNUMBER(K342),K342,0)</f>
        <v>0</v>
      </c>
      <c r="Y342" s="0" t="n">
        <f aca="false">IF(ISNUMBER(L342),L342,0)</f>
        <v>0</v>
      </c>
      <c r="Z342" s="0" t="n">
        <f aca="false">SUM(U342:Y342)</f>
        <v>0</v>
      </c>
      <c r="AA342" s="0" t="n">
        <f aca="false">IF(ISNUMBER(M342),M342,0)</f>
        <v>0</v>
      </c>
    </row>
    <row r="343" customFormat="false" ht="15" hidden="false" customHeight="false" outlineLevel="0" collapsed="false">
      <c r="A343" s="9" t="n">
        <v>339</v>
      </c>
      <c r="B343" s="9"/>
      <c r="C343" s="10"/>
      <c r="D343" s="9"/>
      <c r="E343" s="9"/>
      <c r="F343" s="10"/>
      <c r="G343" s="9"/>
      <c r="H343" s="9"/>
      <c r="I343" s="9"/>
      <c r="J343" s="8" t="n">
        <f aca="false">SUM(G343:I343)</f>
        <v>0</v>
      </c>
      <c r="K343" s="9"/>
      <c r="L343" s="9"/>
      <c r="M343" s="8" t="n">
        <f aca="false">IF(AND(OR(ISNUMBER(K343),K343=""),OR(ISNUMBER(L343),L343="")),SUM(J343:L343),"DNF")</f>
        <v>0</v>
      </c>
      <c r="N343" s="9"/>
      <c r="O343" s="9"/>
      <c r="U343" s="0" t="n">
        <f aca="false">IF(ISNUMBER(G343),G343,0)</f>
        <v>0</v>
      </c>
      <c r="V343" s="0" t="n">
        <f aca="false">IF(ISNUMBER(H343),H343,0)</f>
        <v>0</v>
      </c>
      <c r="W343" s="0" t="n">
        <f aca="false">IF(ISNUMBER(I343),I343,0)</f>
        <v>0</v>
      </c>
      <c r="X343" s="0" t="n">
        <f aca="false">IF(ISNUMBER(K343),K343,0)</f>
        <v>0</v>
      </c>
      <c r="Y343" s="0" t="n">
        <f aca="false">IF(ISNUMBER(L343),L343,0)</f>
        <v>0</v>
      </c>
      <c r="Z343" s="0" t="n">
        <f aca="false">SUM(U343:Y343)</f>
        <v>0</v>
      </c>
      <c r="AA343" s="0" t="n">
        <f aca="false">IF(ISNUMBER(M343),M343,0)</f>
        <v>0</v>
      </c>
    </row>
    <row r="344" customFormat="false" ht="15" hidden="false" customHeight="false" outlineLevel="0" collapsed="false">
      <c r="A344" s="9" t="n">
        <v>340</v>
      </c>
      <c r="B344" s="9"/>
      <c r="C344" s="10"/>
      <c r="D344" s="9"/>
      <c r="E344" s="9"/>
      <c r="F344" s="10"/>
      <c r="G344" s="9"/>
      <c r="H344" s="9"/>
      <c r="I344" s="9"/>
      <c r="J344" s="8" t="n">
        <f aca="false">SUM(G344:I344)</f>
        <v>0</v>
      </c>
      <c r="K344" s="9"/>
      <c r="L344" s="9"/>
      <c r="M344" s="8" t="n">
        <f aca="false">IF(AND(OR(ISNUMBER(K344),K344=""),OR(ISNUMBER(L344),L344="")),SUM(J344:L344),"DNF")</f>
        <v>0</v>
      </c>
      <c r="N344" s="9"/>
      <c r="O344" s="9"/>
      <c r="U344" s="0" t="n">
        <f aca="false">IF(ISNUMBER(G344),G344,0)</f>
        <v>0</v>
      </c>
      <c r="V344" s="0" t="n">
        <f aca="false">IF(ISNUMBER(H344),H344,0)</f>
        <v>0</v>
      </c>
      <c r="W344" s="0" t="n">
        <f aca="false">IF(ISNUMBER(I344),I344,0)</f>
        <v>0</v>
      </c>
      <c r="X344" s="0" t="n">
        <f aca="false">IF(ISNUMBER(K344),K344,0)</f>
        <v>0</v>
      </c>
      <c r="Y344" s="0" t="n">
        <f aca="false">IF(ISNUMBER(L344),L344,0)</f>
        <v>0</v>
      </c>
      <c r="Z344" s="0" t="n">
        <f aca="false">SUM(U344:Y344)</f>
        <v>0</v>
      </c>
      <c r="AA344" s="0" t="n">
        <f aca="false">IF(ISNUMBER(M344),M344,0)</f>
        <v>0</v>
      </c>
    </row>
    <row r="345" customFormat="false" ht="15" hidden="false" customHeight="false" outlineLevel="0" collapsed="false">
      <c r="A345" s="9" t="n">
        <v>341</v>
      </c>
      <c r="B345" s="9"/>
      <c r="C345" s="10"/>
      <c r="D345" s="9"/>
      <c r="E345" s="9"/>
      <c r="F345" s="10"/>
      <c r="G345" s="9"/>
      <c r="H345" s="9"/>
      <c r="I345" s="9"/>
      <c r="J345" s="8" t="n">
        <f aca="false">SUM(G345:I345)</f>
        <v>0</v>
      </c>
      <c r="K345" s="9"/>
      <c r="L345" s="9"/>
      <c r="M345" s="8" t="n">
        <f aca="false">IF(AND(OR(ISNUMBER(K345),K345=""),OR(ISNUMBER(L345),L345="")),SUM(J345:L345),"DNF")</f>
        <v>0</v>
      </c>
      <c r="N345" s="9"/>
      <c r="O345" s="9"/>
      <c r="U345" s="0" t="n">
        <f aca="false">IF(ISNUMBER(G345),G345,0)</f>
        <v>0</v>
      </c>
      <c r="V345" s="0" t="n">
        <f aca="false">IF(ISNUMBER(H345),H345,0)</f>
        <v>0</v>
      </c>
      <c r="W345" s="0" t="n">
        <f aca="false">IF(ISNUMBER(I345),I345,0)</f>
        <v>0</v>
      </c>
      <c r="X345" s="0" t="n">
        <f aca="false">IF(ISNUMBER(K345),K345,0)</f>
        <v>0</v>
      </c>
      <c r="Y345" s="0" t="n">
        <f aca="false">IF(ISNUMBER(L345),L345,0)</f>
        <v>0</v>
      </c>
      <c r="Z345" s="0" t="n">
        <f aca="false">SUM(U345:Y345)</f>
        <v>0</v>
      </c>
      <c r="AA345" s="0" t="n">
        <f aca="false">IF(ISNUMBER(M345),M345,0)</f>
        <v>0</v>
      </c>
    </row>
    <row r="346" customFormat="false" ht="15" hidden="false" customHeight="false" outlineLevel="0" collapsed="false">
      <c r="A346" s="9" t="n">
        <v>342</v>
      </c>
      <c r="B346" s="9"/>
      <c r="C346" s="10"/>
      <c r="D346" s="9"/>
      <c r="E346" s="9"/>
      <c r="F346" s="10"/>
      <c r="G346" s="9"/>
      <c r="H346" s="9"/>
      <c r="I346" s="9"/>
      <c r="J346" s="8" t="n">
        <f aca="false">SUM(G346:I346)</f>
        <v>0</v>
      </c>
      <c r="K346" s="9"/>
      <c r="L346" s="9"/>
      <c r="M346" s="8" t="n">
        <f aca="false">IF(AND(OR(ISNUMBER(K346),K346=""),OR(ISNUMBER(L346),L346="")),SUM(J346:L346),"DNF")</f>
        <v>0</v>
      </c>
      <c r="N346" s="9"/>
      <c r="O346" s="9"/>
      <c r="U346" s="0" t="n">
        <f aca="false">IF(ISNUMBER(G346),G346,0)</f>
        <v>0</v>
      </c>
      <c r="V346" s="0" t="n">
        <f aca="false">IF(ISNUMBER(H346),H346,0)</f>
        <v>0</v>
      </c>
      <c r="W346" s="0" t="n">
        <f aca="false">IF(ISNUMBER(I346),I346,0)</f>
        <v>0</v>
      </c>
      <c r="X346" s="0" t="n">
        <f aca="false">IF(ISNUMBER(K346),K346,0)</f>
        <v>0</v>
      </c>
      <c r="Y346" s="0" t="n">
        <f aca="false">IF(ISNUMBER(L346),L346,0)</f>
        <v>0</v>
      </c>
      <c r="Z346" s="0" t="n">
        <f aca="false">SUM(U346:Y346)</f>
        <v>0</v>
      </c>
      <c r="AA346" s="0" t="n">
        <f aca="false">IF(ISNUMBER(M346),M346,0)</f>
        <v>0</v>
      </c>
    </row>
    <row r="347" customFormat="false" ht="15" hidden="false" customHeight="false" outlineLevel="0" collapsed="false">
      <c r="A347" s="9" t="n">
        <v>343</v>
      </c>
      <c r="B347" s="9"/>
      <c r="C347" s="10"/>
      <c r="D347" s="9"/>
      <c r="E347" s="9"/>
      <c r="F347" s="10"/>
      <c r="G347" s="9"/>
      <c r="H347" s="9"/>
      <c r="I347" s="9"/>
      <c r="J347" s="8" t="n">
        <f aca="false">SUM(G347:I347)</f>
        <v>0</v>
      </c>
      <c r="K347" s="9"/>
      <c r="L347" s="9"/>
      <c r="M347" s="8" t="n">
        <f aca="false">IF(AND(OR(ISNUMBER(K347),K347=""),OR(ISNUMBER(L347),L347="")),SUM(J347:L347),"DNF")</f>
        <v>0</v>
      </c>
      <c r="N347" s="9"/>
      <c r="O347" s="9"/>
      <c r="U347" s="0" t="n">
        <f aca="false">IF(ISNUMBER(G347),G347,0)</f>
        <v>0</v>
      </c>
      <c r="V347" s="0" t="n">
        <f aca="false">IF(ISNUMBER(H347),H347,0)</f>
        <v>0</v>
      </c>
      <c r="W347" s="0" t="n">
        <f aca="false">IF(ISNUMBER(I347),I347,0)</f>
        <v>0</v>
      </c>
      <c r="X347" s="0" t="n">
        <f aca="false">IF(ISNUMBER(K347),K347,0)</f>
        <v>0</v>
      </c>
      <c r="Y347" s="0" t="n">
        <f aca="false">IF(ISNUMBER(L347),L347,0)</f>
        <v>0</v>
      </c>
      <c r="Z347" s="0" t="n">
        <f aca="false">SUM(U347:Y347)</f>
        <v>0</v>
      </c>
      <c r="AA347" s="0" t="n">
        <f aca="false">IF(ISNUMBER(M347),M347,0)</f>
        <v>0</v>
      </c>
    </row>
    <row r="348" customFormat="false" ht="15" hidden="false" customHeight="false" outlineLevel="0" collapsed="false">
      <c r="A348" s="9" t="n">
        <v>344</v>
      </c>
      <c r="B348" s="9"/>
      <c r="C348" s="10"/>
      <c r="D348" s="9"/>
      <c r="E348" s="9"/>
      <c r="F348" s="10"/>
      <c r="G348" s="9"/>
      <c r="H348" s="9"/>
      <c r="I348" s="9"/>
      <c r="J348" s="8" t="n">
        <f aca="false">SUM(G348:I348)</f>
        <v>0</v>
      </c>
      <c r="K348" s="9"/>
      <c r="L348" s="9"/>
      <c r="M348" s="8" t="n">
        <f aca="false">IF(AND(OR(ISNUMBER(K348),K348=""),OR(ISNUMBER(L348),L348="")),SUM(J348:L348),"DNF")</f>
        <v>0</v>
      </c>
      <c r="N348" s="9"/>
      <c r="O348" s="9"/>
      <c r="U348" s="0" t="n">
        <f aca="false">IF(ISNUMBER(G348),G348,0)</f>
        <v>0</v>
      </c>
      <c r="V348" s="0" t="n">
        <f aca="false">IF(ISNUMBER(H348),H348,0)</f>
        <v>0</v>
      </c>
      <c r="W348" s="0" t="n">
        <f aca="false">IF(ISNUMBER(I348),I348,0)</f>
        <v>0</v>
      </c>
      <c r="X348" s="0" t="n">
        <f aca="false">IF(ISNUMBER(K348),K348,0)</f>
        <v>0</v>
      </c>
      <c r="Y348" s="0" t="n">
        <f aca="false">IF(ISNUMBER(L348),L348,0)</f>
        <v>0</v>
      </c>
      <c r="Z348" s="0" t="n">
        <f aca="false">SUM(U348:Y348)</f>
        <v>0</v>
      </c>
      <c r="AA348" s="0" t="n">
        <f aca="false">IF(ISNUMBER(M348),M348,0)</f>
        <v>0</v>
      </c>
    </row>
    <row r="349" customFormat="false" ht="15" hidden="false" customHeight="false" outlineLevel="0" collapsed="false">
      <c r="A349" s="9" t="n">
        <v>345</v>
      </c>
      <c r="B349" s="9"/>
      <c r="C349" s="10"/>
      <c r="D349" s="9"/>
      <c r="E349" s="9"/>
      <c r="F349" s="10"/>
      <c r="G349" s="9"/>
      <c r="H349" s="9"/>
      <c r="I349" s="9"/>
      <c r="J349" s="8" t="n">
        <f aca="false">SUM(G349:I349)</f>
        <v>0</v>
      </c>
      <c r="K349" s="9"/>
      <c r="L349" s="9"/>
      <c r="M349" s="8" t="n">
        <f aca="false">IF(AND(OR(ISNUMBER(K349),K349=""),OR(ISNUMBER(L349),L349="")),SUM(J349:L349),"DNF")</f>
        <v>0</v>
      </c>
      <c r="N349" s="9"/>
      <c r="O349" s="9"/>
      <c r="U349" s="0" t="n">
        <f aca="false">IF(ISNUMBER(G349),G349,0)</f>
        <v>0</v>
      </c>
      <c r="V349" s="0" t="n">
        <f aca="false">IF(ISNUMBER(H349),H349,0)</f>
        <v>0</v>
      </c>
      <c r="W349" s="0" t="n">
        <f aca="false">IF(ISNUMBER(I349),I349,0)</f>
        <v>0</v>
      </c>
      <c r="X349" s="0" t="n">
        <f aca="false">IF(ISNUMBER(K349),K349,0)</f>
        <v>0</v>
      </c>
      <c r="Y349" s="0" t="n">
        <f aca="false">IF(ISNUMBER(L349),L349,0)</f>
        <v>0</v>
      </c>
      <c r="Z349" s="0" t="n">
        <f aca="false">SUM(U349:Y349)</f>
        <v>0</v>
      </c>
      <c r="AA349" s="0" t="n">
        <f aca="false">IF(ISNUMBER(M349),M349,0)</f>
        <v>0</v>
      </c>
    </row>
    <row r="350" customFormat="false" ht="15" hidden="false" customHeight="false" outlineLevel="0" collapsed="false">
      <c r="A350" s="9" t="n">
        <v>346</v>
      </c>
      <c r="B350" s="9"/>
      <c r="C350" s="10"/>
      <c r="D350" s="9"/>
      <c r="E350" s="9"/>
      <c r="F350" s="10"/>
      <c r="G350" s="9"/>
      <c r="H350" s="9"/>
      <c r="I350" s="9"/>
      <c r="J350" s="8" t="n">
        <f aca="false">SUM(G350:I350)</f>
        <v>0</v>
      </c>
      <c r="K350" s="9"/>
      <c r="L350" s="9"/>
      <c r="M350" s="8" t="n">
        <f aca="false">IF(AND(OR(ISNUMBER(K350),K350=""),OR(ISNUMBER(L350),L350="")),SUM(J350:L350),"DNF")</f>
        <v>0</v>
      </c>
      <c r="N350" s="9"/>
      <c r="O350" s="9"/>
      <c r="U350" s="0" t="n">
        <f aca="false">IF(ISNUMBER(G350),G350,0)</f>
        <v>0</v>
      </c>
      <c r="V350" s="0" t="n">
        <f aca="false">IF(ISNUMBER(H350),H350,0)</f>
        <v>0</v>
      </c>
      <c r="W350" s="0" t="n">
        <f aca="false">IF(ISNUMBER(I350),I350,0)</f>
        <v>0</v>
      </c>
      <c r="X350" s="0" t="n">
        <f aca="false">IF(ISNUMBER(K350),K350,0)</f>
        <v>0</v>
      </c>
      <c r="Y350" s="0" t="n">
        <f aca="false">IF(ISNUMBER(L350),L350,0)</f>
        <v>0</v>
      </c>
      <c r="Z350" s="0" t="n">
        <f aca="false">SUM(U350:Y350)</f>
        <v>0</v>
      </c>
      <c r="AA350" s="0" t="n">
        <f aca="false">IF(ISNUMBER(M350),M350,0)</f>
        <v>0</v>
      </c>
    </row>
    <row r="351" customFormat="false" ht="15" hidden="false" customHeight="false" outlineLevel="0" collapsed="false">
      <c r="A351" s="9" t="n">
        <v>347</v>
      </c>
      <c r="B351" s="9"/>
      <c r="C351" s="10"/>
      <c r="D351" s="9"/>
      <c r="E351" s="9"/>
      <c r="F351" s="10"/>
      <c r="G351" s="9"/>
      <c r="H351" s="9"/>
      <c r="I351" s="9"/>
      <c r="J351" s="8" t="n">
        <f aca="false">SUM(G351:I351)</f>
        <v>0</v>
      </c>
      <c r="K351" s="9"/>
      <c r="L351" s="9"/>
      <c r="M351" s="8" t="n">
        <f aca="false">IF(AND(OR(ISNUMBER(K351),K351=""),OR(ISNUMBER(L351),L351="")),SUM(J351:L351),"DNF")</f>
        <v>0</v>
      </c>
      <c r="N351" s="9"/>
      <c r="O351" s="9"/>
      <c r="U351" s="0" t="n">
        <f aca="false">IF(ISNUMBER(G351),G351,0)</f>
        <v>0</v>
      </c>
      <c r="V351" s="0" t="n">
        <f aca="false">IF(ISNUMBER(H351),H351,0)</f>
        <v>0</v>
      </c>
      <c r="W351" s="0" t="n">
        <f aca="false">IF(ISNUMBER(I351),I351,0)</f>
        <v>0</v>
      </c>
      <c r="X351" s="0" t="n">
        <f aca="false">IF(ISNUMBER(K351),K351,0)</f>
        <v>0</v>
      </c>
      <c r="Y351" s="0" t="n">
        <f aca="false">IF(ISNUMBER(L351),L351,0)</f>
        <v>0</v>
      </c>
      <c r="Z351" s="0" t="n">
        <f aca="false">SUM(U351:Y351)</f>
        <v>0</v>
      </c>
      <c r="AA351" s="0" t="n">
        <f aca="false">IF(ISNUMBER(M351),M351,0)</f>
        <v>0</v>
      </c>
    </row>
    <row r="352" customFormat="false" ht="15" hidden="false" customHeight="false" outlineLevel="0" collapsed="false">
      <c r="A352" s="9" t="n">
        <v>348</v>
      </c>
      <c r="B352" s="9"/>
      <c r="C352" s="10"/>
      <c r="D352" s="9"/>
      <c r="E352" s="9"/>
      <c r="F352" s="10"/>
      <c r="G352" s="9"/>
      <c r="H352" s="9"/>
      <c r="I352" s="9"/>
      <c r="J352" s="8" t="n">
        <f aca="false">SUM(G352:I352)</f>
        <v>0</v>
      </c>
      <c r="K352" s="9"/>
      <c r="L352" s="9"/>
      <c r="M352" s="8" t="n">
        <f aca="false">IF(AND(OR(ISNUMBER(K352),K352=""),OR(ISNUMBER(L352),L352="")),SUM(J352:L352),"DNF")</f>
        <v>0</v>
      </c>
      <c r="N352" s="9"/>
      <c r="O352" s="9"/>
      <c r="U352" s="0" t="n">
        <f aca="false">IF(ISNUMBER(G352),G352,0)</f>
        <v>0</v>
      </c>
      <c r="V352" s="0" t="n">
        <f aca="false">IF(ISNUMBER(H352),H352,0)</f>
        <v>0</v>
      </c>
      <c r="W352" s="0" t="n">
        <f aca="false">IF(ISNUMBER(I352),I352,0)</f>
        <v>0</v>
      </c>
      <c r="X352" s="0" t="n">
        <f aca="false">IF(ISNUMBER(K352),K352,0)</f>
        <v>0</v>
      </c>
      <c r="Y352" s="0" t="n">
        <f aca="false">IF(ISNUMBER(L352),L352,0)</f>
        <v>0</v>
      </c>
      <c r="Z352" s="0" t="n">
        <f aca="false">SUM(U352:Y352)</f>
        <v>0</v>
      </c>
      <c r="AA352" s="0" t="n">
        <f aca="false">IF(ISNUMBER(M352),M352,0)</f>
        <v>0</v>
      </c>
    </row>
    <row r="353" customFormat="false" ht="15" hidden="false" customHeight="false" outlineLevel="0" collapsed="false">
      <c r="A353" s="9" t="n">
        <v>349</v>
      </c>
      <c r="B353" s="9"/>
      <c r="C353" s="10"/>
      <c r="D353" s="9"/>
      <c r="E353" s="9"/>
      <c r="F353" s="10"/>
      <c r="G353" s="9"/>
      <c r="H353" s="9"/>
      <c r="I353" s="9"/>
      <c r="J353" s="8" t="n">
        <f aca="false">SUM(G353:I353)</f>
        <v>0</v>
      </c>
      <c r="K353" s="9"/>
      <c r="L353" s="9"/>
      <c r="M353" s="8" t="n">
        <f aca="false">IF(AND(OR(ISNUMBER(K353),K353=""),OR(ISNUMBER(L353),L353="")),SUM(J353:L353),"DNF")</f>
        <v>0</v>
      </c>
      <c r="N353" s="9"/>
      <c r="O353" s="9"/>
      <c r="U353" s="0" t="n">
        <f aca="false">IF(ISNUMBER(G353),G353,0)</f>
        <v>0</v>
      </c>
      <c r="V353" s="0" t="n">
        <f aca="false">IF(ISNUMBER(H353),H353,0)</f>
        <v>0</v>
      </c>
      <c r="W353" s="0" t="n">
        <f aca="false">IF(ISNUMBER(I353),I353,0)</f>
        <v>0</v>
      </c>
      <c r="X353" s="0" t="n">
        <f aca="false">IF(ISNUMBER(K353),K353,0)</f>
        <v>0</v>
      </c>
      <c r="Y353" s="0" t="n">
        <f aca="false">IF(ISNUMBER(L353),L353,0)</f>
        <v>0</v>
      </c>
      <c r="Z353" s="0" t="n">
        <f aca="false">SUM(U353:Y353)</f>
        <v>0</v>
      </c>
      <c r="AA353" s="0" t="n">
        <f aca="false">IF(ISNUMBER(M353),M353,0)</f>
        <v>0</v>
      </c>
    </row>
    <row r="354" customFormat="false" ht="15" hidden="false" customHeight="false" outlineLevel="0" collapsed="false">
      <c r="A354" s="9" t="n">
        <v>350</v>
      </c>
      <c r="B354" s="9"/>
      <c r="C354" s="10"/>
      <c r="D354" s="9"/>
      <c r="E354" s="9"/>
      <c r="F354" s="10"/>
      <c r="G354" s="9"/>
      <c r="H354" s="9"/>
      <c r="I354" s="9"/>
      <c r="J354" s="8" t="n">
        <f aca="false">SUM(G354:I354)</f>
        <v>0</v>
      </c>
      <c r="K354" s="9"/>
      <c r="L354" s="9"/>
      <c r="M354" s="8" t="n">
        <f aca="false">IF(AND(OR(ISNUMBER(K354),K354=""),OR(ISNUMBER(L354),L354="")),SUM(J354:L354),"DNF")</f>
        <v>0</v>
      </c>
      <c r="N354" s="9"/>
      <c r="O354" s="9"/>
      <c r="U354" s="0" t="n">
        <f aca="false">IF(ISNUMBER(G354),G354,0)</f>
        <v>0</v>
      </c>
      <c r="V354" s="0" t="n">
        <f aca="false">IF(ISNUMBER(H354),H354,0)</f>
        <v>0</v>
      </c>
      <c r="W354" s="0" t="n">
        <f aca="false">IF(ISNUMBER(I354),I354,0)</f>
        <v>0</v>
      </c>
      <c r="X354" s="0" t="n">
        <f aca="false">IF(ISNUMBER(K354),K354,0)</f>
        <v>0</v>
      </c>
      <c r="Y354" s="0" t="n">
        <f aca="false">IF(ISNUMBER(L354),L354,0)</f>
        <v>0</v>
      </c>
      <c r="Z354" s="0" t="n">
        <f aca="false">SUM(U354:Y354)</f>
        <v>0</v>
      </c>
      <c r="AA354" s="0" t="n">
        <f aca="false">IF(ISNUMBER(M354),M354,0)</f>
        <v>0</v>
      </c>
    </row>
    <row r="355" customFormat="false" ht="15" hidden="false" customHeight="false" outlineLevel="0" collapsed="false">
      <c r="A355" s="9" t="n">
        <v>351</v>
      </c>
      <c r="B355" s="9"/>
      <c r="C355" s="10"/>
      <c r="D355" s="9"/>
      <c r="E355" s="9"/>
      <c r="F355" s="10"/>
      <c r="G355" s="9"/>
      <c r="H355" s="9"/>
      <c r="I355" s="9"/>
      <c r="J355" s="8" t="n">
        <f aca="false">SUM(G355:I355)</f>
        <v>0</v>
      </c>
      <c r="K355" s="9"/>
      <c r="L355" s="9"/>
      <c r="M355" s="8" t="n">
        <f aca="false">IF(AND(OR(ISNUMBER(K355),K355=""),OR(ISNUMBER(L355),L355="")),SUM(J355:L355),"DNF")</f>
        <v>0</v>
      </c>
      <c r="N355" s="9"/>
      <c r="O355" s="9"/>
      <c r="U355" s="0" t="n">
        <f aca="false">IF(ISNUMBER(G355),G355,0)</f>
        <v>0</v>
      </c>
      <c r="V355" s="0" t="n">
        <f aca="false">IF(ISNUMBER(H355),H355,0)</f>
        <v>0</v>
      </c>
      <c r="W355" s="0" t="n">
        <f aca="false">IF(ISNUMBER(I355),I355,0)</f>
        <v>0</v>
      </c>
      <c r="X355" s="0" t="n">
        <f aca="false">IF(ISNUMBER(K355),K355,0)</f>
        <v>0</v>
      </c>
      <c r="Y355" s="0" t="n">
        <f aca="false">IF(ISNUMBER(L355),L355,0)</f>
        <v>0</v>
      </c>
      <c r="Z355" s="0" t="n">
        <f aca="false">SUM(U355:Y355)</f>
        <v>0</v>
      </c>
      <c r="AA355" s="0" t="n">
        <f aca="false">IF(ISNUMBER(M355),M355,0)</f>
        <v>0</v>
      </c>
    </row>
    <row r="356" customFormat="false" ht="15" hidden="false" customHeight="false" outlineLevel="0" collapsed="false">
      <c r="A356" s="9" t="n">
        <v>352</v>
      </c>
      <c r="B356" s="9"/>
      <c r="C356" s="10"/>
      <c r="D356" s="9"/>
      <c r="E356" s="9"/>
      <c r="F356" s="10"/>
      <c r="G356" s="9"/>
      <c r="H356" s="9"/>
      <c r="I356" s="9"/>
      <c r="J356" s="8" t="n">
        <f aca="false">SUM(G356:I356)</f>
        <v>0</v>
      </c>
      <c r="K356" s="9"/>
      <c r="L356" s="9"/>
      <c r="M356" s="8" t="n">
        <f aca="false">IF(AND(OR(ISNUMBER(K356),K356=""),OR(ISNUMBER(L356),L356="")),SUM(J356:L356),"DNF")</f>
        <v>0</v>
      </c>
      <c r="N356" s="9"/>
      <c r="O356" s="9"/>
      <c r="U356" s="0" t="n">
        <f aca="false">IF(ISNUMBER(G356),G356,0)</f>
        <v>0</v>
      </c>
      <c r="V356" s="0" t="n">
        <f aca="false">IF(ISNUMBER(H356),H356,0)</f>
        <v>0</v>
      </c>
      <c r="W356" s="0" t="n">
        <f aca="false">IF(ISNUMBER(I356),I356,0)</f>
        <v>0</v>
      </c>
      <c r="X356" s="0" t="n">
        <f aca="false">IF(ISNUMBER(K356),K356,0)</f>
        <v>0</v>
      </c>
      <c r="Y356" s="0" t="n">
        <f aca="false">IF(ISNUMBER(L356),L356,0)</f>
        <v>0</v>
      </c>
      <c r="Z356" s="0" t="n">
        <f aca="false">SUM(U356:Y356)</f>
        <v>0</v>
      </c>
      <c r="AA356" s="0" t="n">
        <f aca="false">IF(ISNUMBER(M356),M356,0)</f>
        <v>0</v>
      </c>
    </row>
    <row r="357" customFormat="false" ht="15" hidden="false" customHeight="false" outlineLevel="0" collapsed="false">
      <c r="A357" s="9" t="n">
        <v>353</v>
      </c>
      <c r="B357" s="9"/>
      <c r="C357" s="10"/>
      <c r="D357" s="9"/>
      <c r="E357" s="9"/>
      <c r="F357" s="10"/>
      <c r="G357" s="9"/>
      <c r="H357" s="9"/>
      <c r="I357" s="9"/>
      <c r="J357" s="8" t="n">
        <f aca="false">SUM(G357:I357)</f>
        <v>0</v>
      </c>
      <c r="K357" s="9"/>
      <c r="L357" s="9"/>
      <c r="M357" s="8" t="n">
        <f aca="false">IF(AND(OR(ISNUMBER(K357),K357=""),OR(ISNUMBER(L357),L357="")),SUM(J357:L357),"DNF")</f>
        <v>0</v>
      </c>
      <c r="N357" s="9"/>
      <c r="O357" s="9"/>
      <c r="U357" s="0" t="n">
        <f aca="false">IF(ISNUMBER(G357),G357,0)</f>
        <v>0</v>
      </c>
      <c r="V357" s="0" t="n">
        <f aca="false">IF(ISNUMBER(H357),H357,0)</f>
        <v>0</v>
      </c>
      <c r="W357" s="0" t="n">
        <f aca="false">IF(ISNUMBER(I357),I357,0)</f>
        <v>0</v>
      </c>
      <c r="X357" s="0" t="n">
        <f aca="false">IF(ISNUMBER(K357),K357,0)</f>
        <v>0</v>
      </c>
      <c r="Y357" s="0" t="n">
        <f aca="false">IF(ISNUMBER(L357),L357,0)</f>
        <v>0</v>
      </c>
      <c r="Z357" s="0" t="n">
        <f aca="false">SUM(U357:Y357)</f>
        <v>0</v>
      </c>
      <c r="AA357" s="0" t="n">
        <f aca="false">IF(ISNUMBER(M357),M357,0)</f>
        <v>0</v>
      </c>
    </row>
    <row r="358" customFormat="false" ht="15" hidden="false" customHeight="false" outlineLevel="0" collapsed="false">
      <c r="A358" s="9" t="n">
        <v>354</v>
      </c>
      <c r="B358" s="9"/>
      <c r="C358" s="10"/>
      <c r="D358" s="9"/>
      <c r="E358" s="9"/>
      <c r="F358" s="10"/>
      <c r="G358" s="9"/>
      <c r="H358" s="9"/>
      <c r="I358" s="9"/>
      <c r="J358" s="8" t="n">
        <f aca="false">SUM(G358:I358)</f>
        <v>0</v>
      </c>
      <c r="K358" s="9"/>
      <c r="L358" s="9"/>
      <c r="M358" s="8" t="n">
        <f aca="false">IF(AND(OR(ISNUMBER(K358),K358=""),OR(ISNUMBER(L358),L358="")),SUM(J358:L358),"DNF")</f>
        <v>0</v>
      </c>
      <c r="N358" s="9"/>
      <c r="O358" s="9"/>
      <c r="U358" s="0" t="n">
        <f aca="false">IF(ISNUMBER(G358),G358,0)</f>
        <v>0</v>
      </c>
      <c r="V358" s="0" t="n">
        <f aca="false">IF(ISNUMBER(H358),H358,0)</f>
        <v>0</v>
      </c>
      <c r="W358" s="0" t="n">
        <f aca="false">IF(ISNUMBER(I358),I358,0)</f>
        <v>0</v>
      </c>
      <c r="X358" s="0" t="n">
        <f aca="false">IF(ISNUMBER(K358),K358,0)</f>
        <v>0</v>
      </c>
      <c r="Y358" s="0" t="n">
        <f aca="false">IF(ISNUMBER(L358),L358,0)</f>
        <v>0</v>
      </c>
      <c r="Z358" s="0" t="n">
        <f aca="false">SUM(U358:Y358)</f>
        <v>0</v>
      </c>
      <c r="AA358" s="0" t="n">
        <f aca="false">IF(ISNUMBER(M358),M358,0)</f>
        <v>0</v>
      </c>
    </row>
    <row r="359" customFormat="false" ht="15" hidden="false" customHeight="false" outlineLevel="0" collapsed="false">
      <c r="A359" s="9" t="n">
        <v>355</v>
      </c>
      <c r="B359" s="9"/>
      <c r="C359" s="10"/>
      <c r="D359" s="9"/>
      <c r="E359" s="9"/>
      <c r="F359" s="10"/>
      <c r="G359" s="9"/>
      <c r="H359" s="9"/>
      <c r="I359" s="9"/>
      <c r="J359" s="8" t="n">
        <f aca="false">SUM(G359:I359)</f>
        <v>0</v>
      </c>
      <c r="K359" s="9"/>
      <c r="L359" s="9"/>
      <c r="M359" s="8" t="n">
        <f aca="false">IF(AND(OR(ISNUMBER(K359),K359=""),OR(ISNUMBER(L359),L359="")),SUM(J359:L359),"DNF")</f>
        <v>0</v>
      </c>
      <c r="N359" s="9"/>
      <c r="O359" s="9"/>
      <c r="U359" s="0" t="n">
        <f aca="false">IF(ISNUMBER(G359),G359,0)</f>
        <v>0</v>
      </c>
      <c r="V359" s="0" t="n">
        <f aca="false">IF(ISNUMBER(H359),H359,0)</f>
        <v>0</v>
      </c>
      <c r="W359" s="0" t="n">
        <f aca="false">IF(ISNUMBER(I359),I359,0)</f>
        <v>0</v>
      </c>
      <c r="X359" s="0" t="n">
        <f aca="false">IF(ISNUMBER(K359),K359,0)</f>
        <v>0</v>
      </c>
      <c r="Y359" s="0" t="n">
        <f aca="false">IF(ISNUMBER(L359),L359,0)</f>
        <v>0</v>
      </c>
      <c r="Z359" s="0" t="n">
        <f aca="false">SUM(U359:Y359)</f>
        <v>0</v>
      </c>
      <c r="AA359" s="0" t="n">
        <f aca="false">IF(ISNUMBER(M359),M359,0)</f>
        <v>0</v>
      </c>
    </row>
    <row r="360" customFormat="false" ht="15" hidden="false" customHeight="false" outlineLevel="0" collapsed="false">
      <c r="A360" s="9" t="n">
        <v>356</v>
      </c>
      <c r="B360" s="9"/>
      <c r="C360" s="10"/>
      <c r="D360" s="9"/>
      <c r="E360" s="9"/>
      <c r="F360" s="10"/>
      <c r="G360" s="9"/>
      <c r="H360" s="9"/>
      <c r="I360" s="9"/>
      <c r="J360" s="8" t="n">
        <f aca="false">SUM(G360:I360)</f>
        <v>0</v>
      </c>
      <c r="K360" s="9"/>
      <c r="L360" s="9"/>
      <c r="M360" s="8" t="n">
        <f aca="false">IF(AND(OR(ISNUMBER(K360),K360=""),OR(ISNUMBER(L360),L360="")),SUM(J360:L360),"DNF")</f>
        <v>0</v>
      </c>
      <c r="N360" s="9"/>
      <c r="O360" s="9"/>
      <c r="U360" s="0" t="n">
        <f aca="false">IF(ISNUMBER(G360),G360,0)</f>
        <v>0</v>
      </c>
      <c r="V360" s="0" t="n">
        <f aca="false">IF(ISNUMBER(H360),H360,0)</f>
        <v>0</v>
      </c>
      <c r="W360" s="0" t="n">
        <f aca="false">IF(ISNUMBER(I360),I360,0)</f>
        <v>0</v>
      </c>
      <c r="X360" s="0" t="n">
        <f aca="false">IF(ISNUMBER(K360),K360,0)</f>
        <v>0</v>
      </c>
      <c r="Y360" s="0" t="n">
        <f aca="false">IF(ISNUMBER(L360),L360,0)</f>
        <v>0</v>
      </c>
      <c r="Z360" s="0" t="n">
        <f aca="false">SUM(U360:Y360)</f>
        <v>0</v>
      </c>
      <c r="AA360" s="0" t="n">
        <f aca="false">IF(ISNUMBER(M360),M360,0)</f>
        <v>0</v>
      </c>
    </row>
    <row r="361" customFormat="false" ht="15" hidden="false" customHeight="false" outlineLevel="0" collapsed="false">
      <c r="A361" s="9" t="n">
        <v>357</v>
      </c>
      <c r="B361" s="9"/>
      <c r="C361" s="10"/>
      <c r="D361" s="9"/>
      <c r="E361" s="9"/>
      <c r="F361" s="10"/>
      <c r="G361" s="9"/>
      <c r="H361" s="9"/>
      <c r="I361" s="9"/>
      <c r="J361" s="8" t="n">
        <f aca="false">SUM(G361:I361)</f>
        <v>0</v>
      </c>
      <c r="K361" s="9"/>
      <c r="L361" s="9"/>
      <c r="M361" s="8" t="n">
        <f aca="false">IF(AND(OR(ISNUMBER(K361),K361=""),OR(ISNUMBER(L361),L361="")),SUM(J361:L361),"DNF")</f>
        <v>0</v>
      </c>
      <c r="N361" s="9"/>
      <c r="O361" s="9"/>
      <c r="U361" s="0" t="n">
        <f aca="false">IF(ISNUMBER(G361),G361,0)</f>
        <v>0</v>
      </c>
      <c r="V361" s="0" t="n">
        <f aca="false">IF(ISNUMBER(H361),H361,0)</f>
        <v>0</v>
      </c>
      <c r="W361" s="0" t="n">
        <f aca="false">IF(ISNUMBER(I361),I361,0)</f>
        <v>0</v>
      </c>
      <c r="X361" s="0" t="n">
        <f aca="false">IF(ISNUMBER(K361),K361,0)</f>
        <v>0</v>
      </c>
      <c r="Y361" s="0" t="n">
        <f aca="false">IF(ISNUMBER(L361),L361,0)</f>
        <v>0</v>
      </c>
      <c r="Z361" s="0" t="n">
        <f aca="false">SUM(U361:Y361)</f>
        <v>0</v>
      </c>
      <c r="AA361" s="0" t="n">
        <f aca="false">IF(ISNUMBER(M361),M361,0)</f>
        <v>0</v>
      </c>
    </row>
    <row r="362" customFormat="false" ht="15" hidden="false" customHeight="false" outlineLevel="0" collapsed="false">
      <c r="A362" s="9" t="n">
        <v>358</v>
      </c>
      <c r="B362" s="9"/>
      <c r="C362" s="10"/>
      <c r="D362" s="9"/>
      <c r="E362" s="9"/>
      <c r="F362" s="10"/>
      <c r="G362" s="9"/>
      <c r="H362" s="9"/>
      <c r="I362" s="9"/>
      <c r="J362" s="8" t="n">
        <f aca="false">SUM(G362:I362)</f>
        <v>0</v>
      </c>
      <c r="K362" s="9"/>
      <c r="L362" s="9"/>
      <c r="M362" s="8" t="n">
        <f aca="false">IF(AND(OR(ISNUMBER(K362),K362=""),OR(ISNUMBER(L362),L362="")),SUM(J362:L362),"DNF")</f>
        <v>0</v>
      </c>
      <c r="N362" s="9"/>
      <c r="O362" s="9"/>
      <c r="U362" s="0" t="n">
        <f aca="false">IF(ISNUMBER(G362),G362,0)</f>
        <v>0</v>
      </c>
      <c r="V362" s="0" t="n">
        <f aca="false">IF(ISNUMBER(H362),H362,0)</f>
        <v>0</v>
      </c>
      <c r="W362" s="0" t="n">
        <f aca="false">IF(ISNUMBER(I362),I362,0)</f>
        <v>0</v>
      </c>
      <c r="X362" s="0" t="n">
        <f aca="false">IF(ISNUMBER(K362),K362,0)</f>
        <v>0</v>
      </c>
      <c r="Y362" s="0" t="n">
        <f aca="false">IF(ISNUMBER(L362),L362,0)</f>
        <v>0</v>
      </c>
      <c r="Z362" s="0" t="n">
        <f aca="false">SUM(U362:Y362)</f>
        <v>0</v>
      </c>
      <c r="AA362" s="0" t="n">
        <f aca="false">IF(ISNUMBER(M362),M362,0)</f>
        <v>0</v>
      </c>
    </row>
    <row r="363" customFormat="false" ht="15" hidden="false" customHeight="false" outlineLevel="0" collapsed="false">
      <c r="A363" s="9" t="n">
        <v>359</v>
      </c>
      <c r="B363" s="9"/>
      <c r="C363" s="10"/>
      <c r="D363" s="9"/>
      <c r="E363" s="9"/>
      <c r="F363" s="10"/>
      <c r="G363" s="9"/>
      <c r="H363" s="9"/>
      <c r="I363" s="9"/>
      <c r="J363" s="8" t="n">
        <f aca="false">SUM(G363:I363)</f>
        <v>0</v>
      </c>
      <c r="K363" s="9"/>
      <c r="L363" s="9"/>
      <c r="M363" s="8" t="n">
        <f aca="false">IF(AND(OR(ISNUMBER(K363),K363=""),OR(ISNUMBER(L363),L363="")),SUM(J363:L363),"DNF")</f>
        <v>0</v>
      </c>
      <c r="N363" s="9"/>
      <c r="O363" s="9"/>
      <c r="U363" s="0" t="n">
        <f aca="false">IF(ISNUMBER(G363),G363,0)</f>
        <v>0</v>
      </c>
      <c r="V363" s="0" t="n">
        <f aca="false">IF(ISNUMBER(H363),H363,0)</f>
        <v>0</v>
      </c>
      <c r="W363" s="0" t="n">
        <f aca="false">IF(ISNUMBER(I363),I363,0)</f>
        <v>0</v>
      </c>
      <c r="X363" s="0" t="n">
        <f aca="false">IF(ISNUMBER(K363),K363,0)</f>
        <v>0</v>
      </c>
      <c r="Y363" s="0" t="n">
        <f aca="false">IF(ISNUMBER(L363),L363,0)</f>
        <v>0</v>
      </c>
      <c r="Z363" s="0" t="n">
        <f aca="false">SUM(U363:Y363)</f>
        <v>0</v>
      </c>
      <c r="AA363" s="0" t="n">
        <f aca="false">IF(ISNUMBER(M363),M363,0)</f>
        <v>0</v>
      </c>
    </row>
    <row r="364" customFormat="false" ht="15" hidden="false" customHeight="false" outlineLevel="0" collapsed="false">
      <c r="A364" s="9" t="n">
        <v>360</v>
      </c>
      <c r="B364" s="9"/>
      <c r="C364" s="10"/>
      <c r="D364" s="9"/>
      <c r="E364" s="9"/>
      <c r="F364" s="10"/>
      <c r="G364" s="9"/>
      <c r="H364" s="9"/>
      <c r="I364" s="9"/>
      <c r="J364" s="8" t="n">
        <f aca="false">SUM(G364:I364)</f>
        <v>0</v>
      </c>
      <c r="K364" s="9"/>
      <c r="L364" s="9"/>
      <c r="M364" s="8" t="n">
        <f aca="false">IF(AND(OR(ISNUMBER(K364),K364=""),OR(ISNUMBER(L364),L364="")),SUM(J364:L364),"DNF")</f>
        <v>0</v>
      </c>
      <c r="N364" s="9"/>
      <c r="O364" s="9"/>
      <c r="U364" s="0" t="n">
        <f aca="false">IF(ISNUMBER(G364),G364,0)</f>
        <v>0</v>
      </c>
      <c r="V364" s="0" t="n">
        <f aca="false">IF(ISNUMBER(H364),H364,0)</f>
        <v>0</v>
      </c>
      <c r="W364" s="0" t="n">
        <f aca="false">IF(ISNUMBER(I364),I364,0)</f>
        <v>0</v>
      </c>
      <c r="X364" s="0" t="n">
        <f aca="false">IF(ISNUMBER(K364),K364,0)</f>
        <v>0</v>
      </c>
      <c r="Y364" s="0" t="n">
        <f aca="false">IF(ISNUMBER(L364),L364,0)</f>
        <v>0</v>
      </c>
      <c r="Z364" s="0" t="n">
        <f aca="false">SUM(U364:Y364)</f>
        <v>0</v>
      </c>
      <c r="AA364" s="0" t="n">
        <f aca="false">IF(ISNUMBER(M364),M364,0)</f>
        <v>0</v>
      </c>
    </row>
    <row r="365" customFormat="false" ht="15" hidden="false" customHeight="false" outlineLevel="0" collapsed="false">
      <c r="A365" s="9" t="n">
        <v>361</v>
      </c>
      <c r="B365" s="9"/>
      <c r="C365" s="10"/>
      <c r="D365" s="9"/>
      <c r="E365" s="9"/>
      <c r="F365" s="10"/>
      <c r="G365" s="9"/>
      <c r="H365" s="9"/>
      <c r="I365" s="9"/>
      <c r="J365" s="8" t="n">
        <f aca="false">SUM(G365:I365)</f>
        <v>0</v>
      </c>
      <c r="K365" s="9"/>
      <c r="L365" s="9"/>
      <c r="M365" s="8" t="n">
        <f aca="false">IF(AND(OR(ISNUMBER(K365),K365=""),OR(ISNUMBER(L365),L365="")),SUM(J365:L365),"DNF")</f>
        <v>0</v>
      </c>
      <c r="N365" s="9"/>
      <c r="O365" s="9"/>
      <c r="U365" s="0" t="n">
        <f aca="false">IF(ISNUMBER(G365),G365,0)</f>
        <v>0</v>
      </c>
      <c r="V365" s="0" t="n">
        <f aca="false">IF(ISNUMBER(H365),H365,0)</f>
        <v>0</v>
      </c>
      <c r="W365" s="0" t="n">
        <f aca="false">IF(ISNUMBER(I365),I365,0)</f>
        <v>0</v>
      </c>
      <c r="X365" s="0" t="n">
        <f aca="false">IF(ISNUMBER(K365),K365,0)</f>
        <v>0</v>
      </c>
      <c r="Y365" s="0" t="n">
        <f aca="false">IF(ISNUMBER(L365),L365,0)</f>
        <v>0</v>
      </c>
      <c r="Z365" s="0" t="n">
        <f aca="false">SUM(U365:Y365)</f>
        <v>0</v>
      </c>
      <c r="AA365" s="0" t="n">
        <f aca="false">IF(ISNUMBER(M365),M365,0)</f>
        <v>0</v>
      </c>
    </row>
    <row r="366" customFormat="false" ht="15" hidden="false" customHeight="false" outlineLevel="0" collapsed="false">
      <c r="A366" s="9" t="n">
        <v>362</v>
      </c>
      <c r="B366" s="9"/>
      <c r="C366" s="10"/>
      <c r="D366" s="9"/>
      <c r="E366" s="9"/>
      <c r="F366" s="10"/>
      <c r="G366" s="9"/>
      <c r="H366" s="9"/>
      <c r="I366" s="9"/>
      <c r="J366" s="8" t="n">
        <f aca="false">SUM(G366:I366)</f>
        <v>0</v>
      </c>
      <c r="K366" s="9"/>
      <c r="L366" s="9"/>
      <c r="M366" s="8" t="n">
        <f aca="false">IF(AND(OR(ISNUMBER(K366),K366=""),OR(ISNUMBER(L366),L366="")),SUM(J366:L366),"DNF")</f>
        <v>0</v>
      </c>
      <c r="N366" s="9"/>
      <c r="O366" s="9"/>
      <c r="U366" s="0" t="n">
        <f aca="false">IF(ISNUMBER(G366),G366,0)</f>
        <v>0</v>
      </c>
      <c r="V366" s="0" t="n">
        <f aca="false">IF(ISNUMBER(H366),H366,0)</f>
        <v>0</v>
      </c>
      <c r="W366" s="0" t="n">
        <f aca="false">IF(ISNUMBER(I366),I366,0)</f>
        <v>0</v>
      </c>
      <c r="X366" s="0" t="n">
        <f aca="false">IF(ISNUMBER(K366),K366,0)</f>
        <v>0</v>
      </c>
      <c r="Y366" s="0" t="n">
        <f aca="false">IF(ISNUMBER(L366),L366,0)</f>
        <v>0</v>
      </c>
      <c r="Z366" s="0" t="n">
        <f aca="false">SUM(U366:Y366)</f>
        <v>0</v>
      </c>
      <c r="AA366" s="0" t="n">
        <f aca="false">IF(ISNUMBER(M366),M366,0)</f>
        <v>0</v>
      </c>
    </row>
    <row r="367" customFormat="false" ht="15" hidden="false" customHeight="false" outlineLevel="0" collapsed="false">
      <c r="A367" s="9" t="n">
        <v>363</v>
      </c>
      <c r="B367" s="9"/>
      <c r="C367" s="10"/>
      <c r="D367" s="9"/>
      <c r="E367" s="9"/>
      <c r="F367" s="10"/>
      <c r="G367" s="9"/>
      <c r="H367" s="9"/>
      <c r="I367" s="9"/>
      <c r="J367" s="8" t="n">
        <f aca="false">SUM(G367:I367)</f>
        <v>0</v>
      </c>
      <c r="K367" s="9"/>
      <c r="L367" s="9"/>
      <c r="M367" s="8" t="n">
        <f aca="false">IF(AND(OR(ISNUMBER(K367),K367=""),OR(ISNUMBER(L367),L367="")),SUM(J367:L367),"DNF")</f>
        <v>0</v>
      </c>
      <c r="N367" s="9"/>
      <c r="O367" s="9"/>
      <c r="U367" s="0" t="n">
        <f aca="false">IF(ISNUMBER(G367),G367,0)</f>
        <v>0</v>
      </c>
      <c r="V367" s="0" t="n">
        <f aca="false">IF(ISNUMBER(H367),H367,0)</f>
        <v>0</v>
      </c>
      <c r="W367" s="0" t="n">
        <f aca="false">IF(ISNUMBER(I367),I367,0)</f>
        <v>0</v>
      </c>
      <c r="X367" s="0" t="n">
        <f aca="false">IF(ISNUMBER(K367),K367,0)</f>
        <v>0</v>
      </c>
      <c r="Y367" s="0" t="n">
        <f aca="false">IF(ISNUMBER(L367),L367,0)</f>
        <v>0</v>
      </c>
      <c r="Z367" s="0" t="n">
        <f aca="false">SUM(U367:Y367)</f>
        <v>0</v>
      </c>
      <c r="AA367" s="0" t="n">
        <f aca="false">IF(ISNUMBER(M367),M367,0)</f>
        <v>0</v>
      </c>
    </row>
    <row r="368" customFormat="false" ht="15" hidden="false" customHeight="false" outlineLevel="0" collapsed="false">
      <c r="A368" s="9" t="n">
        <v>364</v>
      </c>
      <c r="B368" s="9"/>
      <c r="C368" s="10"/>
      <c r="D368" s="9"/>
      <c r="E368" s="9"/>
      <c r="F368" s="10"/>
      <c r="G368" s="9"/>
      <c r="H368" s="9"/>
      <c r="I368" s="9"/>
      <c r="J368" s="8" t="n">
        <f aca="false">SUM(G368:I368)</f>
        <v>0</v>
      </c>
      <c r="K368" s="9"/>
      <c r="L368" s="9"/>
      <c r="M368" s="8" t="n">
        <f aca="false">IF(AND(OR(ISNUMBER(K368),K368=""),OR(ISNUMBER(L368),L368="")),SUM(J368:L368),"DNF")</f>
        <v>0</v>
      </c>
      <c r="N368" s="9"/>
      <c r="O368" s="9"/>
      <c r="U368" s="0" t="n">
        <f aca="false">IF(ISNUMBER(G368),G368,0)</f>
        <v>0</v>
      </c>
      <c r="V368" s="0" t="n">
        <f aca="false">IF(ISNUMBER(H368),H368,0)</f>
        <v>0</v>
      </c>
      <c r="W368" s="0" t="n">
        <f aca="false">IF(ISNUMBER(I368),I368,0)</f>
        <v>0</v>
      </c>
      <c r="X368" s="0" t="n">
        <f aca="false">IF(ISNUMBER(K368),K368,0)</f>
        <v>0</v>
      </c>
      <c r="Y368" s="0" t="n">
        <f aca="false">IF(ISNUMBER(L368),L368,0)</f>
        <v>0</v>
      </c>
      <c r="Z368" s="0" t="n">
        <f aca="false">SUM(U368:Y368)</f>
        <v>0</v>
      </c>
      <c r="AA368" s="0" t="n">
        <f aca="false">IF(ISNUMBER(M368),M368,0)</f>
        <v>0</v>
      </c>
    </row>
    <row r="369" customFormat="false" ht="15" hidden="false" customHeight="false" outlineLevel="0" collapsed="false">
      <c r="A369" s="9" t="n">
        <v>365</v>
      </c>
      <c r="B369" s="9"/>
      <c r="C369" s="10"/>
      <c r="D369" s="9"/>
      <c r="E369" s="9"/>
      <c r="F369" s="10"/>
      <c r="G369" s="9"/>
      <c r="H369" s="9"/>
      <c r="I369" s="9"/>
      <c r="J369" s="8" t="n">
        <f aca="false">SUM(G369:I369)</f>
        <v>0</v>
      </c>
      <c r="K369" s="9"/>
      <c r="L369" s="9"/>
      <c r="M369" s="8" t="n">
        <f aca="false">IF(AND(OR(ISNUMBER(K369),K369=""),OR(ISNUMBER(L369),L369="")),SUM(J369:L369),"DNF")</f>
        <v>0</v>
      </c>
      <c r="N369" s="9"/>
      <c r="O369" s="9"/>
      <c r="U369" s="0" t="n">
        <f aca="false">IF(ISNUMBER(G369),G369,0)</f>
        <v>0</v>
      </c>
      <c r="V369" s="0" t="n">
        <f aca="false">IF(ISNUMBER(H369),H369,0)</f>
        <v>0</v>
      </c>
      <c r="W369" s="0" t="n">
        <f aca="false">IF(ISNUMBER(I369),I369,0)</f>
        <v>0</v>
      </c>
      <c r="X369" s="0" t="n">
        <f aca="false">IF(ISNUMBER(K369),K369,0)</f>
        <v>0</v>
      </c>
      <c r="Y369" s="0" t="n">
        <f aca="false">IF(ISNUMBER(L369),L369,0)</f>
        <v>0</v>
      </c>
      <c r="Z369" s="0" t="n">
        <f aca="false">SUM(U369:Y369)</f>
        <v>0</v>
      </c>
      <c r="AA369" s="0" t="n">
        <f aca="false">IF(ISNUMBER(M369),M369,0)</f>
        <v>0</v>
      </c>
    </row>
    <row r="370" customFormat="false" ht="15" hidden="false" customHeight="false" outlineLevel="0" collapsed="false">
      <c r="A370" s="9" t="n">
        <v>366</v>
      </c>
      <c r="B370" s="9"/>
      <c r="C370" s="10"/>
      <c r="D370" s="9"/>
      <c r="E370" s="9"/>
      <c r="F370" s="10"/>
      <c r="G370" s="9"/>
      <c r="H370" s="9"/>
      <c r="I370" s="9"/>
      <c r="J370" s="8" t="n">
        <f aca="false">SUM(G370:I370)</f>
        <v>0</v>
      </c>
      <c r="K370" s="9"/>
      <c r="L370" s="9"/>
      <c r="M370" s="8" t="n">
        <f aca="false">IF(AND(OR(ISNUMBER(K370),K370=""),OR(ISNUMBER(L370),L370="")),SUM(J370:L370),"DNF")</f>
        <v>0</v>
      </c>
      <c r="N370" s="9"/>
      <c r="O370" s="9"/>
      <c r="U370" s="0" t="n">
        <f aca="false">IF(ISNUMBER(G370),G370,0)</f>
        <v>0</v>
      </c>
      <c r="V370" s="0" t="n">
        <f aca="false">IF(ISNUMBER(H370),H370,0)</f>
        <v>0</v>
      </c>
      <c r="W370" s="0" t="n">
        <f aca="false">IF(ISNUMBER(I370),I370,0)</f>
        <v>0</v>
      </c>
      <c r="X370" s="0" t="n">
        <f aca="false">IF(ISNUMBER(K370),K370,0)</f>
        <v>0</v>
      </c>
      <c r="Y370" s="0" t="n">
        <f aca="false">IF(ISNUMBER(L370),L370,0)</f>
        <v>0</v>
      </c>
      <c r="Z370" s="0" t="n">
        <f aca="false">SUM(U370:Y370)</f>
        <v>0</v>
      </c>
      <c r="AA370" s="0" t="n">
        <f aca="false">IF(ISNUMBER(M370),M370,0)</f>
        <v>0</v>
      </c>
    </row>
    <row r="371" customFormat="false" ht="15" hidden="false" customHeight="false" outlineLevel="0" collapsed="false">
      <c r="A371" s="9" t="n">
        <v>367</v>
      </c>
      <c r="B371" s="9"/>
      <c r="C371" s="10"/>
      <c r="D371" s="9"/>
      <c r="E371" s="9"/>
      <c r="F371" s="10"/>
      <c r="G371" s="9"/>
      <c r="H371" s="9"/>
      <c r="I371" s="9"/>
      <c r="J371" s="8" t="n">
        <f aca="false">SUM(G371:I371)</f>
        <v>0</v>
      </c>
      <c r="K371" s="9"/>
      <c r="L371" s="9"/>
      <c r="M371" s="8" t="n">
        <f aca="false">IF(AND(OR(ISNUMBER(K371),K371=""),OR(ISNUMBER(L371),L371="")),SUM(J371:L371),"DNF")</f>
        <v>0</v>
      </c>
      <c r="N371" s="9"/>
      <c r="O371" s="9"/>
      <c r="U371" s="0" t="n">
        <f aca="false">IF(ISNUMBER(G371),G371,0)</f>
        <v>0</v>
      </c>
      <c r="V371" s="0" t="n">
        <f aca="false">IF(ISNUMBER(H371),H371,0)</f>
        <v>0</v>
      </c>
      <c r="W371" s="0" t="n">
        <f aca="false">IF(ISNUMBER(I371),I371,0)</f>
        <v>0</v>
      </c>
      <c r="X371" s="0" t="n">
        <f aca="false">IF(ISNUMBER(K371),K371,0)</f>
        <v>0</v>
      </c>
      <c r="Y371" s="0" t="n">
        <f aca="false">IF(ISNUMBER(L371),L371,0)</f>
        <v>0</v>
      </c>
      <c r="Z371" s="0" t="n">
        <f aca="false">SUM(U371:Y371)</f>
        <v>0</v>
      </c>
      <c r="AA371" s="0" t="n">
        <f aca="false">IF(ISNUMBER(M371),M371,0)</f>
        <v>0</v>
      </c>
    </row>
    <row r="372" customFormat="false" ht="15" hidden="false" customHeight="false" outlineLevel="0" collapsed="false">
      <c r="A372" s="9" t="n">
        <v>368</v>
      </c>
      <c r="B372" s="9"/>
      <c r="C372" s="10"/>
      <c r="D372" s="9"/>
      <c r="E372" s="9"/>
      <c r="F372" s="10"/>
      <c r="G372" s="9"/>
      <c r="H372" s="9"/>
      <c r="I372" s="9"/>
      <c r="J372" s="8" t="n">
        <f aca="false">SUM(G372:I372)</f>
        <v>0</v>
      </c>
      <c r="K372" s="9"/>
      <c r="L372" s="9"/>
      <c r="M372" s="8" t="n">
        <f aca="false">IF(AND(OR(ISNUMBER(K372),K372=""),OR(ISNUMBER(L372),L372="")),SUM(J372:L372),"DNF")</f>
        <v>0</v>
      </c>
      <c r="N372" s="9"/>
      <c r="O372" s="9"/>
      <c r="U372" s="0" t="n">
        <f aca="false">IF(ISNUMBER(G372),G372,0)</f>
        <v>0</v>
      </c>
      <c r="V372" s="0" t="n">
        <f aca="false">IF(ISNUMBER(H372),H372,0)</f>
        <v>0</v>
      </c>
      <c r="W372" s="0" t="n">
        <f aca="false">IF(ISNUMBER(I372),I372,0)</f>
        <v>0</v>
      </c>
      <c r="X372" s="0" t="n">
        <f aca="false">IF(ISNUMBER(K372),K372,0)</f>
        <v>0</v>
      </c>
      <c r="Y372" s="0" t="n">
        <f aca="false">IF(ISNUMBER(L372),L372,0)</f>
        <v>0</v>
      </c>
      <c r="Z372" s="0" t="n">
        <f aca="false">SUM(U372:Y372)</f>
        <v>0</v>
      </c>
      <c r="AA372" s="0" t="n">
        <f aca="false">IF(ISNUMBER(M372),M372,0)</f>
        <v>0</v>
      </c>
    </row>
    <row r="373" customFormat="false" ht="15" hidden="false" customHeight="false" outlineLevel="0" collapsed="false">
      <c r="A373" s="9" t="n">
        <v>369</v>
      </c>
      <c r="B373" s="9"/>
      <c r="C373" s="10"/>
      <c r="D373" s="9"/>
      <c r="E373" s="9"/>
      <c r="F373" s="10"/>
      <c r="G373" s="9"/>
      <c r="H373" s="9"/>
      <c r="I373" s="9"/>
      <c r="J373" s="8" t="n">
        <f aca="false">SUM(G373:I373)</f>
        <v>0</v>
      </c>
      <c r="K373" s="9"/>
      <c r="L373" s="9"/>
      <c r="M373" s="8" t="n">
        <f aca="false">IF(AND(OR(ISNUMBER(K373),K373=""),OR(ISNUMBER(L373),L373="")),SUM(J373:L373),"DNF")</f>
        <v>0</v>
      </c>
      <c r="N373" s="9"/>
      <c r="O373" s="9"/>
      <c r="U373" s="0" t="n">
        <f aca="false">IF(ISNUMBER(G373),G373,0)</f>
        <v>0</v>
      </c>
      <c r="V373" s="0" t="n">
        <f aca="false">IF(ISNUMBER(H373),H373,0)</f>
        <v>0</v>
      </c>
      <c r="W373" s="0" t="n">
        <f aca="false">IF(ISNUMBER(I373),I373,0)</f>
        <v>0</v>
      </c>
      <c r="X373" s="0" t="n">
        <f aca="false">IF(ISNUMBER(K373),K373,0)</f>
        <v>0</v>
      </c>
      <c r="Y373" s="0" t="n">
        <f aca="false">IF(ISNUMBER(L373),L373,0)</f>
        <v>0</v>
      </c>
      <c r="Z373" s="0" t="n">
        <f aca="false">SUM(U373:Y373)</f>
        <v>0</v>
      </c>
      <c r="AA373" s="0" t="n">
        <f aca="false">IF(ISNUMBER(M373),M373,0)</f>
        <v>0</v>
      </c>
    </row>
    <row r="374" customFormat="false" ht="15" hidden="false" customHeight="false" outlineLevel="0" collapsed="false">
      <c r="A374" s="9" t="n">
        <v>370</v>
      </c>
      <c r="B374" s="9"/>
      <c r="C374" s="10"/>
      <c r="D374" s="9"/>
      <c r="E374" s="9"/>
      <c r="F374" s="10"/>
      <c r="G374" s="9"/>
      <c r="H374" s="9"/>
      <c r="I374" s="9"/>
      <c r="J374" s="8" t="n">
        <f aca="false">SUM(G374:I374)</f>
        <v>0</v>
      </c>
      <c r="K374" s="9"/>
      <c r="L374" s="9"/>
      <c r="M374" s="8" t="n">
        <f aca="false">IF(AND(OR(ISNUMBER(K374),K374=""),OR(ISNUMBER(L374),L374="")),SUM(J374:L374),"DNF")</f>
        <v>0</v>
      </c>
      <c r="N374" s="9"/>
      <c r="O374" s="9"/>
      <c r="U374" s="0" t="n">
        <f aca="false">IF(ISNUMBER(G374),G374,0)</f>
        <v>0</v>
      </c>
      <c r="V374" s="0" t="n">
        <f aca="false">IF(ISNUMBER(H374),H374,0)</f>
        <v>0</v>
      </c>
      <c r="W374" s="0" t="n">
        <f aca="false">IF(ISNUMBER(I374),I374,0)</f>
        <v>0</v>
      </c>
      <c r="X374" s="0" t="n">
        <f aca="false">IF(ISNUMBER(K374),K374,0)</f>
        <v>0</v>
      </c>
      <c r="Y374" s="0" t="n">
        <f aca="false">IF(ISNUMBER(L374),L374,0)</f>
        <v>0</v>
      </c>
      <c r="Z374" s="0" t="n">
        <f aca="false">SUM(U374:Y374)</f>
        <v>0</v>
      </c>
      <c r="AA374" s="0" t="n">
        <f aca="false">IF(ISNUMBER(M374),M374,0)</f>
        <v>0</v>
      </c>
    </row>
    <row r="375" customFormat="false" ht="15" hidden="false" customHeight="false" outlineLevel="0" collapsed="false">
      <c r="A375" s="9" t="n">
        <v>371</v>
      </c>
      <c r="B375" s="9"/>
      <c r="C375" s="10"/>
      <c r="D375" s="9"/>
      <c r="E375" s="9"/>
      <c r="F375" s="10"/>
      <c r="G375" s="9"/>
      <c r="H375" s="9"/>
      <c r="I375" s="9"/>
      <c r="J375" s="8" t="n">
        <f aca="false">SUM(G375:I375)</f>
        <v>0</v>
      </c>
      <c r="K375" s="9"/>
      <c r="L375" s="9"/>
      <c r="M375" s="8" t="n">
        <f aca="false">IF(AND(OR(ISNUMBER(K375),K375=""),OR(ISNUMBER(L375),L375="")),SUM(J375:L375),"DNF")</f>
        <v>0</v>
      </c>
      <c r="N375" s="9"/>
      <c r="O375" s="9"/>
      <c r="U375" s="0" t="n">
        <f aca="false">IF(ISNUMBER(G375),G375,0)</f>
        <v>0</v>
      </c>
      <c r="V375" s="0" t="n">
        <f aca="false">IF(ISNUMBER(H375),H375,0)</f>
        <v>0</v>
      </c>
      <c r="W375" s="0" t="n">
        <f aca="false">IF(ISNUMBER(I375),I375,0)</f>
        <v>0</v>
      </c>
      <c r="X375" s="0" t="n">
        <f aca="false">IF(ISNUMBER(K375),K375,0)</f>
        <v>0</v>
      </c>
      <c r="Y375" s="0" t="n">
        <f aca="false">IF(ISNUMBER(L375),L375,0)</f>
        <v>0</v>
      </c>
      <c r="Z375" s="0" t="n">
        <f aca="false">SUM(U375:Y375)</f>
        <v>0</v>
      </c>
      <c r="AA375" s="0" t="n">
        <f aca="false">IF(ISNUMBER(M375),M375,0)</f>
        <v>0</v>
      </c>
    </row>
    <row r="376" customFormat="false" ht="15" hidden="false" customHeight="false" outlineLevel="0" collapsed="false">
      <c r="A376" s="9" t="n">
        <v>372</v>
      </c>
      <c r="B376" s="9"/>
      <c r="C376" s="10"/>
      <c r="D376" s="9"/>
      <c r="E376" s="9"/>
      <c r="F376" s="10"/>
      <c r="G376" s="9"/>
      <c r="H376" s="9"/>
      <c r="I376" s="9"/>
      <c r="J376" s="8" t="n">
        <f aca="false">SUM(G376:I376)</f>
        <v>0</v>
      </c>
      <c r="K376" s="9"/>
      <c r="L376" s="9"/>
      <c r="M376" s="8" t="n">
        <f aca="false">IF(AND(OR(ISNUMBER(K376),K376=""),OR(ISNUMBER(L376),L376="")),SUM(J376:L376),"DNF")</f>
        <v>0</v>
      </c>
      <c r="N376" s="9"/>
      <c r="O376" s="9"/>
      <c r="U376" s="0" t="n">
        <f aca="false">IF(ISNUMBER(G376),G376,0)</f>
        <v>0</v>
      </c>
      <c r="V376" s="0" t="n">
        <f aca="false">IF(ISNUMBER(H376),H376,0)</f>
        <v>0</v>
      </c>
      <c r="W376" s="0" t="n">
        <f aca="false">IF(ISNUMBER(I376),I376,0)</f>
        <v>0</v>
      </c>
      <c r="X376" s="0" t="n">
        <f aca="false">IF(ISNUMBER(K376),K376,0)</f>
        <v>0</v>
      </c>
      <c r="Y376" s="0" t="n">
        <f aca="false">IF(ISNUMBER(L376),L376,0)</f>
        <v>0</v>
      </c>
      <c r="Z376" s="0" t="n">
        <f aca="false">SUM(U376:Y376)</f>
        <v>0</v>
      </c>
      <c r="AA376" s="0" t="n">
        <f aca="false">IF(ISNUMBER(M376),M376,0)</f>
        <v>0</v>
      </c>
    </row>
    <row r="377" customFormat="false" ht="15" hidden="false" customHeight="false" outlineLevel="0" collapsed="false">
      <c r="A377" s="9" t="n">
        <v>373</v>
      </c>
      <c r="B377" s="9"/>
      <c r="C377" s="10"/>
      <c r="D377" s="9"/>
      <c r="E377" s="9"/>
      <c r="F377" s="10"/>
      <c r="G377" s="9"/>
      <c r="H377" s="9"/>
      <c r="I377" s="9"/>
      <c r="J377" s="8" t="n">
        <f aca="false">SUM(G377:I377)</f>
        <v>0</v>
      </c>
      <c r="K377" s="9"/>
      <c r="L377" s="9"/>
      <c r="M377" s="8" t="n">
        <f aca="false">IF(AND(OR(ISNUMBER(K377),K377=""),OR(ISNUMBER(L377),L377="")),SUM(J377:L377),"DNF")</f>
        <v>0</v>
      </c>
      <c r="N377" s="9"/>
      <c r="O377" s="9"/>
      <c r="U377" s="0" t="n">
        <f aca="false">IF(ISNUMBER(G377),G377,0)</f>
        <v>0</v>
      </c>
      <c r="V377" s="0" t="n">
        <f aca="false">IF(ISNUMBER(H377),H377,0)</f>
        <v>0</v>
      </c>
      <c r="W377" s="0" t="n">
        <f aca="false">IF(ISNUMBER(I377),I377,0)</f>
        <v>0</v>
      </c>
      <c r="X377" s="0" t="n">
        <f aca="false">IF(ISNUMBER(K377),K377,0)</f>
        <v>0</v>
      </c>
      <c r="Y377" s="0" t="n">
        <f aca="false">IF(ISNUMBER(L377),L377,0)</f>
        <v>0</v>
      </c>
      <c r="Z377" s="0" t="n">
        <f aca="false">SUM(U377:Y377)</f>
        <v>0</v>
      </c>
      <c r="AA377" s="0" t="n">
        <f aca="false">IF(ISNUMBER(M377),M377,0)</f>
        <v>0</v>
      </c>
    </row>
    <row r="378" customFormat="false" ht="15" hidden="false" customHeight="false" outlineLevel="0" collapsed="false">
      <c r="A378" s="9" t="n">
        <v>374</v>
      </c>
      <c r="B378" s="9"/>
      <c r="C378" s="10"/>
      <c r="D378" s="9"/>
      <c r="E378" s="9"/>
      <c r="F378" s="10"/>
      <c r="G378" s="9"/>
      <c r="H378" s="9"/>
      <c r="I378" s="9"/>
      <c r="J378" s="8" t="n">
        <f aca="false">SUM(G378:I378)</f>
        <v>0</v>
      </c>
      <c r="K378" s="9"/>
      <c r="L378" s="9"/>
      <c r="M378" s="8" t="n">
        <f aca="false">IF(AND(OR(ISNUMBER(K378),K378=""),OR(ISNUMBER(L378),L378="")),SUM(J378:L378),"DNF")</f>
        <v>0</v>
      </c>
      <c r="N378" s="9"/>
      <c r="O378" s="9"/>
      <c r="U378" s="0" t="n">
        <f aca="false">IF(ISNUMBER(G378),G378,0)</f>
        <v>0</v>
      </c>
      <c r="V378" s="0" t="n">
        <f aca="false">IF(ISNUMBER(H378),H378,0)</f>
        <v>0</v>
      </c>
      <c r="W378" s="0" t="n">
        <f aca="false">IF(ISNUMBER(I378),I378,0)</f>
        <v>0</v>
      </c>
      <c r="X378" s="0" t="n">
        <f aca="false">IF(ISNUMBER(K378),K378,0)</f>
        <v>0</v>
      </c>
      <c r="Y378" s="0" t="n">
        <f aca="false">IF(ISNUMBER(L378),L378,0)</f>
        <v>0</v>
      </c>
      <c r="Z378" s="0" t="n">
        <f aca="false">SUM(U378:Y378)</f>
        <v>0</v>
      </c>
      <c r="AA378" s="0" t="n">
        <f aca="false">IF(ISNUMBER(M378),M378,0)</f>
        <v>0</v>
      </c>
    </row>
    <row r="379" customFormat="false" ht="15" hidden="false" customHeight="false" outlineLevel="0" collapsed="false">
      <c r="A379" s="9" t="n">
        <v>375</v>
      </c>
      <c r="B379" s="9"/>
      <c r="C379" s="10"/>
      <c r="D379" s="9"/>
      <c r="E379" s="9"/>
      <c r="F379" s="10"/>
      <c r="G379" s="9"/>
      <c r="H379" s="9"/>
      <c r="I379" s="9"/>
      <c r="J379" s="8" t="n">
        <f aca="false">SUM(G379:I379)</f>
        <v>0</v>
      </c>
      <c r="K379" s="9"/>
      <c r="L379" s="9"/>
      <c r="M379" s="8" t="n">
        <f aca="false">IF(AND(OR(ISNUMBER(K379),K379=""),OR(ISNUMBER(L379),L379="")),SUM(J379:L379),"DNF")</f>
        <v>0</v>
      </c>
      <c r="N379" s="9"/>
      <c r="O379" s="9"/>
      <c r="U379" s="0" t="n">
        <f aca="false">IF(ISNUMBER(G379),G379,0)</f>
        <v>0</v>
      </c>
      <c r="V379" s="0" t="n">
        <f aca="false">IF(ISNUMBER(H379),H379,0)</f>
        <v>0</v>
      </c>
      <c r="W379" s="0" t="n">
        <f aca="false">IF(ISNUMBER(I379),I379,0)</f>
        <v>0</v>
      </c>
      <c r="X379" s="0" t="n">
        <f aca="false">IF(ISNUMBER(K379),K379,0)</f>
        <v>0</v>
      </c>
      <c r="Y379" s="0" t="n">
        <f aca="false">IF(ISNUMBER(L379),L379,0)</f>
        <v>0</v>
      </c>
      <c r="Z379" s="0" t="n">
        <f aca="false">SUM(U379:Y379)</f>
        <v>0</v>
      </c>
      <c r="AA379" s="0" t="n">
        <f aca="false">IF(ISNUMBER(M379),M379,0)</f>
        <v>0</v>
      </c>
    </row>
    <row r="380" customFormat="false" ht="15" hidden="false" customHeight="false" outlineLevel="0" collapsed="false">
      <c r="A380" s="9" t="n">
        <v>376</v>
      </c>
      <c r="B380" s="9"/>
      <c r="C380" s="10"/>
      <c r="D380" s="9"/>
      <c r="E380" s="9"/>
      <c r="F380" s="10"/>
      <c r="G380" s="9"/>
      <c r="H380" s="9"/>
      <c r="I380" s="9"/>
      <c r="J380" s="8" t="n">
        <f aca="false">SUM(G380:I380)</f>
        <v>0</v>
      </c>
      <c r="K380" s="9"/>
      <c r="L380" s="9"/>
      <c r="M380" s="8" t="n">
        <f aca="false">IF(AND(OR(ISNUMBER(K380),K380=""),OR(ISNUMBER(L380),L380="")),SUM(J380:L380),"DNF")</f>
        <v>0</v>
      </c>
      <c r="N380" s="9"/>
      <c r="O380" s="9"/>
      <c r="U380" s="0" t="n">
        <f aca="false">IF(ISNUMBER(G380),G380,0)</f>
        <v>0</v>
      </c>
      <c r="V380" s="0" t="n">
        <f aca="false">IF(ISNUMBER(H380),H380,0)</f>
        <v>0</v>
      </c>
      <c r="W380" s="0" t="n">
        <f aca="false">IF(ISNUMBER(I380),I380,0)</f>
        <v>0</v>
      </c>
      <c r="X380" s="0" t="n">
        <f aca="false">IF(ISNUMBER(K380),K380,0)</f>
        <v>0</v>
      </c>
      <c r="Y380" s="0" t="n">
        <f aca="false">IF(ISNUMBER(L380),L380,0)</f>
        <v>0</v>
      </c>
      <c r="Z380" s="0" t="n">
        <f aca="false">SUM(U380:Y380)</f>
        <v>0</v>
      </c>
      <c r="AA380" s="0" t="n">
        <f aca="false">IF(ISNUMBER(M380),M380,0)</f>
        <v>0</v>
      </c>
    </row>
    <row r="381" customFormat="false" ht="15" hidden="false" customHeight="false" outlineLevel="0" collapsed="false">
      <c r="A381" s="9" t="n">
        <v>377</v>
      </c>
      <c r="B381" s="9"/>
      <c r="C381" s="10"/>
      <c r="D381" s="9"/>
      <c r="E381" s="9"/>
      <c r="F381" s="10"/>
      <c r="G381" s="9"/>
      <c r="H381" s="9"/>
      <c r="I381" s="9"/>
      <c r="J381" s="8" t="n">
        <f aca="false">SUM(G381:I381)</f>
        <v>0</v>
      </c>
      <c r="K381" s="9"/>
      <c r="L381" s="9"/>
      <c r="M381" s="8" t="n">
        <f aca="false">IF(AND(OR(ISNUMBER(K381),K381=""),OR(ISNUMBER(L381),L381="")),SUM(J381:L381),"DNF")</f>
        <v>0</v>
      </c>
      <c r="N381" s="9"/>
      <c r="O381" s="9"/>
      <c r="U381" s="0" t="n">
        <f aca="false">IF(ISNUMBER(G381),G381,0)</f>
        <v>0</v>
      </c>
      <c r="V381" s="0" t="n">
        <f aca="false">IF(ISNUMBER(H381),H381,0)</f>
        <v>0</v>
      </c>
      <c r="W381" s="0" t="n">
        <f aca="false">IF(ISNUMBER(I381),I381,0)</f>
        <v>0</v>
      </c>
      <c r="X381" s="0" t="n">
        <f aca="false">IF(ISNUMBER(K381),K381,0)</f>
        <v>0</v>
      </c>
      <c r="Y381" s="0" t="n">
        <f aca="false">IF(ISNUMBER(L381),L381,0)</f>
        <v>0</v>
      </c>
      <c r="Z381" s="0" t="n">
        <f aca="false">SUM(U381:Y381)</f>
        <v>0</v>
      </c>
      <c r="AA381" s="0" t="n">
        <f aca="false">IF(ISNUMBER(M381),M381,0)</f>
        <v>0</v>
      </c>
    </row>
    <row r="382" customFormat="false" ht="15" hidden="false" customHeight="false" outlineLevel="0" collapsed="false">
      <c r="A382" s="9" t="n">
        <v>378</v>
      </c>
      <c r="B382" s="9"/>
      <c r="C382" s="10"/>
      <c r="D382" s="9"/>
      <c r="E382" s="9"/>
      <c r="F382" s="10"/>
      <c r="G382" s="9"/>
      <c r="H382" s="9"/>
      <c r="I382" s="9"/>
      <c r="J382" s="8" t="n">
        <f aca="false">SUM(G382:I382)</f>
        <v>0</v>
      </c>
      <c r="K382" s="9"/>
      <c r="L382" s="9"/>
      <c r="M382" s="8" t="n">
        <f aca="false">IF(AND(OR(ISNUMBER(K382),K382=""),OR(ISNUMBER(L382),L382="")),SUM(J382:L382),"DNF")</f>
        <v>0</v>
      </c>
      <c r="N382" s="9"/>
      <c r="O382" s="9"/>
      <c r="U382" s="0" t="n">
        <f aca="false">IF(ISNUMBER(G382),G382,0)</f>
        <v>0</v>
      </c>
      <c r="V382" s="0" t="n">
        <f aca="false">IF(ISNUMBER(H382),H382,0)</f>
        <v>0</v>
      </c>
      <c r="W382" s="0" t="n">
        <f aca="false">IF(ISNUMBER(I382),I382,0)</f>
        <v>0</v>
      </c>
      <c r="X382" s="0" t="n">
        <f aca="false">IF(ISNUMBER(K382),K382,0)</f>
        <v>0</v>
      </c>
      <c r="Y382" s="0" t="n">
        <f aca="false">IF(ISNUMBER(L382),L382,0)</f>
        <v>0</v>
      </c>
      <c r="Z382" s="0" t="n">
        <f aca="false">SUM(U382:Y382)</f>
        <v>0</v>
      </c>
      <c r="AA382" s="0" t="n">
        <f aca="false">IF(ISNUMBER(M382),M382,0)</f>
        <v>0</v>
      </c>
    </row>
    <row r="383" customFormat="false" ht="15" hidden="false" customHeight="false" outlineLevel="0" collapsed="false">
      <c r="A383" s="9" t="n">
        <v>379</v>
      </c>
      <c r="B383" s="9"/>
      <c r="C383" s="10"/>
      <c r="D383" s="9"/>
      <c r="E383" s="9"/>
      <c r="F383" s="10"/>
      <c r="G383" s="9"/>
      <c r="H383" s="9"/>
      <c r="I383" s="9"/>
      <c r="J383" s="8" t="n">
        <f aca="false">SUM(G383:I383)</f>
        <v>0</v>
      </c>
      <c r="K383" s="9"/>
      <c r="L383" s="9"/>
      <c r="M383" s="8" t="n">
        <f aca="false">IF(AND(OR(ISNUMBER(K383),K383=""),OR(ISNUMBER(L383),L383="")),SUM(J383:L383),"DNF")</f>
        <v>0</v>
      </c>
      <c r="N383" s="9"/>
      <c r="O383" s="9"/>
      <c r="U383" s="0" t="n">
        <f aca="false">IF(ISNUMBER(G383),G383,0)</f>
        <v>0</v>
      </c>
      <c r="V383" s="0" t="n">
        <f aca="false">IF(ISNUMBER(H383),H383,0)</f>
        <v>0</v>
      </c>
      <c r="W383" s="0" t="n">
        <f aca="false">IF(ISNUMBER(I383),I383,0)</f>
        <v>0</v>
      </c>
      <c r="X383" s="0" t="n">
        <f aca="false">IF(ISNUMBER(K383),K383,0)</f>
        <v>0</v>
      </c>
      <c r="Y383" s="0" t="n">
        <f aca="false">IF(ISNUMBER(L383),L383,0)</f>
        <v>0</v>
      </c>
      <c r="Z383" s="0" t="n">
        <f aca="false">SUM(U383:Y383)</f>
        <v>0</v>
      </c>
      <c r="AA383" s="0" t="n">
        <f aca="false">IF(ISNUMBER(M383),M383,0)</f>
        <v>0</v>
      </c>
    </row>
    <row r="384" customFormat="false" ht="15" hidden="false" customHeight="false" outlineLevel="0" collapsed="false">
      <c r="A384" s="9" t="n">
        <v>380</v>
      </c>
      <c r="B384" s="9"/>
      <c r="C384" s="10"/>
      <c r="D384" s="9"/>
      <c r="E384" s="9"/>
      <c r="F384" s="10"/>
      <c r="G384" s="9"/>
      <c r="H384" s="9"/>
      <c r="I384" s="9"/>
      <c r="J384" s="8" t="n">
        <f aca="false">SUM(G384:I384)</f>
        <v>0</v>
      </c>
      <c r="K384" s="9"/>
      <c r="L384" s="9"/>
      <c r="M384" s="8" t="n">
        <f aca="false">IF(AND(OR(ISNUMBER(K384),K384=""),OR(ISNUMBER(L384),L384="")),SUM(J384:L384),"DNF")</f>
        <v>0</v>
      </c>
      <c r="N384" s="9"/>
      <c r="O384" s="9"/>
      <c r="U384" s="0" t="n">
        <f aca="false">IF(ISNUMBER(G384),G384,0)</f>
        <v>0</v>
      </c>
      <c r="V384" s="0" t="n">
        <f aca="false">IF(ISNUMBER(H384),H384,0)</f>
        <v>0</v>
      </c>
      <c r="W384" s="0" t="n">
        <f aca="false">IF(ISNUMBER(I384),I384,0)</f>
        <v>0</v>
      </c>
      <c r="X384" s="0" t="n">
        <f aca="false">IF(ISNUMBER(K384),K384,0)</f>
        <v>0</v>
      </c>
      <c r="Y384" s="0" t="n">
        <f aca="false">IF(ISNUMBER(L384),L384,0)</f>
        <v>0</v>
      </c>
      <c r="Z384" s="0" t="n">
        <f aca="false">SUM(U384:Y384)</f>
        <v>0</v>
      </c>
      <c r="AA384" s="0" t="n">
        <f aca="false">IF(ISNUMBER(M384),M384,0)</f>
        <v>0</v>
      </c>
    </row>
    <row r="385" customFormat="false" ht="15" hidden="false" customHeight="false" outlineLevel="0" collapsed="false">
      <c r="A385" s="9" t="n">
        <v>381</v>
      </c>
      <c r="B385" s="9"/>
      <c r="C385" s="10"/>
      <c r="D385" s="9"/>
      <c r="E385" s="9"/>
      <c r="F385" s="10"/>
      <c r="G385" s="9"/>
      <c r="H385" s="9"/>
      <c r="I385" s="9"/>
      <c r="J385" s="8" t="n">
        <f aca="false">SUM(G385:I385)</f>
        <v>0</v>
      </c>
      <c r="K385" s="9"/>
      <c r="L385" s="9"/>
      <c r="M385" s="8" t="n">
        <f aca="false">IF(AND(OR(ISNUMBER(K385),K385=""),OR(ISNUMBER(L385),L385="")),SUM(J385:L385),"DNF")</f>
        <v>0</v>
      </c>
      <c r="N385" s="9"/>
      <c r="O385" s="9"/>
      <c r="U385" s="0" t="n">
        <f aca="false">IF(ISNUMBER(G385),G385,0)</f>
        <v>0</v>
      </c>
      <c r="V385" s="0" t="n">
        <f aca="false">IF(ISNUMBER(H385),H385,0)</f>
        <v>0</v>
      </c>
      <c r="W385" s="0" t="n">
        <f aca="false">IF(ISNUMBER(I385),I385,0)</f>
        <v>0</v>
      </c>
      <c r="X385" s="0" t="n">
        <f aca="false">IF(ISNUMBER(K385),K385,0)</f>
        <v>0</v>
      </c>
      <c r="Y385" s="0" t="n">
        <f aca="false">IF(ISNUMBER(L385),L385,0)</f>
        <v>0</v>
      </c>
      <c r="Z385" s="0" t="n">
        <f aca="false">SUM(U385:Y385)</f>
        <v>0</v>
      </c>
      <c r="AA385" s="0" t="n">
        <f aca="false">IF(ISNUMBER(M385),M385,0)</f>
        <v>0</v>
      </c>
    </row>
    <row r="386" customFormat="false" ht="15" hidden="false" customHeight="false" outlineLevel="0" collapsed="false">
      <c r="A386" s="9" t="n">
        <v>382</v>
      </c>
      <c r="B386" s="9"/>
      <c r="C386" s="10"/>
      <c r="D386" s="9"/>
      <c r="E386" s="9"/>
      <c r="F386" s="10"/>
      <c r="G386" s="9"/>
      <c r="H386" s="9"/>
      <c r="I386" s="9"/>
      <c r="J386" s="8" t="n">
        <f aca="false">SUM(G386:I386)</f>
        <v>0</v>
      </c>
      <c r="K386" s="9"/>
      <c r="L386" s="9"/>
      <c r="M386" s="8" t="n">
        <f aca="false">IF(AND(OR(ISNUMBER(K386),K386=""),OR(ISNUMBER(L386),L386="")),SUM(J386:L386),"DNF")</f>
        <v>0</v>
      </c>
      <c r="N386" s="9"/>
      <c r="O386" s="9"/>
      <c r="U386" s="0" t="n">
        <f aca="false">IF(ISNUMBER(G386),G386,0)</f>
        <v>0</v>
      </c>
      <c r="V386" s="0" t="n">
        <f aca="false">IF(ISNUMBER(H386),H386,0)</f>
        <v>0</v>
      </c>
      <c r="W386" s="0" t="n">
        <f aca="false">IF(ISNUMBER(I386),I386,0)</f>
        <v>0</v>
      </c>
      <c r="X386" s="0" t="n">
        <f aca="false">IF(ISNUMBER(K386),K386,0)</f>
        <v>0</v>
      </c>
      <c r="Y386" s="0" t="n">
        <f aca="false">IF(ISNUMBER(L386),L386,0)</f>
        <v>0</v>
      </c>
      <c r="Z386" s="0" t="n">
        <f aca="false">SUM(U386:Y386)</f>
        <v>0</v>
      </c>
      <c r="AA386" s="0" t="n">
        <f aca="false">IF(ISNUMBER(M386),M386,0)</f>
        <v>0</v>
      </c>
    </row>
    <row r="387" customFormat="false" ht="15" hidden="false" customHeight="false" outlineLevel="0" collapsed="false">
      <c r="A387" s="9" t="n">
        <v>383</v>
      </c>
      <c r="B387" s="9"/>
      <c r="C387" s="10"/>
      <c r="D387" s="9"/>
      <c r="E387" s="9"/>
      <c r="F387" s="10"/>
      <c r="G387" s="9"/>
      <c r="H387" s="9"/>
      <c r="I387" s="9"/>
      <c r="J387" s="8" t="n">
        <f aca="false">SUM(G387:I387)</f>
        <v>0</v>
      </c>
      <c r="K387" s="9"/>
      <c r="L387" s="9"/>
      <c r="M387" s="8" t="n">
        <f aca="false">IF(AND(OR(ISNUMBER(K387),K387=""),OR(ISNUMBER(L387),L387="")),SUM(J387:L387),"DNF")</f>
        <v>0</v>
      </c>
      <c r="N387" s="9"/>
      <c r="O387" s="9"/>
      <c r="U387" s="0" t="n">
        <f aca="false">IF(ISNUMBER(G387),G387,0)</f>
        <v>0</v>
      </c>
      <c r="V387" s="0" t="n">
        <f aca="false">IF(ISNUMBER(H387),H387,0)</f>
        <v>0</v>
      </c>
      <c r="W387" s="0" t="n">
        <f aca="false">IF(ISNUMBER(I387),I387,0)</f>
        <v>0</v>
      </c>
      <c r="X387" s="0" t="n">
        <f aca="false">IF(ISNUMBER(K387),K387,0)</f>
        <v>0</v>
      </c>
      <c r="Y387" s="0" t="n">
        <f aca="false">IF(ISNUMBER(L387),L387,0)</f>
        <v>0</v>
      </c>
      <c r="Z387" s="0" t="n">
        <f aca="false">SUM(U387:Y387)</f>
        <v>0</v>
      </c>
      <c r="AA387" s="0" t="n">
        <f aca="false">IF(ISNUMBER(M387),M387,0)</f>
        <v>0</v>
      </c>
    </row>
    <row r="388" customFormat="false" ht="15" hidden="false" customHeight="false" outlineLevel="0" collapsed="false">
      <c r="A388" s="9" t="n">
        <v>384</v>
      </c>
      <c r="B388" s="9"/>
      <c r="C388" s="10"/>
      <c r="D388" s="9"/>
      <c r="E388" s="9"/>
      <c r="F388" s="10"/>
      <c r="G388" s="9"/>
      <c r="H388" s="9"/>
      <c r="I388" s="9"/>
      <c r="J388" s="8" t="n">
        <f aca="false">SUM(G388:I388)</f>
        <v>0</v>
      </c>
      <c r="K388" s="9"/>
      <c r="L388" s="9"/>
      <c r="M388" s="8" t="n">
        <f aca="false">IF(AND(OR(ISNUMBER(K388),K388=""),OR(ISNUMBER(L388),L388="")),SUM(J388:L388),"DNF")</f>
        <v>0</v>
      </c>
      <c r="N388" s="9"/>
      <c r="O388" s="9"/>
      <c r="U388" s="0" t="n">
        <f aca="false">IF(ISNUMBER(G388),G388,0)</f>
        <v>0</v>
      </c>
      <c r="V388" s="0" t="n">
        <f aca="false">IF(ISNUMBER(H388),H388,0)</f>
        <v>0</v>
      </c>
      <c r="W388" s="0" t="n">
        <f aca="false">IF(ISNUMBER(I388),I388,0)</f>
        <v>0</v>
      </c>
      <c r="X388" s="0" t="n">
        <f aca="false">IF(ISNUMBER(K388),K388,0)</f>
        <v>0</v>
      </c>
      <c r="Y388" s="0" t="n">
        <f aca="false">IF(ISNUMBER(L388),L388,0)</f>
        <v>0</v>
      </c>
      <c r="Z388" s="0" t="n">
        <f aca="false">SUM(U388:Y388)</f>
        <v>0</v>
      </c>
      <c r="AA388" s="0" t="n">
        <f aca="false">IF(ISNUMBER(M388),M388,0)</f>
        <v>0</v>
      </c>
    </row>
    <row r="389" customFormat="false" ht="15" hidden="false" customHeight="false" outlineLevel="0" collapsed="false">
      <c r="A389" s="9" t="n">
        <v>385</v>
      </c>
      <c r="B389" s="9"/>
      <c r="C389" s="10"/>
      <c r="D389" s="9"/>
      <c r="E389" s="9"/>
      <c r="F389" s="10"/>
      <c r="G389" s="9"/>
      <c r="H389" s="9"/>
      <c r="I389" s="9"/>
      <c r="J389" s="8" t="n">
        <f aca="false">SUM(G389:I389)</f>
        <v>0</v>
      </c>
      <c r="K389" s="9"/>
      <c r="L389" s="9"/>
      <c r="M389" s="8" t="n">
        <f aca="false">IF(AND(OR(ISNUMBER(K389),K389=""),OR(ISNUMBER(L389),L389="")),SUM(J389:L389),"DNF")</f>
        <v>0</v>
      </c>
      <c r="N389" s="9"/>
      <c r="O389" s="9"/>
      <c r="U389" s="0" t="n">
        <f aca="false">IF(ISNUMBER(G389),G389,0)</f>
        <v>0</v>
      </c>
      <c r="V389" s="0" t="n">
        <f aca="false">IF(ISNUMBER(H389),H389,0)</f>
        <v>0</v>
      </c>
      <c r="W389" s="0" t="n">
        <f aca="false">IF(ISNUMBER(I389),I389,0)</f>
        <v>0</v>
      </c>
      <c r="X389" s="0" t="n">
        <f aca="false">IF(ISNUMBER(K389),K389,0)</f>
        <v>0</v>
      </c>
      <c r="Y389" s="0" t="n">
        <f aca="false">IF(ISNUMBER(L389),L389,0)</f>
        <v>0</v>
      </c>
      <c r="Z389" s="0" t="n">
        <f aca="false">SUM(U389:Y389)</f>
        <v>0</v>
      </c>
      <c r="AA389" s="0" t="n">
        <f aca="false">IF(ISNUMBER(M389),M389,0)</f>
        <v>0</v>
      </c>
    </row>
    <row r="390" customFormat="false" ht="15" hidden="false" customHeight="false" outlineLevel="0" collapsed="false">
      <c r="A390" s="9" t="n">
        <v>386</v>
      </c>
      <c r="B390" s="9"/>
      <c r="C390" s="10"/>
      <c r="D390" s="9"/>
      <c r="E390" s="9"/>
      <c r="F390" s="10"/>
      <c r="G390" s="9"/>
      <c r="H390" s="9"/>
      <c r="I390" s="9"/>
      <c r="J390" s="8" t="n">
        <f aca="false">SUM(G390:I390)</f>
        <v>0</v>
      </c>
      <c r="K390" s="9"/>
      <c r="L390" s="9"/>
      <c r="M390" s="8" t="n">
        <f aca="false">IF(AND(OR(ISNUMBER(K390),K390=""),OR(ISNUMBER(L390),L390="")),SUM(J390:L390),"DNF")</f>
        <v>0</v>
      </c>
      <c r="N390" s="9"/>
      <c r="O390" s="9"/>
      <c r="U390" s="0" t="n">
        <f aca="false">IF(ISNUMBER(G390),G390,0)</f>
        <v>0</v>
      </c>
      <c r="V390" s="0" t="n">
        <f aca="false">IF(ISNUMBER(H390),H390,0)</f>
        <v>0</v>
      </c>
      <c r="W390" s="0" t="n">
        <f aca="false">IF(ISNUMBER(I390),I390,0)</f>
        <v>0</v>
      </c>
      <c r="X390" s="0" t="n">
        <f aca="false">IF(ISNUMBER(K390),K390,0)</f>
        <v>0</v>
      </c>
      <c r="Y390" s="0" t="n">
        <f aca="false">IF(ISNUMBER(L390),L390,0)</f>
        <v>0</v>
      </c>
      <c r="Z390" s="0" t="n">
        <f aca="false">SUM(U390:Y390)</f>
        <v>0</v>
      </c>
      <c r="AA390" s="0" t="n">
        <f aca="false">IF(ISNUMBER(M390),M390,0)</f>
        <v>0</v>
      </c>
    </row>
    <row r="391" customFormat="false" ht="15" hidden="false" customHeight="false" outlineLevel="0" collapsed="false">
      <c r="A391" s="9" t="n">
        <v>387</v>
      </c>
      <c r="B391" s="9"/>
      <c r="C391" s="10"/>
      <c r="D391" s="9"/>
      <c r="E391" s="9"/>
      <c r="F391" s="10"/>
      <c r="G391" s="9"/>
      <c r="H391" s="9"/>
      <c r="I391" s="9"/>
      <c r="J391" s="8" t="n">
        <f aca="false">SUM(G391:I391)</f>
        <v>0</v>
      </c>
      <c r="K391" s="9"/>
      <c r="L391" s="9"/>
      <c r="M391" s="8" t="n">
        <f aca="false">IF(AND(OR(ISNUMBER(K391),K391=""),OR(ISNUMBER(L391),L391="")),SUM(J391:L391),"DNF")</f>
        <v>0</v>
      </c>
      <c r="N391" s="9"/>
      <c r="O391" s="9"/>
      <c r="U391" s="0" t="n">
        <f aca="false">IF(ISNUMBER(G391),G391,0)</f>
        <v>0</v>
      </c>
      <c r="V391" s="0" t="n">
        <f aca="false">IF(ISNUMBER(H391),H391,0)</f>
        <v>0</v>
      </c>
      <c r="W391" s="0" t="n">
        <f aca="false">IF(ISNUMBER(I391),I391,0)</f>
        <v>0</v>
      </c>
      <c r="X391" s="0" t="n">
        <f aca="false">IF(ISNUMBER(K391),K391,0)</f>
        <v>0</v>
      </c>
      <c r="Y391" s="0" t="n">
        <f aca="false">IF(ISNUMBER(L391),L391,0)</f>
        <v>0</v>
      </c>
      <c r="Z391" s="0" t="n">
        <f aca="false">SUM(U391:Y391)</f>
        <v>0</v>
      </c>
      <c r="AA391" s="0" t="n">
        <f aca="false">IF(ISNUMBER(M391),M391,0)</f>
        <v>0</v>
      </c>
    </row>
    <row r="392" customFormat="false" ht="15" hidden="false" customHeight="false" outlineLevel="0" collapsed="false">
      <c r="A392" s="9" t="n">
        <v>388</v>
      </c>
      <c r="B392" s="9"/>
      <c r="C392" s="10"/>
      <c r="D392" s="9"/>
      <c r="E392" s="9"/>
      <c r="F392" s="10"/>
      <c r="G392" s="9"/>
      <c r="H392" s="9"/>
      <c r="I392" s="9"/>
      <c r="J392" s="8" t="n">
        <f aca="false">SUM(G392:I392)</f>
        <v>0</v>
      </c>
      <c r="K392" s="9"/>
      <c r="L392" s="9"/>
      <c r="M392" s="8" t="n">
        <f aca="false">IF(AND(OR(ISNUMBER(K392),K392=""),OR(ISNUMBER(L392),L392="")),SUM(J392:L392),"DNF")</f>
        <v>0</v>
      </c>
      <c r="N392" s="9"/>
      <c r="O392" s="9"/>
      <c r="U392" s="0" t="n">
        <f aca="false">IF(ISNUMBER(G392),G392,0)</f>
        <v>0</v>
      </c>
      <c r="V392" s="0" t="n">
        <f aca="false">IF(ISNUMBER(H392),H392,0)</f>
        <v>0</v>
      </c>
      <c r="W392" s="0" t="n">
        <f aca="false">IF(ISNUMBER(I392),I392,0)</f>
        <v>0</v>
      </c>
      <c r="X392" s="0" t="n">
        <f aca="false">IF(ISNUMBER(K392),K392,0)</f>
        <v>0</v>
      </c>
      <c r="Y392" s="0" t="n">
        <f aca="false">IF(ISNUMBER(L392),L392,0)</f>
        <v>0</v>
      </c>
      <c r="Z392" s="0" t="n">
        <f aca="false">SUM(U392:Y392)</f>
        <v>0</v>
      </c>
      <c r="AA392" s="0" t="n">
        <f aca="false">IF(ISNUMBER(M392),M392,0)</f>
        <v>0</v>
      </c>
    </row>
    <row r="393" customFormat="false" ht="15" hidden="false" customHeight="false" outlineLevel="0" collapsed="false">
      <c r="A393" s="9" t="n">
        <v>389</v>
      </c>
      <c r="B393" s="9"/>
      <c r="C393" s="10"/>
      <c r="D393" s="9"/>
      <c r="E393" s="9"/>
      <c r="F393" s="10"/>
      <c r="G393" s="9"/>
      <c r="H393" s="9"/>
      <c r="I393" s="9"/>
      <c r="J393" s="8" t="n">
        <f aca="false">SUM(G393:I393)</f>
        <v>0</v>
      </c>
      <c r="K393" s="9"/>
      <c r="L393" s="9"/>
      <c r="M393" s="8" t="n">
        <f aca="false">IF(AND(OR(ISNUMBER(K393),K393=""),OR(ISNUMBER(L393),L393="")),SUM(J393:L393),"DNF")</f>
        <v>0</v>
      </c>
      <c r="N393" s="9"/>
      <c r="O393" s="9"/>
      <c r="U393" s="0" t="n">
        <f aca="false">IF(ISNUMBER(G393),G393,0)</f>
        <v>0</v>
      </c>
      <c r="V393" s="0" t="n">
        <f aca="false">IF(ISNUMBER(H393),H393,0)</f>
        <v>0</v>
      </c>
      <c r="W393" s="0" t="n">
        <f aca="false">IF(ISNUMBER(I393),I393,0)</f>
        <v>0</v>
      </c>
      <c r="X393" s="0" t="n">
        <f aca="false">IF(ISNUMBER(K393),K393,0)</f>
        <v>0</v>
      </c>
      <c r="Y393" s="0" t="n">
        <f aca="false">IF(ISNUMBER(L393),L393,0)</f>
        <v>0</v>
      </c>
      <c r="Z393" s="0" t="n">
        <f aca="false">SUM(U393:Y393)</f>
        <v>0</v>
      </c>
      <c r="AA393" s="0" t="n">
        <f aca="false">IF(ISNUMBER(M393),M393,0)</f>
        <v>0</v>
      </c>
    </row>
    <row r="394" customFormat="false" ht="15" hidden="false" customHeight="false" outlineLevel="0" collapsed="false">
      <c r="A394" s="9" t="n">
        <v>390</v>
      </c>
      <c r="B394" s="9"/>
      <c r="C394" s="10"/>
      <c r="D394" s="9"/>
      <c r="E394" s="9"/>
      <c r="F394" s="10"/>
      <c r="G394" s="9"/>
      <c r="H394" s="9"/>
      <c r="I394" s="9"/>
      <c r="J394" s="8" t="n">
        <f aca="false">SUM(G394:I394)</f>
        <v>0</v>
      </c>
      <c r="K394" s="9"/>
      <c r="L394" s="9"/>
      <c r="M394" s="8" t="n">
        <f aca="false">IF(AND(OR(ISNUMBER(K394),K394=""),OR(ISNUMBER(L394),L394="")),SUM(J394:L394),"DNF")</f>
        <v>0</v>
      </c>
      <c r="N394" s="9"/>
      <c r="O394" s="9"/>
      <c r="U394" s="0" t="n">
        <f aca="false">IF(ISNUMBER(G394),G394,0)</f>
        <v>0</v>
      </c>
      <c r="V394" s="0" t="n">
        <f aca="false">IF(ISNUMBER(H394),H394,0)</f>
        <v>0</v>
      </c>
      <c r="W394" s="0" t="n">
        <f aca="false">IF(ISNUMBER(I394),I394,0)</f>
        <v>0</v>
      </c>
      <c r="X394" s="0" t="n">
        <f aca="false">IF(ISNUMBER(K394),K394,0)</f>
        <v>0</v>
      </c>
      <c r="Y394" s="0" t="n">
        <f aca="false">IF(ISNUMBER(L394),L394,0)</f>
        <v>0</v>
      </c>
      <c r="Z394" s="0" t="n">
        <f aca="false">SUM(U394:Y394)</f>
        <v>0</v>
      </c>
      <c r="AA394" s="0" t="n">
        <f aca="false">IF(ISNUMBER(M394),M394,0)</f>
        <v>0</v>
      </c>
    </row>
    <row r="395" customFormat="false" ht="15" hidden="false" customHeight="false" outlineLevel="0" collapsed="false">
      <c r="A395" s="9" t="n">
        <v>391</v>
      </c>
      <c r="B395" s="9"/>
      <c r="C395" s="10"/>
      <c r="D395" s="9"/>
      <c r="E395" s="9"/>
      <c r="F395" s="10"/>
      <c r="G395" s="9"/>
      <c r="H395" s="9"/>
      <c r="I395" s="9"/>
      <c r="J395" s="8" t="n">
        <f aca="false">SUM(G395:I395)</f>
        <v>0</v>
      </c>
      <c r="K395" s="9"/>
      <c r="L395" s="9"/>
      <c r="M395" s="8" t="n">
        <f aca="false">IF(AND(OR(ISNUMBER(K395),K395=""),OR(ISNUMBER(L395),L395="")),SUM(J395:L395),"DNF")</f>
        <v>0</v>
      </c>
      <c r="N395" s="9"/>
      <c r="O395" s="9"/>
      <c r="U395" s="0" t="n">
        <f aca="false">IF(ISNUMBER(G395),G395,0)</f>
        <v>0</v>
      </c>
      <c r="V395" s="0" t="n">
        <f aca="false">IF(ISNUMBER(H395),H395,0)</f>
        <v>0</v>
      </c>
      <c r="W395" s="0" t="n">
        <f aca="false">IF(ISNUMBER(I395),I395,0)</f>
        <v>0</v>
      </c>
      <c r="X395" s="0" t="n">
        <f aca="false">IF(ISNUMBER(K395),K395,0)</f>
        <v>0</v>
      </c>
      <c r="Y395" s="0" t="n">
        <f aca="false">IF(ISNUMBER(L395),L395,0)</f>
        <v>0</v>
      </c>
      <c r="Z395" s="0" t="n">
        <f aca="false">SUM(U395:Y395)</f>
        <v>0</v>
      </c>
      <c r="AA395" s="0" t="n">
        <f aca="false">IF(ISNUMBER(M395),M395,0)</f>
        <v>0</v>
      </c>
    </row>
    <row r="396" customFormat="false" ht="15" hidden="false" customHeight="false" outlineLevel="0" collapsed="false">
      <c r="A396" s="9" t="n">
        <v>392</v>
      </c>
      <c r="B396" s="9"/>
      <c r="C396" s="10"/>
      <c r="D396" s="9"/>
      <c r="E396" s="9"/>
      <c r="F396" s="10"/>
      <c r="G396" s="9"/>
      <c r="H396" s="9"/>
      <c r="I396" s="9"/>
      <c r="J396" s="8" t="n">
        <f aca="false">SUM(G396:I396)</f>
        <v>0</v>
      </c>
      <c r="K396" s="9"/>
      <c r="L396" s="9"/>
      <c r="M396" s="8" t="n">
        <f aca="false">IF(AND(OR(ISNUMBER(K396),K396=""),OR(ISNUMBER(L396),L396="")),SUM(J396:L396),"DNF")</f>
        <v>0</v>
      </c>
      <c r="N396" s="9"/>
      <c r="O396" s="9"/>
      <c r="U396" s="0" t="n">
        <f aca="false">IF(ISNUMBER(G396),G396,0)</f>
        <v>0</v>
      </c>
      <c r="V396" s="0" t="n">
        <f aca="false">IF(ISNUMBER(H396),H396,0)</f>
        <v>0</v>
      </c>
      <c r="W396" s="0" t="n">
        <f aca="false">IF(ISNUMBER(I396),I396,0)</f>
        <v>0</v>
      </c>
      <c r="X396" s="0" t="n">
        <f aca="false">IF(ISNUMBER(K396),K396,0)</f>
        <v>0</v>
      </c>
      <c r="Y396" s="0" t="n">
        <f aca="false">IF(ISNUMBER(L396),L396,0)</f>
        <v>0</v>
      </c>
      <c r="Z396" s="0" t="n">
        <f aca="false">SUM(U396:Y396)</f>
        <v>0</v>
      </c>
      <c r="AA396" s="0" t="n">
        <f aca="false">IF(ISNUMBER(M396),M396,0)</f>
        <v>0</v>
      </c>
    </row>
    <row r="397" customFormat="false" ht="15" hidden="false" customHeight="false" outlineLevel="0" collapsed="false">
      <c r="A397" s="9" t="n">
        <v>393</v>
      </c>
      <c r="B397" s="9"/>
      <c r="C397" s="10"/>
      <c r="D397" s="9"/>
      <c r="E397" s="9"/>
      <c r="F397" s="10"/>
      <c r="G397" s="9"/>
      <c r="H397" s="9"/>
      <c r="I397" s="9"/>
      <c r="J397" s="8" t="n">
        <f aca="false">SUM(G397:I397)</f>
        <v>0</v>
      </c>
      <c r="K397" s="9"/>
      <c r="L397" s="9"/>
      <c r="M397" s="8" t="n">
        <f aca="false">IF(AND(OR(ISNUMBER(K397),K397=""),OR(ISNUMBER(L397),L397="")),SUM(J397:L397),"DNF")</f>
        <v>0</v>
      </c>
      <c r="N397" s="9"/>
      <c r="O397" s="9"/>
      <c r="U397" s="0" t="n">
        <f aca="false">IF(ISNUMBER(G397),G397,0)</f>
        <v>0</v>
      </c>
      <c r="V397" s="0" t="n">
        <f aca="false">IF(ISNUMBER(H397),H397,0)</f>
        <v>0</v>
      </c>
      <c r="W397" s="0" t="n">
        <f aca="false">IF(ISNUMBER(I397),I397,0)</f>
        <v>0</v>
      </c>
      <c r="X397" s="0" t="n">
        <f aca="false">IF(ISNUMBER(K397),K397,0)</f>
        <v>0</v>
      </c>
      <c r="Y397" s="0" t="n">
        <f aca="false">IF(ISNUMBER(L397),L397,0)</f>
        <v>0</v>
      </c>
      <c r="Z397" s="0" t="n">
        <f aca="false">SUM(U397:Y397)</f>
        <v>0</v>
      </c>
      <c r="AA397" s="0" t="n">
        <f aca="false">IF(ISNUMBER(M397),M397,0)</f>
        <v>0</v>
      </c>
    </row>
    <row r="398" customFormat="false" ht="15" hidden="false" customHeight="false" outlineLevel="0" collapsed="false">
      <c r="A398" s="9" t="n">
        <v>394</v>
      </c>
      <c r="B398" s="9"/>
      <c r="C398" s="10"/>
      <c r="D398" s="9"/>
      <c r="E398" s="9"/>
      <c r="F398" s="10"/>
      <c r="G398" s="9"/>
      <c r="H398" s="9"/>
      <c r="I398" s="9"/>
      <c r="J398" s="8" t="n">
        <f aca="false">SUM(G398:I398)</f>
        <v>0</v>
      </c>
      <c r="K398" s="9"/>
      <c r="L398" s="9"/>
      <c r="M398" s="8" t="n">
        <f aca="false">IF(AND(OR(ISNUMBER(K398),K398=""),OR(ISNUMBER(L398),L398="")),SUM(J398:L398),"DNF")</f>
        <v>0</v>
      </c>
      <c r="N398" s="9"/>
      <c r="O398" s="9"/>
      <c r="U398" s="0" t="n">
        <f aca="false">IF(ISNUMBER(G398),G398,0)</f>
        <v>0</v>
      </c>
      <c r="V398" s="0" t="n">
        <f aca="false">IF(ISNUMBER(H398),H398,0)</f>
        <v>0</v>
      </c>
      <c r="W398" s="0" t="n">
        <f aca="false">IF(ISNUMBER(I398),I398,0)</f>
        <v>0</v>
      </c>
      <c r="X398" s="0" t="n">
        <f aca="false">IF(ISNUMBER(K398),K398,0)</f>
        <v>0</v>
      </c>
      <c r="Y398" s="0" t="n">
        <f aca="false">IF(ISNUMBER(L398),L398,0)</f>
        <v>0</v>
      </c>
      <c r="Z398" s="0" t="n">
        <f aca="false">SUM(U398:Y398)</f>
        <v>0</v>
      </c>
      <c r="AA398" s="0" t="n">
        <f aca="false">IF(ISNUMBER(M398),M398,0)</f>
        <v>0</v>
      </c>
    </row>
    <row r="399" customFormat="false" ht="15" hidden="false" customHeight="false" outlineLevel="0" collapsed="false">
      <c r="A399" s="9" t="n">
        <v>395</v>
      </c>
      <c r="B399" s="9"/>
      <c r="C399" s="10"/>
      <c r="D399" s="9"/>
      <c r="E399" s="9"/>
      <c r="F399" s="10"/>
      <c r="G399" s="9"/>
      <c r="H399" s="9"/>
      <c r="I399" s="9"/>
      <c r="J399" s="8" t="n">
        <f aca="false">SUM(G399:I399)</f>
        <v>0</v>
      </c>
      <c r="K399" s="9"/>
      <c r="L399" s="9"/>
      <c r="M399" s="8" t="n">
        <f aca="false">IF(AND(OR(ISNUMBER(K399),K399=""),OR(ISNUMBER(L399),L399="")),SUM(J399:L399),"DNF")</f>
        <v>0</v>
      </c>
      <c r="N399" s="9"/>
      <c r="O399" s="9"/>
      <c r="U399" s="0" t="n">
        <f aca="false">IF(ISNUMBER(G399),G399,0)</f>
        <v>0</v>
      </c>
      <c r="V399" s="0" t="n">
        <f aca="false">IF(ISNUMBER(H399),H399,0)</f>
        <v>0</v>
      </c>
      <c r="W399" s="0" t="n">
        <f aca="false">IF(ISNUMBER(I399),I399,0)</f>
        <v>0</v>
      </c>
      <c r="X399" s="0" t="n">
        <f aca="false">IF(ISNUMBER(K399),K399,0)</f>
        <v>0</v>
      </c>
      <c r="Y399" s="0" t="n">
        <f aca="false">IF(ISNUMBER(L399),L399,0)</f>
        <v>0</v>
      </c>
      <c r="Z399" s="0" t="n">
        <f aca="false">SUM(U399:Y399)</f>
        <v>0</v>
      </c>
      <c r="AA399" s="0" t="n">
        <f aca="false">IF(ISNUMBER(M399),M399,0)</f>
        <v>0</v>
      </c>
    </row>
    <row r="400" customFormat="false" ht="15" hidden="false" customHeight="false" outlineLevel="0" collapsed="false">
      <c r="A400" s="9" t="n">
        <v>396</v>
      </c>
      <c r="B400" s="9"/>
      <c r="C400" s="10"/>
      <c r="D400" s="9"/>
      <c r="E400" s="9"/>
      <c r="F400" s="10"/>
      <c r="G400" s="9"/>
      <c r="H400" s="9"/>
      <c r="I400" s="9"/>
      <c r="J400" s="8" t="n">
        <f aca="false">SUM(G400:I400)</f>
        <v>0</v>
      </c>
      <c r="K400" s="9"/>
      <c r="L400" s="9"/>
      <c r="M400" s="8" t="n">
        <f aca="false">IF(AND(OR(ISNUMBER(K400),K400=""),OR(ISNUMBER(L400),L400="")),SUM(J400:L400),"DNF")</f>
        <v>0</v>
      </c>
      <c r="N400" s="9"/>
      <c r="O400" s="9"/>
      <c r="U400" s="0" t="n">
        <f aca="false">IF(ISNUMBER(G400),G400,0)</f>
        <v>0</v>
      </c>
      <c r="V400" s="0" t="n">
        <f aca="false">IF(ISNUMBER(H400),H400,0)</f>
        <v>0</v>
      </c>
      <c r="W400" s="0" t="n">
        <f aca="false">IF(ISNUMBER(I400),I400,0)</f>
        <v>0</v>
      </c>
      <c r="X400" s="0" t="n">
        <f aca="false">IF(ISNUMBER(K400),K400,0)</f>
        <v>0</v>
      </c>
      <c r="Y400" s="0" t="n">
        <f aca="false">IF(ISNUMBER(L400),L400,0)</f>
        <v>0</v>
      </c>
      <c r="Z400" s="0" t="n">
        <f aca="false">SUM(U400:Y400)</f>
        <v>0</v>
      </c>
      <c r="AA400" s="0" t="n">
        <f aca="false">IF(ISNUMBER(M400),M400,0)</f>
        <v>0</v>
      </c>
    </row>
    <row r="401" customFormat="false" ht="15" hidden="false" customHeight="false" outlineLevel="0" collapsed="false">
      <c r="A401" s="9" t="n">
        <v>397</v>
      </c>
      <c r="B401" s="9"/>
      <c r="C401" s="10"/>
      <c r="D401" s="9"/>
      <c r="E401" s="9"/>
      <c r="F401" s="10"/>
      <c r="G401" s="9"/>
      <c r="H401" s="9"/>
      <c r="I401" s="9"/>
      <c r="J401" s="8" t="n">
        <f aca="false">SUM(G401:I401)</f>
        <v>0</v>
      </c>
      <c r="K401" s="9"/>
      <c r="L401" s="9"/>
      <c r="M401" s="8" t="n">
        <f aca="false">IF(AND(OR(ISNUMBER(K401),K401=""),OR(ISNUMBER(L401),L401="")),SUM(J401:L401),"DNF")</f>
        <v>0</v>
      </c>
      <c r="N401" s="9"/>
      <c r="O401" s="9"/>
      <c r="U401" s="0" t="n">
        <f aca="false">IF(ISNUMBER(G401),G401,0)</f>
        <v>0</v>
      </c>
      <c r="V401" s="0" t="n">
        <f aca="false">IF(ISNUMBER(H401),H401,0)</f>
        <v>0</v>
      </c>
      <c r="W401" s="0" t="n">
        <f aca="false">IF(ISNUMBER(I401),I401,0)</f>
        <v>0</v>
      </c>
      <c r="X401" s="0" t="n">
        <f aca="false">IF(ISNUMBER(K401),K401,0)</f>
        <v>0</v>
      </c>
      <c r="Y401" s="0" t="n">
        <f aca="false">IF(ISNUMBER(L401),L401,0)</f>
        <v>0</v>
      </c>
      <c r="Z401" s="0" t="n">
        <f aca="false">SUM(U401:Y401)</f>
        <v>0</v>
      </c>
      <c r="AA401" s="0" t="n">
        <f aca="false">IF(ISNUMBER(M401),M401,0)</f>
        <v>0</v>
      </c>
    </row>
    <row r="402" customFormat="false" ht="15" hidden="false" customHeight="false" outlineLevel="0" collapsed="false">
      <c r="A402" s="9" t="n">
        <v>398</v>
      </c>
      <c r="B402" s="9"/>
      <c r="C402" s="10"/>
      <c r="D402" s="9"/>
      <c r="E402" s="9"/>
      <c r="F402" s="10"/>
      <c r="G402" s="9"/>
      <c r="H402" s="9"/>
      <c r="I402" s="9"/>
      <c r="J402" s="8" t="n">
        <f aca="false">SUM(G402:I402)</f>
        <v>0</v>
      </c>
      <c r="K402" s="9"/>
      <c r="L402" s="9"/>
      <c r="M402" s="8" t="n">
        <f aca="false">IF(AND(OR(ISNUMBER(K402),K402=""),OR(ISNUMBER(L402),L402="")),SUM(J402:L402),"DNF")</f>
        <v>0</v>
      </c>
      <c r="N402" s="9"/>
      <c r="O402" s="9"/>
      <c r="U402" s="0" t="n">
        <f aca="false">IF(ISNUMBER(G402),G402,0)</f>
        <v>0</v>
      </c>
      <c r="V402" s="0" t="n">
        <f aca="false">IF(ISNUMBER(H402),H402,0)</f>
        <v>0</v>
      </c>
      <c r="W402" s="0" t="n">
        <f aca="false">IF(ISNUMBER(I402),I402,0)</f>
        <v>0</v>
      </c>
      <c r="X402" s="0" t="n">
        <f aca="false">IF(ISNUMBER(K402),K402,0)</f>
        <v>0</v>
      </c>
      <c r="Y402" s="0" t="n">
        <f aca="false">IF(ISNUMBER(L402),L402,0)</f>
        <v>0</v>
      </c>
      <c r="Z402" s="0" t="n">
        <f aca="false">SUM(U402:Y402)</f>
        <v>0</v>
      </c>
      <c r="AA402" s="0" t="n">
        <f aca="false">IF(ISNUMBER(M402),M402,0)</f>
        <v>0</v>
      </c>
    </row>
    <row r="403" customFormat="false" ht="15" hidden="false" customHeight="false" outlineLevel="0" collapsed="false">
      <c r="A403" s="9" t="n">
        <v>399</v>
      </c>
      <c r="B403" s="9"/>
      <c r="C403" s="10"/>
      <c r="D403" s="9"/>
      <c r="E403" s="9"/>
      <c r="F403" s="10"/>
      <c r="G403" s="9"/>
      <c r="H403" s="9"/>
      <c r="I403" s="9"/>
      <c r="J403" s="8" t="n">
        <f aca="false">SUM(G403:I403)</f>
        <v>0</v>
      </c>
      <c r="K403" s="9"/>
      <c r="L403" s="9"/>
      <c r="M403" s="8" t="n">
        <f aca="false">IF(AND(OR(ISNUMBER(K403),K403=""),OR(ISNUMBER(L403),L403="")),SUM(J403:L403),"DNF")</f>
        <v>0</v>
      </c>
      <c r="N403" s="9"/>
      <c r="O403" s="9"/>
      <c r="U403" s="0" t="n">
        <f aca="false">IF(ISNUMBER(G403),G403,0)</f>
        <v>0</v>
      </c>
      <c r="V403" s="0" t="n">
        <f aca="false">IF(ISNUMBER(H403),H403,0)</f>
        <v>0</v>
      </c>
      <c r="W403" s="0" t="n">
        <f aca="false">IF(ISNUMBER(I403),I403,0)</f>
        <v>0</v>
      </c>
      <c r="X403" s="0" t="n">
        <f aca="false">IF(ISNUMBER(K403),K403,0)</f>
        <v>0</v>
      </c>
      <c r="Y403" s="0" t="n">
        <f aca="false">IF(ISNUMBER(L403),L403,0)</f>
        <v>0</v>
      </c>
      <c r="Z403" s="0" t="n">
        <f aca="false">SUM(U403:Y403)</f>
        <v>0</v>
      </c>
      <c r="AA403" s="0" t="n">
        <f aca="false">IF(ISNUMBER(M403),M403,0)</f>
        <v>0</v>
      </c>
    </row>
    <row r="404" customFormat="false" ht="15" hidden="false" customHeight="false" outlineLevel="0" collapsed="false">
      <c r="A404" s="9" t="n">
        <v>400</v>
      </c>
      <c r="B404" s="9"/>
      <c r="C404" s="10"/>
      <c r="D404" s="9"/>
      <c r="E404" s="9"/>
      <c r="F404" s="10"/>
      <c r="G404" s="9"/>
      <c r="H404" s="9"/>
      <c r="I404" s="9"/>
      <c r="J404" s="8" t="n">
        <f aca="false">SUM(G404:I404)</f>
        <v>0</v>
      </c>
      <c r="K404" s="9"/>
      <c r="L404" s="9"/>
      <c r="M404" s="8" t="n">
        <f aca="false">IF(AND(OR(ISNUMBER(K404),K404=""),OR(ISNUMBER(L404),L404="")),SUM(J404:L404),"DNF")</f>
        <v>0</v>
      </c>
      <c r="N404" s="9"/>
      <c r="O404" s="9"/>
      <c r="U404" s="0" t="n">
        <f aca="false">IF(ISNUMBER(G404),G404,0)</f>
        <v>0</v>
      </c>
      <c r="V404" s="0" t="n">
        <f aca="false">IF(ISNUMBER(H404),H404,0)</f>
        <v>0</v>
      </c>
      <c r="W404" s="0" t="n">
        <f aca="false">IF(ISNUMBER(I404),I404,0)</f>
        <v>0</v>
      </c>
      <c r="X404" s="0" t="n">
        <f aca="false">IF(ISNUMBER(K404),K404,0)</f>
        <v>0</v>
      </c>
      <c r="Y404" s="0" t="n">
        <f aca="false">IF(ISNUMBER(L404),L404,0)</f>
        <v>0</v>
      </c>
      <c r="Z404" s="0" t="n">
        <f aca="false">SUM(U404:Y404)</f>
        <v>0</v>
      </c>
      <c r="AA404" s="0" t="n">
        <f aca="false">IF(ISNUMBER(M404),M404,0)</f>
        <v>0</v>
      </c>
    </row>
    <row r="405" customFormat="false" ht="15" hidden="false" customHeight="false" outlineLevel="0" collapsed="false">
      <c r="A405" s="9" t="n">
        <v>401</v>
      </c>
      <c r="B405" s="9"/>
      <c r="C405" s="10"/>
      <c r="D405" s="9"/>
      <c r="E405" s="9"/>
      <c r="F405" s="10"/>
      <c r="G405" s="9"/>
      <c r="H405" s="9"/>
      <c r="I405" s="9"/>
      <c r="J405" s="8" t="n">
        <f aca="false">SUM(G405:I405)</f>
        <v>0</v>
      </c>
      <c r="K405" s="9"/>
      <c r="L405" s="9"/>
      <c r="M405" s="8" t="n">
        <f aca="false">IF(AND(OR(ISNUMBER(K405),K405=""),OR(ISNUMBER(L405),L405="")),SUM(J405:L405),"DNF")</f>
        <v>0</v>
      </c>
      <c r="N405" s="9"/>
      <c r="O405" s="9"/>
      <c r="U405" s="0" t="n">
        <f aca="false">IF(ISNUMBER(G405),G405,0)</f>
        <v>0</v>
      </c>
      <c r="V405" s="0" t="n">
        <f aca="false">IF(ISNUMBER(H405),H405,0)</f>
        <v>0</v>
      </c>
      <c r="W405" s="0" t="n">
        <f aca="false">IF(ISNUMBER(I405),I405,0)</f>
        <v>0</v>
      </c>
      <c r="X405" s="0" t="n">
        <f aca="false">IF(ISNUMBER(K405),K405,0)</f>
        <v>0</v>
      </c>
      <c r="Y405" s="0" t="n">
        <f aca="false">IF(ISNUMBER(L405),L405,0)</f>
        <v>0</v>
      </c>
      <c r="Z405" s="0" t="n">
        <f aca="false">SUM(U405:Y405)</f>
        <v>0</v>
      </c>
      <c r="AA405" s="0" t="n">
        <f aca="false">IF(ISNUMBER(M405),M405,0)</f>
        <v>0</v>
      </c>
    </row>
    <row r="406" customFormat="false" ht="15" hidden="false" customHeight="false" outlineLevel="0" collapsed="false">
      <c r="A406" s="9" t="n">
        <v>402</v>
      </c>
      <c r="B406" s="9"/>
      <c r="C406" s="10"/>
      <c r="D406" s="9"/>
      <c r="E406" s="9"/>
      <c r="F406" s="10"/>
      <c r="G406" s="9"/>
      <c r="H406" s="9"/>
      <c r="I406" s="9"/>
      <c r="J406" s="8" t="n">
        <f aca="false">SUM(G406:I406)</f>
        <v>0</v>
      </c>
      <c r="K406" s="9"/>
      <c r="L406" s="9"/>
      <c r="M406" s="8" t="n">
        <f aca="false">IF(AND(OR(ISNUMBER(K406),K406=""),OR(ISNUMBER(L406),L406="")),SUM(J406:L406),"DNF")</f>
        <v>0</v>
      </c>
      <c r="N406" s="9"/>
      <c r="O406" s="9"/>
      <c r="U406" s="0" t="n">
        <f aca="false">IF(ISNUMBER(G406),G406,0)</f>
        <v>0</v>
      </c>
      <c r="V406" s="0" t="n">
        <f aca="false">IF(ISNUMBER(H406),H406,0)</f>
        <v>0</v>
      </c>
      <c r="W406" s="0" t="n">
        <f aca="false">IF(ISNUMBER(I406),I406,0)</f>
        <v>0</v>
      </c>
      <c r="X406" s="0" t="n">
        <f aca="false">IF(ISNUMBER(K406),K406,0)</f>
        <v>0</v>
      </c>
      <c r="Y406" s="0" t="n">
        <f aca="false">IF(ISNUMBER(L406),L406,0)</f>
        <v>0</v>
      </c>
      <c r="Z406" s="0" t="n">
        <f aca="false">SUM(U406:Y406)</f>
        <v>0</v>
      </c>
      <c r="AA406" s="0" t="n">
        <f aca="false">IF(ISNUMBER(M406),M406,0)</f>
        <v>0</v>
      </c>
    </row>
    <row r="407" customFormat="false" ht="15" hidden="false" customHeight="false" outlineLevel="0" collapsed="false">
      <c r="A407" s="9" t="n">
        <v>403</v>
      </c>
      <c r="B407" s="9"/>
      <c r="C407" s="10"/>
      <c r="D407" s="9"/>
      <c r="E407" s="9"/>
      <c r="F407" s="10"/>
      <c r="G407" s="9"/>
      <c r="H407" s="9"/>
      <c r="I407" s="9"/>
      <c r="J407" s="8" t="n">
        <f aca="false">SUM(G407:I407)</f>
        <v>0</v>
      </c>
      <c r="K407" s="9"/>
      <c r="L407" s="9"/>
      <c r="M407" s="8" t="n">
        <f aca="false">IF(AND(OR(ISNUMBER(K407),K407=""),OR(ISNUMBER(L407),L407="")),SUM(J407:L407),"DNF")</f>
        <v>0</v>
      </c>
      <c r="N407" s="9"/>
      <c r="O407" s="9"/>
      <c r="U407" s="0" t="n">
        <f aca="false">IF(ISNUMBER(G407),G407,0)</f>
        <v>0</v>
      </c>
      <c r="V407" s="0" t="n">
        <f aca="false">IF(ISNUMBER(H407),H407,0)</f>
        <v>0</v>
      </c>
      <c r="W407" s="0" t="n">
        <f aca="false">IF(ISNUMBER(I407),I407,0)</f>
        <v>0</v>
      </c>
      <c r="X407" s="0" t="n">
        <f aca="false">IF(ISNUMBER(K407),K407,0)</f>
        <v>0</v>
      </c>
      <c r="Y407" s="0" t="n">
        <f aca="false">IF(ISNUMBER(L407),L407,0)</f>
        <v>0</v>
      </c>
      <c r="Z407" s="0" t="n">
        <f aca="false">SUM(U407:Y407)</f>
        <v>0</v>
      </c>
      <c r="AA407" s="0" t="n">
        <f aca="false">IF(ISNUMBER(M407),M407,0)</f>
        <v>0</v>
      </c>
    </row>
    <row r="408" customFormat="false" ht="15" hidden="false" customHeight="false" outlineLevel="0" collapsed="false">
      <c r="A408" s="9" t="n">
        <v>404</v>
      </c>
      <c r="B408" s="9"/>
      <c r="C408" s="10"/>
      <c r="D408" s="9"/>
      <c r="E408" s="9"/>
      <c r="F408" s="10"/>
      <c r="G408" s="9"/>
      <c r="H408" s="9"/>
      <c r="I408" s="9"/>
      <c r="J408" s="8" t="n">
        <f aca="false">SUM(G408:I408)</f>
        <v>0</v>
      </c>
      <c r="K408" s="9"/>
      <c r="L408" s="9"/>
      <c r="M408" s="8" t="n">
        <f aca="false">IF(AND(OR(ISNUMBER(K408),K408=""),OR(ISNUMBER(L408),L408="")),SUM(J408:L408),"DNF")</f>
        <v>0</v>
      </c>
      <c r="N408" s="9"/>
      <c r="O408" s="9"/>
      <c r="U408" s="0" t="n">
        <f aca="false">IF(ISNUMBER(G408),G408,0)</f>
        <v>0</v>
      </c>
      <c r="V408" s="0" t="n">
        <f aca="false">IF(ISNUMBER(H408),H408,0)</f>
        <v>0</v>
      </c>
      <c r="W408" s="0" t="n">
        <f aca="false">IF(ISNUMBER(I408),I408,0)</f>
        <v>0</v>
      </c>
      <c r="X408" s="0" t="n">
        <f aca="false">IF(ISNUMBER(K408),K408,0)</f>
        <v>0</v>
      </c>
      <c r="Y408" s="0" t="n">
        <f aca="false">IF(ISNUMBER(L408),L408,0)</f>
        <v>0</v>
      </c>
      <c r="Z408" s="0" t="n">
        <f aca="false">SUM(U408:Y408)</f>
        <v>0</v>
      </c>
      <c r="AA408" s="0" t="n">
        <f aca="false">IF(ISNUMBER(M408),M408,0)</f>
        <v>0</v>
      </c>
    </row>
    <row r="409" customFormat="false" ht="15" hidden="false" customHeight="false" outlineLevel="0" collapsed="false">
      <c r="A409" s="9" t="n">
        <v>405</v>
      </c>
      <c r="B409" s="9"/>
      <c r="C409" s="10"/>
      <c r="D409" s="9"/>
      <c r="E409" s="9"/>
      <c r="F409" s="10"/>
      <c r="G409" s="9"/>
      <c r="H409" s="9"/>
      <c r="I409" s="9"/>
      <c r="J409" s="8" t="n">
        <f aca="false">SUM(G409:I409)</f>
        <v>0</v>
      </c>
      <c r="K409" s="9"/>
      <c r="L409" s="9"/>
      <c r="M409" s="8" t="n">
        <f aca="false">IF(AND(OR(ISNUMBER(K409),K409=""),OR(ISNUMBER(L409),L409="")),SUM(J409:L409),"DNF")</f>
        <v>0</v>
      </c>
      <c r="N409" s="9"/>
      <c r="O409" s="9"/>
      <c r="U409" s="0" t="n">
        <f aca="false">IF(ISNUMBER(G409),G409,0)</f>
        <v>0</v>
      </c>
      <c r="V409" s="0" t="n">
        <f aca="false">IF(ISNUMBER(H409),H409,0)</f>
        <v>0</v>
      </c>
      <c r="W409" s="0" t="n">
        <f aca="false">IF(ISNUMBER(I409),I409,0)</f>
        <v>0</v>
      </c>
      <c r="X409" s="0" t="n">
        <f aca="false">IF(ISNUMBER(K409),K409,0)</f>
        <v>0</v>
      </c>
      <c r="Y409" s="0" t="n">
        <f aca="false">IF(ISNUMBER(L409),L409,0)</f>
        <v>0</v>
      </c>
      <c r="Z409" s="0" t="n">
        <f aca="false">SUM(U409:Y409)</f>
        <v>0</v>
      </c>
      <c r="AA409" s="0" t="n">
        <f aca="false">IF(ISNUMBER(M409),M409,0)</f>
        <v>0</v>
      </c>
    </row>
    <row r="410" customFormat="false" ht="15" hidden="false" customHeight="false" outlineLevel="0" collapsed="false">
      <c r="A410" s="9" t="n">
        <v>406</v>
      </c>
      <c r="B410" s="9"/>
      <c r="C410" s="10"/>
      <c r="D410" s="9"/>
      <c r="E410" s="9"/>
      <c r="F410" s="10"/>
      <c r="G410" s="9"/>
      <c r="H410" s="9"/>
      <c r="I410" s="9"/>
      <c r="J410" s="8" t="n">
        <f aca="false">SUM(G410:I410)</f>
        <v>0</v>
      </c>
      <c r="K410" s="9"/>
      <c r="L410" s="9"/>
      <c r="M410" s="8" t="n">
        <f aca="false">IF(AND(OR(ISNUMBER(K410),K410=""),OR(ISNUMBER(L410),L410="")),SUM(J410:L410),"DNF")</f>
        <v>0</v>
      </c>
      <c r="N410" s="9"/>
      <c r="O410" s="9"/>
      <c r="U410" s="0" t="n">
        <f aca="false">IF(ISNUMBER(G410),G410,0)</f>
        <v>0</v>
      </c>
      <c r="V410" s="0" t="n">
        <f aca="false">IF(ISNUMBER(H410),H410,0)</f>
        <v>0</v>
      </c>
      <c r="W410" s="0" t="n">
        <f aca="false">IF(ISNUMBER(I410),I410,0)</f>
        <v>0</v>
      </c>
      <c r="X410" s="0" t="n">
        <f aca="false">IF(ISNUMBER(K410),K410,0)</f>
        <v>0</v>
      </c>
      <c r="Y410" s="0" t="n">
        <f aca="false">IF(ISNUMBER(L410),L410,0)</f>
        <v>0</v>
      </c>
      <c r="Z410" s="0" t="n">
        <f aca="false">SUM(U410:Y410)</f>
        <v>0</v>
      </c>
      <c r="AA410" s="0" t="n">
        <f aca="false">IF(ISNUMBER(M410),M410,0)</f>
        <v>0</v>
      </c>
    </row>
    <row r="411" customFormat="false" ht="15" hidden="false" customHeight="false" outlineLevel="0" collapsed="false">
      <c r="A411" s="9" t="n">
        <v>407</v>
      </c>
      <c r="B411" s="9"/>
      <c r="C411" s="10"/>
      <c r="D411" s="9"/>
      <c r="E411" s="9"/>
      <c r="F411" s="10"/>
      <c r="G411" s="9"/>
      <c r="H411" s="9"/>
      <c r="I411" s="9"/>
      <c r="J411" s="8" t="n">
        <f aca="false">SUM(G411:I411)</f>
        <v>0</v>
      </c>
      <c r="K411" s="9"/>
      <c r="L411" s="9"/>
      <c r="M411" s="8" t="n">
        <f aca="false">IF(AND(OR(ISNUMBER(K411),K411=""),OR(ISNUMBER(L411),L411="")),SUM(J411:L411),"DNF")</f>
        <v>0</v>
      </c>
      <c r="N411" s="9"/>
      <c r="O411" s="9"/>
      <c r="U411" s="0" t="n">
        <f aca="false">IF(ISNUMBER(G411),G411,0)</f>
        <v>0</v>
      </c>
      <c r="V411" s="0" t="n">
        <f aca="false">IF(ISNUMBER(H411),H411,0)</f>
        <v>0</v>
      </c>
      <c r="W411" s="0" t="n">
        <f aca="false">IF(ISNUMBER(I411),I411,0)</f>
        <v>0</v>
      </c>
      <c r="X411" s="0" t="n">
        <f aca="false">IF(ISNUMBER(K411),K411,0)</f>
        <v>0</v>
      </c>
      <c r="Y411" s="0" t="n">
        <f aca="false">IF(ISNUMBER(L411),L411,0)</f>
        <v>0</v>
      </c>
      <c r="Z411" s="0" t="n">
        <f aca="false">SUM(U411:Y411)</f>
        <v>0</v>
      </c>
      <c r="AA411" s="0" t="n">
        <f aca="false">IF(ISNUMBER(M411),M411,0)</f>
        <v>0</v>
      </c>
    </row>
    <row r="412" customFormat="false" ht="15" hidden="false" customHeight="false" outlineLevel="0" collapsed="false">
      <c r="A412" s="9" t="n">
        <v>408</v>
      </c>
      <c r="B412" s="9"/>
      <c r="C412" s="10"/>
      <c r="D412" s="9"/>
      <c r="E412" s="9"/>
      <c r="F412" s="10"/>
      <c r="G412" s="9"/>
      <c r="H412" s="9"/>
      <c r="I412" s="9"/>
      <c r="J412" s="8" t="n">
        <f aca="false">SUM(G412:I412)</f>
        <v>0</v>
      </c>
      <c r="K412" s="9"/>
      <c r="L412" s="9"/>
      <c r="M412" s="8" t="n">
        <f aca="false">IF(AND(OR(ISNUMBER(K412),K412=""),OR(ISNUMBER(L412),L412="")),SUM(J412:L412),"DNF")</f>
        <v>0</v>
      </c>
      <c r="N412" s="9"/>
      <c r="O412" s="9"/>
      <c r="U412" s="0" t="n">
        <f aca="false">IF(ISNUMBER(G412),G412,0)</f>
        <v>0</v>
      </c>
      <c r="V412" s="0" t="n">
        <f aca="false">IF(ISNUMBER(H412),H412,0)</f>
        <v>0</v>
      </c>
      <c r="W412" s="0" t="n">
        <f aca="false">IF(ISNUMBER(I412),I412,0)</f>
        <v>0</v>
      </c>
      <c r="X412" s="0" t="n">
        <f aca="false">IF(ISNUMBER(K412),K412,0)</f>
        <v>0</v>
      </c>
      <c r="Y412" s="0" t="n">
        <f aca="false">IF(ISNUMBER(L412),L412,0)</f>
        <v>0</v>
      </c>
      <c r="Z412" s="0" t="n">
        <f aca="false">SUM(U412:Y412)</f>
        <v>0</v>
      </c>
      <c r="AA412" s="0" t="n">
        <f aca="false">IF(ISNUMBER(M412),M412,0)</f>
        <v>0</v>
      </c>
    </row>
    <row r="413" customFormat="false" ht="15" hidden="false" customHeight="false" outlineLevel="0" collapsed="false">
      <c r="A413" s="9" t="n">
        <v>409</v>
      </c>
      <c r="B413" s="9"/>
      <c r="C413" s="10"/>
      <c r="D413" s="9"/>
      <c r="E413" s="9"/>
      <c r="F413" s="10"/>
      <c r="G413" s="9"/>
      <c r="H413" s="9"/>
      <c r="I413" s="9"/>
      <c r="J413" s="8" t="n">
        <f aca="false">SUM(G413:I413)</f>
        <v>0</v>
      </c>
      <c r="K413" s="9"/>
      <c r="L413" s="9"/>
      <c r="M413" s="8" t="n">
        <f aca="false">IF(AND(OR(ISNUMBER(K413),K413=""),OR(ISNUMBER(L413),L413="")),SUM(J413:L413),"DNF")</f>
        <v>0</v>
      </c>
      <c r="N413" s="9"/>
      <c r="O413" s="9"/>
      <c r="U413" s="0" t="n">
        <f aca="false">IF(ISNUMBER(G413),G413,0)</f>
        <v>0</v>
      </c>
      <c r="V413" s="0" t="n">
        <f aca="false">IF(ISNUMBER(H413),H413,0)</f>
        <v>0</v>
      </c>
      <c r="W413" s="0" t="n">
        <f aca="false">IF(ISNUMBER(I413),I413,0)</f>
        <v>0</v>
      </c>
      <c r="X413" s="0" t="n">
        <f aca="false">IF(ISNUMBER(K413),K413,0)</f>
        <v>0</v>
      </c>
      <c r="Y413" s="0" t="n">
        <f aca="false">IF(ISNUMBER(L413),L413,0)</f>
        <v>0</v>
      </c>
      <c r="Z413" s="0" t="n">
        <f aca="false">SUM(U413:Y413)</f>
        <v>0</v>
      </c>
      <c r="AA413" s="0" t="n">
        <f aca="false">IF(ISNUMBER(M413),M413,0)</f>
        <v>0</v>
      </c>
    </row>
    <row r="414" customFormat="false" ht="15" hidden="false" customHeight="false" outlineLevel="0" collapsed="false">
      <c r="A414" s="9" t="n">
        <v>410</v>
      </c>
      <c r="B414" s="9"/>
      <c r="C414" s="10"/>
      <c r="D414" s="9"/>
      <c r="E414" s="9"/>
      <c r="F414" s="10"/>
      <c r="G414" s="9"/>
      <c r="H414" s="9"/>
      <c r="I414" s="9"/>
      <c r="J414" s="8" t="n">
        <f aca="false">SUM(G414:I414)</f>
        <v>0</v>
      </c>
      <c r="K414" s="9"/>
      <c r="L414" s="9"/>
      <c r="M414" s="8" t="n">
        <f aca="false">IF(AND(OR(ISNUMBER(K414),K414=""),OR(ISNUMBER(L414),L414="")),SUM(J414:L414),"DNF")</f>
        <v>0</v>
      </c>
      <c r="N414" s="9"/>
      <c r="O414" s="9"/>
      <c r="U414" s="0" t="n">
        <f aca="false">IF(ISNUMBER(G414),G414,0)</f>
        <v>0</v>
      </c>
      <c r="V414" s="0" t="n">
        <f aca="false">IF(ISNUMBER(H414),H414,0)</f>
        <v>0</v>
      </c>
      <c r="W414" s="0" t="n">
        <f aca="false">IF(ISNUMBER(I414),I414,0)</f>
        <v>0</v>
      </c>
      <c r="X414" s="0" t="n">
        <f aca="false">IF(ISNUMBER(K414),K414,0)</f>
        <v>0</v>
      </c>
      <c r="Y414" s="0" t="n">
        <f aca="false">IF(ISNUMBER(L414),L414,0)</f>
        <v>0</v>
      </c>
      <c r="Z414" s="0" t="n">
        <f aca="false">SUM(U414:Y414)</f>
        <v>0</v>
      </c>
      <c r="AA414" s="0" t="n">
        <f aca="false">IF(ISNUMBER(M414),M414,0)</f>
        <v>0</v>
      </c>
    </row>
    <row r="415" customFormat="false" ht="15" hidden="false" customHeight="false" outlineLevel="0" collapsed="false">
      <c r="A415" s="9" t="n">
        <v>411</v>
      </c>
      <c r="B415" s="9"/>
      <c r="C415" s="10"/>
      <c r="D415" s="9"/>
      <c r="E415" s="9"/>
      <c r="F415" s="10"/>
      <c r="G415" s="9"/>
      <c r="H415" s="9"/>
      <c r="I415" s="9"/>
      <c r="J415" s="8" t="n">
        <f aca="false">SUM(G415:I415)</f>
        <v>0</v>
      </c>
      <c r="K415" s="9"/>
      <c r="L415" s="9"/>
      <c r="M415" s="8" t="n">
        <f aca="false">IF(AND(OR(ISNUMBER(K415),K415=""),OR(ISNUMBER(L415),L415="")),SUM(J415:L415),"DNF")</f>
        <v>0</v>
      </c>
      <c r="N415" s="9"/>
      <c r="O415" s="9"/>
      <c r="U415" s="0" t="n">
        <f aca="false">IF(ISNUMBER(G415),G415,0)</f>
        <v>0</v>
      </c>
      <c r="V415" s="0" t="n">
        <f aca="false">IF(ISNUMBER(H415),H415,0)</f>
        <v>0</v>
      </c>
      <c r="W415" s="0" t="n">
        <f aca="false">IF(ISNUMBER(I415),I415,0)</f>
        <v>0</v>
      </c>
      <c r="X415" s="0" t="n">
        <f aca="false">IF(ISNUMBER(K415),K415,0)</f>
        <v>0</v>
      </c>
      <c r="Y415" s="0" t="n">
        <f aca="false">IF(ISNUMBER(L415),L415,0)</f>
        <v>0</v>
      </c>
      <c r="Z415" s="0" t="n">
        <f aca="false">SUM(U415:Y415)</f>
        <v>0</v>
      </c>
      <c r="AA415" s="0" t="n">
        <f aca="false">IF(ISNUMBER(M415),M415,0)</f>
        <v>0</v>
      </c>
    </row>
    <row r="416" customFormat="false" ht="15" hidden="false" customHeight="false" outlineLevel="0" collapsed="false">
      <c r="A416" s="9" t="n">
        <v>412</v>
      </c>
      <c r="B416" s="9"/>
      <c r="C416" s="10"/>
      <c r="D416" s="9"/>
      <c r="E416" s="9"/>
      <c r="F416" s="10"/>
      <c r="G416" s="9"/>
      <c r="H416" s="9"/>
      <c r="I416" s="9"/>
      <c r="J416" s="8" t="n">
        <f aca="false">SUM(G416:I416)</f>
        <v>0</v>
      </c>
      <c r="K416" s="9"/>
      <c r="L416" s="9"/>
      <c r="M416" s="8" t="n">
        <f aca="false">IF(AND(OR(ISNUMBER(K416),K416=""),OR(ISNUMBER(L416),L416="")),SUM(J416:L416),"DNF")</f>
        <v>0</v>
      </c>
      <c r="N416" s="9"/>
      <c r="O416" s="9"/>
      <c r="U416" s="0" t="n">
        <f aca="false">IF(ISNUMBER(G416),G416,0)</f>
        <v>0</v>
      </c>
      <c r="V416" s="0" t="n">
        <f aca="false">IF(ISNUMBER(H416),H416,0)</f>
        <v>0</v>
      </c>
      <c r="W416" s="0" t="n">
        <f aca="false">IF(ISNUMBER(I416),I416,0)</f>
        <v>0</v>
      </c>
      <c r="X416" s="0" t="n">
        <f aca="false">IF(ISNUMBER(K416),K416,0)</f>
        <v>0</v>
      </c>
      <c r="Y416" s="0" t="n">
        <f aca="false">IF(ISNUMBER(L416),L416,0)</f>
        <v>0</v>
      </c>
      <c r="Z416" s="0" t="n">
        <f aca="false">SUM(U416:Y416)</f>
        <v>0</v>
      </c>
      <c r="AA416" s="0" t="n">
        <f aca="false">IF(ISNUMBER(M416),M416,0)</f>
        <v>0</v>
      </c>
    </row>
    <row r="417" customFormat="false" ht="15" hidden="false" customHeight="false" outlineLevel="0" collapsed="false">
      <c r="A417" s="9" t="n">
        <v>413</v>
      </c>
      <c r="B417" s="9"/>
      <c r="C417" s="10"/>
      <c r="D417" s="9"/>
      <c r="E417" s="9"/>
      <c r="F417" s="10"/>
      <c r="G417" s="9"/>
      <c r="H417" s="9"/>
      <c r="I417" s="9"/>
      <c r="J417" s="8" t="n">
        <f aca="false">SUM(G417:I417)</f>
        <v>0</v>
      </c>
      <c r="K417" s="9"/>
      <c r="L417" s="9"/>
      <c r="M417" s="8" t="n">
        <f aca="false">IF(AND(OR(ISNUMBER(K417),K417=""),OR(ISNUMBER(L417),L417="")),SUM(J417:L417),"DNF")</f>
        <v>0</v>
      </c>
      <c r="N417" s="9"/>
      <c r="O417" s="9"/>
      <c r="U417" s="0" t="n">
        <f aca="false">IF(ISNUMBER(G417),G417,0)</f>
        <v>0</v>
      </c>
      <c r="V417" s="0" t="n">
        <f aca="false">IF(ISNUMBER(H417),H417,0)</f>
        <v>0</v>
      </c>
      <c r="W417" s="0" t="n">
        <f aca="false">IF(ISNUMBER(I417),I417,0)</f>
        <v>0</v>
      </c>
      <c r="X417" s="0" t="n">
        <f aca="false">IF(ISNUMBER(K417),K417,0)</f>
        <v>0</v>
      </c>
      <c r="Y417" s="0" t="n">
        <f aca="false">IF(ISNUMBER(L417),L417,0)</f>
        <v>0</v>
      </c>
      <c r="Z417" s="0" t="n">
        <f aca="false">SUM(U417:Y417)</f>
        <v>0</v>
      </c>
      <c r="AA417" s="0" t="n">
        <f aca="false">IF(ISNUMBER(M417),M417,0)</f>
        <v>0</v>
      </c>
    </row>
    <row r="418" customFormat="false" ht="15" hidden="false" customHeight="false" outlineLevel="0" collapsed="false">
      <c r="A418" s="9" t="n">
        <v>414</v>
      </c>
      <c r="B418" s="9"/>
      <c r="C418" s="10"/>
      <c r="D418" s="9"/>
      <c r="E418" s="9"/>
      <c r="F418" s="10"/>
      <c r="G418" s="9"/>
      <c r="H418" s="9"/>
      <c r="I418" s="9"/>
      <c r="J418" s="8" t="n">
        <f aca="false">SUM(G418:I418)</f>
        <v>0</v>
      </c>
      <c r="K418" s="9"/>
      <c r="L418" s="9"/>
      <c r="M418" s="8" t="n">
        <f aca="false">IF(AND(OR(ISNUMBER(K418),K418=""),OR(ISNUMBER(L418),L418="")),SUM(J418:L418),"DNF")</f>
        <v>0</v>
      </c>
      <c r="N418" s="9"/>
      <c r="O418" s="9"/>
      <c r="U418" s="0" t="n">
        <f aca="false">IF(ISNUMBER(G418),G418,0)</f>
        <v>0</v>
      </c>
      <c r="V418" s="0" t="n">
        <f aca="false">IF(ISNUMBER(H418),H418,0)</f>
        <v>0</v>
      </c>
      <c r="W418" s="0" t="n">
        <f aca="false">IF(ISNUMBER(I418),I418,0)</f>
        <v>0</v>
      </c>
      <c r="X418" s="0" t="n">
        <f aca="false">IF(ISNUMBER(K418),K418,0)</f>
        <v>0</v>
      </c>
      <c r="Y418" s="0" t="n">
        <f aca="false">IF(ISNUMBER(L418),L418,0)</f>
        <v>0</v>
      </c>
      <c r="Z418" s="0" t="n">
        <f aca="false">SUM(U418:Y418)</f>
        <v>0</v>
      </c>
      <c r="AA418" s="0" t="n">
        <f aca="false">IF(ISNUMBER(M418),M418,0)</f>
        <v>0</v>
      </c>
    </row>
    <row r="419" customFormat="false" ht="15" hidden="false" customHeight="false" outlineLevel="0" collapsed="false">
      <c r="A419" s="9" t="n">
        <v>415</v>
      </c>
      <c r="B419" s="9"/>
      <c r="C419" s="10"/>
      <c r="D419" s="9"/>
      <c r="E419" s="9"/>
      <c r="F419" s="10"/>
      <c r="G419" s="9"/>
      <c r="H419" s="9"/>
      <c r="I419" s="9"/>
      <c r="J419" s="8" t="n">
        <f aca="false">SUM(G419:I419)</f>
        <v>0</v>
      </c>
      <c r="K419" s="9"/>
      <c r="L419" s="9"/>
      <c r="M419" s="8" t="n">
        <f aca="false">IF(AND(OR(ISNUMBER(K419),K419=""),OR(ISNUMBER(L419),L419="")),SUM(J419:L419),"DNF")</f>
        <v>0</v>
      </c>
      <c r="N419" s="9"/>
      <c r="O419" s="9"/>
      <c r="U419" s="0" t="n">
        <f aca="false">IF(ISNUMBER(G419),G419,0)</f>
        <v>0</v>
      </c>
      <c r="V419" s="0" t="n">
        <f aca="false">IF(ISNUMBER(H419),H419,0)</f>
        <v>0</v>
      </c>
      <c r="W419" s="0" t="n">
        <f aca="false">IF(ISNUMBER(I419),I419,0)</f>
        <v>0</v>
      </c>
      <c r="X419" s="0" t="n">
        <f aca="false">IF(ISNUMBER(K419),K419,0)</f>
        <v>0</v>
      </c>
      <c r="Y419" s="0" t="n">
        <f aca="false">IF(ISNUMBER(L419),L419,0)</f>
        <v>0</v>
      </c>
      <c r="Z419" s="0" t="n">
        <f aca="false">SUM(U419:Y419)</f>
        <v>0</v>
      </c>
      <c r="AA419" s="0" t="n">
        <f aca="false">IF(ISNUMBER(M419),M419,0)</f>
        <v>0</v>
      </c>
    </row>
    <row r="420" customFormat="false" ht="15" hidden="false" customHeight="false" outlineLevel="0" collapsed="false">
      <c r="A420" s="9" t="n">
        <v>416</v>
      </c>
      <c r="B420" s="9"/>
      <c r="C420" s="10"/>
      <c r="D420" s="9"/>
      <c r="E420" s="9"/>
      <c r="F420" s="10"/>
      <c r="G420" s="9"/>
      <c r="H420" s="9"/>
      <c r="I420" s="9"/>
      <c r="J420" s="8" t="n">
        <f aca="false">SUM(G420:I420)</f>
        <v>0</v>
      </c>
      <c r="K420" s="9"/>
      <c r="L420" s="9"/>
      <c r="M420" s="8" t="n">
        <f aca="false">IF(AND(OR(ISNUMBER(K420),K420=""),OR(ISNUMBER(L420),L420="")),SUM(J420:L420),"DNF")</f>
        <v>0</v>
      </c>
      <c r="N420" s="9"/>
      <c r="O420" s="9"/>
      <c r="U420" s="0" t="n">
        <f aca="false">IF(ISNUMBER(G420),G420,0)</f>
        <v>0</v>
      </c>
      <c r="V420" s="0" t="n">
        <f aca="false">IF(ISNUMBER(H420),H420,0)</f>
        <v>0</v>
      </c>
      <c r="W420" s="0" t="n">
        <f aca="false">IF(ISNUMBER(I420),I420,0)</f>
        <v>0</v>
      </c>
      <c r="X420" s="0" t="n">
        <f aca="false">IF(ISNUMBER(K420),K420,0)</f>
        <v>0</v>
      </c>
      <c r="Y420" s="0" t="n">
        <f aca="false">IF(ISNUMBER(L420),L420,0)</f>
        <v>0</v>
      </c>
      <c r="Z420" s="0" t="n">
        <f aca="false">SUM(U420:Y420)</f>
        <v>0</v>
      </c>
      <c r="AA420" s="0" t="n">
        <f aca="false">IF(ISNUMBER(M420),M420,0)</f>
        <v>0</v>
      </c>
    </row>
    <row r="421" customFormat="false" ht="15" hidden="false" customHeight="false" outlineLevel="0" collapsed="false">
      <c r="A421" s="9" t="n">
        <v>417</v>
      </c>
      <c r="B421" s="9"/>
      <c r="C421" s="10"/>
      <c r="D421" s="9"/>
      <c r="E421" s="9"/>
      <c r="F421" s="10"/>
      <c r="G421" s="9"/>
      <c r="H421" s="9"/>
      <c r="I421" s="9"/>
      <c r="J421" s="8" t="n">
        <f aca="false">SUM(G421:I421)</f>
        <v>0</v>
      </c>
      <c r="K421" s="9"/>
      <c r="L421" s="9"/>
      <c r="M421" s="8" t="n">
        <f aca="false">IF(AND(OR(ISNUMBER(K421),K421=""),OR(ISNUMBER(L421),L421="")),SUM(J421:L421),"DNF")</f>
        <v>0</v>
      </c>
      <c r="N421" s="9"/>
      <c r="O421" s="9"/>
      <c r="U421" s="0" t="n">
        <f aca="false">IF(ISNUMBER(G421),G421,0)</f>
        <v>0</v>
      </c>
      <c r="V421" s="0" t="n">
        <f aca="false">IF(ISNUMBER(H421),H421,0)</f>
        <v>0</v>
      </c>
      <c r="W421" s="0" t="n">
        <f aca="false">IF(ISNUMBER(I421),I421,0)</f>
        <v>0</v>
      </c>
      <c r="X421" s="0" t="n">
        <f aca="false">IF(ISNUMBER(K421),K421,0)</f>
        <v>0</v>
      </c>
      <c r="Y421" s="0" t="n">
        <f aca="false">IF(ISNUMBER(L421),L421,0)</f>
        <v>0</v>
      </c>
      <c r="Z421" s="0" t="n">
        <f aca="false">SUM(U421:Y421)</f>
        <v>0</v>
      </c>
      <c r="AA421" s="0" t="n">
        <f aca="false">IF(ISNUMBER(M421),M421,0)</f>
        <v>0</v>
      </c>
    </row>
    <row r="422" customFormat="false" ht="15" hidden="false" customHeight="false" outlineLevel="0" collapsed="false">
      <c r="A422" s="9" t="n">
        <v>418</v>
      </c>
      <c r="B422" s="9"/>
      <c r="C422" s="10"/>
      <c r="D422" s="9"/>
      <c r="E422" s="9"/>
      <c r="F422" s="10"/>
      <c r="G422" s="9"/>
      <c r="H422" s="9"/>
      <c r="I422" s="9"/>
      <c r="J422" s="8" t="n">
        <f aca="false">SUM(G422:I422)</f>
        <v>0</v>
      </c>
      <c r="K422" s="9"/>
      <c r="L422" s="9"/>
      <c r="M422" s="8" t="n">
        <f aca="false">IF(AND(OR(ISNUMBER(K422),K422=""),OR(ISNUMBER(L422),L422="")),SUM(J422:L422),"DNF")</f>
        <v>0</v>
      </c>
      <c r="N422" s="9"/>
      <c r="O422" s="9"/>
      <c r="U422" s="0" t="n">
        <f aca="false">IF(ISNUMBER(G422),G422,0)</f>
        <v>0</v>
      </c>
      <c r="V422" s="0" t="n">
        <f aca="false">IF(ISNUMBER(H422),H422,0)</f>
        <v>0</v>
      </c>
      <c r="W422" s="0" t="n">
        <f aca="false">IF(ISNUMBER(I422),I422,0)</f>
        <v>0</v>
      </c>
      <c r="X422" s="0" t="n">
        <f aca="false">IF(ISNUMBER(K422),K422,0)</f>
        <v>0</v>
      </c>
      <c r="Y422" s="0" t="n">
        <f aca="false">IF(ISNUMBER(L422),L422,0)</f>
        <v>0</v>
      </c>
      <c r="Z422" s="0" t="n">
        <f aca="false">SUM(U422:Y422)</f>
        <v>0</v>
      </c>
      <c r="AA422" s="0" t="n">
        <f aca="false">IF(ISNUMBER(M422),M422,0)</f>
        <v>0</v>
      </c>
    </row>
    <row r="423" customFormat="false" ht="15" hidden="false" customHeight="false" outlineLevel="0" collapsed="false">
      <c r="A423" s="9" t="n">
        <v>419</v>
      </c>
      <c r="B423" s="9"/>
      <c r="C423" s="10"/>
      <c r="D423" s="9"/>
      <c r="E423" s="9"/>
      <c r="F423" s="10"/>
      <c r="G423" s="9"/>
      <c r="H423" s="9"/>
      <c r="I423" s="9"/>
      <c r="J423" s="8" t="n">
        <f aca="false">SUM(G423:I423)</f>
        <v>0</v>
      </c>
      <c r="K423" s="9"/>
      <c r="L423" s="9"/>
      <c r="M423" s="8" t="n">
        <f aca="false">IF(AND(OR(ISNUMBER(K423),K423=""),OR(ISNUMBER(L423),L423="")),SUM(J423:L423),"DNF")</f>
        <v>0</v>
      </c>
      <c r="N423" s="9"/>
      <c r="O423" s="9"/>
      <c r="U423" s="0" t="n">
        <f aca="false">IF(ISNUMBER(G423),G423,0)</f>
        <v>0</v>
      </c>
      <c r="V423" s="0" t="n">
        <f aca="false">IF(ISNUMBER(H423),H423,0)</f>
        <v>0</v>
      </c>
      <c r="W423" s="0" t="n">
        <f aca="false">IF(ISNUMBER(I423),I423,0)</f>
        <v>0</v>
      </c>
      <c r="X423" s="0" t="n">
        <f aca="false">IF(ISNUMBER(K423),K423,0)</f>
        <v>0</v>
      </c>
      <c r="Y423" s="0" t="n">
        <f aca="false">IF(ISNUMBER(L423),L423,0)</f>
        <v>0</v>
      </c>
      <c r="Z423" s="0" t="n">
        <f aca="false">SUM(U423:Y423)</f>
        <v>0</v>
      </c>
      <c r="AA423" s="0" t="n">
        <f aca="false">IF(ISNUMBER(M423),M423,0)</f>
        <v>0</v>
      </c>
    </row>
    <row r="424" customFormat="false" ht="15" hidden="false" customHeight="false" outlineLevel="0" collapsed="false">
      <c r="A424" s="9" t="n">
        <v>420</v>
      </c>
      <c r="B424" s="9"/>
      <c r="C424" s="10"/>
      <c r="D424" s="9"/>
      <c r="E424" s="9"/>
      <c r="F424" s="10"/>
      <c r="G424" s="9"/>
      <c r="H424" s="9"/>
      <c r="I424" s="9"/>
      <c r="J424" s="8" t="n">
        <f aca="false">SUM(G424:I424)</f>
        <v>0</v>
      </c>
      <c r="K424" s="9"/>
      <c r="L424" s="9"/>
      <c r="M424" s="8" t="n">
        <f aca="false">IF(AND(OR(ISNUMBER(K424),K424=""),OR(ISNUMBER(L424),L424="")),SUM(J424:L424),"DNF")</f>
        <v>0</v>
      </c>
      <c r="N424" s="9"/>
      <c r="O424" s="9"/>
      <c r="U424" s="0" t="n">
        <f aca="false">IF(ISNUMBER(G424),G424,0)</f>
        <v>0</v>
      </c>
      <c r="V424" s="0" t="n">
        <f aca="false">IF(ISNUMBER(H424),H424,0)</f>
        <v>0</v>
      </c>
      <c r="W424" s="0" t="n">
        <f aca="false">IF(ISNUMBER(I424),I424,0)</f>
        <v>0</v>
      </c>
      <c r="X424" s="0" t="n">
        <f aca="false">IF(ISNUMBER(K424),K424,0)</f>
        <v>0</v>
      </c>
      <c r="Y424" s="0" t="n">
        <f aca="false">IF(ISNUMBER(L424),L424,0)</f>
        <v>0</v>
      </c>
      <c r="Z424" s="0" t="n">
        <f aca="false">SUM(U424:Y424)</f>
        <v>0</v>
      </c>
      <c r="AA424" s="0" t="n">
        <f aca="false">IF(ISNUMBER(M424),M424,0)</f>
        <v>0</v>
      </c>
    </row>
    <row r="425" customFormat="false" ht="15" hidden="false" customHeight="false" outlineLevel="0" collapsed="false">
      <c r="A425" s="9" t="n">
        <v>421</v>
      </c>
      <c r="B425" s="9"/>
      <c r="C425" s="10"/>
      <c r="D425" s="9"/>
      <c r="E425" s="9"/>
      <c r="F425" s="10"/>
      <c r="G425" s="9"/>
      <c r="H425" s="9"/>
      <c r="I425" s="9"/>
      <c r="J425" s="8" t="n">
        <f aca="false">SUM(G425:I425)</f>
        <v>0</v>
      </c>
      <c r="K425" s="9"/>
      <c r="L425" s="9"/>
      <c r="M425" s="8" t="n">
        <f aca="false">IF(AND(OR(ISNUMBER(K425),K425=""),OR(ISNUMBER(L425),L425="")),SUM(J425:L425),"DNF")</f>
        <v>0</v>
      </c>
      <c r="N425" s="9"/>
      <c r="O425" s="9"/>
      <c r="U425" s="0" t="n">
        <f aca="false">IF(ISNUMBER(G425),G425,0)</f>
        <v>0</v>
      </c>
      <c r="V425" s="0" t="n">
        <f aca="false">IF(ISNUMBER(H425),H425,0)</f>
        <v>0</v>
      </c>
      <c r="W425" s="0" t="n">
        <f aca="false">IF(ISNUMBER(I425),I425,0)</f>
        <v>0</v>
      </c>
      <c r="X425" s="0" t="n">
        <f aca="false">IF(ISNUMBER(K425),K425,0)</f>
        <v>0</v>
      </c>
      <c r="Y425" s="0" t="n">
        <f aca="false">IF(ISNUMBER(L425),L425,0)</f>
        <v>0</v>
      </c>
      <c r="Z425" s="0" t="n">
        <f aca="false">SUM(U425:Y425)</f>
        <v>0</v>
      </c>
      <c r="AA425" s="0" t="n">
        <f aca="false">IF(ISNUMBER(M425),M425,0)</f>
        <v>0</v>
      </c>
    </row>
    <row r="426" customFormat="false" ht="15" hidden="false" customHeight="false" outlineLevel="0" collapsed="false">
      <c r="A426" s="9" t="n">
        <v>422</v>
      </c>
      <c r="B426" s="9"/>
      <c r="C426" s="10"/>
      <c r="D426" s="9"/>
      <c r="E426" s="9"/>
      <c r="F426" s="10"/>
      <c r="G426" s="9"/>
      <c r="H426" s="9"/>
      <c r="I426" s="9"/>
      <c r="J426" s="8" t="n">
        <f aca="false">SUM(G426:I426)</f>
        <v>0</v>
      </c>
      <c r="K426" s="9"/>
      <c r="L426" s="9"/>
      <c r="M426" s="8" t="n">
        <f aca="false">IF(AND(OR(ISNUMBER(K426),K426=""),OR(ISNUMBER(L426),L426="")),SUM(J426:L426),"DNF")</f>
        <v>0</v>
      </c>
      <c r="N426" s="9"/>
      <c r="O426" s="9"/>
      <c r="U426" s="0" t="n">
        <f aca="false">IF(ISNUMBER(G426),G426,0)</f>
        <v>0</v>
      </c>
      <c r="V426" s="0" t="n">
        <f aca="false">IF(ISNUMBER(H426),H426,0)</f>
        <v>0</v>
      </c>
      <c r="W426" s="0" t="n">
        <f aca="false">IF(ISNUMBER(I426),I426,0)</f>
        <v>0</v>
      </c>
      <c r="X426" s="0" t="n">
        <f aca="false">IF(ISNUMBER(K426),K426,0)</f>
        <v>0</v>
      </c>
      <c r="Y426" s="0" t="n">
        <f aca="false">IF(ISNUMBER(L426),L426,0)</f>
        <v>0</v>
      </c>
      <c r="Z426" s="0" t="n">
        <f aca="false">SUM(U426:Y426)</f>
        <v>0</v>
      </c>
      <c r="AA426" s="0" t="n">
        <f aca="false">IF(ISNUMBER(M426),M426,0)</f>
        <v>0</v>
      </c>
    </row>
    <row r="427" customFormat="false" ht="15" hidden="false" customHeight="false" outlineLevel="0" collapsed="false">
      <c r="A427" s="9" t="n">
        <v>423</v>
      </c>
      <c r="B427" s="9"/>
      <c r="C427" s="10"/>
      <c r="D427" s="9"/>
      <c r="E427" s="9"/>
      <c r="F427" s="10"/>
      <c r="G427" s="9"/>
      <c r="H427" s="9"/>
      <c r="I427" s="9"/>
      <c r="J427" s="8" t="n">
        <f aca="false">SUM(G427:I427)</f>
        <v>0</v>
      </c>
      <c r="K427" s="9"/>
      <c r="L427" s="9"/>
      <c r="M427" s="8" t="n">
        <f aca="false">IF(AND(OR(ISNUMBER(K427),K427=""),OR(ISNUMBER(L427),L427="")),SUM(J427:L427),"DNF")</f>
        <v>0</v>
      </c>
      <c r="N427" s="9"/>
      <c r="O427" s="9"/>
      <c r="U427" s="0" t="n">
        <f aca="false">IF(ISNUMBER(G427),G427,0)</f>
        <v>0</v>
      </c>
      <c r="V427" s="0" t="n">
        <f aca="false">IF(ISNUMBER(H427),H427,0)</f>
        <v>0</v>
      </c>
      <c r="W427" s="0" t="n">
        <f aca="false">IF(ISNUMBER(I427),I427,0)</f>
        <v>0</v>
      </c>
      <c r="X427" s="0" t="n">
        <f aca="false">IF(ISNUMBER(K427),K427,0)</f>
        <v>0</v>
      </c>
      <c r="Y427" s="0" t="n">
        <f aca="false">IF(ISNUMBER(L427),L427,0)</f>
        <v>0</v>
      </c>
      <c r="Z427" s="0" t="n">
        <f aca="false">SUM(U427:Y427)</f>
        <v>0</v>
      </c>
      <c r="AA427" s="0" t="n">
        <f aca="false">IF(ISNUMBER(M427),M427,0)</f>
        <v>0</v>
      </c>
    </row>
    <row r="428" customFormat="false" ht="15" hidden="false" customHeight="false" outlineLevel="0" collapsed="false">
      <c r="A428" s="9" t="n">
        <v>424</v>
      </c>
      <c r="B428" s="9"/>
      <c r="C428" s="10"/>
      <c r="D428" s="9"/>
      <c r="E428" s="9"/>
      <c r="F428" s="10"/>
      <c r="G428" s="9"/>
      <c r="H428" s="9"/>
      <c r="I428" s="9"/>
      <c r="J428" s="8" t="n">
        <f aca="false">SUM(G428:I428)</f>
        <v>0</v>
      </c>
      <c r="K428" s="9"/>
      <c r="L428" s="9"/>
      <c r="M428" s="8" t="n">
        <f aca="false">IF(AND(OR(ISNUMBER(K428),K428=""),OR(ISNUMBER(L428),L428="")),SUM(J428:L428),"DNF")</f>
        <v>0</v>
      </c>
      <c r="N428" s="9"/>
      <c r="O428" s="9"/>
      <c r="U428" s="0" t="n">
        <f aca="false">IF(ISNUMBER(G428),G428,0)</f>
        <v>0</v>
      </c>
      <c r="V428" s="0" t="n">
        <f aca="false">IF(ISNUMBER(H428),H428,0)</f>
        <v>0</v>
      </c>
      <c r="W428" s="0" t="n">
        <f aca="false">IF(ISNUMBER(I428),I428,0)</f>
        <v>0</v>
      </c>
      <c r="X428" s="0" t="n">
        <f aca="false">IF(ISNUMBER(K428),K428,0)</f>
        <v>0</v>
      </c>
      <c r="Y428" s="0" t="n">
        <f aca="false">IF(ISNUMBER(L428),L428,0)</f>
        <v>0</v>
      </c>
      <c r="Z428" s="0" t="n">
        <f aca="false">SUM(U428:Y428)</f>
        <v>0</v>
      </c>
      <c r="AA428" s="0" t="n">
        <f aca="false">IF(ISNUMBER(M428),M428,0)</f>
        <v>0</v>
      </c>
    </row>
    <row r="429" customFormat="false" ht="15" hidden="false" customHeight="false" outlineLevel="0" collapsed="false">
      <c r="A429" s="9" t="n">
        <v>425</v>
      </c>
      <c r="B429" s="9"/>
      <c r="C429" s="10"/>
      <c r="D429" s="9"/>
      <c r="E429" s="9"/>
      <c r="F429" s="10"/>
      <c r="G429" s="9"/>
      <c r="H429" s="9"/>
      <c r="I429" s="9"/>
      <c r="J429" s="8" t="n">
        <f aca="false">SUM(G429:I429)</f>
        <v>0</v>
      </c>
      <c r="K429" s="9"/>
      <c r="L429" s="9"/>
      <c r="M429" s="8" t="n">
        <f aca="false">IF(AND(OR(ISNUMBER(K429),K429=""),OR(ISNUMBER(L429),L429="")),SUM(J429:L429),"DNF")</f>
        <v>0</v>
      </c>
      <c r="N429" s="9"/>
      <c r="O429" s="9"/>
      <c r="U429" s="0" t="n">
        <f aca="false">IF(ISNUMBER(G429),G429,0)</f>
        <v>0</v>
      </c>
      <c r="V429" s="0" t="n">
        <f aca="false">IF(ISNUMBER(H429),H429,0)</f>
        <v>0</v>
      </c>
      <c r="W429" s="0" t="n">
        <f aca="false">IF(ISNUMBER(I429),I429,0)</f>
        <v>0</v>
      </c>
      <c r="X429" s="0" t="n">
        <f aca="false">IF(ISNUMBER(K429),K429,0)</f>
        <v>0</v>
      </c>
      <c r="Y429" s="0" t="n">
        <f aca="false">IF(ISNUMBER(L429),L429,0)</f>
        <v>0</v>
      </c>
      <c r="Z429" s="0" t="n">
        <f aca="false">SUM(U429:Y429)</f>
        <v>0</v>
      </c>
      <c r="AA429" s="0" t="n">
        <f aca="false">IF(ISNUMBER(M429),M429,0)</f>
        <v>0</v>
      </c>
    </row>
    <row r="430" customFormat="false" ht="15" hidden="false" customHeight="false" outlineLevel="0" collapsed="false">
      <c r="A430" s="9" t="n">
        <v>426</v>
      </c>
      <c r="B430" s="9"/>
      <c r="C430" s="10"/>
      <c r="D430" s="9"/>
      <c r="E430" s="9"/>
      <c r="F430" s="10"/>
      <c r="G430" s="9"/>
      <c r="H430" s="9"/>
      <c r="I430" s="9"/>
      <c r="J430" s="8" t="n">
        <f aca="false">SUM(G430:I430)</f>
        <v>0</v>
      </c>
      <c r="K430" s="9"/>
      <c r="L430" s="9"/>
      <c r="M430" s="8" t="n">
        <f aca="false">IF(AND(OR(ISNUMBER(K430),K430=""),OR(ISNUMBER(L430),L430="")),SUM(J430:L430),"DNF")</f>
        <v>0</v>
      </c>
      <c r="N430" s="9"/>
      <c r="O430" s="9"/>
      <c r="U430" s="0" t="n">
        <f aca="false">IF(ISNUMBER(G430),G430,0)</f>
        <v>0</v>
      </c>
      <c r="V430" s="0" t="n">
        <f aca="false">IF(ISNUMBER(H430),H430,0)</f>
        <v>0</v>
      </c>
      <c r="W430" s="0" t="n">
        <f aca="false">IF(ISNUMBER(I430),I430,0)</f>
        <v>0</v>
      </c>
      <c r="X430" s="0" t="n">
        <f aca="false">IF(ISNUMBER(K430),K430,0)</f>
        <v>0</v>
      </c>
      <c r="Y430" s="0" t="n">
        <f aca="false">IF(ISNUMBER(L430),L430,0)</f>
        <v>0</v>
      </c>
      <c r="Z430" s="0" t="n">
        <f aca="false">SUM(U430:Y430)</f>
        <v>0</v>
      </c>
      <c r="AA430" s="0" t="n">
        <f aca="false">IF(ISNUMBER(M430),M430,0)</f>
        <v>0</v>
      </c>
    </row>
    <row r="431" customFormat="false" ht="15" hidden="false" customHeight="false" outlineLevel="0" collapsed="false">
      <c r="A431" s="9" t="n">
        <v>427</v>
      </c>
      <c r="B431" s="9"/>
      <c r="C431" s="10"/>
      <c r="D431" s="9"/>
      <c r="E431" s="9"/>
      <c r="F431" s="10"/>
      <c r="G431" s="9"/>
      <c r="H431" s="9"/>
      <c r="I431" s="9"/>
      <c r="J431" s="8" t="n">
        <f aca="false">SUM(G431:I431)</f>
        <v>0</v>
      </c>
      <c r="K431" s="9"/>
      <c r="L431" s="9"/>
      <c r="M431" s="8" t="n">
        <f aca="false">IF(AND(OR(ISNUMBER(K431),K431=""),OR(ISNUMBER(L431),L431="")),SUM(J431:L431),"DNF")</f>
        <v>0</v>
      </c>
      <c r="N431" s="9"/>
      <c r="O431" s="9"/>
      <c r="U431" s="0" t="n">
        <f aca="false">IF(ISNUMBER(G431),G431,0)</f>
        <v>0</v>
      </c>
      <c r="V431" s="0" t="n">
        <f aca="false">IF(ISNUMBER(H431),H431,0)</f>
        <v>0</v>
      </c>
      <c r="W431" s="0" t="n">
        <f aca="false">IF(ISNUMBER(I431),I431,0)</f>
        <v>0</v>
      </c>
      <c r="X431" s="0" t="n">
        <f aca="false">IF(ISNUMBER(K431),K431,0)</f>
        <v>0</v>
      </c>
      <c r="Y431" s="0" t="n">
        <f aca="false">IF(ISNUMBER(L431),L431,0)</f>
        <v>0</v>
      </c>
      <c r="Z431" s="0" t="n">
        <f aca="false">SUM(U431:Y431)</f>
        <v>0</v>
      </c>
      <c r="AA431" s="0" t="n">
        <f aca="false">IF(ISNUMBER(M431),M431,0)</f>
        <v>0</v>
      </c>
    </row>
    <row r="432" customFormat="false" ht="15" hidden="false" customHeight="false" outlineLevel="0" collapsed="false">
      <c r="A432" s="9" t="n">
        <v>428</v>
      </c>
      <c r="B432" s="9"/>
      <c r="C432" s="10"/>
      <c r="D432" s="9"/>
      <c r="E432" s="9"/>
      <c r="F432" s="10"/>
      <c r="G432" s="9"/>
      <c r="H432" s="9"/>
      <c r="I432" s="9"/>
      <c r="J432" s="8" t="n">
        <f aca="false">SUM(G432:I432)</f>
        <v>0</v>
      </c>
      <c r="K432" s="9"/>
      <c r="L432" s="9"/>
      <c r="M432" s="8" t="n">
        <f aca="false">IF(AND(OR(ISNUMBER(K432),K432=""),OR(ISNUMBER(L432),L432="")),SUM(J432:L432),"DNF")</f>
        <v>0</v>
      </c>
      <c r="N432" s="9"/>
      <c r="O432" s="9"/>
      <c r="U432" s="0" t="n">
        <f aca="false">IF(ISNUMBER(G432),G432,0)</f>
        <v>0</v>
      </c>
      <c r="V432" s="0" t="n">
        <f aca="false">IF(ISNUMBER(H432),H432,0)</f>
        <v>0</v>
      </c>
      <c r="W432" s="0" t="n">
        <f aca="false">IF(ISNUMBER(I432),I432,0)</f>
        <v>0</v>
      </c>
      <c r="X432" s="0" t="n">
        <f aca="false">IF(ISNUMBER(K432),K432,0)</f>
        <v>0</v>
      </c>
      <c r="Y432" s="0" t="n">
        <f aca="false">IF(ISNUMBER(L432),L432,0)</f>
        <v>0</v>
      </c>
      <c r="Z432" s="0" t="n">
        <f aca="false">SUM(U432:Y432)</f>
        <v>0</v>
      </c>
      <c r="AA432" s="0" t="n">
        <f aca="false">IF(ISNUMBER(M432),M432,0)</f>
        <v>0</v>
      </c>
    </row>
    <row r="433" customFormat="false" ht="15" hidden="false" customHeight="false" outlineLevel="0" collapsed="false">
      <c r="A433" s="9" t="n">
        <v>429</v>
      </c>
      <c r="B433" s="9"/>
      <c r="C433" s="10"/>
      <c r="D433" s="9"/>
      <c r="E433" s="9"/>
      <c r="F433" s="10"/>
      <c r="G433" s="9"/>
      <c r="H433" s="9"/>
      <c r="I433" s="9"/>
      <c r="J433" s="8" t="n">
        <f aca="false">SUM(G433:I433)</f>
        <v>0</v>
      </c>
      <c r="K433" s="9"/>
      <c r="L433" s="9"/>
      <c r="M433" s="8" t="n">
        <f aca="false">IF(AND(OR(ISNUMBER(K433),K433=""),OR(ISNUMBER(L433),L433="")),SUM(J433:L433),"DNF")</f>
        <v>0</v>
      </c>
      <c r="N433" s="9"/>
      <c r="O433" s="9"/>
      <c r="U433" s="0" t="n">
        <f aca="false">IF(ISNUMBER(G433),G433,0)</f>
        <v>0</v>
      </c>
      <c r="V433" s="0" t="n">
        <f aca="false">IF(ISNUMBER(H433),H433,0)</f>
        <v>0</v>
      </c>
      <c r="W433" s="0" t="n">
        <f aca="false">IF(ISNUMBER(I433),I433,0)</f>
        <v>0</v>
      </c>
      <c r="X433" s="0" t="n">
        <f aca="false">IF(ISNUMBER(K433),K433,0)</f>
        <v>0</v>
      </c>
      <c r="Y433" s="0" t="n">
        <f aca="false">IF(ISNUMBER(L433),L433,0)</f>
        <v>0</v>
      </c>
      <c r="Z433" s="0" t="n">
        <f aca="false">SUM(U433:Y433)</f>
        <v>0</v>
      </c>
      <c r="AA433" s="0" t="n">
        <f aca="false">IF(ISNUMBER(M433),M433,0)</f>
        <v>0</v>
      </c>
    </row>
    <row r="434" customFormat="false" ht="15" hidden="false" customHeight="false" outlineLevel="0" collapsed="false">
      <c r="A434" s="9" t="n">
        <v>430</v>
      </c>
      <c r="B434" s="9"/>
      <c r="C434" s="10"/>
      <c r="D434" s="9"/>
      <c r="E434" s="9"/>
      <c r="F434" s="10"/>
      <c r="G434" s="9"/>
      <c r="H434" s="9"/>
      <c r="I434" s="9"/>
      <c r="J434" s="8" t="n">
        <f aca="false">SUM(G434:I434)</f>
        <v>0</v>
      </c>
      <c r="K434" s="9"/>
      <c r="L434" s="9"/>
      <c r="M434" s="8" t="n">
        <f aca="false">IF(AND(OR(ISNUMBER(K434),K434=""),OR(ISNUMBER(L434),L434="")),SUM(J434:L434),"DNF")</f>
        <v>0</v>
      </c>
      <c r="N434" s="9"/>
      <c r="O434" s="9"/>
      <c r="U434" s="0" t="n">
        <f aca="false">IF(ISNUMBER(G434),G434,0)</f>
        <v>0</v>
      </c>
      <c r="V434" s="0" t="n">
        <f aca="false">IF(ISNUMBER(H434),H434,0)</f>
        <v>0</v>
      </c>
      <c r="W434" s="0" t="n">
        <f aca="false">IF(ISNUMBER(I434),I434,0)</f>
        <v>0</v>
      </c>
      <c r="X434" s="0" t="n">
        <f aca="false">IF(ISNUMBER(K434),K434,0)</f>
        <v>0</v>
      </c>
      <c r="Y434" s="0" t="n">
        <f aca="false">IF(ISNUMBER(L434),L434,0)</f>
        <v>0</v>
      </c>
      <c r="Z434" s="0" t="n">
        <f aca="false">SUM(U434:Y434)</f>
        <v>0</v>
      </c>
      <c r="AA434" s="0" t="n">
        <f aca="false">IF(ISNUMBER(M434),M434,0)</f>
        <v>0</v>
      </c>
    </row>
    <row r="435" customFormat="false" ht="15" hidden="false" customHeight="false" outlineLevel="0" collapsed="false">
      <c r="A435" s="9" t="n">
        <v>431</v>
      </c>
      <c r="B435" s="9"/>
      <c r="C435" s="10"/>
      <c r="D435" s="9"/>
      <c r="E435" s="9"/>
      <c r="F435" s="10"/>
      <c r="G435" s="9"/>
      <c r="H435" s="9"/>
      <c r="I435" s="9"/>
      <c r="J435" s="8" t="n">
        <f aca="false">SUM(G435:I435)</f>
        <v>0</v>
      </c>
      <c r="K435" s="9"/>
      <c r="L435" s="9"/>
      <c r="M435" s="8" t="n">
        <f aca="false">IF(AND(OR(ISNUMBER(K435),K435=""),OR(ISNUMBER(L435),L435="")),SUM(J435:L435),"DNF")</f>
        <v>0</v>
      </c>
      <c r="N435" s="9"/>
      <c r="O435" s="9"/>
      <c r="U435" s="0" t="n">
        <f aca="false">IF(ISNUMBER(G435),G435,0)</f>
        <v>0</v>
      </c>
      <c r="V435" s="0" t="n">
        <f aca="false">IF(ISNUMBER(H435),H435,0)</f>
        <v>0</v>
      </c>
      <c r="W435" s="0" t="n">
        <f aca="false">IF(ISNUMBER(I435),I435,0)</f>
        <v>0</v>
      </c>
      <c r="X435" s="0" t="n">
        <f aca="false">IF(ISNUMBER(K435),K435,0)</f>
        <v>0</v>
      </c>
      <c r="Y435" s="0" t="n">
        <f aca="false">IF(ISNUMBER(L435),L435,0)</f>
        <v>0</v>
      </c>
      <c r="Z435" s="0" t="n">
        <f aca="false">SUM(U435:Y435)</f>
        <v>0</v>
      </c>
      <c r="AA435" s="0" t="n">
        <f aca="false">IF(ISNUMBER(M435),M435,0)</f>
        <v>0</v>
      </c>
    </row>
    <row r="436" customFormat="false" ht="15" hidden="false" customHeight="false" outlineLevel="0" collapsed="false">
      <c r="A436" s="9" t="n">
        <v>432</v>
      </c>
      <c r="B436" s="9"/>
      <c r="C436" s="10"/>
      <c r="D436" s="9"/>
      <c r="E436" s="9"/>
      <c r="F436" s="10"/>
      <c r="G436" s="9"/>
      <c r="H436" s="9"/>
      <c r="I436" s="9"/>
      <c r="J436" s="8" t="n">
        <f aca="false">SUM(G436:I436)</f>
        <v>0</v>
      </c>
      <c r="K436" s="9"/>
      <c r="L436" s="9"/>
      <c r="M436" s="8" t="n">
        <f aca="false">IF(AND(OR(ISNUMBER(K436),K436=""),OR(ISNUMBER(L436),L436="")),SUM(J436:L436),"DNF")</f>
        <v>0</v>
      </c>
      <c r="N436" s="9"/>
      <c r="O436" s="9"/>
      <c r="U436" s="0" t="n">
        <f aca="false">IF(ISNUMBER(G436),G436,0)</f>
        <v>0</v>
      </c>
      <c r="V436" s="0" t="n">
        <f aca="false">IF(ISNUMBER(H436),H436,0)</f>
        <v>0</v>
      </c>
      <c r="W436" s="0" t="n">
        <f aca="false">IF(ISNUMBER(I436),I436,0)</f>
        <v>0</v>
      </c>
      <c r="X436" s="0" t="n">
        <f aca="false">IF(ISNUMBER(K436),K436,0)</f>
        <v>0</v>
      </c>
      <c r="Y436" s="0" t="n">
        <f aca="false">IF(ISNUMBER(L436),L436,0)</f>
        <v>0</v>
      </c>
      <c r="Z436" s="0" t="n">
        <f aca="false">SUM(U436:Y436)</f>
        <v>0</v>
      </c>
      <c r="AA436" s="0" t="n">
        <f aca="false">IF(ISNUMBER(M436),M436,0)</f>
        <v>0</v>
      </c>
    </row>
    <row r="437" customFormat="false" ht="15" hidden="false" customHeight="false" outlineLevel="0" collapsed="false">
      <c r="A437" s="9" t="n">
        <v>433</v>
      </c>
      <c r="B437" s="9"/>
      <c r="C437" s="10"/>
      <c r="D437" s="9"/>
      <c r="E437" s="9"/>
      <c r="F437" s="10"/>
      <c r="G437" s="9"/>
      <c r="H437" s="9"/>
      <c r="I437" s="9"/>
      <c r="J437" s="8" t="n">
        <f aca="false">SUM(G437:I437)</f>
        <v>0</v>
      </c>
      <c r="K437" s="9"/>
      <c r="L437" s="9"/>
      <c r="M437" s="8" t="n">
        <f aca="false">IF(AND(OR(ISNUMBER(K437),K437=""),OR(ISNUMBER(L437),L437="")),SUM(J437:L437),"DNF")</f>
        <v>0</v>
      </c>
      <c r="N437" s="9"/>
      <c r="O437" s="9"/>
      <c r="U437" s="0" t="n">
        <f aca="false">IF(ISNUMBER(G437),G437,0)</f>
        <v>0</v>
      </c>
      <c r="V437" s="0" t="n">
        <f aca="false">IF(ISNUMBER(H437),H437,0)</f>
        <v>0</v>
      </c>
      <c r="W437" s="0" t="n">
        <f aca="false">IF(ISNUMBER(I437),I437,0)</f>
        <v>0</v>
      </c>
      <c r="X437" s="0" t="n">
        <f aca="false">IF(ISNUMBER(K437),K437,0)</f>
        <v>0</v>
      </c>
      <c r="Y437" s="0" t="n">
        <f aca="false">IF(ISNUMBER(L437),L437,0)</f>
        <v>0</v>
      </c>
      <c r="Z437" s="0" t="n">
        <f aca="false">SUM(U437:Y437)</f>
        <v>0</v>
      </c>
      <c r="AA437" s="0" t="n">
        <f aca="false">IF(ISNUMBER(M437),M437,0)</f>
        <v>0</v>
      </c>
    </row>
    <row r="438" customFormat="false" ht="15" hidden="false" customHeight="false" outlineLevel="0" collapsed="false">
      <c r="A438" s="9" t="n">
        <v>434</v>
      </c>
      <c r="B438" s="9"/>
      <c r="C438" s="10"/>
      <c r="D438" s="9"/>
      <c r="E438" s="9"/>
      <c r="F438" s="10"/>
      <c r="G438" s="9"/>
      <c r="H438" s="9"/>
      <c r="I438" s="9"/>
      <c r="J438" s="8" t="n">
        <f aca="false">SUM(G438:I438)</f>
        <v>0</v>
      </c>
      <c r="K438" s="9"/>
      <c r="L438" s="9"/>
      <c r="M438" s="8" t="n">
        <f aca="false">IF(AND(OR(ISNUMBER(K438),K438=""),OR(ISNUMBER(L438),L438="")),SUM(J438:L438),"DNF")</f>
        <v>0</v>
      </c>
      <c r="N438" s="9"/>
      <c r="O438" s="9"/>
      <c r="U438" s="0" t="n">
        <f aca="false">IF(ISNUMBER(G438),G438,0)</f>
        <v>0</v>
      </c>
      <c r="V438" s="0" t="n">
        <f aca="false">IF(ISNUMBER(H438),H438,0)</f>
        <v>0</v>
      </c>
      <c r="W438" s="0" t="n">
        <f aca="false">IF(ISNUMBER(I438),I438,0)</f>
        <v>0</v>
      </c>
      <c r="X438" s="0" t="n">
        <f aca="false">IF(ISNUMBER(K438),K438,0)</f>
        <v>0</v>
      </c>
      <c r="Y438" s="0" t="n">
        <f aca="false">IF(ISNUMBER(L438),L438,0)</f>
        <v>0</v>
      </c>
      <c r="Z438" s="0" t="n">
        <f aca="false">SUM(U438:Y438)</f>
        <v>0</v>
      </c>
      <c r="AA438" s="0" t="n">
        <f aca="false">IF(ISNUMBER(M438),M438,0)</f>
        <v>0</v>
      </c>
    </row>
    <row r="439" customFormat="false" ht="15" hidden="false" customHeight="false" outlineLevel="0" collapsed="false">
      <c r="A439" s="9" t="n">
        <v>435</v>
      </c>
      <c r="B439" s="9"/>
      <c r="C439" s="10"/>
      <c r="D439" s="9"/>
      <c r="E439" s="9"/>
      <c r="F439" s="10"/>
      <c r="G439" s="9"/>
      <c r="H439" s="9"/>
      <c r="I439" s="9"/>
      <c r="J439" s="8" t="n">
        <f aca="false">SUM(G439:I439)</f>
        <v>0</v>
      </c>
      <c r="K439" s="9"/>
      <c r="L439" s="9"/>
      <c r="M439" s="8" t="n">
        <f aca="false">IF(AND(OR(ISNUMBER(K439),K439=""),OR(ISNUMBER(L439),L439="")),SUM(J439:L439),"DNF")</f>
        <v>0</v>
      </c>
      <c r="N439" s="9"/>
      <c r="O439" s="9"/>
      <c r="U439" s="0" t="n">
        <f aca="false">IF(ISNUMBER(G439),G439,0)</f>
        <v>0</v>
      </c>
      <c r="V439" s="0" t="n">
        <f aca="false">IF(ISNUMBER(H439),H439,0)</f>
        <v>0</v>
      </c>
      <c r="W439" s="0" t="n">
        <f aca="false">IF(ISNUMBER(I439),I439,0)</f>
        <v>0</v>
      </c>
      <c r="X439" s="0" t="n">
        <f aca="false">IF(ISNUMBER(K439),K439,0)</f>
        <v>0</v>
      </c>
      <c r="Y439" s="0" t="n">
        <f aca="false">IF(ISNUMBER(L439),L439,0)</f>
        <v>0</v>
      </c>
      <c r="Z439" s="0" t="n">
        <f aca="false">SUM(U439:Y439)</f>
        <v>0</v>
      </c>
      <c r="AA439" s="0" t="n">
        <f aca="false">IF(ISNUMBER(M439),M439,0)</f>
        <v>0</v>
      </c>
    </row>
    <row r="440" customFormat="false" ht="15" hidden="false" customHeight="false" outlineLevel="0" collapsed="false">
      <c r="A440" s="9" t="n">
        <v>436</v>
      </c>
      <c r="B440" s="9"/>
      <c r="C440" s="10"/>
      <c r="D440" s="9"/>
      <c r="E440" s="9"/>
      <c r="F440" s="10"/>
      <c r="G440" s="9"/>
      <c r="H440" s="9"/>
      <c r="I440" s="9"/>
      <c r="J440" s="8" t="n">
        <f aca="false">SUM(G440:I440)</f>
        <v>0</v>
      </c>
      <c r="K440" s="9"/>
      <c r="L440" s="9"/>
      <c r="M440" s="8" t="n">
        <f aca="false">IF(AND(OR(ISNUMBER(K440),K440=""),OR(ISNUMBER(L440),L440="")),SUM(J440:L440),"DNF")</f>
        <v>0</v>
      </c>
      <c r="N440" s="9"/>
      <c r="O440" s="9"/>
      <c r="U440" s="0" t="n">
        <f aca="false">IF(ISNUMBER(G440),G440,0)</f>
        <v>0</v>
      </c>
      <c r="V440" s="0" t="n">
        <f aca="false">IF(ISNUMBER(H440),H440,0)</f>
        <v>0</v>
      </c>
      <c r="W440" s="0" t="n">
        <f aca="false">IF(ISNUMBER(I440),I440,0)</f>
        <v>0</v>
      </c>
      <c r="X440" s="0" t="n">
        <f aca="false">IF(ISNUMBER(K440),K440,0)</f>
        <v>0</v>
      </c>
      <c r="Y440" s="0" t="n">
        <f aca="false">IF(ISNUMBER(L440),L440,0)</f>
        <v>0</v>
      </c>
      <c r="Z440" s="0" t="n">
        <f aca="false">SUM(U440:Y440)</f>
        <v>0</v>
      </c>
      <c r="AA440" s="0" t="n">
        <f aca="false">IF(ISNUMBER(M440),M440,0)</f>
        <v>0</v>
      </c>
    </row>
    <row r="441" customFormat="false" ht="15" hidden="false" customHeight="false" outlineLevel="0" collapsed="false">
      <c r="A441" s="9" t="n">
        <v>437</v>
      </c>
      <c r="B441" s="9"/>
      <c r="C441" s="10"/>
      <c r="D441" s="9"/>
      <c r="E441" s="9"/>
      <c r="F441" s="10"/>
      <c r="G441" s="9"/>
      <c r="H441" s="9"/>
      <c r="I441" s="9"/>
      <c r="J441" s="8" t="n">
        <f aca="false">SUM(G441:I441)</f>
        <v>0</v>
      </c>
      <c r="K441" s="9"/>
      <c r="L441" s="9"/>
      <c r="M441" s="8" t="n">
        <f aca="false">IF(AND(OR(ISNUMBER(K441),K441=""),OR(ISNUMBER(L441),L441="")),SUM(J441:L441),"DNF")</f>
        <v>0</v>
      </c>
      <c r="N441" s="9"/>
      <c r="O441" s="9"/>
      <c r="U441" s="0" t="n">
        <f aca="false">IF(ISNUMBER(G441),G441,0)</f>
        <v>0</v>
      </c>
      <c r="V441" s="0" t="n">
        <f aca="false">IF(ISNUMBER(H441),H441,0)</f>
        <v>0</v>
      </c>
      <c r="W441" s="0" t="n">
        <f aca="false">IF(ISNUMBER(I441),I441,0)</f>
        <v>0</v>
      </c>
      <c r="X441" s="0" t="n">
        <f aca="false">IF(ISNUMBER(K441),K441,0)</f>
        <v>0</v>
      </c>
      <c r="Y441" s="0" t="n">
        <f aca="false">IF(ISNUMBER(L441),L441,0)</f>
        <v>0</v>
      </c>
      <c r="Z441" s="0" t="n">
        <f aca="false">SUM(U441:Y441)</f>
        <v>0</v>
      </c>
      <c r="AA441" s="0" t="n">
        <f aca="false">IF(ISNUMBER(M441),M441,0)</f>
        <v>0</v>
      </c>
    </row>
    <row r="442" customFormat="false" ht="15" hidden="false" customHeight="false" outlineLevel="0" collapsed="false">
      <c r="A442" s="9" t="n">
        <v>438</v>
      </c>
      <c r="B442" s="9"/>
      <c r="C442" s="10"/>
      <c r="D442" s="9"/>
      <c r="E442" s="9"/>
      <c r="F442" s="10"/>
      <c r="G442" s="9"/>
      <c r="H442" s="9"/>
      <c r="I442" s="9"/>
      <c r="J442" s="8" t="n">
        <f aca="false">SUM(G442:I442)</f>
        <v>0</v>
      </c>
      <c r="K442" s="9"/>
      <c r="L442" s="9"/>
      <c r="M442" s="8" t="n">
        <f aca="false">IF(AND(OR(ISNUMBER(K442),K442=""),OR(ISNUMBER(L442),L442="")),SUM(J442:L442),"DNF")</f>
        <v>0</v>
      </c>
      <c r="N442" s="9"/>
      <c r="O442" s="9"/>
      <c r="U442" s="0" t="n">
        <f aca="false">IF(ISNUMBER(G442),G442,0)</f>
        <v>0</v>
      </c>
      <c r="V442" s="0" t="n">
        <f aca="false">IF(ISNUMBER(H442),H442,0)</f>
        <v>0</v>
      </c>
      <c r="W442" s="0" t="n">
        <f aca="false">IF(ISNUMBER(I442),I442,0)</f>
        <v>0</v>
      </c>
      <c r="X442" s="0" t="n">
        <f aca="false">IF(ISNUMBER(K442),K442,0)</f>
        <v>0</v>
      </c>
      <c r="Y442" s="0" t="n">
        <f aca="false">IF(ISNUMBER(L442),L442,0)</f>
        <v>0</v>
      </c>
      <c r="Z442" s="0" t="n">
        <f aca="false">SUM(U442:Y442)</f>
        <v>0</v>
      </c>
      <c r="AA442" s="0" t="n">
        <f aca="false">IF(ISNUMBER(M442),M442,0)</f>
        <v>0</v>
      </c>
    </row>
    <row r="443" customFormat="false" ht="15" hidden="false" customHeight="false" outlineLevel="0" collapsed="false">
      <c r="A443" s="9" t="n">
        <v>439</v>
      </c>
      <c r="B443" s="9"/>
      <c r="C443" s="10"/>
      <c r="D443" s="9"/>
      <c r="E443" s="9"/>
      <c r="F443" s="10"/>
      <c r="G443" s="9"/>
      <c r="H443" s="9"/>
      <c r="I443" s="9"/>
      <c r="J443" s="8" t="n">
        <f aca="false">SUM(G443:I443)</f>
        <v>0</v>
      </c>
      <c r="K443" s="9"/>
      <c r="L443" s="9"/>
      <c r="M443" s="8" t="n">
        <f aca="false">IF(AND(OR(ISNUMBER(K443),K443=""),OR(ISNUMBER(L443),L443="")),SUM(J443:L443),"DNF")</f>
        <v>0</v>
      </c>
      <c r="N443" s="9"/>
      <c r="O443" s="9"/>
      <c r="U443" s="0" t="n">
        <f aca="false">IF(ISNUMBER(G443),G443,0)</f>
        <v>0</v>
      </c>
      <c r="V443" s="0" t="n">
        <f aca="false">IF(ISNUMBER(H443),H443,0)</f>
        <v>0</v>
      </c>
      <c r="W443" s="0" t="n">
        <f aca="false">IF(ISNUMBER(I443),I443,0)</f>
        <v>0</v>
      </c>
      <c r="X443" s="0" t="n">
        <f aca="false">IF(ISNUMBER(K443),K443,0)</f>
        <v>0</v>
      </c>
      <c r="Y443" s="0" t="n">
        <f aca="false">IF(ISNUMBER(L443),L443,0)</f>
        <v>0</v>
      </c>
      <c r="Z443" s="0" t="n">
        <f aca="false">SUM(U443:Y443)</f>
        <v>0</v>
      </c>
      <c r="AA443" s="0" t="n">
        <f aca="false">IF(ISNUMBER(M443),M443,0)</f>
        <v>0</v>
      </c>
    </row>
    <row r="444" customFormat="false" ht="15" hidden="false" customHeight="false" outlineLevel="0" collapsed="false">
      <c r="A444" s="9" t="n">
        <v>440</v>
      </c>
      <c r="B444" s="9"/>
      <c r="C444" s="10"/>
      <c r="D444" s="9"/>
      <c r="E444" s="9"/>
      <c r="F444" s="10"/>
      <c r="G444" s="9"/>
      <c r="H444" s="9"/>
      <c r="I444" s="9"/>
      <c r="J444" s="8" t="n">
        <f aca="false">SUM(G444:I444)</f>
        <v>0</v>
      </c>
      <c r="K444" s="9"/>
      <c r="L444" s="9"/>
      <c r="M444" s="8" t="n">
        <f aca="false">IF(AND(OR(ISNUMBER(K444),K444=""),OR(ISNUMBER(L444),L444="")),SUM(J444:L444),"DNF")</f>
        <v>0</v>
      </c>
      <c r="N444" s="9"/>
      <c r="O444" s="9"/>
      <c r="U444" s="0" t="n">
        <f aca="false">IF(ISNUMBER(G444),G444,0)</f>
        <v>0</v>
      </c>
      <c r="V444" s="0" t="n">
        <f aca="false">IF(ISNUMBER(H444),H444,0)</f>
        <v>0</v>
      </c>
      <c r="W444" s="0" t="n">
        <f aca="false">IF(ISNUMBER(I444),I444,0)</f>
        <v>0</v>
      </c>
      <c r="X444" s="0" t="n">
        <f aca="false">IF(ISNUMBER(K444),K444,0)</f>
        <v>0</v>
      </c>
      <c r="Y444" s="0" t="n">
        <f aca="false">IF(ISNUMBER(L444),L444,0)</f>
        <v>0</v>
      </c>
      <c r="Z444" s="0" t="n">
        <f aca="false">SUM(U444:Y444)</f>
        <v>0</v>
      </c>
      <c r="AA444" s="0" t="n">
        <f aca="false">IF(ISNUMBER(M444),M444,0)</f>
        <v>0</v>
      </c>
    </row>
    <row r="445" customFormat="false" ht="15" hidden="false" customHeight="false" outlineLevel="0" collapsed="false">
      <c r="A445" s="9" t="n">
        <v>441</v>
      </c>
      <c r="B445" s="9"/>
      <c r="C445" s="10"/>
      <c r="D445" s="9"/>
      <c r="E445" s="9"/>
      <c r="F445" s="10"/>
      <c r="G445" s="9"/>
      <c r="H445" s="9"/>
      <c r="I445" s="9"/>
      <c r="J445" s="8" t="n">
        <f aca="false">SUM(G445:I445)</f>
        <v>0</v>
      </c>
      <c r="K445" s="9"/>
      <c r="L445" s="9"/>
      <c r="M445" s="8" t="n">
        <f aca="false">IF(AND(OR(ISNUMBER(K445),K445=""),OR(ISNUMBER(L445),L445="")),SUM(J445:L445),"DNF")</f>
        <v>0</v>
      </c>
      <c r="N445" s="9"/>
      <c r="O445" s="9"/>
      <c r="U445" s="0" t="n">
        <f aca="false">IF(ISNUMBER(G445),G445,0)</f>
        <v>0</v>
      </c>
      <c r="V445" s="0" t="n">
        <f aca="false">IF(ISNUMBER(H445),H445,0)</f>
        <v>0</v>
      </c>
      <c r="W445" s="0" t="n">
        <f aca="false">IF(ISNUMBER(I445),I445,0)</f>
        <v>0</v>
      </c>
      <c r="X445" s="0" t="n">
        <f aca="false">IF(ISNUMBER(K445),K445,0)</f>
        <v>0</v>
      </c>
      <c r="Y445" s="0" t="n">
        <f aca="false">IF(ISNUMBER(L445),L445,0)</f>
        <v>0</v>
      </c>
      <c r="Z445" s="0" t="n">
        <f aca="false">SUM(U445:Y445)</f>
        <v>0</v>
      </c>
      <c r="AA445" s="0" t="n">
        <f aca="false">IF(ISNUMBER(M445),M445,0)</f>
        <v>0</v>
      </c>
    </row>
    <row r="446" customFormat="false" ht="15" hidden="false" customHeight="false" outlineLevel="0" collapsed="false">
      <c r="A446" s="9" t="n">
        <v>442</v>
      </c>
      <c r="B446" s="9"/>
      <c r="C446" s="10"/>
      <c r="D446" s="9"/>
      <c r="E446" s="9"/>
      <c r="F446" s="10"/>
      <c r="G446" s="9"/>
      <c r="H446" s="9"/>
      <c r="I446" s="9"/>
      <c r="J446" s="8" t="n">
        <f aca="false">SUM(G446:I446)</f>
        <v>0</v>
      </c>
      <c r="K446" s="9"/>
      <c r="L446" s="9"/>
      <c r="M446" s="8" t="n">
        <f aca="false">IF(AND(OR(ISNUMBER(K446),K446=""),OR(ISNUMBER(L446),L446="")),SUM(J446:L446),"DNF")</f>
        <v>0</v>
      </c>
      <c r="N446" s="9"/>
      <c r="O446" s="9"/>
      <c r="U446" s="0" t="n">
        <f aca="false">IF(ISNUMBER(G446),G446,0)</f>
        <v>0</v>
      </c>
      <c r="V446" s="0" t="n">
        <f aca="false">IF(ISNUMBER(H446),H446,0)</f>
        <v>0</v>
      </c>
      <c r="W446" s="0" t="n">
        <f aca="false">IF(ISNUMBER(I446),I446,0)</f>
        <v>0</v>
      </c>
      <c r="X446" s="0" t="n">
        <f aca="false">IF(ISNUMBER(K446),K446,0)</f>
        <v>0</v>
      </c>
      <c r="Y446" s="0" t="n">
        <f aca="false">IF(ISNUMBER(L446),L446,0)</f>
        <v>0</v>
      </c>
      <c r="Z446" s="0" t="n">
        <f aca="false">SUM(U446:Y446)</f>
        <v>0</v>
      </c>
      <c r="AA446" s="0" t="n">
        <f aca="false">IF(ISNUMBER(M446),M446,0)</f>
        <v>0</v>
      </c>
    </row>
    <row r="447" customFormat="false" ht="15" hidden="false" customHeight="false" outlineLevel="0" collapsed="false">
      <c r="A447" s="9" t="n">
        <v>443</v>
      </c>
      <c r="B447" s="9"/>
      <c r="C447" s="10"/>
      <c r="D447" s="9"/>
      <c r="E447" s="9"/>
      <c r="F447" s="10"/>
      <c r="G447" s="9"/>
      <c r="H447" s="9"/>
      <c r="I447" s="9"/>
      <c r="J447" s="8" t="n">
        <f aca="false">SUM(G447:I447)</f>
        <v>0</v>
      </c>
      <c r="K447" s="9"/>
      <c r="L447" s="9"/>
      <c r="M447" s="8" t="n">
        <f aca="false">IF(AND(OR(ISNUMBER(K447),K447=""),OR(ISNUMBER(L447),L447="")),SUM(J447:L447),"DNF")</f>
        <v>0</v>
      </c>
      <c r="N447" s="9"/>
      <c r="O447" s="9"/>
      <c r="U447" s="0" t="n">
        <f aca="false">IF(ISNUMBER(G447),G447,0)</f>
        <v>0</v>
      </c>
      <c r="V447" s="0" t="n">
        <f aca="false">IF(ISNUMBER(H447),H447,0)</f>
        <v>0</v>
      </c>
      <c r="W447" s="0" t="n">
        <f aca="false">IF(ISNUMBER(I447),I447,0)</f>
        <v>0</v>
      </c>
      <c r="X447" s="0" t="n">
        <f aca="false">IF(ISNUMBER(K447),K447,0)</f>
        <v>0</v>
      </c>
      <c r="Y447" s="0" t="n">
        <f aca="false">IF(ISNUMBER(L447),L447,0)</f>
        <v>0</v>
      </c>
      <c r="Z447" s="0" t="n">
        <f aca="false">SUM(U447:Y447)</f>
        <v>0</v>
      </c>
      <c r="AA447" s="0" t="n">
        <f aca="false">IF(ISNUMBER(M447),M447,0)</f>
        <v>0</v>
      </c>
    </row>
    <row r="448" customFormat="false" ht="15" hidden="false" customHeight="false" outlineLevel="0" collapsed="false">
      <c r="A448" s="9" t="n">
        <v>444</v>
      </c>
      <c r="B448" s="9"/>
      <c r="C448" s="10"/>
      <c r="D448" s="9"/>
      <c r="E448" s="9"/>
      <c r="F448" s="10"/>
      <c r="G448" s="9"/>
      <c r="H448" s="9"/>
      <c r="I448" s="9"/>
      <c r="J448" s="8" t="n">
        <f aca="false">SUM(G448:I448)</f>
        <v>0</v>
      </c>
      <c r="K448" s="9"/>
      <c r="L448" s="9"/>
      <c r="M448" s="8" t="n">
        <f aca="false">IF(AND(OR(ISNUMBER(K448),K448=""),OR(ISNUMBER(L448),L448="")),SUM(J448:L448),"DNF")</f>
        <v>0</v>
      </c>
      <c r="N448" s="9"/>
      <c r="O448" s="9"/>
      <c r="U448" s="0" t="n">
        <f aca="false">IF(ISNUMBER(G448),G448,0)</f>
        <v>0</v>
      </c>
      <c r="V448" s="0" t="n">
        <f aca="false">IF(ISNUMBER(H448),H448,0)</f>
        <v>0</v>
      </c>
      <c r="W448" s="0" t="n">
        <f aca="false">IF(ISNUMBER(I448),I448,0)</f>
        <v>0</v>
      </c>
      <c r="X448" s="0" t="n">
        <f aca="false">IF(ISNUMBER(K448),K448,0)</f>
        <v>0</v>
      </c>
      <c r="Y448" s="0" t="n">
        <f aca="false">IF(ISNUMBER(L448),L448,0)</f>
        <v>0</v>
      </c>
      <c r="Z448" s="0" t="n">
        <f aca="false">SUM(U448:Y448)</f>
        <v>0</v>
      </c>
      <c r="AA448" s="0" t="n">
        <f aca="false">IF(ISNUMBER(M448),M448,0)</f>
        <v>0</v>
      </c>
    </row>
    <row r="449" customFormat="false" ht="15" hidden="false" customHeight="false" outlineLevel="0" collapsed="false">
      <c r="A449" s="9" t="n">
        <v>445</v>
      </c>
      <c r="B449" s="9"/>
      <c r="C449" s="10"/>
      <c r="D449" s="9"/>
      <c r="E449" s="9"/>
      <c r="F449" s="10"/>
      <c r="G449" s="9"/>
      <c r="H449" s="9"/>
      <c r="I449" s="9"/>
      <c r="J449" s="8" t="n">
        <f aca="false">SUM(G449:I449)</f>
        <v>0</v>
      </c>
      <c r="K449" s="9"/>
      <c r="L449" s="9"/>
      <c r="M449" s="8" t="n">
        <f aca="false">IF(AND(OR(ISNUMBER(K449),K449=""),OR(ISNUMBER(L449),L449="")),SUM(J449:L449),"DNF")</f>
        <v>0</v>
      </c>
      <c r="N449" s="9"/>
      <c r="O449" s="9"/>
      <c r="U449" s="0" t="n">
        <f aca="false">IF(ISNUMBER(G449),G449,0)</f>
        <v>0</v>
      </c>
      <c r="V449" s="0" t="n">
        <f aca="false">IF(ISNUMBER(H449),H449,0)</f>
        <v>0</v>
      </c>
      <c r="W449" s="0" t="n">
        <f aca="false">IF(ISNUMBER(I449),I449,0)</f>
        <v>0</v>
      </c>
      <c r="X449" s="0" t="n">
        <f aca="false">IF(ISNUMBER(K449),K449,0)</f>
        <v>0</v>
      </c>
      <c r="Y449" s="0" t="n">
        <f aca="false">IF(ISNUMBER(L449),L449,0)</f>
        <v>0</v>
      </c>
      <c r="Z449" s="0" t="n">
        <f aca="false">SUM(U449:Y449)</f>
        <v>0</v>
      </c>
      <c r="AA449" s="0" t="n">
        <f aca="false">IF(ISNUMBER(M449),M449,0)</f>
        <v>0</v>
      </c>
    </row>
    <row r="450" customFormat="false" ht="15" hidden="false" customHeight="false" outlineLevel="0" collapsed="false">
      <c r="A450" s="9" t="n">
        <v>446</v>
      </c>
      <c r="B450" s="9"/>
      <c r="C450" s="10"/>
      <c r="D450" s="9"/>
      <c r="E450" s="9"/>
      <c r="F450" s="10"/>
      <c r="G450" s="9"/>
      <c r="H450" s="9"/>
      <c r="I450" s="9"/>
      <c r="J450" s="8" t="n">
        <f aca="false">SUM(G450:I450)</f>
        <v>0</v>
      </c>
      <c r="K450" s="9"/>
      <c r="L450" s="9"/>
      <c r="M450" s="8" t="n">
        <f aca="false">IF(AND(OR(ISNUMBER(K450),K450=""),OR(ISNUMBER(L450),L450="")),SUM(J450:L450),"DNF")</f>
        <v>0</v>
      </c>
      <c r="N450" s="9"/>
      <c r="O450" s="9"/>
      <c r="U450" s="0" t="n">
        <f aca="false">IF(ISNUMBER(G450),G450,0)</f>
        <v>0</v>
      </c>
      <c r="V450" s="0" t="n">
        <f aca="false">IF(ISNUMBER(H450),H450,0)</f>
        <v>0</v>
      </c>
      <c r="W450" s="0" t="n">
        <f aca="false">IF(ISNUMBER(I450),I450,0)</f>
        <v>0</v>
      </c>
      <c r="X450" s="0" t="n">
        <f aca="false">IF(ISNUMBER(K450),K450,0)</f>
        <v>0</v>
      </c>
      <c r="Y450" s="0" t="n">
        <f aca="false">IF(ISNUMBER(L450),L450,0)</f>
        <v>0</v>
      </c>
      <c r="Z450" s="0" t="n">
        <f aca="false">SUM(U450:Y450)</f>
        <v>0</v>
      </c>
      <c r="AA450" s="0" t="n">
        <f aca="false">IF(ISNUMBER(M450),M450,0)</f>
        <v>0</v>
      </c>
    </row>
    <row r="451" customFormat="false" ht="15" hidden="false" customHeight="false" outlineLevel="0" collapsed="false">
      <c r="A451" s="9" t="n">
        <v>447</v>
      </c>
      <c r="B451" s="9"/>
      <c r="C451" s="10"/>
      <c r="D451" s="9"/>
      <c r="E451" s="9"/>
      <c r="F451" s="10"/>
      <c r="G451" s="9"/>
      <c r="H451" s="9"/>
      <c r="I451" s="9"/>
      <c r="J451" s="8" t="n">
        <f aca="false">SUM(G451:I451)</f>
        <v>0</v>
      </c>
      <c r="K451" s="9"/>
      <c r="L451" s="9"/>
      <c r="M451" s="8" t="n">
        <f aca="false">IF(AND(OR(ISNUMBER(K451),K451=""),OR(ISNUMBER(L451),L451="")),SUM(J451:L451),"DNF")</f>
        <v>0</v>
      </c>
      <c r="N451" s="9"/>
      <c r="O451" s="9"/>
      <c r="U451" s="0" t="n">
        <f aca="false">IF(ISNUMBER(G451),G451,0)</f>
        <v>0</v>
      </c>
      <c r="V451" s="0" t="n">
        <f aca="false">IF(ISNUMBER(H451),H451,0)</f>
        <v>0</v>
      </c>
      <c r="W451" s="0" t="n">
        <f aca="false">IF(ISNUMBER(I451),I451,0)</f>
        <v>0</v>
      </c>
      <c r="X451" s="0" t="n">
        <f aca="false">IF(ISNUMBER(K451),K451,0)</f>
        <v>0</v>
      </c>
      <c r="Y451" s="0" t="n">
        <f aca="false">IF(ISNUMBER(L451),L451,0)</f>
        <v>0</v>
      </c>
      <c r="Z451" s="0" t="n">
        <f aca="false">SUM(U451:Y451)</f>
        <v>0</v>
      </c>
      <c r="AA451" s="0" t="n">
        <f aca="false">IF(ISNUMBER(M451),M451,0)</f>
        <v>0</v>
      </c>
    </row>
    <row r="452" customFormat="false" ht="15" hidden="false" customHeight="false" outlineLevel="0" collapsed="false">
      <c r="A452" s="9" t="n">
        <v>448</v>
      </c>
      <c r="B452" s="9"/>
      <c r="C452" s="10"/>
      <c r="D452" s="9"/>
      <c r="E452" s="9"/>
      <c r="F452" s="10"/>
      <c r="G452" s="9"/>
      <c r="H452" s="9"/>
      <c r="I452" s="9"/>
      <c r="J452" s="8" t="n">
        <f aca="false">SUM(G452:I452)</f>
        <v>0</v>
      </c>
      <c r="K452" s="9"/>
      <c r="L452" s="9"/>
      <c r="M452" s="8" t="n">
        <f aca="false">IF(AND(OR(ISNUMBER(K452),K452=""),OR(ISNUMBER(L452),L452="")),SUM(J452:L452),"DNF")</f>
        <v>0</v>
      </c>
      <c r="N452" s="9"/>
      <c r="O452" s="9"/>
      <c r="U452" s="0" t="n">
        <f aca="false">IF(ISNUMBER(G452),G452,0)</f>
        <v>0</v>
      </c>
      <c r="V452" s="0" t="n">
        <f aca="false">IF(ISNUMBER(H452),H452,0)</f>
        <v>0</v>
      </c>
      <c r="W452" s="0" t="n">
        <f aca="false">IF(ISNUMBER(I452),I452,0)</f>
        <v>0</v>
      </c>
      <c r="X452" s="0" t="n">
        <f aca="false">IF(ISNUMBER(K452),K452,0)</f>
        <v>0</v>
      </c>
      <c r="Y452" s="0" t="n">
        <f aca="false">IF(ISNUMBER(L452),L452,0)</f>
        <v>0</v>
      </c>
      <c r="Z452" s="0" t="n">
        <f aca="false">SUM(U452:Y452)</f>
        <v>0</v>
      </c>
      <c r="AA452" s="0" t="n">
        <f aca="false">IF(ISNUMBER(M452),M452,0)</f>
        <v>0</v>
      </c>
    </row>
    <row r="453" customFormat="false" ht="15" hidden="false" customHeight="false" outlineLevel="0" collapsed="false">
      <c r="A453" s="9" t="n">
        <v>449</v>
      </c>
      <c r="B453" s="9"/>
      <c r="C453" s="10"/>
      <c r="D453" s="9"/>
      <c r="E453" s="9"/>
      <c r="F453" s="10"/>
      <c r="G453" s="9"/>
      <c r="H453" s="9"/>
      <c r="I453" s="9"/>
      <c r="J453" s="8" t="n">
        <f aca="false">SUM(G453:I453)</f>
        <v>0</v>
      </c>
      <c r="K453" s="9"/>
      <c r="L453" s="9"/>
      <c r="M453" s="8" t="n">
        <f aca="false">IF(AND(OR(ISNUMBER(K453),K453=""),OR(ISNUMBER(L453),L453="")),SUM(J453:L453),"DNF")</f>
        <v>0</v>
      </c>
      <c r="N453" s="9"/>
      <c r="O453" s="9"/>
      <c r="U453" s="0" t="n">
        <f aca="false">IF(ISNUMBER(G453),G453,0)</f>
        <v>0</v>
      </c>
      <c r="V453" s="0" t="n">
        <f aca="false">IF(ISNUMBER(H453),H453,0)</f>
        <v>0</v>
      </c>
      <c r="W453" s="0" t="n">
        <f aca="false">IF(ISNUMBER(I453),I453,0)</f>
        <v>0</v>
      </c>
      <c r="X453" s="0" t="n">
        <f aca="false">IF(ISNUMBER(K453),K453,0)</f>
        <v>0</v>
      </c>
      <c r="Y453" s="0" t="n">
        <f aca="false">IF(ISNUMBER(L453),L453,0)</f>
        <v>0</v>
      </c>
      <c r="Z453" s="0" t="n">
        <f aca="false">SUM(U453:Y453)</f>
        <v>0</v>
      </c>
      <c r="AA453" s="0" t="n">
        <f aca="false">IF(ISNUMBER(M453),M453,0)</f>
        <v>0</v>
      </c>
    </row>
    <row r="454" customFormat="false" ht="15" hidden="false" customHeight="false" outlineLevel="0" collapsed="false">
      <c r="A454" s="9" t="n">
        <v>450</v>
      </c>
      <c r="B454" s="9"/>
      <c r="C454" s="10"/>
      <c r="D454" s="9"/>
      <c r="E454" s="9"/>
      <c r="F454" s="10"/>
      <c r="G454" s="9"/>
      <c r="H454" s="9"/>
      <c r="I454" s="9"/>
      <c r="J454" s="8" t="n">
        <f aca="false">SUM(G454:I454)</f>
        <v>0</v>
      </c>
      <c r="K454" s="9"/>
      <c r="L454" s="9"/>
      <c r="M454" s="8" t="n">
        <f aca="false">IF(AND(OR(ISNUMBER(K454),K454=""),OR(ISNUMBER(L454),L454="")),SUM(J454:L454),"DNF")</f>
        <v>0</v>
      </c>
      <c r="N454" s="9"/>
      <c r="O454" s="9"/>
      <c r="U454" s="0" t="n">
        <f aca="false">IF(ISNUMBER(G454),G454,0)</f>
        <v>0</v>
      </c>
      <c r="V454" s="0" t="n">
        <f aca="false">IF(ISNUMBER(H454),H454,0)</f>
        <v>0</v>
      </c>
      <c r="W454" s="0" t="n">
        <f aca="false">IF(ISNUMBER(I454),I454,0)</f>
        <v>0</v>
      </c>
      <c r="X454" s="0" t="n">
        <f aca="false">IF(ISNUMBER(K454),K454,0)</f>
        <v>0</v>
      </c>
      <c r="Y454" s="0" t="n">
        <f aca="false">IF(ISNUMBER(L454),L454,0)</f>
        <v>0</v>
      </c>
      <c r="Z454" s="0" t="n">
        <f aca="false">SUM(U454:Y454)</f>
        <v>0</v>
      </c>
      <c r="AA454" s="0" t="n">
        <f aca="false">IF(ISNUMBER(M454),M454,0)</f>
        <v>0</v>
      </c>
    </row>
    <row r="455" customFormat="false" ht="15" hidden="false" customHeight="false" outlineLevel="0" collapsed="false">
      <c r="A455" s="9" t="n">
        <v>451</v>
      </c>
      <c r="B455" s="9"/>
      <c r="C455" s="10"/>
      <c r="D455" s="9"/>
      <c r="E455" s="9"/>
      <c r="F455" s="10"/>
      <c r="G455" s="9"/>
      <c r="H455" s="9"/>
      <c r="I455" s="9"/>
      <c r="J455" s="8" t="n">
        <f aca="false">SUM(G455:I455)</f>
        <v>0</v>
      </c>
      <c r="K455" s="9"/>
      <c r="L455" s="9"/>
      <c r="M455" s="8" t="n">
        <f aca="false">IF(AND(OR(ISNUMBER(K455),K455=""),OR(ISNUMBER(L455),L455="")),SUM(J455:L455),"DNF")</f>
        <v>0</v>
      </c>
      <c r="N455" s="9"/>
      <c r="O455" s="9"/>
      <c r="U455" s="0" t="n">
        <f aca="false">IF(ISNUMBER(G455),G455,0)</f>
        <v>0</v>
      </c>
      <c r="V455" s="0" t="n">
        <f aca="false">IF(ISNUMBER(H455),H455,0)</f>
        <v>0</v>
      </c>
      <c r="W455" s="0" t="n">
        <f aca="false">IF(ISNUMBER(I455),I455,0)</f>
        <v>0</v>
      </c>
      <c r="X455" s="0" t="n">
        <f aca="false">IF(ISNUMBER(K455),K455,0)</f>
        <v>0</v>
      </c>
      <c r="Y455" s="0" t="n">
        <f aca="false">IF(ISNUMBER(L455),L455,0)</f>
        <v>0</v>
      </c>
      <c r="Z455" s="0" t="n">
        <f aca="false">SUM(U455:Y455)</f>
        <v>0</v>
      </c>
      <c r="AA455" s="0" t="n">
        <f aca="false">IF(ISNUMBER(M455),M455,0)</f>
        <v>0</v>
      </c>
    </row>
    <row r="456" customFormat="false" ht="15" hidden="false" customHeight="false" outlineLevel="0" collapsed="false">
      <c r="A456" s="9" t="n">
        <v>452</v>
      </c>
      <c r="B456" s="9"/>
      <c r="C456" s="10"/>
      <c r="D456" s="9"/>
      <c r="E456" s="9"/>
      <c r="F456" s="10"/>
      <c r="G456" s="9"/>
      <c r="H456" s="9"/>
      <c r="I456" s="9"/>
      <c r="J456" s="8" t="n">
        <f aca="false">SUM(G456:I456)</f>
        <v>0</v>
      </c>
      <c r="K456" s="9"/>
      <c r="L456" s="9"/>
      <c r="M456" s="8" t="n">
        <f aca="false">IF(AND(OR(ISNUMBER(K456),K456=""),OR(ISNUMBER(L456),L456="")),SUM(J456:L456),"DNF")</f>
        <v>0</v>
      </c>
      <c r="N456" s="9"/>
      <c r="O456" s="9"/>
      <c r="U456" s="0" t="n">
        <f aca="false">IF(ISNUMBER(G456),G456,0)</f>
        <v>0</v>
      </c>
      <c r="V456" s="0" t="n">
        <f aca="false">IF(ISNUMBER(H456),H456,0)</f>
        <v>0</v>
      </c>
      <c r="W456" s="0" t="n">
        <f aca="false">IF(ISNUMBER(I456),I456,0)</f>
        <v>0</v>
      </c>
      <c r="X456" s="0" t="n">
        <f aca="false">IF(ISNUMBER(K456),K456,0)</f>
        <v>0</v>
      </c>
      <c r="Y456" s="0" t="n">
        <f aca="false">IF(ISNUMBER(L456),L456,0)</f>
        <v>0</v>
      </c>
      <c r="Z456" s="0" t="n">
        <f aca="false">SUM(U456:Y456)</f>
        <v>0</v>
      </c>
      <c r="AA456" s="0" t="n">
        <f aca="false">IF(ISNUMBER(M456),M456,0)</f>
        <v>0</v>
      </c>
    </row>
    <row r="457" customFormat="false" ht="15" hidden="false" customHeight="false" outlineLevel="0" collapsed="false">
      <c r="A457" s="9" t="n">
        <v>453</v>
      </c>
      <c r="B457" s="9"/>
      <c r="C457" s="10"/>
      <c r="D457" s="9"/>
      <c r="E457" s="9"/>
      <c r="F457" s="10"/>
      <c r="G457" s="9"/>
      <c r="H457" s="9"/>
      <c r="I457" s="9"/>
      <c r="J457" s="8" t="n">
        <f aca="false">SUM(G457:I457)</f>
        <v>0</v>
      </c>
      <c r="K457" s="9"/>
      <c r="L457" s="9"/>
      <c r="M457" s="8" t="n">
        <f aca="false">IF(AND(OR(ISNUMBER(K457),K457=""),OR(ISNUMBER(L457),L457="")),SUM(J457:L457),"DNF")</f>
        <v>0</v>
      </c>
      <c r="N457" s="9"/>
      <c r="O457" s="9"/>
      <c r="U457" s="0" t="n">
        <f aca="false">IF(ISNUMBER(G457),G457,0)</f>
        <v>0</v>
      </c>
      <c r="V457" s="0" t="n">
        <f aca="false">IF(ISNUMBER(H457),H457,0)</f>
        <v>0</v>
      </c>
      <c r="W457" s="0" t="n">
        <f aca="false">IF(ISNUMBER(I457),I457,0)</f>
        <v>0</v>
      </c>
      <c r="X457" s="0" t="n">
        <f aca="false">IF(ISNUMBER(K457),K457,0)</f>
        <v>0</v>
      </c>
      <c r="Y457" s="0" t="n">
        <f aca="false">IF(ISNUMBER(L457),L457,0)</f>
        <v>0</v>
      </c>
      <c r="Z457" s="0" t="n">
        <f aca="false">SUM(U457:Y457)</f>
        <v>0</v>
      </c>
      <c r="AA457" s="0" t="n">
        <f aca="false">IF(ISNUMBER(M457),M457,0)</f>
        <v>0</v>
      </c>
    </row>
    <row r="458" customFormat="false" ht="15" hidden="false" customHeight="false" outlineLevel="0" collapsed="false">
      <c r="A458" s="9" t="n">
        <v>454</v>
      </c>
      <c r="B458" s="9"/>
      <c r="C458" s="10"/>
      <c r="D458" s="9"/>
      <c r="E458" s="9"/>
      <c r="F458" s="10"/>
      <c r="G458" s="9"/>
      <c r="H458" s="9"/>
      <c r="I458" s="9"/>
      <c r="J458" s="8" t="n">
        <f aca="false">SUM(G458:I458)</f>
        <v>0</v>
      </c>
      <c r="K458" s="9"/>
      <c r="L458" s="9"/>
      <c r="M458" s="8" t="n">
        <f aca="false">IF(AND(OR(ISNUMBER(K458),K458=""),OR(ISNUMBER(L458),L458="")),SUM(J458:L458),"DNF")</f>
        <v>0</v>
      </c>
      <c r="N458" s="9"/>
      <c r="O458" s="9"/>
      <c r="U458" s="0" t="n">
        <f aca="false">IF(ISNUMBER(G458),G458,0)</f>
        <v>0</v>
      </c>
      <c r="V458" s="0" t="n">
        <f aca="false">IF(ISNUMBER(H458),H458,0)</f>
        <v>0</v>
      </c>
      <c r="W458" s="0" t="n">
        <f aca="false">IF(ISNUMBER(I458),I458,0)</f>
        <v>0</v>
      </c>
      <c r="X458" s="0" t="n">
        <f aca="false">IF(ISNUMBER(K458),K458,0)</f>
        <v>0</v>
      </c>
      <c r="Y458" s="0" t="n">
        <f aca="false">IF(ISNUMBER(L458),L458,0)</f>
        <v>0</v>
      </c>
      <c r="Z458" s="0" t="n">
        <f aca="false">SUM(U458:Y458)</f>
        <v>0</v>
      </c>
      <c r="AA458" s="0" t="n">
        <f aca="false">IF(ISNUMBER(M458),M458,0)</f>
        <v>0</v>
      </c>
    </row>
    <row r="459" customFormat="false" ht="15" hidden="false" customHeight="false" outlineLevel="0" collapsed="false">
      <c r="A459" s="9" t="n">
        <v>455</v>
      </c>
      <c r="B459" s="9"/>
      <c r="C459" s="10"/>
      <c r="D459" s="9"/>
      <c r="E459" s="9"/>
      <c r="F459" s="10"/>
      <c r="G459" s="9"/>
      <c r="H459" s="9"/>
      <c r="I459" s="9"/>
      <c r="J459" s="8" t="n">
        <f aca="false">SUM(G459:I459)</f>
        <v>0</v>
      </c>
      <c r="K459" s="9"/>
      <c r="L459" s="9"/>
      <c r="M459" s="8" t="n">
        <f aca="false">IF(AND(OR(ISNUMBER(K459),K459=""),OR(ISNUMBER(L459),L459="")),SUM(J459:L459),"DNF")</f>
        <v>0</v>
      </c>
      <c r="N459" s="9"/>
      <c r="O459" s="9"/>
      <c r="U459" s="0" t="n">
        <f aca="false">IF(ISNUMBER(G459),G459,0)</f>
        <v>0</v>
      </c>
      <c r="V459" s="0" t="n">
        <f aca="false">IF(ISNUMBER(H459),H459,0)</f>
        <v>0</v>
      </c>
      <c r="W459" s="0" t="n">
        <f aca="false">IF(ISNUMBER(I459),I459,0)</f>
        <v>0</v>
      </c>
      <c r="X459" s="0" t="n">
        <f aca="false">IF(ISNUMBER(K459),K459,0)</f>
        <v>0</v>
      </c>
      <c r="Y459" s="0" t="n">
        <f aca="false">IF(ISNUMBER(L459),L459,0)</f>
        <v>0</v>
      </c>
      <c r="Z459" s="0" t="n">
        <f aca="false">SUM(U459:Y459)</f>
        <v>0</v>
      </c>
      <c r="AA459" s="0" t="n">
        <f aca="false">IF(ISNUMBER(M459),M459,0)</f>
        <v>0</v>
      </c>
    </row>
    <row r="460" customFormat="false" ht="15" hidden="false" customHeight="false" outlineLevel="0" collapsed="false">
      <c r="A460" s="9" t="n">
        <v>456</v>
      </c>
      <c r="B460" s="9"/>
      <c r="C460" s="10"/>
      <c r="D460" s="9"/>
      <c r="E460" s="9"/>
      <c r="F460" s="10"/>
      <c r="G460" s="9"/>
      <c r="H460" s="9"/>
      <c r="I460" s="9"/>
      <c r="J460" s="8" t="n">
        <f aca="false">SUM(G460:I460)</f>
        <v>0</v>
      </c>
      <c r="K460" s="9"/>
      <c r="L460" s="9"/>
      <c r="M460" s="8" t="n">
        <f aca="false">IF(AND(OR(ISNUMBER(K460),K460=""),OR(ISNUMBER(L460),L460="")),SUM(J460:L460),"DNF")</f>
        <v>0</v>
      </c>
      <c r="N460" s="9"/>
      <c r="O460" s="9"/>
      <c r="U460" s="0" t="n">
        <f aca="false">IF(ISNUMBER(G460),G460,0)</f>
        <v>0</v>
      </c>
      <c r="V460" s="0" t="n">
        <f aca="false">IF(ISNUMBER(H460),H460,0)</f>
        <v>0</v>
      </c>
      <c r="W460" s="0" t="n">
        <f aca="false">IF(ISNUMBER(I460),I460,0)</f>
        <v>0</v>
      </c>
      <c r="X460" s="0" t="n">
        <f aca="false">IF(ISNUMBER(K460),K460,0)</f>
        <v>0</v>
      </c>
      <c r="Y460" s="0" t="n">
        <f aca="false">IF(ISNUMBER(L460),L460,0)</f>
        <v>0</v>
      </c>
      <c r="Z460" s="0" t="n">
        <f aca="false">SUM(U460:Y460)</f>
        <v>0</v>
      </c>
      <c r="AA460" s="0" t="n">
        <f aca="false">IF(ISNUMBER(M460),M460,0)</f>
        <v>0</v>
      </c>
    </row>
    <row r="461" customFormat="false" ht="15" hidden="false" customHeight="false" outlineLevel="0" collapsed="false">
      <c r="A461" s="9" t="n">
        <v>457</v>
      </c>
      <c r="B461" s="9"/>
      <c r="C461" s="10"/>
      <c r="D461" s="9"/>
      <c r="E461" s="9"/>
      <c r="F461" s="10"/>
      <c r="G461" s="9"/>
      <c r="H461" s="9"/>
      <c r="I461" s="9"/>
      <c r="J461" s="8" t="n">
        <f aca="false">SUM(G461:I461)</f>
        <v>0</v>
      </c>
      <c r="K461" s="9"/>
      <c r="L461" s="9"/>
      <c r="M461" s="8" t="n">
        <f aca="false">IF(AND(OR(ISNUMBER(K461),K461=""),OR(ISNUMBER(L461),L461="")),SUM(J461:L461),"DNF")</f>
        <v>0</v>
      </c>
      <c r="N461" s="9"/>
      <c r="O461" s="9"/>
      <c r="U461" s="0" t="n">
        <f aca="false">IF(ISNUMBER(G461),G461,0)</f>
        <v>0</v>
      </c>
      <c r="V461" s="0" t="n">
        <f aca="false">IF(ISNUMBER(H461),H461,0)</f>
        <v>0</v>
      </c>
      <c r="W461" s="0" t="n">
        <f aca="false">IF(ISNUMBER(I461),I461,0)</f>
        <v>0</v>
      </c>
      <c r="X461" s="0" t="n">
        <f aca="false">IF(ISNUMBER(K461),K461,0)</f>
        <v>0</v>
      </c>
      <c r="Y461" s="0" t="n">
        <f aca="false">IF(ISNUMBER(L461),L461,0)</f>
        <v>0</v>
      </c>
      <c r="Z461" s="0" t="n">
        <f aca="false">SUM(U461:Y461)</f>
        <v>0</v>
      </c>
      <c r="AA461" s="0" t="n">
        <f aca="false">IF(ISNUMBER(M461),M461,0)</f>
        <v>0</v>
      </c>
    </row>
    <row r="462" customFormat="false" ht="15" hidden="false" customHeight="false" outlineLevel="0" collapsed="false">
      <c r="A462" s="9" t="n">
        <v>458</v>
      </c>
      <c r="B462" s="9"/>
      <c r="C462" s="10"/>
      <c r="D462" s="9"/>
      <c r="E462" s="9"/>
      <c r="F462" s="10"/>
      <c r="G462" s="9"/>
      <c r="H462" s="9"/>
      <c r="I462" s="9"/>
      <c r="J462" s="8" t="n">
        <f aca="false">SUM(G462:I462)</f>
        <v>0</v>
      </c>
      <c r="K462" s="9"/>
      <c r="L462" s="9"/>
      <c r="M462" s="8" t="n">
        <f aca="false">IF(AND(OR(ISNUMBER(K462),K462=""),OR(ISNUMBER(L462),L462="")),SUM(J462:L462),"DNF")</f>
        <v>0</v>
      </c>
      <c r="N462" s="9"/>
      <c r="O462" s="9"/>
      <c r="U462" s="0" t="n">
        <f aca="false">IF(ISNUMBER(G462),G462,0)</f>
        <v>0</v>
      </c>
      <c r="V462" s="0" t="n">
        <f aca="false">IF(ISNUMBER(H462),H462,0)</f>
        <v>0</v>
      </c>
      <c r="W462" s="0" t="n">
        <f aca="false">IF(ISNUMBER(I462),I462,0)</f>
        <v>0</v>
      </c>
      <c r="X462" s="0" t="n">
        <f aca="false">IF(ISNUMBER(K462),K462,0)</f>
        <v>0</v>
      </c>
      <c r="Y462" s="0" t="n">
        <f aca="false">IF(ISNUMBER(L462),L462,0)</f>
        <v>0</v>
      </c>
      <c r="Z462" s="0" t="n">
        <f aca="false">SUM(U462:Y462)</f>
        <v>0</v>
      </c>
      <c r="AA462" s="0" t="n">
        <f aca="false">IF(ISNUMBER(M462),M462,0)</f>
        <v>0</v>
      </c>
    </row>
    <row r="463" customFormat="false" ht="15" hidden="false" customHeight="false" outlineLevel="0" collapsed="false">
      <c r="A463" s="9" t="n">
        <v>459</v>
      </c>
      <c r="B463" s="9"/>
      <c r="C463" s="10"/>
      <c r="D463" s="9"/>
      <c r="E463" s="9"/>
      <c r="F463" s="10"/>
      <c r="G463" s="9"/>
      <c r="H463" s="9"/>
      <c r="I463" s="9"/>
      <c r="J463" s="8" t="n">
        <f aca="false">SUM(G463:I463)</f>
        <v>0</v>
      </c>
      <c r="K463" s="9"/>
      <c r="L463" s="9"/>
      <c r="M463" s="8" t="n">
        <f aca="false">IF(AND(OR(ISNUMBER(K463),K463=""),OR(ISNUMBER(L463),L463="")),SUM(J463:L463),"DNF")</f>
        <v>0</v>
      </c>
      <c r="N463" s="9"/>
      <c r="O463" s="9"/>
      <c r="U463" s="0" t="n">
        <f aca="false">IF(ISNUMBER(G463),G463,0)</f>
        <v>0</v>
      </c>
      <c r="V463" s="0" t="n">
        <f aca="false">IF(ISNUMBER(H463),H463,0)</f>
        <v>0</v>
      </c>
      <c r="W463" s="0" t="n">
        <f aca="false">IF(ISNUMBER(I463),I463,0)</f>
        <v>0</v>
      </c>
      <c r="X463" s="0" t="n">
        <f aca="false">IF(ISNUMBER(K463),K463,0)</f>
        <v>0</v>
      </c>
      <c r="Y463" s="0" t="n">
        <f aca="false">IF(ISNUMBER(L463),L463,0)</f>
        <v>0</v>
      </c>
      <c r="Z463" s="0" t="n">
        <f aca="false">SUM(U463:Y463)</f>
        <v>0</v>
      </c>
      <c r="AA463" s="0" t="n">
        <f aca="false">IF(ISNUMBER(M463),M463,0)</f>
        <v>0</v>
      </c>
    </row>
    <row r="464" customFormat="false" ht="15" hidden="false" customHeight="false" outlineLevel="0" collapsed="false">
      <c r="A464" s="9" t="n">
        <v>460</v>
      </c>
      <c r="B464" s="9"/>
      <c r="C464" s="10"/>
      <c r="D464" s="9"/>
      <c r="E464" s="9"/>
      <c r="F464" s="10"/>
      <c r="G464" s="9"/>
      <c r="H464" s="9"/>
      <c r="I464" s="9"/>
      <c r="J464" s="8" t="n">
        <f aca="false">SUM(G464:I464)</f>
        <v>0</v>
      </c>
      <c r="K464" s="9"/>
      <c r="L464" s="9"/>
      <c r="M464" s="8" t="n">
        <f aca="false">IF(AND(OR(ISNUMBER(K464),K464=""),OR(ISNUMBER(L464),L464="")),SUM(J464:L464),"DNF")</f>
        <v>0</v>
      </c>
      <c r="N464" s="9"/>
      <c r="O464" s="9"/>
      <c r="U464" s="0" t="n">
        <f aca="false">IF(ISNUMBER(G464),G464,0)</f>
        <v>0</v>
      </c>
      <c r="V464" s="0" t="n">
        <f aca="false">IF(ISNUMBER(H464),H464,0)</f>
        <v>0</v>
      </c>
      <c r="W464" s="0" t="n">
        <f aca="false">IF(ISNUMBER(I464),I464,0)</f>
        <v>0</v>
      </c>
      <c r="X464" s="0" t="n">
        <f aca="false">IF(ISNUMBER(K464),K464,0)</f>
        <v>0</v>
      </c>
      <c r="Y464" s="0" t="n">
        <f aca="false">IF(ISNUMBER(L464),L464,0)</f>
        <v>0</v>
      </c>
      <c r="Z464" s="0" t="n">
        <f aca="false">SUM(U464:Y464)</f>
        <v>0</v>
      </c>
      <c r="AA464" s="0" t="n">
        <f aca="false">IF(ISNUMBER(M464),M464,0)</f>
        <v>0</v>
      </c>
    </row>
    <row r="465" customFormat="false" ht="15" hidden="false" customHeight="false" outlineLevel="0" collapsed="false">
      <c r="A465" s="9" t="n">
        <v>461</v>
      </c>
      <c r="B465" s="9"/>
      <c r="C465" s="10"/>
      <c r="D465" s="9"/>
      <c r="E465" s="9"/>
      <c r="F465" s="10"/>
      <c r="G465" s="9"/>
      <c r="H465" s="9"/>
      <c r="I465" s="9"/>
      <c r="J465" s="8" t="n">
        <f aca="false">SUM(G465:I465)</f>
        <v>0</v>
      </c>
      <c r="K465" s="9"/>
      <c r="L465" s="9"/>
      <c r="M465" s="8" t="n">
        <f aca="false">IF(AND(OR(ISNUMBER(K465),K465=""),OR(ISNUMBER(L465),L465="")),SUM(J465:L465),"DNF")</f>
        <v>0</v>
      </c>
      <c r="N465" s="9"/>
      <c r="O465" s="9"/>
      <c r="U465" s="0" t="n">
        <f aca="false">IF(ISNUMBER(G465),G465,0)</f>
        <v>0</v>
      </c>
      <c r="V465" s="0" t="n">
        <f aca="false">IF(ISNUMBER(H465),H465,0)</f>
        <v>0</v>
      </c>
      <c r="W465" s="0" t="n">
        <f aca="false">IF(ISNUMBER(I465),I465,0)</f>
        <v>0</v>
      </c>
      <c r="X465" s="0" t="n">
        <f aca="false">IF(ISNUMBER(K465),K465,0)</f>
        <v>0</v>
      </c>
      <c r="Y465" s="0" t="n">
        <f aca="false">IF(ISNUMBER(L465),L465,0)</f>
        <v>0</v>
      </c>
      <c r="Z465" s="0" t="n">
        <f aca="false">SUM(U465:Y465)</f>
        <v>0</v>
      </c>
      <c r="AA465" s="0" t="n">
        <f aca="false">IF(ISNUMBER(M465),M465,0)</f>
        <v>0</v>
      </c>
    </row>
    <row r="466" customFormat="false" ht="15" hidden="false" customHeight="false" outlineLevel="0" collapsed="false">
      <c r="A466" s="9" t="n">
        <v>462</v>
      </c>
      <c r="B466" s="9"/>
      <c r="C466" s="10"/>
      <c r="D466" s="9"/>
      <c r="E466" s="9"/>
      <c r="F466" s="10"/>
      <c r="G466" s="9"/>
      <c r="H466" s="9"/>
      <c r="I466" s="9"/>
      <c r="J466" s="8" t="n">
        <f aca="false">SUM(G466:I466)</f>
        <v>0</v>
      </c>
      <c r="K466" s="9"/>
      <c r="L466" s="9"/>
      <c r="M466" s="8" t="n">
        <f aca="false">IF(AND(OR(ISNUMBER(K466),K466=""),OR(ISNUMBER(L466),L466="")),SUM(J466:L466),"DNF")</f>
        <v>0</v>
      </c>
      <c r="N466" s="9"/>
      <c r="O466" s="9"/>
      <c r="U466" s="0" t="n">
        <f aca="false">IF(ISNUMBER(G466),G466,0)</f>
        <v>0</v>
      </c>
      <c r="V466" s="0" t="n">
        <f aca="false">IF(ISNUMBER(H466),H466,0)</f>
        <v>0</v>
      </c>
      <c r="W466" s="0" t="n">
        <f aca="false">IF(ISNUMBER(I466),I466,0)</f>
        <v>0</v>
      </c>
      <c r="X466" s="0" t="n">
        <f aca="false">IF(ISNUMBER(K466),K466,0)</f>
        <v>0</v>
      </c>
      <c r="Y466" s="0" t="n">
        <f aca="false">IF(ISNUMBER(L466),L466,0)</f>
        <v>0</v>
      </c>
      <c r="Z466" s="0" t="n">
        <f aca="false">SUM(U466:Y466)</f>
        <v>0</v>
      </c>
      <c r="AA466" s="0" t="n">
        <f aca="false">IF(ISNUMBER(M466),M466,0)</f>
        <v>0</v>
      </c>
    </row>
    <row r="467" customFormat="false" ht="15" hidden="false" customHeight="false" outlineLevel="0" collapsed="false">
      <c r="A467" s="9" t="n">
        <v>463</v>
      </c>
      <c r="B467" s="9"/>
      <c r="C467" s="10"/>
      <c r="D467" s="9"/>
      <c r="E467" s="9"/>
      <c r="F467" s="10"/>
      <c r="G467" s="9"/>
      <c r="H467" s="9"/>
      <c r="I467" s="9"/>
      <c r="J467" s="8" t="n">
        <f aca="false">SUM(G467:I467)</f>
        <v>0</v>
      </c>
      <c r="K467" s="9"/>
      <c r="L467" s="9"/>
      <c r="M467" s="8" t="n">
        <f aca="false">IF(AND(OR(ISNUMBER(K467),K467=""),OR(ISNUMBER(L467),L467="")),SUM(J467:L467),"DNF")</f>
        <v>0</v>
      </c>
      <c r="N467" s="9"/>
      <c r="O467" s="9"/>
      <c r="U467" s="0" t="n">
        <f aca="false">IF(ISNUMBER(G467),G467,0)</f>
        <v>0</v>
      </c>
      <c r="V467" s="0" t="n">
        <f aca="false">IF(ISNUMBER(H467),H467,0)</f>
        <v>0</v>
      </c>
      <c r="W467" s="0" t="n">
        <f aca="false">IF(ISNUMBER(I467),I467,0)</f>
        <v>0</v>
      </c>
      <c r="X467" s="0" t="n">
        <f aca="false">IF(ISNUMBER(K467),K467,0)</f>
        <v>0</v>
      </c>
      <c r="Y467" s="0" t="n">
        <f aca="false">IF(ISNUMBER(L467),L467,0)</f>
        <v>0</v>
      </c>
      <c r="Z467" s="0" t="n">
        <f aca="false">SUM(U467:Y467)</f>
        <v>0</v>
      </c>
      <c r="AA467" s="0" t="n">
        <f aca="false">IF(ISNUMBER(M467),M467,0)</f>
        <v>0</v>
      </c>
    </row>
    <row r="468" customFormat="false" ht="15" hidden="false" customHeight="false" outlineLevel="0" collapsed="false">
      <c r="A468" s="9" t="n">
        <v>464</v>
      </c>
      <c r="B468" s="9"/>
      <c r="C468" s="10"/>
      <c r="D468" s="9"/>
      <c r="E468" s="9"/>
      <c r="F468" s="10"/>
      <c r="G468" s="9"/>
      <c r="H468" s="9"/>
      <c r="I468" s="9"/>
      <c r="J468" s="8" t="n">
        <f aca="false">SUM(G468:I468)</f>
        <v>0</v>
      </c>
      <c r="K468" s="9"/>
      <c r="L468" s="9"/>
      <c r="M468" s="8" t="n">
        <f aca="false">IF(AND(OR(ISNUMBER(K468),K468=""),OR(ISNUMBER(L468),L468="")),SUM(J468:L468),"DNF")</f>
        <v>0</v>
      </c>
      <c r="N468" s="9"/>
      <c r="O468" s="9"/>
      <c r="U468" s="0" t="n">
        <f aca="false">IF(ISNUMBER(G468),G468,0)</f>
        <v>0</v>
      </c>
      <c r="V468" s="0" t="n">
        <f aca="false">IF(ISNUMBER(H468),H468,0)</f>
        <v>0</v>
      </c>
      <c r="W468" s="0" t="n">
        <f aca="false">IF(ISNUMBER(I468),I468,0)</f>
        <v>0</v>
      </c>
      <c r="X468" s="0" t="n">
        <f aca="false">IF(ISNUMBER(K468),K468,0)</f>
        <v>0</v>
      </c>
      <c r="Y468" s="0" t="n">
        <f aca="false">IF(ISNUMBER(L468),L468,0)</f>
        <v>0</v>
      </c>
      <c r="Z468" s="0" t="n">
        <f aca="false">SUM(U468:Y468)</f>
        <v>0</v>
      </c>
      <c r="AA468" s="0" t="n">
        <f aca="false">IF(ISNUMBER(M468),M468,0)</f>
        <v>0</v>
      </c>
    </row>
    <row r="469" customFormat="false" ht="15" hidden="false" customHeight="false" outlineLevel="0" collapsed="false">
      <c r="A469" s="9" t="n">
        <v>465</v>
      </c>
      <c r="B469" s="9"/>
      <c r="C469" s="10"/>
      <c r="D469" s="9"/>
      <c r="E469" s="9"/>
      <c r="F469" s="10"/>
      <c r="G469" s="9"/>
      <c r="H469" s="9"/>
      <c r="I469" s="9"/>
      <c r="J469" s="8" t="n">
        <f aca="false">SUM(G469:I469)</f>
        <v>0</v>
      </c>
      <c r="K469" s="9"/>
      <c r="L469" s="9"/>
      <c r="M469" s="8" t="n">
        <f aca="false">IF(AND(OR(ISNUMBER(K469),K469=""),OR(ISNUMBER(L469),L469="")),SUM(J469:L469),"DNF")</f>
        <v>0</v>
      </c>
      <c r="N469" s="9"/>
      <c r="O469" s="9"/>
      <c r="U469" s="0" t="n">
        <f aca="false">IF(ISNUMBER(G469),G469,0)</f>
        <v>0</v>
      </c>
      <c r="V469" s="0" t="n">
        <f aca="false">IF(ISNUMBER(H469),H469,0)</f>
        <v>0</v>
      </c>
      <c r="W469" s="0" t="n">
        <f aca="false">IF(ISNUMBER(I469),I469,0)</f>
        <v>0</v>
      </c>
      <c r="X469" s="0" t="n">
        <f aca="false">IF(ISNUMBER(K469),K469,0)</f>
        <v>0</v>
      </c>
      <c r="Y469" s="0" t="n">
        <f aca="false">IF(ISNUMBER(L469),L469,0)</f>
        <v>0</v>
      </c>
      <c r="Z469" s="0" t="n">
        <f aca="false">SUM(U469:Y469)</f>
        <v>0</v>
      </c>
      <c r="AA469" s="0" t="n">
        <f aca="false">IF(ISNUMBER(M469),M469,0)</f>
        <v>0</v>
      </c>
    </row>
    <row r="470" customFormat="false" ht="15" hidden="false" customHeight="false" outlineLevel="0" collapsed="false">
      <c r="A470" s="9" t="n">
        <v>466</v>
      </c>
      <c r="B470" s="9"/>
      <c r="C470" s="10"/>
      <c r="D470" s="9"/>
      <c r="E470" s="9"/>
      <c r="F470" s="10"/>
      <c r="G470" s="9"/>
      <c r="H470" s="9"/>
      <c r="I470" s="9"/>
      <c r="J470" s="8" t="n">
        <f aca="false">SUM(G470:I470)</f>
        <v>0</v>
      </c>
      <c r="K470" s="9"/>
      <c r="L470" s="9"/>
      <c r="M470" s="8" t="n">
        <f aca="false">IF(AND(OR(ISNUMBER(K470),K470=""),OR(ISNUMBER(L470),L470="")),SUM(J470:L470),"DNF")</f>
        <v>0</v>
      </c>
      <c r="N470" s="9"/>
      <c r="O470" s="9"/>
      <c r="U470" s="0" t="n">
        <f aca="false">IF(ISNUMBER(G470),G470,0)</f>
        <v>0</v>
      </c>
      <c r="V470" s="0" t="n">
        <f aca="false">IF(ISNUMBER(H470),H470,0)</f>
        <v>0</v>
      </c>
      <c r="W470" s="0" t="n">
        <f aca="false">IF(ISNUMBER(I470),I470,0)</f>
        <v>0</v>
      </c>
      <c r="X470" s="0" t="n">
        <f aca="false">IF(ISNUMBER(K470),K470,0)</f>
        <v>0</v>
      </c>
      <c r="Y470" s="0" t="n">
        <f aca="false">IF(ISNUMBER(L470),L470,0)</f>
        <v>0</v>
      </c>
      <c r="Z470" s="0" t="n">
        <f aca="false">SUM(U470:Y470)</f>
        <v>0</v>
      </c>
      <c r="AA470" s="0" t="n">
        <f aca="false">IF(ISNUMBER(M470),M470,0)</f>
        <v>0</v>
      </c>
    </row>
    <row r="471" customFormat="false" ht="15" hidden="false" customHeight="false" outlineLevel="0" collapsed="false">
      <c r="A471" s="9" t="n">
        <v>467</v>
      </c>
      <c r="B471" s="9"/>
      <c r="C471" s="10"/>
      <c r="D471" s="9"/>
      <c r="E471" s="9"/>
      <c r="F471" s="10"/>
      <c r="G471" s="9"/>
      <c r="H471" s="9"/>
      <c r="I471" s="9"/>
      <c r="J471" s="8" t="n">
        <f aca="false">SUM(G471:I471)</f>
        <v>0</v>
      </c>
      <c r="K471" s="9"/>
      <c r="L471" s="9"/>
      <c r="M471" s="8" t="n">
        <f aca="false">IF(AND(OR(ISNUMBER(K471),K471=""),OR(ISNUMBER(L471),L471="")),SUM(J471:L471),"DNF")</f>
        <v>0</v>
      </c>
      <c r="N471" s="9"/>
      <c r="O471" s="9"/>
      <c r="U471" s="0" t="n">
        <f aca="false">IF(ISNUMBER(G471),G471,0)</f>
        <v>0</v>
      </c>
      <c r="V471" s="0" t="n">
        <f aca="false">IF(ISNUMBER(H471),H471,0)</f>
        <v>0</v>
      </c>
      <c r="W471" s="0" t="n">
        <f aca="false">IF(ISNUMBER(I471),I471,0)</f>
        <v>0</v>
      </c>
      <c r="X471" s="0" t="n">
        <f aca="false">IF(ISNUMBER(K471),K471,0)</f>
        <v>0</v>
      </c>
      <c r="Y471" s="0" t="n">
        <f aca="false">IF(ISNUMBER(L471),L471,0)</f>
        <v>0</v>
      </c>
      <c r="Z471" s="0" t="n">
        <f aca="false">SUM(U471:Y471)</f>
        <v>0</v>
      </c>
      <c r="AA471" s="0" t="n">
        <f aca="false">IF(ISNUMBER(M471),M471,0)</f>
        <v>0</v>
      </c>
    </row>
    <row r="472" customFormat="false" ht="15" hidden="false" customHeight="false" outlineLevel="0" collapsed="false">
      <c r="A472" s="9" t="n">
        <v>468</v>
      </c>
      <c r="B472" s="9"/>
      <c r="C472" s="10"/>
      <c r="D472" s="9"/>
      <c r="E472" s="9"/>
      <c r="F472" s="10"/>
      <c r="G472" s="9"/>
      <c r="H472" s="9"/>
      <c r="I472" s="9"/>
      <c r="J472" s="8" t="n">
        <f aca="false">SUM(G472:I472)</f>
        <v>0</v>
      </c>
      <c r="K472" s="9"/>
      <c r="L472" s="9"/>
      <c r="M472" s="8" t="n">
        <f aca="false">IF(AND(OR(ISNUMBER(K472),K472=""),OR(ISNUMBER(L472),L472="")),SUM(J472:L472),"DNF")</f>
        <v>0</v>
      </c>
      <c r="N472" s="9"/>
      <c r="O472" s="9"/>
      <c r="U472" s="0" t="n">
        <f aca="false">IF(ISNUMBER(G472),G472,0)</f>
        <v>0</v>
      </c>
      <c r="V472" s="0" t="n">
        <f aca="false">IF(ISNUMBER(H472),H472,0)</f>
        <v>0</v>
      </c>
      <c r="W472" s="0" t="n">
        <f aca="false">IF(ISNUMBER(I472),I472,0)</f>
        <v>0</v>
      </c>
      <c r="X472" s="0" t="n">
        <f aca="false">IF(ISNUMBER(K472),K472,0)</f>
        <v>0</v>
      </c>
      <c r="Y472" s="0" t="n">
        <f aca="false">IF(ISNUMBER(L472),L472,0)</f>
        <v>0</v>
      </c>
      <c r="Z472" s="0" t="n">
        <f aca="false">SUM(U472:Y472)</f>
        <v>0</v>
      </c>
      <c r="AA472" s="0" t="n">
        <f aca="false">IF(ISNUMBER(M472),M472,0)</f>
        <v>0</v>
      </c>
    </row>
    <row r="473" customFormat="false" ht="15" hidden="false" customHeight="false" outlineLevel="0" collapsed="false">
      <c r="A473" s="9" t="n">
        <v>469</v>
      </c>
      <c r="B473" s="9"/>
      <c r="C473" s="10"/>
      <c r="D473" s="9"/>
      <c r="E473" s="9"/>
      <c r="F473" s="10"/>
      <c r="G473" s="9"/>
      <c r="H473" s="9"/>
      <c r="I473" s="9"/>
      <c r="J473" s="8" t="n">
        <f aca="false">SUM(G473:I473)</f>
        <v>0</v>
      </c>
      <c r="K473" s="9"/>
      <c r="L473" s="9"/>
      <c r="M473" s="8" t="n">
        <f aca="false">IF(AND(OR(ISNUMBER(K473),K473=""),OR(ISNUMBER(L473),L473="")),SUM(J473:L473),"DNF")</f>
        <v>0</v>
      </c>
      <c r="N473" s="9"/>
      <c r="O473" s="9"/>
      <c r="U473" s="0" t="n">
        <f aca="false">IF(ISNUMBER(G473),G473,0)</f>
        <v>0</v>
      </c>
      <c r="V473" s="0" t="n">
        <f aca="false">IF(ISNUMBER(H473),H473,0)</f>
        <v>0</v>
      </c>
      <c r="W473" s="0" t="n">
        <f aca="false">IF(ISNUMBER(I473),I473,0)</f>
        <v>0</v>
      </c>
      <c r="X473" s="0" t="n">
        <f aca="false">IF(ISNUMBER(K473),K473,0)</f>
        <v>0</v>
      </c>
      <c r="Y473" s="0" t="n">
        <f aca="false">IF(ISNUMBER(L473),L473,0)</f>
        <v>0</v>
      </c>
      <c r="Z473" s="0" t="n">
        <f aca="false">SUM(U473:Y473)</f>
        <v>0</v>
      </c>
      <c r="AA473" s="0" t="n">
        <f aca="false">IF(ISNUMBER(M473),M473,0)</f>
        <v>0</v>
      </c>
    </row>
    <row r="474" customFormat="false" ht="15" hidden="false" customHeight="false" outlineLevel="0" collapsed="false">
      <c r="A474" s="9" t="n">
        <v>470</v>
      </c>
      <c r="B474" s="9"/>
      <c r="C474" s="10"/>
      <c r="D474" s="9"/>
      <c r="E474" s="9"/>
      <c r="F474" s="10"/>
      <c r="G474" s="9"/>
      <c r="H474" s="9"/>
      <c r="I474" s="9"/>
      <c r="J474" s="8" t="n">
        <f aca="false">SUM(G474:I474)</f>
        <v>0</v>
      </c>
      <c r="K474" s="9"/>
      <c r="L474" s="9"/>
      <c r="M474" s="8" t="n">
        <f aca="false">IF(AND(OR(ISNUMBER(K474),K474=""),OR(ISNUMBER(L474),L474="")),SUM(J474:L474),"DNF")</f>
        <v>0</v>
      </c>
      <c r="N474" s="9"/>
      <c r="O474" s="9"/>
      <c r="U474" s="0" t="n">
        <f aca="false">IF(ISNUMBER(G474),G474,0)</f>
        <v>0</v>
      </c>
      <c r="V474" s="0" t="n">
        <f aca="false">IF(ISNUMBER(H474),H474,0)</f>
        <v>0</v>
      </c>
      <c r="W474" s="0" t="n">
        <f aca="false">IF(ISNUMBER(I474),I474,0)</f>
        <v>0</v>
      </c>
      <c r="X474" s="0" t="n">
        <f aca="false">IF(ISNUMBER(K474),K474,0)</f>
        <v>0</v>
      </c>
      <c r="Y474" s="0" t="n">
        <f aca="false">IF(ISNUMBER(L474),L474,0)</f>
        <v>0</v>
      </c>
      <c r="Z474" s="0" t="n">
        <f aca="false">SUM(U474:Y474)</f>
        <v>0</v>
      </c>
      <c r="AA474" s="0" t="n">
        <f aca="false">IF(ISNUMBER(M474),M474,0)</f>
        <v>0</v>
      </c>
    </row>
    <row r="475" customFormat="false" ht="15" hidden="false" customHeight="false" outlineLevel="0" collapsed="false">
      <c r="A475" s="9" t="n">
        <v>471</v>
      </c>
      <c r="B475" s="9"/>
      <c r="C475" s="10"/>
      <c r="D475" s="9"/>
      <c r="E475" s="9"/>
      <c r="F475" s="10"/>
      <c r="G475" s="9"/>
      <c r="H475" s="9"/>
      <c r="I475" s="9"/>
      <c r="J475" s="8" t="n">
        <f aca="false">SUM(G475:I475)</f>
        <v>0</v>
      </c>
      <c r="K475" s="9"/>
      <c r="L475" s="9"/>
      <c r="M475" s="8" t="n">
        <f aca="false">IF(AND(OR(ISNUMBER(K475),K475=""),OR(ISNUMBER(L475),L475="")),SUM(J475:L475),"DNF")</f>
        <v>0</v>
      </c>
      <c r="N475" s="9"/>
      <c r="O475" s="9"/>
      <c r="U475" s="0" t="n">
        <f aca="false">IF(ISNUMBER(G475),G475,0)</f>
        <v>0</v>
      </c>
      <c r="V475" s="0" t="n">
        <f aca="false">IF(ISNUMBER(H475),H475,0)</f>
        <v>0</v>
      </c>
      <c r="W475" s="0" t="n">
        <f aca="false">IF(ISNUMBER(I475),I475,0)</f>
        <v>0</v>
      </c>
      <c r="X475" s="0" t="n">
        <f aca="false">IF(ISNUMBER(K475),K475,0)</f>
        <v>0</v>
      </c>
      <c r="Y475" s="0" t="n">
        <f aca="false">IF(ISNUMBER(L475),L475,0)</f>
        <v>0</v>
      </c>
      <c r="Z475" s="0" t="n">
        <f aca="false">SUM(U475:Y475)</f>
        <v>0</v>
      </c>
      <c r="AA475" s="0" t="n">
        <f aca="false">IF(ISNUMBER(M475),M475,0)</f>
        <v>0</v>
      </c>
    </row>
    <row r="476" customFormat="false" ht="15" hidden="false" customHeight="false" outlineLevel="0" collapsed="false">
      <c r="A476" s="9" t="n">
        <v>472</v>
      </c>
      <c r="B476" s="9"/>
      <c r="C476" s="10"/>
      <c r="D476" s="9"/>
      <c r="E476" s="9"/>
      <c r="F476" s="10"/>
      <c r="G476" s="9"/>
      <c r="H476" s="9"/>
      <c r="I476" s="9"/>
      <c r="J476" s="8" t="n">
        <f aca="false">SUM(G476:I476)</f>
        <v>0</v>
      </c>
      <c r="K476" s="9"/>
      <c r="L476" s="9"/>
      <c r="M476" s="8" t="n">
        <f aca="false">IF(AND(OR(ISNUMBER(K476),K476=""),OR(ISNUMBER(L476),L476="")),SUM(J476:L476),"DNF")</f>
        <v>0</v>
      </c>
      <c r="N476" s="9"/>
      <c r="O476" s="9"/>
      <c r="U476" s="0" t="n">
        <f aca="false">IF(ISNUMBER(G476),G476,0)</f>
        <v>0</v>
      </c>
      <c r="V476" s="0" t="n">
        <f aca="false">IF(ISNUMBER(H476),H476,0)</f>
        <v>0</v>
      </c>
      <c r="W476" s="0" t="n">
        <f aca="false">IF(ISNUMBER(I476),I476,0)</f>
        <v>0</v>
      </c>
      <c r="X476" s="0" t="n">
        <f aca="false">IF(ISNUMBER(K476),K476,0)</f>
        <v>0</v>
      </c>
      <c r="Y476" s="0" t="n">
        <f aca="false">IF(ISNUMBER(L476),L476,0)</f>
        <v>0</v>
      </c>
      <c r="Z476" s="0" t="n">
        <f aca="false">SUM(U476:Y476)</f>
        <v>0</v>
      </c>
      <c r="AA476" s="0" t="n">
        <f aca="false">IF(ISNUMBER(M476),M476,0)</f>
        <v>0</v>
      </c>
    </row>
    <row r="477" customFormat="false" ht="15" hidden="false" customHeight="false" outlineLevel="0" collapsed="false">
      <c r="A477" s="9" t="n">
        <v>473</v>
      </c>
      <c r="B477" s="9"/>
      <c r="C477" s="10"/>
      <c r="D477" s="9"/>
      <c r="E477" s="9"/>
      <c r="F477" s="10"/>
      <c r="G477" s="9"/>
      <c r="H477" s="9"/>
      <c r="I477" s="9"/>
      <c r="J477" s="8" t="n">
        <f aca="false">SUM(G477:I477)</f>
        <v>0</v>
      </c>
      <c r="K477" s="9"/>
      <c r="L477" s="9"/>
      <c r="M477" s="8" t="n">
        <f aca="false">IF(AND(OR(ISNUMBER(K477),K477=""),OR(ISNUMBER(L477),L477="")),SUM(J477:L477),"DNF")</f>
        <v>0</v>
      </c>
      <c r="N477" s="9"/>
      <c r="O477" s="9"/>
      <c r="U477" s="0" t="n">
        <f aca="false">IF(ISNUMBER(G477),G477,0)</f>
        <v>0</v>
      </c>
      <c r="V477" s="0" t="n">
        <f aca="false">IF(ISNUMBER(H477),H477,0)</f>
        <v>0</v>
      </c>
      <c r="W477" s="0" t="n">
        <f aca="false">IF(ISNUMBER(I477),I477,0)</f>
        <v>0</v>
      </c>
      <c r="X477" s="0" t="n">
        <f aca="false">IF(ISNUMBER(K477),K477,0)</f>
        <v>0</v>
      </c>
      <c r="Y477" s="0" t="n">
        <f aca="false">IF(ISNUMBER(L477),L477,0)</f>
        <v>0</v>
      </c>
      <c r="Z477" s="0" t="n">
        <f aca="false">SUM(U477:Y477)</f>
        <v>0</v>
      </c>
      <c r="AA477" s="0" t="n">
        <f aca="false">IF(ISNUMBER(M477),M477,0)</f>
        <v>0</v>
      </c>
    </row>
    <row r="478" customFormat="false" ht="15" hidden="false" customHeight="false" outlineLevel="0" collapsed="false">
      <c r="A478" s="9" t="n">
        <v>474</v>
      </c>
      <c r="B478" s="9"/>
      <c r="C478" s="10"/>
      <c r="D478" s="9"/>
      <c r="E478" s="9"/>
      <c r="F478" s="10"/>
      <c r="G478" s="9"/>
      <c r="H478" s="9"/>
      <c r="I478" s="9"/>
      <c r="J478" s="8" t="n">
        <f aca="false">SUM(G478:I478)</f>
        <v>0</v>
      </c>
      <c r="K478" s="9"/>
      <c r="L478" s="9"/>
      <c r="M478" s="8" t="n">
        <f aca="false">IF(AND(OR(ISNUMBER(K478),K478=""),OR(ISNUMBER(L478),L478="")),SUM(J478:L478),"DNF")</f>
        <v>0</v>
      </c>
      <c r="N478" s="9"/>
      <c r="O478" s="9"/>
      <c r="U478" s="0" t="n">
        <f aca="false">IF(ISNUMBER(G478),G478,0)</f>
        <v>0</v>
      </c>
      <c r="V478" s="0" t="n">
        <f aca="false">IF(ISNUMBER(H478),H478,0)</f>
        <v>0</v>
      </c>
      <c r="W478" s="0" t="n">
        <f aca="false">IF(ISNUMBER(I478),I478,0)</f>
        <v>0</v>
      </c>
      <c r="X478" s="0" t="n">
        <f aca="false">IF(ISNUMBER(K478),K478,0)</f>
        <v>0</v>
      </c>
      <c r="Y478" s="0" t="n">
        <f aca="false">IF(ISNUMBER(L478),L478,0)</f>
        <v>0</v>
      </c>
      <c r="Z478" s="0" t="n">
        <f aca="false">SUM(U478:Y478)</f>
        <v>0</v>
      </c>
      <c r="AA478" s="0" t="n">
        <f aca="false">IF(ISNUMBER(M478),M478,0)</f>
        <v>0</v>
      </c>
    </row>
    <row r="479" customFormat="false" ht="15" hidden="false" customHeight="false" outlineLevel="0" collapsed="false">
      <c r="A479" s="9" t="n">
        <v>475</v>
      </c>
      <c r="B479" s="9"/>
      <c r="C479" s="10"/>
      <c r="D479" s="9"/>
      <c r="E479" s="9"/>
      <c r="F479" s="10"/>
      <c r="G479" s="9"/>
      <c r="H479" s="9"/>
      <c r="I479" s="9"/>
      <c r="J479" s="8" t="n">
        <f aca="false">SUM(G479:I479)</f>
        <v>0</v>
      </c>
      <c r="K479" s="9"/>
      <c r="L479" s="9"/>
      <c r="M479" s="8" t="n">
        <f aca="false">IF(AND(OR(ISNUMBER(K479),K479=""),OR(ISNUMBER(L479),L479="")),SUM(J479:L479),"DNF")</f>
        <v>0</v>
      </c>
      <c r="N479" s="9"/>
      <c r="O479" s="9"/>
      <c r="U479" s="0" t="n">
        <f aca="false">IF(ISNUMBER(G479),G479,0)</f>
        <v>0</v>
      </c>
      <c r="V479" s="0" t="n">
        <f aca="false">IF(ISNUMBER(H479),H479,0)</f>
        <v>0</v>
      </c>
      <c r="W479" s="0" t="n">
        <f aca="false">IF(ISNUMBER(I479),I479,0)</f>
        <v>0</v>
      </c>
      <c r="X479" s="0" t="n">
        <f aca="false">IF(ISNUMBER(K479),K479,0)</f>
        <v>0</v>
      </c>
      <c r="Y479" s="0" t="n">
        <f aca="false">IF(ISNUMBER(L479),L479,0)</f>
        <v>0</v>
      </c>
      <c r="Z479" s="0" t="n">
        <f aca="false">SUM(U479:Y479)</f>
        <v>0</v>
      </c>
      <c r="AA479" s="0" t="n">
        <f aca="false">IF(ISNUMBER(M479),M479,0)</f>
        <v>0</v>
      </c>
    </row>
    <row r="480" customFormat="false" ht="15" hidden="false" customHeight="false" outlineLevel="0" collapsed="false">
      <c r="A480" s="9" t="n">
        <v>476</v>
      </c>
      <c r="B480" s="9"/>
      <c r="C480" s="10"/>
      <c r="D480" s="9"/>
      <c r="E480" s="9"/>
      <c r="F480" s="10"/>
      <c r="G480" s="9"/>
      <c r="H480" s="9"/>
      <c r="I480" s="9"/>
      <c r="J480" s="8" t="n">
        <f aca="false">SUM(G480:I480)</f>
        <v>0</v>
      </c>
      <c r="K480" s="9"/>
      <c r="L480" s="9"/>
      <c r="M480" s="8" t="n">
        <f aca="false">IF(AND(OR(ISNUMBER(K480),K480=""),OR(ISNUMBER(L480),L480="")),SUM(J480:L480),"DNF")</f>
        <v>0</v>
      </c>
      <c r="N480" s="9"/>
      <c r="O480" s="9"/>
      <c r="U480" s="0" t="n">
        <f aca="false">IF(ISNUMBER(G480),G480,0)</f>
        <v>0</v>
      </c>
      <c r="V480" s="0" t="n">
        <f aca="false">IF(ISNUMBER(H480),H480,0)</f>
        <v>0</v>
      </c>
      <c r="W480" s="0" t="n">
        <f aca="false">IF(ISNUMBER(I480),I480,0)</f>
        <v>0</v>
      </c>
      <c r="X480" s="0" t="n">
        <f aca="false">IF(ISNUMBER(K480),K480,0)</f>
        <v>0</v>
      </c>
      <c r="Y480" s="0" t="n">
        <f aca="false">IF(ISNUMBER(L480),L480,0)</f>
        <v>0</v>
      </c>
      <c r="Z480" s="0" t="n">
        <f aca="false">SUM(U480:Y480)</f>
        <v>0</v>
      </c>
      <c r="AA480" s="0" t="n">
        <f aca="false">IF(ISNUMBER(M480),M480,0)</f>
        <v>0</v>
      </c>
    </row>
    <row r="481" customFormat="false" ht="15" hidden="false" customHeight="false" outlineLevel="0" collapsed="false">
      <c r="A481" s="9" t="n">
        <v>477</v>
      </c>
      <c r="B481" s="9"/>
      <c r="C481" s="10"/>
      <c r="D481" s="9"/>
      <c r="E481" s="9"/>
      <c r="F481" s="10"/>
      <c r="G481" s="9"/>
      <c r="H481" s="9"/>
      <c r="I481" s="9"/>
      <c r="J481" s="8" t="n">
        <f aca="false">SUM(G481:I481)</f>
        <v>0</v>
      </c>
      <c r="K481" s="9"/>
      <c r="L481" s="9"/>
      <c r="M481" s="8" t="n">
        <f aca="false">IF(AND(OR(ISNUMBER(K481),K481=""),OR(ISNUMBER(L481),L481="")),SUM(J481:L481),"DNF")</f>
        <v>0</v>
      </c>
      <c r="N481" s="9"/>
      <c r="O481" s="9"/>
      <c r="U481" s="0" t="n">
        <f aca="false">IF(ISNUMBER(G481),G481,0)</f>
        <v>0</v>
      </c>
      <c r="V481" s="0" t="n">
        <f aca="false">IF(ISNUMBER(H481),H481,0)</f>
        <v>0</v>
      </c>
      <c r="W481" s="0" t="n">
        <f aca="false">IF(ISNUMBER(I481),I481,0)</f>
        <v>0</v>
      </c>
      <c r="X481" s="0" t="n">
        <f aca="false">IF(ISNUMBER(K481),K481,0)</f>
        <v>0</v>
      </c>
      <c r="Y481" s="0" t="n">
        <f aca="false">IF(ISNUMBER(L481),L481,0)</f>
        <v>0</v>
      </c>
      <c r="Z481" s="0" t="n">
        <f aca="false">SUM(U481:Y481)</f>
        <v>0</v>
      </c>
      <c r="AA481" s="0" t="n">
        <f aca="false">IF(ISNUMBER(M481),M481,0)</f>
        <v>0</v>
      </c>
    </row>
    <row r="482" customFormat="false" ht="15" hidden="false" customHeight="false" outlineLevel="0" collapsed="false">
      <c r="A482" s="9" t="n">
        <v>478</v>
      </c>
      <c r="B482" s="9"/>
      <c r="C482" s="10"/>
      <c r="D482" s="9"/>
      <c r="E482" s="9"/>
      <c r="F482" s="10"/>
      <c r="G482" s="9"/>
      <c r="H482" s="9"/>
      <c r="I482" s="9"/>
      <c r="J482" s="8" t="n">
        <f aca="false">SUM(G482:I482)</f>
        <v>0</v>
      </c>
      <c r="K482" s="9"/>
      <c r="L482" s="9"/>
      <c r="M482" s="8" t="n">
        <f aca="false">IF(AND(OR(ISNUMBER(K482),K482=""),OR(ISNUMBER(L482),L482="")),SUM(J482:L482),"DNF")</f>
        <v>0</v>
      </c>
      <c r="N482" s="9"/>
      <c r="O482" s="9"/>
      <c r="U482" s="0" t="n">
        <f aca="false">IF(ISNUMBER(G482),G482,0)</f>
        <v>0</v>
      </c>
      <c r="V482" s="0" t="n">
        <f aca="false">IF(ISNUMBER(H482),H482,0)</f>
        <v>0</v>
      </c>
      <c r="W482" s="0" t="n">
        <f aca="false">IF(ISNUMBER(I482),I482,0)</f>
        <v>0</v>
      </c>
      <c r="X482" s="0" t="n">
        <f aca="false">IF(ISNUMBER(K482),K482,0)</f>
        <v>0</v>
      </c>
      <c r="Y482" s="0" t="n">
        <f aca="false">IF(ISNUMBER(L482),L482,0)</f>
        <v>0</v>
      </c>
      <c r="Z482" s="0" t="n">
        <f aca="false">SUM(U482:Y482)</f>
        <v>0</v>
      </c>
      <c r="AA482" s="0" t="n">
        <f aca="false">IF(ISNUMBER(M482),M482,0)</f>
        <v>0</v>
      </c>
    </row>
    <row r="483" customFormat="false" ht="15" hidden="false" customHeight="false" outlineLevel="0" collapsed="false">
      <c r="A483" s="9" t="n">
        <v>479</v>
      </c>
      <c r="B483" s="9"/>
      <c r="C483" s="10"/>
      <c r="D483" s="9"/>
      <c r="E483" s="9"/>
      <c r="F483" s="10"/>
      <c r="G483" s="9"/>
      <c r="H483" s="9"/>
      <c r="I483" s="9"/>
      <c r="J483" s="8" t="n">
        <f aca="false">SUM(G483:I483)</f>
        <v>0</v>
      </c>
      <c r="K483" s="9"/>
      <c r="L483" s="9"/>
      <c r="M483" s="8" t="n">
        <f aca="false">IF(AND(OR(ISNUMBER(K483),K483=""),OR(ISNUMBER(L483),L483="")),SUM(J483:L483),"DNF")</f>
        <v>0</v>
      </c>
      <c r="N483" s="9"/>
      <c r="O483" s="9"/>
      <c r="U483" s="0" t="n">
        <f aca="false">IF(ISNUMBER(G483),G483,0)</f>
        <v>0</v>
      </c>
      <c r="V483" s="0" t="n">
        <f aca="false">IF(ISNUMBER(H483),H483,0)</f>
        <v>0</v>
      </c>
      <c r="W483" s="0" t="n">
        <f aca="false">IF(ISNUMBER(I483),I483,0)</f>
        <v>0</v>
      </c>
      <c r="X483" s="0" t="n">
        <f aca="false">IF(ISNUMBER(K483),K483,0)</f>
        <v>0</v>
      </c>
      <c r="Y483" s="0" t="n">
        <f aca="false">IF(ISNUMBER(L483),L483,0)</f>
        <v>0</v>
      </c>
      <c r="Z483" s="0" t="n">
        <f aca="false">SUM(U483:Y483)</f>
        <v>0</v>
      </c>
      <c r="AA483" s="0" t="n">
        <f aca="false">IF(ISNUMBER(M483),M483,0)</f>
        <v>0</v>
      </c>
    </row>
    <row r="484" customFormat="false" ht="15" hidden="false" customHeight="false" outlineLevel="0" collapsed="false">
      <c r="A484" s="9" t="n">
        <v>480</v>
      </c>
      <c r="B484" s="9"/>
      <c r="C484" s="10"/>
      <c r="D484" s="9"/>
      <c r="E484" s="9"/>
      <c r="F484" s="10"/>
      <c r="G484" s="9"/>
      <c r="H484" s="9"/>
      <c r="I484" s="9"/>
      <c r="J484" s="8" t="n">
        <f aca="false">SUM(G484:I484)</f>
        <v>0</v>
      </c>
      <c r="K484" s="9"/>
      <c r="L484" s="9"/>
      <c r="M484" s="8" t="n">
        <f aca="false">IF(AND(OR(ISNUMBER(K484),K484=""),OR(ISNUMBER(L484),L484="")),SUM(J484:L484),"DNF")</f>
        <v>0</v>
      </c>
      <c r="N484" s="9"/>
      <c r="O484" s="9"/>
      <c r="U484" s="0" t="n">
        <f aca="false">IF(ISNUMBER(G484),G484,0)</f>
        <v>0</v>
      </c>
      <c r="V484" s="0" t="n">
        <f aca="false">IF(ISNUMBER(H484),H484,0)</f>
        <v>0</v>
      </c>
      <c r="W484" s="0" t="n">
        <f aca="false">IF(ISNUMBER(I484),I484,0)</f>
        <v>0</v>
      </c>
      <c r="X484" s="0" t="n">
        <f aca="false">IF(ISNUMBER(K484),K484,0)</f>
        <v>0</v>
      </c>
      <c r="Y484" s="0" t="n">
        <f aca="false">IF(ISNUMBER(L484),L484,0)</f>
        <v>0</v>
      </c>
      <c r="Z484" s="0" t="n">
        <f aca="false">SUM(U484:Y484)</f>
        <v>0</v>
      </c>
      <c r="AA484" s="0" t="n">
        <f aca="false">IF(ISNUMBER(M484),M484,0)</f>
        <v>0</v>
      </c>
    </row>
    <row r="485" customFormat="false" ht="15" hidden="false" customHeight="false" outlineLevel="0" collapsed="false">
      <c r="A485" s="9" t="n">
        <v>481</v>
      </c>
      <c r="B485" s="9"/>
      <c r="C485" s="10"/>
      <c r="D485" s="9"/>
      <c r="E485" s="9"/>
      <c r="F485" s="10"/>
      <c r="G485" s="9"/>
      <c r="H485" s="9"/>
      <c r="I485" s="9"/>
      <c r="J485" s="8" t="n">
        <f aca="false">SUM(G485:I485)</f>
        <v>0</v>
      </c>
      <c r="K485" s="9"/>
      <c r="L485" s="9"/>
      <c r="M485" s="8" t="n">
        <f aca="false">IF(AND(OR(ISNUMBER(K485),K485=""),OR(ISNUMBER(L485),L485="")),SUM(J485:L485),"DNF")</f>
        <v>0</v>
      </c>
      <c r="N485" s="9"/>
      <c r="O485" s="9"/>
      <c r="U485" s="0" t="n">
        <f aca="false">IF(ISNUMBER(G485),G485,0)</f>
        <v>0</v>
      </c>
      <c r="V485" s="0" t="n">
        <f aca="false">IF(ISNUMBER(H485),H485,0)</f>
        <v>0</v>
      </c>
      <c r="W485" s="0" t="n">
        <f aca="false">IF(ISNUMBER(I485),I485,0)</f>
        <v>0</v>
      </c>
      <c r="X485" s="0" t="n">
        <f aca="false">IF(ISNUMBER(K485),K485,0)</f>
        <v>0</v>
      </c>
      <c r="Y485" s="0" t="n">
        <f aca="false">IF(ISNUMBER(L485),L485,0)</f>
        <v>0</v>
      </c>
      <c r="Z485" s="0" t="n">
        <f aca="false">SUM(U485:Y485)</f>
        <v>0</v>
      </c>
      <c r="AA485" s="0" t="n">
        <f aca="false">IF(ISNUMBER(M485),M485,0)</f>
        <v>0</v>
      </c>
    </row>
    <row r="486" customFormat="false" ht="15" hidden="false" customHeight="false" outlineLevel="0" collapsed="false">
      <c r="A486" s="9" t="n">
        <v>482</v>
      </c>
      <c r="B486" s="9"/>
      <c r="C486" s="10"/>
      <c r="D486" s="9"/>
      <c r="E486" s="9"/>
      <c r="F486" s="10"/>
      <c r="G486" s="9"/>
      <c r="H486" s="9"/>
      <c r="I486" s="9"/>
      <c r="J486" s="8" t="n">
        <f aca="false">SUM(G486:I486)</f>
        <v>0</v>
      </c>
      <c r="K486" s="9"/>
      <c r="L486" s="9"/>
      <c r="M486" s="8" t="n">
        <f aca="false">IF(AND(OR(ISNUMBER(K486),K486=""),OR(ISNUMBER(L486),L486="")),SUM(J486:L486),"DNF")</f>
        <v>0</v>
      </c>
      <c r="N486" s="9"/>
      <c r="O486" s="9"/>
      <c r="U486" s="0" t="n">
        <f aca="false">IF(ISNUMBER(G486),G486,0)</f>
        <v>0</v>
      </c>
      <c r="V486" s="0" t="n">
        <f aca="false">IF(ISNUMBER(H486),H486,0)</f>
        <v>0</v>
      </c>
      <c r="W486" s="0" t="n">
        <f aca="false">IF(ISNUMBER(I486),I486,0)</f>
        <v>0</v>
      </c>
      <c r="X486" s="0" t="n">
        <f aca="false">IF(ISNUMBER(K486),K486,0)</f>
        <v>0</v>
      </c>
      <c r="Y486" s="0" t="n">
        <f aca="false">IF(ISNUMBER(L486),L486,0)</f>
        <v>0</v>
      </c>
      <c r="Z486" s="0" t="n">
        <f aca="false">SUM(U486:Y486)</f>
        <v>0</v>
      </c>
      <c r="AA486" s="0" t="n">
        <f aca="false">IF(ISNUMBER(M486),M486,0)</f>
        <v>0</v>
      </c>
    </row>
    <row r="487" customFormat="false" ht="15" hidden="false" customHeight="false" outlineLevel="0" collapsed="false">
      <c r="A487" s="9" t="n">
        <v>483</v>
      </c>
      <c r="B487" s="9"/>
      <c r="C487" s="10"/>
      <c r="D487" s="9"/>
      <c r="E487" s="9"/>
      <c r="F487" s="10"/>
      <c r="G487" s="9"/>
      <c r="H487" s="9"/>
      <c r="I487" s="9"/>
      <c r="J487" s="8" t="n">
        <f aca="false">SUM(G487:I487)</f>
        <v>0</v>
      </c>
      <c r="K487" s="9"/>
      <c r="L487" s="9"/>
      <c r="M487" s="8" t="n">
        <f aca="false">IF(AND(OR(ISNUMBER(K487),K487=""),OR(ISNUMBER(L487),L487="")),SUM(J487:L487),"DNF")</f>
        <v>0</v>
      </c>
      <c r="N487" s="9"/>
      <c r="O487" s="9"/>
      <c r="U487" s="0" t="n">
        <f aca="false">IF(ISNUMBER(G487),G487,0)</f>
        <v>0</v>
      </c>
      <c r="V487" s="0" t="n">
        <f aca="false">IF(ISNUMBER(H487),H487,0)</f>
        <v>0</v>
      </c>
      <c r="W487" s="0" t="n">
        <f aca="false">IF(ISNUMBER(I487),I487,0)</f>
        <v>0</v>
      </c>
      <c r="X487" s="0" t="n">
        <f aca="false">IF(ISNUMBER(K487),K487,0)</f>
        <v>0</v>
      </c>
      <c r="Y487" s="0" t="n">
        <f aca="false">IF(ISNUMBER(L487),L487,0)</f>
        <v>0</v>
      </c>
      <c r="Z487" s="0" t="n">
        <f aca="false">SUM(U487:Y487)</f>
        <v>0</v>
      </c>
      <c r="AA487" s="0" t="n">
        <f aca="false">IF(ISNUMBER(M487),M487,0)</f>
        <v>0</v>
      </c>
    </row>
    <row r="488" customFormat="false" ht="15" hidden="false" customHeight="false" outlineLevel="0" collapsed="false">
      <c r="A488" s="9" t="n">
        <v>484</v>
      </c>
      <c r="B488" s="9"/>
      <c r="C488" s="10"/>
      <c r="D488" s="9"/>
      <c r="E488" s="9"/>
      <c r="F488" s="10"/>
      <c r="G488" s="9"/>
      <c r="H488" s="9"/>
      <c r="I488" s="9"/>
      <c r="J488" s="8" t="n">
        <f aca="false">SUM(G488:I488)</f>
        <v>0</v>
      </c>
      <c r="K488" s="9"/>
      <c r="L488" s="9"/>
      <c r="M488" s="8" t="n">
        <f aca="false">IF(AND(OR(ISNUMBER(K488),K488=""),OR(ISNUMBER(L488),L488="")),SUM(J488:L488),"DNF")</f>
        <v>0</v>
      </c>
      <c r="N488" s="9"/>
      <c r="O488" s="9"/>
      <c r="U488" s="0" t="n">
        <f aca="false">IF(ISNUMBER(G488),G488,0)</f>
        <v>0</v>
      </c>
      <c r="V488" s="0" t="n">
        <f aca="false">IF(ISNUMBER(H488),H488,0)</f>
        <v>0</v>
      </c>
      <c r="W488" s="0" t="n">
        <f aca="false">IF(ISNUMBER(I488),I488,0)</f>
        <v>0</v>
      </c>
      <c r="X488" s="0" t="n">
        <f aca="false">IF(ISNUMBER(K488),K488,0)</f>
        <v>0</v>
      </c>
      <c r="Y488" s="0" t="n">
        <f aca="false">IF(ISNUMBER(L488),L488,0)</f>
        <v>0</v>
      </c>
      <c r="Z488" s="0" t="n">
        <f aca="false">SUM(U488:Y488)</f>
        <v>0</v>
      </c>
      <c r="AA488" s="0" t="n">
        <f aca="false">IF(ISNUMBER(M488),M488,0)</f>
        <v>0</v>
      </c>
    </row>
    <row r="489" customFormat="false" ht="15" hidden="false" customHeight="false" outlineLevel="0" collapsed="false">
      <c r="A489" s="9" t="n">
        <v>485</v>
      </c>
      <c r="B489" s="9"/>
      <c r="C489" s="10"/>
      <c r="D489" s="9"/>
      <c r="E489" s="9"/>
      <c r="F489" s="10"/>
      <c r="G489" s="9"/>
      <c r="H489" s="9"/>
      <c r="I489" s="9"/>
      <c r="J489" s="8" t="n">
        <f aca="false">SUM(G489:I489)</f>
        <v>0</v>
      </c>
      <c r="K489" s="9"/>
      <c r="L489" s="9"/>
      <c r="M489" s="8" t="n">
        <f aca="false">IF(AND(OR(ISNUMBER(K489),K489=""),OR(ISNUMBER(L489),L489="")),SUM(J489:L489),"DNF")</f>
        <v>0</v>
      </c>
      <c r="N489" s="9"/>
      <c r="O489" s="9"/>
      <c r="U489" s="0" t="n">
        <f aca="false">IF(ISNUMBER(G489),G489,0)</f>
        <v>0</v>
      </c>
      <c r="V489" s="0" t="n">
        <f aca="false">IF(ISNUMBER(H489),H489,0)</f>
        <v>0</v>
      </c>
      <c r="W489" s="0" t="n">
        <f aca="false">IF(ISNUMBER(I489),I489,0)</f>
        <v>0</v>
      </c>
      <c r="X489" s="0" t="n">
        <f aca="false">IF(ISNUMBER(K489),K489,0)</f>
        <v>0</v>
      </c>
      <c r="Y489" s="0" t="n">
        <f aca="false">IF(ISNUMBER(L489),L489,0)</f>
        <v>0</v>
      </c>
      <c r="Z489" s="0" t="n">
        <f aca="false">SUM(U489:Y489)</f>
        <v>0</v>
      </c>
      <c r="AA489" s="0" t="n">
        <f aca="false">IF(ISNUMBER(M489),M489,0)</f>
        <v>0</v>
      </c>
    </row>
    <row r="490" customFormat="false" ht="15" hidden="false" customHeight="false" outlineLevel="0" collapsed="false">
      <c r="A490" s="9" t="n">
        <v>486</v>
      </c>
      <c r="B490" s="9"/>
      <c r="C490" s="10"/>
      <c r="D490" s="9"/>
      <c r="E490" s="9"/>
      <c r="F490" s="10"/>
      <c r="G490" s="9"/>
      <c r="H490" s="9"/>
      <c r="I490" s="9"/>
      <c r="J490" s="8" t="n">
        <f aca="false">SUM(G490:I490)</f>
        <v>0</v>
      </c>
      <c r="K490" s="9"/>
      <c r="L490" s="9"/>
      <c r="M490" s="8" t="n">
        <f aca="false">IF(AND(OR(ISNUMBER(K490),K490=""),OR(ISNUMBER(L490),L490="")),SUM(J490:L490),"DNF")</f>
        <v>0</v>
      </c>
      <c r="N490" s="9"/>
      <c r="O490" s="9"/>
      <c r="U490" s="0" t="n">
        <f aca="false">IF(ISNUMBER(G490),G490,0)</f>
        <v>0</v>
      </c>
      <c r="V490" s="0" t="n">
        <f aca="false">IF(ISNUMBER(H490),H490,0)</f>
        <v>0</v>
      </c>
      <c r="W490" s="0" t="n">
        <f aca="false">IF(ISNUMBER(I490),I490,0)</f>
        <v>0</v>
      </c>
      <c r="X490" s="0" t="n">
        <f aca="false">IF(ISNUMBER(K490),K490,0)</f>
        <v>0</v>
      </c>
      <c r="Y490" s="0" t="n">
        <f aca="false">IF(ISNUMBER(L490),L490,0)</f>
        <v>0</v>
      </c>
      <c r="Z490" s="0" t="n">
        <f aca="false">SUM(U490:Y490)</f>
        <v>0</v>
      </c>
      <c r="AA490" s="0" t="n">
        <f aca="false">IF(ISNUMBER(M490),M490,0)</f>
        <v>0</v>
      </c>
    </row>
    <row r="491" customFormat="false" ht="15" hidden="false" customHeight="false" outlineLevel="0" collapsed="false">
      <c r="A491" s="9" t="n">
        <v>487</v>
      </c>
      <c r="B491" s="9"/>
      <c r="C491" s="10"/>
      <c r="D491" s="9"/>
      <c r="E491" s="9"/>
      <c r="F491" s="10"/>
      <c r="G491" s="9"/>
      <c r="H491" s="9"/>
      <c r="I491" s="9"/>
      <c r="J491" s="8" t="n">
        <f aca="false">SUM(G491:I491)</f>
        <v>0</v>
      </c>
      <c r="K491" s="9"/>
      <c r="L491" s="9"/>
      <c r="M491" s="8" t="n">
        <f aca="false">IF(AND(OR(ISNUMBER(K491),K491=""),OR(ISNUMBER(L491),L491="")),SUM(J491:L491),"DNF")</f>
        <v>0</v>
      </c>
      <c r="N491" s="9"/>
      <c r="O491" s="9"/>
      <c r="U491" s="0" t="n">
        <f aca="false">IF(ISNUMBER(G491),G491,0)</f>
        <v>0</v>
      </c>
      <c r="V491" s="0" t="n">
        <f aca="false">IF(ISNUMBER(H491),H491,0)</f>
        <v>0</v>
      </c>
      <c r="W491" s="0" t="n">
        <f aca="false">IF(ISNUMBER(I491),I491,0)</f>
        <v>0</v>
      </c>
      <c r="X491" s="0" t="n">
        <f aca="false">IF(ISNUMBER(K491),K491,0)</f>
        <v>0</v>
      </c>
      <c r="Y491" s="0" t="n">
        <f aca="false">IF(ISNUMBER(L491),L491,0)</f>
        <v>0</v>
      </c>
      <c r="Z491" s="0" t="n">
        <f aca="false">SUM(U491:Y491)</f>
        <v>0</v>
      </c>
      <c r="AA491" s="0" t="n">
        <f aca="false">IF(ISNUMBER(M491),M491,0)</f>
        <v>0</v>
      </c>
    </row>
    <row r="492" customFormat="false" ht="15" hidden="false" customHeight="false" outlineLevel="0" collapsed="false">
      <c r="A492" s="9" t="n">
        <v>488</v>
      </c>
      <c r="B492" s="9"/>
      <c r="C492" s="10"/>
      <c r="D492" s="9"/>
      <c r="E492" s="9"/>
      <c r="F492" s="10"/>
      <c r="G492" s="9"/>
      <c r="H492" s="9"/>
      <c r="I492" s="9"/>
      <c r="J492" s="8" t="n">
        <f aca="false">SUM(G492:I492)</f>
        <v>0</v>
      </c>
      <c r="K492" s="9"/>
      <c r="L492" s="9"/>
      <c r="M492" s="8" t="n">
        <f aca="false">IF(AND(OR(ISNUMBER(K492),K492=""),OR(ISNUMBER(L492),L492="")),SUM(J492:L492),"DNF")</f>
        <v>0</v>
      </c>
      <c r="N492" s="9"/>
      <c r="O492" s="9"/>
      <c r="U492" s="0" t="n">
        <f aca="false">IF(ISNUMBER(G492),G492,0)</f>
        <v>0</v>
      </c>
      <c r="V492" s="0" t="n">
        <f aca="false">IF(ISNUMBER(H492),H492,0)</f>
        <v>0</v>
      </c>
      <c r="W492" s="0" t="n">
        <f aca="false">IF(ISNUMBER(I492),I492,0)</f>
        <v>0</v>
      </c>
      <c r="X492" s="0" t="n">
        <f aca="false">IF(ISNUMBER(K492),K492,0)</f>
        <v>0</v>
      </c>
      <c r="Y492" s="0" t="n">
        <f aca="false">IF(ISNUMBER(L492),L492,0)</f>
        <v>0</v>
      </c>
      <c r="Z492" s="0" t="n">
        <f aca="false">SUM(U492:Y492)</f>
        <v>0</v>
      </c>
      <c r="AA492" s="0" t="n">
        <f aca="false">IF(ISNUMBER(M492),M492,0)</f>
        <v>0</v>
      </c>
    </row>
    <row r="493" customFormat="false" ht="15" hidden="false" customHeight="false" outlineLevel="0" collapsed="false">
      <c r="A493" s="9" t="n">
        <v>489</v>
      </c>
      <c r="B493" s="9"/>
      <c r="C493" s="10"/>
      <c r="D493" s="9"/>
      <c r="E493" s="9"/>
      <c r="F493" s="10"/>
      <c r="G493" s="9"/>
      <c r="H493" s="9"/>
      <c r="I493" s="9"/>
      <c r="J493" s="8" t="n">
        <f aca="false">SUM(G493:I493)</f>
        <v>0</v>
      </c>
      <c r="K493" s="9"/>
      <c r="L493" s="9"/>
      <c r="M493" s="8" t="n">
        <f aca="false">IF(AND(OR(ISNUMBER(K493),K493=""),OR(ISNUMBER(L493),L493="")),SUM(J493:L493),"DNF")</f>
        <v>0</v>
      </c>
      <c r="N493" s="9"/>
      <c r="O493" s="9"/>
      <c r="U493" s="0" t="n">
        <f aca="false">IF(ISNUMBER(G493),G493,0)</f>
        <v>0</v>
      </c>
      <c r="V493" s="0" t="n">
        <f aca="false">IF(ISNUMBER(H493),H493,0)</f>
        <v>0</v>
      </c>
      <c r="W493" s="0" t="n">
        <f aca="false">IF(ISNUMBER(I493),I493,0)</f>
        <v>0</v>
      </c>
      <c r="X493" s="0" t="n">
        <f aca="false">IF(ISNUMBER(K493),K493,0)</f>
        <v>0</v>
      </c>
      <c r="Y493" s="0" t="n">
        <f aca="false">IF(ISNUMBER(L493),L493,0)</f>
        <v>0</v>
      </c>
      <c r="Z493" s="0" t="n">
        <f aca="false">SUM(U493:Y493)</f>
        <v>0</v>
      </c>
      <c r="AA493" s="0" t="n">
        <f aca="false">IF(ISNUMBER(M493),M493,0)</f>
        <v>0</v>
      </c>
    </row>
    <row r="494" customFormat="false" ht="15" hidden="false" customHeight="false" outlineLevel="0" collapsed="false">
      <c r="A494" s="9" t="n">
        <v>490</v>
      </c>
      <c r="B494" s="9"/>
      <c r="C494" s="10"/>
      <c r="D494" s="9"/>
      <c r="E494" s="9"/>
      <c r="F494" s="10"/>
      <c r="G494" s="9"/>
      <c r="H494" s="9"/>
      <c r="I494" s="9"/>
      <c r="J494" s="8" t="n">
        <f aca="false">SUM(G494:I494)</f>
        <v>0</v>
      </c>
      <c r="K494" s="9"/>
      <c r="L494" s="9"/>
      <c r="M494" s="8" t="n">
        <f aca="false">IF(AND(OR(ISNUMBER(K494),K494=""),OR(ISNUMBER(L494),L494="")),SUM(J494:L494),"DNF")</f>
        <v>0</v>
      </c>
      <c r="N494" s="9"/>
      <c r="O494" s="9"/>
      <c r="U494" s="0" t="n">
        <f aca="false">IF(ISNUMBER(G494),G494,0)</f>
        <v>0</v>
      </c>
      <c r="V494" s="0" t="n">
        <f aca="false">IF(ISNUMBER(H494),H494,0)</f>
        <v>0</v>
      </c>
      <c r="W494" s="0" t="n">
        <f aca="false">IF(ISNUMBER(I494),I494,0)</f>
        <v>0</v>
      </c>
      <c r="X494" s="0" t="n">
        <f aca="false">IF(ISNUMBER(K494),K494,0)</f>
        <v>0</v>
      </c>
      <c r="Y494" s="0" t="n">
        <f aca="false">IF(ISNUMBER(L494),L494,0)</f>
        <v>0</v>
      </c>
      <c r="Z494" s="0" t="n">
        <f aca="false">SUM(U494:Y494)</f>
        <v>0</v>
      </c>
      <c r="AA494" s="0" t="n">
        <f aca="false">IF(ISNUMBER(M494),M494,0)</f>
        <v>0</v>
      </c>
    </row>
    <row r="495" customFormat="false" ht="15" hidden="false" customHeight="false" outlineLevel="0" collapsed="false">
      <c r="A495" s="9" t="n">
        <v>491</v>
      </c>
      <c r="B495" s="9"/>
      <c r="C495" s="10"/>
      <c r="D495" s="9"/>
      <c r="E495" s="9"/>
      <c r="F495" s="10"/>
      <c r="G495" s="9"/>
      <c r="H495" s="9"/>
      <c r="I495" s="9"/>
      <c r="J495" s="8" t="n">
        <f aca="false">SUM(G495:I495)</f>
        <v>0</v>
      </c>
      <c r="K495" s="9"/>
      <c r="L495" s="9"/>
      <c r="M495" s="8" t="n">
        <f aca="false">IF(AND(OR(ISNUMBER(K495),K495=""),OR(ISNUMBER(L495),L495="")),SUM(J495:L495),"DNF")</f>
        <v>0</v>
      </c>
      <c r="N495" s="9"/>
      <c r="O495" s="9"/>
      <c r="U495" s="0" t="n">
        <f aca="false">IF(ISNUMBER(G495),G495,0)</f>
        <v>0</v>
      </c>
      <c r="V495" s="0" t="n">
        <f aca="false">IF(ISNUMBER(H495),H495,0)</f>
        <v>0</v>
      </c>
      <c r="W495" s="0" t="n">
        <f aca="false">IF(ISNUMBER(I495),I495,0)</f>
        <v>0</v>
      </c>
      <c r="X495" s="0" t="n">
        <f aca="false">IF(ISNUMBER(K495),K495,0)</f>
        <v>0</v>
      </c>
      <c r="Y495" s="0" t="n">
        <f aca="false">IF(ISNUMBER(L495),L495,0)</f>
        <v>0</v>
      </c>
      <c r="Z495" s="0" t="n">
        <f aca="false">SUM(U495:Y495)</f>
        <v>0</v>
      </c>
      <c r="AA495" s="0" t="n">
        <f aca="false">IF(ISNUMBER(M495),M495,0)</f>
        <v>0</v>
      </c>
    </row>
    <row r="496" customFormat="false" ht="15" hidden="false" customHeight="false" outlineLevel="0" collapsed="false">
      <c r="A496" s="9" t="n">
        <v>492</v>
      </c>
      <c r="B496" s="9"/>
      <c r="C496" s="10"/>
      <c r="D496" s="9"/>
      <c r="E496" s="9"/>
      <c r="F496" s="10"/>
      <c r="G496" s="9"/>
      <c r="H496" s="9"/>
      <c r="I496" s="9"/>
      <c r="J496" s="8" t="n">
        <f aca="false">SUM(G496:I496)</f>
        <v>0</v>
      </c>
      <c r="K496" s="9"/>
      <c r="L496" s="9"/>
      <c r="M496" s="8" t="n">
        <f aca="false">IF(AND(OR(ISNUMBER(K496),K496=""),OR(ISNUMBER(L496),L496="")),SUM(J496:L496),"DNF")</f>
        <v>0</v>
      </c>
      <c r="N496" s="9"/>
      <c r="O496" s="9"/>
      <c r="U496" s="0" t="n">
        <f aca="false">IF(ISNUMBER(G496),G496,0)</f>
        <v>0</v>
      </c>
      <c r="V496" s="0" t="n">
        <f aca="false">IF(ISNUMBER(H496),H496,0)</f>
        <v>0</v>
      </c>
      <c r="W496" s="0" t="n">
        <f aca="false">IF(ISNUMBER(I496),I496,0)</f>
        <v>0</v>
      </c>
      <c r="X496" s="0" t="n">
        <f aca="false">IF(ISNUMBER(K496),K496,0)</f>
        <v>0</v>
      </c>
      <c r="Y496" s="0" t="n">
        <f aca="false">IF(ISNUMBER(L496),L496,0)</f>
        <v>0</v>
      </c>
      <c r="Z496" s="0" t="n">
        <f aca="false">SUM(U496:Y496)</f>
        <v>0</v>
      </c>
      <c r="AA496" s="0" t="n">
        <f aca="false">IF(ISNUMBER(M496),M496,0)</f>
        <v>0</v>
      </c>
    </row>
    <row r="497" customFormat="false" ht="15" hidden="false" customHeight="false" outlineLevel="0" collapsed="false">
      <c r="A497" s="9" t="n">
        <v>493</v>
      </c>
      <c r="B497" s="9"/>
      <c r="C497" s="10"/>
      <c r="D497" s="9"/>
      <c r="E497" s="9"/>
      <c r="F497" s="10"/>
      <c r="G497" s="9"/>
      <c r="H497" s="9"/>
      <c r="I497" s="9"/>
      <c r="J497" s="8" t="n">
        <f aca="false">SUM(G497:I497)</f>
        <v>0</v>
      </c>
      <c r="K497" s="9"/>
      <c r="L497" s="9"/>
      <c r="M497" s="8" t="n">
        <f aca="false">IF(AND(OR(ISNUMBER(K497),K497=""),OR(ISNUMBER(L497),L497="")),SUM(J497:L497),"DNF")</f>
        <v>0</v>
      </c>
      <c r="N497" s="9"/>
      <c r="O497" s="9"/>
      <c r="U497" s="0" t="n">
        <f aca="false">IF(ISNUMBER(G497),G497,0)</f>
        <v>0</v>
      </c>
      <c r="V497" s="0" t="n">
        <f aca="false">IF(ISNUMBER(H497),H497,0)</f>
        <v>0</v>
      </c>
      <c r="W497" s="0" t="n">
        <f aca="false">IF(ISNUMBER(I497),I497,0)</f>
        <v>0</v>
      </c>
      <c r="X497" s="0" t="n">
        <f aca="false">IF(ISNUMBER(K497),K497,0)</f>
        <v>0</v>
      </c>
      <c r="Y497" s="0" t="n">
        <f aca="false">IF(ISNUMBER(L497),L497,0)</f>
        <v>0</v>
      </c>
      <c r="Z497" s="0" t="n">
        <f aca="false">SUM(U497:Y497)</f>
        <v>0</v>
      </c>
      <c r="AA497" s="0" t="n">
        <f aca="false">IF(ISNUMBER(M497),M497,0)</f>
        <v>0</v>
      </c>
    </row>
    <row r="498" customFormat="false" ht="15" hidden="false" customHeight="false" outlineLevel="0" collapsed="false">
      <c r="A498" s="9" t="n">
        <v>494</v>
      </c>
      <c r="B498" s="9"/>
      <c r="C498" s="10"/>
      <c r="D498" s="9"/>
      <c r="E498" s="9"/>
      <c r="F498" s="10"/>
      <c r="G498" s="9"/>
      <c r="H498" s="9"/>
      <c r="I498" s="9"/>
      <c r="J498" s="8" t="n">
        <f aca="false">SUM(G498:I498)</f>
        <v>0</v>
      </c>
      <c r="K498" s="9"/>
      <c r="L498" s="9"/>
      <c r="M498" s="8" t="n">
        <f aca="false">IF(AND(OR(ISNUMBER(K498),K498=""),OR(ISNUMBER(L498),L498="")),SUM(J498:L498),"DNF")</f>
        <v>0</v>
      </c>
      <c r="N498" s="9"/>
      <c r="O498" s="9"/>
      <c r="U498" s="0" t="n">
        <f aca="false">IF(ISNUMBER(G498),G498,0)</f>
        <v>0</v>
      </c>
      <c r="V498" s="0" t="n">
        <f aca="false">IF(ISNUMBER(H498),H498,0)</f>
        <v>0</v>
      </c>
      <c r="W498" s="0" t="n">
        <f aca="false">IF(ISNUMBER(I498),I498,0)</f>
        <v>0</v>
      </c>
      <c r="X498" s="0" t="n">
        <f aca="false">IF(ISNUMBER(K498),K498,0)</f>
        <v>0</v>
      </c>
      <c r="Y498" s="0" t="n">
        <f aca="false">IF(ISNUMBER(L498),L498,0)</f>
        <v>0</v>
      </c>
      <c r="Z498" s="0" t="n">
        <f aca="false">SUM(U498:Y498)</f>
        <v>0</v>
      </c>
      <c r="AA498" s="0" t="n">
        <f aca="false">IF(ISNUMBER(M498),M498,0)</f>
        <v>0</v>
      </c>
    </row>
    <row r="499" customFormat="false" ht="15" hidden="false" customHeight="false" outlineLevel="0" collapsed="false">
      <c r="A499" s="9" t="n">
        <v>495</v>
      </c>
      <c r="B499" s="9"/>
      <c r="C499" s="10"/>
      <c r="D499" s="9"/>
      <c r="E499" s="9"/>
      <c r="F499" s="10"/>
      <c r="G499" s="9"/>
      <c r="H499" s="9"/>
      <c r="I499" s="9"/>
      <c r="J499" s="8" t="n">
        <f aca="false">SUM(G499:I499)</f>
        <v>0</v>
      </c>
      <c r="K499" s="9"/>
      <c r="L499" s="9"/>
      <c r="M499" s="8" t="n">
        <f aca="false">IF(AND(OR(ISNUMBER(K499),K499=""),OR(ISNUMBER(L499),L499="")),SUM(J499:L499),"DNF")</f>
        <v>0</v>
      </c>
      <c r="N499" s="9"/>
      <c r="O499" s="9"/>
      <c r="U499" s="0" t="n">
        <f aca="false">IF(ISNUMBER(G499),G499,0)</f>
        <v>0</v>
      </c>
      <c r="V499" s="0" t="n">
        <f aca="false">IF(ISNUMBER(H499),H499,0)</f>
        <v>0</v>
      </c>
      <c r="W499" s="0" t="n">
        <f aca="false">IF(ISNUMBER(I499),I499,0)</f>
        <v>0</v>
      </c>
      <c r="X499" s="0" t="n">
        <f aca="false">IF(ISNUMBER(K499),K499,0)</f>
        <v>0</v>
      </c>
      <c r="Y499" s="0" t="n">
        <f aca="false">IF(ISNUMBER(L499),L499,0)</f>
        <v>0</v>
      </c>
      <c r="Z499" s="0" t="n">
        <f aca="false">SUM(U499:Y499)</f>
        <v>0</v>
      </c>
      <c r="AA499" s="0" t="n">
        <f aca="false">IF(ISNUMBER(M499),M499,0)</f>
        <v>0</v>
      </c>
    </row>
    <row r="500" customFormat="false" ht="15" hidden="false" customHeight="false" outlineLevel="0" collapsed="false">
      <c r="A500" s="9" t="n">
        <v>496</v>
      </c>
      <c r="B500" s="9"/>
      <c r="C500" s="10"/>
      <c r="D500" s="9"/>
      <c r="E500" s="9"/>
      <c r="F500" s="10"/>
      <c r="G500" s="9"/>
      <c r="H500" s="9"/>
      <c r="I500" s="9"/>
      <c r="J500" s="8" t="n">
        <f aca="false">SUM(G500:I500)</f>
        <v>0</v>
      </c>
      <c r="K500" s="9"/>
      <c r="L500" s="9"/>
      <c r="M500" s="8" t="n">
        <f aca="false">IF(AND(OR(ISNUMBER(K500),K500=""),OR(ISNUMBER(L500),L500="")),SUM(J500:L500),"DNF")</f>
        <v>0</v>
      </c>
      <c r="N500" s="9"/>
      <c r="O500" s="9"/>
      <c r="U500" s="0" t="n">
        <f aca="false">IF(ISNUMBER(G500),G500,0)</f>
        <v>0</v>
      </c>
      <c r="V500" s="0" t="n">
        <f aca="false">IF(ISNUMBER(H500),H500,0)</f>
        <v>0</v>
      </c>
      <c r="W500" s="0" t="n">
        <f aca="false">IF(ISNUMBER(I500),I500,0)</f>
        <v>0</v>
      </c>
      <c r="X500" s="0" t="n">
        <f aca="false">IF(ISNUMBER(K500),K500,0)</f>
        <v>0</v>
      </c>
      <c r="Y500" s="0" t="n">
        <f aca="false">IF(ISNUMBER(L500),L500,0)</f>
        <v>0</v>
      </c>
      <c r="Z500" s="0" t="n">
        <f aca="false">SUM(U500:Y500)</f>
        <v>0</v>
      </c>
      <c r="AA500" s="0" t="n">
        <f aca="false">IF(ISNUMBER(M500),M500,0)</f>
        <v>0</v>
      </c>
    </row>
  </sheetData>
  <conditionalFormatting sqref="G5:I79 K19:L79">
    <cfRule type="cellIs" priority="2" operator="equal" aboveAverage="0" equalAverage="0" bottom="0" percent="0" rank="0" text="" dxfId="4">
      <formula>25</formula>
    </cfRule>
  </conditionalFormatting>
  <printOptions headings="false" gridLines="false" gridLinesSet="true" horizontalCentered="false" verticalCentered="false"/>
  <pageMargins left="0.236111111111111" right="0.236111111111111" top="0.595833333333333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0" width="17.42"/>
    <col collapsed="false" customWidth="true" hidden="false" outlineLevel="0" max="4" min="4" style="1" width="4.7"/>
    <col collapsed="false" customWidth="true" hidden="false" outlineLevel="0" max="5" min="5" style="1" width="8.85"/>
    <col collapsed="false" customWidth="true" hidden="false" outlineLevel="0" max="6" min="6" style="0" width="3.42"/>
    <col collapsed="false" customWidth="true" hidden="false" outlineLevel="0" max="9" min="7" style="1" width="4.7"/>
    <col collapsed="false" customWidth="true" hidden="false" outlineLevel="0" max="10" min="10" style="2" width="7.28"/>
    <col collapsed="false" customWidth="true" hidden="false" outlineLevel="0" max="11" min="11" style="2" width="4.99"/>
    <col collapsed="false" customWidth="true" hidden="false" outlineLevel="0" max="12" min="12" style="2" width="5.28"/>
    <col collapsed="false" customWidth="true" hidden="false" outlineLevel="0" max="13" min="13" style="2" width="7.28"/>
    <col collapsed="false" customWidth="true" hidden="false" outlineLevel="0" max="15" min="14" style="1" width="7.28"/>
    <col collapsed="false" customWidth="false" hidden="true" outlineLevel="0" max="27" min="21" style="0" width="8.96"/>
  </cols>
  <sheetData>
    <row r="2" customFormat="false" ht="33.75" hidden="false" customHeight="false" outlineLevel="0" collapsed="false">
      <c r="G2" s="23" t="s">
        <v>148</v>
      </c>
    </row>
    <row r="4" customFormat="false" ht="15.75" hidden="false" customHeight="false" outlineLevel="0" collapsed="false">
      <c r="A4" s="3" t="s">
        <v>0</v>
      </c>
      <c r="B4" s="3" t="s">
        <v>1</v>
      </c>
      <c r="C4" s="3" t="s">
        <v>2</v>
      </c>
      <c r="D4" s="3" t="s">
        <v>3</v>
      </c>
      <c r="E4" s="3" t="s">
        <v>4</v>
      </c>
      <c r="F4" s="3"/>
      <c r="G4" s="3" t="s">
        <v>5</v>
      </c>
      <c r="H4" s="3" t="s">
        <v>6</v>
      </c>
      <c r="I4" s="3" t="s">
        <v>7</v>
      </c>
      <c r="J4" s="4" t="s">
        <v>8</v>
      </c>
      <c r="K4" s="3" t="s">
        <v>9</v>
      </c>
      <c r="L4" s="3" t="s">
        <v>10</v>
      </c>
      <c r="M4" s="4" t="s">
        <v>11</v>
      </c>
      <c r="N4" s="3" t="s">
        <v>12</v>
      </c>
      <c r="O4" s="3" t="s">
        <v>13</v>
      </c>
    </row>
    <row r="5" customFormat="false" ht="15.75" hidden="false" customHeight="false" outlineLevel="0" collapsed="false">
      <c r="A5" s="5" t="n">
        <v>1</v>
      </c>
      <c r="B5" s="5" t="n">
        <v>96</v>
      </c>
      <c r="C5" s="6" t="s">
        <v>149</v>
      </c>
      <c r="D5" s="5" t="s">
        <v>150</v>
      </c>
      <c r="E5" s="5" t="s">
        <v>21</v>
      </c>
      <c r="F5" s="6"/>
      <c r="G5" s="5" t="n">
        <v>18</v>
      </c>
      <c r="H5" s="5" t="n">
        <v>17</v>
      </c>
      <c r="I5" s="5" t="n">
        <v>20</v>
      </c>
      <c r="J5" s="7" t="n">
        <f aca="false">SUM(G5:I5)</f>
        <v>55</v>
      </c>
      <c r="K5" s="5" t="n">
        <v>18</v>
      </c>
      <c r="L5" s="5" t="n">
        <v>18</v>
      </c>
      <c r="M5" s="8" t="n">
        <f aca="false">IF(AND(OR(ISNUMBER(K5),K5=""),OR(ISNUMBER(L5),L5="")),SUM(J5:L5),"DNF")</f>
        <v>91</v>
      </c>
      <c r="N5" s="5"/>
      <c r="O5" s="5" t="n">
        <v>34</v>
      </c>
      <c r="U5" s="0" t="n">
        <f aca="false">IF(ISNUMBER(G5),G5,0)</f>
        <v>18</v>
      </c>
      <c r="V5" s="0" t="n">
        <f aca="false">IF(ISNUMBER(H5),H5,0)</f>
        <v>17</v>
      </c>
      <c r="W5" s="0" t="n">
        <f aca="false">IF(ISNUMBER(I5),I5,0)</f>
        <v>20</v>
      </c>
      <c r="X5" s="0" t="n">
        <f aca="false">IF(ISNUMBER(K5),K5,0)</f>
        <v>18</v>
      </c>
      <c r="Y5" s="0" t="n">
        <f aca="false">IF(ISNUMBER(L5),L5,0)</f>
        <v>18</v>
      </c>
      <c r="Z5" s="0" t="n">
        <f aca="false">SUM(U5:Y5)</f>
        <v>91</v>
      </c>
      <c r="AA5" s="0" t="n">
        <f aca="false">IF(ISNUMBER(M5),M5,0)</f>
        <v>91</v>
      </c>
    </row>
    <row r="6" customFormat="false" ht="15" hidden="false" customHeight="false" outlineLevel="0" collapsed="false">
      <c r="A6" s="9" t="n">
        <v>2</v>
      </c>
      <c r="B6" s="9" t="n">
        <v>104</v>
      </c>
      <c r="C6" s="10" t="s">
        <v>151</v>
      </c>
      <c r="D6" s="9" t="s">
        <v>150</v>
      </c>
      <c r="E6" s="9" t="s">
        <v>16</v>
      </c>
      <c r="F6" s="10"/>
      <c r="G6" s="9" t="n">
        <v>19</v>
      </c>
      <c r="H6" s="9" t="n">
        <v>19</v>
      </c>
      <c r="I6" s="9" t="n">
        <v>16</v>
      </c>
      <c r="J6" s="17" t="n">
        <f aca="false">SUM(G6:I6)</f>
        <v>54</v>
      </c>
      <c r="K6" s="15" t="n">
        <v>16</v>
      </c>
      <c r="L6" s="15" t="n">
        <v>16</v>
      </c>
      <c r="M6" s="8" t="n">
        <f aca="false">IF(AND(OR(ISNUMBER(K6),K6=""),OR(ISNUMBER(L6),L6="")),SUM(J6:L6),"DNF")</f>
        <v>86</v>
      </c>
      <c r="N6" s="9"/>
      <c r="O6" s="9" t="n">
        <v>32</v>
      </c>
      <c r="U6" s="0" t="n">
        <f aca="false">IF(ISNUMBER(G6),G6,0)</f>
        <v>19</v>
      </c>
      <c r="V6" s="0" t="n">
        <f aca="false">IF(ISNUMBER(H6),H6,0)</f>
        <v>19</v>
      </c>
      <c r="W6" s="0" t="n">
        <f aca="false">IF(ISNUMBER(I6),I6,0)</f>
        <v>16</v>
      </c>
      <c r="X6" s="0" t="n">
        <f aca="false">IF(ISNUMBER(K6),K6,0)</f>
        <v>16</v>
      </c>
      <c r="Y6" s="0" t="n">
        <f aca="false">IF(ISNUMBER(L6),L6,0)</f>
        <v>16</v>
      </c>
      <c r="Z6" s="0" t="n">
        <f aca="false">SUM(U6:Y6)</f>
        <v>86</v>
      </c>
      <c r="AA6" s="0" t="n">
        <f aca="false">IF(ISNUMBER(M6),M6,0)</f>
        <v>86</v>
      </c>
    </row>
    <row r="7" customFormat="false" ht="15" hidden="false" customHeight="false" outlineLevel="0" collapsed="false">
      <c r="A7" s="9" t="n">
        <v>3</v>
      </c>
      <c r="B7" s="9" t="n">
        <v>102</v>
      </c>
      <c r="C7" s="10" t="s">
        <v>152</v>
      </c>
      <c r="D7" s="9" t="s">
        <v>150</v>
      </c>
      <c r="E7" s="9" t="s">
        <v>16</v>
      </c>
      <c r="F7" s="10"/>
      <c r="G7" s="9" t="n">
        <v>15</v>
      </c>
      <c r="H7" s="9" t="n">
        <v>21</v>
      </c>
      <c r="I7" s="9" t="n">
        <v>18</v>
      </c>
      <c r="J7" s="17" t="n">
        <f aca="false">SUM(G7:I7)</f>
        <v>54</v>
      </c>
      <c r="K7" s="15" t="n">
        <v>18</v>
      </c>
      <c r="L7" s="15" t="n">
        <v>15</v>
      </c>
      <c r="M7" s="8" t="n">
        <f aca="false">IF(AND(OR(ISNUMBER(K7),K7=""),OR(ISNUMBER(L7),L7="")),SUM(J7:L7),"DNF")</f>
        <v>87</v>
      </c>
      <c r="N7" s="9"/>
      <c r="O7" s="9" t="n">
        <v>24</v>
      </c>
      <c r="U7" s="0" t="n">
        <f aca="false">IF(ISNUMBER(G7),G7,0)</f>
        <v>15</v>
      </c>
      <c r="V7" s="0" t="n">
        <f aca="false">IF(ISNUMBER(H7),H7,0)</f>
        <v>21</v>
      </c>
      <c r="W7" s="0" t="n">
        <f aca="false">IF(ISNUMBER(I7),I7,0)</f>
        <v>18</v>
      </c>
      <c r="X7" s="0" t="n">
        <f aca="false">IF(ISNUMBER(K7),K7,0)</f>
        <v>18</v>
      </c>
      <c r="Y7" s="0" t="n">
        <f aca="false">IF(ISNUMBER(L7),L7,0)</f>
        <v>15</v>
      </c>
      <c r="Z7" s="0" t="n">
        <f aca="false">SUM(U7:Y7)</f>
        <v>87</v>
      </c>
      <c r="AA7" s="0" t="n">
        <f aca="false">IF(ISNUMBER(M7),M7,0)</f>
        <v>87</v>
      </c>
    </row>
    <row r="8" customFormat="false" ht="15" hidden="false" customHeight="false" outlineLevel="0" collapsed="false">
      <c r="A8" s="9" t="n">
        <v>4</v>
      </c>
      <c r="B8" s="9" t="n">
        <v>98</v>
      </c>
      <c r="C8" s="10" t="s">
        <v>153</v>
      </c>
      <c r="D8" s="9" t="s">
        <v>150</v>
      </c>
      <c r="E8" s="9" t="s">
        <v>16</v>
      </c>
      <c r="F8" s="10"/>
      <c r="G8" s="9" t="n">
        <v>15</v>
      </c>
      <c r="H8" s="9" t="n">
        <v>18</v>
      </c>
      <c r="I8" s="9" t="n">
        <v>16</v>
      </c>
      <c r="J8" s="17" t="n">
        <f aca="false">SUM(G8:I8)</f>
        <v>49</v>
      </c>
      <c r="K8" s="15" t="n">
        <v>15</v>
      </c>
      <c r="L8" s="15" t="n">
        <v>18</v>
      </c>
      <c r="M8" s="8" t="n">
        <f aca="false">IF(AND(OR(ISNUMBER(K8),K8=""),OR(ISNUMBER(L8),L8="")),SUM(J8:L8),"DNF")</f>
        <v>82</v>
      </c>
      <c r="N8" s="9"/>
      <c r="O8" s="9" t="n">
        <v>21</v>
      </c>
      <c r="U8" s="0" t="n">
        <f aca="false">IF(ISNUMBER(G8),G8,0)</f>
        <v>15</v>
      </c>
      <c r="V8" s="0" t="n">
        <f aca="false">IF(ISNUMBER(H8),H8,0)</f>
        <v>18</v>
      </c>
      <c r="W8" s="0" t="n">
        <f aca="false">IF(ISNUMBER(I8),I8,0)</f>
        <v>16</v>
      </c>
      <c r="X8" s="0" t="n">
        <f aca="false">IF(ISNUMBER(K8),K8,0)</f>
        <v>15</v>
      </c>
      <c r="Y8" s="0" t="n">
        <f aca="false">IF(ISNUMBER(L8),L8,0)</f>
        <v>18</v>
      </c>
      <c r="Z8" s="0" t="n">
        <f aca="false">SUM(U8:Y8)</f>
        <v>82</v>
      </c>
      <c r="AA8" s="0" t="n">
        <f aca="false">IF(ISNUMBER(M8),M8,0)</f>
        <v>82</v>
      </c>
    </row>
    <row r="9" customFormat="false" ht="15" hidden="false" customHeight="false" outlineLevel="0" collapsed="false">
      <c r="A9" s="9" t="n">
        <v>5</v>
      </c>
      <c r="B9" s="9" t="n">
        <v>93</v>
      </c>
      <c r="C9" s="10" t="s">
        <v>154</v>
      </c>
      <c r="D9" s="9" t="s">
        <v>150</v>
      </c>
      <c r="E9" s="9" t="s">
        <v>16</v>
      </c>
      <c r="F9" s="10"/>
      <c r="G9" s="9" t="n">
        <v>18</v>
      </c>
      <c r="H9" s="9" t="n">
        <v>22</v>
      </c>
      <c r="I9" s="9" t="n">
        <v>23</v>
      </c>
      <c r="J9" s="17" t="n">
        <f aca="false">SUM(G9:I9)</f>
        <v>63</v>
      </c>
      <c r="K9" s="15" t="n">
        <v>19</v>
      </c>
      <c r="L9" s="15" t="n">
        <v>20</v>
      </c>
      <c r="M9" s="8" t="n">
        <f aca="false">IF(AND(OR(ISNUMBER(K9),K9=""),OR(ISNUMBER(L9),L9="")),SUM(J9:L9),"DNF")</f>
        <v>102</v>
      </c>
      <c r="N9" s="9"/>
      <c r="O9" s="9" t="n">
        <v>16</v>
      </c>
      <c r="U9" s="0" t="n">
        <f aca="false">IF(ISNUMBER(G9),G9,0)</f>
        <v>18</v>
      </c>
      <c r="V9" s="0" t="n">
        <f aca="false">IF(ISNUMBER(H9),H9,0)</f>
        <v>22</v>
      </c>
      <c r="W9" s="0" t="n">
        <f aca="false">IF(ISNUMBER(I9),I9,0)</f>
        <v>23</v>
      </c>
      <c r="X9" s="0" t="n">
        <f aca="false">IF(ISNUMBER(K9),K9,0)</f>
        <v>19</v>
      </c>
      <c r="Y9" s="0" t="n">
        <f aca="false">IF(ISNUMBER(L9),L9,0)</f>
        <v>20</v>
      </c>
      <c r="Z9" s="0" t="n">
        <f aca="false">SUM(U9:Y9)</f>
        <v>102</v>
      </c>
      <c r="AA9" s="0" t="n">
        <f aca="false">IF(ISNUMBER(M9),M9,0)</f>
        <v>102</v>
      </c>
    </row>
    <row r="10" customFormat="false" ht="15.75" hidden="false" customHeight="false" outlineLevel="0" collapsed="false">
      <c r="A10" s="12" t="n">
        <v>6</v>
      </c>
      <c r="B10" s="12" t="n">
        <v>105</v>
      </c>
      <c r="C10" s="13" t="s">
        <v>155</v>
      </c>
      <c r="D10" s="12" t="s">
        <v>150</v>
      </c>
      <c r="E10" s="12" t="s">
        <v>21</v>
      </c>
      <c r="F10" s="13"/>
      <c r="G10" s="12" t="n">
        <v>17</v>
      </c>
      <c r="H10" s="12" t="n">
        <v>18</v>
      </c>
      <c r="I10" s="12" t="n">
        <v>13</v>
      </c>
      <c r="J10" s="24" t="n">
        <f aca="false">SUM(G10:I10)</f>
        <v>48</v>
      </c>
      <c r="K10" s="25" t="n">
        <v>17</v>
      </c>
      <c r="L10" s="25" t="n">
        <v>15</v>
      </c>
      <c r="M10" s="14" t="n">
        <f aca="false">IF(AND(OR(ISNUMBER(K10),K10=""),OR(ISNUMBER(L10),L10="")),SUM(J10:L10),"DNF")</f>
        <v>80</v>
      </c>
      <c r="N10" s="12"/>
      <c r="O10" s="12" t="n">
        <v>13</v>
      </c>
      <c r="U10" s="0" t="n">
        <f aca="false">IF(ISNUMBER(G10),G10,0)</f>
        <v>17</v>
      </c>
      <c r="V10" s="0" t="n">
        <f aca="false">IF(ISNUMBER(H10),H10,0)</f>
        <v>18</v>
      </c>
      <c r="W10" s="0" t="n">
        <f aca="false">IF(ISNUMBER(I10),I10,0)</f>
        <v>13</v>
      </c>
      <c r="X10" s="0" t="n">
        <f aca="false">IF(ISNUMBER(K10),K10,0)</f>
        <v>17</v>
      </c>
      <c r="Y10" s="0" t="n">
        <f aca="false">IF(ISNUMBER(L10),L10,0)</f>
        <v>15</v>
      </c>
      <c r="Z10" s="0" t="n">
        <f aca="false">SUM(U10:Y10)</f>
        <v>80</v>
      </c>
      <c r="AA10" s="0" t="n">
        <f aca="false">IF(ISNUMBER(M10),M10,0)</f>
        <v>80</v>
      </c>
    </row>
    <row r="11" customFormat="false" ht="15.75" hidden="false" customHeight="false" outlineLevel="0" collapsed="false">
      <c r="A11" s="15" t="n">
        <v>7</v>
      </c>
      <c r="B11" s="15" t="n">
        <v>107</v>
      </c>
      <c r="C11" s="16" t="s">
        <v>156</v>
      </c>
      <c r="D11" s="15" t="s">
        <v>150</v>
      </c>
      <c r="E11" s="15" t="s">
        <v>16</v>
      </c>
      <c r="F11" s="16"/>
      <c r="G11" s="15" t="n">
        <v>14</v>
      </c>
      <c r="H11" s="15" t="n">
        <v>15</v>
      </c>
      <c r="I11" s="15" t="n">
        <v>14</v>
      </c>
      <c r="J11" s="17" t="n">
        <f aca="false">SUM(G11:I11)</f>
        <v>43</v>
      </c>
      <c r="K11" s="15" t="n">
        <v>18</v>
      </c>
      <c r="L11" s="15" t="n">
        <v>17</v>
      </c>
      <c r="M11" s="18" t="n">
        <f aca="false">IF(AND(OR(ISNUMBER(K11),K11=""),OR(ISNUMBER(L11),L11="")),SUM(J11:L11),"DNF")</f>
        <v>78</v>
      </c>
      <c r="N11" s="15"/>
      <c r="O11" s="15"/>
      <c r="U11" s="0" t="n">
        <f aca="false">IF(ISNUMBER(G11),G11,0)</f>
        <v>14</v>
      </c>
      <c r="V11" s="0" t="n">
        <f aca="false">IF(ISNUMBER(H11),H11,0)</f>
        <v>15</v>
      </c>
      <c r="W11" s="0" t="n">
        <f aca="false">IF(ISNUMBER(I11),I11,0)</f>
        <v>14</v>
      </c>
      <c r="X11" s="0" t="n">
        <f aca="false">IF(ISNUMBER(K11),K11,0)</f>
        <v>18</v>
      </c>
      <c r="Y11" s="0" t="n">
        <f aca="false">IF(ISNUMBER(L11),L11,0)</f>
        <v>17</v>
      </c>
      <c r="Z11" s="0" t="n">
        <f aca="false">SUM(U11:Y11)</f>
        <v>78</v>
      </c>
      <c r="AA11" s="0" t="n">
        <f aca="false">IF(ISNUMBER(M11),M11,0)</f>
        <v>78</v>
      </c>
    </row>
    <row r="12" customFormat="false" ht="15" hidden="false" customHeight="false" outlineLevel="0" collapsed="false">
      <c r="A12" s="9" t="n">
        <v>8</v>
      </c>
      <c r="B12" s="9"/>
      <c r="C12" s="10"/>
      <c r="D12" s="9"/>
      <c r="E12" s="9"/>
      <c r="F12" s="10"/>
      <c r="G12" s="9"/>
      <c r="H12" s="9"/>
      <c r="I12" s="9"/>
      <c r="J12" s="17" t="n">
        <f aca="false">SUM(G12:I12)</f>
        <v>0</v>
      </c>
      <c r="K12" s="15"/>
      <c r="L12" s="15"/>
      <c r="M12" s="8" t="n">
        <f aca="false">IF(AND(OR(ISNUMBER(K12),K12=""),OR(ISNUMBER(L12),L12="")),SUM(J12:L12),"DNF")</f>
        <v>0</v>
      </c>
      <c r="N12" s="9"/>
      <c r="O12" s="9"/>
      <c r="U12" s="0" t="n">
        <f aca="false">IF(ISNUMBER(G12),G12,0)</f>
        <v>0</v>
      </c>
      <c r="V12" s="0" t="n">
        <f aca="false">IF(ISNUMBER(H12),H12,0)</f>
        <v>0</v>
      </c>
      <c r="W12" s="0" t="n">
        <f aca="false">IF(ISNUMBER(I12),I12,0)</f>
        <v>0</v>
      </c>
      <c r="X12" s="0" t="n">
        <f aca="false">IF(ISNUMBER(K12),K12,0)</f>
        <v>0</v>
      </c>
      <c r="Y12" s="0" t="n">
        <f aca="false">IF(ISNUMBER(L12),L12,0)</f>
        <v>0</v>
      </c>
      <c r="Z12" s="0" t="n">
        <f aca="false">SUM(U12:Y12)</f>
        <v>0</v>
      </c>
      <c r="AA12" s="0" t="n">
        <f aca="false">IF(ISNUMBER(M12),M12,0)</f>
        <v>0</v>
      </c>
    </row>
    <row r="13" customFormat="false" ht="15" hidden="false" customHeight="false" outlineLevel="0" collapsed="false">
      <c r="A13" s="9" t="n">
        <v>9</v>
      </c>
      <c r="B13" s="9"/>
      <c r="C13" s="10"/>
      <c r="D13" s="9"/>
      <c r="E13" s="9"/>
      <c r="F13" s="10"/>
      <c r="G13" s="9"/>
      <c r="H13" s="9"/>
      <c r="I13" s="9"/>
      <c r="J13" s="17" t="n">
        <f aca="false">SUM(G13:I13)</f>
        <v>0</v>
      </c>
      <c r="K13" s="15"/>
      <c r="L13" s="15"/>
      <c r="M13" s="8" t="n">
        <f aca="false">IF(AND(OR(ISNUMBER(K13),K13=""),OR(ISNUMBER(L13),L13="")),SUM(J13:L13),"DNF")</f>
        <v>0</v>
      </c>
      <c r="N13" s="9"/>
      <c r="O13" s="9"/>
      <c r="U13" s="0" t="n">
        <f aca="false">IF(ISNUMBER(G13),G13,0)</f>
        <v>0</v>
      </c>
      <c r="V13" s="0" t="n">
        <f aca="false">IF(ISNUMBER(H13),H13,0)</f>
        <v>0</v>
      </c>
      <c r="W13" s="0" t="n">
        <f aca="false">IF(ISNUMBER(I13),I13,0)</f>
        <v>0</v>
      </c>
      <c r="X13" s="0" t="n">
        <f aca="false">IF(ISNUMBER(K13),K13,0)</f>
        <v>0</v>
      </c>
      <c r="Y13" s="0" t="n">
        <f aca="false">IF(ISNUMBER(L13),L13,0)</f>
        <v>0</v>
      </c>
      <c r="Z13" s="0" t="n">
        <f aca="false">SUM(U13:Y13)</f>
        <v>0</v>
      </c>
      <c r="AA13" s="0" t="n">
        <f aca="false">IF(ISNUMBER(M13),M13,0)</f>
        <v>0</v>
      </c>
    </row>
    <row r="14" customFormat="false" ht="15" hidden="false" customHeight="false" outlineLevel="0" collapsed="false">
      <c r="A14" s="9" t="n">
        <v>10</v>
      </c>
      <c r="B14" s="9"/>
      <c r="C14" s="10"/>
      <c r="D14" s="9"/>
      <c r="E14" s="9"/>
      <c r="F14" s="10"/>
      <c r="G14" s="9"/>
      <c r="H14" s="9"/>
      <c r="I14" s="9"/>
      <c r="J14" s="17" t="n">
        <f aca="false">SUM(G14:I14)</f>
        <v>0</v>
      </c>
      <c r="K14" s="15"/>
      <c r="L14" s="15"/>
      <c r="M14" s="8" t="n">
        <f aca="false">IF(AND(OR(ISNUMBER(K14),K14=""),OR(ISNUMBER(L14),L14="")),SUM(J14:L14),"DNF")</f>
        <v>0</v>
      </c>
      <c r="N14" s="9"/>
      <c r="O14" s="9"/>
      <c r="U14" s="0" t="n">
        <f aca="false">IF(ISNUMBER(G14),G14,0)</f>
        <v>0</v>
      </c>
      <c r="V14" s="0" t="n">
        <f aca="false">IF(ISNUMBER(H14),H14,0)</f>
        <v>0</v>
      </c>
      <c r="W14" s="0" t="n">
        <f aca="false">IF(ISNUMBER(I14),I14,0)</f>
        <v>0</v>
      </c>
      <c r="X14" s="0" t="n">
        <f aca="false">IF(ISNUMBER(K14),K14,0)</f>
        <v>0</v>
      </c>
      <c r="Y14" s="0" t="n">
        <f aca="false">IF(ISNUMBER(L14),L14,0)</f>
        <v>0</v>
      </c>
      <c r="Z14" s="0" t="n">
        <f aca="false">SUM(U14:Y14)</f>
        <v>0</v>
      </c>
      <c r="AA14" s="0" t="n">
        <f aca="false">IF(ISNUMBER(M14),M14,0)</f>
        <v>0</v>
      </c>
    </row>
    <row r="15" customFormat="false" ht="15" hidden="false" customHeight="false" outlineLevel="0" collapsed="false">
      <c r="A15" s="9" t="n">
        <v>11</v>
      </c>
      <c r="B15" s="9"/>
      <c r="C15" s="10"/>
      <c r="D15" s="9"/>
      <c r="E15" s="9"/>
      <c r="F15" s="10"/>
      <c r="G15" s="9"/>
      <c r="H15" s="9"/>
      <c r="I15" s="9"/>
      <c r="J15" s="17" t="n">
        <f aca="false">SUM(G15:I15)</f>
        <v>0</v>
      </c>
      <c r="K15" s="15"/>
      <c r="L15" s="15"/>
      <c r="M15" s="8" t="n">
        <f aca="false">IF(AND(OR(ISNUMBER(K15),K15=""),OR(ISNUMBER(L15),L15="")),SUM(J15:L15),"DNF")</f>
        <v>0</v>
      </c>
      <c r="N15" s="9"/>
      <c r="O15" s="9"/>
      <c r="U15" s="0" t="n">
        <f aca="false">IF(ISNUMBER(G15),G15,0)</f>
        <v>0</v>
      </c>
      <c r="V15" s="0" t="n">
        <f aca="false">IF(ISNUMBER(H15),H15,0)</f>
        <v>0</v>
      </c>
      <c r="W15" s="0" t="n">
        <f aca="false">IF(ISNUMBER(I15),I15,0)</f>
        <v>0</v>
      </c>
      <c r="X15" s="0" t="n">
        <f aca="false">IF(ISNUMBER(K15),K15,0)</f>
        <v>0</v>
      </c>
      <c r="Y15" s="0" t="n">
        <f aca="false">IF(ISNUMBER(L15),L15,0)</f>
        <v>0</v>
      </c>
      <c r="Z15" s="0" t="n">
        <f aca="false">SUM(U15:Y15)</f>
        <v>0</v>
      </c>
      <c r="AA15" s="0" t="n">
        <f aca="false">IF(ISNUMBER(M15),M15,0)</f>
        <v>0</v>
      </c>
    </row>
    <row r="16" customFormat="false" ht="15" hidden="false" customHeight="false" outlineLevel="0" collapsed="false">
      <c r="A16" s="9" t="n">
        <v>12</v>
      </c>
      <c r="B16" s="9"/>
      <c r="C16" s="10"/>
      <c r="D16" s="9"/>
      <c r="E16" s="9"/>
      <c r="F16" s="10"/>
      <c r="G16" s="9"/>
      <c r="H16" s="9"/>
      <c r="I16" s="9"/>
      <c r="J16" s="17" t="n">
        <f aca="false">SUM(G16:I16)</f>
        <v>0</v>
      </c>
      <c r="K16" s="15"/>
      <c r="L16" s="15"/>
      <c r="M16" s="8" t="n">
        <f aca="false">IF(AND(OR(ISNUMBER(K16),K16=""),OR(ISNUMBER(L16),L16="")),SUM(J16:L16),"DNF")</f>
        <v>0</v>
      </c>
      <c r="N16" s="9"/>
      <c r="O16" s="9"/>
      <c r="U16" s="0" t="n">
        <f aca="false">IF(ISNUMBER(G16),G16,0)</f>
        <v>0</v>
      </c>
      <c r="V16" s="0" t="n">
        <f aca="false">IF(ISNUMBER(H16),H16,0)</f>
        <v>0</v>
      </c>
      <c r="W16" s="0" t="n">
        <f aca="false">IF(ISNUMBER(I16),I16,0)</f>
        <v>0</v>
      </c>
      <c r="X16" s="0" t="n">
        <f aca="false">IF(ISNUMBER(K16),K16,0)</f>
        <v>0</v>
      </c>
      <c r="Y16" s="0" t="n">
        <f aca="false">IF(ISNUMBER(L16),L16,0)</f>
        <v>0</v>
      </c>
      <c r="Z16" s="0" t="n">
        <f aca="false">SUM(U16:Y16)</f>
        <v>0</v>
      </c>
      <c r="AA16" s="0" t="n">
        <f aca="false">IF(ISNUMBER(M16),M16,0)</f>
        <v>0</v>
      </c>
    </row>
    <row r="17" customFormat="false" ht="15" hidden="false" customHeight="false" outlineLevel="0" collapsed="false">
      <c r="A17" s="9" t="n">
        <v>13</v>
      </c>
      <c r="B17" s="9"/>
      <c r="C17" s="10"/>
      <c r="D17" s="9"/>
      <c r="E17" s="9"/>
      <c r="F17" s="10"/>
      <c r="G17" s="9"/>
      <c r="H17" s="9"/>
      <c r="I17" s="9"/>
      <c r="J17" s="17" t="n">
        <f aca="false">SUM(G17:I17)</f>
        <v>0</v>
      </c>
      <c r="K17" s="15"/>
      <c r="L17" s="15"/>
      <c r="M17" s="8" t="n">
        <f aca="false">IF(AND(OR(ISNUMBER(K17),K17=""),OR(ISNUMBER(L17),L17="")),SUM(J17:L17),"DNF")</f>
        <v>0</v>
      </c>
      <c r="N17" s="9"/>
      <c r="O17" s="9"/>
      <c r="U17" s="0" t="n">
        <f aca="false">IF(ISNUMBER(G17),G17,0)</f>
        <v>0</v>
      </c>
      <c r="V17" s="0" t="n">
        <f aca="false">IF(ISNUMBER(H17),H17,0)</f>
        <v>0</v>
      </c>
      <c r="W17" s="0" t="n">
        <f aca="false">IF(ISNUMBER(I17),I17,0)</f>
        <v>0</v>
      </c>
      <c r="X17" s="0" t="n">
        <f aca="false">IF(ISNUMBER(K17),K17,0)</f>
        <v>0</v>
      </c>
      <c r="Y17" s="0" t="n">
        <f aca="false">IF(ISNUMBER(L17),L17,0)</f>
        <v>0</v>
      </c>
      <c r="Z17" s="0" t="n">
        <f aca="false">SUM(U17:Y17)</f>
        <v>0</v>
      </c>
      <c r="AA17" s="0" t="n">
        <f aca="false">IF(ISNUMBER(M17),M17,0)</f>
        <v>0</v>
      </c>
    </row>
    <row r="18" customFormat="false" ht="15" hidden="false" customHeight="false" outlineLevel="0" collapsed="false">
      <c r="A18" s="9" t="n">
        <v>14</v>
      </c>
      <c r="B18" s="9"/>
      <c r="C18" s="10"/>
      <c r="D18" s="9"/>
      <c r="E18" s="9"/>
      <c r="F18" s="10"/>
      <c r="G18" s="9"/>
      <c r="H18" s="9"/>
      <c r="I18" s="9"/>
      <c r="J18" s="8" t="n">
        <f aca="false">SUM(G18:I18)</f>
        <v>0</v>
      </c>
      <c r="K18" s="9"/>
      <c r="L18" s="9"/>
      <c r="M18" s="8" t="n">
        <f aca="false">IF(AND(OR(ISNUMBER(K18),K18=""),OR(ISNUMBER(L18),L18="")),SUM(J18:L18),"DNF")</f>
        <v>0</v>
      </c>
      <c r="N18" s="9"/>
      <c r="O18" s="9"/>
      <c r="U18" s="0" t="n">
        <f aca="false">IF(ISNUMBER(G18),G18,0)</f>
        <v>0</v>
      </c>
      <c r="V18" s="0" t="n">
        <f aca="false">IF(ISNUMBER(H18),H18,0)</f>
        <v>0</v>
      </c>
      <c r="W18" s="0" t="n">
        <f aca="false">IF(ISNUMBER(I18),I18,0)</f>
        <v>0</v>
      </c>
      <c r="X18" s="0" t="n">
        <f aca="false">IF(ISNUMBER(K18),K18,0)</f>
        <v>0</v>
      </c>
      <c r="Y18" s="0" t="n">
        <f aca="false">IF(ISNUMBER(L18),L18,0)</f>
        <v>0</v>
      </c>
      <c r="Z18" s="0" t="n">
        <f aca="false">SUM(U18:Y18)</f>
        <v>0</v>
      </c>
      <c r="AA18" s="0" t="n">
        <f aca="false">IF(ISNUMBER(M18),M18,0)</f>
        <v>0</v>
      </c>
    </row>
    <row r="19" customFormat="false" ht="15" hidden="false" customHeight="false" outlineLevel="0" collapsed="false">
      <c r="A19" s="9" t="n">
        <v>15</v>
      </c>
      <c r="B19" s="9"/>
      <c r="C19" s="10"/>
      <c r="D19" s="9"/>
      <c r="E19" s="9"/>
      <c r="F19" s="10"/>
      <c r="G19" s="19"/>
      <c r="H19" s="19"/>
      <c r="I19" s="19"/>
      <c r="J19" s="8" t="n">
        <f aca="false">SUM(G19:I19)</f>
        <v>0</v>
      </c>
      <c r="K19" s="20"/>
      <c r="L19" s="9"/>
      <c r="M19" s="8" t="n">
        <f aca="false">IF(AND(OR(ISNUMBER(K19),K19=""),OR(ISNUMBER(L19),L19="")),SUM(J19:L19),"DNF")</f>
        <v>0</v>
      </c>
      <c r="N19" s="9"/>
      <c r="O19" s="9"/>
      <c r="U19" s="0" t="n">
        <f aca="false">IF(ISNUMBER(G19),G19,0)</f>
        <v>0</v>
      </c>
      <c r="V19" s="0" t="n">
        <f aca="false">IF(ISNUMBER(H19),H19,0)</f>
        <v>0</v>
      </c>
      <c r="W19" s="0" t="n">
        <f aca="false">IF(ISNUMBER(I19),I19,0)</f>
        <v>0</v>
      </c>
      <c r="X19" s="0" t="n">
        <f aca="false">IF(ISNUMBER(K19),K19,0)</f>
        <v>0</v>
      </c>
      <c r="Y19" s="0" t="n">
        <f aca="false">IF(ISNUMBER(L19),L19,0)</f>
        <v>0</v>
      </c>
      <c r="Z19" s="0" t="n">
        <f aca="false">SUM(U19:Y19)</f>
        <v>0</v>
      </c>
      <c r="AA19" s="0" t="n">
        <f aca="false">IF(ISNUMBER(M19),M19,0)</f>
        <v>0</v>
      </c>
    </row>
    <row r="20" customFormat="false" ht="15" hidden="false" customHeight="false" outlineLevel="0" collapsed="false">
      <c r="A20" s="9" t="n">
        <v>16</v>
      </c>
      <c r="B20" s="9"/>
      <c r="C20" s="10"/>
      <c r="D20" s="9"/>
      <c r="E20" s="9"/>
      <c r="F20" s="10"/>
      <c r="G20" s="9"/>
      <c r="H20" s="9"/>
      <c r="I20" s="9"/>
      <c r="J20" s="8" t="n">
        <f aca="false">SUM(G20:I20)</f>
        <v>0</v>
      </c>
      <c r="K20" s="9"/>
      <c r="L20" s="9"/>
      <c r="M20" s="8" t="n">
        <f aca="false">IF(AND(OR(ISNUMBER(K20),K20=""),OR(ISNUMBER(L20),L20="")),SUM(J20:L20),"DNF")</f>
        <v>0</v>
      </c>
      <c r="N20" s="9"/>
      <c r="O20" s="9"/>
      <c r="U20" s="0" t="n">
        <f aca="false">IF(ISNUMBER(G20),G20,0)</f>
        <v>0</v>
      </c>
      <c r="V20" s="0" t="n">
        <f aca="false">IF(ISNUMBER(H20),H20,0)</f>
        <v>0</v>
      </c>
      <c r="W20" s="0" t="n">
        <f aca="false">IF(ISNUMBER(I20),I20,0)</f>
        <v>0</v>
      </c>
      <c r="X20" s="0" t="n">
        <f aca="false">IF(ISNUMBER(K20),K20,0)</f>
        <v>0</v>
      </c>
      <c r="Y20" s="0" t="n">
        <f aca="false">IF(ISNUMBER(L20),L20,0)</f>
        <v>0</v>
      </c>
      <c r="Z20" s="0" t="n">
        <f aca="false">SUM(U20:Y20)</f>
        <v>0</v>
      </c>
      <c r="AA20" s="0" t="n">
        <f aca="false">IF(ISNUMBER(M20),M20,0)</f>
        <v>0</v>
      </c>
    </row>
    <row r="21" customFormat="false" ht="15" hidden="false" customHeight="false" outlineLevel="0" collapsed="false">
      <c r="A21" s="9" t="n">
        <v>17</v>
      </c>
      <c r="B21" s="9"/>
      <c r="C21" s="10"/>
      <c r="D21" s="9"/>
      <c r="E21" s="9"/>
      <c r="F21" s="10"/>
      <c r="G21" s="9"/>
      <c r="H21" s="9"/>
      <c r="I21" s="9"/>
      <c r="J21" s="8" t="n">
        <f aca="false">SUM(G21:I21)</f>
        <v>0</v>
      </c>
      <c r="K21" s="9"/>
      <c r="L21" s="9"/>
      <c r="M21" s="8" t="n">
        <f aca="false">IF(AND(OR(ISNUMBER(K21),K21=""),OR(ISNUMBER(L21),L21="")),SUM(J21:L21),"DNF")</f>
        <v>0</v>
      </c>
      <c r="N21" s="9"/>
      <c r="O21" s="9"/>
      <c r="U21" s="0" t="n">
        <f aca="false">IF(ISNUMBER(G21),G21,0)</f>
        <v>0</v>
      </c>
      <c r="V21" s="0" t="n">
        <f aca="false">IF(ISNUMBER(H21),H21,0)</f>
        <v>0</v>
      </c>
      <c r="W21" s="0" t="n">
        <f aca="false">IF(ISNUMBER(I21),I21,0)</f>
        <v>0</v>
      </c>
      <c r="X21" s="0" t="n">
        <f aca="false">IF(ISNUMBER(K21),K21,0)</f>
        <v>0</v>
      </c>
      <c r="Y21" s="0" t="n">
        <f aca="false">IF(ISNUMBER(L21),L21,0)</f>
        <v>0</v>
      </c>
      <c r="Z21" s="0" t="n">
        <f aca="false">SUM(U21:Y21)</f>
        <v>0</v>
      </c>
      <c r="AA21" s="0" t="n">
        <f aca="false">IF(ISNUMBER(M21),M21,0)</f>
        <v>0</v>
      </c>
    </row>
    <row r="22" customFormat="false" ht="15" hidden="false" customHeight="false" outlineLevel="0" collapsed="false">
      <c r="A22" s="9" t="n">
        <v>18</v>
      </c>
      <c r="B22" s="9"/>
      <c r="C22" s="10"/>
      <c r="D22" s="9"/>
      <c r="E22" s="9"/>
      <c r="F22" s="10"/>
      <c r="G22" s="9"/>
      <c r="H22" s="9"/>
      <c r="I22" s="9"/>
      <c r="J22" s="8" t="n">
        <f aca="false">SUM(G22:I22)</f>
        <v>0</v>
      </c>
      <c r="K22" s="9"/>
      <c r="L22" s="9"/>
      <c r="M22" s="8" t="n">
        <f aca="false">IF(AND(OR(ISNUMBER(K22),K22=""),OR(ISNUMBER(L22),L22="")),SUM(J22:L22),"DNF")</f>
        <v>0</v>
      </c>
      <c r="N22" s="9"/>
      <c r="O22" s="9"/>
      <c r="U22" s="0" t="n">
        <f aca="false">IF(ISNUMBER(G22),G22,0)</f>
        <v>0</v>
      </c>
      <c r="V22" s="0" t="n">
        <f aca="false">IF(ISNUMBER(H22),H22,0)</f>
        <v>0</v>
      </c>
      <c r="W22" s="0" t="n">
        <f aca="false">IF(ISNUMBER(I22),I22,0)</f>
        <v>0</v>
      </c>
      <c r="X22" s="0" t="n">
        <f aca="false">IF(ISNUMBER(K22),K22,0)</f>
        <v>0</v>
      </c>
      <c r="Y22" s="0" t="n">
        <f aca="false">IF(ISNUMBER(L22),L22,0)</f>
        <v>0</v>
      </c>
      <c r="Z22" s="0" t="n">
        <f aca="false">SUM(U22:Y22)</f>
        <v>0</v>
      </c>
      <c r="AA22" s="0" t="n">
        <f aca="false">IF(ISNUMBER(M22),M22,0)</f>
        <v>0</v>
      </c>
    </row>
    <row r="23" customFormat="false" ht="15" hidden="false" customHeight="false" outlineLevel="0" collapsed="false">
      <c r="A23" s="9" t="n">
        <v>19</v>
      </c>
      <c r="B23" s="20"/>
      <c r="C23" s="21"/>
      <c r="D23" s="9"/>
      <c r="E23" s="20"/>
      <c r="F23" s="10"/>
      <c r="G23" s="9"/>
      <c r="H23" s="9"/>
      <c r="I23" s="9"/>
      <c r="J23" s="8" t="n">
        <f aca="false">SUM(G23:I23)</f>
        <v>0</v>
      </c>
      <c r="K23" s="9"/>
      <c r="L23" s="9"/>
      <c r="M23" s="8" t="n">
        <f aca="false">IF(AND(OR(ISNUMBER(K23),K23=""),OR(ISNUMBER(L23),L23="")),SUM(J23:L23),"DNF")</f>
        <v>0</v>
      </c>
      <c r="N23" s="9"/>
      <c r="O23" s="9"/>
      <c r="U23" s="0" t="n">
        <f aca="false">IF(ISNUMBER(G23),G23,0)</f>
        <v>0</v>
      </c>
      <c r="V23" s="0" t="n">
        <f aca="false">IF(ISNUMBER(H23),H23,0)</f>
        <v>0</v>
      </c>
      <c r="W23" s="0" t="n">
        <f aca="false">IF(ISNUMBER(I23),I23,0)</f>
        <v>0</v>
      </c>
      <c r="X23" s="0" t="n">
        <f aca="false">IF(ISNUMBER(K23),K23,0)</f>
        <v>0</v>
      </c>
      <c r="Y23" s="0" t="n">
        <f aca="false">IF(ISNUMBER(L23),L23,0)</f>
        <v>0</v>
      </c>
      <c r="Z23" s="0" t="n">
        <f aca="false">SUM(U23:Y23)</f>
        <v>0</v>
      </c>
      <c r="AA23" s="0" t="n">
        <f aca="false">IF(ISNUMBER(M23),M23,0)</f>
        <v>0</v>
      </c>
    </row>
    <row r="24" customFormat="false" ht="15" hidden="false" customHeight="false" outlineLevel="0" collapsed="false">
      <c r="A24" s="9" t="n">
        <v>20</v>
      </c>
      <c r="B24" s="9"/>
      <c r="C24" s="10"/>
      <c r="D24" s="9"/>
      <c r="E24" s="9"/>
      <c r="F24" s="10"/>
      <c r="G24" s="9"/>
      <c r="H24" s="9"/>
      <c r="I24" s="9"/>
      <c r="J24" s="8" t="n">
        <f aca="false">SUM(G24:I24)</f>
        <v>0</v>
      </c>
      <c r="K24" s="9"/>
      <c r="L24" s="9"/>
      <c r="M24" s="8" t="n">
        <f aca="false">IF(AND(OR(ISNUMBER(K24),K24=""),OR(ISNUMBER(L24),L24="")),SUM(J24:L24),"DNF")</f>
        <v>0</v>
      </c>
      <c r="N24" s="9"/>
      <c r="O24" s="9"/>
      <c r="U24" s="0" t="n">
        <f aca="false">IF(ISNUMBER(G24),G24,0)</f>
        <v>0</v>
      </c>
      <c r="V24" s="0" t="n">
        <f aca="false">IF(ISNUMBER(H24),H24,0)</f>
        <v>0</v>
      </c>
      <c r="W24" s="0" t="n">
        <f aca="false">IF(ISNUMBER(I24),I24,0)</f>
        <v>0</v>
      </c>
      <c r="X24" s="0" t="n">
        <f aca="false">IF(ISNUMBER(K24),K24,0)</f>
        <v>0</v>
      </c>
      <c r="Y24" s="0" t="n">
        <f aca="false">IF(ISNUMBER(L24),L24,0)</f>
        <v>0</v>
      </c>
      <c r="Z24" s="0" t="n">
        <f aca="false">SUM(U24:Y24)</f>
        <v>0</v>
      </c>
      <c r="AA24" s="0" t="n">
        <f aca="false">IF(ISNUMBER(M24),M24,0)</f>
        <v>0</v>
      </c>
    </row>
    <row r="25" customFormat="false" ht="15" hidden="false" customHeight="false" outlineLevel="0" collapsed="false">
      <c r="A25" s="9" t="n">
        <v>21</v>
      </c>
      <c r="B25" s="9"/>
      <c r="C25" s="10"/>
      <c r="D25" s="9"/>
      <c r="E25" s="9"/>
      <c r="F25" s="10"/>
      <c r="G25" s="9"/>
      <c r="H25" s="9"/>
      <c r="I25" s="9"/>
      <c r="J25" s="8" t="n">
        <f aca="false">SUM(G25:I25)</f>
        <v>0</v>
      </c>
      <c r="K25" s="9"/>
      <c r="L25" s="9"/>
      <c r="M25" s="8" t="n">
        <f aca="false">IF(AND(OR(ISNUMBER(K25),K25=""),OR(ISNUMBER(L25),L25="")),SUM(J25:L25),"DNF")</f>
        <v>0</v>
      </c>
      <c r="N25" s="9"/>
      <c r="O25" s="9"/>
      <c r="U25" s="0" t="n">
        <f aca="false">IF(ISNUMBER(G25),G25,0)</f>
        <v>0</v>
      </c>
      <c r="V25" s="0" t="n">
        <f aca="false">IF(ISNUMBER(H25),H25,0)</f>
        <v>0</v>
      </c>
      <c r="W25" s="0" t="n">
        <f aca="false">IF(ISNUMBER(I25),I25,0)</f>
        <v>0</v>
      </c>
      <c r="X25" s="0" t="n">
        <f aca="false">IF(ISNUMBER(K25),K25,0)</f>
        <v>0</v>
      </c>
      <c r="Y25" s="0" t="n">
        <f aca="false">IF(ISNUMBER(L25),L25,0)</f>
        <v>0</v>
      </c>
      <c r="Z25" s="0" t="n">
        <f aca="false">SUM(U25:Y25)</f>
        <v>0</v>
      </c>
      <c r="AA25" s="0" t="n">
        <f aca="false">IF(ISNUMBER(M25),M25,0)</f>
        <v>0</v>
      </c>
    </row>
    <row r="26" customFormat="false" ht="15" hidden="false" customHeight="false" outlineLevel="0" collapsed="false">
      <c r="A26" s="9" t="n">
        <v>22</v>
      </c>
      <c r="B26" s="9"/>
      <c r="C26" s="10"/>
      <c r="D26" s="9"/>
      <c r="E26" s="9"/>
      <c r="F26" s="10"/>
      <c r="G26" s="9"/>
      <c r="H26" s="9"/>
      <c r="I26" s="9"/>
      <c r="J26" s="8" t="n">
        <f aca="false">SUM(G26:I26)</f>
        <v>0</v>
      </c>
      <c r="K26" s="9"/>
      <c r="L26" s="9"/>
      <c r="M26" s="8" t="n">
        <f aca="false">IF(AND(OR(ISNUMBER(K26),K26=""),OR(ISNUMBER(L26),L26="")),SUM(J26:L26),"DNF")</f>
        <v>0</v>
      </c>
      <c r="N26" s="9"/>
      <c r="O26" s="9"/>
      <c r="U26" s="0" t="n">
        <f aca="false">IF(ISNUMBER(G26),G26,0)</f>
        <v>0</v>
      </c>
      <c r="V26" s="0" t="n">
        <f aca="false">IF(ISNUMBER(H26),H26,0)</f>
        <v>0</v>
      </c>
      <c r="W26" s="0" t="n">
        <f aca="false">IF(ISNUMBER(I26),I26,0)</f>
        <v>0</v>
      </c>
      <c r="X26" s="0" t="n">
        <f aca="false">IF(ISNUMBER(K26),K26,0)</f>
        <v>0</v>
      </c>
      <c r="Y26" s="0" t="n">
        <f aca="false">IF(ISNUMBER(L26),L26,0)</f>
        <v>0</v>
      </c>
      <c r="Z26" s="0" t="n">
        <f aca="false">SUM(U26:Y26)</f>
        <v>0</v>
      </c>
      <c r="AA26" s="0" t="n">
        <f aca="false">IF(ISNUMBER(M26),M26,0)</f>
        <v>0</v>
      </c>
    </row>
    <row r="27" customFormat="false" ht="15" hidden="false" customHeight="false" outlineLevel="0" collapsed="false">
      <c r="A27" s="9" t="n">
        <v>23</v>
      </c>
      <c r="B27" s="9"/>
      <c r="C27" s="10"/>
      <c r="D27" s="9"/>
      <c r="E27" s="9"/>
      <c r="F27" s="10"/>
      <c r="G27" s="9"/>
      <c r="H27" s="9"/>
      <c r="I27" s="9"/>
      <c r="J27" s="8" t="n">
        <f aca="false">SUM(G27:I27)</f>
        <v>0</v>
      </c>
      <c r="K27" s="9"/>
      <c r="L27" s="9"/>
      <c r="M27" s="8" t="n">
        <f aca="false">IF(AND(OR(ISNUMBER(K27),K27=""),OR(ISNUMBER(L27),L27="")),SUM(J27:L27),"DNF")</f>
        <v>0</v>
      </c>
      <c r="N27" s="9"/>
      <c r="O27" s="9"/>
      <c r="U27" s="0" t="n">
        <f aca="false">IF(ISNUMBER(G27),G27,0)</f>
        <v>0</v>
      </c>
      <c r="V27" s="0" t="n">
        <f aca="false">IF(ISNUMBER(H27),H27,0)</f>
        <v>0</v>
      </c>
      <c r="W27" s="0" t="n">
        <f aca="false">IF(ISNUMBER(I27),I27,0)</f>
        <v>0</v>
      </c>
      <c r="X27" s="0" t="n">
        <f aca="false">IF(ISNUMBER(K27),K27,0)</f>
        <v>0</v>
      </c>
      <c r="Y27" s="0" t="n">
        <f aca="false">IF(ISNUMBER(L27),L27,0)</f>
        <v>0</v>
      </c>
      <c r="Z27" s="0" t="n">
        <f aca="false">SUM(U27:Y27)</f>
        <v>0</v>
      </c>
      <c r="AA27" s="0" t="n">
        <f aca="false">IF(ISNUMBER(M27),M27,0)</f>
        <v>0</v>
      </c>
    </row>
    <row r="28" customFormat="false" ht="15" hidden="false" customHeight="false" outlineLevel="0" collapsed="false">
      <c r="A28" s="9" t="n">
        <v>24</v>
      </c>
      <c r="B28" s="9"/>
      <c r="C28" s="10"/>
      <c r="D28" s="9"/>
      <c r="E28" s="9"/>
      <c r="F28" s="10"/>
      <c r="G28" s="9"/>
      <c r="H28" s="9"/>
      <c r="I28" s="9"/>
      <c r="J28" s="8" t="n">
        <f aca="false">SUM(G28:I28)</f>
        <v>0</v>
      </c>
      <c r="K28" s="9"/>
      <c r="L28" s="9"/>
      <c r="M28" s="8" t="n">
        <f aca="false">IF(AND(OR(ISNUMBER(K28),K28=""),OR(ISNUMBER(L28),L28="")),SUM(J28:L28),"DNF")</f>
        <v>0</v>
      </c>
      <c r="N28" s="9"/>
      <c r="O28" s="9"/>
      <c r="U28" s="0" t="n">
        <f aca="false">IF(ISNUMBER(G28),G28,0)</f>
        <v>0</v>
      </c>
      <c r="V28" s="0" t="n">
        <f aca="false">IF(ISNUMBER(H28),H28,0)</f>
        <v>0</v>
      </c>
      <c r="W28" s="0" t="n">
        <f aca="false">IF(ISNUMBER(I28),I28,0)</f>
        <v>0</v>
      </c>
      <c r="X28" s="0" t="n">
        <f aca="false">IF(ISNUMBER(K28),K28,0)</f>
        <v>0</v>
      </c>
      <c r="Y28" s="0" t="n">
        <f aca="false">IF(ISNUMBER(L28),L28,0)</f>
        <v>0</v>
      </c>
      <c r="Z28" s="0" t="n">
        <f aca="false">SUM(U28:Y28)</f>
        <v>0</v>
      </c>
      <c r="AA28" s="0" t="n">
        <f aca="false">IF(ISNUMBER(M28),M28,0)</f>
        <v>0</v>
      </c>
    </row>
    <row r="29" customFormat="false" ht="15" hidden="false" customHeight="false" outlineLevel="0" collapsed="false">
      <c r="A29" s="9" t="n">
        <v>25</v>
      </c>
      <c r="B29" s="9"/>
      <c r="C29" s="10"/>
      <c r="D29" s="9"/>
      <c r="E29" s="9"/>
      <c r="F29" s="10"/>
      <c r="G29" s="9"/>
      <c r="H29" s="9"/>
      <c r="I29" s="9"/>
      <c r="J29" s="8" t="n">
        <f aca="false">SUM(G29:I29)</f>
        <v>0</v>
      </c>
      <c r="K29" s="9"/>
      <c r="L29" s="9"/>
      <c r="M29" s="8" t="n">
        <f aca="false">IF(AND(OR(ISNUMBER(K29),K29=""),OR(ISNUMBER(L29),L29="")),SUM(J29:L29),"DNF")</f>
        <v>0</v>
      </c>
      <c r="N29" s="9"/>
      <c r="O29" s="9"/>
      <c r="U29" s="0" t="n">
        <f aca="false">IF(ISNUMBER(G29),G29,0)</f>
        <v>0</v>
      </c>
      <c r="V29" s="0" t="n">
        <f aca="false">IF(ISNUMBER(H29),H29,0)</f>
        <v>0</v>
      </c>
      <c r="W29" s="0" t="n">
        <f aca="false">IF(ISNUMBER(I29),I29,0)</f>
        <v>0</v>
      </c>
      <c r="X29" s="0" t="n">
        <f aca="false">IF(ISNUMBER(K29),K29,0)</f>
        <v>0</v>
      </c>
      <c r="Y29" s="0" t="n">
        <f aca="false">IF(ISNUMBER(L29),L29,0)</f>
        <v>0</v>
      </c>
      <c r="Z29" s="0" t="n">
        <f aca="false">SUM(U29:Y29)</f>
        <v>0</v>
      </c>
      <c r="AA29" s="0" t="n">
        <f aca="false">IF(ISNUMBER(M29),M29,0)</f>
        <v>0</v>
      </c>
    </row>
    <row r="30" customFormat="false" ht="15" hidden="false" customHeight="false" outlineLevel="0" collapsed="false">
      <c r="A30" s="9" t="n">
        <v>26</v>
      </c>
      <c r="B30" s="9"/>
      <c r="C30" s="10"/>
      <c r="D30" s="9"/>
      <c r="E30" s="9"/>
      <c r="F30" s="10"/>
      <c r="G30" s="9"/>
      <c r="H30" s="9"/>
      <c r="I30" s="9"/>
      <c r="J30" s="8" t="n">
        <f aca="false">SUM(G30:I30)</f>
        <v>0</v>
      </c>
      <c r="K30" s="9"/>
      <c r="L30" s="9"/>
      <c r="M30" s="8" t="n">
        <f aca="false">IF(AND(OR(ISNUMBER(K30),K30=""),OR(ISNUMBER(L30),L30="")),SUM(J30:L30),"DNF")</f>
        <v>0</v>
      </c>
      <c r="N30" s="9"/>
      <c r="O30" s="9"/>
      <c r="U30" s="0" t="n">
        <f aca="false">IF(ISNUMBER(G30),G30,0)</f>
        <v>0</v>
      </c>
      <c r="V30" s="0" t="n">
        <f aca="false">IF(ISNUMBER(H30),H30,0)</f>
        <v>0</v>
      </c>
      <c r="W30" s="0" t="n">
        <f aca="false">IF(ISNUMBER(I30),I30,0)</f>
        <v>0</v>
      </c>
      <c r="X30" s="0" t="n">
        <f aca="false">IF(ISNUMBER(K30),K30,0)</f>
        <v>0</v>
      </c>
      <c r="Y30" s="0" t="n">
        <f aca="false">IF(ISNUMBER(L30),L30,0)</f>
        <v>0</v>
      </c>
      <c r="Z30" s="0" t="n">
        <f aca="false">SUM(U30:Y30)</f>
        <v>0</v>
      </c>
      <c r="AA30" s="0" t="n">
        <f aca="false">IF(ISNUMBER(M30),M30,0)</f>
        <v>0</v>
      </c>
    </row>
    <row r="31" customFormat="false" ht="15" hidden="false" customHeight="false" outlineLevel="0" collapsed="false">
      <c r="A31" s="9" t="n">
        <v>27</v>
      </c>
      <c r="B31" s="9"/>
      <c r="C31" s="10"/>
      <c r="D31" s="9"/>
      <c r="E31" s="9"/>
      <c r="F31" s="10"/>
      <c r="G31" s="9"/>
      <c r="H31" s="9"/>
      <c r="I31" s="9"/>
      <c r="J31" s="8" t="n">
        <f aca="false">SUM(G31:I31)</f>
        <v>0</v>
      </c>
      <c r="K31" s="9"/>
      <c r="L31" s="9"/>
      <c r="M31" s="8" t="n">
        <f aca="false">IF(AND(OR(ISNUMBER(K31),K31=""),OR(ISNUMBER(L31),L31="")),SUM(J31:L31),"DNF")</f>
        <v>0</v>
      </c>
      <c r="N31" s="9"/>
      <c r="O31" s="9"/>
      <c r="U31" s="0" t="n">
        <f aca="false">IF(ISNUMBER(G31),G31,0)</f>
        <v>0</v>
      </c>
      <c r="V31" s="0" t="n">
        <f aca="false">IF(ISNUMBER(H31),H31,0)</f>
        <v>0</v>
      </c>
      <c r="W31" s="0" t="n">
        <f aca="false">IF(ISNUMBER(I31),I31,0)</f>
        <v>0</v>
      </c>
      <c r="X31" s="0" t="n">
        <f aca="false">IF(ISNUMBER(K31),K31,0)</f>
        <v>0</v>
      </c>
      <c r="Y31" s="0" t="n">
        <f aca="false">IF(ISNUMBER(L31),L31,0)</f>
        <v>0</v>
      </c>
      <c r="Z31" s="0" t="n">
        <f aca="false">SUM(U31:Y31)</f>
        <v>0</v>
      </c>
      <c r="AA31" s="0" t="n">
        <f aca="false">IF(ISNUMBER(M31),M31,0)</f>
        <v>0</v>
      </c>
    </row>
    <row r="32" customFormat="false" ht="15" hidden="false" customHeight="false" outlineLevel="0" collapsed="false">
      <c r="A32" s="9" t="n">
        <v>28</v>
      </c>
      <c r="B32" s="9"/>
      <c r="C32" s="10"/>
      <c r="D32" s="9"/>
      <c r="E32" s="9"/>
      <c r="F32" s="10"/>
      <c r="G32" s="9"/>
      <c r="H32" s="9"/>
      <c r="I32" s="9"/>
      <c r="J32" s="8" t="n">
        <f aca="false">SUM(G32:I32)</f>
        <v>0</v>
      </c>
      <c r="K32" s="9"/>
      <c r="L32" s="9"/>
      <c r="M32" s="8" t="n">
        <f aca="false">IF(AND(OR(ISNUMBER(K32),K32=""),OR(ISNUMBER(L32),L32="")),SUM(J32:L32),"DNF")</f>
        <v>0</v>
      </c>
      <c r="N32" s="9"/>
      <c r="O32" s="9"/>
      <c r="U32" s="0" t="n">
        <f aca="false">IF(ISNUMBER(G32),G32,0)</f>
        <v>0</v>
      </c>
      <c r="V32" s="0" t="n">
        <f aca="false">IF(ISNUMBER(H32),H32,0)</f>
        <v>0</v>
      </c>
      <c r="W32" s="0" t="n">
        <f aca="false">IF(ISNUMBER(I32),I32,0)</f>
        <v>0</v>
      </c>
      <c r="X32" s="0" t="n">
        <f aca="false">IF(ISNUMBER(K32),K32,0)</f>
        <v>0</v>
      </c>
      <c r="Y32" s="0" t="n">
        <f aca="false">IF(ISNUMBER(L32),L32,0)</f>
        <v>0</v>
      </c>
      <c r="Z32" s="0" t="n">
        <f aca="false">SUM(U32:Y32)</f>
        <v>0</v>
      </c>
      <c r="AA32" s="0" t="n">
        <f aca="false">IF(ISNUMBER(M32),M32,0)</f>
        <v>0</v>
      </c>
    </row>
    <row r="33" customFormat="false" ht="15" hidden="false" customHeight="false" outlineLevel="0" collapsed="false">
      <c r="A33" s="9" t="n">
        <v>29</v>
      </c>
      <c r="B33" s="9"/>
      <c r="C33" s="10"/>
      <c r="D33" s="9"/>
      <c r="E33" s="9"/>
      <c r="F33" s="10"/>
      <c r="G33" s="9"/>
      <c r="H33" s="9"/>
      <c r="I33" s="9"/>
      <c r="J33" s="8" t="n">
        <f aca="false">SUM(G33:I33)</f>
        <v>0</v>
      </c>
      <c r="K33" s="9"/>
      <c r="L33" s="9"/>
      <c r="M33" s="8" t="n">
        <f aca="false">IF(AND(OR(ISNUMBER(K33),K33=""),OR(ISNUMBER(L33),L33="")),SUM(J33:L33),"DNF")</f>
        <v>0</v>
      </c>
      <c r="N33" s="9"/>
      <c r="O33" s="9"/>
      <c r="U33" s="0" t="n">
        <f aca="false">IF(ISNUMBER(G33),G33,0)</f>
        <v>0</v>
      </c>
      <c r="V33" s="0" t="n">
        <f aca="false">IF(ISNUMBER(H33),H33,0)</f>
        <v>0</v>
      </c>
      <c r="W33" s="0" t="n">
        <f aca="false">IF(ISNUMBER(I33),I33,0)</f>
        <v>0</v>
      </c>
      <c r="X33" s="0" t="n">
        <f aca="false">IF(ISNUMBER(K33),K33,0)</f>
        <v>0</v>
      </c>
      <c r="Y33" s="0" t="n">
        <f aca="false">IF(ISNUMBER(L33),L33,0)</f>
        <v>0</v>
      </c>
      <c r="Z33" s="0" t="n">
        <f aca="false">SUM(U33:Y33)</f>
        <v>0</v>
      </c>
      <c r="AA33" s="0" t="n">
        <f aca="false">IF(ISNUMBER(M33),M33,0)</f>
        <v>0</v>
      </c>
    </row>
    <row r="34" customFormat="false" ht="15" hidden="false" customHeight="false" outlineLevel="0" collapsed="false">
      <c r="A34" s="9" t="n">
        <v>30</v>
      </c>
      <c r="B34" s="9"/>
      <c r="C34" s="10"/>
      <c r="D34" s="9"/>
      <c r="E34" s="9"/>
      <c r="F34" s="10"/>
      <c r="G34" s="9"/>
      <c r="H34" s="9"/>
      <c r="I34" s="9"/>
      <c r="J34" s="8" t="n">
        <f aca="false">SUM(G34:I34)</f>
        <v>0</v>
      </c>
      <c r="K34" s="9"/>
      <c r="L34" s="9"/>
      <c r="M34" s="8" t="n">
        <f aca="false">IF(AND(OR(ISNUMBER(K34),K34=""),OR(ISNUMBER(L34),L34="")),SUM(J34:L34),"DNF")</f>
        <v>0</v>
      </c>
      <c r="N34" s="9"/>
      <c r="O34" s="9"/>
      <c r="U34" s="0" t="n">
        <f aca="false">IF(ISNUMBER(G34),G34,0)</f>
        <v>0</v>
      </c>
      <c r="V34" s="0" t="n">
        <f aca="false">IF(ISNUMBER(H34),H34,0)</f>
        <v>0</v>
      </c>
      <c r="W34" s="0" t="n">
        <f aca="false">IF(ISNUMBER(I34),I34,0)</f>
        <v>0</v>
      </c>
      <c r="X34" s="0" t="n">
        <f aca="false">IF(ISNUMBER(K34),K34,0)</f>
        <v>0</v>
      </c>
      <c r="Y34" s="0" t="n">
        <f aca="false">IF(ISNUMBER(L34),L34,0)</f>
        <v>0</v>
      </c>
      <c r="Z34" s="0" t="n">
        <f aca="false">SUM(U34:Y34)</f>
        <v>0</v>
      </c>
      <c r="AA34" s="0" t="n">
        <f aca="false">IF(ISNUMBER(M34),M34,0)</f>
        <v>0</v>
      </c>
    </row>
    <row r="35" customFormat="false" ht="15" hidden="false" customHeight="false" outlineLevel="0" collapsed="false">
      <c r="A35" s="9" t="n">
        <v>31</v>
      </c>
      <c r="B35" s="9"/>
      <c r="C35" s="10"/>
      <c r="D35" s="9"/>
      <c r="E35" s="9"/>
      <c r="F35" s="10"/>
      <c r="G35" s="9"/>
      <c r="H35" s="9"/>
      <c r="I35" s="9"/>
      <c r="J35" s="8" t="n">
        <f aca="false">SUM(G35:I35)</f>
        <v>0</v>
      </c>
      <c r="K35" s="9"/>
      <c r="L35" s="9"/>
      <c r="M35" s="8" t="n">
        <f aca="false">IF(AND(OR(ISNUMBER(K35),K35=""),OR(ISNUMBER(L35),L35="")),SUM(J35:L35),"DNF")</f>
        <v>0</v>
      </c>
      <c r="N35" s="9"/>
      <c r="O35" s="9"/>
      <c r="U35" s="0" t="n">
        <f aca="false">IF(ISNUMBER(G35),G35,0)</f>
        <v>0</v>
      </c>
      <c r="V35" s="0" t="n">
        <f aca="false">IF(ISNUMBER(H35),H35,0)</f>
        <v>0</v>
      </c>
      <c r="W35" s="0" t="n">
        <f aca="false">IF(ISNUMBER(I35),I35,0)</f>
        <v>0</v>
      </c>
      <c r="X35" s="0" t="n">
        <f aca="false">IF(ISNUMBER(K35),K35,0)</f>
        <v>0</v>
      </c>
      <c r="Y35" s="0" t="n">
        <f aca="false">IF(ISNUMBER(L35),L35,0)</f>
        <v>0</v>
      </c>
      <c r="Z35" s="0" t="n">
        <f aca="false">SUM(U35:Y35)</f>
        <v>0</v>
      </c>
      <c r="AA35" s="0" t="n">
        <f aca="false">IF(ISNUMBER(M35),M35,0)</f>
        <v>0</v>
      </c>
    </row>
    <row r="36" customFormat="false" ht="15" hidden="false" customHeight="false" outlineLevel="0" collapsed="false">
      <c r="A36" s="9" t="n">
        <v>32</v>
      </c>
      <c r="B36" s="9"/>
      <c r="C36" s="10"/>
      <c r="D36" s="9"/>
      <c r="E36" s="9"/>
      <c r="F36" s="10"/>
      <c r="G36" s="9"/>
      <c r="H36" s="9"/>
      <c r="I36" s="9"/>
      <c r="J36" s="8" t="n">
        <f aca="false">SUM(G36:I36)</f>
        <v>0</v>
      </c>
      <c r="K36" s="9"/>
      <c r="L36" s="9"/>
      <c r="M36" s="8" t="n">
        <f aca="false">IF(AND(OR(ISNUMBER(K36),K36=""),OR(ISNUMBER(L36),L36="")),SUM(J36:L36),"DNF")</f>
        <v>0</v>
      </c>
      <c r="N36" s="9"/>
      <c r="O36" s="9"/>
      <c r="U36" s="0" t="n">
        <f aca="false">IF(ISNUMBER(G36),G36,0)</f>
        <v>0</v>
      </c>
      <c r="V36" s="0" t="n">
        <f aca="false">IF(ISNUMBER(H36),H36,0)</f>
        <v>0</v>
      </c>
      <c r="W36" s="0" t="n">
        <f aca="false">IF(ISNUMBER(I36),I36,0)</f>
        <v>0</v>
      </c>
      <c r="X36" s="0" t="n">
        <f aca="false">IF(ISNUMBER(K36),K36,0)</f>
        <v>0</v>
      </c>
      <c r="Y36" s="0" t="n">
        <f aca="false">IF(ISNUMBER(L36),L36,0)</f>
        <v>0</v>
      </c>
      <c r="Z36" s="0" t="n">
        <f aca="false">SUM(U36:Y36)</f>
        <v>0</v>
      </c>
      <c r="AA36" s="0" t="n">
        <f aca="false">IF(ISNUMBER(M36),M36,0)</f>
        <v>0</v>
      </c>
    </row>
    <row r="37" customFormat="false" ht="15" hidden="false" customHeight="false" outlineLevel="0" collapsed="false">
      <c r="A37" s="9" t="n">
        <v>33</v>
      </c>
      <c r="B37" s="9"/>
      <c r="C37" s="10"/>
      <c r="D37" s="9"/>
      <c r="E37" s="9"/>
      <c r="F37" s="10"/>
      <c r="G37" s="9"/>
      <c r="H37" s="9"/>
      <c r="I37" s="9"/>
      <c r="J37" s="8" t="n">
        <f aca="false">SUM(G37:I37)</f>
        <v>0</v>
      </c>
      <c r="K37" s="9"/>
      <c r="L37" s="9"/>
      <c r="M37" s="8" t="n">
        <f aca="false">IF(AND(OR(ISNUMBER(K37),K37=""),OR(ISNUMBER(L37),L37="")),SUM(J37:L37),"DNF")</f>
        <v>0</v>
      </c>
      <c r="N37" s="9"/>
      <c r="O37" s="9"/>
      <c r="U37" s="0" t="n">
        <f aca="false">IF(ISNUMBER(G37),G37,0)</f>
        <v>0</v>
      </c>
      <c r="V37" s="0" t="n">
        <f aca="false">IF(ISNUMBER(H37),H37,0)</f>
        <v>0</v>
      </c>
      <c r="W37" s="0" t="n">
        <f aca="false">IF(ISNUMBER(I37),I37,0)</f>
        <v>0</v>
      </c>
      <c r="X37" s="0" t="n">
        <f aca="false">IF(ISNUMBER(K37),K37,0)</f>
        <v>0</v>
      </c>
      <c r="Y37" s="0" t="n">
        <f aca="false">IF(ISNUMBER(L37),L37,0)</f>
        <v>0</v>
      </c>
      <c r="Z37" s="0" t="n">
        <f aca="false">SUM(U37:Y37)</f>
        <v>0</v>
      </c>
      <c r="AA37" s="0" t="n">
        <f aca="false">IF(ISNUMBER(M37),M37,0)</f>
        <v>0</v>
      </c>
    </row>
    <row r="38" customFormat="false" ht="15" hidden="false" customHeight="false" outlineLevel="0" collapsed="false">
      <c r="A38" s="9" t="n">
        <v>34</v>
      </c>
      <c r="B38" s="9"/>
      <c r="C38" s="10"/>
      <c r="D38" s="9"/>
      <c r="E38" s="9"/>
      <c r="F38" s="10"/>
      <c r="G38" s="9"/>
      <c r="H38" s="9"/>
      <c r="I38" s="9"/>
      <c r="J38" s="8" t="n">
        <f aca="false">SUM(G38:I38)</f>
        <v>0</v>
      </c>
      <c r="K38" s="9"/>
      <c r="L38" s="9"/>
      <c r="M38" s="8" t="n">
        <f aca="false">IF(AND(OR(ISNUMBER(K38),K38=""),OR(ISNUMBER(L38),L38="")),SUM(J38:L38),"DNF")</f>
        <v>0</v>
      </c>
      <c r="N38" s="9"/>
      <c r="O38" s="9"/>
      <c r="U38" s="0" t="n">
        <f aca="false">IF(ISNUMBER(G38),G38,0)</f>
        <v>0</v>
      </c>
      <c r="V38" s="0" t="n">
        <f aca="false">IF(ISNUMBER(H38),H38,0)</f>
        <v>0</v>
      </c>
      <c r="W38" s="0" t="n">
        <f aca="false">IF(ISNUMBER(I38),I38,0)</f>
        <v>0</v>
      </c>
      <c r="X38" s="0" t="n">
        <f aca="false">IF(ISNUMBER(K38),K38,0)</f>
        <v>0</v>
      </c>
      <c r="Y38" s="0" t="n">
        <f aca="false">IF(ISNUMBER(L38),L38,0)</f>
        <v>0</v>
      </c>
      <c r="Z38" s="0" t="n">
        <f aca="false">SUM(U38:Y38)</f>
        <v>0</v>
      </c>
      <c r="AA38" s="0" t="n">
        <f aca="false">IF(ISNUMBER(M38),M38,0)</f>
        <v>0</v>
      </c>
    </row>
    <row r="39" customFormat="false" ht="15" hidden="false" customHeight="false" outlineLevel="0" collapsed="false">
      <c r="A39" s="9" t="n">
        <v>35</v>
      </c>
      <c r="B39" s="9"/>
      <c r="C39" s="10"/>
      <c r="D39" s="9"/>
      <c r="E39" s="9"/>
      <c r="F39" s="10"/>
      <c r="G39" s="9"/>
      <c r="H39" s="9"/>
      <c r="I39" s="9"/>
      <c r="J39" s="8" t="n">
        <f aca="false">SUM(G39:I39)</f>
        <v>0</v>
      </c>
      <c r="K39" s="9"/>
      <c r="L39" s="9"/>
      <c r="M39" s="8" t="n">
        <f aca="false">IF(AND(OR(ISNUMBER(K39),K39=""),OR(ISNUMBER(L39),L39="")),SUM(J39:L39),"DNF")</f>
        <v>0</v>
      </c>
      <c r="N39" s="9"/>
      <c r="O39" s="9"/>
      <c r="U39" s="0" t="n">
        <f aca="false">IF(ISNUMBER(G39),G39,0)</f>
        <v>0</v>
      </c>
      <c r="V39" s="0" t="n">
        <f aca="false">IF(ISNUMBER(H39),H39,0)</f>
        <v>0</v>
      </c>
      <c r="W39" s="0" t="n">
        <f aca="false">IF(ISNUMBER(I39),I39,0)</f>
        <v>0</v>
      </c>
      <c r="X39" s="0" t="n">
        <f aca="false">IF(ISNUMBER(K39),K39,0)</f>
        <v>0</v>
      </c>
      <c r="Y39" s="0" t="n">
        <f aca="false">IF(ISNUMBER(L39),L39,0)</f>
        <v>0</v>
      </c>
      <c r="Z39" s="0" t="n">
        <f aca="false">SUM(U39:Y39)</f>
        <v>0</v>
      </c>
      <c r="AA39" s="0" t="n">
        <f aca="false">IF(ISNUMBER(M39),M39,0)</f>
        <v>0</v>
      </c>
    </row>
    <row r="40" customFormat="false" ht="15" hidden="false" customHeight="false" outlineLevel="0" collapsed="false">
      <c r="A40" s="9" t="n">
        <v>36</v>
      </c>
      <c r="B40" s="9"/>
      <c r="C40" s="10"/>
      <c r="D40" s="9"/>
      <c r="E40" s="9"/>
      <c r="F40" s="10"/>
      <c r="G40" s="9"/>
      <c r="H40" s="9"/>
      <c r="I40" s="9"/>
      <c r="J40" s="8" t="n">
        <f aca="false">SUM(G40:I40)</f>
        <v>0</v>
      </c>
      <c r="K40" s="9"/>
      <c r="L40" s="9"/>
      <c r="M40" s="8" t="n">
        <f aca="false">IF(AND(OR(ISNUMBER(K40),K40=""),OR(ISNUMBER(L40),L40="")),SUM(J40:L40),"DNF")</f>
        <v>0</v>
      </c>
      <c r="N40" s="9"/>
      <c r="O40" s="9"/>
      <c r="U40" s="0" t="n">
        <f aca="false">IF(ISNUMBER(G40),G40,0)</f>
        <v>0</v>
      </c>
      <c r="V40" s="0" t="n">
        <f aca="false">IF(ISNUMBER(H40),H40,0)</f>
        <v>0</v>
      </c>
      <c r="W40" s="0" t="n">
        <f aca="false">IF(ISNUMBER(I40),I40,0)</f>
        <v>0</v>
      </c>
      <c r="X40" s="0" t="n">
        <f aca="false">IF(ISNUMBER(K40),K40,0)</f>
        <v>0</v>
      </c>
      <c r="Y40" s="0" t="n">
        <f aca="false">IF(ISNUMBER(L40),L40,0)</f>
        <v>0</v>
      </c>
      <c r="Z40" s="0" t="n">
        <f aca="false">SUM(U40:Y40)</f>
        <v>0</v>
      </c>
      <c r="AA40" s="0" t="n">
        <f aca="false">IF(ISNUMBER(M40),M40,0)</f>
        <v>0</v>
      </c>
    </row>
    <row r="41" customFormat="false" ht="15" hidden="false" customHeight="false" outlineLevel="0" collapsed="false">
      <c r="A41" s="9" t="n">
        <v>37</v>
      </c>
      <c r="B41" s="9"/>
      <c r="C41" s="10"/>
      <c r="D41" s="9"/>
      <c r="E41" s="9"/>
      <c r="F41" s="10"/>
      <c r="G41" s="9"/>
      <c r="H41" s="9"/>
      <c r="I41" s="9"/>
      <c r="J41" s="8" t="n">
        <f aca="false">SUM(G41:I41)</f>
        <v>0</v>
      </c>
      <c r="K41" s="9"/>
      <c r="L41" s="9"/>
      <c r="M41" s="8" t="n">
        <f aca="false">IF(AND(OR(ISNUMBER(K41),K41=""),OR(ISNUMBER(L41),L41="")),SUM(J41:L41),"DNF")</f>
        <v>0</v>
      </c>
      <c r="N41" s="9"/>
      <c r="O41" s="9"/>
      <c r="U41" s="0" t="n">
        <f aca="false">IF(ISNUMBER(G41),G41,0)</f>
        <v>0</v>
      </c>
      <c r="V41" s="0" t="n">
        <f aca="false">IF(ISNUMBER(H41),H41,0)</f>
        <v>0</v>
      </c>
      <c r="W41" s="0" t="n">
        <f aca="false">IF(ISNUMBER(I41),I41,0)</f>
        <v>0</v>
      </c>
      <c r="X41" s="0" t="n">
        <f aca="false">IF(ISNUMBER(K41),K41,0)</f>
        <v>0</v>
      </c>
      <c r="Y41" s="0" t="n">
        <f aca="false">IF(ISNUMBER(L41),L41,0)</f>
        <v>0</v>
      </c>
      <c r="Z41" s="0" t="n">
        <f aca="false">SUM(U41:Y41)</f>
        <v>0</v>
      </c>
      <c r="AA41" s="0" t="n">
        <f aca="false">IF(ISNUMBER(M41),M41,0)</f>
        <v>0</v>
      </c>
    </row>
    <row r="42" customFormat="false" ht="15" hidden="false" customHeight="false" outlineLevel="0" collapsed="false">
      <c r="A42" s="9" t="n">
        <v>38</v>
      </c>
      <c r="B42" s="9"/>
      <c r="C42" s="10"/>
      <c r="D42" s="9"/>
      <c r="E42" s="9"/>
      <c r="F42" s="10"/>
      <c r="G42" s="9"/>
      <c r="H42" s="9"/>
      <c r="I42" s="9"/>
      <c r="J42" s="8" t="n">
        <f aca="false">SUM(G42:I42)</f>
        <v>0</v>
      </c>
      <c r="K42" s="9"/>
      <c r="L42" s="9"/>
      <c r="M42" s="8" t="n">
        <f aca="false">IF(AND(OR(ISNUMBER(K42),K42=""),OR(ISNUMBER(L42),L42="")),SUM(J42:L42),"DNF")</f>
        <v>0</v>
      </c>
      <c r="N42" s="9"/>
      <c r="O42" s="9"/>
      <c r="U42" s="0" t="n">
        <f aca="false">IF(ISNUMBER(G42),G42,0)</f>
        <v>0</v>
      </c>
      <c r="V42" s="0" t="n">
        <f aca="false">IF(ISNUMBER(H42),H42,0)</f>
        <v>0</v>
      </c>
      <c r="W42" s="0" t="n">
        <f aca="false">IF(ISNUMBER(I42),I42,0)</f>
        <v>0</v>
      </c>
      <c r="X42" s="0" t="n">
        <f aca="false">IF(ISNUMBER(K42),K42,0)</f>
        <v>0</v>
      </c>
      <c r="Y42" s="0" t="n">
        <f aca="false">IF(ISNUMBER(L42),L42,0)</f>
        <v>0</v>
      </c>
      <c r="Z42" s="0" t="n">
        <f aca="false">SUM(U42:Y42)</f>
        <v>0</v>
      </c>
      <c r="AA42" s="0" t="n">
        <f aca="false">IF(ISNUMBER(M42),M42,0)</f>
        <v>0</v>
      </c>
    </row>
    <row r="43" customFormat="false" ht="15" hidden="false" customHeight="false" outlineLevel="0" collapsed="false">
      <c r="A43" s="9" t="n">
        <v>39</v>
      </c>
      <c r="B43" s="9"/>
      <c r="C43" s="10"/>
      <c r="D43" s="9"/>
      <c r="E43" s="9"/>
      <c r="F43" s="10"/>
      <c r="G43" s="9"/>
      <c r="H43" s="9"/>
      <c r="I43" s="9"/>
      <c r="J43" s="8" t="n">
        <f aca="false">SUM(G43:I43)</f>
        <v>0</v>
      </c>
      <c r="K43" s="9"/>
      <c r="L43" s="9"/>
      <c r="M43" s="8" t="n">
        <f aca="false">IF(AND(OR(ISNUMBER(K43),K43=""),OR(ISNUMBER(L43),L43="")),SUM(J43:L43),"DNF")</f>
        <v>0</v>
      </c>
      <c r="N43" s="9"/>
      <c r="O43" s="9"/>
      <c r="U43" s="0" t="n">
        <f aca="false">IF(ISNUMBER(G43),G43,0)</f>
        <v>0</v>
      </c>
      <c r="V43" s="0" t="n">
        <f aca="false">IF(ISNUMBER(H43),H43,0)</f>
        <v>0</v>
      </c>
      <c r="W43" s="0" t="n">
        <f aca="false">IF(ISNUMBER(I43),I43,0)</f>
        <v>0</v>
      </c>
      <c r="X43" s="0" t="n">
        <f aca="false">IF(ISNUMBER(K43),K43,0)</f>
        <v>0</v>
      </c>
      <c r="Y43" s="0" t="n">
        <f aca="false">IF(ISNUMBER(L43),L43,0)</f>
        <v>0</v>
      </c>
      <c r="Z43" s="0" t="n">
        <f aca="false">SUM(U43:Y43)</f>
        <v>0</v>
      </c>
      <c r="AA43" s="0" t="n">
        <f aca="false">IF(ISNUMBER(M43),M43,0)</f>
        <v>0</v>
      </c>
    </row>
    <row r="44" customFormat="false" ht="15" hidden="false" customHeight="false" outlineLevel="0" collapsed="false">
      <c r="A44" s="9" t="n">
        <v>40</v>
      </c>
      <c r="B44" s="9"/>
      <c r="C44" s="10"/>
      <c r="D44" s="9"/>
      <c r="E44" s="9"/>
      <c r="F44" s="10"/>
      <c r="G44" s="9"/>
      <c r="H44" s="9"/>
      <c r="I44" s="9"/>
      <c r="J44" s="8" t="n">
        <f aca="false">SUM(G44:I44)</f>
        <v>0</v>
      </c>
      <c r="K44" s="9"/>
      <c r="L44" s="9"/>
      <c r="M44" s="8" t="n">
        <f aca="false">IF(AND(OR(ISNUMBER(K44),K44=""),OR(ISNUMBER(L44),L44="")),SUM(J44:L44),"DNF")</f>
        <v>0</v>
      </c>
      <c r="N44" s="9"/>
      <c r="O44" s="9"/>
      <c r="U44" s="0" t="n">
        <f aca="false">IF(ISNUMBER(G44),G44,0)</f>
        <v>0</v>
      </c>
      <c r="V44" s="0" t="n">
        <f aca="false">IF(ISNUMBER(H44),H44,0)</f>
        <v>0</v>
      </c>
      <c r="W44" s="0" t="n">
        <f aca="false">IF(ISNUMBER(I44),I44,0)</f>
        <v>0</v>
      </c>
      <c r="X44" s="0" t="n">
        <f aca="false">IF(ISNUMBER(K44),K44,0)</f>
        <v>0</v>
      </c>
      <c r="Y44" s="0" t="n">
        <f aca="false">IF(ISNUMBER(L44),L44,0)</f>
        <v>0</v>
      </c>
      <c r="Z44" s="0" t="n">
        <f aca="false">SUM(U44:Y44)</f>
        <v>0</v>
      </c>
      <c r="AA44" s="0" t="n">
        <f aca="false">IF(ISNUMBER(M44),M44,0)</f>
        <v>0</v>
      </c>
    </row>
    <row r="45" customFormat="false" ht="15" hidden="false" customHeight="false" outlineLevel="0" collapsed="false">
      <c r="A45" s="9" t="n">
        <v>41</v>
      </c>
      <c r="B45" s="9"/>
      <c r="C45" s="10"/>
      <c r="D45" s="9"/>
      <c r="E45" s="9"/>
      <c r="F45" s="10"/>
      <c r="G45" s="9"/>
      <c r="H45" s="9"/>
      <c r="I45" s="9"/>
      <c r="J45" s="8" t="n">
        <f aca="false">SUM(G45:I45)</f>
        <v>0</v>
      </c>
      <c r="K45" s="9"/>
      <c r="L45" s="9"/>
      <c r="M45" s="8" t="n">
        <f aca="false">IF(AND(OR(ISNUMBER(K45),K45=""),OR(ISNUMBER(L45),L45="")),SUM(J45:L45),"DNF")</f>
        <v>0</v>
      </c>
      <c r="N45" s="9"/>
      <c r="O45" s="9"/>
      <c r="U45" s="0" t="n">
        <f aca="false">IF(ISNUMBER(G45),G45,0)</f>
        <v>0</v>
      </c>
      <c r="V45" s="0" t="n">
        <f aca="false">IF(ISNUMBER(H45),H45,0)</f>
        <v>0</v>
      </c>
      <c r="W45" s="0" t="n">
        <f aca="false">IF(ISNUMBER(I45),I45,0)</f>
        <v>0</v>
      </c>
      <c r="X45" s="0" t="n">
        <f aca="false">IF(ISNUMBER(K45),K45,0)</f>
        <v>0</v>
      </c>
      <c r="Y45" s="0" t="n">
        <f aca="false">IF(ISNUMBER(L45),L45,0)</f>
        <v>0</v>
      </c>
      <c r="Z45" s="0" t="n">
        <f aca="false">SUM(U45:Y45)</f>
        <v>0</v>
      </c>
      <c r="AA45" s="0" t="n">
        <f aca="false">IF(ISNUMBER(M45),M45,0)</f>
        <v>0</v>
      </c>
    </row>
    <row r="46" customFormat="false" ht="15" hidden="false" customHeight="false" outlineLevel="0" collapsed="false">
      <c r="A46" s="9" t="n">
        <v>42</v>
      </c>
      <c r="B46" s="9"/>
      <c r="C46" s="10"/>
      <c r="D46" s="9"/>
      <c r="E46" s="9"/>
      <c r="F46" s="10"/>
      <c r="G46" s="9"/>
      <c r="H46" s="9"/>
      <c r="I46" s="9"/>
      <c r="J46" s="8" t="n">
        <f aca="false">SUM(G46:I46)</f>
        <v>0</v>
      </c>
      <c r="K46" s="9"/>
      <c r="L46" s="9"/>
      <c r="M46" s="8" t="n">
        <f aca="false">IF(AND(OR(ISNUMBER(K46),K46=""),OR(ISNUMBER(L46),L46="")),SUM(J46:L46),"DNF")</f>
        <v>0</v>
      </c>
      <c r="N46" s="9"/>
      <c r="O46" s="9"/>
      <c r="U46" s="0" t="n">
        <f aca="false">IF(ISNUMBER(G46),G46,0)</f>
        <v>0</v>
      </c>
      <c r="V46" s="0" t="n">
        <f aca="false">IF(ISNUMBER(H46),H46,0)</f>
        <v>0</v>
      </c>
      <c r="W46" s="0" t="n">
        <f aca="false">IF(ISNUMBER(I46),I46,0)</f>
        <v>0</v>
      </c>
      <c r="X46" s="0" t="n">
        <f aca="false">IF(ISNUMBER(K46),K46,0)</f>
        <v>0</v>
      </c>
      <c r="Y46" s="0" t="n">
        <f aca="false">IF(ISNUMBER(L46),L46,0)</f>
        <v>0</v>
      </c>
      <c r="Z46" s="0" t="n">
        <f aca="false">SUM(U46:Y46)</f>
        <v>0</v>
      </c>
      <c r="AA46" s="0" t="n">
        <f aca="false">IF(ISNUMBER(M46),M46,0)</f>
        <v>0</v>
      </c>
    </row>
    <row r="47" customFormat="false" ht="15" hidden="false" customHeight="false" outlineLevel="0" collapsed="false">
      <c r="A47" s="9" t="n">
        <v>43</v>
      </c>
      <c r="B47" s="9"/>
      <c r="C47" s="10"/>
      <c r="D47" s="9"/>
      <c r="E47" s="9"/>
      <c r="F47" s="10"/>
      <c r="G47" s="9"/>
      <c r="H47" s="9"/>
      <c r="I47" s="9"/>
      <c r="J47" s="8" t="n">
        <f aca="false">SUM(G47:I47)</f>
        <v>0</v>
      </c>
      <c r="K47" s="9"/>
      <c r="L47" s="9"/>
      <c r="M47" s="8" t="n">
        <f aca="false">IF(AND(OR(ISNUMBER(K47),K47=""),OR(ISNUMBER(L47),L47="")),SUM(J47:L47),"DNF")</f>
        <v>0</v>
      </c>
      <c r="N47" s="9"/>
      <c r="O47" s="9"/>
      <c r="U47" s="0" t="n">
        <f aca="false">IF(ISNUMBER(G47),G47,0)</f>
        <v>0</v>
      </c>
      <c r="V47" s="0" t="n">
        <f aca="false">IF(ISNUMBER(H47),H47,0)</f>
        <v>0</v>
      </c>
      <c r="W47" s="0" t="n">
        <f aca="false">IF(ISNUMBER(I47),I47,0)</f>
        <v>0</v>
      </c>
      <c r="X47" s="0" t="n">
        <f aca="false">IF(ISNUMBER(K47),K47,0)</f>
        <v>0</v>
      </c>
      <c r="Y47" s="0" t="n">
        <f aca="false">IF(ISNUMBER(L47),L47,0)</f>
        <v>0</v>
      </c>
      <c r="Z47" s="0" t="n">
        <f aca="false">SUM(U47:Y47)</f>
        <v>0</v>
      </c>
      <c r="AA47" s="0" t="n">
        <f aca="false">IF(ISNUMBER(M47),M47,0)</f>
        <v>0</v>
      </c>
    </row>
    <row r="48" customFormat="false" ht="15" hidden="false" customHeight="false" outlineLevel="0" collapsed="false">
      <c r="A48" s="9" t="n">
        <v>44</v>
      </c>
      <c r="B48" s="9"/>
      <c r="C48" s="10"/>
      <c r="D48" s="9"/>
      <c r="E48" s="9"/>
      <c r="F48" s="10"/>
      <c r="G48" s="9"/>
      <c r="H48" s="9"/>
      <c r="I48" s="9"/>
      <c r="J48" s="8" t="n">
        <f aca="false">SUM(G48:I48)</f>
        <v>0</v>
      </c>
      <c r="K48" s="9"/>
      <c r="L48" s="9"/>
      <c r="M48" s="8" t="n">
        <f aca="false">IF(AND(OR(ISNUMBER(K48),K48=""),OR(ISNUMBER(L48),L48="")),SUM(J48:L48),"DNF")</f>
        <v>0</v>
      </c>
      <c r="N48" s="9"/>
      <c r="O48" s="9"/>
      <c r="U48" s="0" t="n">
        <f aca="false">IF(ISNUMBER(G48),G48,0)</f>
        <v>0</v>
      </c>
      <c r="V48" s="0" t="n">
        <f aca="false">IF(ISNUMBER(H48),H48,0)</f>
        <v>0</v>
      </c>
      <c r="W48" s="0" t="n">
        <f aca="false">IF(ISNUMBER(I48),I48,0)</f>
        <v>0</v>
      </c>
      <c r="X48" s="0" t="n">
        <f aca="false">IF(ISNUMBER(K48),K48,0)</f>
        <v>0</v>
      </c>
      <c r="Y48" s="0" t="n">
        <f aca="false">IF(ISNUMBER(L48),L48,0)</f>
        <v>0</v>
      </c>
      <c r="Z48" s="0" t="n">
        <f aca="false">SUM(U48:Y48)</f>
        <v>0</v>
      </c>
      <c r="AA48" s="0" t="n">
        <f aca="false">IF(ISNUMBER(M48),M48,0)</f>
        <v>0</v>
      </c>
    </row>
    <row r="49" customFormat="false" ht="15" hidden="false" customHeight="false" outlineLevel="0" collapsed="false">
      <c r="A49" s="9" t="n">
        <v>45</v>
      </c>
      <c r="B49" s="9"/>
      <c r="C49" s="10"/>
      <c r="D49" s="9"/>
      <c r="E49" s="9"/>
      <c r="F49" s="10"/>
      <c r="G49" s="9"/>
      <c r="H49" s="9"/>
      <c r="I49" s="9"/>
      <c r="J49" s="8" t="n">
        <f aca="false">SUM(G49:I49)</f>
        <v>0</v>
      </c>
      <c r="K49" s="9"/>
      <c r="L49" s="9"/>
      <c r="M49" s="8" t="n">
        <f aca="false">IF(AND(OR(ISNUMBER(K49),K49=""),OR(ISNUMBER(L49),L49="")),SUM(J49:L49),"DNF")</f>
        <v>0</v>
      </c>
      <c r="N49" s="9"/>
      <c r="O49" s="9"/>
      <c r="U49" s="0" t="n">
        <f aca="false">IF(ISNUMBER(G49),G49,0)</f>
        <v>0</v>
      </c>
      <c r="V49" s="0" t="n">
        <f aca="false">IF(ISNUMBER(H49),H49,0)</f>
        <v>0</v>
      </c>
      <c r="W49" s="0" t="n">
        <f aca="false">IF(ISNUMBER(I49),I49,0)</f>
        <v>0</v>
      </c>
      <c r="X49" s="0" t="n">
        <f aca="false">IF(ISNUMBER(K49),K49,0)</f>
        <v>0</v>
      </c>
      <c r="Y49" s="0" t="n">
        <f aca="false">IF(ISNUMBER(L49),L49,0)</f>
        <v>0</v>
      </c>
      <c r="Z49" s="0" t="n">
        <f aca="false">SUM(U49:Y49)</f>
        <v>0</v>
      </c>
      <c r="AA49" s="0" t="n">
        <f aca="false">IF(ISNUMBER(M49),M49,0)</f>
        <v>0</v>
      </c>
    </row>
    <row r="50" customFormat="false" ht="15" hidden="false" customHeight="false" outlineLevel="0" collapsed="false">
      <c r="A50" s="9" t="n">
        <v>46</v>
      </c>
      <c r="B50" s="9"/>
      <c r="C50" s="10"/>
      <c r="D50" s="9"/>
      <c r="E50" s="9"/>
      <c r="F50" s="10"/>
      <c r="G50" s="9"/>
      <c r="H50" s="9"/>
      <c r="I50" s="20"/>
      <c r="J50" s="8" t="n">
        <f aca="false">SUM(G50:I50)</f>
        <v>0</v>
      </c>
      <c r="K50" s="9"/>
      <c r="L50" s="9"/>
      <c r="M50" s="8" t="n">
        <f aca="false">IF(AND(OR(ISNUMBER(K50),K50=""),OR(ISNUMBER(L50),L50="")),SUM(J50:L50),"DNF")</f>
        <v>0</v>
      </c>
      <c r="N50" s="9"/>
      <c r="O50" s="9"/>
      <c r="U50" s="0" t="n">
        <f aca="false">IF(ISNUMBER(G50),G50,0)</f>
        <v>0</v>
      </c>
      <c r="V50" s="0" t="n">
        <f aca="false">IF(ISNUMBER(H50),H50,0)</f>
        <v>0</v>
      </c>
      <c r="W50" s="0" t="n">
        <f aca="false">IF(ISNUMBER(I50),I50,0)</f>
        <v>0</v>
      </c>
      <c r="X50" s="0" t="n">
        <f aca="false">IF(ISNUMBER(K50),K50,0)</f>
        <v>0</v>
      </c>
      <c r="Y50" s="0" t="n">
        <f aca="false">IF(ISNUMBER(L50),L50,0)</f>
        <v>0</v>
      </c>
      <c r="Z50" s="0" t="n">
        <f aca="false">SUM(U50:Y50)</f>
        <v>0</v>
      </c>
      <c r="AA50" s="0" t="n">
        <f aca="false">IF(ISNUMBER(M50),M50,0)</f>
        <v>0</v>
      </c>
    </row>
    <row r="51" customFormat="false" ht="15" hidden="false" customHeight="false" outlineLevel="0" collapsed="false">
      <c r="A51" s="9" t="n">
        <v>47</v>
      </c>
      <c r="B51" s="9"/>
      <c r="C51" s="10"/>
      <c r="D51" s="9"/>
      <c r="E51" s="9"/>
      <c r="F51" s="10"/>
      <c r="G51" s="9"/>
      <c r="H51" s="9"/>
      <c r="I51" s="9"/>
      <c r="J51" s="8" t="n">
        <f aca="false">SUM(G51:I51)</f>
        <v>0</v>
      </c>
      <c r="K51" s="9"/>
      <c r="L51" s="9"/>
      <c r="M51" s="8" t="n">
        <f aca="false">IF(AND(OR(ISNUMBER(K51),K51=""),OR(ISNUMBER(L51),L51="")),SUM(J51:L51),"DNF")</f>
        <v>0</v>
      </c>
      <c r="N51" s="9"/>
      <c r="O51" s="9"/>
      <c r="U51" s="0" t="n">
        <f aca="false">IF(ISNUMBER(G51),G51,0)</f>
        <v>0</v>
      </c>
      <c r="V51" s="0" t="n">
        <f aca="false">IF(ISNUMBER(H51),H51,0)</f>
        <v>0</v>
      </c>
      <c r="W51" s="0" t="n">
        <f aca="false">IF(ISNUMBER(I51),I51,0)</f>
        <v>0</v>
      </c>
      <c r="X51" s="0" t="n">
        <f aca="false">IF(ISNUMBER(K51),K51,0)</f>
        <v>0</v>
      </c>
      <c r="Y51" s="0" t="n">
        <f aca="false">IF(ISNUMBER(L51),L51,0)</f>
        <v>0</v>
      </c>
      <c r="Z51" s="0" t="n">
        <f aca="false">SUM(U51:Y51)</f>
        <v>0</v>
      </c>
      <c r="AA51" s="0" t="n">
        <f aca="false">IF(ISNUMBER(M51),M51,0)</f>
        <v>0</v>
      </c>
    </row>
    <row r="52" customFormat="false" ht="15" hidden="false" customHeight="false" outlineLevel="0" collapsed="false">
      <c r="A52" s="9" t="n">
        <v>48</v>
      </c>
      <c r="B52" s="9"/>
      <c r="C52" s="10"/>
      <c r="D52" s="9"/>
      <c r="E52" s="9"/>
      <c r="F52" s="10"/>
      <c r="G52" s="9"/>
      <c r="H52" s="9"/>
      <c r="I52" s="9"/>
      <c r="J52" s="8" t="n">
        <f aca="false">SUM(G52:I52)</f>
        <v>0</v>
      </c>
      <c r="K52" s="9"/>
      <c r="L52" s="9"/>
      <c r="M52" s="8" t="n">
        <f aca="false">IF(AND(OR(ISNUMBER(K52),K52=""),OR(ISNUMBER(L52),L52="")),SUM(J52:L52),"DNF")</f>
        <v>0</v>
      </c>
      <c r="N52" s="9"/>
      <c r="O52" s="9"/>
      <c r="U52" s="0" t="n">
        <f aca="false">IF(ISNUMBER(G52),G52,0)</f>
        <v>0</v>
      </c>
      <c r="V52" s="0" t="n">
        <f aca="false">IF(ISNUMBER(H52),H52,0)</f>
        <v>0</v>
      </c>
      <c r="W52" s="0" t="n">
        <f aca="false">IF(ISNUMBER(I52),I52,0)</f>
        <v>0</v>
      </c>
      <c r="X52" s="0" t="n">
        <f aca="false">IF(ISNUMBER(K52),K52,0)</f>
        <v>0</v>
      </c>
      <c r="Y52" s="0" t="n">
        <f aca="false">IF(ISNUMBER(L52),L52,0)</f>
        <v>0</v>
      </c>
      <c r="Z52" s="0" t="n">
        <f aca="false">SUM(U52:Y52)</f>
        <v>0</v>
      </c>
      <c r="AA52" s="0" t="n">
        <f aca="false">IF(ISNUMBER(M52),M52,0)</f>
        <v>0</v>
      </c>
    </row>
    <row r="53" customFormat="false" ht="15" hidden="false" customHeight="false" outlineLevel="0" collapsed="false">
      <c r="A53" s="9" t="n">
        <v>49</v>
      </c>
      <c r="B53" s="9"/>
      <c r="C53" s="10"/>
      <c r="D53" s="9"/>
      <c r="E53" s="9"/>
      <c r="F53" s="10"/>
      <c r="G53" s="9"/>
      <c r="H53" s="9"/>
      <c r="I53" s="9"/>
      <c r="J53" s="8" t="n">
        <f aca="false">SUM(G53:I53)</f>
        <v>0</v>
      </c>
      <c r="K53" s="9"/>
      <c r="L53" s="9"/>
      <c r="M53" s="8" t="n">
        <f aca="false">IF(AND(OR(ISNUMBER(K53),K53=""),OR(ISNUMBER(L53),L53="")),SUM(J53:L53),"DNF")</f>
        <v>0</v>
      </c>
      <c r="N53" s="9"/>
      <c r="O53" s="9"/>
      <c r="U53" s="0" t="n">
        <f aca="false">IF(ISNUMBER(G53),G53,0)</f>
        <v>0</v>
      </c>
      <c r="V53" s="0" t="n">
        <f aca="false">IF(ISNUMBER(H53),H53,0)</f>
        <v>0</v>
      </c>
      <c r="W53" s="0" t="n">
        <f aca="false">IF(ISNUMBER(I53),I53,0)</f>
        <v>0</v>
      </c>
      <c r="X53" s="0" t="n">
        <f aca="false">IF(ISNUMBER(K53),K53,0)</f>
        <v>0</v>
      </c>
      <c r="Y53" s="0" t="n">
        <f aca="false">IF(ISNUMBER(L53),L53,0)</f>
        <v>0</v>
      </c>
      <c r="Z53" s="0" t="n">
        <f aca="false">SUM(U53:Y53)</f>
        <v>0</v>
      </c>
      <c r="AA53" s="0" t="n">
        <f aca="false">IF(ISNUMBER(M53),M53,0)</f>
        <v>0</v>
      </c>
    </row>
    <row r="54" customFormat="false" ht="15" hidden="false" customHeight="false" outlineLevel="0" collapsed="false">
      <c r="A54" s="9" t="n">
        <v>50</v>
      </c>
      <c r="B54" s="9"/>
      <c r="C54" s="10"/>
      <c r="D54" s="9"/>
      <c r="E54" s="9"/>
      <c r="F54" s="10"/>
      <c r="G54" s="9"/>
      <c r="H54" s="9"/>
      <c r="I54" s="9"/>
      <c r="J54" s="8" t="n">
        <f aca="false">SUM(G54:I54)</f>
        <v>0</v>
      </c>
      <c r="K54" s="9"/>
      <c r="L54" s="9"/>
      <c r="M54" s="8" t="n">
        <f aca="false">IF(AND(OR(ISNUMBER(K54),K54=""),OR(ISNUMBER(L54),L54="")),SUM(J54:L54),"DNF")</f>
        <v>0</v>
      </c>
      <c r="N54" s="9"/>
      <c r="O54" s="9"/>
      <c r="U54" s="0" t="n">
        <f aca="false">IF(ISNUMBER(G54),G54,0)</f>
        <v>0</v>
      </c>
      <c r="V54" s="0" t="n">
        <f aca="false">IF(ISNUMBER(H54),H54,0)</f>
        <v>0</v>
      </c>
      <c r="W54" s="0" t="n">
        <f aca="false">IF(ISNUMBER(I54),I54,0)</f>
        <v>0</v>
      </c>
      <c r="X54" s="0" t="n">
        <f aca="false">IF(ISNUMBER(K54),K54,0)</f>
        <v>0</v>
      </c>
      <c r="Y54" s="0" t="n">
        <f aca="false">IF(ISNUMBER(L54),L54,0)</f>
        <v>0</v>
      </c>
      <c r="Z54" s="0" t="n">
        <f aca="false">SUM(U54:Y54)</f>
        <v>0</v>
      </c>
      <c r="AA54" s="0" t="n">
        <f aca="false">IF(ISNUMBER(M54),M54,0)</f>
        <v>0</v>
      </c>
    </row>
    <row r="55" customFormat="false" ht="15" hidden="false" customHeight="false" outlineLevel="0" collapsed="false">
      <c r="A55" s="9" t="n">
        <v>51</v>
      </c>
      <c r="B55" s="9"/>
      <c r="C55" s="10"/>
      <c r="D55" s="9"/>
      <c r="E55" s="9"/>
      <c r="F55" s="10"/>
      <c r="G55" s="9"/>
      <c r="H55" s="9"/>
      <c r="I55" s="9"/>
      <c r="J55" s="8" t="n">
        <f aca="false">SUM(G55:I55)</f>
        <v>0</v>
      </c>
      <c r="K55" s="9"/>
      <c r="L55" s="9"/>
      <c r="M55" s="8" t="n">
        <f aca="false">IF(AND(OR(ISNUMBER(K55),K55=""),OR(ISNUMBER(L55),L55="")),SUM(J55:L55),"DNF")</f>
        <v>0</v>
      </c>
      <c r="N55" s="9"/>
      <c r="O55" s="9"/>
      <c r="U55" s="0" t="n">
        <f aca="false">IF(ISNUMBER(G55),G55,0)</f>
        <v>0</v>
      </c>
      <c r="V55" s="0" t="n">
        <f aca="false">IF(ISNUMBER(H55),H55,0)</f>
        <v>0</v>
      </c>
      <c r="W55" s="0" t="n">
        <f aca="false">IF(ISNUMBER(I55),I55,0)</f>
        <v>0</v>
      </c>
      <c r="X55" s="0" t="n">
        <f aca="false">IF(ISNUMBER(K55),K55,0)</f>
        <v>0</v>
      </c>
      <c r="Y55" s="0" t="n">
        <f aca="false">IF(ISNUMBER(L55),L55,0)</f>
        <v>0</v>
      </c>
      <c r="Z55" s="0" t="n">
        <f aca="false">SUM(U55:Y55)</f>
        <v>0</v>
      </c>
      <c r="AA55" s="0" t="n">
        <f aca="false">IF(ISNUMBER(M55),M55,0)</f>
        <v>0</v>
      </c>
    </row>
    <row r="56" customFormat="false" ht="15" hidden="false" customHeight="false" outlineLevel="0" collapsed="false">
      <c r="A56" s="9" t="n">
        <v>52</v>
      </c>
      <c r="B56" s="9"/>
      <c r="C56" s="10"/>
      <c r="D56" s="9"/>
      <c r="E56" s="9"/>
      <c r="F56" s="10"/>
      <c r="G56" s="9"/>
      <c r="H56" s="9"/>
      <c r="I56" s="9"/>
      <c r="J56" s="8" t="n">
        <f aca="false">SUM(G56:I56)</f>
        <v>0</v>
      </c>
      <c r="K56" s="9"/>
      <c r="L56" s="9"/>
      <c r="M56" s="8" t="n">
        <f aca="false">IF(AND(OR(ISNUMBER(K56),K56=""),OR(ISNUMBER(L56),L56="")),SUM(J56:L56),"DNF")</f>
        <v>0</v>
      </c>
      <c r="N56" s="9"/>
      <c r="O56" s="9"/>
      <c r="U56" s="0" t="n">
        <f aca="false">IF(ISNUMBER(G56),G56,0)</f>
        <v>0</v>
      </c>
      <c r="V56" s="0" t="n">
        <f aca="false">IF(ISNUMBER(H56),H56,0)</f>
        <v>0</v>
      </c>
      <c r="W56" s="0" t="n">
        <f aca="false">IF(ISNUMBER(I56),I56,0)</f>
        <v>0</v>
      </c>
      <c r="X56" s="0" t="n">
        <f aca="false">IF(ISNUMBER(K56),K56,0)</f>
        <v>0</v>
      </c>
      <c r="Y56" s="0" t="n">
        <f aca="false">IF(ISNUMBER(L56),L56,0)</f>
        <v>0</v>
      </c>
      <c r="Z56" s="0" t="n">
        <f aca="false">SUM(U56:Y56)</f>
        <v>0</v>
      </c>
      <c r="AA56" s="0" t="n">
        <f aca="false">IF(ISNUMBER(M56),M56,0)</f>
        <v>0</v>
      </c>
    </row>
    <row r="57" customFormat="false" ht="15" hidden="false" customHeight="false" outlineLevel="0" collapsed="false">
      <c r="A57" s="9" t="n">
        <v>53</v>
      </c>
      <c r="B57" s="9"/>
      <c r="C57" s="10"/>
      <c r="D57" s="9"/>
      <c r="E57" s="9"/>
      <c r="F57" s="10"/>
      <c r="G57" s="9"/>
      <c r="H57" s="9"/>
      <c r="I57" s="9"/>
      <c r="J57" s="8" t="n">
        <f aca="false">SUM(G57:I57)</f>
        <v>0</v>
      </c>
      <c r="K57" s="9"/>
      <c r="L57" s="9"/>
      <c r="M57" s="8" t="n">
        <f aca="false">IF(AND(OR(ISNUMBER(K57),K57=""),OR(ISNUMBER(L57),L57="")),SUM(J57:L57),"DNF")</f>
        <v>0</v>
      </c>
      <c r="N57" s="9"/>
      <c r="O57" s="9"/>
      <c r="U57" s="0" t="n">
        <f aca="false">IF(ISNUMBER(G57),G57,0)</f>
        <v>0</v>
      </c>
      <c r="V57" s="0" t="n">
        <f aca="false">IF(ISNUMBER(H57),H57,0)</f>
        <v>0</v>
      </c>
      <c r="W57" s="0" t="n">
        <f aca="false">IF(ISNUMBER(I57),I57,0)</f>
        <v>0</v>
      </c>
      <c r="X57" s="0" t="n">
        <f aca="false">IF(ISNUMBER(K57),K57,0)</f>
        <v>0</v>
      </c>
      <c r="Y57" s="0" t="n">
        <f aca="false">IF(ISNUMBER(L57),L57,0)</f>
        <v>0</v>
      </c>
      <c r="Z57" s="0" t="n">
        <f aca="false">SUM(U57:Y57)</f>
        <v>0</v>
      </c>
      <c r="AA57" s="0" t="n">
        <f aca="false">IF(ISNUMBER(M57),M57,0)</f>
        <v>0</v>
      </c>
    </row>
    <row r="58" customFormat="false" ht="15" hidden="false" customHeight="false" outlineLevel="0" collapsed="false">
      <c r="A58" s="9" t="n">
        <v>54</v>
      </c>
      <c r="B58" s="9"/>
      <c r="C58" s="10"/>
      <c r="D58" s="9"/>
      <c r="E58" s="9"/>
      <c r="F58" s="10"/>
      <c r="G58" s="9"/>
      <c r="H58" s="9"/>
      <c r="I58" s="9"/>
      <c r="J58" s="8" t="n">
        <f aca="false">SUM(G58:I58)</f>
        <v>0</v>
      </c>
      <c r="K58" s="9"/>
      <c r="L58" s="9"/>
      <c r="M58" s="8" t="n">
        <f aca="false">IF(AND(OR(ISNUMBER(K58),K58=""),OR(ISNUMBER(L58),L58="")),SUM(J58:L58),"DNF")</f>
        <v>0</v>
      </c>
      <c r="N58" s="9"/>
      <c r="O58" s="9"/>
      <c r="U58" s="0" t="n">
        <f aca="false">IF(ISNUMBER(G58),G58,0)</f>
        <v>0</v>
      </c>
      <c r="V58" s="0" t="n">
        <f aca="false">IF(ISNUMBER(H58),H58,0)</f>
        <v>0</v>
      </c>
      <c r="W58" s="0" t="n">
        <f aca="false">IF(ISNUMBER(I58),I58,0)</f>
        <v>0</v>
      </c>
      <c r="X58" s="0" t="n">
        <f aca="false">IF(ISNUMBER(K58),K58,0)</f>
        <v>0</v>
      </c>
      <c r="Y58" s="0" t="n">
        <f aca="false">IF(ISNUMBER(L58),L58,0)</f>
        <v>0</v>
      </c>
      <c r="Z58" s="0" t="n">
        <f aca="false">SUM(U58:Y58)</f>
        <v>0</v>
      </c>
      <c r="AA58" s="0" t="n">
        <f aca="false">IF(ISNUMBER(M58),M58,0)</f>
        <v>0</v>
      </c>
    </row>
    <row r="59" customFormat="false" ht="15" hidden="false" customHeight="false" outlineLevel="0" collapsed="false">
      <c r="A59" s="9" t="n">
        <v>55</v>
      </c>
      <c r="B59" s="9"/>
      <c r="C59" s="10"/>
      <c r="D59" s="9"/>
      <c r="E59" s="9"/>
      <c r="F59" s="10"/>
      <c r="G59" s="9"/>
      <c r="H59" s="9"/>
      <c r="I59" s="9"/>
      <c r="J59" s="8" t="n">
        <f aca="false">SUM(G59:I59)</f>
        <v>0</v>
      </c>
      <c r="K59" s="9"/>
      <c r="L59" s="9"/>
      <c r="M59" s="8" t="n">
        <f aca="false">IF(AND(OR(ISNUMBER(K59),K59=""),OR(ISNUMBER(L59),L59="")),SUM(J59:L59),"DNF")</f>
        <v>0</v>
      </c>
      <c r="N59" s="9"/>
      <c r="O59" s="9"/>
      <c r="U59" s="0" t="n">
        <f aca="false">IF(ISNUMBER(G59),G59,0)</f>
        <v>0</v>
      </c>
      <c r="V59" s="0" t="n">
        <f aca="false">IF(ISNUMBER(H59),H59,0)</f>
        <v>0</v>
      </c>
      <c r="W59" s="0" t="n">
        <f aca="false">IF(ISNUMBER(I59),I59,0)</f>
        <v>0</v>
      </c>
      <c r="X59" s="0" t="n">
        <f aca="false">IF(ISNUMBER(K59),K59,0)</f>
        <v>0</v>
      </c>
      <c r="Y59" s="0" t="n">
        <f aca="false">IF(ISNUMBER(L59),L59,0)</f>
        <v>0</v>
      </c>
      <c r="Z59" s="0" t="n">
        <f aca="false">SUM(U59:Y59)</f>
        <v>0</v>
      </c>
      <c r="AA59" s="0" t="n">
        <f aca="false">IF(ISNUMBER(M59),M59,0)</f>
        <v>0</v>
      </c>
    </row>
    <row r="60" customFormat="false" ht="15" hidden="false" customHeight="false" outlineLevel="0" collapsed="false">
      <c r="A60" s="9" t="n">
        <v>56</v>
      </c>
      <c r="B60" s="9"/>
      <c r="C60" s="10"/>
      <c r="D60" s="9"/>
      <c r="E60" s="9"/>
      <c r="F60" s="10"/>
      <c r="G60" s="9"/>
      <c r="H60" s="9"/>
      <c r="I60" s="9"/>
      <c r="J60" s="8" t="n">
        <f aca="false">SUM(G60:I60)</f>
        <v>0</v>
      </c>
      <c r="K60" s="9"/>
      <c r="L60" s="9"/>
      <c r="M60" s="8" t="n">
        <f aca="false">IF(AND(OR(ISNUMBER(K60),K60=""),OR(ISNUMBER(L60),L60="")),SUM(J60:L60),"DNF")</f>
        <v>0</v>
      </c>
      <c r="N60" s="9"/>
      <c r="O60" s="9"/>
      <c r="U60" s="0" t="n">
        <f aca="false">IF(ISNUMBER(G60),G60,0)</f>
        <v>0</v>
      </c>
      <c r="V60" s="0" t="n">
        <f aca="false">IF(ISNUMBER(H60),H60,0)</f>
        <v>0</v>
      </c>
      <c r="W60" s="0" t="n">
        <f aca="false">IF(ISNUMBER(I60),I60,0)</f>
        <v>0</v>
      </c>
      <c r="X60" s="0" t="n">
        <f aca="false">IF(ISNUMBER(K60),K60,0)</f>
        <v>0</v>
      </c>
      <c r="Y60" s="0" t="n">
        <f aca="false">IF(ISNUMBER(L60),L60,0)</f>
        <v>0</v>
      </c>
      <c r="Z60" s="0" t="n">
        <f aca="false">SUM(U60:Y60)</f>
        <v>0</v>
      </c>
      <c r="AA60" s="0" t="n">
        <f aca="false">IF(ISNUMBER(M60),M60,0)</f>
        <v>0</v>
      </c>
    </row>
    <row r="61" customFormat="false" ht="15" hidden="false" customHeight="false" outlineLevel="0" collapsed="false">
      <c r="A61" s="9" t="n">
        <v>57</v>
      </c>
      <c r="B61" s="9"/>
      <c r="C61" s="10"/>
      <c r="D61" s="9"/>
      <c r="E61" s="9"/>
      <c r="F61" s="10"/>
      <c r="G61" s="9"/>
      <c r="H61" s="9"/>
      <c r="I61" s="9"/>
      <c r="J61" s="8" t="n">
        <f aca="false">SUM(G61:I61)</f>
        <v>0</v>
      </c>
      <c r="K61" s="9"/>
      <c r="L61" s="9"/>
      <c r="M61" s="8" t="n">
        <f aca="false">IF(AND(OR(ISNUMBER(K61),K61=""),OR(ISNUMBER(L61),L61="")),SUM(J61:L61),"DNF")</f>
        <v>0</v>
      </c>
      <c r="N61" s="9"/>
      <c r="O61" s="9"/>
      <c r="U61" s="0" t="n">
        <f aca="false">IF(ISNUMBER(G61),G61,0)</f>
        <v>0</v>
      </c>
      <c r="V61" s="0" t="n">
        <f aca="false">IF(ISNUMBER(H61),H61,0)</f>
        <v>0</v>
      </c>
      <c r="W61" s="0" t="n">
        <f aca="false">IF(ISNUMBER(I61),I61,0)</f>
        <v>0</v>
      </c>
      <c r="X61" s="0" t="n">
        <f aca="false">IF(ISNUMBER(K61),K61,0)</f>
        <v>0</v>
      </c>
      <c r="Y61" s="0" t="n">
        <f aca="false">IF(ISNUMBER(L61),L61,0)</f>
        <v>0</v>
      </c>
      <c r="Z61" s="0" t="n">
        <f aca="false">SUM(U61:Y61)</f>
        <v>0</v>
      </c>
      <c r="AA61" s="0" t="n">
        <f aca="false">IF(ISNUMBER(M61),M61,0)</f>
        <v>0</v>
      </c>
    </row>
    <row r="62" customFormat="false" ht="15" hidden="false" customHeight="false" outlineLevel="0" collapsed="false">
      <c r="A62" s="9" t="n">
        <v>58</v>
      </c>
      <c r="B62" s="9"/>
      <c r="C62" s="10"/>
      <c r="D62" s="9"/>
      <c r="E62" s="9"/>
      <c r="F62" s="10"/>
      <c r="G62" s="9"/>
      <c r="H62" s="9"/>
      <c r="I62" s="9"/>
      <c r="J62" s="8" t="n">
        <f aca="false">SUM(G62:I62)</f>
        <v>0</v>
      </c>
      <c r="K62" s="9"/>
      <c r="L62" s="9"/>
      <c r="M62" s="8" t="n">
        <f aca="false">IF(AND(OR(ISNUMBER(K62),K62=""),OR(ISNUMBER(L62),L62="")),SUM(J62:L62),"DNF")</f>
        <v>0</v>
      </c>
      <c r="N62" s="9"/>
      <c r="O62" s="9"/>
      <c r="U62" s="0" t="n">
        <f aca="false">IF(ISNUMBER(G62),G62,0)</f>
        <v>0</v>
      </c>
      <c r="V62" s="0" t="n">
        <f aca="false">IF(ISNUMBER(H62),H62,0)</f>
        <v>0</v>
      </c>
      <c r="W62" s="0" t="n">
        <f aca="false">IF(ISNUMBER(I62),I62,0)</f>
        <v>0</v>
      </c>
      <c r="X62" s="0" t="n">
        <f aca="false">IF(ISNUMBER(K62),K62,0)</f>
        <v>0</v>
      </c>
      <c r="Y62" s="0" t="n">
        <f aca="false">IF(ISNUMBER(L62),L62,0)</f>
        <v>0</v>
      </c>
      <c r="Z62" s="0" t="n">
        <f aca="false">SUM(U62:Y62)</f>
        <v>0</v>
      </c>
      <c r="AA62" s="0" t="n">
        <f aca="false">IF(ISNUMBER(M62),M62,0)</f>
        <v>0</v>
      </c>
    </row>
    <row r="63" customFormat="false" ht="15" hidden="false" customHeight="false" outlineLevel="0" collapsed="false">
      <c r="A63" s="9" t="n">
        <v>59</v>
      </c>
      <c r="B63" s="9"/>
      <c r="C63" s="10"/>
      <c r="D63" s="9"/>
      <c r="E63" s="9"/>
      <c r="F63" s="10"/>
      <c r="G63" s="9"/>
      <c r="H63" s="9"/>
      <c r="I63" s="9"/>
      <c r="J63" s="8" t="n">
        <f aca="false">SUM(G63:I63)</f>
        <v>0</v>
      </c>
      <c r="K63" s="9"/>
      <c r="L63" s="9"/>
      <c r="M63" s="8" t="n">
        <f aca="false">IF(AND(OR(ISNUMBER(K63),K63=""),OR(ISNUMBER(L63),L63="")),SUM(J63:L63),"DNF")</f>
        <v>0</v>
      </c>
      <c r="N63" s="9"/>
      <c r="O63" s="9"/>
      <c r="U63" s="0" t="n">
        <f aca="false">IF(ISNUMBER(G63),G63,0)</f>
        <v>0</v>
      </c>
      <c r="V63" s="0" t="n">
        <f aca="false">IF(ISNUMBER(H63),H63,0)</f>
        <v>0</v>
      </c>
      <c r="W63" s="0" t="n">
        <f aca="false">IF(ISNUMBER(I63),I63,0)</f>
        <v>0</v>
      </c>
      <c r="X63" s="0" t="n">
        <f aca="false">IF(ISNUMBER(K63),K63,0)</f>
        <v>0</v>
      </c>
      <c r="Y63" s="0" t="n">
        <f aca="false">IF(ISNUMBER(L63),L63,0)</f>
        <v>0</v>
      </c>
      <c r="Z63" s="0" t="n">
        <f aca="false">SUM(U63:Y63)</f>
        <v>0</v>
      </c>
      <c r="AA63" s="0" t="n">
        <f aca="false">IF(ISNUMBER(M63),M63,0)</f>
        <v>0</v>
      </c>
    </row>
    <row r="64" customFormat="false" ht="15" hidden="false" customHeight="false" outlineLevel="0" collapsed="false">
      <c r="A64" s="9" t="n">
        <v>60</v>
      </c>
      <c r="B64" s="9"/>
      <c r="C64" s="10"/>
      <c r="D64" s="9"/>
      <c r="E64" s="9"/>
      <c r="F64" s="10"/>
      <c r="G64" s="9"/>
      <c r="H64" s="9"/>
      <c r="I64" s="9"/>
      <c r="J64" s="8" t="n">
        <f aca="false">SUM(G64:I64)</f>
        <v>0</v>
      </c>
      <c r="K64" s="9"/>
      <c r="L64" s="9"/>
      <c r="M64" s="8" t="n">
        <f aca="false">IF(AND(OR(ISNUMBER(K64),K64=""),OR(ISNUMBER(L64),L64="")),SUM(J64:L64),"DNF")</f>
        <v>0</v>
      </c>
      <c r="N64" s="9"/>
      <c r="O64" s="9"/>
      <c r="U64" s="0" t="n">
        <f aca="false">IF(ISNUMBER(G64),G64,0)</f>
        <v>0</v>
      </c>
      <c r="V64" s="0" t="n">
        <f aca="false">IF(ISNUMBER(H64),H64,0)</f>
        <v>0</v>
      </c>
      <c r="W64" s="0" t="n">
        <f aca="false">IF(ISNUMBER(I64),I64,0)</f>
        <v>0</v>
      </c>
      <c r="X64" s="0" t="n">
        <f aca="false">IF(ISNUMBER(K64),K64,0)</f>
        <v>0</v>
      </c>
      <c r="Y64" s="0" t="n">
        <f aca="false">IF(ISNUMBER(L64),L64,0)</f>
        <v>0</v>
      </c>
      <c r="Z64" s="0" t="n">
        <f aca="false">SUM(U64:Y64)</f>
        <v>0</v>
      </c>
      <c r="AA64" s="0" t="n">
        <f aca="false">IF(ISNUMBER(M64),M64,0)</f>
        <v>0</v>
      </c>
    </row>
    <row r="65" customFormat="false" ht="15" hidden="false" customHeight="false" outlineLevel="0" collapsed="false">
      <c r="A65" s="9" t="n">
        <v>61</v>
      </c>
      <c r="B65" s="9"/>
      <c r="C65" s="10"/>
      <c r="D65" s="9"/>
      <c r="E65" s="9"/>
      <c r="F65" s="10"/>
      <c r="G65" s="9"/>
      <c r="H65" s="9"/>
      <c r="I65" s="9"/>
      <c r="J65" s="8" t="n">
        <f aca="false">SUM(G65:I65)</f>
        <v>0</v>
      </c>
      <c r="K65" s="9"/>
      <c r="L65" s="9"/>
      <c r="M65" s="8" t="n">
        <f aca="false">IF(AND(OR(ISNUMBER(K65),K65=""),OR(ISNUMBER(L65),L65="")),SUM(J65:L65),"DNF")</f>
        <v>0</v>
      </c>
      <c r="N65" s="9"/>
      <c r="O65" s="9"/>
      <c r="U65" s="0" t="n">
        <f aca="false">IF(ISNUMBER(G65),G65,0)</f>
        <v>0</v>
      </c>
      <c r="V65" s="0" t="n">
        <f aca="false">IF(ISNUMBER(H65),H65,0)</f>
        <v>0</v>
      </c>
      <c r="W65" s="0" t="n">
        <f aca="false">IF(ISNUMBER(I65),I65,0)</f>
        <v>0</v>
      </c>
      <c r="X65" s="0" t="n">
        <f aca="false">IF(ISNUMBER(K65),K65,0)</f>
        <v>0</v>
      </c>
      <c r="Y65" s="0" t="n">
        <f aca="false">IF(ISNUMBER(L65),L65,0)</f>
        <v>0</v>
      </c>
      <c r="Z65" s="0" t="n">
        <f aca="false">SUM(U65:Y65)</f>
        <v>0</v>
      </c>
      <c r="AA65" s="0" t="n">
        <f aca="false">IF(ISNUMBER(M65),M65,0)</f>
        <v>0</v>
      </c>
    </row>
    <row r="66" customFormat="false" ht="15" hidden="false" customHeight="false" outlineLevel="0" collapsed="false">
      <c r="A66" s="9" t="n">
        <v>62</v>
      </c>
      <c r="B66" s="9"/>
      <c r="C66" s="10"/>
      <c r="D66" s="9"/>
      <c r="E66" s="9"/>
      <c r="F66" s="10"/>
      <c r="G66" s="9"/>
      <c r="H66" s="9"/>
      <c r="I66" s="9"/>
      <c r="J66" s="8" t="n">
        <f aca="false">SUM(G66:I66)</f>
        <v>0</v>
      </c>
      <c r="K66" s="9"/>
      <c r="L66" s="9"/>
      <c r="M66" s="8" t="n">
        <f aca="false">IF(AND(OR(ISNUMBER(K66),K66=""),OR(ISNUMBER(L66),L66="")),SUM(J66:L66),"DNF")</f>
        <v>0</v>
      </c>
      <c r="N66" s="9"/>
      <c r="O66" s="9"/>
      <c r="U66" s="0" t="n">
        <f aca="false">IF(ISNUMBER(G66),G66,0)</f>
        <v>0</v>
      </c>
      <c r="V66" s="0" t="n">
        <f aca="false">IF(ISNUMBER(H66),H66,0)</f>
        <v>0</v>
      </c>
      <c r="W66" s="0" t="n">
        <f aca="false">IF(ISNUMBER(I66),I66,0)</f>
        <v>0</v>
      </c>
      <c r="X66" s="0" t="n">
        <f aca="false">IF(ISNUMBER(K66),K66,0)</f>
        <v>0</v>
      </c>
      <c r="Y66" s="0" t="n">
        <f aca="false">IF(ISNUMBER(L66),L66,0)</f>
        <v>0</v>
      </c>
      <c r="Z66" s="0" t="n">
        <f aca="false">SUM(U66:Y66)</f>
        <v>0</v>
      </c>
      <c r="AA66" s="0" t="n">
        <f aca="false">IF(ISNUMBER(M66),M66,0)</f>
        <v>0</v>
      </c>
    </row>
    <row r="67" customFormat="false" ht="15" hidden="false" customHeight="false" outlineLevel="0" collapsed="false">
      <c r="A67" s="9" t="n">
        <v>63</v>
      </c>
      <c r="B67" s="9"/>
      <c r="C67" s="10"/>
      <c r="D67" s="9"/>
      <c r="E67" s="9"/>
      <c r="F67" s="10"/>
      <c r="G67" s="9"/>
      <c r="H67" s="9"/>
      <c r="I67" s="9"/>
      <c r="J67" s="8" t="n">
        <f aca="false">SUM(G67:I67)</f>
        <v>0</v>
      </c>
      <c r="K67" s="9"/>
      <c r="L67" s="9"/>
      <c r="M67" s="8" t="n">
        <f aca="false">IF(AND(OR(ISNUMBER(K67),K67=""),OR(ISNUMBER(L67),L67="")),SUM(J67:L67),"DNF")</f>
        <v>0</v>
      </c>
      <c r="N67" s="9"/>
      <c r="O67" s="9"/>
      <c r="U67" s="0" t="n">
        <f aca="false">IF(ISNUMBER(G67),G67,0)</f>
        <v>0</v>
      </c>
      <c r="V67" s="0" t="n">
        <f aca="false">IF(ISNUMBER(H67),H67,0)</f>
        <v>0</v>
      </c>
      <c r="W67" s="0" t="n">
        <f aca="false">IF(ISNUMBER(I67),I67,0)</f>
        <v>0</v>
      </c>
      <c r="X67" s="0" t="n">
        <f aca="false">IF(ISNUMBER(K67),K67,0)</f>
        <v>0</v>
      </c>
      <c r="Y67" s="0" t="n">
        <f aca="false">IF(ISNUMBER(L67),L67,0)</f>
        <v>0</v>
      </c>
      <c r="Z67" s="0" t="n">
        <f aca="false">SUM(U67:Y67)</f>
        <v>0</v>
      </c>
      <c r="AA67" s="0" t="n">
        <f aca="false">IF(ISNUMBER(M67),M67,0)</f>
        <v>0</v>
      </c>
    </row>
    <row r="68" customFormat="false" ht="15" hidden="false" customHeight="false" outlineLevel="0" collapsed="false">
      <c r="A68" s="9" t="n">
        <v>64</v>
      </c>
      <c r="B68" s="9"/>
      <c r="C68" s="10"/>
      <c r="D68" s="9"/>
      <c r="E68" s="9"/>
      <c r="F68" s="10"/>
      <c r="G68" s="9"/>
      <c r="H68" s="9"/>
      <c r="I68" s="9"/>
      <c r="J68" s="8" t="n">
        <f aca="false">SUM(G68:I68)</f>
        <v>0</v>
      </c>
      <c r="K68" s="9"/>
      <c r="L68" s="9"/>
      <c r="M68" s="8" t="n">
        <f aca="false">IF(AND(OR(ISNUMBER(K68),K68=""),OR(ISNUMBER(L68),L68="")),SUM(J68:L68),"DNF")</f>
        <v>0</v>
      </c>
      <c r="N68" s="9"/>
      <c r="O68" s="9"/>
      <c r="U68" s="0" t="n">
        <f aca="false">IF(ISNUMBER(G68),G68,0)</f>
        <v>0</v>
      </c>
      <c r="V68" s="0" t="n">
        <f aca="false">IF(ISNUMBER(H68),H68,0)</f>
        <v>0</v>
      </c>
      <c r="W68" s="0" t="n">
        <f aca="false">IF(ISNUMBER(I68),I68,0)</f>
        <v>0</v>
      </c>
      <c r="X68" s="0" t="n">
        <f aca="false">IF(ISNUMBER(K68),K68,0)</f>
        <v>0</v>
      </c>
      <c r="Y68" s="0" t="n">
        <f aca="false">IF(ISNUMBER(L68),L68,0)</f>
        <v>0</v>
      </c>
      <c r="Z68" s="0" t="n">
        <f aca="false">SUM(U68:Y68)</f>
        <v>0</v>
      </c>
      <c r="AA68" s="0" t="n">
        <f aca="false">IF(ISNUMBER(M68),M68,0)</f>
        <v>0</v>
      </c>
    </row>
    <row r="69" customFormat="false" ht="15" hidden="false" customHeight="false" outlineLevel="0" collapsed="false">
      <c r="A69" s="9" t="n">
        <v>65</v>
      </c>
      <c r="B69" s="9"/>
      <c r="C69" s="10"/>
      <c r="D69" s="9"/>
      <c r="E69" s="9"/>
      <c r="F69" s="10"/>
      <c r="G69" s="9"/>
      <c r="H69" s="9"/>
      <c r="I69" s="9"/>
      <c r="J69" s="8" t="n">
        <f aca="false">SUM(G69:I69)</f>
        <v>0</v>
      </c>
      <c r="K69" s="9"/>
      <c r="L69" s="9"/>
      <c r="M69" s="8" t="n">
        <f aca="false">IF(AND(OR(ISNUMBER(K69),K69=""),OR(ISNUMBER(L69),L69="")),SUM(J69:L69),"DNF")</f>
        <v>0</v>
      </c>
      <c r="N69" s="9"/>
      <c r="O69" s="9"/>
      <c r="U69" s="0" t="n">
        <f aca="false">IF(ISNUMBER(G69),G69,0)</f>
        <v>0</v>
      </c>
      <c r="V69" s="0" t="n">
        <f aca="false">IF(ISNUMBER(H69),H69,0)</f>
        <v>0</v>
      </c>
      <c r="W69" s="0" t="n">
        <f aca="false">IF(ISNUMBER(I69),I69,0)</f>
        <v>0</v>
      </c>
      <c r="X69" s="0" t="n">
        <f aca="false">IF(ISNUMBER(K69),K69,0)</f>
        <v>0</v>
      </c>
      <c r="Y69" s="0" t="n">
        <f aca="false">IF(ISNUMBER(L69),L69,0)</f>
        <v>0</v>
      </c>
      <c r="Z69" s="0" t="n">
        <f aca="false">SUM(U69:Y69)</f>
        <v>0</v>
      </c>
      <c r="AA69" s="0" t="n">
        <f aca="false">IF(ISNUMBER(M69),M69,0)</f>
        <v>0</v>
      </c>
    </row>
    <row r="70" customFormat="false" ht="15" hidden="false" customHeight="false" outlineLevel="0" collapsed="false">
      <c r="A70" s="9" t="n">
        <v>66</v>
      </c>
      <c r="B70" s="9"/>
      <c r="C70" s="10"/>
      <c r="D70" s="9"/>
      <c r="E70" s="9"/>
      <c r="F70" s="10"/>
      <c r="G70" s="9"/>
      <c r="H70" s="9"/>
      <c r="I70" s="9"/>
      <c r="J70" s="8" t="n">
        <f aca="false">SUM(G70:I70)</f>
        <v>0</v>
      </c>
      <c r="K70" s="9"/>
      <c r="L70" s="9"/>
      <c r="M70" s="8" t="n">
        <f aca="false">IF(AND(OR(ISNUMBER(K70),K70=""),OR(ISNUMBER(L70),L70="")),SUM(J70:L70),"DNF")</f>
        <v>0</v>
      </c>
      <c r="N70" s="9"/>
      <c r="O70" s="9"/>
      <c r="U70" s="0" t="n">
        <f aca="false">IF(ISNUMBER(G70),G70,0)</f>
        <v>0</v>
      </c>
      <c r="V70" s="0" t="n">
        <f aca="false">IF(ISNUMBER(H70),H70,0)</f>
        <v>0</v>
      </c>
      <c r="W70" s="0" t="n">
        <f aca="false">IF(ISNUMBER(I70),I70,0)</f>
        <v>0</v>
      </c>
      <c r="X70" s="0" t="n">
        <f aca="false">IF(ISNUMBER(K70),K70,0)</f>
        <v>0</v>
      </c>
      <c r="Y70" s="0" t="n">
        <f aca="false">IF(ISNUMBER(L70),L70,0)</f>
        <v>0</v>
      </c>
      <c r="Z70" s="0" t="n">
        <f aca="false">SUM(U70:Y70)</f>
        <v>0</v>
      </c>
      <c r="AA70" s="0" t="n">
        <f aca="false">IF(ISNUMBER(M70),M70,0)</f>
        <v>0</v>
      </c>
    </row>
    <row r="71" customFormat="false" ht="15" hidden="false" customHeight="false" outlineLevel="0" collapsed="false">
      <c r="A71" s="9" t="n">
        <v>67</v>
      </c>
      <c r="B71" s="9"/>
      <c r="C71" s="10"/>
      <c r="D71" s="9"/>
      <c r="E71" s="9"/>
      <c r="F71" s="10"/>
      <c r="G71" s="9"/>
      <c r="H71" s="9"/>
      <c r="I71" s="9"/>
      <c r="J71" s="8" t="n">
        <f aca="false">SUM(G71:I71)</f>
        <v>0</v>
      </c>
      <c r="K71" s="9"/>
      <c r="L71" s="9"/>
      <c r="M71" s="8" t="n">
        <f aca="false">IF(AND(OR(ISNUMBER(K71),K71=""),OR(ISNUMBER(L71),L71="")),SUM(J71:L71),"DNF")</f>
        <v>0</v>
      </c>
      <c r="N71" s="9"/>
      <c r="O71" s="9"/>
      <c r="U71" s="0" t="n">
        <f aca="false">IF(ISNUMBER(G71),G71,0)</f>
        <v>0</v>
      </c>
      <c r="V71" s="0" t="n">
        <f aca="false">IF(ISNUMBER(H71),H71,0)</f>
        <v>0</v>
      </c>
      <c r="W71" s="0" t="n">
        <f aca="false">IF(ISNUMBER(I71),I71,0)</f>
        <v>0</v>
      </c>
      <c r="X71" s="0" t="n">
        <f aca="false">IF(ISNUMBER(K71),K71,0)</f>
        <v>0</v>
      </c>
      <c r="Y71" s="0" t="n">
        <f aca="false">IF(ISNUMBER(L71),L71,0)</f>
        <v>0</v>
      </c>
      <c r="Z71" s="0" t="n">
        <f aca="false">SUM(U71:Y71)</f>
        <v>0</v>
      </c>
      <c r="AA71" s="0" t="n">
        <f aca="false">IF(ISNUMBER(M71),M71,0)</f>
        <v>0</v>
      </c>
    </row>
    <row r="72" customFormat="false" ht="15" hidden="false" customHeight="false" outlineLevel="0" collapsed="false">
      <c r="A72" s="9" t="n">
        <v>68</v>
      </c>
      <c r="B72" s="9"/>
      <c r="C72" s="10"/>
      <c r="D72" s="9"/>
      <c r="E72" s="9"/>
      <c r="F72" s="10"/>
      <c r="G72" s="9"/>
      <c r="H72" s="9"/>
      <c r="I72" s="9"/>
      <c r="J72" s="8" t="n">
        <f aca="false">SUM(G72:I72)</f>
        <v>0</v>
      </c>
      <c r="K72" s="9"/>
      <c r="L72" s="9"/>
      <c r="M72" s="8" t="n">
        <f aca="false">IF(AND(OR(ISNUMBER(K72),K72=""),OR(ISNUMBER(L72),L72="")),SUM(J72:L72),"DNF")</f>
        <v>0</v>
      </c>
      <c r="N72" s="9"/>
      <c r="O72" s="9"/>
      <c r="U72" s="0" t="n">
        <f aca="false">IF(ISNUMBER(G72),G72,0)</f>
        <v>0</v>
      </c>
      <c r="V72" s="0" t="n">
        <f aca="false">IF(ISNUMBER(H72),H72,0)</f>
        <v>0</v>
      </c>
      <c r="W72" s="0" t="n">
        <f aca="false">IF(ISNUMBER(I72),I72,0)</f>
        <v>0</v>
      </c>
      <c r="X72" s="0" t="n">
        <f aca="false">IF(ISNUMBER(K72),K72,0)</f>
        <v>0</v>
      </c>
      <c r="Y72" s="0" t="n">
        <f aca="false">IF(ISNUMBER(L72),L72,0)</f>
        <v>0</v>
      </c>
      <c r="Z72" s="0" t="n">
        <f aca="false">SUM(U72:Y72)</f>
        <v>0</v>
      </c>
      <c r="AA72" s="0" t="n">
        <f aca="false">IF(ISNUMBER(M72),M72,0)</f>
        <v>0</v>
      </c>
    </row>
    <row r="73" customFormat="false" ht="15" hidden="false" customHeight="false" outlineLevel="0" collapsed="false">
      <c r="A73" s="9" t="n">
        <v>69</v>
      </c>
      <c r="B73" s="9"/>
      <c r="C73" s="10"/>
      <c r="D73" s="9"/>
      <c r="E73" s="9"/>
      <c r="F73" s="10"/>
      <c r="G73" s="9"/>
      <c r="H73" s="9"/>
      <c r="I73" s="9"/>
      <c r="J73" s="8" t="n">
        <f aca="false">SUM(G73:I73)</f>
        <v>0</v>
      </c>
      <c r="K73" s="9"/>
      <c r="L73" s="9"/>
      <c r="M73" s="8" t="n">
        <f aca="false">IF(AND(OR(ISNUMBER(K73),K73=""),OR(ISNUMBER(L73),L73="")),SUM(J73:L73),"DNF")</f>
        <v>0</v>
      </c>
      <c r="N73" s="9"/>
      <c r="O73" s="9"/>
      <c r="U73" s="0" t="n">
        <f aca="false">IF(ISNUMBER(G73),G73,0)</f>
        <v>0</v>
      </c>
      <c r="V73" s="0" t="n">
        <f aca="false">IF(ISNUMBER(H73),H73,0)</f>
        <v>0</v>
      </c>
      <c r="W73" s="0" t="n">
        <f aca="false">IF(ISNUMBER(I73),I73,0)</f>
        <v>0</v>
      </c>
      <c r="X73" s="0" t="n">
        <f aca="false">IF(ISNUMBER(K73),K73,0)</f>
        <v>0</v>
      </c>
      <c r="Y73" s="0" t="n">
        <f aca="false">IF(ISNUMBER(L73),L73,0)</f>
        <v>0</v>
      </c>
      <c r="Z73" s="0" t="n">
        <f aca="false">SUM(U73:Y73)</f>
        <v>0</v>
      </c>
      <c r="AA73" s="0" t="n">
        <f aca="false">IF(ISNUMBER(M73),M73,0)</f>
        <v>0</v>
      </c>
    </row>
    <row r="74" customFormat="false" ht="15" hidden="false" customHeight="false" outlineLevel="0" collapsed="false">
      <c r="A74" s="9" t="n">
        <v>70</v>
      </c>
      <c r="B74" s="9"/>
      <c r="C74" s="10"/>
      <c r="D74" s="9"/>
      <c r="E74" s="9"/>
      <c r="F74" s="10"/>
      <c r="G74" s="9"/>
      <c r="H74" s="9"/>
      <c r="I74" s="9"/>
      <c r="J74" s="8" t="n">
        <f aca="false">SUM(G74:I74)</f>
        <v>0</v>
      </c>
      <c r="K74" s="26"/>
      <c r="L74" s="26"/>
      <c r="M74" s="8" t="n">
        <f aca="false">IF(AND(OR(ISNUMBER(K74),K74=""),OR(ISNUMBER(L74),L74="")),SUM(J74:L74),"DNF")</f>
        <v>0</v>
      </c>
      <c r="N74" s="9"/>
      <c r="O74" s="9"/>
      <c r="U74" s="0" t="n">
        <f aca="false">IF(ISNUMBER(G74),G74,0)</f>
        <v>0</v>
      </c>
      <c r="V74" s="0" t="n">
        <f aca="false">IF(ISNUMBER(H74),H74,0)</f>
        <v>0</v>
      </c>
      <c r="W74" s="0" t="n">
        <f aca="false">IF(ISNUMBER(I74),I74,0)</f>
        <v>0</v>
      </c>
      <c r="X74" s="0" t="n">
        <f aca="false">IF(ISNUMBER(K74),K74,0)</f>
        <v>0</v>
      </c>
      <c r="Y74" s="0" t="n">
        <f aca="false">IF(ISNUMBER(L74),L74,0)</f>
        <v>0</v>
      </c>
      <c r="Z74" s="0" t="n">
        <f aca="false">SUM(U74:Y74)</f>
        <v>0</v>
      </c>
      <c r="AA74" s="0" t="n">
        <f aca="false">IF(ISNUMBER(M74),M74,0)</f>
        <v>0</v>
      </c>
    </row>
    <row r="75" customFormat="false" ht="15" hidden="false" customHeight="false" outlineLevel="0" collapsed="false">
      <c r="A75" s="9" t="n">
        <v>71</v>
      </c>
      <c r="B75" s="9"/>
      <c r="C75" s="10"/>
      <c r="D75" s="9"/>
      <c r="E75" s="9"/>
      <c r="F75" s="10"/>
      <c r="G75" s="9"/>
      <c r="H75" s="9"/>
      <c r="I75" s="9"/>
      <c r="J75" s="8" t="n">
        <f aca="false">SUM(G75:I75)</f>
        <v>0</v>
      </c>
      <c r="K75" s="9"/>
      <c r="L75" s="9"/>
      <c r="M75" s="8" t="n">
        <f aca="false">IF(AND(OR(ISNUMBER(K75),K75=""),OR(ISNUMBER(L75),L75="")),SUM(J75:L75),"DNF")</f>
        <v>0</v>
      </c>
      <c r="N75" s="9"/>
      <c r="O75" s="9"/>
      <c r="U75" s="0" t="n">
        <f aca="false">IF(ISNUMBER(G75),G75,0)</f>
        <v>0</v>
      </c>
      <c r="V75" s="0" t="n">
        <f aca="false">IF(ISNUMBER(H75),H75,0)</f>
        <v>0</v>
      </c>
      <c r="W75" s="0" t="n">
        <f aca="false">IF(ISNUMBER(I75),I75,0)</f>
        <v>0</v>
      </c>
      <c r="X75" s="0" t="n">
        <f aca="false">IF(ISNUMBER(K75),K75,0)</f>
        <v>0</v>
      </c>
      <c r="Y75" s="0" t="n">
        <f aca="false">IF(ISNUMBER(L75),L75,0)</f>
        <v>0</v>
      </c>
      <c r="Z75" s="0" t="n">
        <f aca="false">SUM(U75:Y75)</f>
        <v>0</v>
      </c>
      <c r="AA75" s="0" t="n">
        <f aca="false">IF(ISNUMBER(M75),M75,0)</f>
        <v>0</v>
      </c>
    </row>
    <row r="76" customFormat="false" ht="15" hidden="false" customHeight="false" outlineLevel="0" collapsed="false">
      <c r="A76" s="9" t="n">
        <v>72</v>
      </c>
      <c r="B76" s="9"/>
      <c r="C76" s="10"/>
      <c r="D76" s="9"/>
      <c r="E76" s="9"/>
      <c r="F76" s="10"/>
      <c r="G76" s="9"/>
      <c r="H76" s="9"/>
      <c r="I76" s="9"/>
      <c r="J76" s="8" t="n">
        <f aca="false">SUM(G76:I76)</f>
        <v>0</v>
      </c>
      <c r="K76" s="9"/>
      <c r="L76" s="9"/>
      <c r="M76" s="8" t="n">
        <f aca="false">IF(AND(OR(ISNUMBER(K76),K76=""),OR(ISNUMBER(L76),L76="")),SUM(J76:L76),"DNF")</f>
        <v>0</v>
      </c>
      <c r="N76" s="9"/>
      <c r="O76" s="9"/>
      <c r="U76" s="0" t="n">
        <f aca="false">IF(ISNUMBER(G76),G76,0)</f>
        <v>0</v>
      </c>
      <c r="V76" s="0" t="n">
        <f aca="false">IF(ISNUMBER(H76),H76,0)</f>
        <v>0</v>
      </c>
      <c r="W76" s="0" t="n">
        <f aca="false">IF(ISNUMBER(I76),I76,0)</f>
        <v>0</v>
      </c>
      <c r="X76" s="0" t="n">
        <f aca="false">IF(ISNUMBER(K76),K76,0)</f>
        <v>0</v>
      </c>
      <c r="Y76" s="0" t="n">
        <f aca="false">IF(ISNUMBER(L76),L76,0)</f>
        <v>0</v>
      </c>
      <c r="Z76" s="0" t="n">
        <f aca="false">SUM(U76:Y76)</f>
        <v>0</v>
      </c>
      <c r="AA76" s="0" t="n">
        <f aca="false">IF(ISNUMBER(M76),M76,0)</f>
        <v>0</v>
      </c>
    </row>
    <row r="77" customFormat="false" ht="15" hidden="false" customHeight="false" outlineLevel="0" collapsed="false">
      <c r="A77" s="9" t="n">
        <v>73</v>
      </c>
      <c r="B77" s="9"/>
      <c r="C77" s="10"/>
      <c r="D77" s="9"/>
      <c r="E77" s="9"/>
      <c r="F77" s="10"/>
      <c r="G77" s="9"/>
      <c r="H77" s="9"/>
      <c r="I77" s="9"/>
      <c r="J77" s="8" t="n">
        <f aca="false">SUM(G77:I77)</f>
        <v>0</v>
      </c>
      <c r="K77" s="9"/>
      <c r="L77" s="9"/>
      <c r="M77" s="8" t="n">
        <f aca="false">IF(AND(OR(ISNUMBER(K77),K77=""),OR(ISNUMBER(L77),L77="")),SUM(J77:L77),"DNF")</f>
        <v>0</v>
      </c>
      <c r="N77" s="9"/>
      <c r="O77" s="9"/>
      <c r="U77" s="0" t="n">
        <f aca="false">IF(ISNUMBER(G77),G77,0)</f>
        <v>0</v>
      </c>
      <c r="V77" s="0" t="n">
        <f aca="false">IF(ISNUMBER(H77),H77,0)</f>
        <v>0</v>
      </c>
      <c r="W77" s="0" t="n">
        <f aca="false">IF(ISNUMBER(I77),I77,0)</f>
        <v>0</v>
      </c>
      <c r="X77" s="0" t="n">
        <f aca="false">IF(ISNUMBER(K77),K77,0)</f>
        <v>0</v>
      </c>
      <c r="Y77" s="0" t="n">
        <f aca="false">IF(ISNUMBER(L77),L77,0)</f>
        <v>0</v>
      </c>
      <c r="Z77" s="0" t="n">
        <f aca="false">SUM(U77:Y77)</f>
        <v>0</v>
      </c>
      <c r="AA77" s="0" t="n">
        <f aca="false">IF(ISNUMBER(M77),M77,0)</f>
        <v>0</v>
      </c>
    </row>
    <row r="78" customFormat="false" ht="15" hidden="false" customHeight="false" outlineLevel="0" collapsed="false">
      <c r="A78" s="9" t="n">
        <v>74</v>
      </c>
      <c r="B78" s="9"/>
      <c r="C78" s="10"/>
      <c r="D78" s="9"/>
      <c r="E78" s="9"/>
      <c r="F78" s="10"/>
      <c r="G78" s="9"/>
      <c r="H78" s="9"/>
      <c r="I78" s="9"/>
      <c r="J78" s="8" t="n">
        <f aca="false">SUM(G78:I78)</f>
        <v>0</v>
      </c>
      <c r="K78" s="9"/>
      <c r="L78" s="9"/>
      <c r="M78" s="8" t="n">
        <f aca="false">IF(AND(OR(ISNUMBER(K78),K78=""),OR(ISNUMBER(L78),L78="")),SUM(J78:L78),"DNF")</f>
        <v>0</v>
      </c>
      <c r="N78" s="9"/>
      <c r="O78" s="9"/>
      <c r="U78" s="0" t="n">
        <f aca="false">IF(ISNUMBER(G78),G78,0)</f>
        <v>0</v>
      </c>
      <c r="V78" s="0" t="n">
        <f aca="false">IF(ISNUMBER(H78),H78,0)</f>
        <v>0</v>
      </c>
      <c r="W78" s="0" t="n">
        <f aca="false">IF(ISNUMBER(I78),I78,0)</f>
        <v>0</v>
      </c>
      <c r="X78" s="0" t="n">
        <f aca="false">IF(ISNUMBER(K78),K78,0)</f>
        <v>0</v>
      </c>
      <c r="Y78" s="0" t="n">
        <f aca="false">IF(ISNUMBER(L78),L78,0)</f>
        <v>0</v>
      </c>
      <c r="Z78" s="0" t="n">
        <f aca="false">SUM(U78:Y78)</f>
        <v>0</v>
      </c>
      <c r="AA78" s="0" t="n">
        <f aca="false">IF(ISNUMBER(M78),M78,0)</f>
        <v>0</v>
      </c>
    </row>
    <row r="79" customFormat="false" ht="15" hidden="false" customHeight="false" outlineLevel="0" collapsed="false">
      <c r="A79" s="9" t="n">
        <v>75</v>
      </c>
      <c r="B79" s="9"/>
      <c r="C79" s="10"/>
      <c r="D79" s="9"/>
      <c r="E79" s="9"/>
      <c r="F79" s="10"/>
      <c r="G79" s="9"/>
      <c r="H79" s="9"/>
      <c r="I79" s="9"/>
      <c r="J79" s="8" t="n">
        <f aca="false">SUM(G79:I79)</f>
        <v>0</v>
      </c>
      <c r="K79" s="9"/>
      <c r="L79" s="9"/>
      <c r="M79" s="8" t="n">
        <f aca="false">IF(AND(OR(ISNUMBER(K79),K79=""),OR(ISNUMBER(L79),L79="")),SUM(J79:L79),"DNF")</f>
        <v>0</v>
      </c>
      <c r="N79" s="9"/>
      <c r="O79" s="9"/>
      <c r="U79" s="0" t="n">
        <f aca="false">IF(ISNUMBER(G79),G79,0)</f>
        <v>0</v>
      </c>
      <c r="V79" s="0" t="n">
        <f aca="false">IF(ISNUMBER(H79),H79,0)</f>
        <v>0</v>
      </c>
      <c r="W79" s="0" t="n">
        <f aca="false">IF(ISNUMBER(I79),I79,0)</f>
        <v>0</v>
      </c>
      <c r="X79" s="0" t="n">
        <f aca="false">IF(ISNUMBER(K79),K79,0)</f>
        <v>0</v>
      </c>
      <c r="Y79" s="0" t="n">
        <f aca="false">IF(ISNUMBER(L79),L79,0)</f>
        <v>0</v>
      </c>
      <c r="Z79" s="0" t="n">
        <f aca="false">SUM(U79:Y79)</f>
        <v>0</v>
      </c>
      <c r="AA79" s="0" t="n">
        <f aca="false">IF(ISNUMBER(M79),M79,0)</f>
        <v>0</v>
      </c>
    </row>
    <row r="80" customFormat="false" ht="15" hidden="false" customHeight="false" outlineLevel="0" collapsed="false">
      <c r="A80" s="9" t="n">
        <v>76</v>
      </c>
      <c r="B80" s="9"/>
      <c r="C80" s="10"/>
      <c r="D80" s="9"/>
      <c r="E80" s="9"/>
      <c r="F80" s="10"/>
      <c r="G80" s="9"/>
      <c r="H80" s="9"/>
      <c r="I80" s="9"/>
      <c r="J80" s="8" t="n">
        <f aca="false">SUM(G80:I80)</f>
        <v>0</v>
      </c>
      <c r="K80" s="9"/>
      <c r="L80" s="9"/>
      <c r="M80" s="8" t="n">
        <f aca="false">IF(AND(OR(ISNUMBER(K80),K80=""),OR(ISNUMBER(L80),L80="")),SUM(J80:L80),"DNF")</f>
        <v>0</v>
      </c>
      <c r="N80" s="9"/>
      <c r="O80" s="9"/>
      <c r="U80" s="0" t="n">
        <f aca="false">IF(ISNUMBER(G80),G80,0)</f>
        <v>0</v>
      </c>
      <c r="V80" s="0" t="n">
        <f aca="false">IF(ISNUMBER(H80),H80,0)</f>
        <v>0</v>
      </c>
      <c r="W80" s="0" t="n">
        <f aca="false">IF(ISNUMBER(I80),I80,0)</f>
        <v>0</v>
      </c>
      <c r="X80" s="0" t="n">
        <f aca="false">IF(ISNUMBER(K80),K80,0)</f>
        <v>0</v>
      </c>
      <c r="Y80" s="0" t="n">
        <f aca="false">IF(ISNUMBER(L80),L80,0)</f>
        <v>0</v>
      </c>
      <c r="Z80" s="0" t="n">
        <f aca="false">SUM(U80:Y80)</f>
        <v>0</v>
      </c>
      <c r="AA80" s="0" t="n">
        <f aca="false">IF(ISNUMBER(M80),M80,0)</f>
        <v>0</v>
      </c>
    </row>
    <row r="81" customFormat="false" ht="15" hidden="false" customHeight="false" outlineLevel="0" collapsed="false">
      <c r="A81" s="9" t="n">
        <v>77</v>
      </c>
      <c r="B81" s="9"/>
      <c r="C81" s="10"/>
      <c r="D81" s="9"/>
      <c r="E81" s="9"/>
      <c r="F81" s="10"/>
      <c r="G81" s="9"/>
      <c r="H81" s="9"/>
      <c r="I81" s="9"/>
      <c r="J81" s="8" t="n">
        <f aca="false">SUM(G81:I81)</f>
        <v>0</v>
      </c>
      <c r="K81" s="8"/>
      <c r="L81" s="8"/>
      <c r="M81" s="8" t="n">
        <f aca="false">IF(AND(OR(ISNUMBER(K81),K81=""),OR(ISNUMBER(L81),L81="")),SUM(J81:L81),"DNF")</f>
        <v>0</v>
      </c>
      <c r="N81" s="9"/>
      <c r="O81" s="9"/>
      <c r="U81" s="0" t="n">
        <f aca="false">IF(ISNUMBER(G81),G81,0)</f>
        <v>0</v>
      </c>
      <c r="V81" s="0" t="n">
        <f aca="false">IF(ISNUMBER(H81),H81,0)</f>
        <v>0</v>
      </c>
      <c r="W81" s="0" t="n">
        <f aca="false">IF(ISNUMBER(I81),I81,0)</f>
        <v>0</v>
      </c>
      <c r="X81" s="0" t="n">
        <f aca="false">IF(ISNUMBER(K81),K81,0)</f>
        <v>0</v>
      </c>
      <c r="Y81" s="0" t="n">
        <f aca="false">IF(ISNUMBER(L81),L81,0)</f>
        <v>0</v>
      </c>
      <c r="Z81" s="0" t="n">
        <f aca="false">SUM(U81:Y81)</f>
        <v>0</v>
      </c>
      <c r="AA81" s="0" t="n">
        <f aca="false">IF(ISNUMBER(M81),M81,0)</f>
        <v>0</v>
      </c>
    </row>
    <row r="82" customFormat="false" ht="15" hidden="false" customHeight="false" outlineLevel="0" collapsed="false">
      <c r="A82" s="9" t="n">
        <v>78</v>
      </c>
      <c r="B82" s="9"/>
      <c r="C82" s="10"/>
      <c r="D82" s="9"/>
      <c r="E82" s="9"/>
      <c r="F82" s="10"/>
      <c r="G82" s="9"/>
      <c r="H82" s="9"/>
      <c r="I82" s="9"/>
      <c r="J82" s="8" t="n">
        <f aca="false">SUM(G82:I82)</f>
        <v>0</v>
      </c>
      <c r="K82" s="9"/>
      <c r="L82" s="9"/>
      <c r="M82" s="8" t="n">
        <f aca="false">IF(AND(OR(ISNUMBER(K82),K82=""),OR(ISNUMBER(L82),L82="")),SUM(J82:L82),"DNF")</f>
        <v>0</v>
      </c>
      <c r="N82" s="9"/>
      <c r="O82" s="9"/>
      <c r="U82" s="0" t="n">
        <f aca="false">IF(ISNUMBER(G82),G82,0)</f>
        <v>0</v>
      </c>
      <c r="V82" s="0" t="n">
        <f aca="false">IF(ISNUMBER(H82),H82,0)</f>
        <v>0</v>
      </c>
      <c r="W82" s="0" t="n">
        <f aca="false">IF(ISNUMBER(I82),I82,0)</f>
        <v>0</v>
      </c>
      <c r="X82" s="0" t="n">
        <f aca="false">IF(ISNUMBER(K82),K82,0)</f>
        <v>0</v>
      </c>
      <c r="Y82" s="0" t="n">
        <f aca="false">IF(ISNUMBER(L82),L82,0)</f>
        <v>0</v>
      </c>
      <c r="Z82" s="0" t="n">
        <f aca="false">SUM(U82:Y82)</f>
        <v>0</v>
      </c>
      <c r="AA82" s="0" t="n">
        <f aca="false">IF(ISNUMBER(M82),M82,0)</f>
        <v>0</v>
      </c>
    </row>
    <row r="83" customFormat="false" ht="15" hidden="false" customHeight="false" outlineLevel="0" collapsed="false">
      <c r="A83" s="9" t="n">
        <v>79</v>
      </c>
      <c r="B83" s="9"/>
      <c r="C83" s="10"/>
      <c r="D83" s="9"/>
      <c r="E83" s="9"/>
      <c r="F83" s="10"/>
      <c r="G83" s="9"/>
      <c r="H83" s="9"/>
      <c r="I83" s="9"/>
      <c r="J83" s="8" t="n">
        <f aca="false">SUM(G83:I83)</f>
        <v>0</v>
      </c>
      <c r="K83" s="8"/>
      <c r="L83" s="8"/>
      <c r="M83" s="8" t="n">
        <f aca="false">IF(AND(OR(ISNUMBER(K83),K83=""),OR(ISNUMBER(L83),L83="")),SUM(J83:L83),"DNF")</f>
        <v>0</v>
      </c>
      <c r="N83" s="9"/>
      <c r="O83" s="9"/>
      <c r="U83" s="0" t="n">
        <f aca="false">IF(ISNUMBER(G83),G83,0)</f>
        <v>0</v>
      </c>
      <c r="V83" s="0" t="n">
        <f aca="false">IF(ISNUMBER(H83),H83,0)</f>
        <v>0</v>
      </c>
      <c r="W83" s="0" t="n">
        <f aca="false">IF(ISNUMBER(I83),I83,0)</f>
        <v>0</v>
      </c>
      <c r="X83" s="0" t="n">
        <f aca="false">IF(ISNUMBER(K83),K83,0)</f>
        <v>0</v>
      </c>
      <c r="Y83" s="0" t="n">
        <f aca="false">IF(ISNUMBER(L83),L83,0)</f>
        <v>0</v>
      </c>
      <c r="Z83" s="0" t="n">
        <f aca="false">SUM(U83:Y83)</f>
        <v>0</v>
      </c>
      <c r="AA83" s="0" t="n">
        <f aca="false">IF(ISNUMBER(M83),M83,0)</f>
        <v>0</v>
      </c>
    </row>
    <row r="84" customFormat="false" ht="15" hidden="false" customHeight="false" outlineLevel="0" collapsed="false">
      <c r="A84" s="9" t="n">
        <v>80</v>
      </c>
      <c r="B84" s="9"/>
      <c r="C84" s="10"/>
      <c r="D84" s="9"/>
      <c r="E84" s="9"/>
      <c r="F84" s="10"/>
      <c r="G84" s="9"/>
      <c r="H84" s="9"/>
      <c r="I84" s="9"/>
      <c r="J84" s="8" t="n">
        <f aca="false">SUM(G84:I84)</f>
        <v>0</v>
      </c>
      <c r="K84" s="9"/>
      <c r="L84" s="9"/>
      <c r="M84" s="8" t="n">
        <f aca="false">IF(AND(OR(ISNUMBER(K84),K84=""),OR(ISNUMBER(L84),L84="")),SUM(J84:L84),"DNF")</f>
        <v>0</v>
      </c>
      <c r="N84" s="9"/>
      <c r="O84" s="9"/>
      <c r="U84" s="0" t="n">
        <f aca="false">IF(ISNUMBER(G84),G84,0)</f>
        <v>0</v>
      </c>
      <c r="V84" s="0" t="n">
        <f aca="false">IF(ISNUMBER(H84),H84,0)</f>
        <v>0</v>
      </c>
      <c r="W84" s="0" t="n">
        <f aca="false">IF(ISNUMBER(I84),I84,0)</f>
        <v>0</v>
      </c>
      <c r="X84" s="0" t="n">
        <f aca="false">IF(ISNUMBER(K84),K84,0)</f>
        <v>0</v>
      </c>
      <c r="Y84" s="0" t="n">
        <f aca="false">IF(ISNUMBER(L84),L84,0)</f>
        <v>0</v>
      </c>
      <c r="Z84" s="0" t="n">
        <f aca="false">SUM(U84:Y84)</f>
        <v>0</v>
      </c>
      <c r="AA84" s="0" t="n">
        <f aca="false">IF(ISNUMBER(M84),M84,0)</f>
        <v>0</v>
      </c>
    </row>
    <row r="85" customFormat="false" ht="15" hidden="false" customHeight="false" outlineLevel="0" collapsed="false">
      <c r="A85" s="9" t="n">
        <v>81</v>
      </c>
      <c r="B85" s="9"/>
      <c r="C85" s="10"/>
      <c r="D85" s="9"/>
      <c r="E85" s="9"/>
      <c r="F85" s="10"/>
      <c r="G85" s="9"/>
      <c r="H85" s="9"/>
      <c r="I85" s="9"/>
      <c r="J85" s="8" t="n">
        <f aca="false">SUM(G85:I85)</f>
        <v>0</v>
      </c>
      <c r="K85" s="8"/>
      <c r="L85" s="8"/>
      <c r="M85" s="8" t="n">
        <f aca="false">IF(AND(OR(ISNUMBER(K85),K85=""),OR(ISNUMBER(L85),L85="")),SUM(J85:L85),"DNF")</f>
        <v>0</v>
      </c>
      <c r="N85" s="9"/>
      <c r="O85" s="9"/>
      <c r="U85" s="0" t="n">
        <f aca="false">IF(ISNUMBER(G85),G85,0)</f>
        <v>0</v>
      </c>
      <c r="V85" s="0" t="n">
        <f aca="false">IF(ISNUMBER(H85),H85,0)</f>
        <v>0</v>
      </c>
      <c r="W85" s="0" t="n">
        <f aca="false">IF(ISNUMBER(I85),I85,0)</f>
        <v>0</v>
      </c>
      <c r="X85" s="0" t="n">
        <f aca="false">IF(ISNUMBER(K85),K85,0)</f>
        <v>0</v>
      </c>
      <c r="Y85" s="0" t="n">
        <f aca="false">IF(ISNUMBER(L85),L85,0)</f>
        <v>0</v>
      </c>
      <c r="Z85" s="0" t="n">
        <f aca="false">SUM(U85:Y85)</f>
        <v>0</v>
      </c>
      <c r="AA85" s="0" t="n">
        <f aca="false">IF(ISNUMBER(M85),M85,0)</f>
        <v>0</v>
      </c>
    </row>
    <row r="86" customFormat="false" ht="15" hidden="false" customHeight="false" outlineLevel="0" collapsed="false">
      <c r="A86" s="9" t="n">
        <v>82</v>
      </c>
      <c r="B86" s="9"/>
      <c r="C86" s="10"/>
      <c r="D86" s="9"/>
      <c r="E86" s="9"/>
      <c r="F86" s="10"/>
      <c r="G86" s="9"/>
      <c r="H86" s="9"/>
      <c r="I86" s="9"/>
      <c r="J86" s="8" t="n">
        <f aca="false">SUM(G86:I86)</f>
        <v>0</v>
      </c>
      <c r="K86" s="8"/>
      <c r="L86" s="8"/>
      <c r="M86" s="8" t="n">
        <f aca="false">IF(AND(OR(ISNUMBER(K86),K86=""),OR(ISNUMBER(L86),L86="")),SUM(J86:L86),"DNF")</f>
        <v>0</v>
      </c>
      <c r="N86" s="9"/>
      <c r="O86" s="9"/>
      <c r="U86" s="0" t="n">
        <f aca="false">IF(ISNUMBER(G86),G86,0)</f>
        <v>0</v>
      </c>
      <c r="V86" s="0" t="n">
        <f aca="false">IF(ISNUMBER(H86),H86,0)</f>
        <v>0</v>
      </c>
      <c r="W86" s="0" t="n">
        <f aca="false">IF(ISNUMBER(I86),I86,0)</f>
        <v>0</v>
      </c>
      <c r="X86" s="0" t="n">
        <f aca="false">IF(ISNUMBER(K86),K86,0)</f>
        <v>0</v>
      </c>
      <c r="Y86" s="0" t="n">
        <f aca="false">IF(ISNUMBER(L86),L86,0)</f>
        <v>0</v>
      </c>
      <c r="Z86" s="0" t="n">
        <f aca="false">SUM(U86:Y86)</f>
        <v>0</v>
      </c>
      <c r="AA86" s="0" t="n">
        <f aca="false">IF(ISNUMBER(M86),M86,0)</f>
        <v>0</v>
      </c>
    </row>
    <row r="87" customFormat="false" ht="15" hidden="false" customHeight="false" outlineLevel="0" collapsed="false">
      <c r="A87" s="9" t="n">
        <v>83</v>
      </c>
      <c r="B87" s="9"/>
      <c r="C87" s="10"/>
      <c r="D87" s="9"/>
      <c r="E87" s="9"/>
      <c r="F87" s="10"/>
      <c r="G87" s="9"/>
      <c r="H87" s="9"/>
      <c r="I87" s="9"/>
      <c r="J87" s="8" t="n">
        <f aca="false">SUM(G87:I87)</f>
        <v>0</v>
      </c>
      <c r="K87" s="9"/>
      <c r="L87" s="9"/>
      <c r="M87" s="8" t="n">
        <f aca="false">IF(AND(OR(ISNUMBER(K87),K87=""),OR(ISNUMBER(L87),L87="")),SUM(J87:L87),"DNF")</f>
        <v>0</v>
      </c>
      <c r="N87" s="9"/>
      <c r="O87" s="9"/>
      <c r="U87" s="0" t="n">
        <f aca="false">IF(ISNUMBER(G87),G87,0)</f>
        <v>0</v>
      </c>
      <c r="V87" s="0" t="n">
        <f aca="false">IF(ISNUMBER(H87),H87,0)</f>
        <v>0</v>
      </c>
      <c r="W87" s="0" t="n">
        <f aca="false">IF(ISNUMBER(I87),I87,0)</f>
        <v>0</v>
      </c>
      <c r="X87" s="0" t="n">
        <f aca="false">IF(ISNUMBER(K87),K87,0)</f>
        <v>0</v>
      </c>
      <c r="Y87" s="0" t="n">
        <f aca="false">IF(ISNUMBER(L87),L87,0)</f>
        <v>0</v>
      </c>
      <c r="Z87" s="0" t="n">
        <f aca="false">SUM(U87:Y87)</f>
        <v>0</v>
      </c>
      <c r="AA87" s="0" t="n">
        <f aca="false">IF(ISNUMBER(M87),M87,0)</f>
        <v>0</v>
      </c>
    </row>
    <row r="88" customFormat="false" ht="15" hidden="false" customHeight="false" outlineLevel="0" collapsed="false">
      <c r="A88" s="9" t="n">
        <v>84</v>
      </c>
      <c r="B88" s="9"/>
      <c r="C88" s="10"/>
      <c r="D88" s="9"/>
      <c r="E88" s="9"/>
      <c r="F88" s="10"/>
      <c r="G88" s="9"/>
      <c r="H88" s="9"/>
      <c r="I88" s="9"/>
      <c r="J88" s="8" t="n">
        <f aca="false">SUM(G88:I88)</f>
        <v>0</v>
      </c>
      <c r="K88" s="9"/>
      <c r="L88" s="9"/>
      <c r="M88" s="8" t="n">
        <f aca="false">IF(AND(OR(ISNUMBER(K88),K88=""),OR(ISNUMBER(L88),L88="")),SUM(J88:L88),"DNF")</f>
        <v>0</v>
      </c>
      <c r="N88" s="9"/>
      <c r="O88" s="9"/>
      <c r="U88" s="0" t="n">
        <f aca="false">IF(ISNUMBER(G88),G88,0)</f>
        <v>0</v>
      </c>
      <c r="V88" s="0" t="n">
        <f aca="false">IF(ISNUMBER(H88),H88,0)</f>
        <v>0</v>
      </c>
      <c r="W88" s="0" t="n">
        <f aca="false">IF(ISNUMBER(I88),I88,0)</f>
        <v>0</v>
      </c>
      <c r="X88" s="0" t="n">
        <f aca="false">IF(ISNUMBER(K88),K88,0)</f>
        <v>0</v>
      </c>
      <c r="Y88" s="0" t="n">
        <f aca="false">IF(ISNUMBER(L88),L88,0)</f>
        <v>0</v>
      </c>
      <c r="Z88" s="0" t="n">
        <f aca="false">SUM(U88:Y88)</f>
        <v>0</v>
      </c>
      <c r="AA88" s="0" t="n">
        <f aca="false">IF(ISNUMBER(M88),M88,0)</f>
        <v>0</v>
      </c>
    </row>
    <row r="89" customFormat="false" ht="15" hidden="false" customHeight="false" outlineLevel="0" collapsed="false">
      <c r="A89" s="9" t="n">
        <v>85</v>
      </c>
      <c r="B89" s="9"/>
      <c r="C89" s="10"/>
      <c r="D89" s="9"/>
      <c r="E89" s="9"/>
      <c r="F89" s="10"/>
      <c r="G89" s="9"/>
      <c r="H89" s="9"/>
      <c r="I89" s="9"/>
      <c r="J89" s="8" t="n">
        <f aca="false">SUM(G89:I89)</f>
        <v>0</v>
      </c>
      <c r="K89" s="9"/>
      <c r="L89" s="9"/>
      <c r="M89" s="8" t="n">
        <f aca="false">IF(AND(OR(ISNUMBER(K89),K89=""),OR(ISNUMBER(L89),L89="")),SUM(J89:L89),"DNF")</f>
        <v>0</v>
      </c>
      <c r="N89" s="9"/>
      <c r="O89" s="9"/>
      <c r="U89" s="0" t="n">
        <f aca="false">IF(ISNUMBER(G89),G89,0)</f>
        <v>0</v>
      </c>
      <c r="V89" s="0" t="n">
        <f aca="false">IF(ISNUMBER(H89),H89,0)</f>
        <v>0</v>
      </c>
      <c r="W89" s="0" t="n">
        <f aca="false">IF(ISNUMBER(I89),I89,0)</f>
        <v>0</v>
      </c>
      <c r="X89" s="0" t="n">
        <f aca="false">IF(ISNUMBER(K89),K89,0)</f>
        <v>0</v>
      </c>
      <c r="Y89" s="0" t="n">
        <f aca="false">IF(ISNUMBER(L89),L89,0)</f>
        <v>0</v>
      </c>
      <c r="Z89" s="0" t="n">
        <f aca="false">SUM(U89:Y89)</f>
        <v>0</v>
      </c>
      <c r="AA89" s="0" t="n">
        <f aca="false">IF(ISNUMBER(M89),M89,0)</f>
        <v>0</v>
      </c>
    </row>
    <row r="90" customFormat="false" ht="15" hidden="false" customHeight="false" outlineLevel="0" collapsed="false">
      <c r="A90" s="9" t="n">
        <v>86</v>
      </c>
      <c r="B90" s="9"/>
      <c r="C90" s="10"/>
      <c r="D90" s="9"/>
      <c r="E90" s="9"/>
      <c r="F90" s="10"/>
      <c r="G90" s="9"/>
      <c r="H90" s="9"/>
      <c r="I90" s="9"/>
      <c r="J90" s="8" t="n">
        <f aca="false">SUM(G90:I90)</f>
        <v>0</v>
      </c>
      <c r="K90" s="9"/>
      <c r="L90" s="9"/>
      <c r="M90" s="8" t="n">
        <f aca="false">IF(AND(OR(ISNUMBER(K90),K90=""),OR(ISNUMBER(L90),L90="")),SUM(J90:L90),"DNF")</f>
        <v>0</v>
      </c>
      <c r="N90" s="9"/>
      <c r="O90" s="9"/>
      <c r="U90" s="0" t="n">
        <f aca="false">IF(ISNUMBER(G90),G90,0)</f>
        <v>0</v>
      </c>
      <c r="V90" s="0" t="n">
        <f aca="false">IF(ISNUMBER(H90),H90,0)</f>
        <v>0</v>
      </c>
      <c r="W90" s="0" t="n">
        <f aca="false">IF(ISNUMBER(I90),I90,0)</f>
        <v>0</v>
      </c>
      <c r="X90" s="0" t="n">
        <f aca="false">IF(ISNUMBER(K90),K90,0)</f>
        <v>0</v>
      </c>
      <c r="Y90" s="0" t="n">
        <f aca="false">IF(ISNUMBER(L90),L90,0)</f>
        <v>0</v>
      </c>
      <c r="Z90" s="0" t="n">
        <f aca="false">SUM(U90:Y90)</f>
        <v>0</v>
      </c>
      <c r="AA90" s="0" t="n">
        <f aca="false">IF(ISNUMBER(M90),M90,0)</f>
        <v>0</v>
      </c>
    </row>
    <row r="91" customFormat="false" ht="15" hidden="false" customHeight="false" outlineLevel="0" collapsed="false">
      <c r="A91" s="9" t="n">
        <v>87</v>
      </c>
      <c r="B91" s="9"/>
      <c r="C91" s="10"/>
      <c r="D91" s="9"/>
      <c r="E91" s="9"/>
      <c r="F91" s="10"/>
      <c r="G91" s="9"/>
      <c r="H91" s="9"/>
      <c r="I91" s="9"/>
      <c r="J91" s="8" t="n">
        <f aca="false">SUM(G91:I91)</f>
        <v>0</v>
      </c>
      <c r="K91" s="9"/>
      <c r="L91" s="9"/>
      <c r="M91" s="8" t="n">
        <f aca="false">IF(AND(OR(ISNUMBER(K91),K91=""),OR(ISNUMBER(L91),L91="")),SUM(J91:L91),"DNF")</f>
        <v>0</v>
      </c>
      <c r="N91" s="9"/>
      <c r="O91" s="9"/>
      <c r="U91" s="0" t="n">
        <f aca="false">IF(ISNUMBER(G91),G91,0)</f>
        <v>0</v>
      </c>
      <c r="V91" s="0" t="n">
        <f aca="false">IF(ISNUMBER(H91),H91,0)</f>
        <v>0</v>
      </c>
      <c r="W91" s="0" t="n">
        <f aca="false">IF(ISNUMBER(I91),I91,0)</f>
        <v>0</v>
      </c>
      <c r="X91" s="0" t="n">
        <f aca="false">IF(ISNUMBER(K91),K91,0)</f>
        <v>0</v>
      </c>
      <c r="Y91" s="0" t="n">
        <f aca="false">IF(ISNUMBER(L91),L91,0)</f>
        <v>0</v>
      </c>
      <c r="Z91" s="0" t="n">
        <f aca="false">SUM(U91:Y91)</f>
        <v>0</v>
      </c>
      <c r="AA91" s="0" t="n">
        <f aca="false">IF(ISNUMBER(M91),M91,0)</f>
        <v>0</v>
      </c>
    </row>
    <row r="92" customFormat="false" ht="15" hidden="false" customHeight="false" outlineLevel="0" collapsed="false">
      <c r="A92" s="9" t="n">
        <v>88</v>
      </c>
      <c r="B92" s="9"/>
      <c r="C92" s="10"/>
      <c r="D92" s="9"/>
      <c r="E92" s="9"/>
      <c r="F92" s="10"/>
      <c r="G92" s="9"/>
      <c r="H92" s="9"/>
      <c r="I92" s="9"/>
      <c r="J92" s="8" t="n">
        <f aca="false">SUM(G92:I92)</f>
        <v>0</v>
      </c>
      <c r="K92" s="9"/>
      <c r="L92" s="9"/>
      <c r="M92" s="8" t="n">
        <f aca="false">IF(AND(OR(ISNUMBER(K92),K92=""),OR(ISNUMBER(L92),L92="")),SUM(J92:L92),"DNF")</f>
        <v>0</v>
      </c>
      <c r="N92" s="9"/>
      <c r="O92" s="9"/>
      <c r="U92" s="0" t="n">
        <f aca="false">IF(ISNUMBER(G92),G92,0)</f>
        <v>0</v>
      </c>
      <c r="V92" s="0" t="n">
        <f aca="false">IF(ISNUMBER(H92),H92,0)</f>
        <v>0</v>
      </c>
      <c r="W92" s="0" t="n">
        <f aca="false">IF(ISNUMBER(I92),I92,0)</f>
        <v>0</v>
      </c>
      <c r="X92" s="0" t="n">
        <f aca="false">IF(ISNUMBER(K92),K92,0)</f>
        <v>0</v>
      </c>
      <c r="Y92" s="0" t="n">
        <f aca="false">IF(ISNUMBER(L92),L92,0)</f>
        <v>0</v>
      </c>
      <c r="Z92" s="0" t="n">
        <f aca="false">SUM(U92:Y92)</f>
        <v>0</v>
      </c>
      <c r="AA92" s="0" t="n">
        <f aca="false">IF(ISNUMBER(M92),M92,0)</f>
        <v>0</v>
      </c>
    </row>
    <row r="93" customFormat="false" ht="15" hidden="false" customHeight="false" outlineLevel="0" collapsed="false">
      <c r="A93" s="9" t="n">
        <v>89</v>
      </c>
      <c r="B93" s="9"/>
      <c r="C93" s="10"/>
      <c r="D93" s="9"/>
      <c r="E93" s="9"/>
      <c r="F93" s="10"/>
      <c r="G93" s="9"/>
      <c r="H93" s="9"/>
      <c r="I93" s="9"/>
      <c r="J93" s="8" t="n">
        <f aca="false">SUM(G93:I93)</f>
        <v>0</v>
      </c>
      <c r="K93" s="9"/>
      <c r="L93" s="9"/>
      <c r="M93" s="8" t="n">
        <f aca="false">IF(AND(OR(ISNUMBER(K93),K93=""),OR(ISNUMBER(L93),L93="")),SUM(J93:L93),"DNF")</f>
        <v>0</v>
      </c>
      <c r="N93" s="9"/>
      <c r="O93" s="9"/>
      <c r="U93" s="0" t="n">
        <f aca="false">IF(ISNUMBER(G93),G93,0)</f>
        <v>0</v>
      </c>
      <c r="V93" s="0" t="n">
        <f aca="false">IF(ISNUMBER(H93),H93,0)</f>
        <v>0</v>
      </c>
      <c r="W93" s="0" t="n">
        <f aca="false">IF(ISNUMBER(I93),I93,0)</f>
        <v>0</v>
      </c>
      <c r="X93" s="0" t="n">
        <f aca="false">IF(ISNUMBER(K93),K93,0)</f>
        <v>0</v>
      </c>
      <c r="Y93" s="0" t="n">
        <f aca="false">IF(ISNUMBER(L93),L93,0)</f>
        <v>0</v>
      </c>
      <c r="Z93" s="0" t="n">
        <f aca="false">SUM(U93:Y93)</f>
        <v>0</v>
      </c>
      <c r="AA93" s="0" t="n">
        <f aca="false">IF(ISNUMBER(M93),M93,0)</f>
        <v>0</v>
      </c>
    </row>
    <row r="94" customFormat="false" ht="15" hidden="false" customHeight="false" outlineLevel="0" collapsed="false">
      <c r="A94" s="9" t="n">
        <v>90</v>
      </c>
      <c r="B94" s="9"/>
      <c r="C94" s="10"/>
      <c r="D94" s="9"/>
      <c r="E94" s="9"/>
      <c r="F94" s="10"/>
      <c r="G94" s="9"/>
      <c r="H94" s="9"/>
      <c r="I94" s="9"/>
      <c r="J94" s="8" t="n">
        <f aca="false">SUM(G94:I94)</f>
        <v>0</v>
      </c>
      <c r="K94" s="8"/>
      <c r="L94" s="8"/>
      <c r="M94" s="8" t="n">
        <f aca="false">IF(AND(OR(ISNUMBER(K94),K94=""),OR(ISNUMBER(L94),L94="")),SUM(J94:L94),"DNF")</f>
        <v>0</v>
      </c>
      <c r="N94" s="9"/>
      <c r="O94" s="9"/>
      <c r="U94" s="0" t="n">
        <f aca="false">IF(ISNUMBER(G94),G94,0)</f>
        <v>0</v>
      </c>
      <c r="V94" s="0" t="n">
        <f aca="false">IF(ISNUMBER(H94),H94,0)</f>
        <v>0</v>
      </c>
      <c r="W94" s="0" t="n">
        <f aca="false">IF(ISNUMBER(I94),I94,0)</f>
        <v>0</v>
      </c>
      <c r="X94" s="0" t="n">
        <f aca="false">IF(ISNUMBER(K94),K94,0)</f>
        <v>0</v>
      </c>
      <c r="Y94" s="0" t="n">
        <f aca="false">IF(ISNUMBER(L94),L94,0)</f>
        <v>0</v>
      </c>
      <c r="Z94" s="0" t="n">
        <f aca="false">SUM(U94:Y94)</f>
        <v>0</v>
      </c>
      <c r="AA94" s="0" t="n">
        <f aca="false">IF(ISNUMBER(M94),M94,0)</f>
        <v>0</v>
      </c>
    </row>
    <row r="95" customFormat="false" ht="15" hidden="false" customHeight="false" outlineLevel="0" collapsed="false">
      <c r="A95" s="9" t="n">
        <v>91</v>
      </c>
      <c r="B95" s="9"/>
      <c r="C95" s="10"/>
      <c r="D95" s="9"/>
      <c r="E95" s="9"/>
      <c r="F95" s="10"/>
      <c r="G95" s="9"/>
      <c r="H95" s="9"/>
      <c r="I95" s="9"/>
      <c r="J95" s="8" t="n">
        <f aca="false">SUM(G95:I95)</f>
        <v>0</v>
      </c>
      <c r="K95" s="9"/>
      <c r="L95" s="9"/>
      <c r="M95" s="8" t="n">
        <f aca="false">IF(AND(OR(ISNUMBER(K95),K95=""),OR(ISNUMBER(L95),L95="")),SUM(J95:L95),"DNF")</f>
        <v>0</v>
      </c>
      <c r="N95" s="9"/>
      <c r="O95" s="9"/>
      <c r="U95" s="0" t="n">
        <f aca="false">IF(ISNUMBER(G95),G95,0)</f>
        <v>0</v>
      </c>
      <c r="V95" s="0" t="n">
        <f aca="false">IF(ISNUMBER(H95),H95,0)</f>
        <v>0</v>
      </c>
      <c r="W95" s="0" t="n">
        <f aca="false">IF(ISNUMBER(I95),I95,0)</f>
        <v>0</v>
      </c>
      <c r="X95" s="0" t="n">
        <f aca="false">IF(ISNUMBER(K95),K95,0)</f>
        <v>0</v>
      </c>
      <c r="Y95" s="0" t="n">
        <f aca="false">IF(ISNUMBER(L95),L95,0)</f>
        <v>0</v>
      </c>
      <c r="Z95" s="0" t="n">
        <f aca="false">SUM(U95:Y95)</f>
        <v>0</v>
      </c>
      <c r="AA95" s="0" t="n">
        <f aca="false">IF(ISNUMBER(M95),M95,0)</f>
        <v>0</v>
      </c>
    </row>
    <row r="96" customFormat="false" ht="15" hidden="false" customHeight="false" outlineLevel="0" collapsed="false">
      <c r="A96" s="9" t="n">
        <v>92</v>
      </c>
      <c r="B96" s="9"/>
      <c r="C96" s="10"/>
      <c r="D96" s="9"/>
      <c r="E96" s="9"/>
      <c r="F96" s="10"/>
      <c r="G96" s="9"/>
      <c r="H96" s="9"/>
      <c r="I96" s="9"/>
      <c r="J96" s="8" t="n">
        <f aca="false">SUM(G96:I96)</f>
        <v>0</v>
      </c>
      <c r="K96" s="8"/>
      <c r="L96" s="8"/>
      <c r="M96" s="8" t="n">
        <f aca="false">IF(AND(OR(ISNUMBER(K96),K96=""),OR(ISNUMBER(L96),L96="")),SUM(J96:L96),"DNF")</f>
        <v>0</v>
      </c>
      <c r="N96" s="9"/>
      <c r="O96" s="9"/>
      <c r="U96" s="0" t="n">
        <f aca="false">IF(ISNUMBER(G96),G96,0)</f>
        <v>0</v>
      </c>
      <c r="V96" s="0" t="n">
        <f aca="false">IF(ISNUMBER(H96),H96,0)</f>
        <v>0</v>
      </c>
      <c r="W96" s="0" t="n">
        <f aca="false">IF(ISNUMBER(I96),I96,0)</f>
        <v>0</v>
      </c>
      <c r="X96" s="0" t="n">
        <f aca="false">IF(ISNUMBER(K96),K96,0)</f>
        <v>0</v>
      </c>
      <c r="Y96" s="0" t="n">
        <f aca="false">IF(ISNUMBER(L96),L96,0)</f>
        <v>0</v>
      </c>
      <c r="Z96" s="0" t="n">
        <f aca="false">SUM(U96:Y96)</f>
        <v>0</v>
      </c>
      <c r="AA96" s="0" t="n">
        <f aca="false">IF(ISNUMBER(M96),M96,0)</f>
        <v>0</v>
      </c>
    </row>
    <row r="97" customFormat="false" ht="15" hidden="false" customHeight="false" outlineLevel="0" collapsed="false">
      <c r="A97" s="9" t="n">
        <v>93</v>
      </c>
      <c r="B97" s="9"/>
      <c r="C97" s="10"/>
      <c r="D97" s="9"/>
      <c r="E97" s="9"/>
      <c r="F97" s="10"/>
      <c r="G97" s="9"/>
      <c r="H97" s="9"/>
      <c r="I97" s="9"/>
      <c r="J97" s="8" t="n">
        <f aca="false">SUM(G97:I97)</f>
        <v>0</v>
      </c>
      <c r="K97" s="9"/>
      <c r="L97" s="9"/>
      <c r="M97" s="8" t="n">
        <f aca="false">IF(AND(OR(ISNUMBER(K97),K97=""),OR(ISNUMBER(L97),L97="")),SUM(J97:L97),"DNF")</f>
        <v>0</v>
      </c>
      <c r="N97" s="9"/>
      <c r="O97" s="9"/>
      <c r="U97" s="0" t="n">
        <f aca="false">IF(ISNUMBER(G97),G97,0)</f>
        <v>0</v>
      </c>
      <c r="V97" s="0" t="n">
        <f aca="false">IF(ISNUMBER(H97),H97,0)</f>
        <v>0</v>
      </c>
      <c r="W97" s="0" t="n">
        <f aca="false">IF(ISNUMBER(I97),I97,0)</f>
        <v>0</v>
      </c>
      <c r="X97" s="0" t="n">
        <f aca="false">IF(ISNUMBER(K97),K97,0)</f>
        <v>0</v>
      </c>
      <c r="Y97" s="0" t="n">
        <f aca="false">IF(ISNUMBER(L97),L97,0)</f>
        <v>0</v>
      </c>
      <c r="Z97" s="0" t="n">
        <f aca="false">SUM(U97:Y97)</f>
        <v>0</v>
      </c>
      <c r="AA97" s="0" t="n">
        <f aca="false">IF(ISNUMBER(M97),M97,0)</f>
        <v>0</v>
      </c>
    </row>
    <row r="98" customFormat="false" ht="15" hidden="false" customHeight="false" outlineLevel="0" collapsed="false">
      <c r="A98" s="9" t="n">
        <v>94</v>
      </c>
      <c r="B98" s="9"/>
      <c r="C98" s="10"/>
      <c r="D98" s="9"/>
      <c r="E98" s="9"/>
      <c r="F98" s="10"/>
      <c r="G98" s="9"/>
      <c r="H98" s="9"/>
      <c r="I98" s="9"/>
      <c r="J98" s="8" t="n">
        <f aca="false">SUM(G98:I98)</f>
        <v>0</v>
      </c>
      <c r="K98" s="9"/>
      <c r="L98" s="9"/>
      <c r="M98" s="8" t="n">
        <f aca="false">IF(AND(OR(ISNUMBER(K98),K98=""),OR(ISNUMBER(L98),L98="")),SUM(J98:L98),"DNF")</f>
        <v>0</v>
      </c>
      <c r="N98" s="9"/>
      <c r="O98" s="9"/>
      <c r="U98" s="0" t="n">
        <f aca="false">IF(ISNUMBER(G98),G98,0)</f>
        <v>0</v>
      </c>
      <c r="V98" s="0" t="n">
        <f aca="false">IF(ISNUMBER(H98),H98,0)</f>
        <v>0</v>
      </c>
      <c r="W98" s="0" t="n">
        <f aca="false">IF(ISNUMBER(I98),I98,0)</f>
        <v>0</v>
      </c>
      <c r="X98" s="0" t="n">
        <f aca="false">IF(ISNUMBER(K98),K98,0)</f>
        <v>0</v>
      </c>
      <c r="Y98" s="0" t="n">
        <f aca="false">IF(ISNUMBER(L98),L98,0)</f>
        <v>0</v>
      </c>
      <c r="Z98" s="0" t="n">
        <f aca="false">SUM(U98:Y98)</f>
        <v>0</v>
      </c>
      <c r="AA98" s="0" t="n">
        <f aca="false">IF(ISNUMBER(M98),M98,0)</f>
        <v>0</v>
      </c>
    </row>
    <row r="99" customFormat="false" ht="15" hidden="false" customHeight="false" outlineLevel="0" collapsed="false">
      <c r="A99" s="9" t="n">
        <v>95</v>
      </c>
      <c r="B99" s="9"/>
      <c r="C99" s="10"/>
      <c r="D99" s="9"/>
      <c r="E99" s="9"/>
      <c r="F99" s="10"/>
      <c r="G99" s="9"/>
      <c r="H99" s="9"/>
      <c r="I99" s="9"/>
      <c r="J99" s="8" t="n">
        <f aca="false">SUM(G99:I99)</f>
        <v>0</v>
      </c>
      <c r="K99" s="8"/>
      <c r="L99" s="8"/>
      <c r="M99" s="8" t="n">
        <f aca="false">IF(AND(OR(ISNUMBER(K99),K99=""),OR(ISNUMBER(L99),L99="")),SUM(J99:L99),"DNF")</f>
        <v>0</v>
      </c>
      <c r="N99" s="9"/>
      <c r="O99" s="9"/>
      <c r="U99" s="0" t="n">
        <f aca="false">IF(ISNUMBER(G99),G99,0)</f>
        <v>0</v>
      </c>
      <c r="V99" s="0" t="n">
        <f aca="false">IF(ISNUMBER(H99),H99,0)</f>
        <v>0</v>
      </c>
      <c r="W99" s="0" t="n">
        <f aca="false">IF(ISNUMBER(I99),I99,0)</f>
        <v>0</v>
      </c>
      <c r="X99" s="0" t="n">
        <f aca="false">IF(ISNUMBER(K99),K99,0)</f>
        <v>0</v>
      </c>
      <c r="Y99" s="0" t="n">
        <f aca="false">IF(ISNUMBER(L99),L99,0)</f>
        <v>0</v>
      </c>
      <c r="Z99" s="0" t="n">
        <f aca="false">SUM(U99:Y99)</f>
        <v>0</v>
      </c>
      <c r="AA99" s="0" t="n">
        <f aca="false">IF(ISNUMBER(M99),M99,0)</f>
        <v>0</v>
      </c>
    </row>
    <row r="100" customFormat="false" ht="15" hidden="false" customHeight="false" outlineLevel="0" collapsed="false">
      <c r="A100" s="9" t="n">
        <v>96</v>
      </c>
      <c r="B100" s="9"/>
      <c r="C100" s="10"/>
      <c r="D100" s="9"/>
      <c r="E100" s="9"/>
      <c r="F100" s="10"/>
      <c r="G100" s="9"/>
      <c r="H100" s="9"/>
      <c r="I100" s="9"/>
      <c r="J100" s="8" t="n">
        <f aca="false">SUM(G100:I100)</f>
        <v>0</v>
      </c>
      <c r="K100" s="9"/>
      <c r="L100" s="9"/>
      <c r="M100" s="8" t="n">
        <f aca="false">IF(AND(OR(ISNUMBER(K100),K100=""),OR(ISNUMBER(L100),L100="")),SUM(J100:L100),"DNF")</f>
        <v>0</v>
      </c>
      <c r="N100" s="9"/>
      <c r="O100" s="9"/>
      <c r="U100" s="0" t="n">
        <f aca="false">IF(ISNUMBER(G100),G100,0)</f>
        <v>0</v>
      </c>
      <c r="V100" s="0" t="n">
        <f aca="false">IF(ISNUMBER(H100),H100,0)</f>
        <v>0</v>
      </c>
      <c r="W100" s="0" t="n">
        <f aca="false">IF(ISNUMBER(I100),I100,0)</f>
        <v>0</v>
      </c>
      <c r="X100" s="0" t="n">
        <f aca="false">IF(ISNUMBER(K100),K100,0)</f>
        <v>0</v>
      </c>
      <c r="Y100" s="0" t="n">
        <f aca="false">IF(ISNUMBER(L100),L100,0)</f>
        <v>0</v>
      </c>
      <c r="Z100" s="0" t="n">
        <f aca="false">SUM(U100:Y100)</f>
        <v>0</v>
      </c>
      <c r="AA100" s="0" t="n">
        <f aca="false">IF(ISNUMBER(M100),M100,0)</f>
        <v>0</v>
      </c>
    </row>
    <row r="101" customFormat="false" ht="15" hidden="false" customHeight="false" outlineLevel="0" collapsed="false">
      <c r="A101" s="9" t="n">
        <v>97</v>
      </c>
      <c r="B101" s="9"/>
      <c r="C101" s="10"/>
      <c r="D101" s="9"/>
      <c r="E101" s="9"/>
      <c r="F101" s="10"/>
      <c r="G101" s="9"/>
      <c r="H101" s="9"/>
      <c r="I101" s="9"/>
      <c r="J101" s="8" t="n">
        <f aca="false">SUM(G101:I101)</f>
        <v>0</v>
      </c>
      <c r="K101" s="8"/>
      <c r="L101" s="8"/>
      <c r="M101" s="8" t="n">
        <f aca="false">IF(AND(OR(ISNUMBER(K101),K101=""),OR(ISNUMBER(L101),L101="")),SUM(J101:L101),"DNF")</f>
        <v>0</v>
      </c>
      <c r="N101" s="9"/>
      <c r="O101" s="9"/>
      <c r="U101" s="0" t="n">
        <f aca="false">IF(ISNUMBER(G101),G101,0)</f>
        <v>0</v>
      </c>
      <c r="V101" s="0" t="n">
        <f aca="false">IF(ISNUMBER(H101),H101,0)</f>
        <v>0</v>
      </c>
      <c r="W101" s="0" t="n">
        <f aca="false">IF(ISNUMBER(I101),I101,0)</f>
        <v>0</v>
      </c>
      <c r="X101" s="0" t="n">
        <f aca="false">IF(ISNUMBER(K101),K101,0)</f>
        <v>0</v>
      </c>
      <c r="Y101" s="0" t="n">
        <f aca="false">IF(ISNUMBER(L101),L101,0)</f>
        <v>0</v>
      </c>
      <c r="Z101" s="0" t="n">
        <f aca="false">SUM(U101:Y101)</f>
        <v>0</v>
      </c>
      <c r="AA101" s="0" t="n">
        <f aca="false">IF(ISNUMBER(M101),M101,0)</f>
        <v>0</v>
      </c>
    </row>
    <row r="102" customFormat="false" ht="15" hidden="false" customHeight="false" outlineLevel="0" collapsed="false">
      <c r="A102" s="9" t="n">
        <v>98</v>
      </c>
      <c r="B102" s="9"/>
      <c r="C102" s="10"/>
      <c r="D102" s="9"/>
      <c r="E102" s="9"/>
      <c r="F102" s="10"/>
      <c r="G102" s="9"/>
      <c r="H102" s="9"/>
      <c r="I102" s="9"/>
      <c r="J102" s="8" t="n">
        <f aca="false">SUM(G102:I102)</f>
        <v>0</v>
      </c>
      <c r="K102" s="8"/>
      <c r="L102" s="8"/>
      <c r="M102" s="8" t="n">
        <f aca="false">IF(AND(OR(ISNUMBER(K102),K102=""),OR(ISNUMBER(L102),L102="")),SUM(J102:L102),"DNF")</f>
        <v>0</v>
      </c>
      <c r="N102" s="9"/>
      <c r="O102" s="9"/>
      <c r="U102" s="0" t="n">
        <f aca="false">IF(ISNUMBER(G102),G102,0)</f>
        <v>0</v>
      </c>
      <c r="V102" s="0" t="n">
        <f aca="false">IF(ISNUMBER(H102),H102,0)</f>
        <v>0</v>
      </c>
      <c r="W102" s="0" t="n">
        <f aca="false">IF(ISNUMBER(I102),I102,0)</f>
        <v>0</v>
      </c>
      <c r="X102" s="0" t="n">
        <f aca="false">IF(ISNUMBER(K102),K102,0)</f>
        <v>0</v>
      </c>
      <c r="Y102" s="0" t="n">
        <f aca="false">IF(ISNUMBER(L102),L102,0)</f>
        <v>0</v>
      </c>
      <c r="Z102" s="0" t="n">
        <f aca="false">SUM(U102:Y102)</f>
        <v>0</v>
      </c>
      <c r="AA102" s="0" t="n">
        <f aca="false">IF(ISNUMBER(M102),M102,0)</f>
        <v>0</v>
      </c>
    </row>
    <row r="103" customFormat="false" ht="15" hidden="false" customHeight="false" outlineLevel="0" collapsed="false">
      <c r="A103" s="9" t="n">
        <v>99</v>
      </c>
      <c r="B103" s="9"/>
      <c r="C103" s="10"/>
      <c r="D103" s="9"/>
      <c r="E103" s="9"/>
      <c r="F103" s="10"/>
      <c r="G103" s="9"/>
      <c r="H103" s="9"/>
      <c r="I103" s="9"/>
      <c r="J103" s="8" t="n">
        <f aca="false">SUM(G103:I103)</f>
        <v>0</v>
      </c>
      <c r="K103" s="8"/>
      <c r="L103" s="8"/>
      <c r="M103" s="8" t="n">
        <f aca="false">IF(AND(OR(ISNUMBER(K103),K103=""),OR(ISNUMBER(L103),L103="")),SUM(J103:L103),"DNF")</f>
        <v>0</v>
      </c>
      <c r="N103" s="9"/>
      <c r="O103" s="9"/>
      <c r="U103" s="0" t="n">
        <f aca="false">IF(ISNUMBER(G103),G103,0)</f>
        <v>0</v>
      </c>
      <c r="V103" s="0" t="n">
        <f aca="false">IF(ISNUMBER(H103),H103,0)</f>
        <v>0</v>
      </c>
      <c r="W103" s="0" t="n">
        <f aca="false">IF(ISNUMBER(I103),I103,0)</f>
        <v>0</v>
      </c>
      <c r="X103" s="0" t="n">
        <f aca="false">IF(ISNUMBER(K103),K103,0)</f>
        <v>0</v>
      </c>
      <c r="Y103" s="0" t="n">
        <f aca="false">IF(ISNUMBER(L103),L103,0)</f>
        <v>0</v>
      </c>
      <c r="Z103" s="0" t="n">
        <f aca="false">SUM(U103:Y103)</f>
        <v>0</v>
      </c>
      <c r="AA103" s="0" t="n">
        <f aca="false">IF(ISNUMBER(M103),M103,0)</f>
        <v>0</v>
      </c>
    </row>
    <row r="104" customFormat="false" ht="15" hidden="false" customHeight="false" outlineLevel="0" collapsed="false">
      <c r="A104" s="9" t="n">
        <v>100</v>
      </c>
      <c r="B104" s="9"/>
      <c r="C104" s="10"/>
      <c r="D104" s="9"/>
      <c r="E104" s="9"/>
      <c r="F104" s="10"/>
      <c r="G104" s="9"/>
      <c r="H104" s="9"/>
      <c r="I104" s="9"/>
      <c r="J104" s="8" t="n">
        <f aca="false">SUM(G104:I104)</f>
        <v>0</v>
      </c>
      <c r="K104" s="9"/>
      <c r="L104" s="9"/>
      <c r="M104" s="8" t="n">
        <f aca="false">IF(AND(OR(ISNUMBER(K104),K104=""),OR(ISNUMBER(L104),L104="")),SUM(J104:L104),"DNF")</f>
        <v>0</v>
      </c>
      <c r="N104" s="9"/>
      <c r="O104" s="9"/>
      <c r="U104" s="0" t="n">
        <f aca="false">IF(ISNUMBER(G104),G104,0)</f>
        <v>0</v>
      </c>
      <c r="V104" s="0" t="n">
        <f aca="false">IF(ISNUMBER(H104),H104,0)</f>
        <v>0</v>
      </c>
      <c r="W104" s="0" t="n">
        <f aca="false">IF(ISNUMBER(I104),I104,0)</f>
        <v>0</v>
      </c>
      <c r="X104" s="0" t="n">
        <f aca="false">IF(ISNUMBER(K104),K104,0)</f>
        <v>0</v>
      </c>
      <c r="Y104" s="0" t="n">
        <f aca="false">IF(ISNUMBER(L104),L104,0)</f>
        <v>0</v>
      </c>
      <c r="Z104" s="0" t="n">
        <f aca="false">SUM(U104:Y104)</f>
        <v>0</v>
      </c>
      <c r="AA104" s="0" t="n">
        <f aca="false">IF(ISNUMBER(M104),M104,0)</f>
        <v>0</v>
      </c>
    </row>
    <row r="105" customFormat="false" ht="15" hidden="false" customHeight="false" outlineLevel="0" collapsed="false">
      <c r="A105" s="9" t="n">
        <v>101</v>
      </c>
      <c r="B105" s="9"/>
      <c r="C105" s="10"/>
      <c r="D105" s="9"/>
      <c r="E105" s="9"/>
      <c r="F105" s="10"/>
      <c r="G105" s="9"/>
      <c r="H105" s="9"/>
      <c r="I105" s="9"/>
      <c r="J105" s="8" t="n">
        <f aca="false">SUM(G105:I105)</f>
        <v>0</v>
      </c>
      <c r="K105" s="9"/>
      <c r="L105" s="9"/>
      <c r="M105" s="8" t="n">
        <f aca="false">IF(AND(OR(ISNUMBER(K105),K105=""),OR(ISNUMBER(L105),L105="")),SUM(J105:L105),"DNF")</f>
        <v>0</v>
      </c>
      <c r="N105" s="9"/>
      <c r="O105" s="9"/>
      <c r="U105" s="0" t="n">
        <f aca="false">IF(ISNUMBER(G105),G105,0)</f>
        <v>0</v>
      </c>
      <c r="V105" s="0" t="n">
        <f aca="false">IF(ISNUMBER(H105),H105,0)</f>
        <v>0</v>
      </c>
      <c r="W105" s="0" t="n">
        <f aca="false">IF(ISNUMBER(I105),I105,0)</f>
        <v>0</v>
      </c>
      <c r="X105" s="0" t="n">
        <f aca="false">IF(ISNUMBER(K105),K105,0)</f>
        <v>0</v>
      </c>
      <c r="Y105" s="0" t="n">
        <f aca="false">IF(ISNUMBER(L105),L105,0)</f>
        <v>0</v>
      </c>
      <c r="Z105" s="0" t="n">
        <f aca="false">SUM(U105:Y105)</f>
        <v>0</v>
      </c>
      <c r="AA105" s="0" t="n">
        <f aca="false">IF(ISNUMBER(M105),M105,0)</f>
        <v>0</v>
      </c>
    </row>
    <row r="106" customFormat="false" ht="15" hidden="false" customHeight="false" outlineLevel="0" collapsed="false">
      <c r="A106" s="9" t="n">
        <v>102</v>
      </c>
      <c r="B106" s="9"/>
      <c r="C106" s="10"/>
      <c r="D106" s="9"/>
      <c r="E106" s="9"/>
      <c r="F106" s="10"/>
      <c r="G106" s="9"/>
      <c r="H106" s="9"/>
      <c r="I106" s="9"/>
      <c r="J106" s="8" t="n">
        <f aca="false">SUM(G106:I106)</f>
        <v>0</v>
      </c>
      <c r="K106" s="8"/>
      <c r="L106" s="8"/>
      <c r="M106" s="8" t="n">
        <f aca="false">IF(AND(OR(ISNUMBER(K106),K106=""),OR(ISNUMBER(L106),L106="")),SUM(J106:L106),"DNF")</f>
        <v>0</v>
      </c>
      <c r="N106" s="9"/>
      <c r="O106" s="9"/>
      <c r="U106" s="0" t="n">
        <f aca="false">IF(ISNUMBER(G106),G106,0)</f>
        <v>0</v>
      </c>
      <c r="V106" s="0" t="n">
        <f aca="false">IF(ISNUMBER(H106),H106,0)</f>
        <v>0</v>
      </c>
      <c r="W106" s="0" t="n">
        <f aca="false">IF(ISNUMBER(I106),I106,0)</f>
        <v>0</v>
      </c>
      <c r="X106" s="0" t="n">
        <f aca="false">IF(ISNUMBER(K106),K106,0)</f>
        <v>0</v>
      </c>
      <c r="Y106" s="0" t="n">
        <f aca="false">IF(ISNUMBER(L106),L106,0)</f>
        <v>0</v>
      </c>
      <c r="Z106" s="0" t="n">
        <f aca="false">SUM(U106:Y106)</f>
        <v>0</v>
      </c>
      <c r="AA106" s="0" t="n">
        <f aca="false">IF(ISNUMBER(M106),M106,0)</f>
        <v>0</v>
      </c>
    </row>
    <row r="107" customFormat="false" ht="15" hidden="false" customHeight="false" outlineLevel="0" collapsed="false">
      <c r="A107" s="9" t="n">
        <v>103</v>
      </c>
      <c r="B107" s="9"/>
      <c r="C107" s="10"/>
      <c r="D107" s="9"/>
      <c r="E107" s="9"/>
      <c r="F107" s="10"/>
      <c r="G107" s="9"/>
      <c r="H107" s="9"/>
      <c r="I107" s="9"/>
      <c r="J107" s="8" t="n">
        <f aca="false">SUM(G107:I107)</f>
        <v>0</v>
      </c>
      <c r="K107" s="8"/>
      <c r="L107" s="8"/>
      <c r="M107" s="8" t="n">
        <f aca="false">IF(AND(OR(ISNUMBER(K107),K107=""),OR(ISNUMBER(L107),L107="")),SUM(J107:L107),"DNF")</f>
        <v>0</v>
      </c>
      <c r="N107" s="9"/>
      <c r="O107" s="9"/>
      <c r="U107" s="0" t="n">
        <f aca="false">IF(ISNUMBER(G107),G107,0)</f>
        <v>0</v>
      </c>
      <c r="V107" s="0" t="n">
        <f aca="false">IF(ISNUMBER(H107),H107,0)</f>
        <v>0</v>
      </c>
      <c r="W107" s="0" t="n">
        <f aca="false">IF(ISNUMBER(I107),I107,0)</f>
        <v>0</v>
      </c>
      <c r="X107" s="0" t="n">
        <f aca="false">IF(ISNUMBER(K107),K107,0)</f>
        <v>0</v>
      </c>
      <c r="Y107" s="0" t="n">
        <f aca="false">IF(ISNUMBER(L107),L107,0)</f>
        <v>0</v>
      </c>
      <c r="Z107" s="0" t="n">
        <f aca="false">SUM(U107:Y107)</f>
        <v>0</v>
      </c>
      <c r="AA107" s="0" t="n">
        <f aca="false">IF(ISNUMBER(M107),M107,0)</f>
        <v>0</v>
      </c>
    </row>
    <row r="108" customFormat="false" ht="15" hidden="false" customHeight="false" outlineLevel="0" collapsed="false">
      <c r="A108" s="9" t="n">
        <v>104</v>
      </c>
      <c r="B108" s="9"/>
      <c r="C108" s="10"/>
      <c r="D108" s="9"/>
      <c r="E108" s="9"/>
      <c r="F108" s="10"/>
      <c r="G108" s="9"/>
      <c r="H108" s="9"/>
      <c r="I108" s="9"/>
      <c r="J108" s="8" t="n">
        <f aca="false">SUM(G108:I108)</f>
        <v>0</v>
      </c>
      <c r="K108" s="9"/>
      <c r="L108" s="9"/>
      <c r="M108" s="8" t="n">
        <f aca="false">IF(AND(OR(ISNUMBER(K108),K108=""),OR(ISNUMBER(L108),L108="")),SUM(J108:L108),"DNF")</f>
        <v>0</v>
      </c>
      <c r="N108" s="9"/>
      <c r="O108" s="9"/>
      <c r="U108" s="0" t="n">
        <f aca="false">IF(ISNUMBER(G108),G108,0)</f>
        <v>0</v>
      </c>
      <c r="V108" s="0" t="n">
        <f aca="false">IF(ISNUMBER(H108),H108,0)</f>
        <v>0</v>
      </c>
      <c r="W108" s="0" t="n">
        <f aca="false">IF(ISNUMBER(I108),I108,0)</f>
        <v>0</v>
      </c>
      <c r="X108" s="0" t="n">
        <f aca="false">IF(ISNUMBER(K108),K108,0)</f>
        <v>0</v>
      </c>
      <c r="Y108" s="0" t="n">
        <f aca="false">IF(ISNUMBER(L108),L108,0)</f>
        <v>0</v>
      </c>
      <c r="Z108" s="0" t="n">
        <f aca="false">SUM(U108:Y108)</f>
        <v>0</v>
      </c>
      <c r="AA108" s="0" t="n">
        <f aca="false">IF(ISNUMBER(M108),M108,0)</f>
        <v>0</v>
      </c>
    </row>
    <row r="109" customFormat="false" ht="15" hidden="false" customHeight="false" outlineLevel="0" collapsed="false">
      <c r="A109" s="9" t="n">
        <v>105</v>
      </c>
      <c r="B109" s="9"/>
      <c r="C109" s="10"/>
      <c r="D109" s="9"/>
      <c r="E109" s="9"/>
      <c r="F109" s="10"/>
      <c r="G109" s="9"/>
      <c r="H109" s="9"/>
      <c r="I109" s="9"/>
      <c r="J109" s="8" t="n">
        <f aca="false">SUM(G109:I109)</f>
        <v>0</v>
      </c>
      <c r="K109" s="9"/>
      <c r="L109" s="9"/>
      <c r="M109" s="8" t="n">
        <f aca="false">IF(AND(OR(ISNUMBER(K109),K109=""),OR(ISNUMBER(L109),L109="")),SUM(J109:L109),"DNF")</f>
        <v>0</v>
      </c>
      <c r="N109" s="9"/>
      <c r="O109" s="9"/>
      <c r="U109" s="0" t="n">
        <f aca="false">IF(ISNUMBER(G109),G109,0)</f>
        <v>0</v>
      </c>
      <c r="V109" s="0" t="n">
        <f aca="false">IF(ISNUMBER(H109),H109,0)</f>
        <v>0</v>
      </c>
      <c r="W109" s="0" t="n">
        <f aca="false">IF(ISNUMBER(I109),I109,0)</f>
        <v>0</v>
      </c>
      <c r="X109" s="0" t="n">
        <f aca="false">IF(ISNUMBER(K109),K109,0)</f>
        <v>0</v>
      </c>
      <c r="Y109" s="0" t="n">
        <f aca="false">IF(ISNUMBER(L109),L109,0)</f>
        <v>0</v>
      </c>
      <c r="Z109" s="0" t="n">
        <f aca="false">SUM(U109:Y109)</f>
        <v>0</v>
      </c>
      <c r="AA109" s="0" t="n">
        <f aca="false">IF(ISNUMBER(M109),M109,0)</f>
        <v>0</v>
      </c>
    </row>
    <row r="110" customFormat="false" ht="15" hidden="false" customHeight="false" outlineLevel="0" collapsed="false">
      <c r="A110" s="9" t="n">
        <v>106</v>
      </c>
      <c r="B110" s="9"/>
      <c r="C110" s="10"/>
      <c r="D110" s="9"/>
      <c r="E110" s="9"/>
      <c r="F110" s="10"/>
      <c r="G110" s="9"/>
      <c r="H110" s="9"/>
      <c r="I110" s="9"/>
      <c r="J110" s="8" t="n">
        <f aca="false">SUM(G110:I110)</f>
        <v>0</v>
      </c>
      <c r="K110" s="8"/>
      <c r="L110" s="8"/>
      <c r="M110" s="8" t="n">
        <f aca="false">IF(AND(OR(ISNUMBER(K110),K110=""),OR(ISNUMBER(L110),L110="")),SUM(J110:L110),"DNF")</f>
        <v>0</v>
      </c>
      <c r="N110" s="9"/>
      <c r="O110" s="9"/>
      <c r="U110" s="0" t="n">
        <f aca="false">IF(ISNUMBER(G110),G110,0)</f>
        <v>0</v>
      </c>
      <c r="V110" s="0" t="n">
        <f aca="false">IF(ISNUMBER(H110),H110,0)</f>
        <v>0</v>
      </c>
      <c r="W110" s="0" t="n">
        <f aca="false">IF(ISNUMBER(I110),I110,0)</f>
        <v>0</v>
      </c>
      <c r="X110" s="0" t="n">
        <f aca="false">IF(ISNUMBER(K110),K110,0)</f>
        <v>0</v>
      </c>
      <c r="Y110" s="0" t="n">
        <f aca="false">IF(ISNUMBER(L110),L110,0)</f>
        <v>0</v>
      </c>
      <c r="Z110" s="0" t="n">
        <f aca="false">SUM(U110:Y110)</f>
        <v>0</v>
      </c>
      <c r="AA110" s="0" t="n">
        <f aca="false">IF(ISNUMBER(M110),M110,0)</f>
        <v>0</v>
      </c>
    </row>
    <row r="111" customFormat="false" ht="15" hidden="false" customHeight="false" outlineLevel="0" collapsed="false">
      <c r="A111" s="9" t="n">
        <v>107</v>
      </c>
      <c r="B111" s="9"/>
      <c r="C111" s="10"/>
      <c r="D111" s="9"/>
      <c r="E111" s="9"/>
      <c r="F111" s="10"/>
      <c r="G111" s="9"/>
      <c r="H111" s="9"/>
      <c r="I111" s="9"/>
      <c r="J111" s="8" t="n">
        <f aca="false">SUM(G111:I111)</f>
        <v>0</v>
      </c>
      <c r="K111" s="9"/>
      <c r="L111" s="9"/>
      <c r="M111" s="8" t="n">
        <f aca="false">IF(AND(OR(ISNUMBER(K111),K111=""),OR(ISNUMBER(L111),L111="")),SUM(J111:L111),"DNF")</f>
        <v>0</v>
      </c>
      <c r="N111" s="9"/>
      <c r="O111" s="9"/>
      <c r="U111" s="0" t="n">
        <f aca="false">IF(ISNUMBER(G111),G111,0)</f>
        <v>0</v>
      </c>
      <c r="V111" s="0" t="n">
        <f aca="false">IF(ISNUMBER(H111),H111,0)</f>
        <v>0</v>
      </c>
      <c r="W111" s="0" t="n">
        <f aca="false">IF(ISNUMBER(I111),I111,0)</f>
        <v>0</v>
      </c>
      <c r="X111" s="0" t="n">
        <f aca="false">IF(ISNUMBER(K111),K111,0)</f>
        <v>0</v>
      </c>
      <c r="Y111" s="0" t="n">
        <f aca="false">IF(ISNUMBER(L111),L111,0)</f>
        <v>0</v>
      </c>
      <c r="Z111" s="0" t="n">
        <f aca="false">SUM(U111:Y111)</f>
        <v>0</v>
      </c>
      <c r="AA111" s="0" t="n">
        <f aca="false">IF(ISNUMBER(M111),M111,0)</f>
        <v>0</v>
      </c>
    </row>
    <row r="112" customFormat="false" ht="15" hidden="false" customHeight="false" outlineLevel="0" collapsed="false">
      <c r="A112" s="9" t="n">
        <v>108</v>
      </c>
      <c r="B112" s="9"/>
      <c r="C112" s="10"/>
      <c r="D112" s="9"/>
      <c r="E112" s="9"/>
      <c r="F112" s="10"/>
      <c r="G112" s="9"/>
      <c r="H112" s="9"/>
      <c r="I112" s="9"/>
      <c r="J112" s="8" t="n">
        <f aca="false">SUM(G112:I112)</f>
        <v>0</v>
      </c>
      <c r="K112" s="9"/>
      <c r="L112" s="9"/>
      <c r="M112" s="8" t="n">
        <f aca="false">IF(AND(OR(ISNUMBER(K112),K112=""),OR(ISNUMBER(L112),L112="")),SUM(J112:L112),"DNF")</f>
        <v>0</v>
      </c>
      <c r="N112" s="9"/>
      <c r="O112" s="9"/>
      <c r="U112" s="0" t="n">
        <f aca="false">IF(ISNUMBER(G112),G112,0)</f>
        <v>0</v>
      </c>
      <c r="V112" s="0" t="n">
        <f aca="false">IF(ISNUMBER(H112),H112,0)</f>
        <v>0</v>
      </c>
      <c r="W112" s="0" t="n">
        <f aca="false">IF(ISNUMBER(I112),I112,0)</f>
        <v>0</v>
      </c>
      <c r="X112" s="0" t="n">
        <f aca="false">IF(ISNUMBER(K112),K112,0)</f>
        <v>0</v>
      </c>
      <c r="Y112" s="0" t="n">
        <f aca="false">IF(ISNUMBER(L112),L112,0)</f>
        <v>0</v>
      </c>
      <c r="Z112" s="0" t="n">
        <f aca="false">SUM(U112:Y112)</f>
        <v>0</v>
      </c>
      <c r="AA112" s="0" t="n">
        <f aca="false">IF(ISNUMBER(M112),M112,0)</f>
        <v>0</v>
      </c>
    </row>
    <row r="113" customFormat="false" ht="15" hidden="false" customHeight="false" outlineLevel="0" collapsed="false">
      <c r="A113" s="9" t="n">
        <v>109</v>
      </c>
      <c r="B113" s="9"/>
      <c r="C113" s="10"/>
      <c r="D113" s="9"/>
      <c r="E113" s="9"/>
      <c r="F113" s="10"/>
      <c r="G113" s="9"/>
      <c r="H113" s="9"/>
      <c r="I113" s="9"/>
      <c r="J113" s="8" t="n">
        <f aca="false">SUM(G113:I113)</f>
        <v>0</v>
      </c>
      <c r="K113" s="9"/>
      <c r="L113" s="9"/>
      <c r="M113" s="8" t="n">
        <f aca="false">IF(AND(OR(ISNUMBER(K113),K113=""),OR(ISNUMBER(L113),L113="")),SUM(J113:L113),"DNF")</f>
        <v>0</v>
      </c>
      <c r="N113" s="9"/>
      <c r="O113" s="9"/>
      <c r="U113" s="0" t="n">
        <f aca="false">IF(ISNUMBER(G113),G113,0)</f>
        <v>0</v>
      </c>
      <c r="V113" s="0" t="n">
        <f aca="false">IF(ISNUMBER(H113),H113,0)</f>
        <v>0</v>
      </c>
      <c r="W113" s="0" t="n">
        <f aca="false">IF(ISNUMBER(I113),I113,0)</f>
        <v>0</v>
      </c>
      <c r="X113" s="0" t="n">
        <f aca="false">IF(ISNUMBER(K113),K113,0)</f>
        <v>0</v>
      </c>
      <c r="Y113" s="0" t="n">
        <f aca="false">IF(ISNUMBER(L113),L113,0)</f>
        <v>0</v>
      </c>
      <c r="Z113" s="0" t="n">
        <f aca="false">SUM(U113:Y113)</f>
        <v>0</v>
      </c>
      <c r="AA113" s="0" t="n">
        <f aca="false">IF(ISNUMBER(M113),M113,0)</f>
        <v>0</v>
      </c>
    </row>
    <row r="114" customFormat="false" ht="15" hidden="false" customHeight="false" outlineLevel="0" collapsed="false">
      <c r="A114" s="9" t="n">
        <v>110</v>
      </c>
      <c r="B114" s="9"/>
      <c r="C114" s="10"/>
      <c r="D114" s="9"/>
      <c r="E114" s="9"/>
      <c r="F114" s="10"/>
      <c r="G114" s="9"/>
      <c r="H114" s="9"/>
      <c r="I114" s="9"/>
      <c r="J114" s="8" t="n">
        <f aca="false">SUM(G114:I114)</f>
        <v>0</v>
      </c>
      <c r="K114" s="9"/>
      <c r="L114" s="9"/>
      <c r="M114" s="8" t="n">
        <f aca="false">IF(AND(OR(ISNUMBER(K114),K114=""),OR(ISNUMBER(L114),L114="")),SUM(J114:L114),"DNF")</f>
        <v>0</v>
      </c>
      <c r="N114" s="9"/>
      <c r="O114" s="9"/>
      <c r="U114" s="0" t="n">
        <f aca="false">IF(ISNUMBER(G114),G114,0)</f>
        <v>0</v>
      </c>
      <c r="V114" s="0" t="n">
        <f aca="false">IF(ISNUMBER(H114),H114,0)</f>
        <v>0</v>
      </c>
      <c r="W114" s="0" t="n">
        <f aca="false">IF(ISNUMBER(I114),I114,0)</f>
        <v>0</v>
      </c>
      <c r="X114" s="0" t="n">
        <f aca="false">IF(ISNUMBER(K114),K114,0)</f>
        <v>0</v>
      </c>
      <c r="Y114" s="0" t="n">
        <f aca="false">IF(ISNUMBER(L114),L114,0)</f>
        <v>0</v>
      </c>
      <c r="Z114" s="0" t="n">
        <f aca="false">SUM(U114:Y114)</f>
        <v>0</v>
      </c>
      <c r="AA114" s="0" t="n">
        <f aca="false">IF(ISNUMBER(M114),M114,0)</f>
        <v>0</v>
      </c>
    </row>
    <row r="115" customFormat="false" ht="15" hidden="false" customHeight="false" outlineLevel="0" collapsed="false">
      <c r="A115" s="9" t="n">
        <v>111</v>
      </c>
      <c r="B115" s="9"/>
      <c r="C115" s="10"/>
      <c r="D115" s="9"/>
      <c r="E115" s="9"/>
      <c r="F115" s="10"/>
      <c r="G115" s="9"/>
      <c r="H115" s="9"/>
      <c r="I115" s="9"/>
      <c r="J115" s="8" t="n">
        <f aca="false">SUM(G115:I115)</f>
        <v>0</v>
      </c>
      <c r="K115" s="9"/>
      <c r="L115" s="9"/>
      <c r="M115" s="8" t="n">
        <f aca="false">IF(AND(OR(ISNUMBER(K115),K115=""),OR(ISNUMBER(L115),L115="")),SUM(J115:L115),"DNF")</f>
        <v>0</v>
      </c>
      <c r="N115" s="9"/>
      <c r="O115" s="9"/>
      <c r="U115" s="0" t="n">
        <f aca="false">IF(ISNUMBER(G115),G115,0)</f>
        <v>0</v>
      </c>
      <c r="V115" s="0" t="n">
        <f aca="false">IF(ISNUMBER(H115),H115,0)</f>
        <v>0</v>
      </c>
      <c r="W115" s="0" t="n">
        <f aca="false">IF(ISNUMBER(I115),I115,0)</f>
        <v>0</v>
      </c>
      <c r="X115" s="0" t="n">
        <f aca="false">IF(ISNUMBER(K115),K115,0)</f>
        <v>0</v>
      </c>
      <c r="Y115" s="0" t="n">
        <f aca="false">IF(ISNUMBER(L115),L115,0)</f>
        <v>0</v>
      </c>
      <c r="Z115" s="0" t="n">
        <f aca="false">SUM(U115:Y115)</f>
        <v>0</v>
      </c>
      <c r="AA115" s="0" t="n">
        <f aca="false">IF(ISNUMBER(M115),M115,0)</f>
        <v>0</v>
      </c>
    </row>
    <row r="116" customFormat="false" ht="15" hidden="false" customHeight="false" outlineLevel="0" collapsed="false">
      <c r="A116" s="9" t="n">
        <v>112</v>
      </c>
      <c r="B116" s="9"/>
      <c r="C116" s="10"/>
      <c r="D116" s="9"/>
      <c r="E116" s="9"/>
      <c r="F116" s="10"/>
      <c r="G116" s="9"/>
      <c r="H116" s="9"/>
      <c r="I116" s="9"/>
      <c r="J116" s="8" t="n">
        <f aca="false">SUM(G116:I116)</f>
        <v>0</v>
      </c>
      <c r="K116" s="9"/>
      <c r="L116" s="9"/>
      <c r="M116" s="8" t="n">
        <f aca="false">IF(AND(OR(ISNUMBER(K116),K116=""),OR(ISNUMBER(L116),L116="")),SUM(J116:L116),"DNF")</f>
        <v>0</v>
      </c>
      <c r="N116" s="9"/>
      <c r="O116" s="9"/>
      <c r="U116" s="0" t="n">
        <f aca="false">IF(ISNUMBER(G116),G116,0)</f>
        <v>0</v>
      </c>
      <c r="V116" s="0" t="n">
        <f aca="false">IF(ISNUMBER(H116),H116,0)</f>
        <v>0</v>
      </c>
      <c r="W116" s="0" t="n">
        <f aca="false">IF(ISNUMBER(I116),I116,0)</f>
        <v>0</v>
      </c>
      <c r="X116" s="0" t="n">
        <f aca="false">IF(ISNUMBER(K116),K116,0)</f>
        <v>0</v>
      </c>
      <c r="Y116" s="0" t="n">
        <f aca="false">IF(ISNUMBER(L116),L116,0)</f>
        <v>0</v>
      </c>
      <c r="Z116" s="0" t="n">
        <f aca="false">SUM(U116:Y116)</f>
        <v>0</v>
      </c>
      <c r="AA116" s="0" t="n">
        <f aca="false">IF(ISNUMBER(M116),M116,0)</f>
        <v>0</v>
      </c>
    </row>
    <row r="117" customFormat="false" ht="15" hidden="false" customHeight="false" outlineLevel="0" collapsed="false">
      <c r="A117" s="9" t="n">
        <v>113</v>
      </c>
      <c r="B117" s="9"/>
      <c r="C117" s="10"/>
      <c r="D117" s="9"/>
      <c r="E117" s="9"/>
      <c r="F117" s="10"/>
      <c r="G117" s="9"/>
      <c r="H117" s="9"/>
      <c r="I117" s="9"/>
      <c r="J117" s="8" t="n">
        <f aca="false">SUM(G117:I117)</f>
        <v>0</v>
      </c>
      <c r="K117" s="9"/>
      <c r="L117" s="9"/>
      <c r="M117" s="8" t="n">
        <f aca="false">IF(AND(OR(ISNUMBER(K117),K117=""),OR(ISNUMBER(L117),L117="")),SUM(J117:L117),"DNF")</f>
        <v>0</v>
      </c>
      <c r="N117" s="9"/>
      <c r="O117" s="9"/>
      <c r="U117" s="0" t="n">
        <f aca="false">IF(ISNUMBER(G117),G117,0)</f>
        <v>0</v>
      </c>
      <c r="V117" s="0" t="n">
        <f aca="false">IF(ISNUMBER(H117),H117,0)</f>
        <v>0</v>
      </c>
      <c r="W117" s="0" t="n">
        <f aca="false">IF(ISNUMBER(I117),I117,0)</f>
        <v>0</v>
      </c>
      <c r="X117" s="0" t="n">
        <f aca="false">IF(ISNUMBER(K117),K117,0)</f>
        <v>0</v>
      </c>
      <c r="Y117" s="0" t="n">
        <f aca="false">IF(ISNUMBER(L117),L117,0)</f>
        <v>0</v>
      </c>
      <c r="Z117" s="0" t="n">
        <f aca="false">SUM(U117:Y117)</f>
        <v>0</v>
      </c>
      <c r="AA117" s="0" t="n">
        <f aca="false">IF(ISNUMBER(M117),M117,0)</f>
        <v>0</v>
      </c>
    </row>
    <row r="118" customFormat="false" ht="15" hidden="false" customHeight="false" outlineLevel="0" collapsed="false">
      <c r="A118" s="9" t="n">
        <v>114</v>
      </c>
      <c r="B118" s="9"/>
      <c r="C118" s="10"/>
      <c r="D118" s="9"/>
      <c r="E118" s="9"/>
      <c r="F118" s="10"/>
      <c r="G118" s="9"/>
      <c r="H118" s="9"/>
      <c r="I118" s="9"/>
      <c r="J118" s="8" t="n">
        <f aca="false">SUM(G118:I118)</f>
        <v>0</v>
      </c>
      <c r="K118" s="9"/>
      <c r="L118" s="9"/>
      <c r="M118" s="8" t="n">
        <f aca="false">IF(AND(OR(ISNUMBER(K118),K118=""),OR(ISNUMBER(L118),L118="")),SUM(J118:L118),"DNF")</f>
        <v>0</v>
      </c>
      <c r="N118" s="9"/>
      <c r="O118" s="9"/>
      <c r="U118" s="0" t="n">
        <f aca="false">IF(ISNUMBER(G118),G118,0)</f>
        <v>0</v>
      </c>
      <c r="V118" s="0" t="n">
        <f aca="false">IF(ISNUMBER(H118),H118,0)</f>
        <v>0</v>
      </c>
      <c r="W118" s="0" t="n">
        <f aca="false">IF(ISNUMBER(I118),I118,0)</f>
        <v>0</v>
      </c>
      <c r="X118" s="0" t="n">
        <f aca="false">IF(ISNUMBER(K118),K118,0)</f>
        <v>0</v>
      </c>
      <c r="Y118" s="0" t="n">
        <f aca="false">IF(ISNUMBER(L118),L118,0)</f>
        <v>0</v>
      </c>
      <c r="Z118" s="0" t="n">
        <f aca="false">SUM(U118:Y118)</f>
        <v>0</v>
      </c>
      <c r="AA118" s="0" t="n">
        <f aca="false">IF(ISNUMBER(M118),M118,0)</f>
        <v>0</v>
      </c>
    </row>
    <row r="119" customFormat="false" ht="15" hidden="false" customHeight="false" outlineLevel="0" collapsed="false">
      <c r="A119" s="9" t="n">
        <v>115</v>
      </c>
      <c r="B119" s="9"/>
      <c r="C119" s="10"/>
      <c r="D119" s="9"/>
      <c r="E119" s="9"/>
      <c r="F119" s="10"/>
      <c r="G119" s="9"/>
      <c r="H119" s="9"/>
      <c r="I119" s="9"/>
      <c r="J119" s="8" t="n">
        <f aca="false">SUM(G119:I119)</f>
        <v>0</v>
      </c>
      <c r="K119" s="9"/>
      <c r="L119" s="9"/>
      <c r="M119" s="8" t="n">
        <f aca="false">IF(AND(OR(ISNUMBER(K119),K119=""),OR(ISNUMBER(L119),L119="")),SUM(J119:L119),"DNF")</f>
        <v>0</v>
      </c>
      <c r="N119" s="9"/>
      <c r="O119" s="9"/>
      <c r="U119" s="0" t="n">
        <f aca="false">IF(ISNUMBER(G119),G119,0)</f>
        <v>0</v>
      </c>
      <c r="V119" s="0" t="n">
        <f aca="false">IF(ISNUMBER(H119),H119,0)</f>
        <v>0</v>
      </c>
      <c r="W119" s="0" t="n">
        <f aca="false">IF(ISNUMBER(I119),I119,0)</f>
        <v>0</v>
      </c>
      <c r="X119" s="0" t="n">
        <f aca="false">IF(ISNUMBER(K119),K119,0)</f>
        <v>0</v>
      </c>
      <c r="Y119" s="0" t="n">
        <f aca="false">IF(ISNUMBER(L119),L119,0)</f>
        <v>0</v>
      </c>
      <c r="Z119" s="0" t="n">
        <f aca="false">SUM(U119:Y119)</f>
        <v>0</v>
      </c>
      <c r="AA119" s="0" t="n">
        <f aca="false">IF(ISNUMBER(M119),M119,0)</f>
        <v>0</v>
      </c>
    </row>
    <row r="120" customFormat="false" ht="15" hidden="false" customHeight="false" outlineLevel="0" collapsed="false">
      <c r="A120" s="9" t="n">
        <v>116</v>
      </c>
      <c r="B120" s="9"/>
      <c r="C120" s="10"/>
      <c r="D120" s="9"/>
      <c r="E120" s="9"/>
      <c r="F120" s="10"/>
      <c r="G120" s="9"/>
      <c r="H120" s="9"/>
      <c r="I120" s="9"/>
      <c r="J120" s="8" t="n">
        <f aca="false">SUM(G120:I120)</f>
        <v>0</v>
      </c>
      <c r="K120" s="9"/>
      <c r="L120" s="9"/>
      <c r="M120" s="8" t="n">
        <f aca="false">IF(AND(OR(ISNUMBER(K120),K120=""),OR(ISNUMBER(L120),L120="")),SUM(J120:L120),"DNF")</f>
        <v>0</v>
      </c>
      <c r="N120" s="9"/>
      <c r="O120" s="9"/>
      <c r="U120" s="0" t="n">
        <f aca="false">IF(ISNUMBER(G120),G120,0)</f>
        <v>0</v>
      </c>
      <c r="V120" s="0" t="n">
        <f aca="false">IF(ISNUMBER(H120),H120,0)</f>
        <v>0</v>
      </c>
      <c r="W120" s="0" t="n">
        <f aca="false">IF(ISNUMBER(I120),I120,0)</f>
        <v>0</v>
      </c>
      <c r="X120" s="0" t="n">
        <f aca="false">IF(ISNUMBER(K120),K120,0)</f>
        <v>0</v>
      </c>
      <c r="Y120" s="0" t="n">
        <f aca="false">IF(ISNUMBER(L120),L120,0)</f>
        <v>0</v>
      </c>
      <c r="Z120" s="0" t="n">
        <f aca="false">SUM(U120:Y120)</f>
        <v>0</v>
      </c>
      <c r="AA120" s="0" t="n">
        <f aca="false">IF(ISNUMBER(M120),M120,0)</f>
        <v>0</v>
      </c>
    </row>
    <row r="121" customFormat="false" ht="15" hidden="false" customHeight="false" outlineLevel="0" collapsed="false">
      <c r="A121" s="9" t="n">
        <v>117</v>
      </c>
      <c r="B121" s="9"/>
      <c r="C121" s="10"/>
      <c r="D121" s="9"/>
      <c r="E121" s="9"/>
      <c r="F121" s="10"/>
      <c r="G121" s="9"/>
      <c r="H121" s="9"/>
      <c r="I121" s="9"/>
      <c r="J121" s="8" t="n">
        <f aca="false">SUM(G121:I121)</f>
        <v>0</v>
      </c>
      <c r="K121" s="9"/>
      <c r="L121" s="9"/>
      <c r="M121" s="8" t="n">
        <f aca="false">IF(AND(OR(ISNUMBER(K121),K121=""),OR(ISNUMBER(L121),L121="")),SUM(J121:L121),"DNF")</f>
        <v>0</v>
      </c>
      <c r="N121" s="9"/>
      <c r="O121" s="9"/>
      <c r="U121" s="0" t="n">
        <f aca="false">IF(ISNUMBER(G121),G121,0)</f>
        <v>0</v>
      </c>
      <c r="V121" s="0" t="n">
        <f aca="false">IF(ISNUMBER(H121),H121,0)</f>
        <v>0</v>
      </c>
      <c r="W121" s="0" t="n">
        <f aca="false">IF(ISNUMBER(I121),I121,0)</f>
        <v>0</v>
      </c>
      <c r="X121" s="0" t="n">
        <f aca="false">IF(ISNUMBER(K121),K121,0)</f>
        <v>0</v>
      </c>
      <c r="Y121" s="0" t="n">
        <f aca="false">IF(ISNUMBER(L121),L121,0)</f>
        <v>0</v>
      </c>
      <c r="Z121" s="0" t="n">
        <f aca="false">SUM(U121:Y121)</f>
        <v>0</v>
      </c>
      <c r="AA121" s="0" t="n">
        <f aca="false">IF(ISNUMBER(M121),M121,0)</f>
        <v>0</v>
      </c>
    </row>
    <row r="122" customFormat="false" ht="15" hidden="false" customHeight="false" outlineLevel="0" collapsed="false">
      <c r="A122" s="9" t="n">
        <v>118</v>
      </c>
      <c r="B122" s="9"/>
      <c r="C122" s="10"/>
      <c r="D122" s="9"/>
      <c r="E122" s="9"/>
      <c r="F122" s="10"/>
      <c r="G122" s="9"/>
      <c r="H122" s="9"/>
      <c r="I122" s="9"/>
      <c r="J122" s="8" t="n">
        <f aca="false">SUM(G122:I122)</f>
        <v>0</v>
      </c>
      <c r="K122" s="9"/>
      <c r="L122" s="9"/>
      <c r="M122" s="8" t="n">
        <f aca="false">IF(AND(OR(ISNUMBER(K122),K122=""),OR(ISNUMBER(L122),L122="")),SUM(J122:L122),"DNF")</f>
        <v>0</v>
      </c>
      <c r="N122" s="9"/>
      <c r="O122" s="9"/>
      <c r="U122" s="0" t="n">
        <f aca="false">IF(ISNUMBER(G122),G122,0)</f>
        <v>0</v>
      </c>
      <c r="V122" s="0" t="n">
        <f aca="false">IF(ISNUMBER(H122),H122,0)</f>
        <v>0</v>
      </c>
      <c r="W122" s="0" t="n">
        <f aca="false">IF(ISNUMBER(I122),I122,0)</f>
        <v>0</v>
      </c>
      <c r="X122" s="0" t="n">
        <f aca="false">IF(ISNUMBER(K122),K122,0)</f>
        <v>0</v>
      </c>
      <c r="Y122" s="0" t="n">
        <f aca="false">IF(ISNUMBER(L122),L122,0)</f>
        <v>0</v>
      </c>
      <c r="Z122" s="0" t="n">
        <f aca="false">SUM(U122:Y122)</f>
        <v>0</v>
      </c>
      <c r="AA122" s="0" t="n">
        <f aca="false">IF(ISNUMBER(M122),M122,0)</f>
        <v>0</v>
      </c>
    </row>
    <row r="123" customFormat="false" ht="15" hidden="false" customHeight="false" outlineLevel="0" collapsed="false">
      <c r="A123" s="9" t="n">
        <v>119</v>
      </c>
      <c r="B123" s="9"/>
      <c r="C123" s="10"/>
      <c r="D123" s="9"/>
      <c r="E123" s="9"/>
      <c r="F123" s="10"/>
      <c r="G123" s="9"/>
      <c r="H123" s="9"/>
      <c r="I123" s="9"/>
      <c r="J123" s="8" t="n">
        <f aca="false">SUM(G123:I123)</f>
        <v>0</v>
      </c>
      <c r="K123" s="9"/>
      <c r="L123" s="9"/>
      <c r="M123" s="8" t="n">
        <f aca="false">IF(AND(OR(ISNUMBER(K123),K123=""),OR(ISNUMBER(L123),L123="")),SUM(J123:L123),"DNF")</f>
        <v>0</v>
      </c>
      <c r="N123" s="9"/>
      <c r="O123" s="9"/>
      <c r="U123" s="0" t="n">
        <f aca="false">IF(ISNUMBER(G123),G123,0)</f>
        <v>0</v>
      </c>
      <c r="V123" s="0" t="n">
        <f aca="false">IF(ISNUMBER(H123),H123,0)</f>
        <v>0</v>
      </c>
      <c r="W123" s="0" t="n">
        <f aca="false">IF(ISNUMBER(I123),I123,0)</f>
        <v>0</v>
      </c>
      <c r="X123" s="0" t="n">
        <f aca="false">IF(ISNUMBER(K123),K123,0)</f>
        <v>0</v>
      </c>
      <c r="Y123" s="0" t="n">
        <f aca="false">IF(ISNUMBER(L123),L123,0)</f>
        <v>0</v>
      </c>
      <c r="Z123" s="0" t="n">
        <f aca="false">SUM(U123:Y123)</f>
        <v>0</v>
      </c>
      <c r="AA123" s="0" t="n">
        <f aca="false">IF(ISNUMBER(M123),M123,0)</f>
        <v>0</v>
      </c>
    </row>
    <row r="124" customFormat="false" ht="15" hidden="false" customHeight="false" outlineLevel="0" collapsed="false">
      <c r="A124" s="9" t="n">
        <v>120</v>
      </c>
      <c r="B124" s="9"/>
      <c r="C124" s="10"/>
      <c r="D124" s="9"/>
      <c r="E124" s="9"/>
      <c r="F124" s="10"/>
      <c r="G124" s="9"/>
      <c r="H124" s="9"/>
      <c r="I124" s="9"/>
      <c r="J124" s="8" t="n">
        <f aca="false">SUM(G124:I124)</f>
        <v>0</v>
      </c>
      <c r="K124" s="9"/>
      <c r="L124" s="9"/>
      <c r="M124" s="8" t="n">
        <f aca="false">IF(AND(OR(ISNUMBER(K124),K124=""),OR(ISNUMBER(L124),L124="")),SUM(J124:L124),"DNF")</f>
        <v>0</v>
      </c>
      <c r="N124" s="9"/>
      <c r="O124" s="9"/>
      <c r="U124" s="0" t="n">
        <f aca="false">IF(ISNUMBER(G124),G124,0)</f>
        <v>0</v>
      </c>
      <c r="V124" s="0" t="n">
        <f aca="false">IF(ISNUMBER(H124),H124,0)</f>
        <v>0</v>
      </c>
      <c r="W124" s="0" t="n">
        <f aca="false">IF(ISNUMBER(I124),I124,0)</f>
        <v>0</v>
      </c>
      <c r="X124" s="0" t="n">
        <f aca="false">IF(ISNUMBER(K124),K124,0)</f>
        <v>0</v>
      </c>
      <c r="Y124" s="0" t="n">
        <f aca="false">IF(ISNUMBER(L124),L124,0)</f>
        <v>0</v>
      </c>
      <c r="Z124" s="0" t="n">
        <f aca="false">SUM(U124:Y124)</f>
        <v>0</v>
      </c>
      <c r="AA124" s="0" t="n">
        <f aca="false">IF(ISNUMBER(M124),M124,0)</f>
        <v>0</v>
      </c>
    </row>
    <row r="125" customFormat="false" ht="15" hidden="false" customHeight="false" outlineLevel="0" collapsed="false">
      <c r="A125" s="9" t="n">
        <v>121</v>
      </c>
      <c r="B125" s="9"/>
      <c r="C125" s="10"/>
      <c r="D125" s="9"/>
      <c r="E125" s="9"/>
      <c r="F125" s="10"/>
      <c r="G125" s="9"/>
      <c r="H125" s="9"/>
      <c r="I125" s="9"/>
      <c r="J125" s="8" t="n">
        <f aca="false">SUM(G125:I125)</f>
        <v>0</v>
      </c>
      <c r="K125" s="9"/>
      <c r="L125" s="9"/>
      <c r="M125" s="8" t="n">
        <f aca="false">IF(AND(OR(ISNUMBER(K125),K125=""),OR(ISNUMBER(L125),L125="")),SUM(J125:L125),"DNF")</f>
        <v>0</v>
      </c>
      <c r="N125" s="9"/>
      <c r="O125" s="9"/>
      <c r="U125" s="0" t="n">
        <f aca="false">IF(ISNUMBER(G125),G125,0)</f>
        <v>0</v>
      </c>
      <c r="V125" s="0" t="n">
        <f aca="false">IF(ISNUMBER(H125),H125,0)</f>
        <v>0</v>
      </c>
      <c r="W125" s="0" t="n">
        <f aca="false">IF(ISNUMBER(I125),I125,0)</f>
        <v>0</v>
      </c>
      <c r="X125" s="0" t="n">
        <f aca="false">IF(ISNUMBER(K125),K125,0)</f>
        <v>0</v>
      </c>
      <c r="Y125" s="0" t="n">
        <f aca="false">IF(ISNUMBER(L125),L125,0)</f>
        <v>0</v>
      </c>
      <c r="Z125" s="0" t="n">
        <f aca="false">SUM(U125:Y125)</f>
        <v>0</v>
      </c>
      <c r="AA125" s="0" t="n">
        <f aca="false">IF(ISNUMBER(M125),M125,0)</f>
        <v>0</v>
      </c>
    </row>
    <row r="126" customFormat="false" ht="15" hidden="false" customHeight="false" outlineLevel="0" collapsed="false">
      <c r="A126" s="9" t="n">
        <v>122</v>
      </c>
      <c r="B126" s="9"/>
      <c r="C126" s="10"/>
      <c r="D126" s="9"/>
      <c r="E126" s="9"/>
      <c r="F126" s="10"/>
      <c r="G126" s="9"/>
      <c r="H126" s="9"/>
      <c r="I126" s="9"/>
      <c r="J126" s="8" t="n">
        <f aca="false">SUM(G126:I126)</f>
        <v>0</v>
      </c>
      <c r="K126" s="9"/>
      <c r="L126" s="9"/>
      <c r="M126" s="8" t="n">
        <f aca="false">IF(AND(OR(ISNUMBER(K126),K126=""),OR(ISNUMBER(L126),L126="")),SUM(J126:L126),"DNF")</f>
        <v>0</v>
      </c>
      <c r="N126" s="9"/>
      <c r="O126" s="9"/>
      <c r="U126" s="0" t="n">
        <f aca="false">IF(ISNUMBER(G126),G126,0)</f>
        <v>0</v>
      </c>
      <c r="V126" s="0" t="n">
        <f aca="false">IF(ISNUMBER(H126),H126,0)</f>
        <v>0</v>
      </c>
      <c r="W126" s="0" t="n">
        <f aca="false">IF(ISNUMBER(I126),I126,0)</f>
        <v>0</v>
      </c>
      <c r="X126" s="0" t="n">
        <f aca="false">IF(ISNUMBER(K126),K126,0)</f>
        <v>0</v>
      </c>
      <c r="Y126" s="0" t="n">
        <f aca="false">IF(ISNUMBER(L126),L126,0)</f>
        <v>0</v>
      </c>
      <c r="Z126" s="0" t="n">
        <f aca="false">SUM(U126:Y126)</f>
        <v>0</v>
      </c>
      <c r="AA126" s="0" t="n">
        <f aca="false">IF(ISNUMBER(M126),M126,0)</f>
        <v>0</v>
      </c>
    </row>
    <row r="127" customFormat="false" ht="15" hidden="false" customHeight="false" outlineLevel="0" collapsed="false">
      <c r="A127" s="9" t="n">
        <v>123</v>
      </c>
      <c r="B127" s="9"/>
      <c r="C127" s="10"/>
      <c r="D127" s="9"/>
      <c r="E127" s="9"/>
      <c r="F127" s="10"/>
      <c r="G127" s="9"/>
      <c r="H127" s="9"/>
      <c r="I127" s="9"/>
      <c r="J127" s="8" t="n">
        <f aca="false">SUM(G127:I127)</f>
        <v>0</v>
      </c>
      <c r="K127" s="9"/>
      <c r="L127" s="9"/>
      <c r="M127" s="8" t="n">
        <f aca="false">IF(AND(OR(ISNUMBER(K127),K127=""),OR(ISNUMBER(L127),L127="")),SUM(J127:L127),"DNF")</f>
        <v>0</v>
      </c>
      <c r="N127" s="9"/>
      <c r="O127" s="9"/>
      <c r="U127" s="0" t="n">
        <f aca="false">IF(ISNUMBER(G127),G127,0)</f>
        <v>0</v>
      </c>
      <c r="V127" s="0" t="n">
        <f aca="false">IF(ISNUMBER(H127),H127,0)</f>
        <v>0</v>
      </c>
      <c r="W127" s="0" t="n">
        <f aca="false">IF(ISNUMBER(I127),I127,0)</f>
        <v>0</v>
      </c>
      <c r="X127" s="0" t="n">
        <f aca="false">IF(ISNUMBER(K127),K127,0)</f>
        <v>0</v>
      </c>
      <c r="Y127" s="0" t="n">
        <f aca="false">IF(ISNUMBER(L127),L127,0)</f>
        <v>0</v>
      </c>
      <c r="Z127" s="0" t="n">
        <f aca="false">SUM(U127:Y127)</f>
        <v>0</v>
      </c>
      <c r="AA127" s="0" t="n">
        <f aca="false">IF(ISNUMBER(M127),M127,0)</f>
        <v>0</v>
      </c>
    </row>
    <row r="128" customFormat="false" ht="15" hidden="false" customHeight="false" outlineLevel="0" collapsed="false">
      <c r="A128" s="9" t="n">
        <v>124</v>
      </c>
      <c r="B128" s="9"/>
      <c r="C128" s="10"/>
      <c r="D128" s="9"/>
      <c r="E128" s="9"/>
      <c r="F128" s="10"/>
      <c r="G128" s="9"/>
      <c r="H128" s="9"/>
      <c r="I128" s="9"/>
      <c r="J128" s="8" t="n">
        <f aca="false">SUM(G128:I128)</f>
        <v>0</v>
      </c>
      <c r="K128" s="9"/>
      <c r="L128" s="9"/>
      <c r="M128" s="8" t="n">
        <f aca="false">IF(AND(OR(ISNUMBER(K128),K128=""),OR(ISNUMBER(L128),L128="")),SUM(J128:L128),"DNF")</f>
        <v>0</v>
      </c>
      <c r="N128" s="9"/>
      <c r="O128" s="9"/>
      <c r="U128" s="0" t="n">
        <f aca="false">IF(ISNUMBER(G128),G128,0)</f>
        <v>0</v>
      </c>
      <c r="V128" s="0" t="n">
        <f aca="false">IF(ISNUMBER(H128),H128,0)</f>
        <v>0</v>
      </c>
      <c r="W128" s="0" t="n">
        <f aca="false">IF(ISNUMBER(I128),I128,0)</f>
        <v>0</v>
      </c>
      <c r="X128" s="0" t="n">
        <f aca="false">IF(ISNUMBER(K128),K128,0)</f>
        <v>0</v>
      </c>
      <c r="Y128" s="0" t="n">
        <f aca="false">IF(ISNUMBER(L128),L128,0)</f>
        <v>0</v>
      </c>
      <c r="Z128" s="0" t="n">
        <f aca="false">SUM(U128:Y128)</f>
        <v>0</v>
      </c>
      <c r="AA128" s="0" t="n">
        <f aca="false">IF(ISNUMBER(M128),M128,0)</f>
        <v>0</v>
      </c>
    </row>
    <row r="129" customFormat="false" ht="15" hidden="false" customHeight="false" outlineLevel="0" collapsed="false">
      <c r="A129" s="9" t="n">
        <v>125</v>
      </c>
      <c r="B129" s="9"/>
      <c r="C129" s="10"/>
      <c r="D129" s="9"/>
      <c r="E129" s="9"/>
      <c r="F129" s="10"/>
      <c r="G129" s="9"/>
      <c r="H129" s="9"/>
      <c r="I129" s="9"/>
      <c r="J129" s="8" t="n">
        <f aca="false">SUM(G129:I129)</f>
        <v>0</v>
      </c>
      <c r="K129" s="9"/>
      <c r="L129" s="9"/>
      <c r="M129" s="8" t="n">
        <f aca="false">IF(AND(OR(ISNUMBER(K129),K129=""),OR(ISNUMBER(L129),L129="")),SUM(J129:L129),"DNF")</f>
        <v>0</v>
      </c>
      <c r="N129" s="9"/>
      <c r="O129" s="9"/>
      <c r="U129" s="0" t="n">
        <f aca="false">IF(ISNUMBER(G129),G129,0)</f>
        <v>0</v>
      </c>
      <c r="V129" s="0" t="n">
        <f aca="false">IF(ISNUMBER(H129),H129,0)</f>
        <v>0</v>
      </c>
      <c r="W129" s="0" t="n">
        <f aca="false">IF(ISNUMBER(I129),I129,0)</f>
        <v>0</v>
      </c>
      <c r="X129" s="0" t="n">
        <f aca="false">IF(ISNUMBER(K129),K129,0)</f>
        <v>0</v>
      </c>
      <c r="Y129" s="0" t="n">
        <f aca="false">IF(ISNUMBER(L129),L129,0)</f>
        <v>0</v>
      </c>
      <c r="Z129" s="0" t="n">
        <f aca="false">SUM(U129:Y129)</f>
        <v>0</v>
      </c>
      <c r="AA129" s="0" t="n">
        <f aca="false">IF(ISNUMBER(M129),M129,0)</f>
        <v>0</v>
      </c>
    </row>
    <row r="130" customFormat="false" ht="15" hidden="false" customHeight="false" outlineLevel="0" collapsed="false">
      <c r="A130" s="9" t="n">
        <v>126</v>
      </c>
      <c r="B130" s="9"/>
      <c r="C130" s="10"/>
      <c r="D130" s="9"/>
      <c r="E130" s="9"/>
      <c r="F130" s="10"/>
      <c r="G130" s="9"/>
      <c r="H130" s="9"/>
      <c r="I130" s="9"/>
      <c r="J130" s="8" t="n">
        <f aca="false">SUM(G130:I130)</f>
        <v>0</v>
      </c>
      <c r="K130" s="9"/>
      <c r="L130" s="9"/>
      <c r="M130" s="8" t="n">
        <f aca="false">IF(AND(OR(ISNUMBER(K130),K130=""),OR(ISNUMBER(L130),L130="")),SUM(J130:L130),"DNF")</f>
        <v>0</v>
      </c>
      <c r="N130" s="9"/>
      <c r="O130" s="9"/>
      <c r="U130" s="0" t="n">
        <f aca="false">IF(ISNUMBER(G130),G130,0)</f>
        <v>0</v>
      </c>
      <c r="V130" s="0" t="n">
        <f aca="false">IF(ISNUMBER(H130),H130,0)</f>
        <v>0</v>
      </c>
      <c r="W130" s="0" t="n">
        <f aca="false">IF(ISNUMBER(I130),I130,0)</f>
        <v>0</v>
      </c>
      <c r="X130" s="0" t="n">
        <f aca="false">IF(ISNUMBER(K130),K130,0)</f>
        <v>0</v>
      </c>
      <c r="Y130" s="0" t="n">
        <f aca="false">IF(ISNUMBER(L130),L130,0)</f>
        <v>0</v>
      </c>
      <c r="Z130" s="0" t="n">
        <f aca="false">SUM(U130:Y130)</f>
        <v>0</v>
      </c>
      <c r="AA130" s="0" t="n">
        <f aca="false">IF(ISNUMBER(M130),M130,0)</f>
        <v>0</v>
      </c>
    </row>
    <row r="131" customFormat="false" ht="15" hidden="false" customHeight="false" outlineLevel="0" collapsed="false">
      <c r="A131" s="9" t="n">
        <v>127</v>
      </c>
      <c r="B131" s="9"/>
      <c r="C131" s="10"/>
      <c r="D131" s="9"/>
      <c r="E131" s="9"/>
      <c r="F131" s="10"/>
      <c r="G131" s="9"/>
      <c r="H131" s="9"/>
      <c r="I131" s="9"/>
      <c r="J131" s="8" t="n">
        <f aca="false">SUM(G131:I131)</f>
        <v>0</v>
      </c>
      <c r="K131" s="9"/>
      <c r="L131" s="9"/>
      <c r="M131" s="8" t="n">
        <f aca="false">IF(AND(OR(ISNUMBER(K131),K131=""),OR(ISNUMBER(L131),L131="")),SUM(J131:L131),"DNF")</f>
        <v>0</v>
      </c>
      <c r="N131" s="9"/>
      <c r="O131" s="9"/>
      <c r="U131" s="0" t="n">
        <f aca="false">IF(ISNUMBER(G131),G131,0)</f>
        <v>0</v>
      </c>
      <c r="V131" s="0" t="n">
        <f aca="false">IF(ISNUMBER(H131),H131,0)</f>
        <v>0</v>
      </c>
      <c r="W131" s="0" t="n">
        <f aca="false">IF(ISNUMBER(I131),I131,0)</f>
        <v>0</v>
      </c>
      <c r="X131" s="0" t="n">
        <f aca="false">IF(ISNUMBER(K131),K131,0)</f>
        <v>0</v>
      </c>
      <c r="Y131" s="0" t="n">
        <f aca="false">IF(ISNUMBER(L131),L131,0)</f>
        <v>0</v>
      </c>
      <c r="Z131" s="0" t="n">
        <f aca="false">SUM(U131:Y131)</f>
        <v>0</v>
      </c>
      <c r="AA131" s="0" t="n">
        <f aca="false">IF(ISNUMBER(M131),M131,0)</f>
        <v>0</v>
      </c>
    </row>
    <row r="132" customFormat="false" ht="15" hidden="false" customHeight="false" outlineLevel="0" collapsed="false">
      <c r="A132" s="9" t="n">
        <v>128</v>
      </c>
      <c r="B132" s="9"/>
      <c r="C132" s="10"/>
      <c r="D132" s="9"/>
      <c r="E132" s="9"/>
      <c r="F132" s="10"/>
      <c r="G132" s="9"/>
      <c r="H132" s="9"/>
      <c r="I132" s="9"/>
      <c r="J132" s="8" t="n">
        <f aca="false">SUM(G132:I132)</f>
        <v>0</v>
      </c>
      <c r="K132" s="9"/>
      <c r="L132" s="9"/>
      <c r="M132" s="8" t="n">
        <f aca="false">IF(AND(OR(ISNUMBER(K132),K132=""),OR(ISNUMBER(L132),L132="")),SUM(J132:L132),"DNF")</f>
        <v>0</v>
      </c>
      <c r="N132" s="9"/>
      <c r="O132" s="9"/>
      <c r="U132" s="0" t="n">
        <f aca="false">IF(ISNUMBER(G132),G132,0)</f>
        <v>0</v>
      </c>
      <c r="V132" s="0" t="n">
        <f aca="false">IF(ISNUMBER(H132),H132,0)</f>
        <v>0</v>
      </c>
      <c r="W132" s="0" t="n">
        <f aca="false">IF(ISNUMBER(I132),I132,0)</f>
        <v>0</v>
      </c>
      <c r="X132" s="0" t="n">
        <f aca="false">IF(ISNUMBER(K132),K132,0)</f>
        <v>0</v>
      </c>
      <c r="Y132" s="0" t="n">
        <f aca="false">IF(ISNUMBER(L132),L132,0)</f>
        <v>0</v>
      </c>
      <c r="Z132" s="0" t="n">
        <f aca="false">SUM(U132:Y132)</f>
        <v>0</v>
      </c>
      <c r="AA132" s="0" t="n">
        <f aca="false">IF(ISNUMBER(M132),M132,0)</f>
        <v>0</v>
      </c>
    </row>
    <row r="133" customFormat="false" ht="15" hidden="false" customHeight="false" outlineLevel="0" collapsed="false">
      <c r="A133" s="9" t="n">
        <v>129</v>
      </c>
      <c r="B133" s="9"/>
      <c r="C133" s="10"/>
      <c r="D133" s="9"/>
      <c r="E133" s="9"/>
      <c r="F133" s="10"/>
      <c r="G133" s="9"/>
      <c r="H133" s="9"/>
      <c r="I133" s="9"/>
      <c r="J133" s="8" t="n">
        <f aca="false">SUM(G133:I133)</f>
        <v>0</v>
      </c>
      <c r="K133" s="9"/>
      <c r="L133" s="9"/>
      <c r="M133" s="8" t="n">
        <f aca="false">IF(AND(OR(ISNUMBER(K133),K133=""),OR(ISNUMBER(L133),L133="")),SUM(J133:L133),"DNF")</f>
        <v>0</v>
      </c>
      <c r="N133" s="9"/>
      <c r="O133" s="9"/>
      <c r="U133" s="0" t="n">
        <f aca="false">IF(ISNUMBER(G133),G133,0)</f>
        <v>0</v>
      </c>
      <c r="V133" s="0" t="n">
        <f aca="false">IF(ISNUMBER(H133),H133,0)</f>
        <v>0</v>
      </c>
      <c r="W133" s="0" t="n">
        <f aca="false">IF(ISNUMBER(I133),I133,0)</f>
        <v>0</v>
      </c>
      <c r="X133" s="0" t="n">
        <f aca="false">IF(ISNUMBER(K133),K133,0)</f>
        <v>0</v>
      </c>
      <c r="Y133" s="0" t="n">
        <f aca="false">IF(ISNUMBER(L133),L133,0)</f>
        <v>0</v>
      </c>
      <c r="Z133" s="0" t="n">
        <f aca="false">SUM(U133:Y133)</f>
        <v>0</v>
      </c>
      <c r="AA133" s="0" t="n">
        <f aca="false">IF(ISNUMBER(M133),M133,0)</f>
        <v>0</v>
      </c>
    </row>
    <row r="134" customFormat="false" ht="15" hidden="false" customHeight="false" outlineLevel="0" collapsed="false">
      <c r="A134" s="9" t="n">
        <v>130</v>
      </c>
      <c r="B134" s="9"/>
      <c r="C134" s="10"/>
      <c r="D134" s="9"/>
      <c r="E134" s="9"/>
      <c r="F134" s="10"/>
      <c r="G134" s="9"/>
      <c r="H134" s="9"/>
      <c r="I134" s="9"/>
      <c r="J134" s="8" t="n">
        <f aca="false">SUM(G134:I134)</f>
        <v>0</v>
      </c>
      <c r="K134" s="9"/>
      <c r="L134" s="9"/>
      <c r="M134" s="8" t="n">
        <f aca="false">IF(AND(OR(ISNUMBER(K134),K134=""),OR(ISNUMBER(L134),L134="")),SUM(J134:L134),"DNF")</f>
        <v>0</v>
      </c>
      <c r="N134" s="9"/>
      <c r="O134" s="9"/>
      <c r="U134" s="0" t="n">
        <f aca="false">IF(ISNUMBER(G134),G134,0)</f>
        <v>0</v>
      </c>
      <c r="V134" s="0" t="n">
        <f aca="false">IF(ISNUMBER(H134),H134,0)</f>
        <v>0</v>
      </c>
      <c r="W134" s="0" t="n">
        <f aca="false">IF(ISNUMBER(I134),I134,0)</f>
        <v>0</v>
      </c>
      <c r="X134" s="0" t="n">
        <f aca="false">IF(ISNUMBER(K134),K134,0)</f>
        <v>0</v>
      </c>
      <c r="Y134" s="0" t="n">
        <f aca="false">IF(ISNUMBER(L134),L134,0)</f>
        <v>0</v>
      </c>
      <c r="Z134" s="0" t="n">
        <f aca="false">SUM(U134:Y134)</f>
        <v>0</v>
      </c>
      <c r="AA134" s="0" t="n">
        <f aca="false">IF(ISNUMBER(M134),M134,0)</f>
        <v>0</v>
      </c>
    </row>
    <row r="135" customFormat="false" ht="15" hidden="false" customHeight="false" outlineLevel="0" collapsed="false">
      <c r="A135" s="9" t="n">
        <v>131</v>
      </c>
      <c r="B135" s="9"/>
      <c r="C135" s="10"/>
      <c r="D135" s="9"/>
      <c r="E135" s="9"/>
      <c r="F135" s="10"/>
      <c r="G135" s="9"/>
      <c r="H135" s="9"/>
      <c r="I135" s="9"/>
      <c r="J135" s="8" t="n">
        <f aca="false">SUM(G135:I135)</f>
        <v>0</v>
      </c>
      <c r="K135" s="9"/>
      <c r="L135" s="9"/>
      <c r="M135" s="8" t="n">
        <f aca="false">IF(AND(OR(ISNUMBER(K135),K135=""),OR(ISNUMBER(L135),L135="")),SUM(J135:L135),"DNF")</f>
        <v>0</v>
      </c>
      <c r="N135" s="9"/>
      <c r="O135" s="9"/>
      <c r="U135" s="0" t="n">
        <f aca="false">IF(ISNUMBER(G135),G135,0)</f>
        <v>0</v>
      </c>
      <c r="V135" s="0" t="n">
        <f aca="false">IF(ISNUMBER(H135),H135,0)</f>
        <v>0</v>
      </c>
      <c r="W135" s="0" t="n">
        <f aca="false">IF(ISNUMBER(I135),I135,0)</f>
        <v>0</v>
      </c>
      <c r="X135" s="0" t="n">
        <f aca="false">IF(ISNUMBER(K135),K135,0)</f>
        <v>0</v>
      </c>
      <c r="Y135" s="0" t="n">
        <f aca="false">IF(ISNUMBER(L135),L135,0)</f>
        <v>0</v>
      </c>
      <c r="Z135" s="0" t="n">
        <f aca="false">SUM(U135:Y135)</f>
        <v>0</v>
      </c>
      <c r="AA135" s="0" t="n">
        <f aca="false">IF(ISNUMBER(M135),M135,0)</f>
        <v>0</v>
      </c>
    </row>
    <row r="136" customFormat="false" ht="15" hidden="false" customHeight="false" outlineLevel="0" collapsed="false">
      <c r="A136" s="9" t="n">
        <v>132</v>
      </c>
      <c r="B136" s="9"/>
      <c r="C136" s="10"/>
      <c r="D136" s="9"/>
      <c r="E136" s="9"/>
      <c r="F136" s="10"/>
      <c r="G136" s="9"/>
      <c r="H136" s="9"/>
      <c r="I136" s="9"/>
      <c r="J136" s="8" t="n">
        <f aca="false">SUM(G136:I136)</f>
        <v>0</v>
      </c>
      <c r="K136" s="9"/>
      <c r="L136" s="9"/>
      <c r="M136" s="8" t="n">
        <f aca="false">IF(AND(OR(ISNUMBER(K136),K136=""),OR(ISNUMBER(L136),L136="")),SUM(J136:L136),"DNF")</f>
        <v>0</v>
      </c>
      <c r="N136" s="9"/>
      <c r="O136" s="9"/>
      <c r="U136" s="0" t="n">
        <f aca="false">IF(ISNUMBER(G136),G136,0)</f>
        <v>0</v>
      </c>
      <c r="V136" s="0" t="n">
        <f aca="false">IF(ISNUMBER(H136),H136,0)</f>
        <v>0</v>
      </c>
      <c r="W136" s="0" t="n">
        <f aca="false">IF(ISNUMBER(I136),I136,0)</f>
        <v>0</v>
      </c>
      <c r="X136" s="0" t="n">
        <f aca="false">IF(ISNUMBER(K136),K136,0)</f>
        <v>0</v>
      </c>
      <c r="Y136" s="0" t="n">
        <f aca="false">IF(ISNUMBER(L136),L136,0)</f>
        <v>0</v>
      </c>
      <c r="Z136" s="0" t="n">
        <f aca="false">SUM(U136:Y136)</f>
        <v>0</v>
      </c>
      <c r="AA136" s="0" t="n">
        <f aca="false">IF(ISNUMBER(M136),M136,0)</f>
        <v>0</v>
      </c>
    </row>
    <row r="137" customFormat="false" ht="15" hidden="false" customHeight="false" outlineLevel="0" collapsed="false">
      <c r="A137" s="9" t="n">
        <v>133</v>
      </c>
      <c r="B137" s="9"/>
      <c r="C137" s="10"/>
      <c r="D137" s="9"/>
      <c r="E137" s="9"/>
      <c r="F137" s="10"/>
      <c r="G137" s="9"/>
      <c r="H137" s="9"/>
      <c r="I137" s="9"/>
      <c r="J137" s="8" t="n">
        <f aca="false">SUM(G137:I137)</f>
        <v>0</v>
      </c>
      <c r="K137" s="9"/>
      <c r="L137" s="9"/>
      <c r="M137" s="8" t="n">
        <f aca="false">IF(AND(OR(ISNUMBER(K137),K137=""),OR(ISNUMBER(L137),L137="")),SUM(J137:L137),"DNF")</f>
        <v>0</v>
      </c>
      <c r="N137" s="9"/>
      <c r="O137" s="9"/>
      <c r="U137" s="0" t="n">
        <f aca="false">IF(ISNUMBER(G137),G137,0)</f>
        <v>0</v>
      </c>
      <c r="V137" s="0" t="n">
        <f aca="false">IF(ISNUMBER(H137),H137,0)</f>
        <v>0</v>
      </c>
      <c r="W137" s="0" t="n">
        <f aca="false">IF(ISNUMBER(I137),I137,0)</f>
        <v>0</v>
      </c>
      <c r="X137" s="0" t="n">
        <f aca="false">IF(ISNUMBER(K137),K137,0)</f>
        <v>0</v>
      </c>
      <c r="Y137" s="0" t="n">
        <f aca="false">IF(ISNUMBER(L137),L137,0)</f>
        <v>0</v>
      </c>
      <c r="Z137" s="0" t="n">
        <f aca="false">SUM(U137:Y137)</f>
        <v>0</v>
      </c>
      <c r="AA137" s="0" t="n">
        <f aca="false">IF(ISNUMBER(M137),M137,0)</f>
        <v>0</v>
      </c>
    </row>
    <row r="138" customFormat="false" ht="15" hidden="false" customHeight="false" outlineLevel="0" collapsed="false">
      <c r="A138" s="9" t="n">
        <v>134</v>
      </c>
      <c r="B138" s="9"/>
      <c r="C138" s="10"/>
      <c r="D138" s="9"/>
      <c r="E138" s="9"/>
      <c r="F138" s="10"/>
      <c r="G138" s="9"/>
      <c r="H138" s="9"/>
      <c r="I138" s="9"/>
      <c r="J138" s="8" t="n">
        <f aca="false">SUM(G138:I138)</f>
        <v>0</v>
      </c>
      <c r="K138" s="9"/>
      <c r="L138" s="9"/>
      <c r="M138" s="8" t="n">
        <f aca="false">IF(AND(OR(ISNUMBER(K138),K138=""),OR(ISNUMBER(L138),L138="")),SUM(J138:L138),"DNF")</f>
        <v>0</v>
      </c>
      <c r="N138" s="9"/>
      <c r="O138" s="9"/>
      <c r="U138" s="0" t="n">
        <f aca="false">IF(ISNUMBER(G138),G138,0)</f>
        <v>0</v>
      </c>
      <c r="V138" s="0" t="n">
        <f aca="false">IF(ISNUMBER(H138),H138,0)</f>
        <v>0</v>
      </c>
      <c r="W138" s="0" t="n">
        <f aca="false">IF(ISNUMBER(I138),I138,0)</f>
        <v>0</v>
      </c>
      <c r="X138" s="0" t="n">
        <f aca="false">IF(ISNUMBER(K138),K138,0)</f>
        <v>0</v>
      </c>
      <c r="Y138" s="0" t="n">
        <f aca="false">IF(ISNUMBER(L138),L138,0)</f>
        <v>0</v>
      </c>
      <c r="Z138" s="0" t="n">
        <f aca="false">SUM(U138:Y138)</f>
        <v>0</v>
      </c>
      <c r="AA138" s="0" t="n">
        <f aca="false">IF(ISNUMBER(M138),M138,0)</f>
        <v>0</v>
      </c>
    </row>
    <row r="139" customFormat="false" ht="15" hidden="false" customHeight="false" outlineLevel="0" collapsed="false">
      <c r="A139" s="9" t="n">
        <v>135</v>
      </c>
      <c r="B139" s="9"/>
      <c r="C139" s="10"/>
      <c r="D139" s="9"/>
      <c r="E139" s="9"/>
      <c r="F139" s="10"/>
      <c r="G139" s="9"/>
      <c r="H139" s="9"/>
      <c r="I139" s="9"/>
      <c r="J139" s="8" t="n">
        <f aca="false">SUM(G139:I139)</f>
        <v>0</v>
      </c>
      <c r="K139" s="9"/>
      <c r="L139" s="9"/>
      <c r="M139" s="8" t="n">
        <f aca="false">IF(AND(OR(ISNUMBER(K139),K139=""),OR(ISNUMBER(L139),L139="")),SUM(J139:L139),"DNF")</f>
        <v>0</v>
      </c>
      <c r="N139" s="9"/>
      <c r="O139" s="9"/>
      <c r="U139" s="0" t="n">
        <f aca="false">IF(ISNUMBER(G139),G139,0)</f>
        <v>0</v>
      </c>
      <c r="V139" s="0" t="n">
        <f aca="false">IF(ISNUMBER(H139),H139,0)</f>
        <v>0</v>
      </c>
      <c r="W139" s="0" t="n">
        <f aca="false">IF(ISNUMBER(I139),I139,0)</f>
        <v>0</v>
      </c>
      <c r="X139" s="0" t="n">
        <f aca="false">IF(ISNUMBER(K139),K139,0)</f>
        <v>0</v>
      </c>
      <c r="Y139" s="0" t="n">
        <f aca="false">IF(ISNUMBER(L139),L139,0)</f>
        <v>0</v>
      </c>
      <c r="Z139" s="0" t="n">
        <f aca="false">SUM(U139:Y139)</f>
        <v>0</v>
      </c>
      <c r="AA139" s="0" t="n">
        <f aca="false">IF(ISNUMBER(M139),M139,0)</f>
        <v>0</v>
      </c>
    </row>
    <row r="140" customFormat="false" ht="15" hidden="false" customHeight="false" outlineLevel="0" collapsed="false">
      <c r="A140" s="9" t="n">
        <v>136</v>
      </c>
      <c r="B140" s="9"/>
      <c r="C140" s="10"/>
      <c r="D140" s="9"/>
      <c r="E140" s="9"/>
      <c r="F140" s="10"/>
      <c r="G140" s="9"/>
      <c r="H140" s="9"/>
      <c r="I140" s="9"/>
      <c r="J140" s="8" t="n">
        <f aca="false">SUM(G140:I140)</f>
        <v>0</v>
      </c>
      <c r="K140" s="9"/>
      <c r="L140" s="9"/>
      <c r="M140" s="8" t="n">
        <f aca="false">IF(AND(OR(ISNUMBER(K140),K140=""),OR(ISNUMBER(L140),L140="")),SUM(J140:L140),"DNF")</f>
        <v>0</v>
      </c>
      <c r="N140" s="9"/>
      <c r="O140" s="9"/>
      <c r="U140" s="0" t="n">
        <f aca="false">IF(ISNUMBER(G140),G140,0)</f>
        <v>0</v>
      </c>
      <c r="V140" s="0" t="n">
        <f aca="false">IF(ISNUMBER(H140),H140,0)</f>
        <v>0</v>
      </c>
      <c r="W140" s="0" t="n">
        <f aca="false">IF(ISNUMBER(I140),I140,0)</f>
        <v>0</v>
      </c>
      <c r="X140" s="0" t="n">
        <f aca="false">IF(ISNUMBER(K140),K140,0)</f>
        <v>0</v>
      </c>
      <c r="Y140" s="0" t="n">
        <f aca="false">IF(ISNUMBER(L140),L140,0)</f>
        <v>0</v>
      </c>
      <c r="Z140" s="0" t="n">
        <f aca="false">SUM(U140:Y140)</f>
        <v>0</v>
      </c>
      <c r="AA140" s="0" t="n">
        <f aca="false">IF(ISNUMBER(M140),M140,0)</f>
        <v>0</v>
      </c>
    </row>
    <row r="141" customFormat="false" ht="15" hidden="false" customHeight="false" outlineLevel="0" collapsed="false">
      <c r="A141" s="9" t="n">
        <v>137</v>
      </c>
      <c r="B141" s="9"/>
      <c r="C141" s="10"/>
      <c r="D141" s="9"/>
      <c r="E141" s="9"/>
      <c r="F141" s="10"/>
      <c r="G141" s="9"/>
      <c r="H141" s="9"/>
      <c r="I141" s="9"/>
      <c r="J141" s="8" t="n">
        <f aca="false">SUM(G141:I141)</f>
        <v>0</v>
      </c>
      <c r="K141" s="9"/>
      <c r="L141" s="9"/>
      <c r="M141" s="8" t="n">
        <f aca="false">IF(AND(OR(ISNUMBER(K141),K141=""),OR(ISNUMBER(L141),L141="")),SUM(J141:L141),"DNF")</f>
        <v>0</v>
      </c>
      <c r="N141" s="9"/>
      <c r="O141" s="9"/>
      <c r="U141" s="0" t="n">
        <f aca="false">IF(ISNUMBER(G141),G141,0)</f>
        <v>0</v>
      </c>
      <c r="V141" s="0" t="n">
        <f aca="false">IF(ISNUMBER(H141),H141,0)</f>
        <v>0</v>
      </c>
      <c r="W141" s="0" t="n">
        <f aca="false">IF(ISNUMBER(I141),I141,0)</f>
        <v>0</v>
      </c>
      <c r="X141" s="0" t="n">
        <f aca="false">IF(ISNUMBER(K141),K141,0)</f>
        <v>0</v>
      </c>
      <c r="Y141" s="0" t="n">
        <f aca="false">IF(ISNUMBER(L141),L141,0)</f>
        <v>0</v>
      </c>
      <c r="Z141" s="0" t="n">
        <f aca="false">SUM(U141:Y141)</f>
        <v>0</v>
      </c>
      <c r="AA141" s="0" t="n">
        <f aca="false">IF(ISNUMBER(M141),M141,0)</f>
        <v>0</v>
      </c>
    </row>
    <row r="142" customFormat="false" ht="15" hidden="false" customHeight="false" outlineLevel="0" collapsed="false">
      <c r="A142" s="9" t="n">
        <v>138</v>
      </c>
      <c r="B142" s="9"/>
      <c r="C142" s="10"/>
      <c r="D142" s="9"/>
      <c r="E142" s="9"/>
      <c r="F142" s="10"/>
      <c r="G142" s="9"/>
      <c r="H142" s="9"/>
      <c r="I142" s="9"/>
      <c r="J142" s="8" t="n">
        <f aca="false">SUM(G142:I142)</f>
        <v>0</v>
      </c>
      <c r="K142" s="9"/>
      <c r="L142" s="9"/>
      <c r="M142" s="8" t="n">
        <f aca="false">IF(AND(OR(ISNUMBER(K142),K142=""),OR(ISNUMBER(L142),L142="")),SUM(J142:L142),"DNF")</f>
        <v>0</v>
      </c>
      <c r="N142" s="9"/>
      <c r="O142" s="9"/>
      <c r="U142" s="0" t="n">
        <f aca="false">IF(ISNUMBER(G142),G142,0)</f>
        <v>0</v>
      </c>
      <c r="V142" s="0" t="n">
        <f aca="false">IF(ISNUMBER(H142),H142,0)</f>
        <v>0</v>
      </c>
      <c r="W142" s="0" t="n">
        <f aca="false">IF(ISNUMBER(I142),I142,0)</f>
        <v>0</v>
      </c>
      <c r="X142" s="0" t="n">
        <f aca="false">IF(ISNUMBER(K142),K142,0)</f>
        <v>0</v>
      </c>
      <c r="Y142" s="0" t="n">
        <f aca="false">IF(ISNUMBER(L142),L142,0)</f>
        <v>0</v>
      </c>
      <c r="Z142" s="0" t="n">
        <f aca="false">SUM(U142:Y142)</f>
        <v>0</v>
      </c>
      <c r="AA142" s="0" t="n">
        <f aca="false">IF(ISNUMBER(M142),M142,0)</f>
        <v>0</v>
      </c>
    </row>
    <row r="143" customFormat="false" ht="15" hidden="false" customHeight="false" outlineLevel="0" collapsed="false">
      <c r="A143" s="9" t="n">
        <v>139</v>
      </c>
      <c r="B143" s="9"/>
      <c r="C143" s="10"/>
      <c r="D143" s="9"/>
      <c r="E143" s="9"/>
      <c r="F143" s="10"/>
      <c r="G143" s="9"/>
      <c r="H143" s="9"/>
      <c r="I143" s="9"/>
      <c r="J143" s="8" t="n">
        <f aca="false">SUM(G143:I143)</f>
        <v>0</v>
      </c>
      <c r="K143" s="9"/>
      <c r="L143" s="9"/>
      <c r="M143" s="8" t="n">
        <f aca="false">IF(AND(OR(ISNUMBER(K143),K143=""),OR(ISNUMBER(L143),L143="")),SUM(J143:L143),"DNF")</f>
        <v>0</v>
      </c>
      <c r="N143" s="9"/>
      <c r="O143" s="9"/>
      <c r="U143" s="0" t="n">
        <f aca="false">IF(ISNUMBER(G143),G143,0)</f>
        <v>0</v>
      </c>
      <c r="V143" s="0" t="n">
        <f aca="false">IF(ISNUMBER(H143),H143,0)</f>
        <v>0</v>
      </c>
      <c r="W143" s="0" t="n">
        <f aca="false">IF(ISNUMBER(I143),I143,0)</f>
        <v>0</v>
      </c>
      <c r="X143" s="0" t="n">
        <f aca="false">IF(ISNUMBER(K143),K143,0)</f>
        <v>0</v>
      </c>
      <c r="Y143" s="0" t="n">
        <f aca="false">IF(ISNUMBER(L143),L143,0)</f>
        <v>0</v>
      </c>
      <c r="Z143" s="0" t="n">
        <f aca="false">SUM(U143:Y143)</f>
        <v>0</v>
      </c>
      <c r="AA143" s="0" t="n">
        <f aca="false">IF(ISNUMBER(M143),M143,0)</f>
        <v>0</v>
      </c>
    </row>
    <row r="144" customFormat="false" ht="15" hidden="false" customHeight="false" outlineLevel="0" collapsed="false">
      <c r="A144" s="9" t="n">
        <v>140</v>
      </c>
      <c r="B144" s="9"/>
      <c r="C144" s="10"/>
      <c r="D144" s="9"/>
      <c r="E144" s="9"/>
      <c r="F144" s="10"/>
      <c r="G144" s="9"/>
      <c r="H144" s="9"/>
      <c r="I144" s="9"/>
      <c r="J144" s="8" t="n">
        <f aca="false">SUM(G144:I144)</f>
        <v>0</v>
      </c>
      <c r="K144" s="9"/>
      <c r="L144" s="9"/>
      <c r="M144" s="8" t="n">
        <f aca="false">IF(AND(OR(ISNUMBER(K144),K144=""),OR(ISNUMBER(L144),L144="")),SUM(J144:L144),"DNF")</f>
        <v>0</v>
      </c>
      <c r="N144" s="9"/>
      <c r="O144" s="9"/>
      <c r="U144" s="0" t="n">
        <f aca="false">IF(ISNUMBER(G144),G144,0)</f>
        <v>0</v>
      </c>
      <c r="V144" s="0" t="n">
        <f aca="false">IF(ISNUMBER(H144),H144,0)</f>
        <v>0</v>
      </c>
      <c r="W144" s="0" t="n">
        <f aca="false">IF(ISNUMBER(I144),I144,0)</f>
        <v>0</v>
      </c>
      <c r="X144" s="0" t="n">
        <f aca="false">IF(ISNUMBER(K144),K144,0)</f>
        <v>0</v>
      </c>
      <c r="Y144" s="0" t="n">
        <f aca="false">IF(ISNUMBER(L144),L144,0)</f>
        <v>0</v>
      </c>
      <c r="Z144" s="0" t="n">
        <f aca="false">SUM(U144:Y144)</f>
        <v>0</v>
      </c>
      <c r="AA144" s="0" t="n">
        <f aca="false">IF(ISNUMBER(M144),M144,0)</f>
        <v>0</v>
      </c>
    </row>
    <row r="145" customFormat="false" ht="15" hidden="false" customHeight="false" outlineLevel="0" collapsed="false">
      <c r="A145" s="9" t="n">
        <v>141</v>
      </c>
      <c r="B145" s="9"/>
      <c r="C145" s="10"/>
      <c r="D145" s="9"/>
      <c r="E145" s="9"/>
      <c r="F145" s="10"/>
      <c r="G145" s="9"/>
      <c r="H145" s="9"/>
      <c r="I145" s="9"/>
      <c r="J145" s="8" t="n">
        <f aca="false">SUM(G145:I145)</f>
        <v>0</v>
      </c>
      <c r="K145" s="9"/>
      <c r="L145" s="9"/>
      <c r="M145" s="8" t="n">
        <f aca="false">IF(AND(OR(ISNUMBER(K145),K145=""),OR(ISNUMBER(L145),L145="")),SUM(J145:L145),"DNF")</f>
        <v>0</v>
      </c>
      <c r="N145" s="9"/>
      <c r="O145" s="9"/>
      <c r="U145" s="0" t="n">
        <f aca="false">IF(ISNUMBER(G145),G145,0)</f>
        <v>0</v>
      </c>
      <c r="V145" s="0" t="n">
        <f aca="false">IF(ISNUMBER(H145),H145,0)</f>
        <v>0</v>
      </c>
      <c r="W145" s="0" t="n">
        <f aca="false">IF(ISNUMBER(I145),I145,0)</f>
        <v>0</v>
      </c>
      <c r="X145" s="0" t="n">
        <f aca="false">IF(ISNUMBER(K145),K145,0)</f>
        <v>0</v>
      </c>
      <c r="Y145" s="0" t="n">
        <f aca="false">IF(ISNUMBER(L145),L145,0)</f>
        <v>0</v>
      </c>
      <c r="Z145" s="0" t="n">
        <f aca="false">SUM(U145:Y145)</f>
        <v>0</v>
      </c>
      <c r="AA145" s="0" t="n">
        <f aca="false">IF(ISNUMBER(M145),M145,0)</f>
        <v>0</v>
      </c>
    </row>
    <row r="146" customFormat="false" ht="15" hidden="false" customHeight="false" outlineLevel="0" collapsed="false">
      <c r="A146" s="9" t="n">
        <v>142</v>
      </c>
      <c r="B146" s="9"/>
      <c r="C146" s="10"/>
      <c r="D146" s="9"/>
      <c r="E146" s="9"/>
      <c r="F146" s="10"/>
      <c r="G146" s="9"/>
      <c r="H146" s="9"/>
      <c r="I146" s="9"/>
      <c r="J146" s="8" t="n">
        <f aca="false">SUM(G146:I146)</f>
        <v>0</v>
      </c>
      <c r="K146" s="9"/>
      <c r="L146" s="9"/>
      <c r="M146" s="8" t="n">
        <f aca="false">IF(AND(OR(ISNUMBER(K146),K146=""),OR(ISNUMBER(L146),L146="")),SUM(J146:L146),"DNF")</f>
        <v>0</v>
      </c>
      <c r="N146" s="9"/>
      <c r="O146" s="9"/>
      <c r="U146" s="0" t="n">
        <f aca="false">IF(ISNUMBER(G146),G146,0)</f>
        <v>0</v>
      </c>
      <c r="V146" s="0" t="n">
        <f aca="false">IF(ISNUMBER(H146),H146,0)</f>
        <v>0</v>
      </c>
      <c r="W146" s="0" t="n">
        <f aca="false">IF(ISNUMBER(I146),I146,0)</f>
        <v>0</v>
      </c>
      <c r="X146" s="0" t="n">
        <f aca="false">IF(ISNUMBER(K146),K146,0)</f>
        <v>0</v>
      </c>
      <c r="Y146" s="0" t="n">
        <f aca="false">IF(ISNUMBER(L146),L146,0)</f>
        <v>0</v>
      </c>
      <c r="Z146" s="0" t="n">
        <f aca="false">SUM(U146:Y146)</f>
        <v>0</v>
      </c>
      <c r="AA146" s="0" t="n">
        <f aca="false">IF(ISNUMBER(M146),M146,0)</f>
        <v>0</v>
      </c>
    </row>
    <row r="147" customFormat="false" ht="15" hidden="false" customHeight="false" outlineLevel="0" collapsed="false">
      <c r="A147" s="9" t="n">
        <v>143</v>
      </c>
      <c r="B147" s="9"/>
      <c r="C147" s="10"/>
      <c r="D147" s="9"/>
      <c r="E147" s="9"/>
      <c r="F147" s="10"/>
      <c r="G147" s="9"/>
      <c r="H147" s="9"/>
      <c r="I147" s="9"/>
      <c r="J147" s="8" t="n">
        <f aca="false">SUM(G147:I147)</f>
        <v>0</v>
      </c>
      <c r="K147" s="9"/>
      <c r="L147" s="9"/>
      <c r="M147" s="8" t="n">
        <f aca="false">IF(AND(OR(ISNUMBER(K147),K147=""),OR(ISNUMBER(L147),L147="")),SUM(J147:L147),"DNF")</f>
        <v>0</v>
      </c>
      <c r="N147" s="9"/>
      <c r="O147" s="9"/>
      <c r="U147" s="0" t="n">
        <f aca="false">IF(ISNUMBER(G147),G147,0)</f>
        <v>0</v>
      </c>
      <c r="V147" s="0" t="n">
        <f aca="false">IF(ISNUMBER(H147),H147,0)</f>
        <v>0</v>
      </c>
      <c r="W147" s="0" t="n">
        <f aca="false">IF(ISNUMBER(I147),I147,0)</f>
        <v>0</v>
      </c>
      <c r="X147" s="0" t="n">
        <f aca="false">IF(ISNUMBER(K147),K147,0)</f>
        <v>0</v>
      </c>
      <c r="Y147" s="0" t="n">
        <f aca="false">IF(ISNUMBER(L147),L147,0)</f>
        <v>0</v>
      </c>
      <c r="Z147" s="0" t="n">
        <f aca="false">SUM(U147:Y147)</f>
        <v>0</v>
      </c>
      <c r="AA147" s="0" t="n">
        <f aca="false">IF(ISNUMBER(M147),M147,0)</f>
        <v>0</v>
      </c>
    </row>
    <row r="148" customFormat="false" ht="15" hidden="false" customHeight="false" outlineLevel="0" collapsed="false">
      <c r="A148" s="9" t="n">
        <v>144</v>
      </c>
      <c r="B148" s="9"/>
      <c r="C148" s="10"/>
      <c r="D148" s="9"/>
      <c r="E148" s="9"/>
      <c r="F148" s="10"/>
      <c r="G148" s="9"/>
      <c r="H148" s="9"/>
      <c r="I148" s="9"/>
      <c r="J148" s="8" t="n">
        <f aca="false">SUM(G148:I148)</f>
        <v>0</v>
      </c>
      <c r="K148" s="9"/>
      <c r="L148" s="9"/>
      <c r="M148" s="8" t="n">
        <f aca="false">IF(AND(OR(ISNUMBER(K148),K148=""),OR(ISNUMBER(L148),L148="")),SUM(J148:L148),"DNF")</f>
        <v>0</v>
      </c>
      <c r="N148" s="9"/>
      <c r="O148" s="9"/>
      <c r="U148" s="0" t="n">
        <f aca="false">IF(ISNUMBER(G148),G148,0)</f>
        <v>0</v>
      </c>
      <c r="V148" s="0" t="n">
        <f aca="false">IF(ISNUMBER(H148),H148,0)</f>
        <v>0</v>
      </c>
      <c r="W148" s="0" t="n">
        <f aca="false">IF(ISNUMBER(I148),I148,0)</f>
        <v>0</v>
      </c>
      <c r="X148" s="0" t="n">
        <f aca="false">IF(ISNUMBER(K148),K148,0)</f>
        <v>0</v>
      </c>
      <c r="Y148" s="0" t="n">
        <f aca="false">IF(ISNUMBER(L148),L148,0)</f>
        <v>0</v>
      </c>
      <c r="Z148" s="0" t="n">
        <f aca="false">SUM(U148:Y148)</f>
        <v>0</v>
      </c>
      <c r="AA148" s="0" t="n">
        <f aca="false">IF(ISNUMBER(M148),M148,0)</f>
        <v>0</v>
      </c>
    </row>
    <row r="149" customFormat="false" ht="15" hidden="false" customHeight="false" outlineLevel="0" collapsed="false">
      <c r="A149" s="9" t="n">
        <v>145</v>
      </c>
      <c r="B149" s="9"/>
      <c r="C149" s="10"/>
      <c r="D149" s="9"/>
      <c r="E149" s="9"/>
      <c r="F149" s="10"/>
      <c r="G149" s="9"/>
      <c r="H149" s="9"/>
      <c r="I149" s="9"/>
      <c r="J149" s="8" t="n">
        <f aca="false">SUM(G149:I149)</f>
        <v>0</v>
      </c>
      <c r="K149" s="9"/>
      <c r="L149" s="9"/>
      <c r="M149" s="8" t="n">
        <f aca="false">IF(AND(OR(ISNUMBER(K149),K149=""),OR(ISNUMBER(L149),L149="")),SUM(J149:L149),"DNF")</f>
        <v>0</v>
      </c>
      <c r="N149" s="9"/>
      <c r="O149" s="9"/>
      <c r="U149" s="0" t="n">
        <f aca="false">IF(ISNUMBER(G149),G149,0)</f>
        <v>0</v>
      </c>
      <c r="V149" s="0" t="n">
        <f aca="false">IF(ISNUMBER(H149),H149,0)</f>
        <v>0</v>
      </c>
      <c r="W149" s="0" t="n">
        <f aca="false">IF(ISNUMBER(I149),I149,0)</f>
        <v>0</v>
      </c>
      <c r="X149" s="0" t="n">
        <f aca="false">IF(ISNUMBER(K149),K149,0)</f>
        <v>0</v>
      </c>
      <c r="Y149" s="0" t="n">
        <f aca="false">IF(ISNUMBER(L149),L149,0)</f>
        <v>0</v>
      </c>
      <c r="Z149" s="0" t="n">
        <f aca="false">SUM(U149:Y149)</f>
        <v>0</v>
      </c>
      <c r="AA149" s="0" t="n">
        <f aca="false">IF(ISNUMBER(M149),M149,0)</f>
        <v>0</v>
      </c>
    </row>
    <row r="150" customFormat="false" ht="15" hidden="false" customHeight="false" outlineLevel="0" collapsed="false">
      <c r="A150" s="9" t="n">
        <v>146</v>
      </c>
      <c r="B150" s="9"/>
      <c r="C150" s="10"/>
      <c r="D150" s="9"/>
      <c r="E150" s="9"/>
      <c r="F150" s="10"/>
      <c r="G150" s="9"/>
      <c r="H150" s="9"/>
      <c r="I150" s="9"/>
      <c r="J150" s="8" t="n">
        <f aca="false">SUM(G150:I150)</f>
        <v>0</v>
      </c>
      <c r="K150" s="9"/>
      <c r="L150" s="9"/>
      <c r="M150" s="8" t="n">
        <f aca="false">IF(AND(OR(ISNUMBER(K150),K150=""),OR(ISNUMBER(L150),L150="")),SUM(J150:L150),"DNF")</f>
        <v>0</v>
      </c>
      <c r="N150" s="9"/>
      <c r="O150" s="9"/>
      <c r="U150" s="0" t="n">
        <f aca="false">IF(ISNUMBER(G150),G150,0)</f>
        <v>0</v>
      </c>
      <c r="V150" s="0" t="n">
        <f aca="false">IF(ISNUMBER(H150),H150,0)</f>
        <v>0</v>
      </c>
      <c r="W150" s="0" t="n">
        <f aca="false">IF(ISNUMBER(I150),I150,0)</f>
        <v>0</v>
      </c>
      <c r="X150" s="0" t="n">
        <f aca="false">IF(ISNUMBER(K150),K150,0)</f>
        <v>0</v>
      </c>
      <c r="Y150" s="0" t="n">
        <f aca="false">IF(ISNUMBER(L150),L150,0)</f>
        <v>0</v>
      </c>
      <c r="Z150" s="0" t="n">
        <f aca="false">SUM(U150:Y150)</f>
        <v>0</v>
      </c>
      <c r="AA150" s="0" t="n">
        <f aca="false">IF(ISNUMBER(M150),M150,0)</f>
        <v>0</v>
      </c>
    </row>
    <row r="151" customFormat="false" ht="15" hidden="false" customHeight="false" outlineLevel="0" collapsed="false">
      <c r="A151" s="9" t="n">
        <v>147</v>
      </c>
      <c r="B151" s="9"/>
      <c r="C151" s="10"/>
      <c r="D151" s="9"/>
      <c r="E151" s="9"/>
      <c r="F151" s="10"/>
      <c r="G151" s="9"/>
      <c r="H151" s="9"/>
      <c r="I151" s="9"/>
      <c r="J151" s="8" t="n">
        <f aca="false">SUM(G151:I151)</f>
        <v>0</v>
      </c>
      <c r="K151" s="9"/>
      <c r="L151" s="9"/>
      <c r="M151" s="8" t="n">
        <f aca="false">IF(AND(OR(ISNUMBER(K151),K151=""),OR(ISNUMBER(L151),L151="")),SUM(J151:L151),"DNF")</f>
        <v>0</v>
      </c>
      <c r="N151" s="9"/>
      <c r="O151" s="9"/>
      <c r="U151" s="0" t="n">
        <f aca="false">IF(ISNUMBER(G151),G151,0)</f>
        <v>0</v>
      </c>
      <c r="V151" s="0" t="n">
        <f aca="false">IF(ISNUMBER(H151),H151,0)</f>
        <v>0</v>
      </c>
      <c r="W151" s="0" t="n">
        <f aca="false">IF(ISNUMBER(I151),I151,0)</f>
        <v>0</v>
      </c>
      <c r="X151" s="0" t="n">
        <f aca="false">IF(ISNUMBER(K151),K151,0)</f>
        <v>0</v>
      </c>
      <c r="Y151" s="0" t="n">
        <f aca="false">IF(ISNUMBER(L151),L151,0)</f>
        <v>0</v>
      </c>
      <c r="Z151" s="0" t="n">
        <f aca="false">SUM(U151:Y151)</f>
        <v>0</v>
      </c>
      <c r="AA151" s="0" t="n">
        <f aca="false">IF(ISNUMBER(M151),M151,0)</f>
        <v>0</v>
      </c>
    </row>
    <row r="152" customFormat="false" ht="15" hidden="false" customHeight="false" outlineLevel="0" collapsed="false">
      <c r="A152" s="9" t="n">
        <v>148</v>
      </c>
      <c r="B152" s="9"/>
      <c r="C152" s="10"/>
      <c r="D152" s="9"/>
      <c r="E152" s="9"/>
      <c r="F152" s="10"/>
      <c r="G152" s="9"/>
      <c r="H152" s="9"/>
      <c r="I152" s="9"/>
      <c r="J152" s="8" t="n">
        <f aca="false">SUM(G152:I152)</f>
        <v>0</v>
      </c>
      <c r="K152" s="9"/>
      <c r="L152" s="9"/>
      <c r="M152" s="8" t="n">
        <f aca="false">IF(AND(OR(ISNUMBER(K152),K152=""),OR(ISNUMBER(L152),L152="")),SUM(J152:L152),"DNF")</f>
        <v>0</v>
      </c>
      <c r="N152" s="9"/>
      <c r="O152" s="9"/>
      <c r="U152" s="0" t="n">
        <f aca="false">IF(ISNUMBER(G152),G152,0)</f>
        <v>0</v>
      </c>
      <c r="V152" s="0" t="n">
        <f aca="false">IF(ISNUMBER(H152),H152,0)</f>
        <v>0</v>
      </c>
      <c r="W152" s="0" t="n">
        <f aca="false">IF(ISNUMBER(I152),I152,0)</f>
        <v>0</v>
      </c>
      <c r="X152" s="0" t="n">
        <f aca="false">IF(ISNUMBER(K152),K152,0)</f>
        <v>0</v>
      </c>
      <c r="Y152" s="0" t="n">
        <f aca="false">IF(ISNUMBER(L152),L152,0)</f>
        <v>0</v>
      </c>
      <c r="Z152" s="0" t="n">
        <f aca="false">SUM(U152:Y152)</f>
        <v>0</v>
      </c>
      <c r="AA152" s="0" t="n">
        <f aca="false">IF(ISNUMBER(M152),M152,0)</f>
        <v>0</v>
      </c>
    </row>
    <row r="153" customFormat="false" ht="15" hidden="false" customHeight="false" outlineLevel="0" collapsed="false">
      <c r="A153" s="9" t="n">
        <v>149</v>
      </c>
      <c r="B153" s="9"/>
      <c r="C153" s="10"/>
      <c r="D153" s="9"/>
      <c r="E153" s="9"/>
      <c r="F153" s="10"/>
      <c r="G153" s="9"/>
      <c r="H153" s="9"/>
      <c r="I153" s="9"/>
      <c r="J153" s="8" t="n">
        <f aca="false">SUM(G153:I153)</f>
        <v>0</v>
      </c>
      <c r="K153" s="9"/>
      <c r="L153" s="9"/>
      <c r="M153" s="8" t="n">
        <f aca="false">IF(AND(OR(ISNUMBER(K153),K153=""),OR(ISNUMBER(L153),L153="")),SUM(J153:L153),"DNF")</f>
        <v>0</v>
      </c>
      <c r="N153" s="9"/>
      <c r="O153" s="9"/>
      <c r="U153" s="0" t="n">
        <f aca="false">IF(ISNUMBER(G153),G153,0)</f>
        <v>0</v>
      </c>
      <c r="V153" s="0" t="n">
        <f aca="false">IF(ISNUMBER(H153),H153,0)</f>
        <v>0</v>
      </c>
      <c r="W153" s="0" t="n">
        <f aca="false">IF(ISNUMBER(I153),I153,0)</f>
        <v>0</v>
      </c>
      <c r="X153" s="0" t="n">
        <f aca="false">IF(ISNUMBER(K153),K153,0)</f>
        <v>0</v>
      </c>
      <c r="Y153" s="0" t="n">
        <f aca="false">IF(ISNUMBER(L153),L153,0)</f>
        <v>0</v>
      </c>
      <c r="Z153" s="0" t="n">
        <f aca="false">SUM(U153:Y153)</f>
        <v>0</v>
      </c>
      <c r="AA153" s="0" t="n">
        <f aca="false">IF(ISNUMBER(M153),M153,0)</f>
        <v>0</v>
      </c>
    </row>
    <row r="154" customFormat="false" ht="15" hidden="false" customHeight="false" outlineLevel="0" collapsed="false">
      <c r="A154" s="9" t="n">
        <v>150</v>
      </c>
      <c r="B154" s="9"/>
      <c r="C154" s="10"/>
      <c r="D154" s="9"/>
      <c r="E154" s="9"/>
      <c r="F154" s="10"/>
      <c r="G154" s="9"/>
      <c r="H154" s="9"/>
      <c r="I154" s="9"/>
      <c r="J154" s="8" t="n">
        <f aca="false">SUM(G154:I154)</f>
        <v>0</v>
      </c>
      <c r="K154" s="9"/>
      <c r="L154" s="9"/>
      <c r="M154" s="8" t="n">
        <f aca="false">IF(AND(OR(ISNUMBER(K154),K154=""),OR(ISNUMBER(L154),L154="")),SUM(J154:L154),"DNF")</f>
        <v>0</v>
      </c>
      <c r="N154" s="9"/>
      <c r="O154" s="9"/>
      <c r="U154" s="0" t="n">
        <f aca="false">IF(ISNUMBER(G154),G154,0)</f>
        <v>0</v>
      </c>
      <c r="V154" s="0" t="n">
        <f aca="false">IF(ISNUMBER(H154),H154,0)</f>
        <v>0</v>
      </c>
      <c r="W154" s="0" t="n">
        <f aca="false">IF(ISNUMBER(I154),I154,0)</f>
        <v>0</v>
      </c>
      <c r="X154" s="0" t="n">
        <f aca="false">IF(ISNUMBER(K154),K154,0)</f>
        <v>0</v>
      </c>
      <c r="Y154" s="0" t="n">
        <f aca="false">IF(ISNUMBER(L154),L154,0)</f>
        <v>0</v>
      </c>
      <c r="Z154" s="0" t="n">
        <f aca="false">SUM(U154:Y154)</f>
        <v>0</v>
      </c>
      <c r="AA154" s="0" t="n">
        <f aca="false">IF(ISNUMBER(M154),M154,0)</f>
        <v>0</v>
      </c>
    </row>
    <row r="155" customFormat="false" ht="15" hidden="false" customHeight="false" outlineLevel="0" collapsed="false">
      <c r="A155" s="9" t="n">
        <v>151</v>
      </c>
      <c r="B155" s="9"/>
      <c r="C155" s="10"/>
      <c r="D155" s="9"/>
      <c r="E155" s="9"/>
      <c r="F155" s="10"/>
      <c r="G155" s="9"/>
      <c r="H155" s="9"/>
      <c r="I155" s="9"/>
      <c r="J155" s="8" t="n">
        <f aca="false">SUM(G155:I155)</f>
        <v>0</v>
      </c>
      <c r="K155" s="9"/>
      <c r="L155" s="9"/>
      <c r="M155" s="8" t="n">
        <f aca="false">IF(AND(OR(ISNUMBER(K155),K155=""),OR(ISNUMBER(L155),L155="")),SUM(J155:L155),"DNF")</f>
        <v>0</v>
      </c>
      <c r="N155" s="9"/>
      <c r="O155" s="9"/>
      <c r="U155" s="0" t="n">
        <f aca="false">IF(ISNUMBER(G155),G155,0)</f>
        <v>0</v>
      </c>
      <c r="V155" s="0" t="n">
        <f aca="false">IF(ISNUMBER(H155),H155,0)</f>
        <v>0</v>
      </c>
      <c r="W155" s="0" t="n">
        <f aca="false">IF(ISNUMBER(I155),I155,0)</f>
        <v>0</v>
      </c>
      <c r="X155" s="0" t="n">
        <f aca="false">IF(ISNUMBER(K155),K155,0)</f>
        <v>0</v>
      </c>
      <c r="Y155" s="0" t="n">
        <f aca="false">IF(ISNUMBER(L155),L155,0)</f>
        <v>0</v>
      </c>
      <c r="Z155" s="0" t="n">
        <f aca="false">SUM(U155:Y155)</f>
        <v>0</v>
      </c>
      <c r="AA155" s="0" t="n">
        <f aca="false">IF(ISNUMBER(M155),M155,0)</f>
        <v>0</v>
      </c>
    </row>
    <row r="156" customFormat="false" ht="15" hidden="false" customHeight="false" outlineLevel="0" collapsed="false">
      <c r="A156" s="9" t="n">
        <v>152</v>
      </c>
      <c r="B156" s="9"/>
      <c r="C156" s="10"/>
      <c r="D156" s="9"/>
      <c r="E156" s="9"/>
      <c r="F156" s="10"/>
      <c r="G156" s="9"/>
      <c r="H156" s="9"/>
      <c r="I156" s="9"/>
      <c r="J156" s="8" t="n">
        <f aca="false">SUM(G156:I156)</f>
        <v>0</v>
      </c>
      <c r="K156" s="9"/>
      <c r="L156" s="9"/>
      <c r="M156" s="8" t="n">
        <f aca="false">IF(AND(OR(ISNUMBER(K156),K156=""),OR(ISNUMBER(L156),L156="")),SUM(J156:L156),"DNF")</f>
        <v>0</v>
      </c>
      <c r="N156" s="9"/>
      <c r="O156" s="9"/>
      <c r="U156" s="0" t="n">
        <f aca="false">IF(ISNUMBER(G156),G156,0)</f>
        <v>0</v>
      </c>
      <c r="V156" s="0" t="n">
        <f aca="false">IF(ISNUMBER(H156),H156,0)</f>
        <v>0</v>
      </c>
      <c r="W156" s="0" t="n">
        <f aca="false">IF(ISNUMBER(I156),I156,0)</f>
        <v>0</v>
      </c>
      <c r="X156" s="0" t="n">
        <f aca="false">IF(ISNUMBER(K156),K156,0)</f>
        <v>0</v>
      </c>
      <c r="Y156" s="0" t="n">
        <f aca="false">IF(ISNUMBER(L156),L156,0)</f>
        <v>0</v>
      </c>
      <c r="Z156" s="0" t="n">
        <f aca="false">SUM(U156:Y156)</f>
        <v>0</v>
      </c>
      <c r="AA156" s="0" t="n">
        <f aca="false">IF(ISNUMBER(M156),M156,0)</f>
        <v>0</v>
      </c>
    </row>
    <row r="157" customFormat="false" ht="15" hidden="false" customHeight="false" outlineLevel="0" collapsed="false">
      <c r="A157" s="9" t="n">
        <v>153</v>
      </c>
      <c r="B157" s="9"/>
      <c r="C157" s="10"/>
      <c r="D157" s="9"/>
      <c r="E157" s="9"/>
      <c r="F157" s="10"/>
      <c r="G157" s="9"/>
      <c r="H157" s="9"/>
      <c r="I157" s="9"/>
      <c r="J157" s="8" t="n">
        <f aca="false">SUM(G157:I157)</f>
        <v>0</v>
      </c>
      <c r="K157" s="9"/>
      <c r="L157" s="9"/>
      <c r="M157" s="8" t="n">
        <f aca="false">IF(AND(OR(ISNUMBER(K157),K157=""),OR(ISNUMBER(L157),L157="")),SUM(J157:L157),"DNF")</f>
        <v>0</v>
      </c>
      <c r="N157" s="9"/>
      <c r="O157" s="9"/>
      <c r="U157" s="0" t="n">
        <f aca="false">IF(ISNUMBER(G157),G157,0)</f>
        <v>0</v>
      </c>
      <c r="V157" s="0" t="n">
        <f aca="false">IF(ISNUMBER(H157),H157,0)</f>
        <v>0</v>
      </c>
      <c r="W157" s="0" t="n">
        <f aca="false">IF(ISNUMBER(I157),I157,0)</f>
        <v>0</v>
      </c>
      <c r="X157" s="0" t="n">
        <f aca="false">IF(ISNUMBER(K157),K157,0)</f>
        <v>0</v>
      </c>
      <c r="Y157" s="0" t="n">
        <f aca="false">IF(ISNUMBER(L157),L157,0)</f>
        <v>0</v>
      </c>
      <c r="Z157" s="0" t="n">
        <f aca="false">SUM(U157:Y157)</f>
        <v>0</v>
      </c>
      <c r="AA157" s="0" t="n">
        <f aca="false">IF(ISNUMBER(M157),M157,0)</f>
        <v>0</v>
      </c>
    </row>
    <row r="158" customFormat="false" ht="15" hidden="false" customHeight="false" outlineLevel="0" collapsed="false">
      <c r="A158" s="9" t="n">
        <v>154</v>
      </c>
      <c r="B158" s="9"/>
      <c r="C158" s="10"/>
      <c r="D158" s="9"/>
      <c r="E158" s="9"/>
      <c r="F158" s="10"/>
      <c r="G158" s="9"/>
      <c r="H158" s="9"/>
      <c r="I158" s="9"/>
      <c r="J158" s="8" t="n">
        <f aca="false">SUM(G158:I158)</f>
        <v>0</v>
      </c>
      <c r="K158" s="9"/>
      <c r="L158" s="9"/>
      <c r="M158" s="8" t="n">
        <f aca="false">IF(AND(OR(ISNUMBER(K158),K158=""),OR(ISNUMBER(L158),L158="")),SUM(J158:L158),"DNF")</f>
        <v>0</v>
      </c>
      <c r="N158" s="9"/>
      <c r="O158" s="9"/>
      <c r="U158" s="0" t="n">
        <f aca="false">IF(ISNUMBER(G158),G158,0)</f>
        <v>0</v>
      </c>
      <c r="V158" s="0" t="n">
        <f aca="false">IF(ISNUMBER(H158),H158,0)</f>
        <v>0</v>
      </c>
      <c r="W158" s="0" t="n">
        <f aca="false">IF(ISNUMBER(I158),I158,0)</f>
        <v>0</v>
      </c>
      <c r="X158" s="0" t="n">
        <f aca="false">IF(ISNUMBER(K158),K158,0)</f>
        <v>0</v>
      </c>
      <c r="Y158" s="0" t="n">
        <f aca="false">IF(ISNUMBER(L158),L158,0)</f>
        <v>0</v>
      </c>
      <c r="Z158" s="0" t="n">
        <f aca="false">SUM(U158:Y158)</f>
        <v>0</v>
      </c>
      <c r="AA158" s="0" t="n">
        <f aca="false">IF(ISNUMBER(M158),M158,0)</f>
        <v>0</v>
      </c>
    </row>
    <row r="159" customFormat="false" ht="15" hidden="false" customHeight="false" outlineLevel="0" collapsed="false">
      <c r="A159" s="9" t="n">
        <v>155</v>
      </c>
      <c r="B159" s="9"/>
      <c r="C159" s="10"/>
      <c r="D159" s="9"/>
      <c r="E159" s="9"/>
      <c r="F159" s="10"/>
      <c r="G159" s="9"/>
      <c r="H159" s="9"/>
      <c r="I159" s="9"/>
      <c r="J159" s="8" t="n">
        <f aca="false">SUM(G159:I159)</f>
        <v>0</v>
      </c>
      <c r="K159" s="9"/>
      <c r="L159" s="9"/>
      <c r="M159" s="8" t="n">
        <f aca="false">IF(AND(OR(ISNUMBER(K159),K159=""),OR(ISNUMBER(L159),L159="")),SUM(J159:L159),"DNF")</f>
        <v>0</v>
      </c>
      <c r="N159" s="9"/>
      <c r="O159" s="9"/>
      <c r="U159" s="0" t="n">
        <f aca="false">IF(ISNUMBER(G159),G159,0)</f>
        <v>0</v>
      </c>
      <c r="V159" s="0" t="n">
        <f aca="false">IF(ISNUMBER(H159),H159,0)</f>
        <v>0</v>
      </c>
      <c r="W159" s="0" t="n">
        <f aca="false">IF(ISNUMBER(I159),I159,0)</f>
        <v>0</v>
      </c>
      <c r="X159" s="0" t="n">
        <f aca="false">IF(ISNUMBER(K159),K159,0)</f>
        <v>0</v>
      </c>
      <c r="Y159" s="0" t="n">
        <f aca="false">IF(ISNUMBER(L159),L159,0)</f>
        <v>0</v>
      </c>
      <c r="Z159" s="0" t="n">
        <f aca="false">SUM(U159:Y159)</f>
        <v>0</v>
      </c>
      <c r="AA159" s="0" t="n">
        <f aca="false">IF(ISNUMBER(M159),M159,0)</f>
        <v>0</v>
      </c>
    </row>
    <row r="160" customFormat="false" ht="15" hidden="false" customHeight="false" outlineLevel="0" collapsed="false">
      <c r="A160" s="9" t="n">
        <v>156</v>
      </c>
      <c r="B160" s="9"/>
      <c r="C160" s="10"/>
      <c r="D160" s="9"/>
      <c r="E160" s="9"/>
      <c r="F160" s="10"/>
      <c r="G160" s="9"/>
      <c r="H160" s="9"/>
      <c r="I160" s="9"/>
      <c r="J160" s="8" t="n">
        <f aca="false">SUM(G160:I160)</f>
        <v>0</v>
      </c>
      <c r="K160" s="9"/>
      <c r="L160" s="9"/>
      <c r="M160" s="8" t="n">
        <f aca="false">IF(AND(OR(ISNUMBER(K160),K160=""),OR(ISNUMBER(L160),L160="")),SUM(J160:L160),"DNF")</f>
        <v>0</v>
      </c>
      <c r="N160" s="9"/>
      <c r="O160" s="9"/>
      <c r="U160" s="0" t="n">
        <f aca="false">IF(ISNUMBER(G160),G160,0)</f>
        <v>0</v>
      </c>
      <c r="V160" s="0" t="n">
        <f aca="false">IF(ISNUMBER(H160),H160,0)</f>
        <v>0</v>
      </c>
      <c r="W160" s="0" t="n">
        <f aca="false">IF(ISNUMBER(I160),I160,0)</f>
        <v>0</v>
      </c>
      <c r="X160" s="0" t="n">
        <f aca="false">IF(ISNUMBER(K160),K160,0)</f>
        <v>0</v>
      </c>
      <c r="Y160" s="0" t="n">
        <f aca="false">IF(ISNUMBER(L160),L160,0)</f>
        <v>0</v>
      </c>
      <c r="Z160" s="0" t="n">
        <f aca="false">SUM(U160:Y160)</f>
        <v>0</v>
      </c>
      <c r="AA160" s="0" t="n">
        <f aca="false">IF(ISNUMBER(M160),M160,0)</f>
        <v>0</v>
      </c>
    </row>
    <row r="161" customFormat="false" ht="15" hidden="false" customHeight="false" outlineLevel="0" collapsed="false">
      <c r="A161" s="9" t="n">
        <v>157</v>
      </c>
      <c r="B161" s="9"/>
      <c r="C161" s="10"/>
      <c r="D161" s="9"/>
      <c r="E161" s="9"/>
      <c r="F161" s="10"/>
      <c r="G161" s="9"/>
      <c r="H161" s="9"/>
      <c r="I161" s="9"/>
      <c r="J161" s="8" t="n">
        <f aca="false">SUM(G161:I161)</f>
        <v>0</v>
      </c>
      <c r="K161" s="9"/>
      <c r="L161" s="9"/>
      <c r="M161" s="8" t="n">
        <f aca="false">IF(AND(OR(ISNUMBER(K161),K161=""),OR(ISNUMBER(L161),L161="")),SUM(J161:L161),"DNF")</f>
        <v>0</v>
      </c>
      <c r="N161" s="9"/>
      <c r="O161" s="9"/>
      <c r="U161" s="0" t="n">
        <f aca="false">IF(ISNUMBER(G161),G161,0)</f>
        <v>0</v>
      </c>
      <c r="V161" s="0" t="n">
        <f aca="false">IF(ISNUMBER(H161),H161,0)</f>
        <v>0</v>
      </c>
      <c r="W161" s="0" t="n">
        <f aca="false">IF(ISNUMBER(I161),I161,0)</f>
        <v>0</v>
      </c>
      <c r="X161" s="0" t="n">
        <f aca="false">IF(ISNUMBER(K161),K161,0)</f>
        <v>0</v>
      </c>
      <c r="Y161" s="0" t="n">
        <f aca="false">IF(ISNUMBER(L161),L161,0)</f>
        <v>0</v>
      </c>
      <c r="Z161" s="0" t="n">
        <f aca="false">SUM(U161:Y161)</f>
        <v>0</v>
      </c>
      <c r="AA161" s="0" t="n">
        <f aca="false">IF(ISNUMBER(M161),M161,0)</f>
        <v>0</v>
      </c>
    </row>
    <row r="162" customFormat="false" ht="15" hidden="false" customHeight="false" outlineLevel="0" collapsed="false">
      <c r="A162" s="9" t="n">
        <v>158</v>
      </c>
      <c r="B162" s="9"/>
      <c r="C162" s="10"/>
      <c r="D162" s="9"/>
      <c r="E162" s="9"/>
      <c r="F162" s="10"/>
      <c r="G162" s="9"/>
      <c r="H162" s="9"/>
      <c r="I162" s="9"/>
      <c r="J162" s="8" t="n">
        <f aca="false">SUM(G162:I162)</f>
        <v>0</v>
      </c>
      <c r="K162" s="9"/>
      <c r="L162" s="9"/>
      <c r="M162" s="8" t="n">
        <f aca="false">IF(AND(OR(ISNUMBER(K162),K162=""),OR(ISNUMBER(L162),L162="")),SUM(J162:L162),"DNF")</f>
        <v>0</v>
      </c>
      <c r="N162" s="9"/>
      <c r="O162" s="9"/>
      <c r="U162" s="0" t="n">
        <f aca="false">IF(ISNUMBER(G162),G162,0)</f>
        <v>0</v>
      </c>
      <c r="V162" s="0" t="n">
        <f aca="false">IF(ISNUMBER(H162),H162,0)</f>
        <v>0</v>
      </c>
      <c r="W162" s="0" t="n">
        <f aca="false">IF(ISNUMBER(I162),I162,0)</f>
        <v>0</v>
      </c>
      <c r="X162" s="0" t="n">
        <f aca="false">IF(ISNUMBER(K162),K162,0)</f>
        <v>0</v>
      </c>
      <c r="Y162" s="0" t="n">
        <f aca="false">IF(ISNUMBER(L162),L162,0)</f>
        <v>0</v>
      </c>
      <c r="Z162" s="0" t="n">
        <f aca="false">SUM(U162:Y162)</f>
        <v>0</v>
      </c>
      <c r="AA162" s="0" t="n">
        <f aca="false">IF(ISNUMBER(M162),M162,0)</f>
        <v>0</v>
      </c>
    </row>
    <row r="163" customFormat="false" ht="15" hidden="false" customHeight="false" outlineLevel="0" collapsed="false">
      <c r="A163" s="9" t="n">
        <v>159</v>
      </c>
      <c r="B163" s="9"/>
      <c r="C163" s="10"/>
      <c r="D163" s="9"/>
      <c r="E163" s="9"/>
      <c r="F163" s="10"/>
      <c r="G163" s="9"/>
      <c r="H163" s="9"/>
      <c r="I163" s="9"/>
      <c r="J163" s="8" t="n">
        <f aca="false">SUM(G163:I163)</f>
        <v>0</v>
      </c>
      <c r="K163" s="9"/>
      <c r="L163" s="9"/>
      <c r="M163" s="8" t="n">
        <f aca="false">IF(AND(OR(ISNUMBER(K163),K163=""),OR(ISNUMBER(L163),L163="")),SUM(J163:L163),"DNF")</f>
        <v>0</v>
      </c>
      <c r="N163" s="9"/>
      <c r="O163" s="9"/>
      <c r="U163" s="0" t="n">
        <f aca="false">IF(ISNUMBER(G163),G163,0)</f>
        <v>0</v>
      </c>
      <c r="V163" s="0" t="n">
        <f aca="false">IF(ISNUMBER(H163),H163,0)</f>
        <v>0</v>
      </c>
      <c r="W163" s="0" t="n">
        <f aca="false">IF(ISNUMBER(I163),I163,0)</f>
        <v>0</v>
      </c>
      <c r="X163" s="0" t="n">
        <f aca="false">IF(ISNUMBER(K163),K163,0)</f>
        <v>0</v>
      </c>
      <c r="Y163" s="0" t="n">
        <f aca="false">IF(ISNUMBER(L163),L163,0)</f>
        <v>0</v>
      </c>
      <c r="Z163" s="0" t="n">
        <f aca="false">SUM(U163:Y163)</f>
        <v>0</v>
      </c>
      <c r="AA163" s="0" t="n">
        <f aca="false">IF(ISNUMBER(M163),M163,0)</f>
        <v>0</v>
      </c>
    </row>
    <row r="164" customFormat="false" ht="15" hidden="false" customHeight="false" outlineLevel="0" collapsed="false">
      <c r="A164" s="9" t="n">
        <v>160</v>
      </c>
      <c r="B164" s="9"/>
      <c r="C164" s="10"/>
      <c r="D164" s="9"/>
      <c r="E164" s="9"/>
      <c r="F164" s="10"/>
      <c r="G164" s="9"/>
      <c r="H164" s="9"/>
      <c r="I164" s="9"/>
      <c r="J164" s="8" t="n">
        <f aca="false">SUM(G164:I164)</f>
        <v>0</v>
      </c>
      <c r="K164" s="9"/>
      <c r="L164" s="9"/>
      <c r="M164" s="8" t="n">
        <f aca="false">IF(AND(OR(ISNUMBER(K164),K164=""),OR(ISNUMBER(L164),L164="")),SUM(J164:L164),"DNF")</f>
        <v>0</v>
      </c>
      <c r="N164" s="9"/>
      <c r="O164" s="9"/>
      <c r="U164" s="0" t="n">
        <f aca="false">IF(ISNUMBER(G164),G164,0)</f>
        <v>0</v>
      </c>
      <c r="V164" s="0" t="n">
        <f aca="false">IF(ISNUMBER(H164),H164,0)</f>
        <v>0</v>
      </c>
      <c r="W164" s="0" t="n">
        <f aca="false">IF(ISNUMBER(I164),I164,0)</f>
        <v>0</v>
      </c>
      <c r="X164" s="0" t="n">
        <f aca="false">IF(ISNUMBER(K164),K164,0)</f>
        <v>0</v>
      </c>
      <c r="Y164" s="0" t="n">
        <f aca="false">IF(ISNUMBER(L164),L164,0)</f>
        <v>0</v>
      </c>
      <c r="Z164" s="0" t="n">
        <f aca="false">SUM(U164:Y164)</f>
        <v>0</v>
      </c>
      <c r="AA164" s="0" t="n">
        <f aca="false">IF(ISNUMBER(M164),M164,0)</f>
        <v>0</v>
      </c>
    </row>
    <row r="165" customFormat="false" ht="15" hidden="false" customHeight="false" outlineLevel="0" collapsed="false">
      <c r="A165" s="9" t="n">
        <v>161</v>
      </c>
      <c r="B165" s="9"/>
      <c r="C165" s="10"/>
      <c r="D165" s="9"/>
      <c r="E165" s="9"/>
      <c r="F165" s="10"/>
      <c r="G165" s="9"/>
      <c r="H165" s="9"/>
      <c r="I165" s="9"/>
      <c r="J165" s="8" t="n">
        <f aca="false">SUM(G165:I165)</f>
        <v>0</v>
      </c>
      <c r="K165" s="9"/>
      <c r="L165" s="9"/>
      <c r="M165" s="8" t="n">
        <f aca="false">IF(AND(OR(ISNUMBER(K165),K165=""),OR(ISNUMBER(L165),L165="")),SUM(J165:L165),"DNF")</f>
        <v>0</v>
      </c>
      <c r="N165" s="9"/>
      <c r="O165" s="9"/>
      <c r="U165" s="0" t="n">
        <f aca="false">IF(ISNUMBER(G165),G165,0)</f>
        <v>0</v>
      </c>
      <c r="V165" s="0" t="n">
        <f aca="false">IF(ISNUMBER(H165),H165,0)</f>
        <v>0</v>
      </c>
      <c r="W165" s="0" t="n">
        <f aca="false">IF(ISNUMBER(I165),I165,0)</f>
        <v>0</v>
      </c>
      <c r="X165" s="0" t="n">
        <f aca="false">IF(ISNUMBER(K165),K165,0)</f>
        <v>0</v>
      </c>
      <c r="Y165" s="0" t="n">
        <f aca="false">IF(ISNUMBER(L165),L165,0)</f>
        <v>0</v>
      </c>
      <c r="Z165" s="0" t="n">
        <f aca="false">SUM(U165:Y165)</f>
        <v>0</v>
      </c>
      <c r="AA165" s="0" t="n">
        <f aca="false">IF(ISNUMBER(M165),M165,0)</f>
        <v>0</v>
      </c>
    </row>
    <row r="166" customFormat="false" ht="15" hidden="false" customHeight="false" outlineLevel="0" collapsed="false">
      <c r="A166" s="9" t="n">
        <v>162</v>
      </c>
      <c r="B166" s="9"/>
      <c r="C166" s="10"/>
      <c r="D166" s="9"/>
      <c r="E166" s="9"/>
      <c r="F166" s="10"/>
      <c r="G166" s="9"/>
      <c r="H166" s="9"/>
      <c r="I166" s="9"/>
      <c r="J166" s="8" t="n">
        <f aca="false">SUM(G166:I166)</f>
        <v>0</v>
      </c>
      <c r="K166" s="9"/>
      <c r="L166" s="9"/>
      <c r="M166" s="8" t="n">
        <f aca="false">IF(AND(OR(ISNUMBER(K166),K166=""),OR(ISNUMBER(L166),L166="")),SUM(J166:L166),"DNF")</f>
        <v>0</v>
      </c>
      <c r="N166" s="9"/>
      <c r="O166" s="9"/>
      <c r="U166" s="0" t="n">
        <f aca="false">IF(ISNUMBER(G166),G166,0)</f>
        <v>0</v>
      </c>
      <c r="V166" s="0" t="n">
        <f aca="false">IF(ISNUMBER(H166),H166,0)</f>
        <v>0</v>
      </c>
      <c r="W166" s="0" t="n">
        <f aca="false">IF(ISNUMBER(I166),I166,0)</f>
        <v>0</v>
      </c>
      <c r="X166" s="0" t="n">
        <f aca="false">IF(ISNUMBER(K166),K166,0)</f>
        <v>0</v>
      </c>
      <c r="Y166" s="0" t="n">
        <f aca="false">IF(ISNUMBER(L166),L166,0)</f>
        <v>0</v>
      </c>
      <c r="Z166" s="0" t="n">
        <f aca="false">SUM(U166:Y166)</f>
        <v>0</v>
      </c>
      <c r="AA166" s="0" t="n">
        <f aca="false">IF(ISNUMBER(M166),M166,0)</f>
        <v>0</v>
      </c>
    </row>
    <row r="167" customFormat="false" ht="15" hidden="false" customHeight="false" outlineLevel="0" collapsed="false">
      <c r="A167" s="9" t="n">
        <v>163</v>
      </c>
      <c r="B167" s="9"/>
      <c r="C167" s="10"/>
      <c r="D167" s="9"/>
      <c r="E167" s="9"/>
      <c r="F167" s="10"/>
      <c r="G167" s="9"/>
      <c r="H167" s="9"/>
      <c r="I167" s="9"/>
      <c r="J167" s="8" t="n">
        <f aca="false">SUM(G167:I167)</f>
        <v>0</v>
      </c>
      <c r="K167" s="9"/>
      <c r="L167" s="9"/>
      <c r="M167" s="8" t="n">
        <f aca="false">IF(AND(OR(ISNUMBER(K167),K167=""),OR(ISNUMBER(L167),L167="")),SUM(J167:L167),"DNF")</f>
        <v>0</v>
      </c>
      <c r="N167" s="9"/>
      <c r="O167" s="9"/>
      <c r="U167" s="0" t="n">
        <f aca="false">IF(ISNUMBER(G167),G167,0)</f>
        <v>0</v>
      </c>
      <c r="V167" s="0" t="n">
        <f aca="false">IF(ISNUMBER(H167),H167,0)</f>
        <v>0</v>
      </c>
      <c r="W167" s="0" t="n">
        <f aca="false">IF(ISNUMBER(I167),I167,0)</f>
        <v>0</v>
      </c>
      <c r="X167" s="0" t="n">
        <f aca="false">IF(ISNUMBER(K167),K167,0)</f>
        <v>0</v>
      </c>
      <c r="Y167" s="0" t="n">
        <f aca="false">IF(ISNUMBER(L167),L167,0)</f>
        <v>0</v>
      </c>
      <c r="Z167" s="0" t="n">
        <f aca="false">SUM(U167:Y167)</f>
        <v>0</v>
      </c>
      <c r="AA167" s="0" t="n">
        <f aca="false">IF(ISNUMBER(M167),M167,0)</f>
        <v>0</v>
      </c>
    </row>
    <row r="168" customFormat="false" ht="15" hidden="false" customHeight="false" outlineLevel="0" collapsed="false">
      <c r="A168" s="9" t="n">
        <v>164</v>
      </c>
      <c r="B168" s="9"/>
      <c r="C168" s="10"/>
      <c r="D168" s="9"/>
      <c r="E168" s="9"/>
      <c r="F168" s="10"/>
      <c r="G168" s="9"/>
      <c r="H168" s="9"/>
      <c r="I168" s="9"/>
      <c r="J168" s="8" t="n">
        <f aca="false">SUM(G168:I168)</f>
        <v>0</v>
      </c>
      <c r="K168" s="9"/>
      <c r="L168" s="9"/>
      <c r="M168" s="8" t="n">
        <f aca="false">IF(AND(OR(ISNUMBER(K168),K168=""),OR(ISNUMBER(L168),L168="")),SUM(J168:L168),"DNF")</f>
        <v>0</v>
      </c>
      <c r="N168" s="9"/>
      <c r="O168" s="9"/>
      <c r="U168" s="0" t="n">
        <f aca="false">IF(ISNUMBER(G168),G168,0)</f>
        <v>0</v>
      </c>
      <c r="V168" s="0" t="n">
        <f aca="false">IF(ISNUMBER(H168),H168,0)</f>
        <v>0</v>
      </c>
      <c r="W168" s="0" t="n">
        <f aca="false">IF(ISNUMBER(I168),I168,0)</f>
        <v>0</v>
      </c>
      <c r="X168" s="0" t="n">
        <f aca="false">IF(ISNUMBER(K168),K168,0)</f>
        <v>0</v>
      </c>
      <c r="Y168" s="0" t="n">
        <f aca="false">IF(ISNUMBER(L168),L168,0)</f>
        <v>0</v>
      </c>
      <c r="Z168" s="0" t="n">
        <f aca="false">SUM(U168:Y168)</f>
        <v>0</v>
      </c>
      <c r="AA168" s="0" t="n">
        <f aca="false">IF(ISNUMBER(M168),M168,0)</f>
        <v>0</v>
      </c>
    </row>
    <row r="169" customFormat="false" ht="15" hidden="false" customHeight="false" outlineLevel="0" collapsed="false">
      <c r="A169" s="9" t="n">
        <v>165</v>
      </c>
      <c r="B169" s="9"/>
      <c r="C169" s="10"/>
      <c r="D169" s="9"/>
      <c r="E169" s="9"/>
      <c r="F169" s="10"/>
      <c r="G169" s="9"/>
      <c r="H169" s="9"/>
      <c r="I169" s="9"/>
      <c r="J169" s="8" t="n">
        <f aca="false">SUM(G169:I169)</f>
        <v>0</v>
      </c>
      <c r="K169" s="9"/>
      <c r="L169" s="9"/>
      <c r="M169" s="8" t="n">
        <f aca="false">IF(AND(OR(ISNUMBER(K169),K169=""),OR(ISNUMBER(L169),L169="")),SUM(J169:L169),"DNF")</f>
        <v>0</v>
      </c>
      <c r="N169" s="9"/>
      <c r="O169" s="9"/>
      <c r="U169" s="0" t="n">
        <f aca="false">IF(ISNUMBER(G169),G169,0)</f>
        <v>0</v>
      </c>
      <c r="V169" s="0" t="n">
        <f aca="false">IF(ISNUMBER(H169),H169,0)</f>
        <v>0</v>
      </c>
      <c r="W169" s="0" t="n">
        <f aca="false">IF(ISNUMBER(I169),I169,0)</f>
        <v>0</v>
      </c>
      <c r="X169" s="0" t="n">
        <f aca="false">IF(ISNUMBER(K169),K169,0)</f>
        <v>0</v>
      </c>
      <c r="Y169" s="0" t="n">
        <f aca="false">IF(ISNUMBER(L169),L169,0)</f>
        <v>0</v>
      </c>
      <c r="Z169" s="0" t="n">
        <f aca="false">SUM(U169:Y169)</f>
        <v>0</v>
      </c>
      <c r="AA169" s="0" t="n">
        <f aca="false">IF(ISNUMBER(M169),M169,0)</f>
        <v>0</v>
      </c>
    </row>
    <row r="170" customFormat="false" ht="15" hidden="false" customHeight="false" outlineLevel="0" collapsed="false">
      <c r="A170" s="9" t="n">
        <v>166</v>
      </c>
      <c r="B170" s="9"/>
      <c r="C170" s="10"/>
      <c r="D170" s="9"/>
      <c r="E170" s="9"/>
      <c r="F170" s="10"/>
      <c r="G170" s="9"/>
      <c r="H170" s="9"/>
      <c r="I170" s="9"/>
      <c r="J170" s="8" t="n">
        <f aca="false">SUM(G170:I170)</f>
        <v>0</v>
      </c>
      <c r="K170" s="9"/>
      <c r="L170" s="9"/>
      <c r="M170" s="8" t="n">
        <f aca="false">IF(AND(OR(ISNUMBER(K170),K170=""),OR(ISNUMBER(L170),L170="")),SUM(J170:L170),"DNF")</f>
        <v>0</v>
      </c>
      <c r="N170" s="9"/>
      <c r="O170" s="9"/>
      <c r="U170" s="0" t="n">
        <f aca="false">IF(ISNUMBER(G170),G170,0)</f>
        <v>0</v>
      </c>
      <c r="V170" s="0" t="n">
        <f aca="false">IF(ISNUMBER(H170),H170,0)</f>
        <v>0</v>
      </c>
      <c r="W170" s="0" t="n">
        <f aca="false">IF(ISNUMBER(I170),I170,0)</f>
        <v>0</v>
      </c>
      <c r="X170" s="0" t="n">
        <f aca="false">IF(ISNUMBER(K170),K170,0)</f>
        <v>0</v>
      </c>
      <c r="Y170" s="0" t="n">
        <f aca="false">IF(ISNUMBER(L170),L170,0)</f>
        <v>0</v>
      </c>
      <c r="Z170" s="0" t="n">
        <f aca="false">SUM(U170:Y170)</f>
        <v>0</v>
      </c>
      <c r="AA170" s="0" t="n">
        <f aca="false">IF(ISNUMBER(M170),M170,0)</f>
        <v>0</v>
      </c>
    </row>
    <row r="171" customFormat="false" ht="15" hidden="false" customHeight="false" outlineLevel="0" collapsed="false">
      <c r="A171" s="9" t="n">
        <v>167</v>
      </c>
      <c r="B171" s="9"/>
      <c r="C171" s="10"/>
      <c r="D171" s="9"/>
      <c r="E171" s="9"/>
      <c r="F171" s="10"/>
      <c r="G171" s="9"/>
      <c r="H171" s="9"/>
      <c r="I171" s="9"/>
      <c r="J171" s="8" t="n">
        <f aca="false">SUM(G171:I171)</f>
        <v>0</v>
      </c>
      <c r="K171" s="9"/>
      <c r="L171" s="9"/>
      <c r="M171" s="8" t="n">
        <f aca="false">IF(AND(OR(ISNUMBER(K171),K171=""),OR(ISNUMBER(L171),L171="")),SUM(J171:L171),"DNF")</f>
        <v>0</v>
      </c>
      <c r="N171" s="9"/>
      <c r="O171" s="9"/>
      <c r="U171" s="0" t="n">
        <f aca="false">IF(ISNUMBER(G171),G171,0)</f>
        <v>0</v>
      </c>
      <c r="V171" s="0" t="n">
        <f aca="false">IF(ISNUMBER(H171),H171,0)</f>
        <v>0</v>
      </c>
      <c r="W171" s="0" t="n">
        <f aca="false">IF(ISNUMBER(I171),I171,0)</f>
        <v>0</v>
      </c>
      <c r="X171" s="0" t="n">
        <f aca="false">IF(ISNUMBER(K171),K171,0)</f>
        <v>0</v>
      </c>
      <c r="Y171" s="0" t="n">
        <f aca="false">IF(ISNUMBER(L171),L171,0)</f>
        <v>0</v>
      </c>
      <c r="Z171" s="0" t="n">
        <f aca="false">SUM(U171:Y171)</f>
        <v>0</v>
      </c>
      <c r="AA171" s="0" t="n">
        <f aca="false">IF(ISNUMBER(M171),M171,0)</f>
        <v>0</v>
      </c>
    </row>
    <row r="172" customFormat="false" ht="15" hidden="false" customHeight="false" outlineLevel="0" collapsed="false">
      <c r="A172" s="9" t="n">
        <v>168</v>
      </c>
      <c r="B172" s="9"/>
      <c r="C172" s="10"/>
      <c r="D172" s="9"/>
      <c r="E172" s="9"/>
      <c r="F172" s="10"/>
      <c r="G172" s="9"/>
      <c r="H172" s="9"/>
      <c r="I172" s="9"/>
      <c r="J172" s="8" t="n">
        <f aca="false">SUM(G172:I172)</f>
        <v>0</v>
      </c>
      <c r="K172" s="9"/>
      <c r="L172" s="9"/>
      <c r="M172" s="8" t="n">
        <f aca="false">IF(AND(OR(ISNUMBER(K172),K172=""),OR(ISNUMBER(L172),L172="")),SUM(J172:L172),"DNF")</f>
        <v>0</v>
      </c>
      <c r="N172" s="9"/>
      <c r="O172" s="9"/>
      <c r="U172" s="0" t="n">
        <f aca="false">IF(ISNUMBER(G172),G172,0)</f>
        <v>0</v>
      </c>
      <c r="V172" s="0" t="n">
        <f aca="false">IF(ISNUMBER(H172),H172,0)</f>
        <v>0</v>
      </c>
      <c r="W172" s="0" t="n">
        <f aca="false">IF(ISNUMBER(I172),I172,0)</f>
        <v>0</v>
      </c>
      <c r="X172" s="0" t="n">
        <f aca="false">IF(ISNUMBER(K172),K172,0)</f>
        <v>0</v>
      </c>
      <c r="Y172" s="0" t="n">
        <f aca="false">IF(ISNUMBER(L172),L172,0)</f>
        <v>0</v>
      </c>
      <c r="Z172" s="0" t="n">
        <f aca="false">SUM(U172:Y172)</f>
        <v>0</v>
      </c>
      <c r="AA172" s="0" t="n">
        <f aca="false">IF(ISNUMBER(M172),M172,0)</f>
        <v>0</v>
      </c>
    </row>
    <row r="173" customFormat="false" ht="15" hidden="false" customHeight="false" outlineLevel="0" collapsed="false">
      <c r="A173" s="9" t="n">
        <v>169</v>
      </c>
      <c r="B173" s="9"/>
      <c r="C173" s="10"/>
      <c r="D173" s="9"/>
      <c r="E173" s="9"/>
      <c r="F173" s="10"/>
      <c r="G173" s="9"/>
      <c r="H173" s="9"/>
      <c r="I173" s="9"/>
      <c r="J173" s="8" t="n">
        <f aca="false">SUM(G173:I173)</f>
        <v>0</v>
      </c>
      <c r="K173" s="9"/>
      <c r="L173" s="9"/>
      <c r="M173" s="8" t="n">
        <f aca="false">IF(AND(OR(ISNUMBER(K173),K173=""),OR(ISNUMBER(L173),L173="")),SUM(J173:L173),"DNF")</f>
        <v>0</v>
      </c>
      <c r="N173" s="9"/>
      <c r="O173" s="9"/>
      <c r="U173" s="0" t="n">
        <f aca="false">IF(ISNUMBER(G173),G173,0)</f>
        <v>0</v>
      </c>
      <c r="V173" s="0" t="n">
        <f aca="false">IF(ISNUMBER(H173),H173,0)</f>
        <v>0</v>
      </c>
      <c r="W173" s="0" t="n">
        <f aca="false">IF(ISNUMBER(I173),I173,0)</f>
        <v>0</v>
      </c>
      <c r="X173" s="0" t="n">
        <f aca="false">IF(ISNUMBER(K173),K173,0)</f>
        <v>0</v>
      </c>
      <c r="Y173" s="0" t="n">
        <f aca="false">IF(ISNUMBER(L173),L173,0)</f>
        <v>0</v>
      </c>
      <c r="Z173" s="0" t="n">
        <f aca="false">SUM(U173:Y173)</f>
        <v>0</v>
      </c>
      <c r="AA173" s="0" t="n">
        <f aca="false">IF(ISNUMBER(M173),M173,0)</f>
        <v>0</v>
      </c>
    </row>
    <row r="174" customFormat="false" ht="15" hidden="false" customHeight="false" outlineLevel="0" collapsed="false">
      <c r="A174" s="9" t="n">
        <v>170</v>
      </c>
      <c r="B174" s="9"/>
      <c r="C174" s="10"/>
      <c r="D174" s="9"/>
      <c r="E174" s="9"/>
      <c r="F174" s="10"/>
      <c r="G174" s="9"/>
      <c r="H174" s="9"/>
      <c r="I174" s="9"/>
      <c r="J174" s="8" t="n">
        <f aca="false">SUM(G174:I174)</f>
        <v>0</v>
      </c>
      <c r="K174" s="9"/>
      <c r="L174" s="9"/>
      <c r="M174" s="8" t="n">
        <f aca="false">IF(AND(OR(ISNUMBER(K174),K174=""),OR(ISNUMBER(L174),L174="")),SUM(J174:L174),"DNF")</f>
        <v>0</v>
      </c>
      <c r="N174" s="9"/>
      <c r="O174" s="9"/>
      <c r="U174" s="0" t="n">
        <f aca="false">IF(ISNUMBER(G174),G174,0)</f>
        <v>0</v>
      </c>
      <c r="V174" s="0" t="n">
        <f aca="false">IF(ISNUMBER(H174),H174,0)</f>
        <v>0</v>
      </c>
      <c r="W174" s="0" t="n">
        <f aca="false">IF(ISNUMBER(I174),I174,0)</f>
        <v>0</v>
      </c>
      <c r="X174" s="0" t="n">
        <f aca="false">IF(ISNUMBER(K174),K174,0)</f>
        <v>0</v>
      </c>
      <c r="Y174" s="0" t="n">
        <f aca="false">IF(ISNUMBER(L174),L174,0)</f>
        <v>0</v>
      </c>
      <c r="Z174" s="0" t="n">
        <f aca="false">SUM(U174:Y174)</f>
        <v>0</v>
      </c>
      <c r="AA174" s="0" t="n">
        <f aca="false">IF(ISNUMBER(M174),M174,0)</f>
        <v>0</v>
      </c>
    </row>
    <row r="175" customFormat="false" ht="15" hidden="false" customHeight="false" outlineLevel="0" collapsed="false">
      <c r="A175" s="9" t="n">
        <v>171</v>
      </c>
      <c r="B175" s="9"/>
      <c r="C175" s="10"/>
      <c r="D175" s="9"/>
      <c r="E175" s="9"/>
      <c r="F175" s="10"/>
      <c r="G175" s="9"/>
      <c r="H175" s="9"/>
      <c r="I175" s="9"/>
      <c r="J175" s="8" t="n">
        <f aca="false">SUM(G175:I175)</f>
        <v>0</v>
      </c>
      <c r="K175" s="9"/>
      <c r="L175" s="9"/>
      <c r="M175" s="8" t="n">
        <f aca="false">IF(AND(OR(ISNUMBER(K175),K175=""),OR(ISNUMBER(L175),L175="")),SUM(J175:L175),"DNF")</f>
        <v>0</v>
      </c>
      <c r="N175" s="9"/>
      <c r="O175" s="9"/>
      <c r="U175" s="0" t="n">
        <f aca="false">IF(ISNUMBER(G175),G175,0)</f>
        <v>0</v>
      </c>
      <c r="V175" s="0" t="n">
        <f aca="false">IF(ISNUMBER(H175),H175,0)</f>
        <v>0</v>
      </c>
      <c r="W175" s="0" t="n">
        <f aca="false">IF(ISNUMBER(I175),I175,0)</f>
        <v>0</v>
      </c>
      <c r="X175" s="0" t="n">
        <f aca="false">IF(ISNUMBER(K175),K175,0)</f>
        <v>0</v>
      </c>
      <c r="Y175" s="0" t="n">
        <f aca="false">IF(ISNUMBER(L175),L175,0)</f>
        <v>0</v>
      </c>
      <c r="Z175" s="0" t="n">
        <f aca="false">SUM(U175:Y175)</f>
        <v>0</v>
      </c>
      <c r="AA175" s="0" t="n">
        <f aca="false">IF(ISNUMBER(M175),M175,0)</f>
        <v>0</v>
      </c>
    </row>
    <row r="176" customFormat="false" ht="15" hidden="false" customHeight="false" outlineLevel="0" collapsed="false">
      <c r="A176" s="9" t="n">
        <v>172</v>
      </c>
      <c r="B176" s="9"/>
      <c r="C176" s="10"/>
      <c r="D176" s="9"/>
      <c r="E176" s="9"/>
      <c r="F176" s="10"/>
      <c r="G176" s="9"/>
      <c r="H176" s="9"/>
      <c r="I176" s="9"/>
      <c r="J176" s="8" t="n">
        <f aca="false">SUM(G176:I176)</f>
        <v>0</v>
      </c>
      <c r="K176" s="9"/>
      <c r="L176" s="9"/>
      <c r="M176" s="8" t="n">
        <f aca="false">IF(AND(OR(ISNUMBER(K176),K176=""),OR(ISNUMBER(L176),L176="")),SUM(J176:L176),"DNF")</f>
        <v>0</v>
      </c>
      <c r="N176" s="9"/>
      <c r="O176" s="9"/>
      <c r="U176" s="0" t="n">
        <f aca="false">IF(ISNUMBER(G176),G176,0)</f>
        <v>0</v>
      </c>
      <c r="V176" s="0" t="n">
        <f aca="false">IF(ISNUMBER(H176),H176,0)</f>
        <v>0</v>
      </c>
      <c r="W176" s="0" t="n">
        <f aca="false">IF(ISNUMBER(I176),I176,0)</f>
        <v>0</v>
      </c>
      <c r="X176" s="0" t="n">
        <f aca="false">IF(ISNUMBER(K176),K176,0)</f>
        <v>0</v>
      </c>
      <c r="Y176" s="0" t="n">
        <f aca="false">IF(ISNUMBER(L176),L176,0)</f>
        <v>0</v>
      </c>
      <c r="Z176" s="0" t="n">
        <f aca="false">SUM(U176:Y176)</f>
        <v>0</v>
      </c>
      <c r="AA176" s="0" t="n">
        <f aca="false">IF(ISNUMBER(M176),M176,0)</f>
        <v>0</v>
      </c>
    </row>
    <row r="177" customFormat="false" ht="15" hidden="false" customHeight="false" outlineLevel="0" collapsed="false">
      <c r="A177" s="9" t="n">
        <v>173</v>
      </c>
      <c r="B177" s="9"/>
      <c r="C177" s="10"/>
      <c r="D177" s="9"/>
      <c r="E177" s="9"/>
      <c r="F177" s="10"/>
      <c r="G177" s="9"/>
      <c r="H177" s="9"/>
      <c r="I177" s="9"/>
      <c r="J177" s="8" t="n">
        <f aca="false">SUM(G177:I177)</f>
        <v>0</v>
      </c>
      <c r="K177" s="9"/>
      <c r="L177" s="9"/>
      <c r="M177" s="8" t="n">
        <f aca="false">IF(AND(OR(ISNUMBER(K177),K177=""),OR(ISNUMBER(L177),L177="")),SUM(J177:L177),"DNF")</f>
        <v>0</v>
      </c>
      <c r="N177" s="9"/>
      <c r="O177" s="9"/>
      <c r="U177" s="0" t="n">
        <f aca="false">IF(ISNUMBER(G177),G177,0)</f>
        <v>0</v>
      </c>
      <c r="V177" s="0" t="n">
        <f aca="false">IF(ISNUMBER(H177),H177,0)</f>
        <v>0</v>
      </c>
      <c r="W177" s="0" t="n">
        <f aca="false">IF(ISNUMBER(I177),I177,0)</f>
        <v>0</v>
      </c>
      <c r="X177" s="0" t="n">
        <f aca="false">IF(ISNUMBER(K177),K177,0)</f>
        <v>0</v>
      </c>
      <c r="Y177" s="0" t="n">
        <f aca="false">IF(ISNUMBER(L177),L177,0)</f>
        <v>0</v>
      </c>
      <c r="Z177" s="0" t="n">
        <f aca="false">SUM(U177:Y177)</f>
        <v>0</v>
      </c>
      <c r="AA177" s="0" t="n">
        <f aca="false">IF(ISNUMBER(M177),M177,0)</f>
        <v>0</v>
      </c>
    </row>
    <row r="178" customFormat="false" ht="15" hidden="false" customHeight="false" outlineLevel="0" collapsed="false">
      <c r="A178" s="9" t="n">
        <v>174</v>
      </c>
      <c r="B178" s="9"/>
      <c r="C178" s="10"/>
      <c r="D178" s="9"/>
      <c r="E178" s="9"/>
      <c r="F178" s="10"/>
      <c r="G178" s="9"/>
      <c r="H178" s="9"/>
      <c r="I178" s="9"/>
      <c r="J178" s="8" t="n">
        <f aca="false">SUM(G178:I178)</f>
        <v>0</v>
      </c>
      <c r="K178" s="9"/>
      <c r="L178" s="9"/>
      <c r="M178" s="8" t="n">
        <f aca="false">IF(AND(OR(ISNUMBER(K178),K178=""),OR(ISNUMBER(L178),L178="")),SUM(J178:L178),"DNF")</f>
        <v>0</v>
      </c>
      <c r="N178" s="9"/>
      <c r="O178" s="9"/>
      <c r="U178" s="0" t="n">
        <f aca="false">IF(ISNUMBER(G178),G178,0)</f>
        <v>0</v>
      </c>
      <c r="V178" s="0" t="n">
        <f aca="false">IF(ISNUMBER(H178),H178,0)</f>
        <v>0</v>
      </c>
      <c r="W178" s="0" t="n">
        <f aca="false">IF(ISNUMBER(I178),I178,0)</f>
        <v>0</v>
      </c>
      <c r="X178" s="0" t="n">
        <f aca="false">IF(ISNUMBER(K178),K178,0)</f>
        <v>0</v>
      </c>
      <c r="Y178" s="0" t="n">
        <f aca="false">IF(ISNUMBER(L178),L178,0)</f>
        <v>0</v>
      </c>
      <c r="Z178" s="0" t="n">
        <f aca="false">SUM(U178:Y178)</f>
        <v>0</v>
      </c>
      <c r="AA178" s="0" t="n">
        <f aca="false">IF(ISNUMBER(M178),M178,0)</f>
        <v>0</v>
      </c>
    </row>
    <row r="179" customFormat="false" ht="15" hidden="false" customHeight="false" outlineLevel="0" collapsed="false">
      <c r="A179" s="9" t="n">
        <v>175</v>
      </c>
      <c r="B179" s="9"/>
      <c r="C179" s="10"/>
      <c r="D179" s="9"/>
      <c r="E179" s="9"/>
      <c r="F179" s="10"/>
      <c r="G179" s="9"/>
      <c r="H179" s="9"/>
      <c r="I179" s="9"/>
      <c r="J179" s="8" t="n">
        <f aca="false">SUM(G179:I179)</f>
        <v>0</v>
      </c>
      <c r="K179" s="9"/>
      <c r="L179" s="9"/>
      <c r="M179" s="8" t="n">
        <f aca="false">IF(AND(OR(ISNUMBER(K179),K179=""),OR(ISNUMBER(L179),L179="")),SUM(J179:L179),"DNF")</f>
        <v>0</v>
      </c>
      <c r="N179" s="9"/>
      <c r="O179" s="9"/>
      <c r="U179" s="0" t="n">
        <f aca="false">IF(ISNUMBER(G179),G179,0)</f>
        <v>0</v>
      </c>
      <c r="V179" s="0" t="n">
        <f aca="false">IF(ISNUMBER(H179),H179,0)</f>
        <v>0</v>
      </c>
      <c r="W179" s="0" t="n">
        <f aca="false">IF(ISNUMBER(I179),I179,0)</f>
        <v>0</v>
      </c>
      <c r="X179" s="0" t="n">
        <f aca="false">IF(ISNUMBER(K179),K179,0)</f>
        <v>0</v>
      </c>
      <c r="Y179" s="0" t="n">
        <f aca="false">IF(ISNUMBER(L179),L179,0)</f>
        <v>0</v>
      </c>
      <c r="Z179" s="0" t="n">
        <f aca="false">SUM(U179:Y179)</f>
        <v>0</v>
      </c>
      <c r="AA179" s="0" t="n">
        <f aca="false">IF(ISNUMBER(M179),M179,0)</f>
        <v>0</v>
      </c>
    </row>
    <row r="180" customFormat="false" ht="15" hidden="false" customHeight="false" outlineLevel="0" collapsed="false">
      <c r="A180" s="9" t="n">
        <v>176</v>
      </c>
      <c r="B180" s="9"/>
      <c r="C180" s="10"/>
      <c r="D180" s="9"/>
      <c r="E180" s="9"/>
      <c r="F180" s="10"/>
      <c r="G180" s="9"/>
      <c r="H180" s="9"/>
      <c r="I180" s="9"/>
      <c r="J180" s="8" t="n">
        <f aca="false">SUM(G180:I180)</f>
        <v>0</v>
      </c>
      <c r="K180" s="9"/>
      <c r="L180" s="9"/>
      <c r="M180" s="8" t="n">
        <f aca="false">IF(AND(OR(ISNUMBER(K180),K180=""),OR(ISNUMBER(L180),L180="")),SUM(J180:L180),"DNF")</f>
        <v>0</v>
      </c>
      <c r="N180" s="9"/>
      <c r="O180" s="9"/>
      <c r="U180" s="0" t="n">
        <f aca="false">IF(ISNUMBER(G180),G180,0)</f>
        <v>0</v>
      </c>
      <c r="V180" s="0" t="n">
        <f aca="false">IF(ISNUMBER(H180),H180,0)</f>
        <v>0</v>
      </c>
      <c r="W180" s="0" t="n">
        <f aca="false">IF(ISNUMBER(I180),I180,0)</f>
        <v>0</v>
      </c>
      <c r="X180" s="0" t="n">
        <f aca="false">IF(ISNUMBER(K180),K180,0)</f>
        <v>0</v>
      </c>
      <c r="Y180" s="0" t="n">
        <f aca="false">IF(ISNUMBER(L180),L180,0)</f>
        <v>0</v>
      </c>
      <c r="Z180" s="0" t="n">
        <f aca="false">SUM(U180:Y180)</f>
        <v>0</v>
      </c>
      <c r="AA180" s="0" t="n">
        <f aca="false">IF(ISNUMBER(M180),M180,0)</f>
        <v>0</v>
      </c>
    </row>
    <row r="181" customFormat="false" ht="15" hidden="false" customHeight="false" outlineLevel="0" collapsed="false">
      <c r="A181" s="9" t="n">
        <v>177</v>
      </c>
      <c r="B181" s="9"/>
      <c r="C181" s="10"/>
      <c r="D181" s="9"/>
      <c r="E181" s="9"/>
      <c r="F181" s="10"/>
      <c r="G181" s="9"/>
      <c r="H181" s="9"/>
      <c r="I181" s="9"/>
      <c r="J181" s="8" t="n">
        <f aca="false">SUM(G181:I181)</f>
        <v>0</v>
      </c>
      <c r="K181" s="9"/>
      <c r="L181" s="9"/>
      <c r="M181" s="8" t="n">
        <f aca="false">IF(AND(OR(ISNUMBER(K181),K181=""),OR(ISNUMBER(L181),L181="")),SUM(J181:L181),"DNF")</f>
        <v>0</v>
      </c>
      <c r="N181" s="9"/>
      <c r="O181" s="9"/>
      <c r="U181" s="0" t="n">
        <f aca="false">IF(ISNUMBER(G181),G181,0)</f>
        <v>0</v>
      </c>
      <c r="V181" s="0" t="n">
        <f aca="false">IF(ISNUMBER(H181),H181,0)</f>
        <v>0</v>
      </c>
      <c r="W181" s="0" t="n">
        <f aca="false">IF(ISNUMBER(I181),I181,0)</f>
        <v>0</v>
      </c>
      <c r="X181" s="0" t="n">
        <f aca="false">IF(ISNUMBER(K181),K181,0)</f>
        <v>0</v>
      </c>
      <c r="Y181" s="0" t="n">
        <f aca="false">IF(ISNUMBER(L181),L181,0)</f>
        <v>0</v>
      </c>
      <c r="Z181" s="0" t="n">
        <f aca="false">SUM(U181:Y181)</f>
        <v>0</v>
      </c>
      <c r="AA181" s="0" t="n">
        <f aca="false">IF(ISNUMBER(M181),M181,0)</f>
        <v>0</v>
      </c>
    </row>
    <row r="182" customFormat="false" ht="15" hidden="false" customHeight="false" outlineLevel="0" collapsed="false">
      <c r="A182" s="9" t="n">
        <v>178</v>
      </c>
      <c r="B182" s="9"/>
      <c r="C182" s="10"/>
      <c r="D182" s="9"/>
      <c r="E182" s="9"/>
      <c r="F182" s="10"/>
      <c r="G182" s="9"/>
      <c r="H182" s="9"/>
      <c r="I182" s="9"/>
      <c r="J182" s="8" t="n">
        <f aca="false">SUM(G182:I182)</f>
        <v>0</v>
      </c>
      <c r="K182" s="9"/>
      <c r="L182" s="9"/>
      <c r="M182" s="8" t="n">
        <f aca="false">IF(AND(OR(ISNUMBER(K182),K182=""),OR(ISNUMBER(L182),L182="")),SUM(J182:L182),"DNF")</f>
        <v>0</v>
      </c>
      <c r="N182" s="9"/>
      <c r="O182" s="9"/>
      <c r="U182" s="0" t="n">
        <f aca="false">IF(ISNUMBER(G182),G182,0)</f>
        <v>0</v>
      </c>
      <c r="V182" s="0" t="n">
        <f aca="false">IF(ISNUMBER(H182),H182,0)</f>
        <v>0</v>
      </c>
      <c r="W182" s="0" t="n">
        <f aca="false">IF(ISNUMBER(I182),I182,0)</f>
        <v>0</v>
      </c>
      <c r="X182" s="0" t="n">
        <f aca="false">IF(ISNUMBER(K182),K182,0)</f>
        <v>0</v>
      </c>
      <c r="Y182" s="0" t="n">
        <f aca="false">IF(ISNUMBER(L182),L182,0)</f>
        <v>0</v>
      </c>
      <c r="Z182" s="0" t="n">
        <f aca="false">SUM(U182:Y182)</f>
        <v>0</v>
      </c>
      <c r="AA182" s="0" t="n">
        <f aca="false">IF(ISNUMBER(M182),M182,0)</f>
        <v>0</v>
      </c>
    </row>
    <row r="183" customFormat="false" ht="15" hidden="false" customHeight="false" outlineLevel="0" collapsed="false">
      <c r="A183" s="9" t="n">
        <v>179</v>
      </c>
      <c r="B183" s="9"/>
      <c r="C183" s="10"/>
      <c r="D183" s="9"/>
      <c r="E183" s="9"/>
      <c r="F183" s="10"/>
      <c r="G183" s="9"/>
      <c r="H183" s="9"/>
      <c r="I183" s="9"/>
      <c r="J183" s="8" t="n">
        <f aca="false">SUM(G183:I183)</f>
        <v>0</v>
      </c>
      <c r="K183" s="9"/>
      <c r="L183" s="9"/>
      <c r="M183" s="8" t="n">
        <f aca="false">IF(AND(OR(ISNUMBER(K183),K183=""),OR(ISNUMBER(L183),L183="")),SUM(J183:L183),"DNF")</f>
        <v>0</v>
      </c>
      <c r="N183" s="9"/>
      <c r="O183" s="9"/>
      <c r="U183" s="0" t="n">
        <f aca="false">IF(ISNUMBER(G183),G183,0)</f>
        <v>0</v>
      </c>
      <c r="V183" s="0" t="n">
        <f aca="false">IF(ISNUMBER(H183),H183,0)</f>
        <v>0</v>
      </c>
      <c r="W183" s="0" t="n">
        <f aca="false">IF(ISNUMBER(I183),I183,0)</f>
        <v>0</v>
      </c>
      <c r="X183" s="0" t="n">
        <f aca="false">IF(ISNUMBER(K183),K183,0)</f>
        <v>0</v>
      </c>
      <c r="Y183" s="0" t="n">
        <f aca="false">IF(ISNUMBER(L183),L183,0)</f>
        <v>0</v>
      </c>
      <c r="Z183" s="0" t="n">
        <f aca="false">SUM(U183:Y183)</f>
        <v>0</v>
      </c>
      <c r="AA183" s="0" t="n">
        <f aca="false">IF(ISNUMBER(M183),M183,0)</f>
        <v>0</v>
      </c>
    </row>
    <row r="184" customFormat="false" ht="15" hidden="false" customHeight="false" outlineLevel="0" collapsed="false">
      <c r="A184" s="9" t="n">
        <v>180</v>
      </c>
      <c r="B184" s="9"/>
      <c r="C184" s="10"/>
      <c r="D184" s="9"/>
      <c r="E184" s="9"/>
      <c r="F184" s="10"/>
      <c r="G184" s="9"/>
      <c r="H184" s="9"/>
      <c r="I184" s="9"/>
      <c r="J184" s="8" t="n">
        <f aca="false">SUM(G184:I184)</f>
        <v>0</v>
      </c>
      <c r="K184" s="9"/>
      <c r="L184" s="9"/>
      <c r="M184" s="8" t="n">
        <f aca="false">IF(AND(OR(ISNUMBER(K184),K184=""),OR(ISNUMBER(L184),L184="")),SUM(J184:L184),"DNF")</f>
        <v>0</v>
      </c>
      <c r="N184" s="9"/>
      <c r="O184" s="9"/>
      <c r="U184" s="0" t="n">
        <f aca="false">IF(ISNUMBER(G184),G184,0)</f>
        <v>0</v>
      </c>
      <c r="V184" s="0" t="n">
        <f aca="false">IF(ISNUMBER(H184),H184,0)</f>
        <v>0</v>
      </c>
      <c r="W184" s="0" t="n">
        <f aca="false">IF(ISNUMBER(I184),I184,0)</f>
        <v>0</v>
      </c>
      <c r="X184" s="0" t="n">
        <f aca="false">IF(ISNUMBER(K184),K184,0)</f>
        <v>0</v>
      </c>
      <c r="Y184" s="0" t="n">
        <f aca="false">IF(ISNUMBER(L184),L184,0)</f>
        <v>0</v>
      </c>
      <c r="Z184" s="0" t="n">
        <f aca="false">SUM(U184:Y184)</f>
        <v>0</v>
      </c>
      <c r="AA184" s="0" t="n">
        <f aca="false">IF(ISNUMBER(M184),M184,0)</f>
        <v>0</v>
      </c>
    </row>
    <row r="185" customFormat="false" ht="15" hidden="false" customHeight="false" outlineLevel="0" collapsed="false">
      <c r="A185" s="9" t="n">
        <v>181</v>
      </c>
      <c r="B185" s="9"/>
      <c r="C185" s="10"/>
      <c r="D185" s="9"/>
      <c r="E185" s="9"/>
      <c r="F185" s="10"/>
      <c r="G185" s="9"/>
      <c r="H185" s="9"/>
      <c r="I185" s="9"/>
      <c r="J185" s="8" t="n">
        <f aca="false">SUM(G185:I185)</f>
        <v>0</v>
      </c>
      <c r="K185" s="9"/>
      <c r="L185" s="9"/>
      <c r="M185" s="8" t="n">
        <f aca="false">IF(AND(OR(ISNUMBER(K185),K185=""),OR(ISNUMBER(L185),L185="")),SUM(J185:L185),"DNF")</f>
        <v>0</v>
      </c>
      <c r="N185" s="9"/>
      <c r="O185" s="9"/>
      <c r="U185" s="0" t="n">
        <f aca="false">IF(ISNUMBER(G185),G185,0)</f>
        <v>0</v>
      </c>
      <c r="V185" s="0" t="n">
        <f aca="false">IF(ISNUMBER(H185),H185,0)</f>
        <v>0</v>
      </c>
      <c r="W185" s="0" t="n">
        <f aca="false">IF(ISNUMBER(I185),I185,0)</f>
        <v>0</v>
      </c>
      <c r="X185" s="0" t="n">
        <f aca="false">IF(ISNUMBER(K185),K185,0)</f>
        <v>0</v>
      </c>
      <c r="Y185" s="0" t="n">
        <f aca="false">IF(ISNUMBER(L185),L185,0)</f>
        <v>0</v>
      </c>
      <c r="Z185" s="0" t="n">
        <f aca="false">SUM(U185:Y185)</f>
        <v>0</v>
      </c>
      <c r="AA185" s="0" t="n">
        <f aca="false">IF(ISNUMBER(M185),M185,0)</f>
        <v>0</v>
      </c>
    </row>
    <row r="186" customFormat="false" ht="15" hidden="false" customHeight="false" outlineLevel="0" collapsed="false">
      <c r="A186" s="9" t="n">
        <v>182</v>
      </c>
      <c r="B186" s="9"/>
      <c r="C186" s="10"/>
      <c r="D186" s="9"/>
      <c r="E186" s="9"/>
      <c r="F186" s="10"/>
      <c r="G186" s="9"/>
      <c r="H186" s="9"/>
      <c r="I186" s="9"/>
      <c r="J186" s="8" t="n">
        <f aca="false">SUM(G186:I186)</f>
        <v>0</v>
      </c>
      <c r="K186" s="9"/>
      <c r="L186" s="9"/>
      <c r="M186" s="8" t="n">
        <f aca="false">IF(AND(OR(ISNUMBER(K186),K186=""),OR(ISNUMBER(L186),L186="")),SUM(J186:L186),"DNF")</f>
        <v>0</v>
      </c>
      <c r="N186" s="9"/>
      <c r="O186" s="9"/>
      <c r="U186" s="0" t="n">
        <f aca="false">IF(ISNUMBER(G186),G186,0)</f>
        <v>0</v>
      </c>
      <c r="V186" s="0" t="n">
        <f aca="false">IF(ISNUMBER(H186),H186,0)</f>
        <v>0</v>
      </c>
      <c r="W186" s="0" t="n">
        <f aca="false">IF(ISNUMBER(I186),I186,0)</f>
        <v>0</v>
      </c>
      <c r="X186" s="0" t="n">
        <f aca="false">IF(ISNUMBER(K186),K186,0)</f>
        <v>0</v>
      </c>
      <c r="Y186" s="0" t="n">
        <f aca="false">IF(ISNUMBER(L186),L186,0)</f>
        <v>0</v>
      </c>
      <c r="Z186" s="0" t="n">
        <f aca="false">SUM(U186:Y186)</f>
        <v>0</v>
      </c>
      <c r="AA186" s="0" t="n">
        <f aca="false">IF(ISNUMBER(M186),M186,0)</f>
        <v>0</v>
      </c>
    </row>
    <row r="187" customFormat="false" ht="15" hidden="false" customHeight="false" outlineLevel="0" collapsed="false">
      <c r="A187" s="9" t="n">
        <v>183</v>
      </c>
      <c r="B187" s="9"/>
      <c r="C187" s="10"/>
      <c r="D187" s="9"/>
      <c r="E187" s="9"/>
      <c r="F187" s="10"/>
      <c r="G187" s="9"/>
      <c r="H187" s="9"/>
      <c r="I187" s="9"/>
      <c r="J187" s="8" t="n">
        <f aca="false">SUM(G187:I187)</f>
        <v>0</v>
      </c>
      <c r="K187" s="9"/>
      <c r="L187" s="9"/>
      <c r="M187" s="8" t="n">
        <f aca="false">IF(AND(OR(ISNUMBER(K187),K187=""),OR(ISNUMBER(L187),L187="")),SUM(J187:L187),"DNF")</f>
        <v>0</v>
      </c>
      <c r="N187" s="9"/>
      <c r="O187" s="9"/>
      <c r="U187" s="0" t="n">
        <f aca="false">IF(ISNUMBER(G187),G187,0)</f>
        <v>0</v>
      </c>
      <c r="V187" s="0" t="n">
        <f aca="false">IF(ISNUMBER(H187),H187,0)</f>
        <v>0</v>
      </c>
      <c r="W187" s="0" t="n">
        <f aca="false">IF(ISNUMBER(I187),I187,0)</f>
        <v>0</v>
      </c>
      <c r="X187" s="0" t="n">
        <f aca="false">IF(ISNUMBER(K187),K187,0)</f>
        <v>0</v>
      </c>
      <c r="Y187" s="0" t="n">
        <f aca="false">IF(ISNUMBER(L187),L187,0)</f>
        <v>0</v>
      </c>
      <c r="Z187" s="0" t="n">
        <f aca="false">SUM(U187:Y187)</f>
        <v>0</v>
      </c>
      <c r="AA187" s="0" t="n">
        <f aca="false">IF(ISNUMBER(M187),M187,0)</f>
        <v>0</v>
      </c>
    </row>
    <row r="188" customFormat="false" ht="15" hidden="false" customHeight="false" outlineLevel="0" collapsed="false">
      <c r="A188" s="9" t="n">
        <v>184</v>
      </c>
      <c r="B188" s="9"/>
      <c r="C188" s="10"/>
      <c r="D188" s="9"/>
      <c r="E188" s="9"/>
      <c r="F188" s="10"/>
      <c r="G188" s="9"/>
      <c r="H188" s="9"/>
      <c r="I188" s="9"/>
      <c r="J188" s="8" t="n">
        <f aca="false">SUM(G188:I188)</f>
        <v>0</v>
      </c>
      <c r="K188" s="9"/>
      <c r="L188" s="9"/>
      <c r="M188" s="8" t="n">
        <f aca="false">IF(AND(OR(ISNUMBER(K188),K188=""),OR(ISNUMBER(L188),L188="")),SUM(J188:L188),"DNF")</f>
        <v>0</v>
      </c>
      <c r="N188" s="9"/>
      <c r="O188" s="9"/>
      <c r="U188" s="0" t="n">
        <f aca="false">IF(ISNUMBER(G188),G188,0)</f>
        <v>0</v>
      </c>
      <c r="V188" s="0" t="n">
        <f aca="false">IF(ISNUMBER(H188),H188,0)</f>
        <v>0</v>
      </c>
      <c r="W188" s="0" t="n">
        <f aca="false">IF(ISNUMBER(I188),I188,0)</f>
        <v>0</v>
      </c>
      <c r="X188" s="0" t="n">
        <f aca="false">IF(ISNUMBER(K188),K188,0)</f>
        <v>0</v>
      </c>
      <c r="Y188" s="0" t="n">
        <f aca="false">IF(ISNUMBER(L188),L188,0)</f>
        <v>0</v>
      </c>
      <c r="Z188" s="0" t="n">
        <f aca="false">SUM(U188:Y188)</f>
        <v>0</v>
      </c>
      <c r="AA188" s="0" t="n">
        <f aca="false">IF(ISNUMBER(M188),M188,0)</f>
        <v>0</v>
      </c>
    </row>
    <row r="189" customFormat="false" ht="15" hidden="false" customHeight="false" outlineLevel="0" collapsed="false">
      <c r="A189" s="9" t="n">
        <v>185</v>
      </c>
      <c r="B189" s="9"/>
      <c r="C189" s="10"/>
      <c r="D189" s="9"/>
      <c r="E189" s="9"/>
      <c r="F189" s="10"/>
      <c r="G189" s="9"/>
      <c r="H189" s="9"/>
      <c r="I189" s="9"/>
      <c r="J189" s="8" t="n">
        <f aca="false">SUM(G189:I189)</f>
        <v>0</v>
      </c>
      <c r="K189" s="9"/>
      <c r="L189" s="9"/>
      <c r="M189" s="8" t="n">
        <f aca="false">IF(AND(OR(ISNUMBER(K189),K189=""),OR(ISNUMBER(L189),L189="")),SUM(J189:L189),"DNF")</f>
        <v>0</v>
      </c>
      <c r="N189" s="9"/>
      <c r="O189" s="9"/>
      <c r="U189" s="0" t="n">
        <f aca="false">IF(ISNUMBER(G189),G189,0)</f>
        <v>0</v>
      </c>
      <c r="V189" s="0" t="n">
        <f aca="false">IF(ISNUMBER(H189),H189,0)</f>
        <v>0</v>
      </c>
      <c r="W189" s="0" t="n">
        <f aca="false">IF(ISNUMBER(I189),I189,0)</f>
        <v>0</v>
      </c>
      <c r="X189" s="0" t="n">
        <f aca="false">IF(ISNUMBER(K189),K189,0)</f>
        <v>0</v>
      </c>
      <c r="Y189" s="0" t="n">
        <f aca="false">IF(ISNUMBER(L189),L189,0)</f>
        <v>0</v>
      </c>
      <c r="Z189" s="0" t="n">
        <f aca="false">SUM(U189:Y189)</f>
        <v>0</v>
      </c>
      <c r="AA189" s="0" t="n">
        <f aca="false">IF(ISNUMBER(M189),M189,0)</f>
        <v>0</v>
      </c>
    </row>
    <row r="190" customFormat="false" ht="15" hidden="false" customHeight="false" outlineLevel="0" collapsed="false">
      <c r="A190" s="9" t="n">
        <v>186</v>
      </c>
      <c r="B190" s="9"/>
      <c r="C190" s="10"/>
      <c r="D190" s="9"/>
      <c r="E190" s="9"/>
      <c r="F190" s="10"/>
      <c r="G190" s="9"/>
      <c r="H190" s="9"/>
      <c r="I190" s="9"/>
      <c r="J190" s="8" t="n">
        <f aca="false">SUM(G190:I190)</f>
        <v>0</v>
      </c>
      <c r="K190" s="9"/>
      <c r="L190" s="9"/>
      <c r="M190" s="8" t="n">
        <f aca="false">IF(AND(OR(ISNUMBER(K190),K190=""),OR(ISNUMBER(L190),L190="")),SUM(J190:L190),"DNF")</f>
        <v>0</v>
      </c>
      <c r="N190" s="9"/>
      <c r="O190" s="9"/>
      <c r="U190" s="0" t="n">
        <f aca="false">IF(ISNUMBER(G190),G190,0)</f>
        <v>0</v>
      </c>
      <c r="V190" s="0" t="n">
        <f aca="false">IF(ISNUMBER(H190),H190,0)</f>
        <v>0</v>
      </c>
      <c r="W190" s="0" t="n">
        <f aca="false">IF(ISNUMBER(I190),I190,0)</f>
        <v>0</v>
      </c>
      <c r="X190" s="0" t="n">
        <f aca="false">IF(ISNUMBER(K190),K190,0)</f>
        <v>0</v>
      </c>
      <c r="Y190" s="0" t="n">
        <f aca="false">IF(ISNUMBER(L190),L190,0)</f>
        <v>0</v>
      </c>
      <c r="Z190" s="0" t="n">
        <f aca="false">SUM(U190:Y190)</f>
        <v>0</v>
      </c>
      <c r="AA190" s="0" t="n">
        <f aca="false">IF(ISNUMBER(M190),M190,0)</f>
        <v>0</v>
      </c>
    </row>
    <row r="191" customFormat="false" ht="15" hidden="false" customHeight="false" outlineLevel="0" collapsed="false">
      <c r="A191" s="9" t="n">
        <v>187</v>
      </c>
      <c r="B191" s="9"/>
      <c r="C191" s="10"/>
      <c r="D191" s="9"/>
      <c r="E191" s="9"/>
      <c r="F191" s="10"/>
      <c r="G191" s="9"/>
      <c r="H191" s="9"/>
      <c r="I191" s="9"/>
      <c r="J191" s="8" t="n">
        <f aca="false">SUM(G191:I191)</f>
        <v>0</v>
      </c>
      <c r="K191" s="9"/>
      <c r="L191" s="9"/>
      <c r="M191" s="8" t="n">
        <f aca="false">IF(AND(OR(ISNUMBER(K191),K191=""),OR(ISNUMBER(L191),L191="")),SUM(J191:L191),"DNF")</f>
        <v>0</v>
      </c>
      <c r="N191" s="9"/>
      <c r="O191" s="9"/>
      <c r="U191" s="0" t="n">
        <f aca="false">IF(ISNUMBER(G191),G191,0)</f>
        <v>0</v>
      </c>
      <c r="V191" s="0" t="n">
        <f aca="false">IF(ISNUMBER(H191),H191,0)</f>
        <v>0</v>
      </c>
      <c r="W191" s="0" t="n">
        <f aca="false">IF(ISNUMBER(I191),I191,0)</f>
        <v>0</v>
      </c>
      <c r="X191" s="0" t="n">
        <f aca="false">IF(ISNUMBER(K191),K191,0)</f>
        <v>0</v>
      </c>
      <c r="Y191" s="0" t="n">
        <f aca="false">IF(ISNUMBER(L191),L191,0)</f>
        <v>0</v>
      </c>
      <c r="Z191" s="0" t="n">
        <f aca="false">SUM(U191:Y191)</f>
        <v>0</v>
      </c>
      <c r="AA191" s="0" t="n">
        <f aca="false">IF(ISNUMBER(M191),M191,0)</f>
        <v>0</v>
      </c>
    </row>
    <row r="192" customFormat="false" ht="15" hidden="false" customHeight="false" outlineLevel="0" collapsed="false">
      <c r="A192" s="9" t="n">
        <v>188</v>
      </c>
      <c r="B192" s="9"/>
      <c r="C192" s="10"/>
      <c r="D192" s="9"/>
      <c r="E192" s="9"/>
      <c r="F192" s="10"/>
      <c r="G192" s="9"/>
      <c r="H192" s="9"/>
      <c r="I192" s="9"/>
      <c r="J192" s="8" t="n">
        <f aca="false">SUM(G192:I192)</f>
        <v>0</v>
      </c>
      <c r="K192" s="9"/>
      <c r="L192" s="9"/>
      <c r="M192" s="8" t="n">
        <f aca="false">IF(AND(OR(ISNUMBER(K192),K192=""),OR(ISNUMBER(L192),L192="")),SUM(J192:L192),"DNF")</f>
        <v>0</v>
      </c>
      <c r="N192" s="9"/>
      <c r="O192" s="9"/>
      <c r="U192" s="0" t="n">
        <f aca="false">IF(ISNUMBER(G192),G192,0)</f>
        <v>0</v>
      </c>
      <c r="V192" s="0" t="n">
        <f aca="false">IF(ISNUMBER(H192),H192,0)</f>
        <v>0</v>
      </c>
      <c r="W192" s="0" t="n">
        <f aca="false">IF(ISNUMBER(I192),I192,0)</f>
        <v>0</v>
      </c>
      <c r="X192" s="0" t="n">
        <f aca="false">IF(ISNUMBER(K192),K192,0)</f>
        <v>0</v>
      </c>
      <c r="Y192" s="0" t="n">
        <f aca="false">IF(ISNUMBER(L192),L192,0)</f>
        <v>0</v>
      </c>
      <c r="Z192" s="0" t="n">
        <f aca="false">SUM(U192:Y192)</f>
        <v>0</v>
      </c>
      <c r="AA192" s="0" t="n">
        <f aca="false">IF(ISNUMBER(M192),M192,0)</f>
        <v>0</v>
      </c>
    </row>
    <row r="193" customFormat="false" ht="15" hidden="false" customHeight="false" outlineLevel="0" collapsed="false">
      <c r="A193" s="9" t="n">
        <v>189</v>
      </c>
      <c r="B193" s="9"/>
      <c r="C193" s="10"/>
      <c r="D193" s="9"/>
      <c r="E193" s="9"/>
      <c r="F193" s="10"/>
      <c r="G193" s="9"/>
      <c r="H193" s="9"/>
      <c r="I193" s="9"/>
      <c r="J193" s="8" t="n">
        <f aca="false">SUM(G193:I193)</f>
        <v>0</v>
      </c>
      <c r="K193" s="9"/>
      <c r="L193" s="9"/>
      <c r="M193" s="8" t="n">
        <f aca="false">IF(AND(OR(ISNUMBER(K193),K193=""),OR(ISNUMBER(L193),L193="")),SUM(J193:L193),"DNF")</f>
        <v>0</v>
      </c>
      <c r="N193" s="9"/>
      <c r="O193" s="9"/>
      <c r="U193" s="0" t="n">
        <f aca="false">IF(ISNUMBER(G193),G193,0)</f>
        <v>0</v>
      </c>
      <c r="V193" s="0" t="n">
        <f aca="false">IF(ISNUMBER(H193),H193,0)</f>
        <v>0</v>
      </c>
      <c r="W193" s="0" t="n">
        <f aca="false">IF(ISNUMBER(I193),I193,0)</f>
        <v>0</v>
      </c>
      <c r="X193" s="0" t="n">
        <f aca="false">IF(ISNUMBER(K193),K193,0)</f>
        <v>0</v>
      </c>
      <c r="Y193" s="0" t="n">
        <f aca="false">IF(ISNUMBER(L193),L193,0)</f>
        <v>0</v>
      </c>
      <c r="Z193" s="0" t="n">
        <f aca="false">SUM(U193:Y193)</f>
        <v>0</v>
      </c>
      <c r="AA193" s="0" t="n">
        <f aca="false">IF(ISNUMBER(M193),M193,0)</f>
        <v>0</v>
      </c>
    </row>
    <row r="194" customFormat="false" ht="15" hidden="false" customHeight="false" outlineLevel="0" collapsed="false">
      <c r="A194" s="9" t="n">
        <v>190</v>
      </c>
      <c r="B194" s="9"/>
      <c r="C194" s="10"/>
      <c r="D194" s="9"/>
      <c r="E194" s="9"/>
      <c r="F194" s="10"/>
      <c r="G194" s="9"/>
      <c r="H194" s="9"/>
      <c r="I194" s="9"/>
      <c r="J194" s="8" t="n">
        <f aca="false">SUM(G194:I194)</f>
        <v>0</v>
      </c>
      <c r="K194" s="9"/>
      <c r="L194" s="9"/>
      <c r="M194" s="8" t="n">
        <f aca="false">IF(AND(OR(ISNUMBER(K194),K194=""),OR(ISNUMBER(L194),L194="")),SUM(J194:L194),"DNF")</f>
        <v>0</v>
      </c>
      <c r="N194" s="9"/>
      <c r="O194" s="9"/>
      <c r="U194" s="0" t="n">
        <f aca="false">IF(ISNUMBER(G194),G194,0)</f>
        <v>0</v>
      </c>
      <c r="V194" s="0" t="n">
        <f aca="false">IF(ISNUMBER(H194),H194,0)</f>
        <v>0</v>
      </c>
      <c r="W194" s="0" t="n">
        <f aca="false">IF(ISNUMBER(I194),I194,0)</f>
        <v>0</v>
      </c>
      <c r="X194" s="0" t="n">
        <f aca="false">IF(ISNUMBER(K194),K194,0)</f>
        <v>0</v>
      </c>
      <c r="Y194" s="0" t="n">
        <f aca="false">IF(ISNUMBER(L194),L194,0)</f>
        <v>0</v>
      </c>
      <c r="Z194" s="0" t="n">
        <f aca="false">SUM(U194:Y194)</f>
        <v>0</v>
      </c>
      <c r="AA194" s="0" t="n">
        <f aca="false">IF(ISNUMBER(M194),M194,0)</f>
        <v>0</v>
      </c>
    </row>
    <row r="195" customFormat="false" ht="15" hidden="false" customHeight="false" outlineLevel="0" collapsed="false">
      <c r="A195" s="9" t="n">
        <v>191</v>
      </c>
      <c r="B195" s="9"/>
      <c r="C195" s="10"/>
      <c r="D195" s="9"/>
      <c r="E195" s="9"/>
      <c r="F195" s="10"/>
      <c r="G195" s="9"/>
      <c r="H195" s="9"/>
      <c r="I195" s="9"/>
      <c r="J195" s="8" t="n">
        <f aca="false">SUM(G195:I195)</f>
        <v>0</v>
      </c>
      <c r="K195" s="9"/>
      <c r="L195" s="9"/>
      <c r="M195" s="8" t="n">
        <f aca="false">IF(AND(OR(ISNUMBER(K195),K195=""),OR(ISNUMBER(L195),L195="")),SUM(J195:L195),"DNF")</f>
        <v>0</v>
      </c>
      <c r="N195" s="9"/>
      <c r="O195" s="9"/>
      <c r="U195" s="0" t="n">
        <f aca="false">IF(ISNUMBER(G195),G195,0)</f>
        <v>0</v>
      </c>
      <c r="V195" s="0" t="n">
        <f aca="false">IF(ISNUMBER(H195),H195,0)</f>
        <v>0</v>
      </c>
      <c r="W195" s="0" t="n">
        <f aca="false">IF(ISNUMBER(I195),I195,0)</f>
        <v>0</v>
      </c>
      <c r="X195" s="0" t="n">
        <f aca="false">IF(ISNUMBER(K195),K195,0)</f>
        <v>0</v>
      </c>
      <c r="Y195" s="0" t="n">
        <f aca="false">IF(ISNUMBER(L195),L195,0)</f>
        <v>0</v>
      </c>
      <c r="Z195" s="0" t="n">
        <f aca="false">SUM(U195:Y195)</f>
        <v>0</v>
      </c>
      <c r="AA195" s="0" t="n">
        <f aca="false">IF(ISNUMBER(M195),M195,0)</f>
        <v>0</v>
      </c>
    </row>
    <row r="196" customFormat="false" ht="15" hidden="false" customHeight="false" outlineLevel="0" collapsed="false">
      <c r="A196" s="9" t="n">
        <v>192</v>
      </c>
      <c r="B196" s="9"/>
      <c r="C196" s="10"/>
      <c r="D196" s="9"/>
      <c r="E196" s="9"/>
      <c r="F196" s="10"/>
      <c r="G196" s="9"/>
      <c r="H196" s="9"/>
      <c r="I196" s="9"/>
      <c r="J196" s="8" t="n">
        <f aca="false">SUM(G196:I196)</f>
        <v>0</v>
      </c>
      <c r="K196" s="9"/>
      <c r="L196" s="9"/>
      <c r="M196" s="8" t="n">
        <f aca="false">IF(AND(OR(ISNUMBER(K196),K196=""),OR(ISNUMBER(L196),L196="")),SUM(J196:L196),"DNF")</f>
        <v>0</v>
      </c>
      <c r="N196" s="9"/>
      <c r="O196" s="9"/>
      <c r="U196" s="0" t="n">
        <f aca="false">IF(ISNUMBER(G196),G196,0)</f>
        <v>0</v>
      </c>
      <c r="V196" s="0" t="n">
        <f aca="false">IF(ISNUMBER(H196),H196,0)</f>
        <v>0</v>
      </c>
      <c r="W196" s="0" t="n">
        <f aca="false">IF(ISNUMBER(I196),I196,0)</f>
        <v>0</v>
      </c>
      <c r="X196" s="0" t="n">
        <f aca="false">IF(ISNUMBER(K196),K196,0)</f>
        <v>0</v>
      </c>
      <c r="Y196" s="0" t="n">
        <f aca="false">IF(ISNUMBER(L196),L196,0)</f>
        <v>0</v>
      </c>
      <c r="Z196" s="0" t="n">
        <f aca="false">SUM(U196:Y196)</f>
        <v>0</v>
      </c>
      <c r="AA196" s="0" t="n">
        <f aca="false">IF(ISNUMBER(M196),M196,0)</f>
        <v>0</v>
      </c>
    </row>
    <row r="197" customFormat="false" ht="15" hidden="false" customHeight="false" outlineLevel="0" collapsed="false">
      <c r="A197" s="9" t="n">
        <v>193</v>
      </c>
      <c r="B197" s="9"/>
      <c r="C197" s="10"/>
      <c r="D197" s="9"/>
      <c r="E197" s="9"/>
      <c r="F197" s="10"/>
      <c r="G197" s="9"/>
      <c r="H197" s="9"/>
      <c r="I197" s="9"/>
      <c r="J197" s="8" t="n">
        <f aca="false">SUM(G197:I197)</f>
        <v>0</v>
      </c>
      <c r="K197" s="9"/>
      <c r="L197" s="9"/>
      <c r="M197" s="8" t="n">
        <f aca="false">IF(AND(OR(ISNUMBER(K197),K197=""),OR(ISNUMBER(L197),L197="")),SUM(J197:L197),"DNF")</f>
        <v>0</v>
      </c>
      <c r="N197" s="9"/>
      <c r="O197" s="9"/>
      <c r="U197" s="0" t="n">
        <f aca="false">IF(ISNUMBER(G197),G197,0)</f>
        <v>0</v>
      </c>
      <c r="V197" s="0" t="n">
        <f aca="false">IF(ISNUMBER(H197),H197,0)</f>
        <v>0</v>
      </c>
      <c r="W197" s="0" t="n">
        <f aca="false">IF(ISNUMBER(I197),I197,0)</f>
        <v>0</v>
      </c>
      <c r="X197" s="0" t="n">
        <f aca="false">IF(ISNUMBER(K197),K197,0)</f>
        <v>0</v>
      </c>
      <c r="Y197" s="0" t="n">
        <f aca="false">IF(ISNUMBER(L197),L197,0)</f>
        <v>0</v>
      </c>
      <c r="Z197" s="0" t="n">
        <f aca="false">SUM(U197:Y197)</f>
        <v>0</v>
      </c>
      <c r="AA197" s="0" t="n">
        <f aca="false">IF(ISNUMBER(M197),M197,0)</f>
        <v>0</v>
      </c>
    </row>
    <row r="198" customFormat="false" ht="15" hidden="false" customHeight="false" outlineLevel="0" collapsed="false">
      <c r="A198" s="9" t="n">
        <v>194</v>
      </c>
      <c r="B198" s="9"/>
      <c r="C198" s="10"/>
      <c r="D198" s="9"/>
      <c r="E198" s="9"/>
      <c r="F198" s="10"/>
      <c r="G198" s="9"/>
      <c r="H198" s="9"/>
      <c r="I198" s="9"/>
      <c r="J198" s="8" t="n">
        <f aca="false">SUM(G198:I198)</f>
        <v>0</v>
      </c>
      <c r="K198" s="9"/>
      <c r="L198" s="9"/>
      <c r="M198" s="8" t="n">
        <f aca="false">IF(AND(OR(ISNUMBER(K198),K198=""),OR(ISNUMBER(L198),L198="")),SUM(J198:L198),"DNF")</f>
        <v>0</v>
      </c>
      <c r="N198" s="9"/>
      <c r="O198" s="9"/>
      <c r="U198" s="0" t="n">
        <f aca="false">IF(ISNUMBER(G198),G198,0)</f>
        <v>0</v>
      </c>
      <c r="V198" s="0" t="n">
        <f aca="false">IF(ISNUMBER(H198),H198,0)</f>
        <v>0</v>
      </c>
      <c r="W198" s="0" t="n">
        <f aca="false">IF(ISNUMBER(I198),I198,0)</f>
        <v>0</v>
      </c>
      <c r="X198" s="0" t="n">
        <f aca="false">IF(ISNUMBER(K198),K198,0)</f>
        <v>0</v>
      </c>
      <c r="Y198" s="0" t="n">
        <f aca="false">IF(ISNUMBER(L198),L198,0)</f>
        <v>0</v>
      </c>
      <c r="Z198" s="0" t="n">
        <f aca="false">SUM(U198:Y198)</f>
        <v>0</v>
      </c>
      <c r="AA198" s="0" t="n">
        <f aca="false">IF(ISNUMBER(M198),M198,0)</f>
        <v>0</v>
      </c>
    </row>
    <row r="199" customFormat="false" ht="15" hidden="false" customHeight="false" outlineLevel="0" collapsed="false">
      <c r="A199" s="9" t="n">
        <v>195</v>
      </c>
      <c r="B199" s="9"/>
      <c r="C199" s="10"/>
      <c r="D199" s="9"/>
      <c r="E199" s="9"/>
      <c r="F199" s="10"/>
      <c r="G199" s="9"/>
      <c r="H199" s="9"/>
      <c r="I199" s="9"/>
      <c r="J199" s="8" t="n">
        <f aca="false">SUM(G199:I199)</f>
        <v>0</v>
      </c>
      <c r="K199" s="9"/>
      <c r="L199" s="9"/>
      <c r="M199" s="8" t="n">
        <f aca="false">IF(AND(OR(ISNUMBER(K199),K199=""),OR(ISNUMBER(L199),L199="")),SUM(J199:L199),"DNF")</f>
        <v>0</v>
      </c>
      <c r="N199" s="9"/>
      <c r="O199" s="9"/>
      <c r="U199" s="0" t="n">
        <f aca="false">IF(ISNUMBER(G199),G199,0)</f>
        <v>0</v>
      </c>
      <c r="V199" s="0" t="n">
        <f aca="false">IF(ISNUMBER(H199),H199,0)</f>
        <v>0</v>
      </c>
      <c r="W199" s="0" t="n">
        <f aca="false">IF(ISNUMBER(I199),I199,0)</f>
        <v>0</v>
      </c>
      <c r="X199" s="0" t="n">
        <f aca="false">IF(ISNUMBER(K199),K199,0)</f>
        <v>0</v>
      </c>
      <c r="Y199" s="0" t="n">
        <f aca="false">IF(ISNUMBER(L199),L199,0)</f>
        <v>0</v>
      </c>
      <c r="Z199" s="0" t="n">
        <f aca="false">SUM(U199:Y199)</f>
        <v>0</v>
      </c>
      <c r="AA199" s="0" t="n">
        <f aca="false">IF(ISNUMBER(M199),M199,0)</f>
        <v>0</v>
      </c>
    </row>
    <row r="200" customFormat="false" ht="15" hidden="false" customHeight="false" outlineLevel="0" collapsed="false">
      <c r="A200" s="9" t="n">
        <v>196</v>
      </c>
      <c r="B200" s="9"/>
      <c r="C200" s="10"/>
      <c r="D200" s="9"/>
      <c r="E200" s="9"/>
      <c r="F200" s="10"/>
      <c r="G200" s="9"/>
      <c r="H200" s="9"/>
      <c r="I200" s="9"/>
      <c r="J200" s="8" t="n">
        <f aca="false">SUM(G200:I200)</f>
        <v>0</v>
      </c>
      <c r="K200" s="9"/>
      <c r="L200" s="9"/>
      <c r="M200" s="8" t="n">
        <f aca="false">IF(AND(OR(ISNUMBER(K200),K200=""),OR(ISNUMBER(L200),L200="")),SUM(J200:L200),"DNF")</f>
        <v>0</v>
      </c>
      <c r="N200" s="9"/>
      <c r="O200" s="9"/>
      <c r="U200" s="0" t="n">
        <f aca="false">IF(ISNUMBER(G200),G200,0)</f>
        <v>0</v>
      </c>
      <c r="V200" s="0" t="n">
        <f aca="false">IF(ISNUMBER(H200),H200,0)</f>
        <v>0</v>
      </c>
      <c r="W200" s="0" t="n">
        <f aca="false">IF(ISNUMBER(I200),I200,0)</f>
        <v>0</v>
      </c>
      <c r="X200" s="0" t="n">
        <f aca="false">IF(ISNUMBER(K200),K200,0)</f>
        <v>0</v>
      </c>
      <c r="Y200" s="0" t="n">
        <f aca="false">IF(ISNUMBER(L200),L200,0)</f>
        <v>0</v>
      </c>
      <c r="Z200" s="0" t="n">
        <f aca="false">SUM(U200:Y200)</f>
        <v>0</v>
      </c>
      <c r="AA200" s="0" t="n">
        <f aca="false">IF(ISNUMBER(M200),M200,0)</f>
        <v>0</v>
      </c>
    </row>
    <row r="201" customFormat="false" ht="15" hidden="false" customHeight="false" outlineLevel="0" collapsed="false">
      <c r="A201" s="9" t="n">
        <v>197</v>
      </c>
      <c r="B201" s="9"/>
      <c r="C201" s="10"/>
      <c r="D201" s="9"/>
      <c r="E201" s="9"/>
      <c r="F201" s="10"/>
      <c r="G201" s="9"/>
      <c r="H201" s="9"/>
      <c r="I201" s="9"/>
      <c r="J201" s="8" t="n">
        <f aca="false">SUM(G201:I201)</f>
        <v>0</v>
      </c>
      <c r="K201" s="9"/>
      <c r="L201" s="9"/>
      <c r="M201" s="8" t="n">
        <f aca="false">IF(AND(OR(ISNUMBER(K201),K201=""),OR(ISNUMBER(L201),L201="")),SUM(J201:L201),"DNF")</f>
        <v>0</v>
      </c>
      <c r="N201" s="9"/>
      <c r="O201" s="9"/>
      <c r="U201" s="0" t="n">
        <f aca="false">IF(ISNUMBER(G201),G201,0)</f>
        <v>0</v>
      </c>
      <c r="V201" s="0" t="n">
        <f aca="false">IF(ISNUMBER(H201),H201,0)</f>
        <v>0</v>
      </c>
      <c r="W201" s="0" t="n">
        <f aca="false">IF(ISNUMBER(I201),I201,0)</f>
        <v>0</v>
      </c>
      <c r="X201" s="0" t="n">
        <f aca="false">IF(ISNUMBER(K201),K201,0)</f>
        <v>0</v>
      </c>
      <c r="Y201" s="0" t="n">
        <f aca="false">IF(ISNUMBER(L201),L201,0)</f>
        <v>0</v>
      </c>
      <c r="Z201" s="0" t="n">
        <f aca="false">SUM(U201:Y201)</f>
        <v>0</v>
      </c>
      <c r="AA201" s="0" t="n">
        <f aca="false">IF(ISNUMBER(M201),M201,0)</f>
        <v>0</v>
      </c>
    </row>
    <row r="202" customFormat="false" ht="15" hidden="false" customHeight="false" outlineLevel="0" collapsed="false">
      <c r="A202" s="9" t="n">
        <v>198</v>
      </c>
      <c r="B202" s="9"/>
      <c r="C202" s="10"/>
      <c r="D202" s="9"/>
      <c r="E202" s="9"/>
      <c r="F202" s="10"/>
      <c r="G202" s="9"/>
      <c r="H202" s="9"/>
      <c r="I202" s="9"/>
      <c r="J202" s="8" t="n">
        <f aca="false">SUM(G202:I202)</f>
        <v>0</v>
      </c>
      <c r="K202" s="9"/>
      <c r="L202" s="9"/>
      <c r="M202" s="8" t="n">
        <f aca="false">IF(AND(OR(ISNUMBER(K202),K202=""),OR(ISNUMBER(L202),L202="")),SUM(J202:L202),"DNF")</f>
        <v>0</v>
      </c>
      <c r="N202" s="9"/>
      <c r="O202" s="9"/>
      <c r="U202" s="0" t="n">
        <f aca="false">IF(ISNUMBER(G202),G202,0)</f>
        <v>0</v>
      </c>
      <c r="V202" s="0" t="n">
        <f aca="false">IF(ISNUMBER(H202),H202,0)</f>
        <v>0</v>
      </c>
      <c r="W202" s="0" t="n">
        <f aca="false">IF(ISNUMBER(I202),I202,0)</f>
        <v>0</v>
      </c>
      <c r="X202" s="0" t="n">
        <f aca="false">IF(ISNUMBER(K202),K202,0)</f>
        <v>0</v>
      </c>
      <c r="Y202" s="0" t="n">
        <f aca="false">IF(ISNUMBER(L202),L202,0)</f>
        <v>0</v>
      </c>
      <c r="Z202" s="0" t="n">
        <f aca="false">SUM(U202:Y202)</f>
        <v>0</v>
      </c>
      <c r="AA202" s="0" t="n">
        <f aca="false">IF(ISNUMBER(M202),M202,0)</f>
        <v>0</v>
      </c>
    </row>
    <row r="203" customFormat="false" ht="15" hidden="false" customHeight="false" outlineLevel="0" collapsed="false">
      <c r="A203" s="9" t="n">
        <v>199</v>
      </c>
      <c r="B203" s="9"/>
      <c r="C203" s="10"/>
      <c r="D203" s="9"/>
      <c r="E203" s="9"/>
      <c r="F203" s="10"/>
      <c r="G203" s="9"/>
      <c r="H203" s="9"/>
      <c r="I203" s="9"/>
      <c r="J203" s="8" t="n">
        <f aca="false">SUM(G203:I203)</f>
        <v>0</v>
      </c>
      <c r="K203" s="9"/>
      <c r="L203" s="9"/>
      <c r="M203" s="8" t="n">
        <f aca="false">IF(AND(OR(ISNUMBER(K203),K203=""),OR(ISNUMBER(L203),L203="")),SUM(J203:L203),"DNF")</f>
        <v>0</v>
      </c>
      <c r="N203" s="9"/>
      <c r="O203" s="9"/>
      <c r="U203" s="0" t="n">
        <f aca="false">IF(ISNUMBER(G203),G203,0)</f>
        <v>0</v>
      </c>
      <c r="V203" s="0" t="n">
        <f aca="false">IF(ISNUMBER(H203),H203,0)</f>
        <v>0</v>
      </c>
      <c r="W203" s="0" t="n">
        <f aca="false">IF(ISNUMBER(I203),I203,0)</f>
        <v>0</v>
      </c>
      <c r="X203" s="0" t="n">
        <f aca="false">IF(ISNUMBER(K203),K203,0)</f>
        <v>0</v>
      </c>
      <c r="Y203" s="0" t="n">
        <f aca="false">IF(ISNUMBER(L203),L203,0)</f>
        <v>0</v>
      </c>
      <c r="Z203" s="0" t="n">
        <f aca="false">SUM(U203:Y203)</f>
        <v>0</v>
      </c>
      <c r="AA203" s="0" t="n">
        <f aca="false">IF(ISNUMBER(M203),M203,0)</f>
        <v>0</v>
      </c>
    </row>
    <row r="204" customFormat="false" ht="15" hidden="false" customHeight="false" outlineLevel="0" collapsed="false">
      <c r="A204" s="9" t="n">
        <v>200</v>
      </c>
      <c r="B204" s="9"/>
      <c r="C204" s="10"/>
      <c r="D204" s="9"/>
      <c r="E204" s="9"/>
      <c r="F204" s="10"/>
      <c r="G204" s="9"/>
      <c r="H204" s="9"/>
      <c r="I204" s="9"/>
      <c r="J204" s="8" t="n">
        <f aca="false">SUM(G204:I204)</f>
        <v>0</v>
      </c>
      <c r="K204" s="9"/>
      <c r="L204" s="9"/>
      <c r="M204" s="8" t="n">
        <f aca="false">IF(AND(OR(ISNUMBER(K204),K204=""),OR(ISNUMBER(L204),L204="")),SUM(J204:L204),"DNF")</f>
        <v>0</v>
      </c>
      <c r="N204" s="9"/>
      <c r="O204" s="9"/>
      <c r="U204" s="0" t="n">
        <f aca="false">IF(ISNUMBER(G204),G204,0)</f>
        <v>0</v>
      </c>
      <c r="V204" s="0" t="n">
        <f aca="false">IF(ISNUMBER(H204),H204,0)</f>
        <v>0</v>
      </c>
      <c r="W204" s="0" t="n">
        <f aca="false">IF(ISNUMBER(I204),I204,0)</f>
        <v>0</v>
      </c>
      <c r="X204" s="0" t="n">
        <f aca="false">IF(ISNUMBER(K204),K204,0)</f>
        <v>0</v>
      </c>
      <c r="Y204" s="0" t="n">
        <f aca="false">IF(ISNUMBER(L204),L204,0)</f>
        <v>0</v>
      </c>
      <c r="Z204" s="0" t="n">
        <f aca="false">SUM(U204:Y204)</f>
        <v>0</v>
      </c>
      <c r="AA204" s="0" t="n">
        <f aca="false">IF(ISNUMBER(M204),M204,0)</f>
        <v>0</v>
      </c>
    </row>
    <row r="205" customFormat="false" ht="15" hidden="false" customHeight="false" outlineLevel="0" collapsed="false">
      <c r="A205" s="9" t="n">
        <v>201</v>
      </c>
      <c r="B205" s="9"/>
      <c r="C205" s="10"/>
      <c r="D205" s="9"/>
      <c r="E205" s="9"/>
      <c r="F205" s="10"/>
      <c r="G205" s="9"/>
      <c r="H205" s="9"/>
      <c r="I205" s="9"/>
      <c r="J205" s="8" t="n">
        <f aca="false">SUM(G205:I205)</f>
        <v>0</v>
      </c>
      <c r="K205" s="9"/>
      <c r="L205" s="9"/>
      <c r="M205" s="8" t="n">
        <f aca="false">IF(AND(OR(ISNUMBER(K205),K205=""),OR(ISNUMBER(L205),L205="")),SUM(J205:L205),"DNF")</f>
        <v>0</v>
      </c>
      <c r="N205" s="9"/>
      <c r="O205" s="9"/>
      <c r="U205" s="0" t="n">
        <f aca="false">IF(ISNUMBER(G205),G205,0)</f>
        <v>0</v>
      </c>
      <c r="V205" s="0" t="n">
        <f aca="false">IF(ISNUMBER(H205),H205,0)</f>
        <v>0</v>
      </c>
      <c r="W205" s="0" t="n">
        <f aca="false">IF(ISNUMBER(I205),I205,0)</f>
        <v>0</v>
      </c>
      <c r="X205" s="0" t="n">
        <f aca="false">IF(ISNUMBER(K205),K205,0)</f>
        <v>0</v>
      </c>
      <c r="Y205" s="0" t="n">
        <f aca="false">IF(ISNUMBER(L205),L205,0)</f>
        <v>0</v>
      </c>
      <c r="Z205" s="0" t="n">
        <f aca="false">SUM(U205:Y205)</f>
        <v>0</v>
      </c>
      <c r="AA205" s="0" t="n">
        <f aca="false">IF(ISNUMBER(M205),M205,0)</f>
        <v>0</v>
      </c>
    </row>
    <row r="206" customFormat="false" ht="15" hidden="false" customHeight="false" outlineLevel="0" collapsed="false">
      <c r="A206" s="9" t="n">
        <v>202</v>
      </c>
      <c r="B206" s="9"/>
      <c r="C206" s="10"/>
      <c r="D206" s="9"/>
      <c r="E206" s="9"/>
      <c r="F206" s="10"/>
      <c r="G206" s="9"/>
      <c r="H206" s="9"/>
      <c r="I206" s="9"/>
      <c r="J206" s="8" t="n">
        <f aca="false">SUM(G206:I206)</f>
        <v>0</v>
      </c>
      <c r="K206" s="9"/>
      <c r="L206" s="9"/>
      <c r="M206" s="8" t="n">
        <f aca="false">IF(AND(OR(ISNUMBER(K206),K206=""),OR(ISNUMBER(L206),L206="")),SUM(J206:L206),"DNF")</f>
        <v>0</v>
      </c>
      <c r="N206" s="9"/>
      <c r="O206" s="9"/>
      <c r="U206" s="0" t="n">
        <f aca="false">IF(ISNUMBER(G206),G206,0)</f>
        <v>0</v>
      </c>
      <c r="V206" s="0" t="n">
        <f aca="false">IF(ISNUMBER(H206),H206,0)</f>
        <v>0</v>
      </c>
      <c r="W206" s="0" t="n">
        <f aca="false">IF(ISNUMBER(I206),I206,0)</f>
        <v>0</v>
      </c>
      <c r="X206" s="0" t="n">
        <f aca="false">IF(ISNUMBER(K206),K206,0)</f>
        <v>0</v>
      </c>
      <c r="Y206" s="0" t="n">
        <f aca="false">IF(ISNUMBER(L206),L206,0)</f>
        <v>0</v>
      </c>
      <c r="Z206" s="0" t="n">
        <f aca="false">SUM(U206:Y206)</f>
        <v>0</v>
      </c>
      <c r="AA206" s="0" t="n">
        <f aca="false">IF(ISNUMBER(M206),M206,0)</f>
        <v>0</v>
      </c>
    </row>
    <row r="207" customFormat="false" ht="15" hidden="false" customHeight="false" outlineLevel="0" collapsed="false">
      <c r="A207" s="9" t="n">
        <v>203</v>
      </c>
      <c r="B207" s="9"/>
      <c r="C207" s="10"/>
      <c r="D207" s="9"/>
      <c r="E207" s="9"/>
      <c r="F207" s="10"/>
      <c r="G207" s="9"/>
      <c r="H207" s="9"/>
      <c r="I207" s="9"/>
      <c r="J207" s="8" t="n">
        <f aca="false">SUM(G207:I207)</f>
        <v>0</v>
      </c>
      <c r="K207" s="9"/>
      <c r="L207" s="9"/>
      <c r="M207" s="8" t="n">
        <f aca="false">IF(AND(OR(ISNUMBER(K207),K207=""),OR(ISNUMBER(L207),L207="")),SUM(J207:L207),"DNF")</f>
        <v>0</v>
      </c>
      <c r="N207" s="9"/>
      <c r="O207" s="9"/>
      <c r="U207" s="0" t="n">
        <f aca="false">IF(ISNUMBER(G207),G207,0)</f>
        <v>0</v>
      </c>
      <c r="V207" s="0" t="n">
        <f aca="false">IF(ISNUMBER(H207),H207,0)</f>
        <v>0</v>
      </c>
      <c r="W207" s="0" t="n">
        <f aca="false">IF(ISNUMBER(I207),I207,0)</f>
        <v>0</v>
      </c>
      <c r="X207" s="0" t="n">
        <f aca="false">IF(ISNUMBER(K207),K207,0)</f>
        <v>0</v>
      </c>
      <c r="Y207" s="0" t="n">
        <f aca="false">IF(ISNUMBER(L207),L207,0)</f>
        <v>0</v>
      </c>
      <c r="Z207" s="0" t="n">
        <f aca="false">SUM(U207:Y207)</f>
        <v>0</v>
      </c>
      <c r="AA207" s="0" t="n">
        <f aca="false">IF(ISNUMBER(M207),M207,0)</f>
        <v>0</v>
      </c>
    </row>
    <row r="208" customFormat="false" ht="15" hidden="false" customHeight="false" outlineLevel="0" collapsed="false">
      <c r="A208" s="9" t="n">
        <v>204</v>
      </c>
      <c r="B208" s="9"/>
      <c r="C208" s="10"/>
      <c r="D208" s="9"/>
      <c r="E208" s="9"/>
      <c r="F208" s="10"/>
      <c r="G208" s="9"/>
      <c r="H208" s="9"/>
      <c r="I208" s="9"/>
      <c r="J208" s="8" t="n">
        <f aca="false">SUM(G208:I208)</f>
        <v>0</v>
      </c>
      <c r="K208" s="9"/>
      <c r="L208" s="9"/>
      <c r="M208" s="8" t="n">
        <f aca="false">IF(AND(OR(ISNUMBER(K208),K208=""),OR(ISNUMBER(L208),L208="")),SUM(J208:L208),"DNF")</f>
        <v>0</v>
      </c>
      <c r="N208" s="9"/>
      <c r="O208" s="9"/>
      <c r="U208" s="0" t="n">
        <f aca="false">IF(ISNUMBER(G208),G208,0)</f>
        <v>0</v>
      </c>
      <c r="V208" s="0" t="n">
        <f aca="false">IF(ISNUMBER(H208),H208,0)</f>
        <v>0</v>
      </c>
      <c r="W208" s="0" t="n">
        <f aca="false">IF(ISNUMBER(I208),I208,0)</f>
        <v>0</v>
      </c>
      <c r="X208" s="0" t="n">
        <f aca="false">IF(ISNUMBER(K208),K208,0)</f>
        <v>0</v>
      </c>
      <c r="Y208" s="0" t="n">
        <f aca="false">IF(ISNUMBER(L208),L208,0)</f>
        <v>0</v>
      </c>
      <c r="Z208" s="0" t="n">
        <f aca="false">SUM(U208:Y208)</f>
        <v>0</v>
      </c>
      <c r="AA208" s="0" t="n">
        <f aca="false">IF(ISNUMBER(M208),M208,0)</f>
        <v>0</v>
      </c>
    </row>
    <row r="209" customFormat="false" ht="15" hidden="false" customHeight="false" outlineLevel="0" collapsed="false">
      <c r="A209" s="9" t="n">
        <v>205</v>
      </c>
      <c r="B209" s="9"/>
      <c r="C209" s="10"/>
      <c r="D209" s="9"/>
      <c r="E209" s="9"/>
      <c r="F209" s="10"/>
      <c r="G209" s="9"/>
      <c r="H209" s="9"/>
      <c r="I209" s="9"/>
      <c r="J209" s="8" t="n">
        <f aca="false">SUM(G209:I209)</f>
        <v>0</v>
      </c>
      <c r="K209" s="9"/>
      <c r="L209" s="9"/>
      <c r="M209" s="8" t="n">
        <f aca="false">IF(AND(OR(ISNUMBER(K209),K209=""),OR(ISNUMBER(L209),L209="")),SUM(J209:L209),"DNF")</f>
        <v>0</v>
      </c>
      <c r="N209" s="9"/>
      <c r="O209" s="9"/>
      <c r="U209" s="0" t="n">
        <f aca="false">IF(ISNUMBER(G209),G209,0)</f>
        <v>0</v>
      </c>
      <c r="V209" s="0" t="n">
        <f aca="false">IF(ISNUMBER(H209),H209,0)</f>
        <v>0</v>
      </c>
      <c r="W209" s="0" t="n">
        <f aca="false">IF(ISNUMBER(I209),I209,0)</f>
        <v>0</v>
      </c>
      <c r="X209" s="0" t="n">
        <f aca="false">IF(ISNUMBER(K209),K209,0)</f>
        <v>0</v>
      </c>
      <c r="Y209" s="0" t="n">
        <f aca="false">IF(ISNUMBER(L209),L209,0)</f>
        <v>0</v>
      </c>
      <c r="Z209" s="0" t="n">
        <f aca="false">SUM(U209:Y209)</f>
        <v>0</v>
      </c>
      <c r="AA209" s="0" t="n">
        <f aca="false">IF(ISNUMBER(M209),M209,0)</f>
        <v>0</v>
      </c>
    </row>
    <row r="210" customFormat="false" ht="15" hidden="false" customHeight="false" outlineLevel="0" collapsed="false">
      <c r="A210" s="9" t="n">
        <v>206</v>
      </c>
      <c r="B210" s="9"/>
      <c r="C210" s="10"/>
      <c r="D210" s="9"/>
      <c r="E210" s="9"/>
      <c r="F210" s="10"/>
      <c r="G210" s="9"/>
      <c r="H210" s="9"/>
      <c r="I210" s="9"/>
      <c r="J210" s="8" t="n">
        <f aca="false">SUM(G210:I210)</f>
        <v>0</v>
      </c>
      <c r="K210" s="9"/>
      <c r="L210" s="9"/>
      <c r="M210" s="8" t="n">
        <f aca="false">IF(AND(OR(ISNUMBER(K210),K210=""),OR(ISNUMBER(L210),L210="")),SUM(J210:L210),"DNF")</f>
        <v>0</v>
      </c>
      <c r="N210" s="9"/>
      <c r="O210" s="9"/>
      <c r="U210" s="0" t="n">
        <f aca="false">IF(ISNUMBER(G210),G210,0)</f>
        <v>0</v>
      </c>
      <c r="V210" s="0" t="n">
        <f aca="false">IF(ISNUMBER(H210),H210,0)</f>
        <v>0</v>
      </c>
      <c r="W210" s="0" t="n">
        <f aca="false">IF(ISNUMBER(I210),I210,0)</f>
        <v>0</v>
      </c>
      <c r="X210" s="0" t="n">
        <f aca="false">IF(ISNUMBER(K210),K210,0)</f>
        <v>0</v>
      </c>
      <c r="Y210" s="0" t="n">
        <f aca="false">IF(ISNUMBER(L210),L210,0)</f>
        <v>0</v>
      </c>
      <c r="Z210" s="0" t="n">
        <f aca="false">SUM(U210:Y210)</f>
        <v>0</v>
      </c>
      <c r="AA210" s="0" t="n">
        <f aca="false">IF(ISNUMBER(M210),M210,0)</f>
        <v>0</v>
      </c>
    </row>
    <row r="211" customFormat="false" ht="15" hidden="false" customHeight="false" outlineLevel="0" collapsed="false">
      <c r="A211" s="9" t="n">
        <v>207</v>
      </c>
      <c r="B211" s="9"/>
      <c r="C211" s="10"/>
      <c r="D211" s="9"/>
      <c r="E211" s="9"/>
      <c r="F211" s="10"/>
      <c r="G211" s="9"/>
      <c r="H211" s="9"/>
      <c r="I211" s="9"/>
      <c r="J211" s="8" t="n">
        <f aca="false">SUM(G211:I211)</f>
        <v>0</v>
      </c>
      <c r="K211" s="9"/>
      <c r="L211" s="9"/>
      <c r="M211" s="8" t="n">
        <f aca="false">IF(AND(OR(ISNUMBER(K211),K211=""),OR(ISNUMBER(L211),L211="")),SUM(J211:L211),"DNF")</f>
        <v>0</v>
      </c>
      <c r="N211" s="9"/>
      <c r="O211" s="9"/>
      <c r="U211" s="0" t="n">
        <f aca="false">IF(ISNUMBER(G211),G211,0)</f>
        <v>0</v>
      </c>
      <c r="V211" s="0" t="n">
        <f aca="false">IF(ISNUMBER(H211),H211,0)</f>
        <v>0</v>
      </c>
      <c r="W211" s="0" t="n">
        <f aca="false">IF(ISNUMBER(I211),I211,0)</f>
        <v>0</v>
      </c>
      <c r="X211" s="0" t="n">
        <f aca="false">IF(ISNUMBER(K211),K211,0)</f>
        <v>0</v>
      </c>
      <c r="Y211" s="0" t="n">
        <f aca="false">IF(ISNUMBER(L211),L211,0)</f>
        <v>0</v>
      </c>
      <c r="Z211" s="0" t="n">
        <f aca="false">SUM(U211:Y211)</f>
        <v>0</v>
      </c>
      <c r="AA211" s="0" t="n">
        <f aca="false">IF(ISNUMBER(M211),M211,0)</f>
        <v>0</v>
      </c>
    </row>
    <row r="212" customFormat="false" ht="15" hidden="false" customHeight="false" outlineLevel="0" collapsed="false">
      <c r="A212" s="9" t="n">
        <v>208</v>
      </c>
      <c r="B212" s="9"/>
      <c r="C212" s="10"/>
      <c r="D212" s="9"/>
      <c r="E212" s="9"/>
      <c r="F212" s="10"/>
      <c r="G212" s="9"/>
      <c r="H212" s="9"/>
      <c r="I212" s="9"/>
      <c r="J212" s="8" t="n">
        <f aca="false">SUM(G212:I212)</f>
        <v>0</v>
      </c>
      <c r="K212" s="9"/>
      <c r="L212" s="9"/>
      <c r="M212" s="8" t="n">
        <f aca="false">IF(AND(OR(ISNUMBER(K212),K212=""),OR(ISNUMBER(L212),L212="")),SUM(J212:L212),"DNF")</f>
        <v>0</v>
      </c>
      <c r="N212" s="9"/>
      <c r="O212" s="9"/>
      <c r="U212" s="0" t="n">
        <f aca="false">IF(ISNUMBER(G212),G212,0)</f>
        <v>0</v>
      </c>
      <c r="V212" s="0" t="n">
        <f aca="false">IF(ISNUMBER(H212),H212,0)</f>
        <v>0</v>
      </c>
      <c r="W212" s="0" t="n">
        <f aca="false">IF(ISNUMBER(I212),I212,0)</f>
        <v>0</v>
      </c>
      <c r="X212" s="0" t="n">
        <f aca="false">IF(ISNUMBER(K212),K212,0)</f>
        <v>0</v>
      </c>
      <c r="Y212" s="0" t="n">
        <f aca="false">IF(ISNUMBER(L212),L212,0)</f>
        <v>0</v>
      </c>
      <c r="Z212" s="0" t="n">
        <f aca="false">SUM(U212:Y212)</f>
        <v>0</v>
      </c>
      <c r="AA212" s="0" t="n">
        <f aca="false">IF(ISNUMBER(M212),M212,0)</f>
        <v>0</v>
      </c>
    </row>
    <row r="213" customFormat="false" ht="15" hidden="false" customHeight="false" outlineLevel="0" collapsed="false">
      <c r="A213" s="9" t="n">
        <v>209</v>
      </c>
      <c r="B213" s="9"/>
      <c r="C213" s="10"/>
      <c r="D213" s="9"/>
      <c r="E213" s="9"/>
      <c r="F213" s="10"/>
      <c r="G213" s="9"/>
      <c r="H213" s="9"/>
      <c r="I213" s="9"/>
      <c r="J213" s="8" t="n">
        <f aca="false">SUM(G213:I213)</f>
        <v>0</v>
      </c>
      <c r="K213" s="9"/>
      <c r="L213" s="9"/>
      <c r="M213" s="8" t="n">
        <f aca="false">IF(AND(OR(ISNUMBER(K213),K213=""),OR(ISNUMBER(L213),L213="")),SUM(J213:L213),"DNF")</f>
        <v>0</v>
      </c>
      <c r="N213" s="9"/>
      <c r="O213" s="9"/>
      <c r="U213" s="0" t="n">
        <f aca="false">IF(ISNUMBER(G213),G213,0)</f>
        <v>0</v>
      </c>
      <c r="V213" s="0" t="n">
        <f aca="false">IF(ISNUMBER(H213),H213,0)</f>
        <v>0</v>
      </c>
      <c r="W213" s="0" t="n">
        <f aca="false">IF(ISNUMBER(I213),I213,0)</f>
        <v>0</v>
      </c>
      <c r="X213" s="0" t="n">
        <f aca="false">IF(ISNUMBER(K213),K213,0)</f>
        <v>0</v>
      </c>
      <c r="Y213" s="0" t="n">
        <f aca="false">IF(ISNUMBER(L213),L213,0)</f>
        <v>0</v>
      </c>
      <c r="Z213" s="0" t="n">
        <f aca="false">SUM(U213:Y213)</f>
        <v>0</v>
      </c>
      <c r="AA213" s="0" t="n">
        <f aca="false">IF(ISNUMBER(M213),M213,0)</f>
        <v>0</v>
      </c>
    </row>
    <row r="214" customFormat="false" ht="15" hidden="false" customHeight="false" outlineLevel="0" collapsed="false">
      <c r="A214" s="9" t="n">
        <v>210</v>
      </c>
      <c r="B214" s="9"/>
      <c r="C214" s="10"/>
      <c r="D214" s="9"/>
      <c r="E214" s="9"/>
      <c r="F214" s="10"/>
      <c r="G214" s="9"/>
      <c r="H214" s="9"/>
      <c r="I214" s="9"/>
      <c r="J214" s="8" t="n">
        <f aca="false">SUM(G214:I214)</f>
        <v>0</v>
      </c>
      <c r="K214" s="9"/>
      <c r="L214" s="9"/>
      <c r="M214" s="8" t="n">
        <f aca="false">IF(AND(OR(ISNUMBER(K214),K214=""),OR(ISNUMBER(L214),L214="")),SUM(J214:L214),"DNF")</f>
        <v>0</v>
      </c>
      <c r="N214" s="9"/>
      <c r="O214" s="9"/>
      <c r="U214" s="0" t="n">
        <f aca="false">IF(ISNUMBER(G214),G214,0)</f>
        <v>0</v>
      </c>
      <c r="V214" s="0" t="n">
        <f aca="false">IF(ISNUMBER(H214),H214,0)</f>
        <v>0</v>
      </c>
      <c r="W214" s="0" t="n">
        <f aca="false">IF(ISNUMBER(I214),I214,0)</f>
        <v>0</v>
      </c>
      <c r="X214" s="0" t="n">
        <f aca="false">IF(ISNUMBER(K214),K214,0)</f>
        <v>0</v>
      </c>
      <c r="Y214" s="0" t="n">
        <f aca="false">IF(ISNUMBER(L214),L214,0)</f>
        <v>0</v>
      </c>
      <c r="Z214" s="0" t="n">
        <f aca="false">SUM(U214:Y214)</f>
        <v>0</v>
      </c>
      <c r="AA214" s="0" t="n">
        <f aca="false">IF(ISNUMBER(M214),M214,0)</f>
        <v>0</v>
      </c>
    </row>
    <row r="215" customFormat="false" ht="15" hidden="false" customHeight="false" outlineLevel="0" collapsed="false">
      <c r="A215" s="9" t="n">
        <v>211</v>
      </c>
      <c r="B215" s="9"/>
      <c r="C215" s="10"/>
      <c r="D215" s="9"/>
      <c r="E215" s="9"/>
      <c r="F215" s="10"/>
      <c r="G215" s="9"/>
      <c r="H215" s="9"/>
      <c r="I215" s="9"/>
      <c r="J215" s="8" t="n">
        <f aca="false">SUM(G215:I215)</f>
        <v>0</v>
      </c>
      <c r="K215" s="9"/>
      <c r="L215" s="9"/>
      <c r="M215" s="8" t="n">
        <f aca="false">IF(AND(OR(ISNUMBER(K215),K215=""),OR(ISNUMBER(L215),L215="")),SUM(J215:L215),"DNF")</f>
        <v>0</v>
      </c>
      <c r="N215" s="9"/>
      <c r="O215" s="9"/>
      <c r="U215" s="0" t="n">
        <f aca="false">IF(ISNUMBER(G215),G215,0)</f>
        <v>0</v>
      </c>
      <c r="V215" s="0" t="n">
        <f aca="false">IF(ISNUMBER(H215),H215,0)</f>
        <v>0</v>
      </c>
      <c r="W215" s="0" t="n">
        <f aca="false">IF(ISNUMBER(I215),I215,0)</f>
        <v>0</v>
      </c>
      <c r="X215" s="0" t="n">
        <f aca="false">IF(ISNUMBER(K215),K215,0)</f>
        <v>0</v>
      </c>
      <c r="Y215" s="0" t="n">
        <f aca="false">IF(ISNUMBER(L215),L215,0)</f>
        <v>0</v>
      </c>
      <c r="Z215" s="0" t="n">
        <f aca="false">SUM(U215:Y215)</f>
        <v>0</v>
      </c>
      <c r="AA215" s="0" t="n">
        <f aca="false">IF(ISNUMBER(M215),M215,0)</f>
        <v>0</v>
      </c>
    </row>
    <row r="216" customFormat="false" ht="15" hidden="false" customHeight="false" outlineLevel="0" collapsed="false">
      <c r="A216" s="9" t="n">
        <v>212</v>
      </c>
      <c r="B216" s="9"/>
      <c r="C216" s="10"/>
      <c r="D216" s="9"/>
      <c r="E216" s="9"/>
      <c r="F216" s="10"/>
      <c r="G216" s="9"/>
      <c r="H216" s="9"/>
      <c r="I216" s="9"/>
      <c r="J216" s="8" t="n">
        <f aca="false">SUM(G216:I216)</f>
        <v>0</v>
      </c>
      <c r="K216" s="9"/>
      <c r="L216" s="9"/>
      <c r="M216" s="8" t="n">
        <f aca="false">IF(AND(OR(ISNUMBER(K216),K216=""),OR(ISNUMBER(L216),L216="")),SUM(J216:L216),"DNF")</f>
        <v>0</v>
      </c>
      <c r="N216" s="9"/>
      <c r="O216" s="9"/>
      <c r="U216" s="0" t="n">
        <f aca="false">IF(ISNUMBER(G216),G216,0)</f>
        <v>0</v>
      </c>
      <c r="V216" s="0" t="n">
        <f aca="false">IF(ISNUMBER(H216),H216,0)</f>
        <v>0</v>
      </c>
      <c r="W216" s="0" t="n">
        <f aca="false">IF(ISNUMBER(I216),I216,0)</f>
        <v>0</v>
      </c>
      <c r="X216" s="0" t="n">
        <f aca="false">IF(ISNUMBER(K216),K216,0)</f>
        <v>0</v>
      </c>
      <c r="Y216" s="0" t="n">
        <f aca="false">IF(ISNUMBER(L216),L216,0)</f>
        <v>0</v>
      </c>
      <c r="Z216" s="0" t="n">
        <f aca="false">SUM(U216:Y216)</f>
        <v>0</v>
      </c>
      <c r="AA216" s="0" t="n">
        <f aca="false">IF(ISNUMBER(M216),M216,0)</f>
        <v>0</v>
      </c>
    </row>
    <row r="217" customFormat="false" ht="15" hidden="false" customHeight="false" outlineLevel="0" collapsed="false">
      <c r="A217" s="9" t="n">
        <v>213</v>
      </c>
      <c r="B217" s="9"/>
      <c r="C217" s="10"/>
      <c r="D217" s="9"/>
      <c r="E217" s="9"/>
      <c r="F217" s="10"/>
      <c r="G217" s="9"/>
      <c r="H217" s="9"/>
      <c r="I217" s="9"/>
      <c r="J217" s="8" t="n">
        <f aca="false">SUM(G217:I217)</f>
        <v>0</v>
      </c>
      <c r="K217" s="9"/>
      <c r="L217" s="9"/>
      <c r="M217" s="8" t="n">
        <f aca="false">IF(AND(OR(ISNUMBER(K217),K217=""),OR(ISNUMBER(L217),L217="")),SUM(J217:L217),"DNF")</f>
        <v>0</v>
      </c>
      <c r="N217" s="9"/>
      <c r="O217" s="9"/>
      <c r="U217" s="0" t="n">
        <f aca="false">IF(ISNUMBER(G217),G217,0)</f>
        <v>0</v>
      </c>
      <c r="V217" s="0" t="n">
        <f aca="false">IF(ISNUMBER(H217),H217,0)</f>
        <v>0</v>
      </c>
      <c r="W217" s="0" t="n">
        <f aca="false">IF(ISNUMBER(I217),I217,0)</f>
        <v>0</v>
      </c>
      <c r="X217" s="0" t="n">
        <f aca="false">IF(ISNUMBER(K217),K217,0)</f>
        <v>0</v>
      </c>
      <c r="Y217" s="0" t="n">
        <f aca="false">IF(ISNUMBER(L217),L217,0)</f>
        <v>0</v>
      </c>
      <c r="Z217" s="0" t="n">
        <f aca="false">SUM(U217:Y217)</f>
        <v>0</v>
      </c>
      <c r="AA217" s="0" t="n">
        <f aca="false">IF(ISNUMBER(M217),M217,0)</f>
        <v>0</v>
      </c>
    </row>
    <row r="218" customFormat="false" ht="15" hidden="false" customHeight="false" outlineLevel="0" collapsed="false">
      <c r="A218" s="9" t="n">
        <v>214</v>
      </c>
      <c r="B218" s="9"/>
      <c r="C218" s="10"/>
      <c r="D218" s="9"/>
      <c r="E218" s="9"/>
      <c r="F218" s="10"/>
      <c r="G218" s="9"/>
      <c r="H218" s="9"/>
      <c r="I218" s="9"/>
      <c r="J218" s="8" t="n">
        <f aca="false">SUM(G218:I218)</f>
        <v>0</v>
      </c>
      <c r="K218" s="9"/>
      <c r="L218" s="9"/>
      <c r="M218" s="8" t="n">
        <f aca="false">IF(AND(OR(ISNUMBER(K218),K218=""),OR(ISNUMBER(L218),L218="")),SUM(J218:L218),"DNF")</f>
        <v>0</v>
      </c>
      <c r="N218" s="9"/>
      <c r="O218" s="9"/>
      <c r="U218" s="0" t="n">
        <f aca="false">IF(ISNUMBER(G218),G218,0)</f>
        <v>0</v>
      </c>
      <c r="V218" s="0" t="n">
        <f aca="false">IF(ISNUMBER(H218),H218,0)</f>
        <v>0</v>
      </c>
      <c r="W218" s="0" t="n">
        <f aca="false">IF(ISNUMBER(I218),I218,0)</f>
        <v>0</v>
      </c>
      <c r="X218" s="0" t="n">
        <f aca="false">IF(ISNUMBER(K218),K218,0)</f>
        <v>0</v>
      </c>
      <c r="Y218" s="0" t="n">
        <f aca="false">IF(ISNUMBER(L218),L218,0)</f>
        <v>0</v>
      </c>
      <c r="Z218" s="0" t="n">
        <f aca="false">SUM(U218:Y218)</f>
        <v>0</v>
      </c>
      <c r="AA218" s="0" t="n">
        <f aca="false">IF(ISNUMBER(M218),M218,0)</f>
        <v>0</v>
      </c>
    </row>
    <row r="219" customFormat="false" ht="15" hidden="false" customHeight="false" outlineLevel="0" collapsed="false">
      <c r="A219" s="9" t="n">
        <v>215</v>
      </c>
      <c r="B219" s="9"/>
      <c r="C219" s="10"/>
      <c r="D219" s="9"/>
      <c r="E219" s="9"/>
      <c r="F219" s="10"/>
      <c r="G219" s="9"/>
      <c r="H219" s="9"/>
      <c r="I219" s="9"/>
      <c r="J219" s="8" t="n">
        <f aca="false">SUM(G219:I219)</f>
        <v>0</v>
      </c>
      <c r="K219" s="9"/>
      <c r="L219" s="9"/>
      <c r="M219" s="8" t="n">
        <f aca="false">IF(AND(OR(ISNUMBER(K219),K219=""),OR(ISNUMBER(L219),L219="")),SUM(J219:L219),"DNF")</f>
        <v>0</v>
      </c>
      <c r="N219" s="9"/>
      <c r="O219" s="9"/>
      <c r="U219" s="0" t="n">
        <f aca="false">IF(ISNUMBER(G219),G219,0)</f>
        <v>0</v>
      </c>
      <c r="V219" s="0" t="n">
        <f aca="false">IF(ISNUMBER(H219),H219,0)</f>
        <v>0</v>
      </c>
      <c r="W219" s="0" t="n">
        <f aca="false">IF(ISNUMBER(I219),I219,0)</f>
        <v>0</v>
      </c>
      <c r="X219" s="0" t="n">
        <f aca="false">IF(ISNUMBER(K219),K219,0)</f>
        <v>0</v>
      </c>
      <c r="Y219" s="0" t="n">
        <f aca="false">IF(ISNUMBER(L219),L219,0)</f>
        <v>0</v>
      </c>
      <c r="Z219" s="0" t="n">
        <f aca="false">SUM(U219:Y219)</f>
        <v>0</v>
      </c>
      <c r="AA219" s="0" t="n">
        <f aca="false">IF(ISNUMBER(M219),M219,0)</f>
        <v>0</v>
      </c>
    </row>
    <row r="220" customFormat="false" ht="15" hidden="false" customHeight="false" outlineLevel="0" collapsed="false">
      <c r="A220" s="9" t="n">
        <v>216</v>
      </c>
      <c r="B220" s="9"/>
      <c r="C220" s="10"/>
      <c r="D220" s="9"/>
      <c r="E220" s="9"/>
      <c r="F220" s="10"/>
      <c r="G220" s="9"/>
      <c r="H220" s="9"/>
      <c r="I220" s="9"/>
      <c r="J220" s="8" t="n">
        <f aca="false">SUM(G220:I220)</f>
        <v>0</v>
      </c>
      <c r="K220" s="9"/>
      <c r="L220" s="9"/>
      <c r="M220" s="8" t="n">
        <f aca="false">IF(AND(OR(ISNUMBER(K220),K220=""),OR(ISNUMBER(L220),L220="")),SUM(J220:L220),"DNF")</f>
        <v>0</v>
      </c>
      <c r="N220" s="9"/>
      <c r="O220" s="9"/>
      <c r="U220" s="0" t="n">
        <f aca="false">IF(ISNUMBER(G220),G220,0)</f>
        <v>0</v>
      </c>
      <c r="V220" s="0" t="n">
        <f aca="false">IF(ISNUMBER(H220),H220,0)</f>
        <v>0</v>
      </c>
      <c r="W220" s="0" t="n">
        <f aca="false">IF(ISNUMBER(I220),I220,0)</f>
        <v>0</v>
      </c>
      <c r="X220" s="0" t="n">
        <f aca="false">IF(ISNUMBER(K220),K220,0)</f>
        <v>0</v>
      </c>
      <c r="Y220" s="0" t="n">
        <f aca="false">IF(ISNUMBER(L220),L220,0)</f>
        <v>0</v>
      </c>
      <c r="Z220" s="0" t="n">
        <f aca="false">SUM(U220:Y220)</f>
        <v>0</v>
      </c>
      <c r="AA220" s="0" t="n">
        <f aca="false">IF(ISNUMBER(M220),M220,0)</f>
        <v>0</v>
      </c>
    </row>
    <row r="221" customFormat="false" ht="15" hidden="false" customHeight="false" outlineLevel="0" collapsed="false">
      <c r="A221" s="9" t="n">
        <v>217</v>
      </c>
      <c r="B221" s="9"/>
      <c r="C221" s="10"/>
      <c r="D221" s="9"/>
      <c r="E221" s="9"/>
      <c r="F221" s="10"/>
      <c r="G221" s="9"/>
      <c r="H221" s="9"/>
      <c r="I221" s="9"/>
      <c r="J221" s="8" t="n">
        <f aca="false">SUM(G221:I221)</f>
        <v>0</v>
      </c>
      <c r="K221" s="9"/>
      <c r="L221" s="9"/>
      <c r="M221" s="8" t="n">
        <f aca="false">IF(AND(OR(ISNUMBER(K221),K221=""),OR(ISNUMBER(L221),L221="")),SUM(J221:L221),"DNF")</f>
        <v>0</v>
      </c>
      <c r="N221" s="9"/>
      <c r="O221" s="9"/>
      <c r="U221" s="0" t="n">
        <f aca="false">IF(ISNUMBER(G221),G221,0)</f>
        <v>0</v>
      </c>
      <c r="V221" s="0" t="n">
        <f aca="false">IF(ISNUMBER(H221),H221,0)</f>
        <v>0</v>
      </c>
      <c r="W221" s="0" t="n">
        <f aca="false">IF(ISNUMBER(I221),I221,0)</f>
        <v>0</v>
      </c>
      <c r="X221" s="0" t="n">
        <f aca="false">IF(ISNUMBER(K221),K221,0)</f>
        <v>0</v>
      </c>
      <c r="Y221" s="0" t="n">
        <f aca="false">IF(ISNUMBER(L221),L221,0)</f>
        <v>0</v>
      </c>
      <c r="Z221" s="0" t="n">
        <f aca="false">SUM(U221:Y221)</f>
        <v>0</v>
      </c>
      <c r="AA221" s="0" t="n">
        <f aca="false">IF(ISNUMBER(M221),M221,0)</f>
        <v>0</v>
      </c>
    </row>
    <row r="222" customFormat="false" ht="15" hidden="false" customHeight="false" outlineLevel="0" collapsed="false">
      <c r="A222" s="9" t="n">
        <v>218</v>
      </c>
      <c r="B222" s="9"/>
      <c r="C222" s="10"/>
      <c r="D222" s="9"/>
      <c r="E222" s="9"/>
      <c r="F222" s="10"/>
      <c r="G222" s="9"/>
      <c r="H222" s="9"/>
      <c r="I222" s="9"/>
      <c r="J222" s="8" t="n">
        <f aca="false">SUM(G222:I222)</f>
        <v>0</v>
      </c>
      <c r="K222" s="9"/>
      <c r="L222" s="9"/>
      <c r="M222" s="8" t="n">
        <f aca="false">IF(AND(OR(ISNUMBER(K222),K222=""),OR(ISNUMBER(L222),L222="")),SUM(J222:L222),"DNF")</f>
        <v>0</v>
      </c>
      <c r="N222" s="9"/>
      <c r="O222" s="9"/>
      <c r="U222" s="0" t="n">
        <f aca="false">IF(ISNUMBER(G222),G222,0)</f>
        <v>0</v>
      </c>
      <c r="V222" s="0" t="n">
        <f aca="false">IF(ISNUMBER(H222),H222,0)</f>
        <v>0</v>
      </c>
      <c r="W222" s="0" t="n">
        <f aca="false">IF(ISNUMBER(I222),I222,0)</f>
        <v>0</v>
      </c>
      <c r="X222" s="0" t="n">
        <f aca="false">IF(ISNUMBER(K222),K222,0)</f>
        <v>0</v>
      </c>
      <c r="Y222" s="0" t="n">
        <f aca="false">IF(ISNUMBER(L222),L222,0)</f>
        <v>0</v>
      </c>
      <c r="Z222" s="0" t="n">
        <f aca="false">SUM(U222:Y222)</f>
        <v>0</v>
      </c>
      <c r="AA222" s="0" t="n">
        <f aca="false">IF(ISNUMBER(M222),M222,0)</f>
        <v>0</v>
      </c>
    </row>
    <row r="223" customFormat="false" ht="15" hidden="false" customHeight="false" outlineLevel="0" collapsed="false">
      <c r="A223" s="9" t="n">
        <v>219</v>
      </c>
      <c r="B223" s="9"/>
      <c r="C223" s="10"/>
      <c r="D223" s="9"/>
      <c r="E223" s="9"/>
      <c r="F223" s="10"/>
      <c r="G223" s="9"/>
      <c r="H223" s="9"/>
      <c r="I223" s="9"/>
      <c r="J223" s="8" t="n">
        <f aca="false">SUM(G223:I223)</f>
        <v>0</v>
      </c>
      <c r="K223" s="9"/>
      <c r="L223" s="9"/>
      <c r="M223" s="8" t="n">
        <f aca="false">IF(AND(OR(ISNUMBER(K223),K223=""),OR(ISNUMBER(L223),L223="")),SUM(J223:L223),"DNF")</f>
        <v>0</v>
      </c>
      <c r="N223" s="9"/>
      <c r="O223" s="9"/>
      <c r="U223" s="0" t="n">
        <f aca="false">IF(ISNUMBER(G223),G223,0)</f>
        <v>0</v>
      </c>
      <c r="V223" s="0" t="n">
        <f aca="false">IF(ISNUMBER(H223),H223,0)</f>
        <v>0</v>
      </c>
      <c r="W223" s="0" t="n">
        <f aca="false">IF(ISNUMBER(I223),I223,0)</f>
        <v>0</v>
      </c>
      <c r="X223" s="0" t="n">
        <f aca="false">IF(ISNUMBER(K223),K223,0)</f>
        <v>0</v>
      </c>
      <c r="Y223" s="0" t="n">
        <f aca="false">IF(ISNUMBER(L223),L223,0)</f>
        <v>0</v>
      </c>
      <c r="Z223" s="0" t="n">
        <f aca="false">SUM(U223:Y223)</f>
        <v>0</v>
      </c>
      <c r="AA223" s="0" t="n">
        <f aca="false">IF(ISNUMBER(M223),M223,0)</f>
        <v>0</v>
      </c>
    </row>
    <row r="224" customFormat="false" ht="15" hidden="false" customHeight="false" outlineLevel="0" collapsed="false">
      <c r="A224" s="9" t="n">
        <v>220</v>
      </c>
      <c r="B224" s="9"/>
      <c r="C224" s="10"/>
      <c r="D224" s="9"/>
      <c r="E224" s="9"/>
      <c r="F224" s="10"/>
      <c r="G224" s="9"/>
      <c r="H224" s="9"/>
      <c r="I224" s="9"/>
      <c r="J224" s="8" t="n">
        <f aca="false">SUM(G224:I224)</f>
        <v>0</v>
      </c>
      <c r="K224" s="9"/>
      <c r="L224" s="9"/>
      <c r="M224" s="8" t="n">
        <f aca="false">IF(AND(OR(ISNUMBER(K224),K224=""),OR(ISNUMBER(L224),L224="")),SUM(J224:L224),"DNF")</f>
        <v>0</v>
      </c>
      <c r="N224" s="9"/>
      <c r="O224" s="9"/>
      <c r="U224" s="0" t="n">
        <f aca="false">IF(ISNUMBER(G224),G224,0)</f>
        <v>0</v>
      </c>
      <c r="V224" s="0" t="n">
        <f aca="false">IF(ISNUMBER(H224),H224,0)</f>
        <v>0</v>
      </c>
      <c r="W224" s="0" t="n">
        <f aca="false">IF(ISNUMBER(I224),I224,0)</f>
        <v>0</v>
      </c>
      <c r="X224" s="0" t="n">
        <f aca="false">IF(ISNUMBER(K224),K224,0)</f>
        <v>0</v>
      </c>
      <c r="Y224" s="0" t="n">
        <f aca="false">IF(ISNUMBER(L224),L224,0)</f>
        <v>0</v>
      </c>
      <c r="Z224" s="0" t="n">
        <f aca="false">SUM(U224:Y224)</f>
        <v>0</v>
      </c>
      <c r="AA224" s="0" t="n">
        <f aca="false">IF(ISNUMBER(M224),M224,0)</f>
        <v>0</v>
      </c>
    </row>
    <row r="225" customFormat="false" ht="15" hidden="false" customHeight="false" outlineLevel="0" collapsed="false">
      <c r="A225" s="9" t="n">
        <v>221</v>
      </c>
      <c r="B225" s="9"/>
      <c r="C225" s="10"/>
      <c r="D225" s="9"/>
      <c r="E225" s="9"/>
      <c r="F225" s="10"/>
      <c r="G225" s="9"/>
      <c r="H225" s="9"/>
      <c r="I225" s="9"/>
      <c r="J225" s="8" t="n">
        <f aca="false">SUM(G225:I225)</f>
        <v>0</v>
      </c>
      <c r="K225" s="9"/>
      <c r="L225" s="9"/>
      <c r="M225" s="8" t="n">
        <f aca="false">IF(AND(OR(ISNUMBER(K225),K225=""),OR(ISNUMBER(L225),L225="")),SUM(J225:L225),"DNF")</f>
        <v>0</v>
      </c>
      <c r="N225" s="9"/>
      <c r="O225" s="9"/>
      <c r="U225" s="0" t="n">
        <f aca="false">IF(ISNUMBER(G225),G225,0)</f>
        <v>0</v>
      </c>
      <c r="V225" s="0" t="n">
        <f aca="false">IF(ISNUMBER(H225),H225,0)</f>
        <v>0</v>
      </c>
      <c r="W225" s="0" t="n">
        <f aca="false">IF(ISNUMBER(I225),I225,0)</f>
        <v>0</v>
      </c>
      <c r="X225" s="0" t="n">
        <f aca="false">IF(ISNUMBER(K225),K225,0)</f>
        <v>0</v>
      </c>
      <c r="Y225" s="0" t="n">
        <f aca="false">IF(ISNUMBER(L225),L225,0)</f>
        <v>0</v>
      </c>
      <c r="Z225" s="0" t="n">
        <f aca="false">SUM(U225:Y225)</f>
        <v>0</v>
      </c>
      <c r="AA225" s="0" t="n">
        <f aca="false">IF(ISNUMBER(M225),M225,0)</f>
        <v>0</v>
      </c>
    </row>
    <row r="226" customFormat="false" ht="15" hidden="false" customHeight="false" outlineLevel="0" collapsed="false">
      <c r="A226" s="9" t="n">
        <v>222</v>
      </c>
      <c r="B226" s="9"/>
      <c r="C226" s="10"/>
      <c r="D226" s="9"/>
      <c r="E226" s="9"/>
      <c r="F226" s="10"/>
      <c r="G226" s="9"/>
      <c r="H226" s="9"/>
      <c r="I226" s="9"/>
      <c r="J226" s="8" t="n">
        <f aca="false">SUM(G226:I226)</f>
        <v>0</v>
      </c>
      <c r="K226" s="9"/>
      <c r="L226" s="9"/>
      <c r="M226" s="8" t="n">
        <f aca="false">IF(AND(OR(ISNUMBER(K226),K226=""),OR(ISNUMBER(L226),L226="")),SUM(J226:L226),"DNF")</f>
        <v>0</v>
      </c>
      <c r="N226" s="9"/>
      <c r="O226" s="9"/>
      <c r="U226" s="0" t="n">
        <f aca="false">IF(ISNUMBER(G226),G226,0)</f>
        <v>0</v>
      </c>
      <c r="V226" s="0" t="n">
        <f aca="false">IF(ISNUMBER(H226),H226,0)</f>
        <v>0</v>
      </c>
      <c r="W226" s="0" t="n">
        <f aca="false">IF(ISNUMBER(I226),I226,0)</f>
        <v>0</v>
      </c>
      <c r="X226" s="0" t="n">
        <f aca="false">IF(ISNUMBER(K226),K226,0)</f>
        <v>0</v>
      </c>
      <c r="Y226" s="0" t="n">
        <f aca="false">IF(ISNUMBER(L226),L226,0)</f>
        <v>0</v>
      </c>
      <c r="Z226" s="0" t="n">
        <f aca="false">SUM(U226:Y226)</f>
        <v>0</v>
      </c>
      <c r="AA226" s="0" t="n">
        <f aca="false">IF(ISNUMBER(M226),M226,0)</f>
        <v>0</v>
      </c>
    </row>
    <row r="227" customFormat="false" ht="15" hidden="false" customHeight="false" outlineLevel="0" collapsed="false">
      <c r="A227" s="9" t="n">
        <v>223</v>
      </c>
      <c r="B227" s="9"/>
      <c r="C227" s="10"/>
      <c r="D227" s="9"/>
      <c r="E227" s="9"/>
      <c r="F227" s="10"/>
      <c r="G227" s="9"/>
      <c r="H227" s="9"/>
      <c r="I227" s="9"/>
      <c r="J227" s="8" t="n">
        <f aca="false">SUM(G227:I227)</f>
        <v>0</v>
      </c>
      <c r="K227" s="9"/>
      <c r="L227" s="9"/>
      <c r="M227" s="8" t="n">
        <f aca="false">IF(AND(OR(ISNUMBER(K227),K227=""),OR(ISNUMBER(L227),L227="")),SUM(J227:L227),"DNF")</f>
        <v>0</v>
      </c>
      <c r="N227" s="9"/>
      <c r="O227" s="9"/>
      <c r="U227" s="0" t="n">
        <f aca="false">IF(ISNUMBER(G227),G227,0)</f>
        <v>0</v>
      </c>
      <c r="V227" s="0" t="n">
        <f aca="false">IF(ISNUMBER(H227),H227,0)</f>
        <v>0</v>
      </c>
      <c r="W227" s="0" t="n">
        <f aca="false">IF(ISNUMBER(I227),I227,0)</f>
        <v>0</v>
      </c>
      <c r="X227" s="0" t="n">
        <f aca="false">IF(ISNUMBER(K227),K227,0)</f>
        <v>0</v>
      </c>
      <c r="Y227" s="0" t="n">
        <f aca="false">IF(ISNUMBER(L227),L227,0)</f>
        <v>0</v>
      </c>
      <c r="Z227" s="0" t="n">
        <f aca="false">SUM(U227:Y227)</f>
        <v>0</v>
      </c>
      <c r="AA227" s="0" t="n">
        <f aca="false">IF(ISNUMBER(M227),M227,0)</f>
        <v>0</v>
      </c>
    </row>
    <row r="228" customFormat="false" ht="15" hidden="false" customHeight="false" outlineLevel="0" collapsed="false">
      <c r="A228" s="9" t="n">
        <v>224</v>
      </c>
      <c r="B228" s="9"/>
      <c r="C228" s="10"/>
      <c r="D228" s="9"/>
      <c r="E228" s="9"/>
      <c r="F228" s="10"/>
      <c r="G228" s="9"/>
      <c r="H228" s="9"/>
      <c r="I228" s="9"/>
      <c r="J228" s="8" t="n">
        <f aca="false">SUM(G228:I228)</f>
        <v>0</v>
      </c>
      <c r="K228" s="9"/>
      <c r="L228" s="9"/>
      <c r="M228" s="8" t="n">
        <f aca="false">IF(AND(OR(ISNUMBER(K228),K228=""),OR(ISNUMBER(L228),L228="")),SUM(J228:L228),"DNF")</f>
        <v>0</v>
      </c>
      <c r="N228" s="9"/>
      <c r="O228" s="9"/>
      <c r="U228" s="0" t="n">
        <f aca="false">IF(ISNUMBER(G228),G228,0)</f>
        <v>0</v>
      </c>
      <c r="V228" s="0" t="n">
        <f aca="false">IF(ISNUMBER(H228),H228,0)</f>
        <v>0</v>
      </c>
      <c r="W228" s="0" t="n">
        <f aca="false">IF(ISNUMBER(I228),I228,0)</f>
        <v>0</v>
      </c>
      <c r="X228" s="0" t="n">
        <f aca="false">IF(ISNUMBER(K228),K228,0)</f>
        <v>0</v>
      </c>
      <c r="Y228" s="0" t="n">
        <f aca="false">IF(ISNUMBER(L228),L228,0)</f>
        <v>0</v>
      </c>
      <c r="Z228" s="0" t="n">
        <f aca="false">SUM(U228:Y228)</f>
        <v>0</v>
      </c>
      <c r="AA228" s="0" t="n">
        <f aca="false">IF(ISNUMBER(M228),M228,0)</f>
        <v>0</v>
      </c>
    </row>
    <row r="229" customFormat="false" ht="15" hidden="false" customHeight="false" outlineLevel="0" collapsed="false">
      <c r="A229" s="9" t="n">
        <v>225</v>
      </c>
      <c r="B229" s="9"/>
      <c r="C229" s="10"/>
      <c r="D229" s="9"/>
      <c r="E229" s="9"/>
      <c r="F229" s="10"/>
      <c r="G229" s="9"/>
      <c r="H229" s="9"/>
      <c r="I229" s="9"/>
      <c r="J229" s="8" t="n">
        <f aca="false">SUM(G229:I229)</f>
        <v>0</v>
      </c>
      <c r="K229" s="9"/>
      <c r="L229" s="9"/>
      <c r="M229" s="8" t="n">
        <f aca="false">IF(AND(OR(ISNUMBER(K229),K229=""),OR(ISNUMBER(L229),L229="")),SUM(J229:L229),"DNF")</f>
        <v>0</v>
      </c>
      <c r="N229" s="9"/>
      <c r="O229" s="9"/>
      <c r="U229" s="0" t="n">
        <f aca="false">IF(ISNUMBER(G229),G229,0)</f>
        <v>0</v>
      </c>
      <c r="V229" s="0" t="n">
        <f aca="false">IF(ISNUMBER(H229),H229,0)</f>
        <v>0</v>
      </c>
      <c r="W229" s="0" t="n">
        <f aca="false">IF(ISNUMBER(I229),I229,0)</f>
        <v>0</v>
      </c>
      <c r="X229" s="0" t="n">
        <f aca="false">IF(ISNUMBER(K229),K229,0)</f>
        <v>0</v>
      </c>
      <c r="Y229" s="0" t="n">
        <f aca="false">IF(ISNUMBER(L229),L229,0)</f>
        <v>0</v>
      </c>
      <c r="Z229" s="0" t="n">
        <f aca="false">SUM(U229:Y229)</f>
        <v>0</v>
      </c>
      <c r="AA229" s="0" t="n">
        <f aca="false">IF(ISNUMBER(M229),M229,0)</f>
        <v>0</v>
      </c>
    </row>
    <row r="230" customFormat="false" ht="15" hidden="false" customHeight="false" outlineLevel="0" collapsed="false">
      <c r="A230" s="9" t="n">
        <v>226</v>
      </c>
      <c r="B230" s="9"/>
      <c r="C230" s="10"/>
      <c r="D230" s="9"/>
      <c r="E230" s="9"/>
      <c r="F230" s="10"/>
      <c r="G230" s="9"/>
      <c r="H230" s="9"/>
      <c r="I230" s="9"/>
      <c r="J230" s="8" t="n">
        <f aca="false">SUM(G230:I230)</f>
        <v>0</v>
      </c>
      <c r="K230" s="9"/>
      <c r="L230" s="9"/>
      <c r="M230" s="8" t="n">
        <f aca="false">IF(AND(OR(ISNUMBER(K230),K230=""),OR(ISNUMBER(L230),L230="")),SUM(J230:L230),"DNF")</f>
        <v>0</v>
      </c>
      <c r="N230" s="9"/>
      <c r="O230" s="9"/>
      <c r="U230" s="0" t="n">
        <f aca="false">IF(ISNUMBER(G230),G230,0)</f>
        <v>0</v>
      </c>
      <c r="V230" s="0" t="n">
        <f aca="false">IF(ISNUMBER(H230),H230,0)</f>
        <v>0</v>
      </c>
      <c r="W230" s="0" t="n">
        <f aca="false">IF(ISNUMBER(I230),I230,0)</f>
        <v>0</v>
      </c>
      <c r="X230" s="0" t="n">
        <f aca="false">IF(ISNUMBER(K230),K230,0)</f>
        <v>0</v>
      </c>
      <c r="Y230" s="0" t="n">
        <f aca="false">IF(ISNUMBER(L230),L230,0)</f>
        <v>0</v>
      </c>
      <c r="Z230" s="0" t="n">
        <f aca="false">SUM(U230:Y230)</f>
        <v>0</v>
      </c>
      <c r="AA230" s="0" t="n">
        <f aca="false">IF(ISNUMBER(M230),M230,0)</f>
        <v>0</v>
      </c>
    </row>
    <row r="231" customFormat="false" ht="15" hidden="false" customHeight="false" outlineLevel="0" collapsed="false">
      <c r="A231" s="9" t="n">
        <v>227</v>
      </c>
      <c r="B231" s="9"/>
      <c r="C231" s="10"/>
      <c r="D231" s="9"/>
      <c r="E231" s="9"/>
      <c r="F231" s="10"/>
      <c r="G231" s="9"/>
      <c r="H231" s="9"/>
      <c r="I231" s="9"/>
      <c r="J231" s="8" t="n">
        <f aca="false">SUM(G231:I231)</f>
        <v>0</v>
      </c>
      <c r="K231" s="9"/>
      <c r="L231" s="9"/>
      <c r="M231" s="8" t="n">
        <f aca="false">IF(AND(OR(ISNUMBER(K231),K231=""),OR(ISNUMBER(L231),L231="")),SUM(J231:L231),"DNF")</f>
        <v>0</v>
      </c>
      <c r="N231" s="9"/>
      <c r="O231" s="9"/>
      <c r="U231" s="0" t="n">
        <f aca="false">IF(ISNUMBER(G231),G231,0)</f>
        <v>0</v>
      </c>
      <c r="V231" s="0" t="n">
        <f aca="false">IF(ISNUMBER(H231),H231,0)</f>
        <v>0</v>
      </c>
      <c r="W231" s="0" t="n">
        <f aca="false">IF(ISNUMBER(I231),I231,0)</f>
        <v>0</v>
      </c>
      <c r="X231" s="0" t="n">
        <f aca="false">IF(ISNUMBER(K231),K231,0)</f>
        <v>0</v>
      </c>
      <c r="Y231" s="0" t="n">
        <f aca="false">IF(ISNUMBER(L231),L231,0)</f>
        <v>0</v>
      </c>
      <c r="Z231" s="0" t="n">
        <f aca="false">SUM(U231:Y231)</f>
        <v>0</v>
      </c>
      <c r="AA231" s="0" t="n">
        <f aca="false">IF(ISNUMBER(M231),M231,0)</f>
        <v>0</v>
      </c>
    </row>
    <row r="232" customFormat="false" ht="15" hidden="false" customHeight="false" outlineLevel="0" collapsed="false">
      <c r="A232" s="9" t="n">
        <v>228</v>
      </c>
      <c r="B232" s="9"/>
      <c r="C232" s="10"/>
      <c r="D232" s="9"/>
      <c r="E232" s="9"/>
      <c r="F232" s="10"/>
      <c r="G232" s="9"/>
      <c r="H232" s="9"/>
      <c r="I232" s="9"/>
      <c r="J232" s="8" t="n">
        <f aca="false">SUM(G232:I232)</f>
        <v>0</v>
      </c>
      <c r="K232" s="9"/>
      <c r="L232" s="9"/>
      <c r="M232" s="8" t="n">
        <f aca="false">IF(AND(OR(ISNUMBER(K232),K232=""),OR(ISNUMBER(L232),L232="")),SUM(J232:L232),"DNF")</f>
        <v>0</v>
      </c>
      <c r="N232" s="9"/>
      <c r="O232" s="9"/>
      <c r="U232" s="0" t="n">
        <f aca="false">IF(ISNUMBER(G232),G232,0)</f>
        <v>0</v>
      </c>
      <c r="V232" s="0" t="n">
        <f aca="false">IF(ISNUMBER(H232),H232,0)</f>
        <v>0</v>
      </c>
      <c r="W232" s="0" t="n">
        <f aca="false">IF(ISNUMBER(I232),I232,0)</f>
        <v>0</v>
      </c>
      <c r="X232" s="0" t="n">
        <f aca="false">IF(ISNUMBER(K232),K232,0)</f>
        <v>0</v>
      </c>
      <c r="Y232" s="0" t="n">
        <f aca="false">IF(ISNUMBER(L232),L232,0)</f>
        <v>0</v>
      </c>
      <c r="Z232" s="0" t="n">
        <f aca="false">SUM(U232:Y232)</f>
        <v>0</v>
      </c>
      <c r="AA232" s="0" t="n">
        <f aca="false">IF(ISNUMBER(M232),M232,0)</f>
        <v>0</v>
      </c>
    </row>
    <row r="233" customFormat="false" ht="15" hidden="false" customHeight="false" outlineLevel="0" collapsed="false">
      <c r="A233" s="9" t="n">
        <v>229</v>
      </c>
      <c r="B233" s="9"/>
      <c r="C233" s="10"/>
      <c r="D233" s="9"/>
      <c r="E233" s="9"/>
      <c r="F233" s="10"/>
      <c r="G233" s="9"/>
      <c r="H233" s="9"/>
      <c r="I233" s="9"/>
      <c r="J233" s="8" t="n">
        <f aca="false">SUM(G233:I233)</f>
        <v>0</v>
      </c>
      <c r="K233" s="9"/>
      <c r="L233" s="9"/>
      <c r="M233" s="8" t="n">
        <f aca="false">IF(AND(OR(ISNUMBER(K233),K233=""),OR(ISNUMBER(L233),L233="")),SUM(J233:L233),"DNF")</f>
        <v>0</v>
      </c>
      <c r="N233" s="9"/>
      <c r="O233" s="9"/>
      <c r="U233" s="0" t="n">
        <f aca="false">IF(ISNUMBER(G233),G233,0)</f>
        <v>0</v>
      </c>
      <c r="V233" s="0" t="n">
        <f aca="false">IF(ISNUMBER(H233),H233,0)</f>
        <v>0</v>
      </c>
      <c r="W233" s="0" t="n">
        <f aca="false">IF(ISNUMBER(I233),I233,0)</f>
        <v>0</v>
      </c>
      <c r="X233" s="0" t="n">
        <f aca="false">IF(ISNUMBER(K233),K233,0)</f>
        <v>0</v>
      </c>
      <c r="Y233" s="0" t="n">
        <f aca="false">IF(ISNUMBER(L233),L233,0)</f>
        <v>0</v>
      </c>
      <c r="Z233" s="0" t="n">
        <f aca="false">SUM(U233:Y233)</f>
        <v>0</v>
      </c>
      <c r="AA233" s="0" t="n">
        <f aca="false">IF(ISNUMBER(M233),M233,0)</f>
        <v>0</v>
      </c>
    </row>
    <row r="234" customFormat="false" ht="15" hidden="false" customHeight="false" outlineLevel="0" collapsed="false">
      <c r="A234" s="9" t="n">
        <v>230</v>
      </c>
      <c r="B234" s="9"/>
      <c r="C234" s="10"/>
      <c r="D234" s="9"/>
      <c r="E234" s="9"/>
      <c r="F234" s="10"/>
      <c r="G234" s="9"/>
      <c r="H234" s="9"/>
      <c r="I234" s="9"/>
      <c r="J234" s="8" t="n">
        <f aca="false">SUM(G234:I234)</f>
        <v>0</v>
      </c>
      <c r="K234" s="9"/>
      <c r="L234" s="9"/>
      <c r="M234" s="8" t="n">
        <f aca="false">IF(AND(OR(ISNUMBER(K234),K234=""),OR(ISNUMBER(L234),L234="")),SUM(J234:L234),"DNF")</f>
        <v>0</v>
      </c>
      <c r="N234" s="9"/>
      <c r="O234" s="9"/>
      <c r="U234" s="0" t="n">
        <f aca="false">IF(ISNUMBER(G234),G234,0)</f>
        <v>0</v>
      </c>
      <c r="V234" s="0" t="n">
        <f aca="false">IF(ISNUMBER(H234),H234,0)</f>
        <v>0</v>
      </c>
      <c r="W234" s="0" t="n">
        <f aca="false">IF(ISNUMBER(I234),I234,0)</f>
        <v>0</v>
      </c>
      <c r="X234" s="0" t="n">
        <f aca="false">IF(ISNUMBER(K234),K234,0)</f>
        <v>0</v>
      </c>
      <c r="Y234" s="0" t="n">
        <f aca="false">IF(ISNUMBER(L234),L234,0)</f>
        <v>0</v>
      </c>
      <c r="Z234" s="0" t="n">
        <f aca="false">SUM(U234:Y234)</f>
        <v>0</v>
      </c>
      <c r="AA234" s="0" t="n">
        <f aca="false">IF(ISNUMBER(M234),M234,0)</f>
        <v>0</v>
      </c>
    </row>
    <row r="235" customFormat="false" ht="15" hidden="false" customHeight="false" outlineLevel="0" collapsed="false">
      <c r="A235" s="9" t="n">
        <v>231</v>
      </c>
      <c r="B235" s="9"/>
      <c r="C235" s="10"/>
      <c r="D235" s="9"/>
      <c r="E235" s="9"/>
      <c r="F235" s="10"/>
      <c r="G235" s="9"/>
      <c r="H235" s="9"/>
      <c r="I235" s="9"/>
      <c r="J235" s="8" t="n">
        <f aca="false">SUM(G235:I235)</f>
        <v>0</v>
      </c>
      <c r="K235" s="9"/>
      <c r="L235" s="9"/>
      <c r="M235" s="8" t="n">
        <f aca="false">IF(AND(OR(ISNUMBER(K235),K235=""),OR(ISNUMBER(L235),L235="")),SUM(J235:L235),"DNF")</f>
        <v>0</v>
      </c>
      <c r="N235" s="9"/>
      <c r="O235" s="9"/>
      <c r="U235" s="0" t="n">
        <f aca="false">IF(ISNUMBER(G235),G235,0)</f>
        <v>0</v>
      </c>
      <c r="V235" s="0" t="n">
        <f aca="false">IF(ISNUMBER(H235),H235,0)</f>
        <v>0</v>
      </c>
      <c r="W235" s="0" t="n">
        <f aca="false">IF(ISNUMBER(I235),I235,0)</f>
        <v>0</v>
      </c>
      <c r="X235" s="0" t="n">
        <f aca="false">IF(ISNUMBER(K235),K235,0)</f>
        <v>0</v>
      </c>
      <c r="Y235" s="0" t="n">
        <f aca="false">IF(ISNUMBER(L235),L235,0)</f>
        <v>0</v>
      </c>
      <c r="Z235" s="0" t="n">
        <f aca="false">SUM(U235:Y235)</f>
        <v>0</v>
      </c>
      <c r="AA235" s="0" t="n">
        <f aca="false">IF(ISNUMBER(M235),M235,0)</f>
        <v>0</v>
      </c>
    </row>
    <row r="236" customFormat="false" ht="15" hidden="false" customHeight="false" outlineLevel="0" collapsed="false">
      <c r="A236" s="9" t="n">
        <v>232</v>
      </c>
      <c r="B236" s="9"/>
      <c r="C236" s="10"/>
      <c r="D236" s="9"/>
      <c r="E236" s="9"/>
      <c r="F236" s="10"/>
      <c r="G236" s="9"/>
      <c r="H236" s="9"/>
      <c r="I236" s="9"/>
      <c r="J236" s="8" t="n">
        <f aca="false">SUM(G236:I236)</f>
        <v>0</v>
      </c>
      <c r="K236" s="9"/>
      <c r="L236" s="9"/>
      <c r="M236" s="8" t="n">
        <f aca="false">IF(AND(OR(ISNUMBER(K236),K236=""),OR(ISNUMBER(L236),L236="")),SUM(J236:L236),"DNF")</f>
        <v>0</v>
      </c>
      <c r="N236" s="9"/>
      <c r="O236" s="9"/>
      <c r="U236" s="0" t="n">
        <f aca="false">IF(ISNUMBER(G236),G236,0)</f>
        <v>0</v>
      </c>
      <c r="V236" s="0" t="n">
        <f aca="false">IF(ISNUMBER(H236),H236,0)</f>
        <v>0</v>
      </c>
      <c r="W236" s="0" t="n">
        <f aca="false">IF(ISNUMBER(I236),I236,0)</f>
        <v>0</v>
      </c>
      <c r="X236" s="0" t="n">
        <f aca="false">IF(ISNUMBER(K236),K236,0)</f>
        <v>0</v>
      </c>
      <c r="Y236" s="0" t="n">
        <f aca="false">IF(ISNUMBER(L236),L236,0)</f>
        <v>0</v>
      </c>
      <c r="Z236" s="0" t="n">
        <f aca="false">SUM(U236:Y236)</f>
        <v>0</v>
      </c>
      <c r="AA236" s="0" t="n">
        <f aca="false">IF(ISNUMBER(M236),M236,0)</f>
        <v>0</v>
      </c>
    </row>
    <row r="237" customFormat="false" ht="15" hidden="false" customHeight="false" outlineLevel="0" collapsed="false">
      <c r="A237" s="9" t="n">
        <v>233</v>
      </c>
      <c r="B237" s="9"/>
      <c r="C237" s="10"/>
      <c r="D237" s="9"/>
      <c r="E237" s="9"/>
      <c r="F237" s="10"/>
      <c r="G237" s="9"/>
      <c r="H237" s="9"/>
      <c r="I237" s="9"/>
      <c r="J237" s="8" t="n">
        <f aca="false">SUM(G237:I237)</f>
        <v>0</v>
      </c>
      <c r="K237" s="9"/>
      <c r="L237" s="9"/>
      <c r="M237" s="8" t="n">
        <f aca="false">IF(AND(OR(ISNUMBER(K237),K237=""),OR(ISNUMBER(L237),L237="")),SUM(J237:L237),"DNF")</f>
        <v>0</v>
      </c>
      <c r="N237" s="9"/>
      <c r="O237" s="9"/>
      <c r="U237" s="0" t="n">
        <f aca="false">IF(ISNUMBER(G237),G237,0)</f>
        <v>0</v>
      </c>
      <c r="V237" s="0" t="n">
        <f aca="false">IF(ISNUMBER(H237),H237,0)</f>
        <v>0</v>
      </c>
      <c r="W237" s="0" t="n">
        <f aca="false">IF(ISNUMBER(I237),I237,0)</f>
        <v>0</v>
      </c>
      <c r="X237" s="0" t="n">
        <f aca="false">IF(ISNUMBER(K237),K237,0)</f>
        <v>0</v>
      </c>
      <c r="Y237" s="0" t="n">
        <f aca="false">IF(ISNUMBER(L237),L237,0)</f>
        <v>0</v>
      </c>
      <c r="Z237" s="0" t="n">
        <f aca="false">SUM(U237:Y237)</f>
        <v>0</v>
      </c>
      <c r="AA237" s="0" t="n">
        <f aca="false">IF(ISNUMBER(M237),M237,0)</f>
        <v>0</v>
      </c>
    </row>
    <row r="238" customFormat="false" ht="15" hidden="false" customHeight="false" outlineLevel="0" collapsed="false">
      <c r="A238" s="9" t="n">
        <v>234</v>
      </c>
      <c r="B238" s="9"/>
      <c r="C238" s="10"/>
      <c r="D238" s="9"/>
      <c r="E238" s="9"/>
      <c r="F238" s="10"/>
      <c r="G238" s="9"/>
      <c r="H238" s="9"/>
      <c r="I238" s="9"/>
      <c r="J238" s="8" t="n">
        <f aca="false">SUM(G238:I238)</f>
        <v>0</v>
      </c>
      <c r="K238" s="9"/>
      <c r="L238" s="9"/>
      <c r="M238" s="8" t="n">
        <f aca="false">IF(AND(OR(ISNUMBER(K238),K238=""),OR(ISNUMBER(L238),L238="")),SUM(J238:L238),"DNF")</f>
        <v>0</v>
      </c>
      <c r="N238" s="9"/>
      <c r="O238" s="9"/>
      <c r="U238" s="0" t="n">
        <f aca="false">IF(ISNUMBER(G238),G238,0)</f>
        <v>0</v>
      </c>
      <c r="V238" s="0" t="n">
        <f aca="false">IF(ISNUMBER(H238),H238,0)</f>
        <v>0</v>
      </c>
      <c r="W238" s="0" t="n">
        <f aca="false">IF(ISNUMBER(I238),I238,0)</f>
        <v>0</v>
      </c>
      <c r="X238" s="0" t="n">
        <f aca="false">IF(ISNUMBER(K238),K238,0)</f>
        <v>0</v>
      </c>
      <c r="Y238" s="0" t="n">
        <f aca="false">IF(ISNUMBER(L238),L238,0)</f>
        <v>0</v>
      </c>
      <c r="Z238" s="0" t="n">
        <f aca="false">SUM(U238:Y238)</f>
        <v>0</v>
      </c>
      <c r="AA238" s="0" t="n">
        <f aca="false">IF(ISNUMBER(M238),M238,0)</f>
        <v>0</v>
      </c>
    </row>
    <row r="239" customFormat="false" ht="15" hidden="false" customHeight="false" outlineLevel="0" collapsed="false">
      <c r="A239" s="9" t="n">
        <v>235</v>
      </c>
      <c r="B239" s="9"/>
      <c r="C239" s="10"/>
      <c r="D239" s="9"/>
      <c r="E239" s="9"/>
      <c r="F239" s="10"/>
      <c r="G239" s="9"/>
      <c r="H239" s="9"/>
      <c r="I239" s="9"/>
      <c r="J239" s="8" t="n">
        <f aca="false">SUM(G239:I239)</f>
        <v>0</v>
      </c>
      <c r="K239" s="9"/>
      <c r="L239" s="9"/>
      <c r="M239" s="8" t="n">
        <f aca="false">IF(AND(OR(ISNUMBER(K239),K239=""),OR(ISNUMBER(L239),L239="")),SUM(J239:L239),"DNF")</f>
        <v>0</v>
      </c>
      <c r="N239" s="9"/>
      <c r="O239" s="9"/>
      <c r="U239" s="0" t="n">
        <f aca="false">IF(ISNUMBER(G239),G239,0)</f>
        <v>0</v>
      </c>
      <c r="V239" s="0" t="n">
        <f aca="false">IF(ISNUMBER(H239),H239,0)</f>
        <v>0</v>
      </c>
      <c r="W239" s="0" t="n">
        <f aca="false">IF(ISNUMBER(I239),I239,0)</f>
        <v>0</v>
      </c>
      <c r="X239" s="0" t="n">
        <f aca="false">IF(ISNUMBER(K239),K239,0)</f>
        <v>0</v>
      </c>
      <c r="Y239" s="0" t="n">
        <f aca="false">IF(ISNUMBER(L239),L239,0)</f>
        <v>0</v>
      </c>
      <c r="Z239" s="0" t="n">
        <f aca="false">SUM(U239:Y239)</f>
        <v>0</v>
      </c>
      <c r="AA239" s="0" t="n">
        <f aca="false">IF(ISNUMBER(M239),M239,0)</f>
        <v>0</v>
      </c>
    </row>
    <row r="240" customFormat="false" ht="15" hidden="false" customHeight="false" outlineLevel="0" collapsed="false">
      <c r="A240" s="9" t="n">
        <v>236</v>
      </c>
      <c r="B240" s="9"/>
      <c r="C240" s="10"/>
      <c r="D240" s="9"/>
      <c r="E240" s="9"/>
      <c r="F240" s="10"/>
      <c r="G240" s="9"/>
      <c r="H240" s="9"/>
      <c r="I240" s="9"/>
      <c r="J240" s="8" t="n">
        <f aca="false">SUM(G240:I240)</f>
        <v>0</v>
      </c>
      <c r="K240" s="9"/>
      <c r="L240" s="9"/>
      <c r="M240" s="8" t="n">
        <f aca="false">IF(AND(OR(ISNUMBER(K240),K240=""),OR(ISNUMBER(L240),L240="")),SUM(J240:L240),"DNF")</f>
        <v>0</v>
      </c>
      <c r="N240" s="9"/>
      <c r="O240" s="9"/>
      <c r="U240" s="0" t="n">
        <f aca="false">IF(ISNUMBER(G240),G240,0)</f>
        <v>0</v>
      </c>
      <c r="V240" s="0" t="n">
        <f aca="false">IF(ISNUMBER(H240),H240,0)</f>
        <v>0</v>
      </c>
      <c r="W240" s="0" t="n">
        <f aca="false">IF(ISNUMBER(I240),I240,0)</f>
        <v>0</v>
      </c>
      <c r="X240" s="0" t="n">
        <f aca="false">IF(ISNUMBER(K240),K240,0)</f>
        <v>0</v>
      </c>
      <c r="Y240" s="0" t="n">
        <f aca="false">IF(ISNUMBER(L240),L240,0)</f>
        <v>0</v>
      </c>
      <c r="Z240" s="0" t="n">
        <f aca="false">SUM(U240:Y240)</f>
        <v>0</v>
      </c>
      <c r="AA240" s="0" t="n">
        <f aca="false">IF(ISNUMBER(M240),M240,0)</f>
        <v>0</v>
      </c>
    </row>
    <row r="241" customFormat="false" ht="15" hidden="false" customHeight="false" outlineLevel="0" collapsed="false">
      <c r="A241" s="9" t="n">
        <v>237</v>
      </c>
      <c r="B241" s="9"/>
      <c r="C241" s="10"/>
      <c r="D241" s="9"/>
      <c r="E241" s="9"/>
      <c r="F241" s="10"/>
      <c r="G241" s="9"/>
      <c r="H241" s="9"/>
      <c r="I241" s="9"/>
      <c r="J241" s="8" t="n">
        <f aca="false">SUM(G241:I241)</f>
        <v>0</v>
      </c>
      <c r="K241" s="9"/>
      <c r="L241" s="9"/>
      <c r="M241" s="8" t="n">
        <f aca="false">IF(AND(OR(ISNUMBER(K241),K241=""),OR(ISNUMBER(L241),L241="")),SUM(J241:L241),"DNF")</f>
        <v>0</v>
      </c>
      <c r="N241" s="9"/>
      <c r="O241" s="9"/>
      <c r="U241" s="0" t="n">
        <f aca="false">IF(ISNUMBER(G241),G241,0)</f>
        <v>0</v>
      </c>
      <c r="V241" s="0" t="n">
        <f aca="false">IF(ISNUMBER(H241),H241,0)</f>
        <v>0</v>
      </c>
      <c r="W241" s="0" t="n">
        <f aca="false">IF(ISNUMBER(I241),I241,0)</f>
        <v>0</v>
      </c>
      <c r="X241" s="0" t="n">
        <f aca="false">IF(ISNUMBER(K241),K241,0)</f>
        <v>0</v>
      </c>
      <c r="Y241" s="0" t="n">
        <f aca="false">IF(ISNUMBER(L241),L241,0)</f>
        <v>0</v>
      </c>
      <c r="Z241" s="0" t="n">
        <f aca="false">SUM(U241:Y241)</f>
        <v>0</v>
      </c>
      <c r="AA241" s="0" t="n">
        <f aca="false">IF(ISNUMBER(M241),M241,0)</f>
        <v>0</v>
      </c>
    </row>
    <row r="242" customFormat="false" ht="15" hidden="false" customHeight="false" outlineLevel="0" collapsed="false">
      <c r="A242" s="9" t="n">
        <v>238</v>
      </c>
      <c r="B242" s="9"/>
      <c r="C242" s="10"/>
      <c r="D242" s="9"/>
      <c r="E242" s="9"/>
      <c r="F242" s="10"/>
      <c r="G242" s="9"/>
      <c r="H242" s="9"/>
      <c r="I242" s="9"/>
      <c r="J242" s="8" t="n">
        <f aca="false">SUM(G242:I242)</f>
        <v>0</v>
      </c>
      <c r="K242" s="9"/>
      <c r="L242" s="9"/>
      <c r="M242" s="8" t="n">
        <f aca="false">IF(AND(OR(ISNUMBER(K242),K242=""),OR(ISNUMBER(L242),L242="")),SUM(J242:L242),"DNF")</f>
        <v>0</v>
      </c>
      <c r="N242" s="9"/>
      <c r="O242" s="9"/>
      <c r="U242" s="0" t="n">
        <f aca="false">IF(ISNUMBER(G242),G242,0)</f>
        <v>0</v>
      </c>
      <c r="V242" s="0" t="n">
        <f aca="false">IF(ISNUMBER(H242),H242,0)</f>
        <v>0</v>
      </c>
      <c r="W242" s="0" t="n">
        <f aca="false">IF(ISNUMBER(I242),I242,0)</f>
        <v>0</v>
      </c>
      <c r="X242" s="0" t="n">
        <f aca="false">IF(ISNUMBER(K242),K242,0)</f>
        <v>0</v>
      </c>
      <c r="Y242" s="0" t="n">
        <f aca="false">IF(ISNUMBER(L242),L242,0)</f>
        <v>0</v>
      </c>
      <c r="Z242" s="0" t="n">
        <f aca="false">SUM(U242:Y242)</f>
        <v>0</v>
      </c>
      <c r="AA242" s="0" t="n">
        <f aca="false">IF(ISNUMBER(M242),M242,0)</f>
        <v>0</v>
      </c>
    </row>
    <row r="243" customFormat="false" ht="15" hidden="false" customHeight="false" outlineLevel="0" collapsed="false">
      <c r="A243" s="9" t="n">
        <v>239</v>
      </c>
      <c r="B243" s="9"/>
      <c r="C243" s="10"/>
      <c r="D243" s="9"/>
      <c r="E243" s="9"/>
      <c r="F243" s="10"/>
      <c r="G243" s="9"/>
      <c r="H243" s="9"/>
      <c r="I243" s="9"/>
      <c r="J243" s="8" t="n">
        <f aca="false">SUM(G243:I243)</f>
        <v>0</v>
      </c>
      <c r="K243" s="9"/>
      <c r="L243" s="9"/>
      <c r="M243" s="8" t="n">
        <f aca="false">IF(AND(OR(ISNUMBER(K243),K243=""),OR(ISNUMBER(L243),L243="")),SUM(J243:L243),"DNF")</f>
        <v>0</v>
      </c>
      <c r="N243" s="9"/>
      <c r="O243" s="9"/>
      <c r="U243" s="0" t="n">
        <f aca="false">IF(ISNUMBER(G243),G243,0)</f>
        <v>0</v>
      </c>
      <c r="V243" s="0" t="n">
        <f aca="false">IF(ISNUMBER(H243),H243,0)</f>
        <v>0</v>
      </c>
      <c r="W243" s="0" t="n">
        <f aca="false">IF(ISNUMBER(I243),I243,0)</f>
        <v>0</v>
      </c>
      <c r="X243" s="0" t="n">
        <f aca="false">IF(ISNUMBER(K243),K243,0)</f>
        <v>0</v>
      </c>
      <c r="Y243" s="0" t="n">
        <f aca="false">IF(ISNUMBER(L243),L243,0)</f>
        <v>0</v>
      </c>
      <c r="Z243" s="0" t="n">
        <f aca="false">SUM(U243:Y243)</f>
        <v>0</v>
      </c>
      <c r="AA243" s="0" t="n">
        <f aca="false">IF(ISNUMBER(M243),M243,0)</f>
        <v>0</v>
      </c>
    </row>
    <row r="244" customFormat="false" ht="15" hidden="false" customHeight="false" outlineLevel="0" collapsed="false">
      <c r="A244" s="9" t="n">
        <v>240</v>
      </c>
      <c r="B244" s="9"/>
      <c r="C244" s="10"/>
      <c r="D244" s="9"/>
      <c r="E244" s="9"/>
      <c r="F244" s="10"/>
      <c r="G244" s="9"/>
      <c r="H244" s="9"/>
      <c r="I244" s="9"/>
      <c r="J244" s="8" t="n">
        <f aca="false">SUM(G244:I244)</f>
        <v>0</v>
      </c>
      <c r="K244" s="9"/>
      <c r="L244" s="9"/>
      <c r="M244" s="8" t="n">
        <f aca="false">IF(AND(OR(ISNUMBER(K244),K244=""),OR(ISNUMBER(L244),L244="")),SUM(J244:L244),"DNF")</f>
        <v>0</v>
      </c>
      <c r="N244" s="9"/>
      <c r="O244" s="9"/>
      <c r="U244" s="0" t="n">
        <f aca="false">IF(ISNUMBER(G244),G244,0)</f>
        <v>0</v>
      </c>
      <c r="V244" s="0" t="n">
        <f aca="false">IF(ISNUMBER(H244),H244,0)</f>
        <v>0</v>
      </c>
      <c r="W244" s="0" t="n">
        <f aca="false">IF(ISNUMBER(I244),I244,0)</f>
        <v>0</v>
      </c>
      <c r="X244" s="0" t="n">
        <f aca="false">IF(ISNUMBER(K244),K244,0)</f>
        <v>0</v>
      </c>
      <c r="Y244" s="0" t="n">
        <f aca="false">IF(ISNUMBER(L244),L244,0)</f>
        <v>0</v>
      </c>
      <c r="Z244" s="0" t="n">
        <f aca="false">SUM(U244:Y244)</f>
        <v>0</v>
      </c>
      <c r="AA244" s="0" t="n">
        <f aca="false">IF(ISNUMBER(M244),M244,0)</f>
        <v>0</v>
      </c>
    </row>
    <row r="245" customFormat="false" ht="15" hidden="false" customHeight="false" outlineLevel="0" collapsed="false">
      <c r="A245" s="9" t="n">
        <v>241</v>
      </c>
      <c r="B245" s="9"/>
      <c r="C245" s="10"/>
      <c r="D245" s="9"/>
      <c r="E245" s="9"/>
      <c r="F245" s="10"/>
      <c r="G245" s="9"/>
      <c r="H245" s="9"/>
      <c r="I245" s="9"/>
      <c r="J245" s="8" t="n">
        <f aca="false">SUM(G245:I245)</f>
        <v>0</v>
      </c>
      <c r="K245" s="9"/>
      <c r="L245" s="9"/>
      <c r="M245" s="8" t="n">
        <f aca="false">IF(AND(OR(ISNUMBER(K245),K245=""),OR(ISNUMBER(L245),L245="")),SUM(J245:L245),"DNF")</f>
        <v>0</v>
      </c>
      <c r="N245" s="9"/>
      <c r="O245" s="9"/>
      <c r="U245" s="0" t="n">
        <f aca="false">IF(ISNUMBER(G245),G245,0)</f>
        <v>0</v>
      </c>
      <c r="V245" s="0" t="n">
        <f aca="false">IF(ISNUMBER(H245),H245,0)</f>
        <v>0</v>
      </c>
      <c r="W245" s="0" t="n">
        <f aca="false">IF(ISNUMBER(I245),I245,0)</f>
        <v>0</v>
      </c>
      <c r="X245" s="0" t="n">
        <f aca="false">IF(ISNUMBER(K245),K245,0)</f>
        <v>0</v>
      </c>
      <c r="Y245" s="0" t="n">
        <f aca="false">IF(ISNUMBER(L245),L245,0)</f>
        <v>0</v>
      </c>
      <c r="Z245" s="0" t="n">
        <f aca="false">SUM(U245:Y245)</f>
        <v>0</v>
      </c>
      <c r="AA245" s="0" t="n">
        <f aca="false">IF(ISNUMBER(M245),M245,0)</f>
        <v>0</v>
      </c>
    </row>
    <row r="246" customFormat="false" ht="15" hidden="false" customHeight="false" outlineLevel="0" collapsed="false">
      <c r="A246" s="9" t="n">
        <v>242</v>
      </c>
      <c r="B246" s="9"/>
      <c r="C246" s="10"/>
      <c r="D246" s="9"/>
      <c r="E246" s="9"/>
      <c r="F246" s="10"/>
      <c r="G246" s="9"/>
      <c r="H246" s="9"/>
      <c r="I246" s="9"/>
      <c r="J246" s="8" t="n">
        <f aca="false">SUM(G246:I246)</f>
        <v>0</v>
      </c>
      <c r="K246" s="9"/>
      <c r="L246" s="9"/>
      <c r="M246" s="8" t="n">
        <f aca="false">IF(AND(OR(ISNUMBER(K246),K246=""),OR(ISNUMBER(L246),L246="")),SUM(J246:L246),"DNF")</f>
        <v>0</v>
      </c>
      <c r="N246" s="9"/>
      <c r="O246" s="9"/>
      <c r="U246" s="0" t="n">
        <f aca="false">IF(ISNUMBER(G246),G246,0)</f>
        <v>0</v>
      </c>
      <c r="V246" s="0" t="n">
        <f aca="false">IF(ISNUMBER(H246),H246,0)</f>
        <v>0</v>
      </c>
      <c r="W246" s="0" t="n">
        <f aca="false">IF(ISNUMBER(I246),I246,0)</f>
        <v>0</v>
      </c>
      <c r="X246" s="0" t="n">
        <f aca="false">IF(ISNUMBER(K246),K246,0)</f>
        <v>0</v>
      </c>
      <c r="Y246" s="0" t="n">
        <f aca="false">IF(ISNUMBER(L246),L246,0)</f>
        <v>0</v>
      </c>
      <c r="Z246" s="0" t="n">
        <f aca="false">SUM(U246:Y246)</f>
        <v>0</v>
      </c>
      <c r="AA246" s="0" t="n">
        <f aca="false">IF(ISNUMBER(M246),M246,0)</f>
        <v>0</v>
      </c>
    </row>
    <row r="247" customFormat="false" ht="15" hidden="false" customHeight="false" outlineLevel="0" collapsed="false">
      <c r="A247" s="9" t="n">
        <v>243</v>
      </c>
      <c r="B247" s="9"/>
      <c r="C247" s="10"/>
      <c r="D247" s="9"/>
      <c r="E247" s="9"/>
      <c r="F247" s="10"/>
      <c r="G247" s="9"/>
      <c r="H247" s="9"/>
      <c r="I247" s="9"/>
      <c r="J247" s="8" t="n">
        <f aca="false">SUM(G247:I247)</f>
        <v>0</v>
      </c>
      <c r="K247" s="9"/>
      <c r="L247" s="9"/>
      <c r="M247" s="8" t="n">
        <f aca="false">IF(AND(OR(ISNUMBER(K247),K247=""),OR(ISNUMBER(L247),L247="")),SUM(J247:L247),"DNF")</f>
        <v>0</v>
      </c>
      <c r="N247" s="9"/>
      <c r="O247" s="9"/>
      <c r="U247" s="0" t="n">
        <f aca="false">IF(ISNUMBER(G247),G247,0)</f>
        <v>0</v>
      </c>
      <c r="V247" s="0" t="n">
        <f aca="false">IF(ISNUMBER(H247),H247,0)</f>
        <v>0</v>
      </c>
      <c r="W247" s="0" t="n">
        <f aca="false">IF(ISNUMBER(I247),I247,0)</f>
        <v>0</v>
      </c>
      <c r="X247" s="0" t="n">
        <f aca="false">IF(ISNUMBER(K247),K247,0)</f>
        <v>0</v>
      </c>
      <c r="Y247" s="0" t="n">
        <f aca="false">IF(ISNUMBER(L247),L247,0)</f>
        <v>0</v>
      </c>
      <c r="Z247" s="0" t="n">
        <f aca="false">SUM(U247:Y247)</f>
        <v>0</v>
      </c>
      <c r="AA247" s="0" t="n">
        <f aca="false">IF(ISNUMBER(M247),M247,0)</f>
        <v>0</v>
      </c>
    </row>
    <row r="248" customFormat="false" ht="15" hidden="false" customHeight="false" outlineLevel="0" collapsed="false">
      <c r="A248" s="9" t="n">
        <v>244</v>
      </c>
      <c r="B248" s="9"/>
      <c r="C248" s="10"/>
      <c r="D248" s="9"/>
      <c r="E248" s="9"/>
      <c r="F248" s="10"/>
      <c r="G248" s="9"/>
      <c r="H248" s="9"/>
      <c r="I248" s="9"/>
      <c r="J248" s="8" t="n">
        <f aca="false">SUM(G248:I248)</f>
        <v>0</v>
      </c>
      <c r="K248" s="9"/>
      <c r="L248" s="9"/>
      <c r="M248" s="8" t="n">
        <f aca="false">IF(AND(OR(ISNUMBER(K248),K248=""),OR(ISNUMBER(L248),L248="")),SUM(J248:L248),"DNF")</f>
        <v>0</v>
      </c>
      <c r="N248" s="9"/>
      <c r="O248" s="9"/>
      <c r="U248" s="0" t="n">
        <f aca="false">IF(ISNUMBER(G248),G248,0)</f>
        <v>0</v>
      </c>
      <c r="V248" s="0" t="n">
        <f aca="false">IF(ISNUMBER(H248),H248,0)</f>
        <v>0</v>
      </c>
      <c r="W248" s="0" t="n">
        <f aca="false">IF(ISNUMBER(I248),I248,0)</f>
        <v>0</v>
      </c>
      <c r="X248" s="0" t="n">
        <f aca="false">IF(ISNUMBER(K248),K248,0)</f>
        <v>0</v>
      </c>
      <c r="Y248" s="0" t="n">
        <f aca="false">IF(ISNUMBER(L248),L248,0)</f>
        <v>0</v>
      </c>
      <c r="Z248" s="0" t="n">
        <f aca="false">SUM(U248:Y248)</f>
        <v>0</v>
      </c>
      <c r="AA248" s="0" t="n">
        <f aca="false">IF(ISNUMBER(M248),M248,0)</f>
        <v>0</v>
      </c>
    </row>
    <row r="249" customFormat="false" ht="15" hidden="false" customHeight="false" outlineLevel="0" collapsed="false">
      <c r="A249" s="9" t="n">
        <v>245</v>
      </c>
      <c r="B249" s="9"/>
      <c r="C249" s="10"/>
      <c r="D249" s="9"/>
      <c r="E249" s="9"/>
      <c r="F249" s="10"/>
      <c r="G249" s="9"/>
      <c r="H249" s="9"/>
      <c r="I249" s="9"/>
      <c r="J249" s="8" t="n">
        <f aca="false">SUM(G249:I249)</f>
        <v>0</v>
      </c>
      <c r="K249" s="9"/>
      <c r="L249" s="9"/>
      <c r="M249" s="8" t="n">
        <f aca="false">IF(AND(OR(ISNUMBER(K249),K249=""),OR(ISNUMBER(L249),L249="")),SUM(J249:L249),"DNF")</f>
        <v>0</v>
      </c>
      <c r="N249" s="9"/>
      <c r="O249" s="9"/>
      <c r="U249" s="0" t="n">
        <f aca="false">IF(ISNUMBER(G249),G249,0)</f>
        <v>0</v>
      </c>
      <c r="V249" s="0" t="n">
        <f aca="false">IF(ISNUMBER(H249),H249,0)</f>
        <v>0</v>
      </c>
      <c r="W249" s="0" t="n">
        <f aca="false">IF(ISNUMBER(I249),I249,0)</f>
        <v>0</v>
      </c>
      <c r="X249" s="0" t="n">
        <f aca="false">IF(ISNUMBER(K249),K249,0)</f>
        <v>0</v>
      </c>
      <c r="Y249" s="0" t="n">
        <f aca="false">IF(ISNUMBER(L249),L249,0)</f>
        <v>0</v>
      </c>
      <c r="Z249" s="0" t="n">
        <f aca="false">SUM(U249:Y249)</f>
        <v>0</v>
      </c>
      <c r="AA249" s="0" t="n">
        <f aca="false">IF(ISNUMBER(M249),M249,0)</f>
        <v>0</v>
      </c>
    </row>
    <row r="250" customFormat="false" ht="15" hidden="false" customHeight="false" outlineLevel="0" collapsed="false">
      <c r="A250" s="9" t="n">
        <v>246</v>
      </c>
      <c r="B250" s="9"/>
      <c r="C250" s="10"/>
      <c r="D250" s="9"/>
      <c r="E250" s="9"/>
      <c r="F250" s="10"/>
      <c r="G250" s="9"/>
      <c r="H250" s="9"/>
      <c r="I250" s="9"/>
      <c r="J250" s="8" t="n">
        <f aca="false">SUM(G250:I250)</f>
        <v>0</v>
      </c>
      <c r="K250" s="9"/>
      <c r="L250" s="9"/>
      <c r="M250" s="8" t="n">
        <f aca="false">IF(AND(OR(ISNUMBER(K250),K250=""),OR(ISNUMBER(L250),L250="")),SUM(J250:L250),"DNF")</f>
        <v>0</v>
      </c>
      <c r="N250" s="9"/>
      <c r="O250" s="9"/>
      <c r="U250" s="0" t="n">
        <f aca="false">IF(ISNUMBER(G250),G250,0)</f>
        <v>0</v>
      </c>
      <c r="V250" s="0" t="n">
        <f aca="false">IF(ISNUMBER(H250),H250,0)</f>
        <v>0</v>
      </c>
      <c r="W250" s="0" t="n">
        <f aca="false">IF(ISNUMBER(I250),I250,0)</f>
        <v>0</v>
      </c>
      <c r="X250" s="0" t="n">
        <f aca="false">IF(ISNUMBER(K250),K250,0)</f>
        <v>0</v>
      </c>
      <c r="Y250" s="0" t="n">
        <f aca="false">IF(ISNUMBER(L250),L250,0)</f>
        <v>0</v>
      </c>
      <c r="Z250" s="0" t="n">
        <f aca="false">SUM(U250:Y250)</f>
        <v>0</v>
      </c>
      <c r="AA250" s="0" t="n">
        <f aca="false">IF(ISNUMBER(M250),M250,0)</f>
        <v>0</v>
      </c>
    </row>
    <row r="251" customFormat="false" ht="15" hidden="false" customHeight="false" outlineLevel="0" collapsed="false">
      <c r="A251" s="9" t="n">
        <v>247</v>
      </c>
      <c r="B251" s="9"/>
      <c r="C251" s="10"/>
      <c r="D251" s="9"/>
      <c r="E251" s="9"/>
      <c r="F251" s="10"/>
      <c r="G251" s="9"/>
      <c r="H251" s="9"/>
      <c r="I251" s="9"/>
      <c r="J251" s="8" t="n">
        <f aca="false">SUM(G251:I251)</f>
        <v>0</v>
      </c>
      <c r="K251" s="9"/>
      <c r="L251" s="9"/>
      <c r="M251" s="8" t="n">
        <f aca="false">IF(AND(OR(ISNUMBER(K251),K251=""),OR(ISNUMBER(L251),L251="")),SUM(J251:L251),"DNF")</f>
        <v>0</v>
      </c>
      <c r="N251" s="9"/>
      <c r="O251" s="9"/>
      <c r="U251" s="0" t="n">
        <f aca="false">IF(ISNUMBER(G251),G251,0)</f>
        <v>0</v>
      </c>
      <c r="V251" s="0" t="n">
        <f aca="false">IF(ISNUMBER(H251),H251,0)</f>
        <v>0</v>
      </c>
      <c r="W251" s="0" t="n">
        <f aca="false">IF(ISNUMBER(I251),I251,0)</f>
        <v>0</v>
      </c>
      <c r="X251" s="0" t="n">
        <f aca="false">IF(ISNUMBER(K251),K251,0)</f>
        <v>0</v>
      </c>
      <c r="Y251" s="0" t="n">
        <f aca="false">IF(ISNUMBER(L251),L251,0)</f>
        <v>0</v>
      </c>
      <c r="Z251" s="0" t="n">
        <f aca="false">SUM(U251:Y251)</f>
        <v>0</v>
      </c>
      <c r="AA251" s="0" t="n">
        <f aca="false">IF(ISNUMBER(M251),M251,0)</f>
        <v>0</v>
      </c>
    </row>
    <row r="252" customFormat="false" ht="15" hidden="false" customHeight="false" outlineLevel="0" collapsed="false">
      <c r="A252" s="9" t="n">
        <v>248</v>
      </c>
      <c r="B252" s="9"/>
      <c r="C252" s="10"/>
      <c r="D252" s="9"/>
      <c r="E252" s="9"/>
      <c r="F252" s="10"/>
      <c r="G252" s="9"/>
      <c r="H252" s="9"/>
      <c r="I252" s="9"/>
      <c r="J252" s="8" t="n">
        <f aca="false">SUM(G252:I252)</f>
        <v>0</v>
      </c>
      <c r="K252" s="9"/>
      <c r="L252" s="9"/>
      <c r="M252" s="8" t="n">
        <f aca="false">IF(AND(OR(ISNUMBER(K252),K252=""),OR(ISNUMBER(L252),L252="")),SUM(J252:L252),"DNF")</f>
        <v>0</v>
      </c>
      <c r="N252" s="9"/>
      <c r="O252" s="9"/>
      <c r="U252" s="0" t="n">
        <f aca="false">IF(ISNUMBER(G252),G252,0)</f>
        <v>0</v>
      </c>
      <c r="V252" s="0" t="n">
        <f aca="false">IF(ISNUMBER(H252),H252,0)</f>
        <v>0</v>
      </c>
      <c r="W252" s="0" t="n">
        <f aca="false">IF(ISNUMBER(I252),I252,0)</f>
        <v>0</v>
      </c>
      <c r="X252" s="0" t="n">
        <f aca="false">IF(ISNUMBER(K252),K252,0)</f>
        <v>0</v>
      </c>
      <c r="Y252" s="0" t="n">
        <f aca="false">IF(ISNUMBER(L252),L252,0)</f>
        <v>0</v>
      </c>
      <c r="Z252" s="0" t="n">
        <f aca="false">SUM(U252:Y252)</f>
        <v>0</v>
      </c>
      <c r="AA252" s="0" t="n">
        <f aca="false">IF(ISNUMBER(M252),M252,0)</f>
        <v>0</v>
      </c>
    </row>
    <row r="253" customFormat="false" ht="15" hidden="false" customHeight="false" outlineLevel="0" collapsed="false">
      <c r="A253" s="9" t="n">
        <v>249</v>
      </c>
      <c r="B253" s="9"/>
      <c r="C253" s="10"/>
      <c r="D253" s="9"/>
      <c r="E253" s="9"/>
      <c r="F253" s="10"/>
      <c r="G253" s="9"/>
      <c r="H253" s="9"/>
      <c r="I253" s="9"/>
      <c r="J253" s="8" t="n">
        <f aca="false">SUM(G253:I253)</f>
        <v>0</v>
      </c>
      <c r="K253" s="9"/>
      <c r="L253" s="9"/>
      <c r="M253" s="8" t="n">
        <f aca="false">IF(AND(OR(ISNUMBER(K253),K253=""),OR(ISNUMBER(L253),L253="")),SUM(J253:L253),"DNF")</f>
        <v>0</v>
      </c>
      <c r="N253" s="9"/>
      <c r="O253" s="9"/>
      <c r="U253" s="0" t="n">
        <f aca="false">IF(ISNUMBER(G253),G253,0)</f>
        <v>0</v>
      </c>
      <c r="V253" s="0" t="n">
        <f aca="false">IF(ISNUMBER(H253),H253,0)</f>
        <v>0</v>
      </c>
      <c r="W253" s="0" t="n">
        <f aca="false">IF(ISNUMBER(I253),I253,0)</f>
        <v>0</v>
      </c>
      <c r="X253" s="0" t="n">
        <f aca="false">IF(ISNUMBER(K253),K253,0)</f>
        <v>0</v>
      </c>
      <c r="Y253" s="0" t="n">
        <f aca="false">IF(ISNUMBER(L253),L253,0)</f>
        <v>0</v>
      </c>
      <c r="Z253" s="0" t="n">
        <f aca="false">SUM(U253:Y253)</f>
        <v>0</v>
      </c>
      <c r="AA253" s="0" t="n">
        <f aca="false">IF(ISNUMBER(M253),M253,0)</f>
        <v>0</v>
      </c>
    </row>
    <row r="254" customFormat="false" ht="15" hidden="false" customHeight="false" outlineLevel="0" collapsed="false">
      <c r="A254" s="9" t="n">
        <v>250</v>
      </c>
      <c r="B254" s="9"/>
      <c r="C254" s="10"/>
      <c r="D254" s="9"/>
      <c r="E254" s="9"/>
      <c r="F254" s="10"/>
      <c r="G254" s="9"/>
      <c r="H254" s="9"/>
      <c r="I254" s="9"/>
      <c r="J254" s="8" t="n">
        <f aca="false">SUM(G254:I254)</f>
        <v>0</v>
      </c>
      <c r="K254" s="9"/>
      <c r="L254" s="9"/>
      <c r="M254" s="8" t="n">
        <f aca="false">IF(AND(OR(ISNUMBER(K254),K254=""),OR(ISNUMBER(L254),L254="")),SUM(J254:L254),"DNF")</f>
        <v>0</v>
      </c>
      <c r="N254" s="9"/>
      <c r="O254" s="9"/>
      <c r="U254" s="0" t="n">
        <f aca="false">IF(ISNUMBER(G254),G254,0)</f>
        <v>0</v>
      </c>
      <c r="V254" s="0" t="n">
        <f aca="false">IF(ISNUMBER(H254),H254,0)</f>
        <v>0</v>
      </c>
      <c r="W254" s="0" t="n">
        <f aca="false">IF(ISNUMBER(I254),I254,0)</f>
        <v>0</v>
      </c>
      <c r="X254" s="0" t="n">
        <f aca="false">IF(ISNUMBER(K254),K254,0)</f>
        <v>0</v>
      </c>
      <c r="Y254" s="0" t="n">
        <f aca="false">IF(ISNUMBER(L254),L254,0)</f>
        <v>0</v>
      </c>
      <c r="Z254" s="0" t="n">
        <f aca="false">SUM(U254:Y254)</f>
        <v>0</v>
      </c>
      <c r="AA254" s="0" t="n">
        <f aca="false">IF(ISNUMBER(M254),M254,0)</f>
        <v>0</v>
      </c>
    </row>
    <row r="255" customFormat="false" ht="15" hidden="false" customHeight="false" outlineLevel="0" collapsed="false">
      <c r="A255" s="9" t="n">
        <v>251</v>
      </c>
      <c r="B255" s="9"/>
      <c r="C255" s="10"/>
      <c r="D255" s="9"/>
      <c r="E255" s="9"/>
      <c r="F255" s="10"/>
      <c r="G255" s="9"/>
      <c r="H255" s="9"/>
      <c r="I255" s="9"/>
      <c r="J255" s="8" t="n">
        <f aca="false">SUM(G255:I255)</f>
        <v>0</v>
      </c>
      <c r="K255" s="9"/>
      <c r="L255" s="9"/>
      <c r="M255" s="8" t="n">
        <f aca="false">IF(AND(OR(ISNUMBER(K255),K255=""),OR(ISNUMBER(L255),L255="")),SUM(J255:L255),"DNF")</f>
        <v>0</v>
      </c>
      <c r="N255" s="9"/>
      <c r="O255" s="9"/>
      <c r="U255" s="0" t="n">
        <f aca="false">IF(ISNUMBER(G255),G255,0)</f>
        <v>0</v>
      </c>
      <c r="V255" s="0" t="n">
        <f aca="false">IF(ISNUMBER(H255),H255,0)</f>
        <v>0</v>
      </c>
      <c r="W255" s="0" t="n">
        <f aca="false">IF(ISNUMBER(I255),I255,0)</f>
        <v>0</v>
      </c>
      <c r="X255" s="0" t="n">
        <f aca="false">IF(ISNUMBER(K255),K255,0)</f>
        <v>0</v>
      </c>
      <c r="Y255" s="0" t="n">
        <f aca="false">IF(ISNUMBER(L255),L255,0)</f>
        <v>0</v>
      </c>
      <c r="Z255" s="0" t="n">
        <f aca="false">SUM(U255:Y255)</f>
        <v>0</v>
      </c>
      <c r="AA255" s="0" t="n">
        <f aca="false">IF(ISNUMBER(M255),M255,0)</f>
        <v>0</v>
      </c>
    </row>
    <row r="256" customFormat="false" ht="15" hidden="false" customHeight="false" outlineLevel="0" collapsed="false">
      <c r="A256" s="9" t="n">
        <v>252</v>
      </c>
      <c r="B256" s="9"/>
      <c r="C256" s="10"/>
      <c r="D256" s="9"/>
      <c r="E256" s="9"/>
      <c r="F256" s="10"/>
      <c r="G256" s="9"/>
      <c r="H256" s="9"/>
      <c r="I256" s="9"/>
      <c r="J256" s="8" t="n">
        <f aca="false">SUM(G256:I256)</f>
        <v>0</v>
      </c>
      <c r="K256" s="9"/>
      <c r="L256" s="9"/>
      <c r="M256" s="8" t="n">
        <f aca="false">IF(AND(OR(ISNUMBER(K256),K256=""),OR(ISNUMBER(L256),L256="")),SUM(J256:L256),"DNF")</f>
        <v>0</v>
      </c>
      <c r="N256" s="9"/>
      <c r="O256" s="9"/>
      <c r="U256" s="0" t="n">
        <f aca="false">IF(ISNUMBER(G256),G256,0)</f>
        <v>0</v>
      </c>
      <c r="V256" s="0" t="n">
        <f aca="false">IF(ISNUMBER(H256),H256,0)</f>
        <v>0</v>
      </c>
      <c r="W256" s="0" t="n">
        <f aca="false">IF(ISNUMBER(I256),I256,0)</f>
        <v>0</v>
      </c>
      <c r="X256" s="0" t="n">
        <f aca="false">IF(ISNUMBER(K256),K256,0)</f>
        <v>0</v>
      </c>
      <c r="Y256" s="0" t="n">
        <f aca="false">IF(ISNUMBER(L256),L256,0)</f>
        <v>0</v>
      </c>
      <c r="Z256" s="0" t="n">
        <f aca="false">SUM(U256:Y256)</f>
        <v>0</v>
      </c>
      <c r="AA256" s="0" t="n">
        <f aca="false">IF(ISNUMBER(M256),M256,0)</f>
        <v>0</v>
      </c>
    </row>
    <row r="257" customFormat="false" ht="15" hidden="false" customHeight="false" outlineLevel="0" collapsed="false">
      <c r="A257" s="9" t="n">
        <v>253</v>
      </c>
      <c r="B257" s="9"/>
      <c r="C257" s="10"/>
      <c r="D257" s="9"/>
      <c r="E257" s="9"/>
      <c r="F257" s="10"/>
      <c r="G257" s="9"/>
      <c r="H257" s="9"/>
      <c r="I257" s="9"/>
      <c r="J257" s="8" t="n">
        <f aca="false">SUM(G257:I257)</f>
        <v>0</v>
      </c>
      <c r="K257" s="9"/>
      <c r="L257" s="9"/>
      <c r="M257" s="8" t="n">
        <f aca="false">IF(AND(OR(ISNUMBER(K257),K257=""),OR(ISNUMBER(L257),L257="")),SUM(J257:L257),"DNF")</f>
        <v>0</v>
      </c>
      <c r="N257" s="9"/>
      <c r="O257" s="9"/>
      <c r="U257" s="0" t="n">
        <f aca="false">IF(ISNUMBER(G257),G257,0)</f>
        <v>0</v>
      </c>
      <c r="V257" s="0" t="n">
        <f aca="false">IF(ISNUMBER(H257),H257,0)</f>
        <v>0</v>
      </c>
      <c r="W257" s="0" t="n">
        <f aca="false">IF(ISNUMBER(I257),I257,0)</f>
        <v>0</v>
      </c>
      <c r="X257" s="0" t="n">
        <f aca="false">IF(ISNUMBER(K257),K257,0)</f>
        <v>0</v>
      </c>
      <c r="Y257" s="0" t="n">
        <f aca="false">IF(ISNUMBER(L257),L257,0)</f>
        <v>0</v>
      </c>
      <c r="Z257" s="0" t="n">
        <f aca="false">SUM(U257:Y257)</f>
        <v>0</v>
      </c>
      <c r="AA257" s="0" t="n">
        <f aca="false">IF(ISNUMBER(M257),M257,0)</f>
        <v>0</v>
      </c>
    </row>
    <row r="258" customFormat="false" ht="15" hidden="false" customHeight="false" outlineLevel="0" collapsed="false">
      <c r="A258" s="9" t="n">
        <v>254</v>
      </c>
      <c r="B258" s="9"/>
      <c r="C258" s="10"/>
      <c r="D258" s="9"/>
      <c r="E258" s="9"/>
      <c r="F258" s="10"/>
      <c r="G258" s="9"/>
      <c r="H258" s="9"/>
      <c r="I258" s="9"/>
      <c r="J258" s="8" t="n">
        <f aca="false">SUM(G258:I258)</f>
        <v>0</v>
      </c>
      <c r="K258" s="9"/>
      <c r="L258" s="9"/>
      <c r="M258" s="8" t="n">
        <f aca="false">IF(AND(OR(ISNUMBER(K258),K258=""),OR(ISNUMBER(L258),L258="")),SUM(J258:L258),"DNF")</f>
        <v>0</v>
      </c>
      <c r="N258" s="9"/>
      <c r="O258" s="9"/>
      <c r="U258" s="0" t="n">
        <f aca="false">IF(ISNUMBER(G258),G258,0)</f>
        <v>0</v>
      </c>
      <c r="V258" s="0" t="n">
        <f aca="false">IF(ISNUMBER(H258),H258,0)</f>
        <v>0</v>
      </c>
      <c r="W258" s="0" t="n">
        <f aca="false">IF(ISNUMBER(I258),I258,0)</f>
        <v>0</v>
      </c>
      <c r="X258" s="0" t="n">
        <f aca="false">IF(ISNUMBER(K258),K258,0)</f>
        <v>0</v>
      </c>
      <c r="Y258" s="0" t="n">
        <f aca="false">IF(ISNUMBER(L258),L258,0)</f>
        <v>0</v>
      </c>
      <c r="Z258" s="0" t="n">
        <f aca="false">SUM(U258:Y258)</f>
        <v>0</v>
      </c>
      <c r="AA258" s="0" t="n">
        <f aca="false">IF(ISNUMBER(M258),M258,0)</f>
        <v>0</v>
      </c>
    </row>
    <row r="259" customFormat="false" ht="15" hidden="false" customHeight="false" outlineLevel="0" collapsed="false">
      <c r="A259" s="9" t="n">
        <v>255</v>
      </c>
      <c r="B259" s="9"/>
      <c r="C259" s="10"/>
      <c r="D259" s="9"/>
      <c r="E259" s="9"/>
      <c r="F259" s="10"/>
      <c r="G259" s="9"/>
      <c r="H259" s="9"/>
      <c r="I259" s="9"/>
      <c r="J259" s="8" t="n">
        <f aca="false">SUM(G259:I259)</f>
        <v>0</v>
      </c>
      <c r="K259" s="9"/>
      <c r="L259" s="9"/>
      <c r="M259" s="8" t="n">
        <f aca="false">IF(AND(OR(ISNUMBER(K259),K259=""),OR(ISNUMBER(L259),L259="")),SUM(J259:L259),"DNF")</f>
        <v>0</v>
      </c>
      <c r="N259" s="9"/>
      <c r="O259" s="9"/>
      <c r="U259" s="0" t="n">
        <f aca="false">IF(ISNUMBER(G259),G259,0)</f>
        <v>0</v>
      </c>
      <c r="V259" s="0" t="n">
        <f aca="false">IF(ISNUMBER(H259),H259,0)</f>
        <v>0</v>
      </c>
      <c r="W259" s="0" t="n">
        <f aca="false">IF(ISNUMBER(I259),I259,0)</f>
        <v>0</v>
      </c>
      <c r="X259" s="0" t="n">
        <f aca="false">IF(ISNUMBER(K259),K259,0)</f>
        <v>0</v>
      </c>
      <c r="Y259" s="0" t="n">
        <f aca="false">IF(ISNUMBER(L259),L259,0)</f>
        <v>0</v>
      </c>
      <c r="Z259" s="0" t="n">
        <f aca="false">SUM(U259:Y259)</f>
        <v>0</v>
      </c>
      <c r="AA259" s="0" t="n">
        <f aca="false">IF(ISNUMBER(M259),M259,0)</f>
        <v>0</v>
      </c>
    </row>
    <row r="260" customFormat="false" ht="15" hidden="false" customHeight="false" outlineLevel="0" collapsed="false">
      <c r="A260" s="9" t="n">
        <v>256</v>
      </c>
      <c r="B260" s="9"/>
      <c r="C260" s="10"/>
      <c r="D260" s="9"/>
      <c r="E260" s="9"/>
      <c r="F260" s="10"/>
      <c r="G260" s="9"/>
      <c r="H260" s="9"/>
      <c r="I260" s="9"/>
      <c r="J260" s="8" t="n">
        <f aca="false">SUM(G260:I260)</f>
        <v>0</v>
      </c>
      <c r="K260" s="9"/>
      <c r="L260" s="9"/>
      <c r="M260" s="8" t="n">
        <f aca="false">IF(AND(OR(ISNUMBER(K260),K260=""),OR(ISNUMBER(L260),L260="")),SUM(J260:L260),"DNF")</f>
        <v>0</v>
      </c>
      <c r="N260" s="9"/>
      <c r="O260" s="9"/>
      <c r="U260" s="0" t="n">
        <f aca="false">IF(ISNUMBER(G260),G260,0)</f>
        <v>0</v>
      </c>
      <c r="V260" s="0" t="n">
        <f aca="false">IF(ISNUMBER(H260),H260,0)</f>
        <v>0</v>
      </c>
      <c r="W260" s="0" t="n">
        <f aca="false">IF(ISNUMBER(I260),I260,0)</f>
        <v>0</v>
      </c>
      <c r="X260" s="0" t="n">
        <f aca="false">IF(ISNUMBER(K260),K260,0)</f>
        <v>0</v>
      </c>
      <c r="Y260" s="0" t="n">
        <f aca="false">IF(ISNUMBER(L260),L260,0)</f>
        <v>0</v>
      </c>
      <c r="Z260" s="0" t="n">
        <f aca="false">SUM(U260:Y260)</f>
        <v>0</v>
      </c>
      <c r="AA260" s="0" t="n">
        <f aca="false">IF(ISNUMBER(M260),M260,0)</f>
        <v>0</v>
      </c>
    </row>
    <row r="261" customFormat="false" ht="15" hidden="false" customHeight="false" outlineLevel="0" collapsed="false">
      <c r="A261" s="9" t="n">
        <v>257</v>
      </c>
      <c r="B261" s="9"/>
      <c r="C261" s="10"/>
      <c r="D261" s="9"/>
      <c r="E261" s="9"/>
      <c r="F261" s="10"/>
      <c r="G261" s="9"/>
      <c r="H261" s="9"/>
      <c r="I261" s="9"/>
      <c r="J261" s="8" t="n">
        <f aca="false">SUM(G261:I261)</f>
        <v>0</v>
      </c>
      <c r="K261" s="9"/>
      <c r="L261" s="9"/>
      <c r="M261" s="8" t="n">
        <f aca="false">IF(AND(OR(ISNUMBER(K261),K261=""),OR(ISNUMBER(L261),L261="")),SUM(J261:L261),"DNF")</f>
        <v>0</v>
      </c>
      <c r="N261" s="9"/>
      <c r="O261" s="9"/>
      <c r="U261" s="0" t="n">
        <f aca="false">IF(ISNUMBER(G261),G261,0)</f>
        <v>0</v>
      </c>
      <c r="V261" s="0" t="n">
        <f aca="false">IF(ISNUMBER(H261),H261,0)</f>
        <v>0</v>
      </c>
      <c r="W261" s="0" t="n">
        <f aca="false">IF(ISNUMBER(I261),I261,0)</f>
        <v>0</v>
      </c>
      <c r="X261" s="0" t="n">
        <f aca="false">IF(ISNUMBER(K261),K261,0)</f>
        <v>0</v>
      </c>
      <c r="Y261" s="0" t="n">
        <f aca="false">IF(ISNUMBER(L261),L261,0)</f>
        <v>0</v>
      </c>
      <c r="Z261" s="0" t="n">
        <f aca="false">SUM(U261:Y261)</f>
        <v>0</v>
      </c>
      <c r="AA261" s="0" t="n">
        <f aca="false">IF(ISNUMBER(M261),M261,0)</f>
        <v>0</v>
      </c>
    </row>
    <row r="262" customFormat="false" ht="15" hidden="false" customHeight="false" outlineLevel="0" collapsed="false">
      <c r="A262" s="9" t="n">
        <v>258</v>
      </c>
      <c r="B262" s="9"/>
      <c r="C262" s="10"/>
      <c r="D262" s="9"/>
      <c r="E262" s="9"/>
      <c r="F262" s="10"/>
      <c r="G262" s="9"/>
      <c r="H262" s="9"/>
      <c r="I262" s="9"/>
      <c r="J262" s="8" t="n">
        <f aca="false">SUM(G262:I262)</f>
        <v>0</v>
      </c>
      <c r="K262" s="9"/>
      <c r="L262" s="9"/>
      <c r="M262" s="8" t="n">
        <f aca="false">IF(AND(OR(ISNUMBER(K262),K262=""),OR(ISNUMBER(L262),L262="")),SUM(J262:L262),"DNF")</f>
        <v>0</v>
      </c>
      <c r="N262" s="9"/>
      <c r="O262" s="9"/>
      <c r="U262" s="0" t="n">
        <f aca="false">IF(ISNUMBER(G262),G262,0)</f>
        <v>0</v>
      </c>
      <c r="V262" s="0" t="n">
        <f aca="false">IF(ISNUMBER(H262),H262,0)</f>
        <v>0</v>
      </c>
      <c r="W262" s="0" t="n">
        <f aca="false">IF(ISNUMBER(I262),I262,0)</f>
        <v>0</v>
      </c>
      <c r="X262" s="0" t="n">
        <f aca="false">IF(ISNUMBER(K262),K262,0)</f>
        <v>0</v>
      </c>
      <c r="Y262" s="0" t="n">
        <f aca="false">IF(ISNUMBER(L262),L262,0)</f>
        <v>0</v>
      </c>
      <c r="Z262" s="0" t="n">
        <f aca="false">SUM(U262:Y262)</f>
        <v>0</v>
      </c>
      <c r="AA262" s="0" t="n">
        <f aca="false">IF(ISNUMBER(M262),M262,0)</f>
        <v>0</v>
      </c>
    </row>
    <row r="263" customFormat="false" ht="15" hidden="false" customHeight="false" outlineLevel="0" collapsed="false">
      <c r="A263" s="9" t="n">
        <v>259</v>
      </c>
      <c r="B263" s="9"/>
      <c r="C263" s="10"/>
      <c r="D263" s="9"/>
      <c r="E263" s="9"/>
      <c r="F263" s="10"/>
      <c r="G263" s="9"/>
      <c r="H263" s="9"/>
      <c r="I263" s="9"/>
      <c r="J263" s="8" t="n">
        <f aca="false">SUM(G263:I263)</f>
        <v>0</v>
      </c>
      <c r="K263" s="9"/>
      <c r="L263" s="9"/>
      <c r="M263" s="8" t="n">
        <f aca="false">IF(AND(OR(ISNUMBER(K263),K263=""),OR(ISNUMBER(L263),L263="")),SUM(J263:L263),"DNF")</f>
        <v>0</v>
      </c>
      <c r="N263" s="9"/>
      <c r="O263" s="9"/>
      <c r="U263" s="0" t="n">
        <f aca="false">IF(ISNUMBER(G263),G263,0)</f>
        <v>0</v>
      </c>
      <c r="V263" s="0" t="n">
        <f aca="false">IF(ISNUMBER(H263),H263,0)</f>
        <v>0</v>
      </c>
      <c r="W263" s="0" t="n">
        <f aca="false">IF(ISNUMBER(I263),I263,0)</f>
        <v>0</v>
      </c>
      <c r="X263" s="0" t="n">
        <f aca="false">IF(ISNUMBER(K263),K263,0)</f>
        <v>0</v>
      </c>
      <c r="Y263" s="0" t="n">
        <f aca="false">IF(ISNUMBER(L263),L263,0)</f>
        <v>0</v>
      </c>
      <c r="Z263" s="0" t="n">
        <f aca="false">SUM(U263:Y263)</f>
        <v>0</v>
      </c>
      <c r="AA263" s="0" t="n">
        <f aca="false">IF(ISNUMBER(M263),M263,0)</f>
        <v>0</v>
      </c>
    </row>
    <row r="264" customFormat="false" ht="15" hidden="false" customHeight="false" outlineLevel="0" collapsed="false">
      <c r="A264" s="9" t="n">
        <v>260</v>
      </c>
      <c r="B264" s="9"/>
      <c r="C264" s="10"/>
      <c r="D264" s="9"/>
      <c r="E264" s="9"/>
      <c r="F264" s="10"/>
      <c r="G264" s="9"/>
      <c r="H264" s="9"/>
      <c r="I264" s="9"/>
      <c r="J264" s="8" t="n">
        <f aca="false">SUM(G264:I264)</f>
        <v>0</v>
      </c>
      <c r="K264" s="9"/>
      <c r="L264" s="9"/>
      <c r="M264" s="8" t="n">
        <f aca="false">IF(AND(OR(ISNUMBER(K264),K264=""),OR(ISNUMBER(L264),L264="")),SUM(J264:L264),"DNF")</f>
        <v>0</v>
      </c>
      <c r="N264" s="9"/>
      <c r="O264" s="9"/>
      <c r="U264" s="0" t="n">
        <f aca="false">IF(ISNUMBER(G264),G264,0)</f>
        <v>0</v>
      </c>
      <c r="V264" s="0" t="n">
        <f aca="false">IF(ISNUMBER(H264),H264,0)</f>
        <v>0</v>
      </c>
      <c r="W264" s="0" t="n">
        <f aca="false">IF(ISNUMBER(I264),I264,0)</f>
        <v>0</v>
      </c>
      <c r="X264" s="0" t="n">
        <f aca="false">IF(ISNUMBER(K264),K264,0)</f>
        <v>0</v>
      </c>
      <c r="Y264" s="0" t="n">
        <f aca="false">IF(ISNUMBER(L264),L264,0)</f>
        <v>0</v>
      </c>
      <c r="Z264" s="0" t="n">
        <f aca="false">SUM(U264:Y264)</f>
        <v>0</v>
      </c>
      <c r="AA264" s="0" t="n">
        <f aca="false">IF(ISNUMBER(M264),M264,0)</f>
        <v>0</v>
      </c>
    </row>
    <row r="265" customFormat="false" ht="15" hidden="false" customHeight="false" outlineLevel="0" collapsed="false">
      <c r="A265" s="9" t="n">
        <v>261</v>
      </c>
      <c r="B265" s="9"/>
      <c r="C265" s="10"/>
      <c r="D265" s="9"/>
      <c r="E265" s="9"/>
      <c r="F265" s="10"/>
      <c r="G265" s="9"/>
      <c r="H265" s="9"/>
      <c r="I265" s="9"/>
      <c r="J265" s="8" t="n">
        <f aca="false">SUM(G265:I265)</f>
        <v>0</v>
      </c>
      <c r="K265" s="9"/>
      <c r="L265" s="9"/>
      <c r="M265" s="8" t="n">
        <f aca="false">IF(AND(OR(ISNUMBER(K265),K265=""),OR(ISNUMBER(L265),L265="")),SUM(J265:L265),"DNF")</f>
        <v>0</v>
      </c>
      <c r="N265" s="9"/>
      <c r="O265" s="9"/>
      <c r="U265" s="0" t="n">
        <f aca="false">IF(ISNUMBER(G265),G265,0)</f>
        <v>0</v>
      </c>
      <c r="V265" s="0" t="n">
        <f aca="false">IF(ISNUMBER(H265),H265,0)</f>
        <v>0</v>
      </c>
      <c r="W265" s="0" t="n">
        <f aca="false">IF(ISNUMBER(I265),I265,0)</f>
        <v>0</v>
      </c>
      <c r="X265" s="0" t="n">
        <f aca="false">IF(ISNUMBER(K265),K265,0)</f>
        <v>0</v>
      </c>
      <c r="Y265" s="0" t="n">
        <f aca="false">IF(ISNUMBER(L265),L265,0)</f>
        <v>0</v>
      </c>
      <c r="Z265" s="0" t="n">
        <f aca="false">SUM(U265:Y265)</f>
        <v>0</v>
      </c>
      <c r="AA265" s="0" t="n">
        <f aca="false">IF(ISNUMBER(M265),M265,0)</f>
        <v>0</v>
      </c>
    </row>
    <row r="266" customFormat="false" ht="15" hidden="false" customHeight="false" outlineLevel="0" collapsed="false">
      <c r="A266" s="9" t="n">
        <v>262</v>
      </c>
      <c r="B266" s="9"/>
      <c r="C266" s="10"/>
      <c r="D266" s="9"/>
      <c r="E266" s="9"/>
      <c r="F266" s="10"/>
      <c r="G266" s="9"/>
      <c r="H266" s="9"/>
      <c r="I266" s="9"/>
      <c r="J266" s="8" t="n">
        <f aca="false">SUM(G266:I266)</f>
        <v>0</v>
      </c>
      <c r="K266" s="9"/>
      <c r="L266" s="9"/>
      <c r="M266" s="8" t="n">
        <f aca="false">IF(AND(OR(ISNUMBER(K266),K266=""),OR(ISNUMBER(L266),L266="")),SUM(J266:L266),"DNF")</f>
        <v>0</v>
      </c>
      <c r="N266" s="9"/>
      <c r="O266" s="9"/>
      <c r="U266" s="0" t="n">
        <f aca="false">IF(ISNUMBER(G266),G266,0)</f>
        <v>0</v>
      </c>
      <c r="V266" s="0" t="n">
        <f aca="false">IF(ISNUMBER(H266),H266,0)</f>
        <v>0</v>
      </c>
      <c r="W266" s="0" t="n">
        <f aca="false">IF(ISNUMBER(I266),I266,0)</f>
        <v>0</v>
      </c>
      <c r="X266" s="0" t="n">
        <f aca="false">IF(ISNUMBER(K266),K266,0)</f>
        <v>0</v>
      </c>
      <c r="Y266" s="0" t="n">
        <f aca="false">IF(ISNUMBER(L266),L266,0)</f>
        <v>0</v>
      </c>
      <c r="Z266" s="0" t="n">
        <f aca="false">SUM(U266:Y266)</f>
        <v>0</v>
      </c>
      <c r="AA266" s="0" t="n">
        <f aca="false">IF(ISNUMBER(M266),M266,0)</f>
        <v>0</v>
      </c>
    </row>
    <row r="267" customFormat="false" ht="15" hidden="false" customHeight="false" outlineLevel="0" collapsed="false">
      <c r="A267" s="9" t="n">
        <v>263</v>
      </c>
      <c r="B267" s="9"/>
      <c r="C267" s="10"/>
      <c r="D267" s="9"/>
      <c r="E267" s="9"/>
      <c r="F267" s="10"/>
      <c r="G267" s="9"/>
      <c r="H267" s="9"/>
      <c r="I267" s="9"/>
      <c r="J267" s="8" t="n">
        <f aca="false">SUM(G267:I267)</f>
        <v>0</v>
      </c>
      <c r="K267" s="9"/>
      <c r="L267" s="9"/>
      <c r="M267" s="8" t="n">
        <f aca="false">IF(AND(OR(ISNUMBER(K267),K267=""),OR(ISNUMBER(L267),L267="")),SUM(J267:L267),"DNF")</f>
        <v>0</v>
      </c>
      <c r="N267" s="9"/>
      <c r="O267" s="9"/>
      <c r="U267" s="0" t="n">
        <f aca="false">IF(ISNUMBER(G267),G267,0)</f>
        <v>0</v>
      </c>
      <c r="V267" s="0" t="n">
        <f aca="false">IF(ISNUMBER(H267),H267,0)</f>
        <v>0</v>
      </c>
      <c r="W267" s="0" t="n">
        <f aca="false">IF(ISNUMBER(I267),I267,0)</f>
        <v>0</v>
      </c>
      <c r="X267" s="0" t="n">
        <f aca="false">IF(ISNUMBER(K267),K267,0)</f>
        <v>0</v>
      </c>
      <c r="Y267" s="0" t="n">
        <f aca="false">IF(ISNUMBER(L267),L267,0)</f>
        <v>0</v>
      </c>
      <c r="Z267" s="0" t="n">
        <f aca="false">SUM(U267:Y267)</f>
        <v>0</v>
      </c>
      <c r="AA267" s="0" t="n">
        <f aca="false">IF(ISNUMBER(M267),M267,0)</f>
        <v>0</v>
      </c>
    </row>
    <row r="268" customFormat="false" ht="15" hidden="false" customHeight="false" outlineLevel="0" collapsed="false">
      <c r="A268" s="9" t="n">
        <v>264</v>
      </c>
      <c r="B268" s="9"/>
      <c r="C268" s="10"/>
      <c r="D268" s="9"/>
      <c r="E268" s="9"/>
      <c r="F268" s="10"/>
      <c r="G268" s="9"/>
      <c r="H268" s="9"/>
      <c r="I268" s="9"/>
      <c r="J268" s="8" t="n">
        <f aca="false">SUM(G268:I268)</f>
        <v>0</v>
      </c>
      <c r="K268" s="9"/>
      <c r="L268" s="9"/>
      <c r="M268" s="8" t="n">
        <f aca="false">IF(AND(OR(ISNUMBER(K268),K268=""),OR(ISNUMBER(L268),L268="")),SUM(J268:L268),"DNF")</f>
        <v>0</v>
      </c>
      <c r="N268" s="9"/>
      <c r="O268" s="9"/>
      <c r="U268" s="0" t="n">
        <f aca="false">IF(ISNUMBER(G268),G268,0)</f>
        <v>0</v>
      </c>
      <c r="V268" s="0" t="n">
        <f aca="false">IF(ISNUMBER(H268),H268,0)</f>
        <v>0</v>
      </c>
      <c r="W268" s="0" t="n">
        <f aca="false">IF(ISNUMBER(I268),I268,0)</f>
        <v>0</v>
      </c>
      <c r="X268" s="0" t="n">
        <f aca="false">IF(ISNUMBER(K268),K268,0)</f>
        <v>0</v>
      </c>
      <c r="Y268" s="0" t="n">
        <f aca="false">IF(ISNUMBER(L268),L268,0)</f>
        <v>0</v>
      </c>
      <c r="Z268" s="0" t="n">
        <f aca="false">SUM(U268:Y268)</f>
        <v>0</v>
      </c>
      <c r="AA268" s="0" t="n">
        <f aca="false">IF(ISNUMBER(M268),M268,0)</f>
        <v>0</v>
      </c>
    </row>
    <row r="269" customFormat="false" ht="15" hidden="false" customHeight="false" outlineLevel="0" collapsed="false">
      <c r="A269" s="9" t="n">
        <v>265</v>
      </c>
      <c r="B269" s="9"/>
      <c r="C269" s="10"/>
      <c r="D269" s="9"/>
      <c r="E269" s="9"/>
      <c r="F269" s="10"/>
      <c r="G269" s="9"/>
      <c r="H269" s="9"/>
      <c r="I269" s="9"/>
      <c r="J269" s="8" t="n">
        <f aca="false">SUM(G269:I269)</f>
        <v>0</v>
      </c>
      <c r="K269" s="9"/>
      <c r="L269" s="9"/>
      <c r="M269" s="8" t="n">
        <f aca="false">IF(AND(OR(ISNUMBER(K269),K269=""),OR(ISNUMBER(L269),L269="")),SUM(J269:L269),"DNF")</f>
        <v>0</v>
      </c>
      <c r="N269" s="9"/>
      <c r="O269" s="9"/>
      <c r="U269" s="0" t="n">
        <f aca="false">IF(ISNUMBER(G269),G269,0)</f>
        <v>0</v>
      </c>
      <c r="V269" s="0" t="n">
        <f aca="false">IF(ISNUMBER(H269),H269,0)</f>
        <v>0</v>
      </c>
      <c r="W269" s="0" t="n">
        <f aca="false">IF(ISNUMBER(I269),I269,0)</f>
        <v>0</v>
      </c>
      <c r="X269" s="0" t="n">
        <f aca="false">IF(ISNUMBER(K269),K269,0)</f>
        <v>0</v>
      </c>
      <c r="Y269" s="0" t="n">
        <f aca="false">IF(ISNUMBER(L269),L269,0)</f>
        <v>0</v>
      </c>
      <c r="Z269" s="0" t="n">
        <f aca="false">SUM(U269:Y269)</f>
        <v>0</v>
      </c>
      <c r="AA269" s="0" t="n">
        <f aca="false">IF(ISNUMBER(M269),M269,0)</f>
        <v>0</v>
      </c>
    </row>
    <row r="270" customFormat="false" ht="15" hidden="false" customHeight="false" outlineLevel="0" collapsed="false">
      <c r="A270" s="9" t="n">
        <v>266</v>
      </c>
      <c r="B270" s="9"/>
      <c r="C270" s="10"/>
      <c r="D270" s="9"/>
      <c r="E270" s="9"/>
      <c r="F270" s="10"/>
      <c r="G270" s="9"/>
      <c r="H270" s="9"/>
      <c r="I270" s="9"/>
      <c r="J270" s="8" t="n">
        <f aca="false">SUM(G270:I270)</f>
        <v>0</v>
      </c>
      <c r="K270" s="9"/>
      <c r="L270" s="9"/>
      <c r="M270" s="8" t="n">
        <f aca="false">IF(AND(OR(ISNUMBER(K270),K270=""),OR(ISNUMBER(L270),L270="")),SUM(J270:L270),"DNF")</f>
        <v>0</v>
      </c>
      <c r="N270" s="9"/>
      <c r="O270" s="9"/>
      <c r="U270" s="0" t="n">
        <f aca="false">IF(ISNUMBER(G270),G270,0)</f>
        <v>0</v>
      </c>
      <c r="V270" s="0" t="n">
        <f aca="false">IF(ISNUMBER(H270),H270,0)</f>
        <v>0</v>
      </c>
      <c r="W270" s="0" t="n">
        <f aca="false">IF(ISNUMBER(I270),I270,0)</f>
        <v>0</v>
      </c>
      <c r="X270" s="0" t="n">
        <f aca="false">IF(ISNUMBER(K270),K270,0)</f>
        <v>0</v>
      </c>
      <c r="Y270" s="0" t="n">
        <f aca="false">IF(ISNUMBER(L270),L270,0)</f>
        <v>0</v>
      </c>
      <c r="Z270" s="0" t="n">
        <f aca="false">SUM(U270:Y270)</f>
        <v>0</v>
      </c>
      <c r="AA270" s="0" t="n">
        <f aca="false">IF(ISNUMBER(M270),M270,0)</f>
        <v>0</v>
      </c>
    </row>
    <row r="271" customFormat="false" ht="15" hidden="false" customHeight="false" outlineLevel="0" collapsed="false">
      <c r="A271" s="9" t="n">
        <v>267</v>
      </c>
      <c r="B271" s="9"/>
      <c r="C271" s="10"/>
      <c r="D271" s="9"/>
      <c r="E271" s="9"/>
      <c r="F271" s="10"/>
      <c r="G271" s="9"/>
      <c r="H271" s="9"/>
      <c r="I271" s="9"/>
      <c r="J271" s="8" t="n">
        <f aca="false">SUM(G271:I271)</f>
        <v>0</v>
      </c>
      <c r="K271" s="9"/>
      <c r="L271" s="9"/>
      <c r="M271" s="8" t="n">
        <f aca="false">IF(AND(OR(ISNUMBER(K271),K271=""),OR(ISNUMBER(L271),L271="")),SUM(J271:L271),"DNF")</f>
        <v>0</v>
      </c>
      <c r="N271" s="9"/>
      <c r="O271" s="9"/>
      <c r="U271" s="0" t="n">
        <f aca="false">IF(ISNUMBER(G271),G271,0)</f>
        <v>0</v>
      </c>
      <c r="V271" s="0" t="n">
        <f aca="false">IF(ISNUMBER(H271),H271,0)</f>
        <v>0</v>
      </c>
      <c r="W271" s="0" t="n">
        <f aca="false">IF(ISNUMBER(I271),I271,0)</f>
        <v>0</v>
      </c>
      <c r="X271" s="0" t="n">
        <f aca="false">IF(ISNUMBER(K271),K271,0)</f>
        <v>0</v>
      </c>
      <c r="Y271" s="0" t="n">
        <f aca="false">IF(ISNUMBER(L271),L271,0)</f>
        <v>0</v>
      </c>
      <c r="Z271" s="0" t="n">
        <f aca="false">SUM(U271:Y271)</f>
        <v>0</v>
      </c>
      <c r="AA271" s="0" t="n">
        <f aca="false">IF(ISNUMBER(M271),M271,0)</f>
        <v>0</v>
      </c>
    </row>
    <row r="272" customFormat="false" ht="15" hidden="false" customHeight="false" outlineLevel="0" collapsed="false">
      <c r="A272" s="9" t="n">
        <v>268</v>
      </c>
      <c r="B272" s="9"/>
      <c r="C272" s="10"/>
      <c r="D272" s="9"/>
      <c r="E272" s="9"/>
      <c r="F272" s="10"/>
      <c r="G272" s="9"/>
      <c r="H272" s="9"/>
      <c r="I272" s="9"/>
      <c r="J272" s="8" t="n">
        <f aca="false">SUM(G272:I272)</f>
        <v>0</v>
      </c>
      <c r="K272" s="9"/>
      <c r="L272" s="9"/>
      <c r="M272" s="8" t="n">
        <f aca="false">IF(AND(OR(ISNUMBER(K272),K272=""),OR(ISNUMBER(L272),L272="")),SUM(J272:L272),"DNF")</f>
        <v>0</v>
      </c>
      <c r="N272" s="9"/>
      <c r="O272" s="9"/>
      <c r="U272" s="0" t="n">
        <f aca="false">IF(ISNUMBER(G272),G272,0)</f>
        <v>0</v>
      </c>
      <c r="V272" s="0" t="n">
        <f aca="false">IF(ISNUMBER(H272),H272,0)</f>
        <v>0</v>
      </c>
      <c r="W272" s="0" t="n">
        <f aca="false">IF(ISNUMBER(I272),I272,0)</f>
        <v>0</v>
      </c>
      <c r="X272" s="0" t="n">
        <f aca="false">IF(ISNUMBER(K272),K272,0)</f>
        <v>0</v>
      </c>
      <c r="Y272" s="0" t="n">
        <f aca="false">IF(ISNUMBER(L272),L272,0)</f>
        <v>0</v>
      </c>
      <c r="Z272" s="0" t="n">
        <f aca="false">SUM(U272:Y272)</f>
        <v>0</v>
      </c>
      <c r="AA272" s="0" t="n">
        <f aca="false">IF(ISNUMBER(M272),M272,0)</f>
        <v>0</v>
      </c>
    </row>
    <row r="273" customFormat="false" ht="15" hidden="false" customHeight="false" outlineLevel="0" collapsed="false">
      <c r="A273" s="9" t="n">
        <v>269</v>
      </c>
      <c r="B273" s="9"/>
      <c r="C273" s="10"/>
      <c r="D273" s="9"/>
      <c r="E273" s="9"/>
      <c r="F273" s="10"/>
      <c r="G273" s="9"/>
      <c r="H273" s="9"/>
      <c r="I273" s="9"/>
      <c r="J273" s="8" t="n">
        <f aca="false">SUM(G273:I273)</f>
        <v>0</v>
      </c>
      <c r="K273" s="9"/>
      <c r="L273" s="9"/>
      <c r="M273" s="8" t="n">
        <f aca="false">IF(AND(OR(ISNUMBER(K273),K273=""),OR(ISNUMBER(L273),L273="")),SUM(J273:L273),"DNF")</f>
        <v>0</v>
      </c>
      <c r="N273" s="9"/>
      <c r="O273" s="9"/>
      <c r="U273" s="0" t="n">
        <f aca="false">IF(ISNUMBER(G273),G273,0)</f>
        <v>0</v>
      </c>
      <c r="V273" s="0" t="n">
        <f aca="false">IF(ISNUMBER(H273),H273,0)</f>
        <v>0</v>
      </c>
      <c r="W273" s="0" t="n">
        <f aca="false">IF(ISNUMBER(I273),I273,0)</f>
        <v>0</v>
      </c>
      <c r="X273" s="0" t="n">
        <f aca="false">IF(ISNUMBER(K273),K273,0)</f>
        <v>0</v>
      </c>
      <c r="Y273" s="0" t="n">
        <f aca="false">IF(ISNUMBER(L273),L273,0)</f>
        <v>0</v>
      </c>
      <c r="Z273" s="0" t="n">
        <f aca="false">SUM(U273:Y273)</f>
        <v>0</v>
      </c>
      <c r="AA273" s="0" t="n">
        <f aca="false">IF(ISNUMBER(M273),M273,0)</f>
        <v>0</v>
      </c>
    </row>
    <row r="274" customFormat="false" ht="15" hidden="false" customHeight="false" outlineLevel="0" collapsed="false">
      <c r="A274" s="9" t="n">
        <v>270</v>
      </c>
      <c r="B274" s="9"/>
      <c r="C274" s="10"/>
      <c r="D274" s="9"/>
      <c r="E274" s="9"/>
      <c r="F274" s="10"/>
      <c r="G274" s="9"/>
      <c r="H274" s="9"/>
      <c r="I274" s="9"/>
      <c r="J274" s="8" t="n">
        <f aca="false">SUM(G274:I274)</f>
        <v>0</v>
      </c>
      <c r="K274" s="9"/>
      <c r="L274" s="9"/>
      <c r="M274" s="8" t="n">
        <f aca="false">IF(AND(OR(ISNUMBER(K274),K274=""),OR(ISNUMBER(L274),L274="")),SUM(J274:L274),"DNF")</f>
        <v>0</v>
      </c>
      <c r="N274" s="9"/>
      <c r="O274" s="9"/>
      <c r="U274" s="0" t="n">
        <f aca="false">IF(ISNUMBER(G274),G274,0)</f>
        <v>0</v>
      </c>
      <c r="V274" s="0" t="n">
        <f aca="false">IF(ISNUMBER(H274),H274,0)</f>
        <v>0</v>
      </c>
      <c r="W274" s="0" t="n">
        <f aca="false">IF(ISNUMBER(I274),I274,0)</f>
        <v>0</v>
      </c>
      <c r="X274" s="0" t="n">
        <f aca="false">IF(ISNUMBER(K274),K274,0)</f>
        <v>0</v>
      </c>
      <c r="Y274" s="0" t="n">
        <f aca="false">IF(ISNUMBER(L274),L274,0)</f>
        <v>0</v>
      </c>
      <c r="Z274" s="0" t="n">
        <f aca="false">SUM(U274:Y274)</f>
        <v>0</v>
      </c>
      <c r="AA274" s="0" t="n">
        <f aca="false">IF(ISNUMBER(M274),M274,0)</f>
        <v>0</v>
      </c>
    </row>
    <row r="275" customFormat="false" ht="15" hidden="false" customHeight="false" outlineLevel="0" collapsed="false">
      <c r="A275" s="9" t="n">
        <v>271</v>
      </c>
      <c r="B275" s="9"/>
      <c r="C275" s="10"/>
      <c r="D275" s="9"/>
      <c r="E275" s="9"/>
      <c r="F275" s="10"/>
      <c r="G275" s="9"/>
      <c r="H275" s="9"/>
      <c r="I275" s="9"/>
      <c r="J275" s="8" t="n">
        <f aca="false">SUM(G275:I275)</f>
        <v>0</v>
      </c>
      <c r="K275" s="9"/>
      <c r="L275" s="9"/>
      <c r="M275" s="8" t="n">
        <f aca="false">IF(AND(OR(ISNUMBER(K275),K275=""),OR(ISNUMBER(L275),L275="")),SUM(J275:L275),"DNF")</f>
        <v>0</v>
      </c>
      <c r="N275" s="9"/>
      <c r="O275" s="9"/>
      <c r="U275" s="0" t="n">
        <f aca="false">IF(ISNUMBER(G275),G275,0)</f>
        <v>0</v>
      </c>
      <c r="V275" s="0" t="n">
        <f aca="false">IF(ISNUMBER(H275),H275,0)</f>
        <v>0</v>
      </c>
      <c r="W275" s="0" t="n">
        <f aca="false">IF(ISNUMBER(I275),I275,0)</f>
        <v>0</v>
      </c>
      <c r="X275" s="0" t="n">
        <f aca="false">IF(ISNUMBER(K275),K275,0)</f>
        <v>0</v>
      </c>
      <c r="Y275" s="0" t="n">
        <f aca="false">IF(ISNUMBER(L275),L275,0)</f>
        <v>0</v>
      </c>
      <c r="Z275" s="0" t="n">
        <f aca="false">SUM(U275:Y275)</f>
        <v>0</v>
      </c>
      <c r="AA275" s="0" t="n">
        <f aca="false">IF(ISNUMBER(M275),M275,0)</f>
        <v>0</v>
      </c>
    </row>
    <row r="276" customFormat="false" ht="15" hidden="false" customHeight="false" outlineLevel="0" collapsed="false">
      <c r="A276" s="9" t="n">
        <v>272</v>
      </c>
      <c r="B276" s="9"/>
      <c r="C276" s="10"/>
      <c r="D276" s="9"/>
      <c r="E276" s="9"/>
      <c r="F276" s="10"/>
      <c r="G276" s="9"/>
      <c r="H276" s="9"/>
      <c r="I276" s="9"/>
      <c r="J276" s="8" t="n">
        <f aca="false">SUM(G276:I276)</f>
        <v>0</v>
      </c>
      <c r="K276" s="9"/>
      <c r="L276" s="9"/>
      <c r="M276" s="8" t="n">
        <f aca="false">IF(AND(OR(ISNUMBER(K276),K276=""),OR(ISNUMBER(L276),L276="")),SUM(J276:L276),"DNF")</f>
        <v>0</v>
      </c>
      <c r="N276" s="9"/>
      <c r="O276" s="9"/>
      <c r="U276" s="0" t="n">
        <f aca="false">IF(ISNUMBER(G276),G276,0)</f>
        <v>0</v>
      </c>
      <c r="V276" s="0" t="n">
        <f aca="false">IF(ISNUMBER(H276),H276,0)</f>
        <v>0</v>
      </c>
      <c r="W276" s="0" t="n">
        <f aca="false">IF(ISNUMBER(I276),I276,0)</f>
        <v>0</v>
      </c>
      <c r="X276" s="0" t="n">
        <f aca="false">IF(ISNUMBER(K276),K276,0)</f>
        <v>0</v>
      </c>
      <c r="Y276" s="0" t="n">
        <f aca="false">IF(ISNUMBER(L276),L276,0)</f>
        <v>0</v>
      </c>
      <c r="Z276" s="0" t="n">
        <f aca="false">SUM(U276:Y276)</f>
        <v>0</v>
      </c>
      <c r="AA276" s="0" t="n">
        <f aca="false">IF(ISNUMBER(M276),M276,0)</f>
        <v>0</v>
      </c>
    </row>
    <row r="277" customFormat="false" ht="15" hidden="false" customHeight="false" outlineLevel="0" collapsed="false">
      <c r="A277" s="9" t="n">
        <v>273</v>
      </c>
      <c r="B277" s="9"/>
      <c r="C277" s="10"/>
      <c r="D277" s="9"/>
      <c r="E277" s="9"/>
      <c r="F277" s="10"/>
      <c r="G277" s="9"/>
      <c r="H277" s="9"/>
      <c r="I277" s="9"/>
      <c r="J277" s="8" t="n">
        <f aca="false">SUM(G277:I277)</f>
        <v>0</v>
      </c>
      <c r="K277" s="9"/>
      <c r="L277" s="9"/>
      <c r="M277" s="8" t="n">
        <f aca="false">IF(AND(OR(ISNUMBER(K277),K277=""),OR(ISNUMBER(L277),L277="")),SUM(J277:L277),"DNF")</f>
        <v>0</v>
      </c>
      <c r="N277" s="9"/>
      <c r="O277" s="9"/>
      <c r="U277" s="0" t="n">
        <f aca="false">IF(ISNUMBER(G277),G277,0)</f>
        <v>0</v>
      </c>
      <c r="V277" s="0" t="n">
        <f aca="false">IF(ISNUMBER(H277),H277,0)</f>
        <v>0</v>
      </c>
      <c r="W277" s="0" t="n">
        <f aca="false">IF(ISNUMBER(I277),I277,0)</f>
        <v>0</v>
      </c>
      <c r="X277" s="0" t="n">
        <f aca="false">IF(ISNUMBER(K277),K277,0)</f>
        <v>0</v>
      </c>
      <c r="Y277" s="0" t="n">
        <f aca="false">IF(ISNUMBER(L277),L277,0)</f>
        <v>0</v>
      </c>
      <c r="Z277" s="0" t="n">
        <f aca="false">SUM(U277:Y277)</f>
        <v>0</v>
      </c>
      <c r="AA277" s="0" t="n">
        <f aca="false">IF(ISNUMBER(M277),M277,0)</f>
        <v>0</v>
      </c>
    </row>
    <row r="278" customFormat="false" ht="15" hidden="false" customHeight="false" outlineLevel="0" collapsed="false">
      <c r="A278" s="9" t="n">
        <v>274</v>
      </c>
      <c r="B278" s="9"/>
      <c r="C278" s="10"/>
      <c r="D278" s="9"/>
      <c r="E278" s="9"/>
      <c r="F278" s="10"/>
      <c r="G278" s="9"/>
      <c r="H278" s="9"/>
      <c r="I278" s="9"/>
      <c r="J278" s="8" t="n">
        <f aca="false">SUM(G278:I278)</f>
        <v>0</v>
      </c>
      <c r="K278" s="9"/>
      <c r="L278" s="9"/>
      <c r="M278" s="8" t="n">
        <f aca="false">IF(AND(OR(ISNUMBER(K278),K278=""),OR(ISNUMBER(L278),L278="")),SUM(J278:L278),"DNF")</f>
        <v>0</v>
      </c>
      <c r="N278" s="9"/>
      <c r="O278" s="9"/>
      <c r="U278" s="0" t="n">
        <f aca="false">IF(ISNUMBER(G278),G278,0)</f>
        <v>0</v>
      </c>
      <c r="V278" s="0" t="n">
        <f aca="false">IF(ISNUMBER(H278),H278,0)</f>
        <v>0</v>
      </c>
      <c r="W278" s="0" t="n">
        <f aca="false">IF(ISNUMBER(I278),I278,0)</f>
        <v>0</v>
      </c>
      <c r="X278" s="0" t="n">
        <f aca="false">IF(ISNUMBER(K278),K278,0)</f>
        <v>0</v>
      </c>
      <c r="Y278" s="0" t="n">
        <f aca="false">IF(ISNUMBER(L278),L278,0)</f>
        <v>0</v>
      </c>
      <c r="Z278" s="0" t="n">
        <f aca="false">SUM(U278:Y278)</f>
        <v>0</v>
      </c>
      <c r="AA278" s="0" t="n">
        <f aca="false">IF(ISNUMBER(M278),M278,0)</f>
        <v>0</v>
      </c>
    </row>
    <row r="279" customFormat="false" ht="15" hidden="false" customHeight="false" outlineLevel="0" collapsed="false">
      <c r="A279" s="9" t="n">
        <v>275</v>
      </c>
      <c r="B279" s="9"/>
      <c r="C279" s="10"/>
      <c r="D279" s="9"/>
      <c r="E279" s="9"/>
      <c r="F279" s="10"/>
      <c r="G279" s="9"/>
      <c r="H279" s="9"/>
      <c r="I279" s="9"/>
      <c r="J279" s="8" t="n">
        <f aca="false">SUM(G279:I279)</f>
        <v>0</v>
      </c>
      <c r="K279" s="9"/>
      <c r="L279" s="9"/>
      <c r="M279" s="8" t="n">
        <f aca="false">IF(AND(OR(ISNUMBER(K279),K279=""),OR(ISNUMBER(L279),L279="")),SUM(J279:L279),"DNF")</f>
        <v>0</v>
      </c>
      <c r="N279" s="9"/>
      <c r="O279" s="9"/>
      <c r="U279" s="0" t="n">
        <f aca="false">IF(ISNUMBER(G279),G279,0)</f>
        <v>0</v>
      </c>
      <c r="V279" s="0" t="n">
        <f aca="false">IF(ISNUMBER(H279),H279,0)</f>
        <v>0</v>
      </c>
      <c r="W279" s="0" t="n">
        <f aca="false">IF(ISNUMBER(I279),I279,0)</f>
        <v>0</v>
      </c>
      <c r="X279" s="0" t="n">
        <f aca="false">IF(ISNUMBER(K279),K279,0)</f>
        <v>0</v>
      </c>
      <c r="Y279" s="0" t="n">
        <f aca="false">IF(ISNUMBER(L279),L279,0)</f>
        <v>0</v>
      </c>
      <c r="Z279" s="0" t="n">
        <f aca="false">SUM(U279:Y279)</f>
        <v>0</v>
      </c>
      <c r="AA279" s="0" t="n">
        <f aca="false">IF(ISNUMBER(M279),M279,0)</f>
        <v>0</v>
      </c>
    </row>
    <row r="280" customFormat="false" ht="15" hidden="false" customHeight="false" outlineLevel="0" collapsed="false">
      <c r="A280" s="9" t="n">
        <v>276</v>
      </c>
      <c r="B280" s="9"/>
      <c r="C280" s="10"/>
      <c r="D280" s="9"/>
      <c r="E280" s="9"/>
      <c r="F280" s="10"/>
      <c r="G280" s="9"/>
      <c r="H280" s="9"/>
      <c r="I280" s="9"/>
      <c r="J280" s="8" t="n">
        <f aca="false">SUM(G280:I280)</f>
        <v>0</v>
      </c>
      <c r="K280" s="9"/>
      <c r="L280" s="9"/>
      <c r="M280" s="8" t="n">
        <f aca="false">IF(AND(OR(ISNUMBER(K280),K280=""),OR(ISNUMBER(L280),L280="")),SUM(J280:L280),"DNF")</f>
        <v>0</v>
      </c>
      <c r="N280" s="9"/>
      <c r="O280" s="9"/>
      <c r="U280" s="0" t="n">
        <f aca="false">IF(ISNUMBER(G280),G280,0)</f>
        <v>0</v>
      </c>
      <c r="V280" s="0" t="n">
        <f aca="false">IF(ISNUMBER(H280),H280,0)</f>
        <v>0</v>
      </c>
      <c r="W280" s="0" t="n">
        <f aca="false">IF(ISNUMBER(I280),I280,0)</f>
        <v>0</v>
      </c>
      <c r="X280" s="0" t="n">
        <f aca="false">IF(ISNUMBER(K280),K280,0)</f>
        <v>0</v>
      </c>
      <c r="Y280" s="0" t="n">
        <f aca="false">IF(ISNUMBER(L280),L280,0)</f>
        <v>0</v>
      </c>
      <c r="Z280" s="0" t="n">
        <f aca="false">SUM(U280:Y280)</f>
        <v>0</v>
      </c>
      <c r="AA280" s="0" t="n">
        <f aca="false">IF(ISNUMBER(M280),M280,0)</f>
        <v>0</v>
      </c>
    </row>
    <row r="281" customFormat="false" ht="15" hidden="false" customHeight="false" outlineLevel="0" collapsed="false">
      <c r="A281" s="9" t="n">
        <v>277</v>
      </c>
      <c r="B281" s="9"/>
      <c r="C281" s="10"/>
      <c r="D281" s="9"/>
      <c r="E281" s="9"/>
      <c r="F281" s="10"/>
      <c r="G281" s="9"/>
      <c r="H281" s="9"/>
      <c r="I281" s="9"/>
      <c r="J281" s="8" t="n">
        <f aca="false">SUM(G281:I281)</f>
        <v>0</v>
      </c>
      <c r="K281" s="9"/>
      <c r="L281" s="9"/>
      <c r="M281" s="8" t="n">
        <f aca="false">IF(AND(OR(ISNUMBER(K281),K281=""),OR(ISNUMBER(L281),L281="")),SUM(J281:L281),"DNF")</f>
        <v>0</v>
      </c>
      <c r="N281" s="9"/>
      <c r="O281" s="9"/>
      <c r="U281" s="0" t="n">
        <f aca="false">IF(ISNUMBER(G281),G281,0)</f>
        <v>0</v>
      </c>
      <c r="V281" s="0" t="n">
        <f aca="false">IF(ISNUMBER(H281),H281,0)</f>
        <v>0</v>
      </c>
      <c r="W281" s="0" t="n">
        <f aca="false">IF(ISNUMBER(I281),I281,0)</f>
        <v>0</v>
      </c>
      <c r="X281" s="0" t="n">
        <f aca="false">IF(ISNUMBER(K281),K281,0)</f>
        <v>0</v>
      </c>
      <c r="Y281" s="0" t="n">
        <f aca="false">IF(ISNUMBER(L281),L281,0)</f>
        <v>0</v>
      </c>
      <c r="Z281" s="0" t="n">
        <f aca="false">SUM(U281:Y281)</f>
        <v>0</v>
      </c>
      <c r="AA281" s="0" t="n">
        <f aca="false">IF(ISNUMBER(M281),M281,0)</f>
        <v>0</v>
      </c>
    </row>
    <row r="282" customFormat="false" ht="15" hidden="false" customHeight="false" outlineLevel="0" collapsed="false">
      <c r="A282" s="9" t="n">
        <v>278</v>
      </c>
      <c r="B282" s="9"/>
      <c r="C282" s="10"/>
      <c r="D282" s="9"/>
      <c r="E282" s="9"/>
      <c r="F282" s="10"/>
      <c r="G282" s="9"/>
      <c r="H282" s="9"/>
      <c r="I282" s="9"/>
      <c r="J282" s="8" t="n">
        <f aca="false">SUM(G282:I282)</f>
        <v>0</v>
      </c>
      <c r="K282" s="9"/>
      <c r="L282" s="9"/>
      <c r="M282" s="8" t="n">
        <f aca="false">IF(AND(OR(ISNUMBER(K282),K282=""),OR(ISNUMBER(L282),L282="")),SUM(J282:L282),"DNF")</f>
        <v>0</v>
      </c>
      <c r="N282" s="9"/>
      <c r="O282" s="9"/>
      <c r="U282" s="0" t="n">
        <f aca="false">IF(ISNUMBER(G282),G282,0)</f>
        <v>0</v>
      </c>
      <c r="V282" s="0" t="n">
        <f aca="false">IF(ISNUMBER(H282),H282,0)</f>
        <v>0</v>
      </c>
      <c r="W282" s="0" t="n">
        <f aca="false">IF(ISNUMBER(I282),I282,0)</f>
        <v>0</v>
      </c>
      <c r="X282" s="0" t="n">
        <f aca="false">IF(ISNUMBER(K282),K282,0)</f>
        <v>0</v>
      </c>
      <c r="Y282" s="0" t="n">
        <f aca="false">IF(ISNUMBER(L282),L282,0)</f>
        <v>0</v>
      </c>
      <c r="Z282" s="0" t="n">
        <f aca="false">SUM(U282:Y282)</f>
        <v>0</v>
      </c>
      <c r="AA282" s="0" t="n">
        <f aca="false">IF(ISNUMBER(M282),M282,0)</f>
        <v>0</v>
      </c>
    </row>
    <row r="283" customFormat="false" ht="15" hidden="false" customHeight="false" outlineLevel="0" collapsed="false">
      <c r="A283" s="9" t="n">
        <v>279</v>
      </c>
      <c r="B283" s="9"/>
      <c r="C283" s="10"/>
      <c r="D283" s="9"/>
      <c r="E283" s="9"/>
      <c r="F283" s="10"/>
      <c r="G283" s="9"/>
      <c r="H283" s="9"/>
      <c r="I283" s="9"/>
      <c r="J283" s="8" t="n">
        <f aca="false">SUM(G283:I283)</f>
        <v>0</v>
      </c>
      <c r="K283" s="9"/>
      <c r="L283" s="9"/>
      <c r="M283" s="8" t="n">
        <f aca="false">IF(AND(OR(ISNUMBER(K283),K283=""),OR(ISNUMBER(L283),L283="")),SUM(J283:L283),"DNF")</f>
        <v>0</v>
      </c>
      <c r="N283" s="9"/>
      <c r="O283" s="9"/>
      <c r="U283" s="0" t="n">
        <f aca="false">IF(ISNUMBER(G283),G283,0)</f>
        <v>0</v>
      </c>
      <c r="V283" s="0" t="n">
        <f aca="false">IF(ISNUMBER(H283),H283,0)</f>
        <v>0</v>
      </c>
      <c r="W283" s="0" t="n">
        <f aca="false">IF(ISNUMBER(I283),I283,0)</f>
        <v>0</v>
      </c>
      <c r="X283" s="0" t="n">
        <f aca="false">IF(ISNUMBER(K283),K283,0)</f>
        <v>0</v>
      </c>
      <c r="Y283" s="0" t="n">
        <f aca="false">IF(ISNUMBER(L283),L283,0)</f>
        <v>0</v>
      </c>
      <c r="Z283" s="0" t="n">
        <f aca="false">SUM(U283:Y283)</f>
        <v>0</v>
      </c>
      <c r="AA283" s="0" t="n">
        <f aca="false">IF(ISNUMBER(M283),M283,0)</f>
        <v>0</v>
      </c>
    </row>
    <row r="284" customFormat="false" ht="15" hidden="false" customHeight="false" outlineLevel="0" collapsed="false">
      <c r="A284" s="9" t="n">
        <v>280</v>
      </c>
      <c r="B284" s="9"/>
      <c r="C284" s="10"/>
      <c r="D284" s="9"/>
      <c r="E284" s="9"/>
      <c r="F284" s="10"/>
      <c r="G284" s="9"/>
      <c r="H284" s="9"/>
      <c r="I284" s="9"/>
      <c r="J284" s="8" t="n">
        <f aca="false">SUM(G284:I284)</f>
        <v>0</v>
      </c>
      <c r="K284" s="9"/>
      <c r="L284" s="9"/>
      <c r="M284" s="8" t="n">
        <f aca="false">IF(AND(OR(ISNUMBER(K284),K284=""),OR(ISNUMBER(L284),L284="")),SUM(J284:L284),"DNF")</f>
        <v>0</v>
      </c>
      <c r="N284" s="9"/>
      <c r="O284" s="9"/>
      <c r="U284" s="0" t="n">
        <f aca="false">IF(ISNUMBER(G284),G284,0)</f>
        <v>0</v>
      </c>
      <c r="V284" s="0" t="n">
        <f aca="false">IF(ISNUMBER(H284),H284,0)</f>
        <v>0</v>
      </c>
      <c r="W284" s="0" t="n">
        <f aca="false">IF(ISNUMBER(I284),I284,0)</f>
        <v>0</v>
      </c>
      <c r="X284" s="0" t="n">
        <f aca="false">IF(ISNUMBER(K284),K284,0)</f>
        <v>0</v>
      </c>
      <c r="Y284" s="0" t="n">
        <f aca="false">IF(ISNUMBER(L284),L284,0)</f>
        <v>0</v>
      </c>
      <c r="Z284" s="0" t="n">
        <f aca="false">SUM(U284:Y284)</f>
        <v>0</v>
      </c>
      <c r="AA284" s="0" t="n">
        <f aca="false">IF(ISNUMBER(M284),M284,0)</f>
        <v>0</v>
      </c>
    </row>
    <row r="285" customFormat="false" ht="15" hidden="false" customHeight="false" outlineLevel="0" collapsed="false">
      <c r="A285" s="9" t="n">
        <v>281</v>
      </c>
      <c r="B285" s="9"/>
      <c r="C285" s="10"/>
      <c r="D285" s="9"/>
      <c r="E285" s="9"/>
      <c r="F285" s="10"/>
      <c r="G285" s="9"/>
      <c r="H285" s="9"/>
      <c r="I285" s="9"/>
      <c r="J285" s="8" t="n">
        <f aca="false">SUM(G285:I285)</f>
        <v>0</v>
      </c>
      <c r="K285" s="9"/>
      <c r="L285" s="9"/>
      <c r="M285" s="8" t="n">
        <f aca="false">IF(AND(OR(ISNUMBER(K285),K285=""),OR(ISNUMBER(L285),L285="")),SUM(J285:L285),"DNF")</f>
        <v>0</v>
      </c>
      <c r="N285" s="9"/>
      <c r="O285" s="9"/>
      <c r="U285" s="0" t="n">
        <f aca="false">IF(ISNUMBER(G285),G285,0)</f>
        <v>0</v>
      </c>
      <c r="V285" s="0" t="n">
        <f aca="false">IF(ISNUMBER(H285),H285,0)</f>
        <v>0</v>
      </c>
      <c r="W285" s="0" t="n">
        <f aca="false">IF(ISNUMBER(I285),I285,0)</f>
        <v>0</v>
      </c>
      <c r="X285" s="0" t="n">
        <f aca="false">IF(ISNUMBER(K285),K285,0)</f>
        <v>0</v>
      </c>
      <c r="Y285" s="0" t="n">
        <f aca="false">IF(ISNUMBER(L285),L285,0)</f>
        <v>0</v>
      </c>
      <c r="Z285" s="0" t="n">
        <f aca="false">SUM(U285:Y285)</f>
        <v>0</v>
      </c>
      <c r="AA285" s="0" t="n">
        <f aca="false">IF(ISNUMBER(M285),M285,0)</f>
        <v>0</v>
      </c>
    </row>
    <row r="286" customFormat="false" ht="15" hidden="false" customHeight="false" outlineLevel="0" collapsed="false">
      <c r="A286" s="9" t="n">
        <v>282</v>
      </c>
      <c r="B286" s="9"/>
      <c r="C286" s="10"/>
      <c r="D286" s="9"/>
      <c r="E286" s="9"/>
      <c r="F286" s="10"/>
      <c r="G286" s="9"/>
      <c r="H286" s="9"/>
      <c r="I286" s="9"/>
      <c r="J286" s="8" t="n">
        <f aca="false">SUM(G286:I286)</f>
        <v>0</v>
      </c>
      <c r="K286" s="9"/>
      <c r="L286" s="9"/>
      <c r="M286" s="8" t="n">
        <f aca="false">IF(AND(OR(ISNUMBER(K286),K286=""),OR(ISNUMBER(L286),L286="")),SUM(J286:L286),"DNF")</f>
        <v>0</v>
      </c>
      <c r="N286" s="9"/>
      <c r="O286" s="9"/>
      <c r="U286" s="0" t="n">
        <f aca="false">IF(ISNUMBER(G286),G286,0)</f>
        <v>0</v>
      </c>
      <c r="V286" s="0" t="n">
        <f aca="false">IF(ISNUMBER(H286),H286,0)</f>
        <v>0</v>
      </c>
      <c r="W286" s="0" t="n">
        <f aca="false">IF(ISNUMBER(I286),I286,0)</f>
        <v>0</v>
      </c>
      <c r="X286" s="0" t="n">
        <f aca="false">IF(ISNUMBER(K286),K286,0)</f>
        <v>0</v>
      </c>
      <c r="Y286" s="0" t="n">
        <f aca="false">IF(ISNUMBER(L286),L286,0)</f>
        <v>0</v>
      </c>
      <c r="Z286" s="0" t="n">
        <f aca="false">SUM(U286:Y286)</f>
        <v>0</v>
      </c>
      <c r="AA286" s="0" t="n">
        <f aca="false">IF(ISNUMBER(M286),M286,0)</f>
        <v>0</v>
      </c>
    </row>
    <row r="287" customFormat="false" ht="15" hidden="false" customHeight="false" outlineLevel="0" collapsed="false">
      <c r="A287" s="9" t="n">
        <v>283</v>
      </c>
      <c r="B287" s="9"/>
      <c r="C287" s="10"/>
      <c r="D287" s="9"/>
      <c r="E287" s="9"/>
      <c r="F287" s="10"/>
      <c r="G287" s="9"/>
      <c r="H287" s="9"/>
      <c r="I287" s="9"/>
      <c r="J287" s="8" t="n">
        <f aca="false">SUM(G287:I287)</f>
        <v>0</v>
      </c>
      <c r="K287" s="9"/>
      <c r="L287" s="9"/>
      <c r="M287" s="8" t="n">
        <f aca="false">IF(AND(OR(ISNUMBER(K287),K287=""),OR(ISNUMBER(L287),L287="")),SUM(J287:L287),"DNF")</f>
        <v>0</v>
      </c>
      <c r="N287" s="9"/>
      <c r="O287" s="9"/>
      <c r="U287" s="0" t="n">
        <f aca="false">IF(ISNUMBER(G287),G287,0)</f>
        <v>0</v>
      </c>
      <c r="V287" s="0" t="n">
        <f aca="false">IF(ISNUMBER(H287),H287,0)</f>
        <v>0</v>
      </c>
      <c r="W287" s="0" t="n">
        <f aca="false">IF(ISNUMBER(I287),I287,0)</f>
        <v>0</v>
      </c>
      <c r="X287" s="0" t="n">
        <f aca="false">IF(ISNUMBER(K287),K287,0)</f>
        <v>0</v>
      </c>
      <c r="Y287" s="0" t="n">
        <f aca="false">IF(ISNUMBER(L287),L287,0)</f>
        <v>0</v>
      </c>
      <c r="Z287" s="0" t="n">
        <f aca="false">SUM(U287:Y287)</f>
        <v>0</v>
      </c>
      <c r="AA287" s="0" t="n">
        <f aca="false">IF(ISNUMBER(M287),M287,0)</f>
        <v>0</v>
      </c>
    </row>
    <row r="288" customFormat="false" ht="15" hidden="false" customHeight="false" outlineLevel="0" collapsed="false">
      <c r="A288" s="9" t="n">
        <v>284</v>
      </c>
      <c r="B288" s="9"/>
      <c r="C288" s="10"/>
      <c r="D288" s="9"/>
      <c r="E288" s="9"/>
      <c r="F288" s="10"/>
      <c r="G288" s="9"/>
      <c r="H288" s="9"/>
      <c r="I288" s="9"/>
      <c r="J288" s="8" t="n">
        <f aca="false">SUM(G288:I288)</f>
        <v>0</v>
      </c>
      <c r="K288" s="9"/>
      <c r="L288" s="9"/>
      <c r="M288" s="8" t="n">
        <f aca="false">IF(AND(OR(ISNUMBER(K288),K288=""),OR(ISNUMBER(L288),L288="")),SUM(J288:L288),"DNF")</f>
        <v>0</v>
      </c>
      <c r="N288" s="9"/>
      <c r="O288" s="9"/>
      <c r="U288" s="0" t="n">
        <f aca="false">IF(ISNUMBER(G288),G288,0)</f>
        <v>0</v>
      </c>
      <c r="V288" s="0" t="n">
        <f aca="false">IF(ISNUMBER(H288),H288,0)</f>
        <v>0</v>
      </c>
      <c r="W288" s="0" t="n">
        <f aca="false">IF(ISNUMBER(I288),I288,0)</f>
        <v>0</v>
      </c>
      <c r="X288" s="0" t="n">
        <f aca="false">IF(ISNUMBER(K288),K288,0)</f>
        <v>0</v>
      </c>
      <c r="Y288" s="0" t="n">
        <f aca="false">IF(ISNUMBER(L288),L288,0)</f>
        <v>0</v>
      </c>
      <c r="Z288" s="0" t="n">
        <f aca="false">SUM(U288:Y288)</f>
        <v>0</v>
      </c>
      <c r="AA288" s="0" t="n">
        <f aca="false">IF(ISNUMBER(M288),M288,0)</f>
        <v>0</v>
      </c>
    </row>
    <row r="289" customFormat="false" ht="15" hidden="false" customHeight="false" outlineLevel="0" collapsed="false">
      <c r="A289" s="9" t="n">
        <v>285</v>
      </c>
      <c r="B289" s="9"/>
      <c r="C289" s="10"/>
      <c r="D289" s="9"/>
      <c r="E289" s="9"/>
      <c r="F289" s="10"/>
      <c r="G289" s="9"/>
      <c r="H289" s="9"/>
      <c r="I289" s="9"/>
      <c r="J289" s="8" t="n">
        <f aca="false">SUM(G289:I289)</f>
        <v>0</v>
      </c>
      <c r="K289" s="9"/>
      <c r="L289" s="9"/>
      <c r="M289" s="8" t="n">
        <f aca="false">IF(AND(OR(ISNUMBER(K289),K289=""),OR(ISNUMBER(L289),L289="")),SUM(J289:L289),"DNF")</f>
        <v>0</v>
      </c>
      <c r="N289" s="9"/>
      <c r="O289" s="9"/>
      <c r="U289" s="0" t="n">
        <f aca="false">IF(ISNUMBER(G289),G289,0)</f>
        <v>0</v>
      </c>
      <c r="V289" s="0" t="n">
        <f aca="false">IF(ISNUMBER(H289),H289,0)</f>
        <v>0</v>
      </c>
      <c r="W289" s="0" t="n">
        <f aca="false">IF(ISNUMBER(I289),I289,0)</f>
        <v>0</v>
      </c>
      <c r="X289" s="0" t="n">
        <f aca="false">IF(ISNUMBER(K289),K289,0)</f>
        <v>0</v>
      </c>
      <c r="Y289" s="0" t="n">
        <f aca="false">IF(ISNUMBER(L289),L289,0)</f>
        <v>0</v>
      </c>
      <c r="Z289" s="0" t="n">
        <f aca="false">SUM(U289:Y289)</f>
        <v>0</v>
      </c>
      <c r="AA289" s="0" t="n">
        <f aca="false">IF(ISNUMBER(M289),M289,0)</f>
        <v>0</v>
      </c>
    </row>
    <row r="290" customFormat="false" ht="15" hidden="false" customHeight="false" outlineLevel="0" collapsed="false">
      <c r="A290" s="9" t="n">
        <v>286</v>
      </c>
      <c r="B290" s="9"/>
      <c r="C290" s="10"/>
      <c r="D290" s="9"/>
      <c r="E290" s="9"/>
      <c r="F290" s="10"/>
      <c r="G290" s="9"/>
      <c r="H290" s="9"/>
      <c r="I290" s="9"/>
      <c r="J290" s="8" t="n">
        <f aca="false">SUM(G290:I290)</f>
        <v>0</v>
      </c>
      <c r="K290" s="9"/>
      <c r="L290" s="9"/>
      <c r="M290" s="8" t="n">
        <f aca="false">IF(AND(OR(ISNUMBER(K290),K290=""),OR(ISNUMBER(L290),L290="")),SUM(J290:L290),"DNF")</f>
        <v>0</v>
      </c>
      <c r="N290" s="9"/>
      <c r="O290" s="9"/>
      <c r="U290" s="0" t="n">
        <f aca="false">IF(ISNUMBER(G290),G290,0)</f>
        <v>0</v>
      </c>
      <c r="V290" s="0" t="n">
        <f aca="false">IF(ISNUMBER(H290),H290,0)</f>
        <v>0</v>
      </c>
      <c r="W290" s="0" t="n">
        <f aca="false">IF(ISNUMBER(I290),I290,0)</f>
        <v>0</v>
      </c>
      <c r="X290" s="0" t="n">
        <f aca="false">IF(ISNUMBER(K290),K290,0)</f>
        <v>0</v>
      </c>
      <c r="Y290" s="0" t="n">
        <f aca="false">IF(ISNUMBER(L290),L290,0)</f>
        <v>0</v>
      </c>
      <c r="Z290" s="0" t="n">
        <f aca="false">SUM(U290:Y290)</f>
        <v>0</v>
      </c>
      <c r="AA290" s="0" t="n">
        <f aca="false">IF(ISNUMBER(M290),M290,0)</f>
        <v>0</v>
      </c>
    </row>
    <row r="291" customFormat="false" ht="15" hidden="false" customHeight="false" outlineLevel="0" collapsed="false">
      <c r="A291" s="9" t="n">
        <v>287</v>
      </c>
      <c r="B291" s="9"/>
      <c r="C291" s="10"/>
      <c r="D291" s="9"/>
      <c r="E291" s="9"/>
      <c r="F291" s="10"/>
      <c r="G291" s="9"/>
      <c r="H291" s="9"/>
      <c r="I291" s="9"/>
      <c r="J291" s="8" t="n">
        <f aca="false">SUM(G291:I291)</f>
        <v>0</v>
      </c>
      <c r="K291" s="9"/>
      <c r="L291" s="9"/>
      <c r="M291" s="8" t="n">
        <f aca="false">IF(AND(OR(ISNUMBER(K291),K291=""),OR(ISNUMBER(L291),L291="")),SUM(J291:L291),"DNF")</f>
        <v>0</v>
      </c>
      <c r="N291" s="9"/>
      <c r="O291" s="9"/>
      <c r="U291" s="0" t="n">
        <f aca="false">IF(ISNUMBER(G291),G291,0)</f>
        <v>0</v>
      </c>
      <c r="V291" s="0" t="n">
        <f aca="false">IF(ISNUMBER(H291),H291,0)</f>
        <v>0</v>
      </c>
      <c r="W291" s="0" t="n">
        <f aca="false">IF(ISNUMBER(I291),I291,0)</f>
        <v>0</v>
      </c>
      <c r="X291" s="0" t="n">
        <f aca="false">IF(ISNUMBER(K291),K291,0)</f>
        <v>0</v>
      </c>
      <c r="Y291" s="0" t="n">
        <f aca="false">IF(ISNUMBER(L291),L291,0)</f>
        <v>0</v>
      </c>
      <c r="Z291" s="0" t="n">
        <f aca="false">SUM(U291:Y291)</f>
        <v>0</v>
      </c>
      <c r="AA291" s="0" t="n">
        <f aca="false">IF(ISNUMBER(M291),M291,0)</f>
        <v>0</v>
      </c>
    </row>
    <row r="292" customFormat="false" ht="15" hidden="false" customHeight="false" outlineLevel="0" collapsed="false">
      <c r="A292" s="9" t="n">
        <v>288</v>
      </c>
      <c r="B292" s="9"/>
      <c r="C292" s="10"/>
      <c r="D292" s="9"/>
      <c r="E292" s="9"/>
      <c r="F292" s="10"/>
      <c r="G292" s="9"/>
      <c r="H292" s="9"/>
      <c r="I292" s="9"/>
      <c r="J292" s="8" t="n">
        <f aca="false">SUM(G292:I292)</f>
        <v>0</v>
      </c>
      <c r="K292" s="9"/>
      <c r="L292" s="9"/>
      <c r="M292" s="8" t="n">
        <f aca="false">IF(AND(OR(ISNUMBER(K292),K292=""),OR(ISNUMBER(L292),L292="")),SUM(J292:L292),"DNF")</f>
        <v>0</v>
      </c>
      <c r="N292" s="9"/>
      <c r="O292" s="9"/>
      <c r="U292" s="0" t="n">
        <f aca="false">IF(ISNUMBER(G292),G292,0)</f>
        <v>0</v>
      </c>
      <c r="V292" s="0" t="n">
        <f aca="false">IF(ISNUMBER(H292),H292,0)</f>
        <v>0</v>
      </c>
      <c r="W292" s="0" t="n">
        <f aca="false">IF(ISNUMBER(I292),I292,0)</f>
        <v>0</v>
      </c>
      <c r="X292" s="0" t="n">
        <f aca="false">IF(ISNUMBER(K292),K292,0)</f>
        <v>0</v>
      </c>
      <c r="Y292" s="0" t="n">
        <f aca="false">IF(ISNUMBER(L292),L292,0)</f>
        <v>0</v>
      </c>
      <c r="Z292" s="0" t="n">
        <f aca="false">SUM(U292:Y292)</f>
        <v>0</v>
      </c>
      <c r="AA292" s="0" t="n">
        <f aca="false">IF(ISNUMBER(M292),M292,0)</f>
        <v>0</v>
      </c>
    </row>
    <row r="293" customFormat="false" ht="15" hidden="false" customHeight="false" outlineLevel="0" collapsed="false">
      <c r="A293" s="9" t="n">
        <v>289</v>
      </c>
      <c r="B293" s="9"/>
      <c r="C293" s="10"/>
      <c r="D293" s="9"/>
      <c r="E293" s="9"/>
      <c r="F293" s="10"/>
      <c r="G293" s="9"/>
      <c r="H293" s="9"/>
      <c r="I293" s="9"/>
      <c r="J293" s="8" t="n">
        <f aca="false">SUM(G293:I293)</f>
        <v>0</v>
      </c>
      <c r="K293" s="9"/>
      <c r="L293" s="9"/>
      <c r="M293" s="8" t="n">
        <f aca="false">IF(AND(OR(ISNUMBER(K293),K293=""),OR(ISNUMBER(L293),L293="")),SUM(J293:L293),"DNF")</f>
        <v>0</v>
      </c>
      <c r="N293" s="9"/>
      <c r="O293" s="9"/>
      <c r="U293" s="0" t="n">
        <f aca="false">IF(ISNUMBER(G293),G293,0)</f>
        <v>0</v>
      </c>
      <c r="V293" s="0" t="n">
        <f aca="false">IF(ISNUMBER(H293),H293,0)</f>
        <v>0</v>
      </c>
      <c r="W293" s="0" t="n">
        <f aca="false">IF(ISNUMBER(I293),I293,0)</f>
        <v>0</v>
      </c>
      <c r="X293" s="0" t="n">
        <f aca="false">IF(ISNUMBER(K293),K293,0)</f>
        <v>0</v>
      </c>
      <c r="Y293" s="0" t="n">
        <f aca="false">IF(ISNUMBER(L293),L293,0)</f>
        <v>0</v>
      </c>
      <c r="Z293" s="0" t="n">
        <f aca="false">SUM(U293:Y293)</f>
        <v>0</v>
      </c>
      <c r="AA293" s="0" t="n">
        <f aca="false">IF(ISNUMBER(M293),M293,0)</f>
        <v>0</v>
      </c>
    </row>
    <row r="294" customFormat="false" ht="15" hidden="false" customHeight="false" outlineLevel="0" collapsed="false">
      <c r="A294" s="9" t="n">
        <v>290</v>
      </c>
      <c r="B294" s="9"/>
      <c r="C294" s="10"/>
      <c r="D294" s="9"/>
      <c r="E294" s="9"/>
      <c r="F294" s="10"/>
      <c r="G294" s="9"/>
      <c r="H294" s="9"/>
      <c r="I294" s="9"/>
      <c r="J294" s="8" t="n">
        <f aca="false">SUM(G294:I294)</f>
        <v>0</v>
      </c>
      <c r="K294" s="9"/>
      <c r="L294" s="9"/>
      <c r="M294" s="8" t="n">
        <f aca="false">IF(AND(OR(ISNUMBER(K294),K294=""),OR(ISNUMBER(L294),L294="")),SUM(J294:L294),"DNF")</f>
        <v>0</v>
      </c>
      <c r="N294" s="9"/>
      <c r="O294" s="9"/>
      <c r="U294" s="0" t="n">
        <f aca="false">IF(ISNUMBER(G294),G294,0)</f>
        <v>0</v>
      </c>
      <c r="V294" s="0" t="n">
        <f aca="false">IF(ISNUMBER(H294),H294,0)</f>
        <v>0</v>
      </c>
      <c r="W294" s="0" t="n">
        <f aca="false">IF(ISNUMBER(I294),I294,0)</f>
        <v>0</v>
      </c>
      <c r="X294" s="0" t="n">
        <f aca="false">IF(ISNUMBER(K294),K294,0)</f>
        <v>0</v>
      </c>
      <c r="Y294" s="0" t="n">
        <f aca="false">IF(ISNUMBER(L294),L294,0)</f>
        <v>0</v>
      </c>
      <c r="Z294" s="0" t="n">
        <f aca="false">SUM(U294:Y294)</f>
        <v>0</v>
      </c>
      <c r="AA294" s="0" t="n">
        <f aca="false">IF(ISNUMBER(M294),M294,0)</f>
        <v>0</v>
      </c>
    </row>
    <row r="295" customFormat="false" ht="15" hidden="false" customHeight="false" outlineLevel="0" collapsed="false">
      <c r="A295" s="9" t="n">
        <v>291</v>
      </c>
      <c r="B295" s="9"/>
      <c r="C295" s="10"/>
      <c r="D295" s="9"/>
      <c r="E295" s="9"/>
      <c r="F295" s="10"/>
      <c r="G295" s="9"/>
      <c r="H295" s="9"/>
      <c r="I295" s="9"/>
      <c r="J295" s="8" t="n">
        <f aca="false">SUM(G295:I295)</f>
        <v>0</v>
      </c>
      <c r="K295" s="9"/>
      <c r="L295" s="9"/>
      <c r="M295" s="8" t="n">
        <f aca="false">IF(AND(OR(ISNUMBER(K295),K295=""),OR(ISNUMBER(L295),L295="")),SUM(J295:L295),"DNF")</f>
        <v>0</v>
      </c>
      <c r="N295" s="9"/>
      <c r="O295" s="9"/>
      <c r="U295" s="0" t="n">
        <f aca="false">IF(ISNUMBER(G295),G295,0)</f>
        <v>0</v>
      </c>
      <c r="V295" s="0" t="n">
        <f aca="false">IF(ISNUMBER(H295),H295,0)</f>
        <v>0</v>
      </c>
      <c r="W295" s="0" t="n">
        <f aca="false">IF(ISNUMBER(I295),I295,0)</f>
        <v>0</v>
      </c>
      <c r="X295" s="0" t="n">
        <f aca="false">IF(ISNUMBER(K295),K295,0)</f>
        <v>0</v>
      </c>
      <c r="Y295" s="0" t="n">
        <f aca="false">IF(ISNUMBER(L295),L295,0)</f>
        <v>0</v>
      </c>
      <c r="Z295" s="0" t="n">
        <f aca="false">SUM(U295:Y295)</f>
        <v>0</v>
      </c>
      <c r="AA295" s="0" t="n">
        <f aca="false">IF(ISNUMBER(M295),M295,0)</f>
        <v>0</v>
      </c>
    </row>
    <row r="296" customFormat="false" ht="15" hidden="false" customHeight="false" outlineLevel="0" collapsed="false">
      <c r="A296" s="9" t="n">
        <v>292</v>
      </c>
      <c r="B296" s="9"/>
      <c r="C296" s="10"/>
      <c r="D296" s="9"/>
      <c r="E296" s="9"/>
      <c r="F296" s="10"/>
      <c r="G296" s="9"/>
      <c r="H296" s="9"/>
      <c r="I296" s="9"/>
      <c r="J296" s="8" t="n">
        <f aca="false">SUM(G296:I296)</f>
        <v>0</v>
      </c>
      <c r="K296" s="9"/>
      <c r="L296" s="9"/>
      <c r="M296" s="8" t="n">
        <f aca="false">IF(AND(OR(ISNUMBER(K296),K296=""),OR(ISNUMBER(L296),L296="")),SUM(J296:L296),"DNF")</f>
        <v>0</v>
      </c>
      <c r="N296" s="9"/>
      <c r="O296" s="9"/>
      <c r="U296" s="0" t="n">
        <f aca="false">IF(ISNUMBER(G296),G296,0)</f>
        <v>0</v>
      </c>
      <c r="V296" s="0" t="n">
        <f aca="false">IF(ISNUMBER(H296),H296,0)</f>
        <v>0</v>
      </c>
      <c r="W296" s="0" t="n">
        <f aca="false">IF(ISNUMBER(I296),I296,0)</f>
        <v>0</v>
      </c>
      <c r="X296" s="0" t="n">
        <f aca="false">IF(ISNUMBER(K296),K296,0)</f>
        <v>0</v>
      </c>
      <c r="Y296" s="0" t="n">
        <f aca="false">IF(ISNUMBER(L296),L296,0)</f>
        <v>0</v>
      </c>
      <c r="Z296" s="0" t="n">
        <f aca="false">SUM(U296:Y296)</f>
        <v>0</v>
      </c>
      <c r="AA296" s="0" t="n">
        <f aca="false">IF(ISNUMBER(M296),M296,0)</f>
        <v>0</v>
      </c>
    </row>
    <row r="297" customFormat="false" ht="15" hidden="false" customHeight="false" outlineLevel="0" collapsed="false">
      <c r="A297" s="9" t="n">
        <v>293</v>
      </c>
      <c r="B297" s="9"/>
      <c r="C297" s="10"/>
      <c r="D297" s="9"/>
      <c r="E297" s="9"/>
      <c r="F297" s="10"/>
      <c r="G297" s="9"/>
      <c r="H297" s="9"/>
      <c r="I297" s="9"/>
      <c r="J297" s="8" t="n">
        <f aca="false">SUM(G297:I297)</f>
        <v>0</v>
      </c>
      <c r="K297" s="9"/>
      <c r="L297" s="9"/>
      <c r="M297" s="8" t="n">
        <f aca="false">IF(AND(OR(ISNUMBER(K297),K297=""),OR(ISNUMBER(L297),L297="")),SUM(J297:L297),"DNF")</f>
        <v>0</v>
      </c>
      <c r="N297" s="9"/>
      <c r="O297" s="9"/>
      <c r="U297" s="0" t="n">
        <f aca="false">IF(ISNUMBER(G297),G297,0)</f>
        <v>0</v>
      </c>
      <c r="V297" s="0" t="n">
        <f aca="false">IF(ISNUMBER(H297),H297,0)</f>
        <v>0</v>
      </c>
      <c r="W297" s="0" t="n">
        <f aca="false">IF(ISNUMBER(I297),I297,0)</f>
        <v>0</v>
      </c>
      <c r="X297" s="0" t="n">
        <f aca="false">IF(ISNUMBER(K297),K297,0)</f>
        <v>0</v>
      </c>
      <c r="Y297" s="0" t="n">
        <f aca="false">IF(ISNUMBER(L297),L297,0)</f>
        <v>0</v>
      </c>
      <c r="Z297" s="0" t="n">
        <f aca="false">SUM(U297:Y297)</f>
        <v>0</v>
      </c>
      <c r="AA297" s="0" t="n">
        <f aca="false">IF(ISNUMBER(M297),M297,0)</f>
        <v>0</v>
      </c>
    </row>
    <row r="298" customFormat="false" ht="15" hidden="false" customHeight="false" outlineLevel="0" collapsed="false">
      <c r="A298" s="9" t="n">
        <v>294</v>
      </c>
      <c r="B298" s="9"/>
      <c r="C298" s="10"/>
      <c r="D298" s="9"/>
      <c r="E298" s="9"/>
      <c r="F298" s="10"/>
      <c r="G298" s="9"/>
      <c r="H298" s="9"/>
      <c r="I298" s="9"/>
      <c r="J298" s="8" t="n">
        <f aca="false">SUM(G298:I298)</f>
        <v>0</v>
      </c>
      <c r="K298" s="9"/>
      <c r="L298" s="9"/>
      <c r="M298" s="8" t="n">
        <f aca="false">IF(AND(OR(ISNUMBER(K298),K298=""),OR(ISNUMBER(L298),L298="")),SUM(J298:L298),"DNF")</f>
        <v>0</v>
      </c>
      <c r="N298" s="9"/>
      <c r="O298" s="9"/>
      <c r="U298" s="0" t="n">
        <f aca="false">IF(ISNUMBER(G298),G298,0)</f>
        <v>0</v>
      </c>
      <c r="V298" s="0" t="n">
        <f aca="false">IF(ISNUMBER(H298),H298,0)</f>
        <v>0</v>
      </c>
      <c r="W298" s="0" t="n">
        <f aca="false">IF(ISNUMBER(I298),I298,0)</f>
        <v>0</v>
      </c>
      <c r="X298" s="0" t="n">
        <f aca="false">IF(ISNUMBER(K298),K298,0)</f>
        <v>0</v>
      </c>
      <c r="Y298" s="0" t="n">
        <f aca="false">IF(ISNUMBER(L298),L298,0)</f>
        <v>0</v>
      </c>
      <c r="Z298" s="0" t="n">
        <f aca="false">SUM(U298:Y298)</f>
        <v>0</v>
      </c>
      <c r="AA298" s="0" t="n">
        <f aca="false">IF(ISNUMBER(M298),M298,0)</f>
        <v>0</v>
      </c>
    </row>
    <row r="299" customFormat="false" ht="15" hidden="false" customHeight="false" outlineLevel="0" collapsed="false">
      <c r="A299" s="9" t="n">
        <v>295</v>
      </c>
      <c r="B299" s="9"/>
      <c r="C299" s="10"/>
      <c r="D299" s="9"/>
      <c r="E299" s="9"/>
      <c r="F299" s="10"/>
      <c r="G299" s="9"/>
      <c r="H299" s="9"/>
      <c r="I299" s="9"/>
      <c r="J299" s="8" t="n">
        <f aca="false">SUM(G299:I299)</f>
        <v>0</v>
      </c>
      <c r="K299" s="9"/>
      <c r="L299" s="9"/>
      <c r="M299" s="8" t="n">
        <f aca="false">IF(AND(OR(ISNUMBER(K299),K299=""),OR(ISNUMBER(L299),L299="")),SUM(J299:L299),"DNF")</f>
        <v>0</v>
      </c>
      <c r="N299" s="9"/>
      <c r="O299" s="9"/>
      <c r="U299" s="0" t="n">
        <f aca="false">IF(ISNUMBER(G299),G299,0)</f>
        <v>0</v>
      </c>
      <c r="V299" s="0" t="n">
        <f aca="false">IF(ISNUMBER(H299),H299,0)</f>
        <v>0</v>
      </c>
      <c r="W299" s="0" t="n">
        <f aca="false">IF(ISNUMBER(I299),I299,0)</f>
        <v>0</v>
      </c>
      <c r="X299" s="0" t="n">
        <f aca="false">IF(ISNUMBER(K299),K299,0)</f>
        <v>0</v>
      </c>
      <c r="Y299" s="0" t="n">
        <f aca="false">IF(ISNUMBER(L299),L299,0)</f>
        <v>0</v>
      </c>
      <c r="Z299" s="0" t="n">
        <f aca="false">SUM(U299:Y299)</f>
        <v>0</v>
      </c>
      <c r="AA299" s="0" t="n">
        <f aca="false">IF(ISNUMBER(M299),M299,0)</f>
        <v>0</v>
      </c>
    </row>
    <row r="300" customFormat="false" ht="15" hidden="false" customHeight="false" outlineLevel="0" collapsed="false">
      <c r="A300" s="9" t="n">
        <v>296</v>
      </c>
      <c r="B300" s="9"/>
      <c r="C300" s="10"/>
      <c r="D300" s="9"/>
      <c r="E300" s="9"/>
      <c r="F300" s="10"/>
      <c r="G300" s="9"/>
      <c r="H300" s="9"/>
      <c r="I300" s="9"/>
      <c r="J300" s="8" t="n">
        <f aca="false">SUM(G300:I300)</f>
        <v>0</v>
      </c>
      <c r="K300" s="9"/>
      <c r="L300" s="9"/>
      <c r="M300" s="8" t="n">
        <f aca="false">IF(AND(OR(ISNUMBER(K300),K300=""),OR(ISNUMBER(L300),L300="")),SUM(J300:L300),"DNF")</f>
        <v>0</v>
      </c>
      <c r="N300" s="9"/>
      <c r="O300" s="9"/>
      <c r="U300" s="0" t="n">
        <f aca="false">IF(ISNUMBER(G300),G300,0)</f>
        <v>0</v>
      </c>
      <c r="V300" s="0" t="n">
        <f aca="false">IF(ISNUMBER(H300),H300,0)</f>
        <v>0</v>
      </c>
      <c r="W300" s="0" t="n">
        <f aca="false">IF(ISNUMBER(I300),I300,0)</f>
        <v>0</v>
      </c>
      <c r="X300" s="0" t="n">
        <f aca="false">IF(ISNUMBER(K300),K300,0)</f>
        <v>0</v>
      </c>
      <c r="Y300" s="0" t="n">
        <f aca="false">IF(ISNUMBER(L300),L300,0)</f>
        <v>0</v>
      </c>
      <c r="Z300" s="0" t="n">
        <f aca="false">SUM(U300:Y300)</f>
        <v>0</v>
      </c>
      <c r="AA300" s="0" t="n">
        <f aca="false">IF(ISNUMBER(M300),M300,0)</f>
        <v>0</v>
      </c>
    </row>
    <row r="301" customFormat="false" ht="15" hidden="false" customHeight="false" outlineLevel="0" collapsed="false">
      <c r="A301" s="9" t="n">
        <v>297</v>
      </c>
      <c r="B301" s="9"/>
      <c r="C301" s="10"/>
      <c r="D301" s="9"/>
      <c r="E301" s="9"/>
      <c r="F301" s="10"/>
      <c r="G301" s="9"/>
      <c r="H301" s="9"/>
      <c r="I301" s="9"/>
      <c r="J301" s="8" t="n">
        <f aca="false">SUM(G301:I301)</f>
        <v>0</v>
      </c>
      <c r="K301" s="9"/>
      <c r="L301" s="9"/>
      <c r="M301" s="8" t="n">
        <f aca="false">IF(AND(OR(ISNUMBER(K301),K301=""),OR(ISNUMBER(L301),L301="")),SUM(J301:L301),"DNF")</f>
        <v>0</v>
      </c>
      <c r="N301" s="9"/>
      <c r="O301" s="9"/>
      <c r="U301" s="0" t="n">
        <f aca="false">IF(ISNUMBER(G301),G301,0)</f>
        <v>0</v>
      </c>
      <c r="V301" s="0" t="n">
        <f aca="false">IF(ISNUMBER(H301),H301,0)</f>
        <v>0</v>
      </c>
      <c r="W301" s="0" t="n">
        <f aca="false">IF(ISNUMBER(I301),I301,0)</f>
        <v>0</v>
      </c>
      <c r="X301" s="0" t="n">
        <f aca="false">IF(ISNUMBER(K301),K301,0)</f>
        <v>0</v>
      </c>
      <c r="Y301" s="0" t="n">
        <f aca="false">IF(ISNUMBER(L301),L301,0)</f>
        <v>0</v>
      </c>
      <c r="Z301" s="0" t="n">
        <f aca="false">SUM(U301:Y301)</f>
        <v>0</v>
      </c>
      <c r="AA301" s="0" t="n">
        <f aca="false">IF(ISNUMBER(M301),M301,0)</f>
        <v>0</v>
      </c>
    </row>
    <row r="302" customFormat="false" ht="15" hidden="false" customHeight="false" outlineLevel="0" collapsed="false">
      <c r="A302" s="9" t="n">
        <v>298</v>
      </c>
      <c r="B302" s="9"/>
      <c r="C302" s="10"/>
      <c r="D302" s="9"/>
      <c r="E302" s="9"/>
      <c r="F302" s="10"/>
      <c r="G302" s="9"/>
      <c r="H302" s="9"/>
      <c r="I302" s="9"/>
      <c r="J302" s="8" t="n">
        <f aca="false">SUM(G302:I302)</f>
        <v>0</v>
      </c>
      <c r="K302" s="9"/>
      <c r="L302" s="9"/>
      <c r="M302" s="8" t="n">
        <f aca="false">IF(AND(OR(ISNUMBER(K302),K302=""),OR(ISNUMBER(L302),L302="")),SUM(J302:L302),"DNF")</f>
        <v>0</v>
      </c>
      <c r="N302" s="9"/>
      <c r="O302" s="9"/>
      <c r="U302" s="0" t="n">
        <f aca="false">IF(ISNUMBER(G302),G302,0)</f>
        <v>0</v>
      </c>
      <c r="V302" s="0" t="n">
        <f aca="false">IF(ISNUMBER(H302),H302,0)</f>
        <v>0</v>
      </c>
      <c r="W302" s="0" t="n">
        <f aca="false">IF(ISNUMBER(I302),I302,0)</f>
        <v>0</v>
      </c>
      <c r="X302" s="0" t="n">
        <f aca="false">IF(ISNUMBER(K302),K302,0)</f>
        <v>0</v>
      </c>
      <c r="Y302" s="0" t="n">
        <f aca="false">IF(ISNUMBER(L302),L302,0)</f>
        <v>0</v>
      </c>
      <c r="Z302" s="0" t="n">
        <f aca="false">SUM(U302:Y302)</f>
        <v>0</v>
      </c>
      <c r="AA302" s="0" t="n">
        <f aca="false">IF(ISNUMBER(M302),M302,0)</f>
        <v>0</v>
      </c>
    </row>
    <row r="303" customFormat="false" ht="15" hidden="false" customHeight="false" outlineLevel="0" collapsed="false">
      <c r="A303" s="9" t="n">
        <v>299</v>
      </c>
      <c r="B303" s="9"/>
      <c r="C303" s="10"/>
      <c r="D303" s="9"/>
      <c r="E303" s="9"/>
      <c r="F303" s="10"/>
      <c r="G303" s="9"/>
      <c r="H303" s="9"/>
      <c r="I303" s="9"/>
      <c r="J303" s="8" t="n">
        <f aca="false">SUM(G303:I303)</f>
        <v>0</v>
      </c>
      <c r="K303" s="9"/>
      <c r="L303" s="9"/>
      <c r="M303" s="8" t="n">
        <f aca="false">IF(AND(OR(ISNUMBER(K303),K303=""),OR(ISNUMBER(L303),L303="")),SUM(J303:L303),"DNF")</f>
        <v>0</v>
      </c>
      <c r="N303" s="9"/>
      <c r="O303" s="9"/>
      <c r="U303" s="0" t="n">
        <f aca="false">IF(ISNUMBER(G303),G303,0)</f>
        <v>0</v>
      </c>
      <c r="V303" s="0" t="n">
        <f aca="false">IF(ISNUMBER(H303),H303,0)</f>
        <v>0</v>
      </c>
      <c r="W303" s="0" t="n">
        <f aca="false">IF(ISNUMBER(I303),I303,0)</f>
        <v>0</v>
      </c>
      <c r="X303" s="0" t="n">
        <f aca="false">IF(ISNUMBER(K303),K303,0)</f>
        <v>0</v>
      </c>
      <c r="Y303" s="0" t="n">
        <f aca="false">IF(ISNUMBER(L303),L303,0)</f>
        <v>0</v>
      </c>
      <c r="Z303" s="0" t="n">
        <f aca="false">SUM(U303:Y303)</f>
        <v>0</v>
      </c>
      <c r="AA303" s="0" t="n">
        <f aca="false">IF(ISNUMBER(M303),M303,0)</f>
        <v>0</v>
      </c>
    </row>
    <row r="304" customFormat="false" ht="15" hidden="false" customHeight="false" outlineLevel="0" collapsed="false">
      <c r="A304" s="9" t="n">
        <v>300</v>
      </c>
      <c r="B304" s="9"/>
      <c r="C304" s="10"/>
      <c r="D304" s="9"/>
      <c r="E304" s="9"/>
      <c r="F304" s="10"/>
      <c r="G304" s="9"/>
      <c r="H304" s="9"/>
      <c r="I304" s="9"/>
      <c r="J304" s="8" t="n">
        <f aca="false">SUM(G304:I304)</f>
        <v>0</v>
      </c>
      <c r="K304" s="9"/>
      <c r="L304" s="9"/>
      <c r="M304" s="8" t="n">
        <f aca="false">IF(AND(OR(ISNUMBER(K304),K304=""),OR(ISNUMBER(L304),L304="")),SUM(J304:L304),"DNF")</f>
        <v>0</v>
      </c>
      <c r="N304" s="9"/>
      <c r="O304" s="9"/>
      <c r="U304" s="0" t="n">
        <f aca="false">IF(ISNUMBER(G304),G304,0)</f>
        <v>0</v>
      </c>
      <c r="V304" s="0" t="n">
        <f aca="false">IF(ISNUMBER(H304),H304,0)</f>
        <v>0</v>
      </c>
      <c r="W304" s="0" t="n">
        <f aca="false">IF(ISNUMBER(I304),I304,0)</f>
        <v>0</v>
      </c>
      <c r="X304" s="0" t="n">
        <f aca="false">IF(ISNUMBER(K304),K304,0)</f>
        <v>0</v>
      </c>
      <c r="Y304" s="0" t="n">
        <f aca="false">IF(ISNUMBER(L304),L304,0)</f>
        <v>0</v>
      </c>
      <c r="Z304" s="0" t="n">
        <f aca="false">SUM(U304:Y304)</f>
        <v>0</v>
      </c>
      <c r="AA304" s="0" t="n">
        <f aca="false">IF(ISNUMBER(M304),M304,0)</f>
        <v>0</v>
      </c>
    </row>
    <row r="305" customFormat="false" ht="15" hidden="false" customHeight="false" outlineLevel="0" collapsed="false">
      <c r="A305" s="9" t="n">
        <v>301</v>
      </c>
      <c r="B305" s="9"/>
      <c r="C305" s="10"/>
      <c r="D305" s="9"/>
      <c r="E305" s="9"/>
      <c r="F305" s="10"/>
      <c r="G305" s="9"/>
      <c r="H305" s="9"/>
      <c r="I305" s="9"/>
      <c r="J305" s="8" t="n">
        <f aca="false">SUM(G305:I305)</f>
        <v>0</v>
      </c>
      <c r="K305" s="9"/>
      <c r="L305" s="9"/>
      <c r="M305" s="8" t="n">
        <f aca="false">IF(AND(OR(ISNUMBER(K305),K305=""),OR(ISNUMBER(L305),L305="")),SUM(J305:L305),"DNF")</f>
        <v>0</v>
      </c>
      <c r="N305" s="9"/>
      <c r="O305" s="9"/>
      <c r="U305" s="0" t="n">
        <f aca="false">IF(ISNUMBER(G305),G305,0)</f>
        <v>0</v>
      </c>
      <c r="V305" s="0" t="n">
        <f aca="false">IF(ISNUMBER(H305),H305,0)</f>
        <v>0</v>
      </c>
      <c r="W305" s="0" t="n">
        <f aca="false">IF(ISNUMBER(I305),I305,0)</f>
        <v>0</v>
      </c>
      <c r="X305" s="0" t="n">
        <f aca="false">IF(ISNUMBER(K305),K305,0)</f>
        <v>0</v>
      </c>
      <c r="Y305" s="0" t="n">
        <f aca="false">IF(ISNUMBER(L305),L305,0)</f>
        <v>0</v>
      </c>
      <c r="Z305" s="0" t="n">
        <f aca="false">SUM(U305:Y305)</f>
        <v>0</v>
      </c>
      <c r="AA305" s="0" t="n">
        <f aca="false">IF(ISNUMBER(M305),M305,0)</f>
        <v>0</v>
      </c>
    </row>
    <row r="306" customFormat="false" ht="15" hidden="false" customHeight="false" outlineLevel="0" collapsed="false">
      <c r="A306" s="9" t="n">
        <v>302</v>
      </c>
      <c r="B306" s="9"/>
      <c r="C306" s="10"/>
      <c r="D306" s="9"/>
      <c r="E306" s="9"/>
      <c r="F306" s="10"/>
      <c r="G306" s="9"/>
      <c r="H306" s="9"/>
      <c r="I306" s="9"/>
      <c r="J306" s="8" t="n">
        <f aca="false">SUM(G306:I306)</f>
        <v>0</v>
      </c>
      <c r="K306" s="9"/>
      <c r="L306" s="9"/>
      <c r="M306" s="8" t="n">
        <f aca="false">IF(AND(OR(ISNUMBER(K306),K306=""),OR(ISNUMBER(L306),L306="")),SUM(J306:L306),"DNF")</f>
        <v>0</v>
      </c>
      <c r="N306" s="9"/>
      <c r="O306" s="9"/>
      <c r="U306" s="0" t="n">
        <f aca="false">IF(ISNUMBER(G306),G306,0)</f>
        <v>0</v>
      </c>
      <c r="V306" s="0" t="n">
        <f aca="false">IF(ISNUMBER(H306),H306,0)</f>
        <v>0</v>
      </c>
      <c r="W306" s="0" t="n">
        <f aca="false">IF(ISNUMBER(I306),I306,0)</f>
        <v>0</v>
      </c>
      <c r="X306" s="0" t="n">
        <f aca="false">IF(ISNUMBER(K306),K306,0)</f>
        <v>0</v>
      </c>
      <c r="Y306" s="0" t="n">
        <f aca="false">IF(ISNUMBER(L306),L306,0)</f>
        <v>0</v>
      </c>
      <c r="Z306" s="0" t="n">
        <f aca="false">SUM(U306:Y306)</f>
        <v>0</v>
      </c>
      <c r="AA306" s="0" t="n">
        <f aca="false">IF(ISNUMBER(M306),M306,0)</f>
        <v>0</v>
      </c>
    </row>
    <row r="307" customFormat="false" ht="15" hidden="false" customHeight="false" outlineLevel="0" collapsed="false">
      <c r="A307" s="9" t="n">
        <v>303</v>
      </c>
      <c r="B307" s="9"/>
      <c r="C307" s="10"/>
      <c r="D307" s="9"/>
      <c r="E307" s="9"/>
      <c r="F307" s="10"/>
      <c r="G307" s="9"/>
      <c r="H307" s="9"/>
      <c r="I307" s="9"/>
      <c r="J307" s="8" t="n">
        <f aca="false">SUM(G307:I307)</f>
        <v>0</v>
      </c>
      <c r="K307" s="9"/>
      <c r="L307" s="9"/>
      <c r="M307" s="8" t="n">
        <f aca="false">IF(AND(OR(ISNUMBER(K307),K307=""),OR(ISNUMBER(L307),L307="")),SUM(J307:L307),"DNF")</f>
        <v>0</v>
      </c>
      <c r="N307" s="9"/>
      <c r="O307" s="9"/>
      <c r="U307" s="0" t="n">
        <f aca="false">IF(ISNUMBER(G307),G307,0)</f>
        <v>0</v>
      </c>
      <c r="V307" s="0" t="n">
        <f aca="false">IF(ISNUMBER(H307),H307,0)</f>
        <v>0</v>
      </c>
      <c r="W307" s="0" t="n">
        <f aca="false">IF(ISNUMBER(I307),I307,0)</f>
        <v>0</v>
      </c>
      <c r="X307" s="0" t="n">
        <f aca="false">IF(ISNUMBER(K307),K307,0)</f>
        <v>0</v>
      </c>
      <c r="Y307" s="0" t="n">
        <f aca="false">IF(ISNUMBER(L307),L307,0)</f>
        <v>0</v>
      </c>
      <c r="Z307" s="0" t="n">
        <f aca="false">SUM(U307:Y307)</f>
        <v>0</v>
      </c>
      <c r="AA307" s="0" t="n">
        <f aca="false">IF(ISNUMBER(M307),M307,0)</f>
        <v>0</v>
      </c>
    </row>
    <row r="308" customFormat="false" ht="15" hidden="false" customHeight="false" outlineLevel="0" collapsed="false">
      <c r="A308" s="9" t="n">
        <v>304</v>
      </c>
      <c r="B308" s="9"/>
      <c r="C308" s="10"/>
      <c r="D308" s="9"/>
      <c r="E308" s="9"/>
      <c r="F308" s="10"/>
      <c r="G308" s="9"/>
      <c r="H308" s="9"/>
      <c r="I308" s="9"/>
      <c r="J308" s="8" t="n">
        <f aca="false">SUM(G308:I308)</f>
        <v>0</v>
      </c>
      <c r="K308" s="9"/>
      <c r="L308" s="9"/>
      <c r="M308" s="8" t="n">
        <f aca="false">IF(AND(OR(ISNUMBER(K308),K308=""),OR(ISNUMBER(L308),L308="")),SUM(J308:L308),"DNF")</f>
        <v>0</v>
      </c>
      <c r="N308" s="9"/>
      <c r="O308" s="9"/>
      <c r="U308" s="0" t="n">
        <f aca="false">IF(ISNUMBER(G308),G308,0)</f>
        <v>0</v>
      </c>
      <c r="V308" s="0" t="n">
        <f aca="false">IF(ISNUMBER(H308),H308,0)</f>
        <v>0</v>
      </c>
      <c r="W308" s="0" t="n">
        <f aca="false">IF(ISNUMBER(I308),I308,0)</f>
        <v>0</v>
      </c>
      <c r="X308" s="0" t="n">
        <f aca="false">IF(ISNUMBER(K308),K308,0)</f>
        <v>0</v>
      </c>
      <c r="Y308" s="0" t="n">
        <f aca="false">IF(ISNUMBER(L308),L308,0)</f>
        <v>0</v>
      </c>
      <c r="Z308" s="0" t="n">
        <f aca="false">SUM(U308:Y308)</f>
        <v>0</v>
      </c>
      <c r="AA308" s="0" t="n">
        <f aca="false">IF(ISNUMBER(M308),M308,0)</f>
        <v>0</v>
      </c>
    </row>
    <row r="309" customFormat="false" ht="15" hidden="false" customHeight="false" outlineLevel="0" collapsed="false">
      <c r="A309" s="9" t="n">
        <v>305</v>
      </c>
      <c r="B309" s="9"/>
      <c r="C309" s="10"/>
      <c r="D309" s="9"/>
      <c r="E309" s="9"/>
      <c r="F309" s="10"/>
      <c r="G309" s="9"/>
      <c r="H309" s="9"/>
      <c r="I309" s="9"/>
      <c r="J309" s="8" t="n">
        <f aca="false">SUM(G309:I309)</f>
        <v>0</v>
      </c>
      <c r="K309" s="9"/>
      <c r="L309" s="9"/>
      <c r="M309" s="8" t="n">
        <f aca="false">IF(AND(OR(ISNUMBER(K309),K309=""),OR(ISNUMBER(L309),L309="")),SUM(J309:L309),"DNF")</f>
        <v>0</v>
      </c>
      <c r="N309" s="9"/>
      <c r="O309" s="9"/>
      <c r="U309" s="0" t="n">
        <f aca="false">IF(ISNUMBER(G309),G309,0)</f>
        <v>0</v>
      </c>
      <c r="V309" s="0" t="n">
        <f aca="false">IF(ISNUMBER(H309),H309,0)</f>
        <v>0</v>
      </c>
      <c r="W309" s="0" t="n">
        <f aca="false">IF(ISNUMBER(I309),I309,0)</f>
        <v>0</v>
      </c>
      <c r="X309" s="0" t="n">
        <f aca="false">IF(ISNUMBER(K309),K309,0)</f>
        <v>0</v>
      </c>
      <c r="Y309" s="0" t="n">
        <f aca="false">IF(ISNUMBER(L309),L309,0)</f>
        <v>0</v>
      </c>
      <c r="Z309" s="0" t="n">
        <f aca="false">SUM(U309:Y309)</f>
        <v>0</v>
      </c>
      <c r="AA309" s="0" t="n">
        <f aca="false">IF(ISNUMBER(M309),M309,0)</f>
        <v>0</v>
      </c>
    </row>
    <row r="310" customFormat="false" ht="15" hidden="false" customHeight="false" outlineLevel="0" collapsed="false">
      <c r="A310" s="9" t="n">
        <v>306</v>
      </c>
      <c r="B310" s="9"/>
      <c r="C310" s="10"/>
      <c r="D310" s="9"/>
      <c r="E310" s="9"/>
      <c r="F310" s="10"/>
      <c r="G310" s="9"/>
      <c r="H310" s="9"/>
      <c r="I310" s="9"/>
      <c r="J310" s="8" t="n">
        <f aca="false">SUM(G310:I310)</f>
        <v>0</v>
      </c>
      <c r="K310" s="9"/>
      <c r="L310" s="9"/>
      <c r="M310" s="8" t="n">
        <f aca="false">IF(AND(OR(ISNUMBER(K310),K310=""),OR(ISNUMBER(L310),L310="")),SUM(J310:L310),"DNF")</f>
        <v>0</v>
      </c>
      <c r="N310" s="9"/>
      <c r="O310" s="9"/>
      <c r="U310" s="0" t="n">
        <f aca="false">IF(ISNUMBER(G310),G310,0)</f>
        <v>0</v>
      </c>
      <c r="V310" s="0" t="n">
        <f aca="false">IF(ISNUMBER(H310),H310,0)</f>
        <v>0</v>
      </c>
      <c r="W310" s="0" t="n">
        <f aca="false">IF(ISNUMBER(I310),I310,0)</f>
        <v>0</v>
      </c>
      <c r="X310" s="0" t="n">
        <f aca="false">IF(ISNUMBER(K310),K310,0)</f>
        <v>0</v>
      </c>
      <c r="Y310" s="0" t="n">
        <f aca="false">IF(ISNUMBER(L310),L310,0)</f>
        <v>0</v>
      </c>
      <c r="Z310" s="0" t="n">
        <f aca="false">SUM(U310:Y310)</f>
        <v>0</v>
      </c>
      <c r="AA310" s="0" t="n">
        <f aca="false">IF(ISNUMBER(M310),M310,0)</f>
        <v>0</v>
      </c>
    </row>
    <row r="311" customFormat="false" ht="15" hidden="false" customHeight="false" outlineLevel="0" collapsed="false">
      <c r="A311" s="9" t="n">
        <v>307</v>
      </c>
      <c r="B311" s="9"/>
      <c r="C311" s="10"/>
      <c r="D311" s="9"/>
      <c r="E311" s="9"/>
      <c r="F311" s="10"/>
      <c r="G311" s="9"/>
      <c r="H311" s="9"/>
      <c r="I311" s="9"/>
      <c r="J311" s="8" t="n">
        <f aca="false">SUM(G311:I311)</f>
        <v>0</v>
      </c>
      <c r="K311" s="9"/>
      <c r="L311" s="9"/>
      <c r="M311" s="8" t="n">
        <f aca="false">IF(AND(OR(ISNUMBER(K311),K311=""),OR(ISNUMBER(L311),L311="")),SUM(J311:L311),"DNF")</f>
        <v>0</v>
      </c>
      <c r="N311" s="9"/>
      <c r="O311" s="9"/>
      <c r="U311" s="0" t="n">
        <f aca="false">IF(ISNUMBER(G311),G311,0)</f>
        <v>0</v>
      </c>
      <c r="V311" s="0" t="n">
        <f aca="false">IF(ISNUMBER(H311),H311,0)</f>
        <v>0</v>
      </c>
      <c r="W311" s="0" t="n">
        <f aca="false">IF(ISNUMBER(I311),I311,0)</f>
        <v>0</v>
      </c>
      <c r="X311" s="0" t="n">
        <f aca="false">IF(ISNUMBER(K311),K311,0)</f>
        <v>0</v>
      </c>
      <c r="Y311" s="0" t="n">
        <f aca="false">IF(ISNUMBER(L311),L311,0)</f>
        <v>0</v>
      </c>
      <c r="Z311" s="0" t="n">
        <f aca="false">SUM(U311:Y311)</f>
        <v>0</v>
      </c>
      <c r="AA311" s="0" t="n">
        <f aca="false">IF(ISNUMBER(M311),M311,0)</f>
        <v>0</v>
      </c>
    </row>
    <row r="312" customFormat="false" ht="15" hidden="false" customHeight="false" outlineLevel="0" collapsed="false">
      <c r="A312" s="9" t="n">
        <v>308</v>
      </c>
      <c r="B312" s="9"/>
      <c r="C312" s="10"/>
      <c r="D312" s="9"/>
      <c r="E312" s="9"/>
      <c r="F312" s="10"/>
      <c r="G312" s="9"/>
      <c r="H312" s="9"/>
      <c r="I312" s="9"/>
      <c r="J312" s="8" t="n">
        <f aca="false">SUM(G312:I312)</f>
        <v>0</v>
      </c>
      <c r="K312" s="9"/>
      <c r="L312" s="9"/>
      <c r="M312" s="8" t="n">
        <f aca="false">IF(AND(OR(ISNUMBER(K312),K312=""),OR(ISNUMBER(L312),L312="")),SUM(J312:L312),"DNF")</f>
        <v>0</v>
      </c>
      <c r="N312" s="9"/>
      <c r="O312" s="9"/>
      <c r="U312" s="0" t="n">
        <f aca="false">IF(ISNUMBER(G312),G312,0)</f>
        <v>0</v>
      </c>
      <c r="V312" s="0" t="n">
        <f aca="false">IF(ISNUMBER(H312),H312,0)</f>
        <v>0</v>
      </c>
      <c r="W312" s="0" t="n">
        <f aca="false">IF(ISNUMBER(I312),I312,0)</f>
        <v>0</v>
      </c>
      <c r="X312" s="0" t="n">
        <f aca="false">IF(ISNUMBER(K312),K312,0)</f>
        <v>0</v>
      </c>
      <c r="Y312" s="0" t="n">
        <f aca="false">IF(ISNUMBER(L312),L312,0)</f>
        <v>0</v>
      </c>
      <c r="Z312" s="0" t="n">
        <f aca="false">SUM(U312:Y312)</f>
        <v>0</v>
      </c>
      <c r="AA312" s="0" t="n">
        <f aca="false">IF(ISNUMBER(M312),M312,0)</f>
        <v>0</v>
      </c>
    </row>
    <row r="313" customFormat="false" ht="15" hidden="false" customHeight="false" outlineLevel="0" collapsed="false">
      <c r="A313" s="9" t="n">
        <v>309</v>
      </c>
      <c r="B313" s="9"/>
      <c r="C313" s="10"/>
      <c r="D313" s="9"/>
      <c r="E313" s="9"/>
      <c r="F313" s="10"/>
      <c r="G313" s="9"/>
      <c r="H313" s="9"/>
      <c r="I313" s="9"/>
      <c r="J313" s="8" t="n">
        <f aca="false">SUM(G313:I313)</f>
        <v>0</v>
      </c>
      <c r="K313" s="9"/>
      <c r="L313" s="9"/>
      <c r="M313" s="8" t="n">
        <f aca="false">IF(AND(OR(ISNUMBER(K313),K313=""),OR(ISNUMBER(L313),L313="")),SUM(J313:L313),"DNF")</f>
        <v>0</v>
      </c>
      <c r="N313" s="9"/>
      <c r="O313" s="9"/>
      <c r="U313" s="0" t="n">
        <f aca="false">IF(ISNUMBER(G313),G313,0)</f>
        <v>0</v>
      </c>
      <c r="V313" s="0" t="n">
        <f aca="false">IF(ISNUMBER(H313),H313,0)</f>
        <v>0</v>
      </c>
      <c r="W313" s="0" t="n">
        <f aca="false">IF(ISNUMBER(I313),I313,0)</f>
        <v>0</v>
      </c>
      <c r="X313" s="0" t="n">
        <f aca="false">IF(ISNUMBER(K313),K313,0)</f>
        <v>0</v>
      </c>
      <c r="Y313" s="0" t="n">
        <f aca="false">IF(ISNUMBER(L313),L313,0)</f>
        <v>0</v>
      </c>
      <c r="Z313" s="0" t="n">
        <f aca="false">SUM(U313:Y313)</f>
        <v>0</v>
      </c>
      <c r="AA313" s="0" t="n">
        <f aca="false">IF(ISNUMBER(M313),M313,0)</f>
        <v>0</v>
      </c>
    </row>
    <row r="314" customFormat="false" ht="15" hidden="false" customHeight="false" outlineLevel="0" collapsed="false">
      <c r="A314" s="9" t="n">
        <v>310</v>
      </c>
      <c r="B314" s="9"/>
      <c r="C314" s="10"/>
      <c r="D314" s="9"/>
      <c r="E314" s="9"/>
      <c r="F314" s="10"/>
      <c r="G314" s="9"/>
      <c r="H314" s="9"/>
      <c r="I314" s="9"/>
      <c r="J314" s="8" t="n">
        <f aca="false">SUM(G314:I314)</f>
        <v>0</v>
      </c>
      <c r="K314" s="9"/>
      <c r="L314" s="9"/>
      <c r="M314" s="8" t="n">
        <f aca="false">IF(AND(OR(ISNUMBER(K314),K314=""),OR(ISNUMBER(L314),L314="")),SUM(J314:L314),"DNF")</f>
        <v>0</v>
      </c>
      <c r="N314" s="9"/>
      <c r="O314" s="9"/>
      <c r="U314" s="0" t="n">
        <f aca="false">IF(ISNUMBER(G314),G314,0)</f>
        <v>0</v>
      </c>
      <c r="V314" s="0" t="n">
        <f aca="false">IF(ISNUMBER(H314),H314,0)</f>
        <v>0</v>
      </c>
      <c r="W314" s="0" t="n">
        <f aca="false">IF(ISNUMBER(I314),I314,0)</f>
        <v>0</v>
      </c>
      <c r="X314" s="0" t="n">
        <f aca="false">IF(ISNUMBER(K314),K314,0)</f>
        <v>0</v>
      </c>
      <c r="Y314" s="0" t="n">
        <f aca="false">IF(ISNUMBER(L314),L314,0)</f>
        <v>0</v>
      </c>
      <c r="Z314" s="0" t="n">
        <f aca="false">SUM(U314:Y314)</f>
        <v>0</v>
      </c>
      <c r="AA314" s="0" t="n">
        <f aca="false">IF(ISNUMBER(M314),M314,0)</f>
        <v>0</v>
      </c>
    </row>
    <row r="315" customFormat="false" ht="15" hidden="false" customHeight="false" outlineLevel="0" collapsed="false">
      <c r="A315" s="9" t="n">
        <v>311</v>
      </c>
      <c r="B315" s="9"/>
      <c r="C315" s="10"/>
      <c r="D315" s="9"/>
      <c r="E315" s="9"/>
      <c r="F315" s="10"/>
      <c r="G315" s="9"/>
      <c r="H315" s="9"/>
      <c r="I315" s="9"/>
      <c r="J315" s="8" t="n">
        <f aca="false">SUM(G315:I315)</f>
        <v>0</v>
      </c>
      <c r="K315" s="9"/>
      <c r="L315" s="9"/>
      <c r="M315" s="8" t="n">
        <f aca="false">IF(AND(OR(ISNUMBER(K315),K315=""),OR(ISNUMBER(L315),L315="")),SUM(J315:L315),"DNF")</f>
        <v>0</v>
      </c>
      <c r="N315" s="9"/>
      <c r="O315" s="9"/>
      <c r="U315" s="0" t="n">
        <f aca="false">IF(ISNUMBER(G315),G315,0)</f>
        <v>0</v>
      </c>
      <c r="V315" s="0" t="n">
        <f aca="false">IF(ISNUMBER(H315),H315,0)</f>
        <v>0</v>
      </c>
      <c r="W315" s="0" t="n">
        <f aca="false">IF(ISNUMBER(I315),I315,0)</f>
        <v>0</v>
      </c>
      <c r="X315" s="0" t="n">
        <f aca="false">IF(ISNUMBER(K315),K315,0)</f>
        <v>0</v>
      </c>
      <c r="Y315" s="0" t="n">
        <f aca="false">IF(ISNUMBER(L315),L315,0)</f>
        <v>0</v>
      </c>
      <c r="Z315" s="0" t="n">
        <f aca="false">SUM(U315:Y315)</f>
        <v>0</v>
      </c>
      <c r="AA315" s="0" t="n">
        <f aca="false">IF(ISNUMBER(M315),M315,0)</f>
        <v>0</v>
      </c>
    </row>
    <row r="316" customFormat="false" ht="15" hidden="false" customHeight="false" outlineLevel="0" collapsed="false">
      <c r="A316" s="9" t="n">
        <v>312</v>
      </c>
      <c r="B316" s="9"/>
      <c r="C316" s="10"/>
      <c r="D316" s="9"/>
      <c r="E316" s="9"/>
      <c r="F316" s="10"/>
      <c r="G316" s="9"/>
      <c r="H316" s="9"/>
      <c r="I316" s="9"/>
      <c r="J316" s="8" t="n">
        <f aca="false">SUM(G316:I316)</f>
        <v>0</v>
      </c>
      <c r="K316" s="9"/>
      <c r="L316" s="9"/>
      <c r="M316" s="8" t="n">
        <f aca="false">IF(AND(OR(ISNUMBER(K316),K316=""),OR(ISNUMBER(L316),L316="")),SUM(J316:L316),"DNF")</f>
        <v>0</v>
      </c>
      <c r="N316" s="9"/>
      <c r="O316" s="9"/>
      <c r="U316" s="0" t="n">
        <f aca="false">IF(ISNUMBER(G316),G316,0)</f>
        <v>0</v>
      </c>
      <c r="V316" s="0" t="n">
        <f aca="false">IF(ISNUMBER(H316),H316,0)</f>
        <v>0</v>
      </c>
      <c r="W316" s="0" t="n">
        <f aca="false">IF(ISNUMBER(I316),I316,0)</f>
        <v>0</v>
      </c>
      <c r="X316" s="0" t="n">
        <f aca="false">IF(ISNUMBER(K316),K316,0)</f>
        <v>0</v>
      </c>
      <c r="Y316" s="0" t="n">
        <f aca="false">IF(ISNUMBER(L316),L316,0)</f>
        <v>0</v>
      </c>
      <c r="Z316" s="0" t="n">
        <f aca="false">SUM(U316:Y316)</f>
        <v>0</v>
      </c>
      <c r="AA316" s="0" t="n">
        <f aca="false">IF(ISNUMBER(M316),M316,0)</f>
        <v>0</v>
      </c>
    </row>
    <row r="317" customFormat="false" ht="15" hidden="false" customHeight="false" outlineLevel="0" collapsed="false">
      <c r="A317" s="9" t="n">
        <v>313</v>
      </c>
      <c r="B317" s="9"/>
      <c r="C317" s="10"/>
      <c r="D317" s="9"/>
      <c r="E317" s="9"/>
      <c r="F317" s="10"/>
      <c r="G317" s="9"/>
      <c r="H317" s="9"/>
      <c r="I317" s="9"/>
      <c r="J317" s="8" t="n">
        <f aca="false">SUM(G317:I317)</f>
        <v>0</v>
      </c>
      <c r="K317" s="9"/>
      <c r="L317" s="9"/>
      <c r="M317" s="8" t="n">
        <f aca="false">IF(AND(OR(ISNUMBER(K317),K317=""),OR(ISNUMBER(L317),L317="")),SUM(J317:L317),"DNF")</f>
        <v>0</v>
      </c>
      <c r="N317" s="9"/>
      <c r="O317" s="9"/>
      <c r="U317" s="0" t="n">
        <f aca="false">IF(ISNUMBER(G317),G317,0)</f>
        <v>0</v>
      </c>
      <c r="V317" s="0" t="n">
        <f aca="false">IF(ISNUMBER(H317),H317,0)</f>
        <v>0</v>
      </c>
      <c r="W317" s="0" t="n">
        <f aca="false">IF(ISNUMBER(I317),I317,0)</f>
        <v>0</v>
      </c>
      <c r="X317" s="0" t="n">
        <f aca="false">IF(ISNUMBER(K317),K317,0)</f>
        <v>0</v>
      </c>
      <c r="Y317" s="0" t="n">
        <f aca="false">IF(ISNUMBER(L317),L317,0)</f>
        <v>0</v>
      </c>
      <c r="Z317" s="0" t="n">
        <f aca="false">SUM(U317:Y317)</f>
        <v>0</v>
      </c>
      <c r="AA317" s="0" t="n">
        <f aca="false">IF(ISNUMBER(M317),M317,0)</f>
        <v>0</v>
      </c>
    </row>
    <row r="318" customFormat="false" ht="15" hidden="false" customHeight="false" outlineLevel="0" collapsed="false">
      <c r="A318" s="9" t="n">
        <v>314</v>
      </c>
      <c r="B318" s="9"/>
      <c r="C318" s="10"/>
      <c r="D318" s="9"/>
      <c r="E318" s="9"/>
      <c r="F318" s="10"/>
      <c r="G318" s="9"/>
      <c r="H318" s="9"/>
      <c r="I318" s="9"/>
      <c r="J318" s="8" t="n">
        <f aca="false">SUM(G318:I318)</f>
        <v>0</v>
      </c>
      <c r="K318" s="9"/>
      <c r="L318" s="9"/>
      <c r="M318" s="8" t="n">
        <f aca="false">IF(AND(OR(ISNUMBER(K318),K318=""),OR(ISNUMBER(L318),L318="")),SUM(J318:L318),"DNF")</f>
        <v>0</v>
      </c>
      <c r="N318" s="9"/>
      <c r="O318" s="9"/>
      <c r="U318" s="0" t="n">
        <f aca="false">IF(ISNUMBER(G318),G318,0)</f>
        <v>0</v>
      </c>
      <c r="V318" s="0" t="n">
        <f aca="false">IF(ISNUMBER(H318),H318,0)</f>
        <v>0</v>
      </c>
      <c r="W318" s="0" t="n">
        <f aca="false">IF(ISNUMBER(I318),I318,0)</f>
        <v>0</v>
      </c>
      <c r="X318" s="0" t="n">
        <f aca="false">IF(ISNUMBER(K318),K318,0)</f>
        <v>0</v>
      </c>
      <c r="Y318" s="0" t="n">
        <f aca="false">IF(ISNUMBER(L318),L318,0)</f>
        <v>0</v>
      </c>
      <c r="Z318" s="0" t="n">
        <f aca="false">SUM(U318:Y318)</f>
        <v>0</v>
      </c>
      <c r="AA318" s="0" t="n">
        <f aca="false">IF(ISNUMBER(M318),M318,0)</f>
        <v>0</v>
      </c>
    </row>
    <row r="319" customFormat="false" ht="15" hidden="false" customHeight="false" outlineLevel="0" collapsed="false">
      <c r="A319" s="9" t="n">
        <v>315</v>
      </c>
      <c r="B319" s="9"/>
      <c r="C319" s="10"/>
      <c r="D319" s="9"/>
      <c r="E319" s="9"/>
      <c r="F319" s="10"/>
      <c r="G319" s="9"/>
      <c r="H319" s="9"/>
      <c r="I319" s="9"/>
      <c r="J319" s="8" t="n">
        <f aca="false">SUM(G319:I319)</f>
        <v>0</v>
      </c>
      <c r="K319" s="9"/>
      <c r="L319" s="9"/>
      <c r="M319" s="8" t="n">
        <f aca="false">IF(AND(OR(ISNUMBER(K319),K319=""),OR(ISNUMBER(L319),L319="")),SUM(J319:L319),"DNF")</f>
        <v>0</v>
      </c>
      <c r="N319" s="9"/>
      <c r="O319" s="9"/>
      <c r="U319" s="0" t="n">
        <f aca="false">IF(ISNUMBER(G319),G319,0)</f>
        <v>0</v>
      </c>
      <c r="V319" s="0" t="n">
        <f aca="false">IF(ISNUMBER(H319),H319,0)</f>
        <v>0</v>
      </c>
      <c r="W319" s="0" t="n">
        <f aca="false">IF(ISNUMBER(I319),I319,0)</f>
        <v>0</v>
      </c>
      <c r="X319" s="0" t="n">
        <f aca="false">IF(ISNUMBER(K319),K319,0)</f>
        <v>0</v>
      </c>
      <c r="Y319" s="0" t="n">
        <f aca="false">IF(ISNUMBER(L319),L319,0)</f>
        <v>0</v>
      </c>
      <c r="Z319" s="0" t="n">
        <f aca="false">SUM(U319:Y319)</f>
        <v>0</v>
      </c>
      <c r="AA319" s="0" t="n">
        <f aca="false">IF(ISNUMBER(M319),M319,0)</f>
        <v>0</v>
      </c>
    </row>
    <row r="320" customFormat="false" ht="15" hidden="false" customHeight="false" outlineLevel="0" collapsed="false">
      <c r="A320" s="9" t="n">
        <v>316</v>
      </c>
      <c r="B320" s="9"/>
      <c r="C320" s="10"/>
      <c r="D320" s="9"/>
      <c r="E320" s="9"/>
      <c r="F320" s="10"/>
      <c r="G320" s="9"/>
      <c r="H320" s="9"/>
      <c r="I320" s="9"/>
      <c r="J320" s="8" t="n">
        <f aca="false">SUM(G320:I320)</f>
        <v>0</v>
      </c>
      <c r="K320" s="9"/>
      <c r="L320" s="9"/>
      <c r="M320" s="8" t="n">
        <f aca="false">IF(AND(OR(ISNUMBER(K320),K320=""),OR(ISNUMBER(L320),L320="")),SUM(J320:L320),"DNF")</f>
        <v>0</v>
      </c>
      <c r="N320" s="9"/>
      <c r="O320" s="9"/>
      <c r="U320" s="0" t="n">
        <f aca="false">IF(ISNUMBER(G320),G320,0)</f>
        <v>0</v>
      </c>
      <c r="V320" s="0" t="n">
        <f aca="false">IF(ISNUMBER(H320),H320,0)</f>
        <v>0</v>
      </c>
      <c r="W320" s="0" t="n">
        <f aca="false">IF(ISNUMBER(I320),I320,0)</f>
        <v>0</v>
      </c>
      <c r="X320" s="0" t="n">
        <f aca="false">IF(ISNUMBER(K320),K320,0)</f>
        <v>0</v>
      </c>
      <c r="Y320" s="0" t="n">
        <f aca="false">IF(ISNUMBER(L320),L320,0)</f>
        <v>0</v>
      </c>
      <c r="Z320" s="0" t="n">
        <f aca="false">SUM(U320:Y320)</f>
        <v>0</v>
      </c>
      <c r="AA320" s="0" t="n">
        <f aca="false">IF(ISNUMBER(M320),M320,0)</f>
        <v>0</v>
      </c>
    </row>
    <row r="321" customFormat="false" ht="15" hidden="false" customHeight="false" outlineLevel="0" collapsed="false">
      <c r="A321" s="9" t="n">
        <v>317</v>
      </c>
      <c r="B321" s="9"/>
      <c r="C321" s="10"/>
      <c r="D321" s="9"/>
      <c r="E321" s="9"/>
      <c r="F321" s="10"/>
      <c r="G321" s="9"/>
      <c r="H321" s="9"/>
      <c r="I321" s="9"/>
      <c r="J321" s="8" t="n">
        <f aca="false">SUM(G321:I321)</f>
        <v>0</v>
      </c>
      <c r="K321" s="9"/>
      <c r="L321" s="9"/>
      <c r="M321" s="8" t="n">
        <f aca="false">IF(AND(OR(ISNUMBER(K321),K321=""),OR(ISNUMBER(L321),L321="")),SUM(J321:L321),"DNF")</f>
        <v>0</v>
      </c>
      <c r="N321" s="9"/>
      <c r="O321" s="9"/>
      <c r="U321" s="0" t="n">
        <f aca="false">IF(ISNUMBER(G321),G321,0)</f>
        <v>0</v>
      </c>
      <c r="V321" s="0" t="n">
        <f aca="false">IF(ISNUMBER(H321),H321,0)</f>
        <v>0</v>
      </c>
      <c r="W321" s="0" t="n">
        <f aca="false">IF(ISNUMBER(I321),I321,0)</f>
        <v>0</v>
      </c>
      <c r="X321" s="0" t="n">
        <f aca="false">IF(ISNUMBER(K321),K321,0)</f>
        <v>0</v>
      </c>
      <c r="Y321" s="0" t="n">
        <f aca="false">IF(ISNUMBER(L321),L321,0)</f>
        <v>0</v>
      </c>
      <c r="Z321" s="0" t="n">
        <f aca="false">SUM(U321:Y321)</f>
        <v>0</v>
      </c>
      <c r="AA321" s="0" t="n">
        <f aca="false">IF(ISNUMBER(M321),M321,0)</f>
        <v>0</v>
      </c>
    </row>
    <row r="322" customFormat="false" ht="15" hidden="false" customHeight="false" outlineLevel="0" collapsed="false">
      <c r="A322" s="9" t="n">
        <v>318</v>
      </c>
      <c r="B322" s="9"/>
      <c r="C322" s="10"/>
      <c r="D322" s="9"/>
      <c r="E322" s="9"/>
      <c r="F322" s="10"/>
      <c r="G322" s="9"/>
      <c r="H322" s="9"/>
      <c r="I322" s="9"/>
      <c r="J322" s="8" t="n">
        <f aca="false">SUM(G322:I322)</f>
        <v>0</v>
      </c>
      <c r="K322" s="9"/>
      <c r="L322" s="9"/>
      <c r="M322" s="8" t="n">
        <f aca="false">IF(AND(OR(ISNUMBER(K322),K322=""),OR(ISNUMBER(L322),L322="")),SUM(J322:L322),"DNF")</f>
        <v>0</v>
      </c>
      <c r="N322" s="9"/>
      <c r="O322" s="9"/>
      <c r="U322" s="0" t="n">
        <f aca="false">IF(ISNUMBER(G322),G322,0)</f>
        <v>0</v>
      </c>
      <c r="V322" s="0" t="n">
        <f aca="false">IF(ISNUMBER(H322),H322,0)</f>
        <v>0</v>
      </c>
      <c r="W322" s="0" t="n">
        <f aca="false">IF(ISNUMBER(I322),I322,0)</f>
        <v>0</v>
      </c>
      <c r="X322" s="0" t="n">
        <f aca="false">IF(ISNUMBER(K322),K322,0)</f>
        <v>0</v>
      </c>
      <c r="Y322" s="0" t="n">
        <f aca="false">IF(ISNUMBER(L322),L322,0)</f>
        <v>0</v>
      </c>
      <c r="Z322" s="0" t="n">
        <f aca="false">SUM(U322:Y322)</f>
        <v>0</v>
      </c>
      <c r="AA322" s="0" t="n">
        <f aca="false">IF(ISNUMBER(M322),M322,0)</f>
        <v>0</v>
      </c>
    </row>
    <row r="323" customFormat="false" ht="15" hidden="false" customHeight="false" outlineLevel="0" collapsed="false">
      <c r="A323" s="9" t="n">
        <v>319</v>
      </c>
      <c r="B323" s="9"/>
      <c r="C323" s="10"/>
      <c r="D323" s="9"/>
      <c r="E323" s="9"/>
      <c r="F323" s="10"/>
      <c r="G323" s="9"/>
      <c r="H323" s="9"/>
      <c r="I323" s="9"/>
      <c r="J323" s="8" t="n">
        <f aca="false">SUM(G323:I323)</f>
        <v>0</v>
      </c>
      <c r="K323" s="9"/>
      <c r="L323" s="9"/>
      <c r="M323" s="8" t="n">
        <f aca="false">IF(AND(OR(ISNUMBER(K323),K323=""),OR(ISNUMBER(L323),L323="")),SUM(J323:L323),"DNF")</f>
        <v>0</v>
      </c>
      <c r="N323" s="9"/>
      <c r="O323" s="9"/>
      <c r="U323" s="0" t="n">
        <f aca="false">IF(ISNUMBER(G323),G323,0)</f>
        <v>0</v>
      </c>
      <c r="V323" s="0" t="n">
        <f aca="false">IF(ISNUMBER(H323),H323,0)</f>
        <v>0</v>
      </c>
      <c r="W323" s="0" t="n">
        <f aca="false">IF(ISNUMBER(I323),I323,0)</f>
        <v>0</v>
      </c>
      <c r="X323" s="0" t="n">
        <f aca="false">IF(ISNUMBER(K323),K323,0)</f>
        <v>0</v>
      </c>
      <c r="Y323" s="0" t="n">
        <f aca="false">IF(ISNUMBER(L323),L323,0)</f>
        <v>0</v>
      </c>
      <c r="Z323" s="0" t="n">
        <f aca="false">SUM(U323:Y323)</f>
        <v>0</v>
      </c>
      <c r="AA323" s="0" t="n">
        <f aca="false">IF(ISNUMBER(M323),M323,0)</f>
        <v>0</v>
      </c>
    </row>
    <row r="324" customFormat="false" ht="15" hidden="false" customHeight="false" outlineLevel="0" collapsed="false">
      <c r="A324" s="9" t="n">
        <v>320</v>
      </c>
      <c r="B324" s="9"/>
      <c r="C324" s="10"/>
      <c r="D324" s="9"/>
      <c r="E324" s="9"/>
      <c r="F324" s="10"/>
      <c r="G324" s="9"/>
      <c r="H324" s="9"/>
      <c r="I324" s="9"/>
      <c r="J324" s="8" t="n">
        <f aca="false">SUM(G324:I324)</f>
        <v>0</v>
      </c>
      <c r="K324" s="9"/>
      <c r="L324" s="9"/>
      <c r="M324" s="8" t="n">
        <f aca="false">IF(AND(OR(ISNUMBER(K324),K324=""),OR(ISNUMBER(L324),L324="")),SUM(J324:L324),"DNF")</f>
        <v>0</v>
      </c>
      <c r="N324" s="9"/>
      <c r="O324" s="9"/>
      <c r="U324" s="0" t="n">
        <f aca="false">IF(ISNUMBER(G324),G324,0)</f>
        <v>0</v>
      </c>
      <c r="V324" s="0" t="n">
        <f aca="false">IF(ISNUMBER(H324),H324,0)</f>
        <v>0</v>
      </c>
      <c r="W324" s="0" t="n">
        <f aca="false">IF(ISNUMBER(I324),I324,0)</f>
        <v>0</v>
      </c>
      <c r="X324" s="0" t="n">
        <f aca="false">IF(ISNUMBER(K324),K324,0)</f>
        <v>0</v>
      </c>
      <c r="Y324" s="0" t="n">
        <f aca="false">IF(ISNUMBER(L324),L324,0)</f>
        <v>0</v>
      </c>
      <c r="Z324" s="0" t="n">
        <f aca="false">SUM(U324:Y324)</f>
        <v>0</v>
      </c>
      <c r="AA324" s="0" t="n">
        <f aca="false">IF(ISNUMBER(M324),M324,0)</f>
        <v>0</v>
      </c>
    </row>
    <row r="325" customFormat="false" ht="15" hidden="false" customHeight="false" outlineLevel="0" collapsed="false">
      <c r="A325" s="9" t="n">
        <v>321</v>
      </c>
      <c r="B325" s="9"/>
      <c r="C325" s="10"/>
      <c r="D325" s="9"/>
      <c r="E325" s="9"/>
      <c r="F325" s="10"/>
      <c r="G325" s="9"/>
      <c r="H325" s="9"/>
      <c r="I325" s="9"/>
      <c r="J325" s="8" t="n">
        <f aca="false">SUM(G325:I325)</f>
        <v>0</v>
      </c>
      <c r="K325" s="9"/>
      <c r="L325" s="9"/>
      <c r="M325" s="8" t="n">
        <f aca="false">IF(AND(OR(ISNUMBER(K325),K325=""),OR(ISNUMBER(L325),L325="")),SUM(J325:L325),"DNF")</f>
        <v>0</v>
      </c>
      <c r="N325" s="9"/>
      <c r="O325" s="9"/>
      <c r="U325" s="0" t="n">
        <f aca="false">IF(ISNUMBER(G325),G325,0)</f>
        <v>0</v>
      </c>
      <c r="V325" s="0" t="n">
        <f aca="false">IF(ISNUMBER(H325),H325,0)</f>
        <v>0</v>
      </c>
      <c r="W325" s="0" t="n">
        <f aca="false">IF(ISNUMBER(I325),I325,0)</f>
        <v>0</v>
      </c>
      <c r="X325" s="0" t="n">
        <f aca="false">IF(ISNUMBER(K325),K325,0)</f>
        <v>0</v>
      </c>
      <c r="Y325" s="0" t="n">
        <f aca="false">IF(ISNUMBER(L325),L325,0)</f>
        <v>0</v>
      </c>
      <c r="Z325" s="0" t="n">
        <f aca="false">SUM(U325:Y325)</f>
        <v>0</v>
      </c>
      <c r="AA325" s="0" t="n">
        <f aca="false">IF(ISNUMBER(M325),M325,0)</f>
        <v>0</v>
      </c>
    </row>
    <row r="326" customFormat="false" ht="15" hidden="false" customHeight="false" outlineLevel="0" collapsed="false">
      <c r="A326" s="9" t="n">
        <v>322</v>
      </c>
      <c r="B326" s="9"/>
      <c r="C326" s="10"/>
      <c r="D326" s="9"/>
      <c r="E326" s="9"/>
      <c r="F326" s="10"/>
      <c r="G326" s="9"/>
      <c r="H326" s="9"/>
      <c r="I326" s="9"/>
      <c r="J326" s="8" t="n">
        <f aca="false">SUM(G326:I326)</f>
        <v>0</v>
      </c>
      <c r="K326" s="9"/>
      <c r="L326" s="9"/>
      <c r="M326" s="8" t="n">
        <f aca="false">IF(AND(OR(ISNUMBER(K326),K326=""),OR(ISNUMBER(L326),L326="")),SUM(J326:L326),"DNF")</f>
        <v>0</v>
      </c>
      <c r="N326" s="9"/>
      <c r="O326" s="9"/>
      <c r="U326" s="0" t="n">
        <f aca="false">IF(ISNUMBER(G326),G326,0)</f>
        <v>0</v>
      </c>
      <c r="V326" s="0" t="n">
        <f aca="false">IF(ISNUMBER(H326),H326,0)</f>
        <v>0</v>
      </c>
      <c r="W326" s="0" t="n">
        <f aca="false">IF(ISNUMBER(I326),I326,0)</f>
        <v>0</v>
      </c>
      <c r="X326" s="0" t="n">
        <f aca="false">IF(ISNUMBER(K326),K326,0)</f>
        <v>0</v>
      </c>
      <c r="Y326" s="0" t="n">
        <f aca="false">IF(ISNUMBER(L326),L326,0)</f>
        <v>0</v>
      </c>
      <c r="Z326" s="0" t="n">
        <f aca="false">SUM(U326:Y326)</f>
        <v>0</v>
      </c>
      <c r="AA326" s="0" t="n">
        <f aca="false">IF(ISNUMBER(M326),M326,0)</f>
        <v>0</v>
      </c>
    </row>
    <row r="327" customFormat="false" ht="15" hidden="false" customHeight="false" outlineLevel="0" collapsed="false">
      <c r="A327" s="9" t="n">
        <v>323</v>
      </c>
      <c r="B327" s="9"/>
      <c r="C327" s="10"/>
      <c r="D327" s="9"/>
      <c r="E327" s="9"/>
      <c r="F327" s="10"/>
      <c r="G327" s="9"/>
      <c r="H327" s="9"/>
      <c r="I327" s="9"/>
      <c r="J327" s="8" t="n">
        <f aca="false">SUM(G327:I327)</f>
        <v>0</v>
      </c>
      <c r="K327" s="9"/>
      <c r="L327" s="9"/>
      <c r="M327" s="8" t="n">
        <f aca="false">IF(AND(OR(ISNUMBER(K327),K327=""),OR(ISNUMBER(L327),L327="")),SUM(J327:L327),"DNF")</f>
        <v>0</v>
      </c>
      <c r="N327" s="9"/>
      <c r="O327" s="9"/>
      <c r="U327" s="0" t="n">
        <f aca="false">IF(ISNUMBER(G327),G327,0)</f>
        <v>0</v>
      </c>
      <c r="V327" s="0" t="n">
        <f aca="false">IF(ISNUMBER(H327),H327,0)</f>
        <v>0</v>
      </c>
      <c r="W327" s="0" t="n">
        <f aca="false">IF(ISNUMBER(I327),I327,0)</f>
        <v>0</v>
      </c>
      <c r="X327" s="0" t="n">
        <f aca="false">IF(ISNUMBER(K327),K327,0)</f>
        <v>0</v>
      </c>
      <c r="Y327" s="0" t="n">
        <f aca="false">IF(ISNUMBER(L327),L327,0)</f>
        <v>0</v>
      </c>
      <c r="Z327" s="0" t="n">
        <f aca="false">SUM(U327:Y327)</f>
        <v>0</v>
      </c>
      <c r="AA327" s="0" t="n">
        <f aca="false">IF(ISNUMBER(M327),M327,0)</f>
        <v>0</v>
      </c>
    </row>
    <row r="328" customFormat="false" ht="15" hidden="false" customHeight="false" outlineLevel="0" collapsed="false">
      <c r="A328" s="9" t="n">
        <v>324</v>
      </c>
      <c r="B328" s="9"/>
      <c r="C328" s="10"/>
      <c r="D328" s="9"/>
      <c r="E328" s="9"/>
      <c r="F328" s="10"/>
      <c r="G328" s="9"/>
      <c r="H328" s="9"/>
      <c r="I328" s="9"/>
      <c r="J328" s="8" t="n">
        <f aca="false">SUM(G328:I328)</f>
        <v>0</v>
      </c>
      <c r="K328" s="9"/>
      <c r="L328" s="9"/>
      <c r="M328" s="8" t="n">
        <f aca="false">IF(AND(OR(ISNUMBER(K328),K328=""),OR(ISNUMBER(L328),L328="")),SUM(J328:L328),"DNF")</f>
        <v>0</v>
      </c>
      <c r="N328" s="9"/>
      <c r="O328" s="9"/>
      <c r="U328" s="0" t="n">
        <f aca="false">IF(ISNUMBER(G328),G328,0)</f>
        <v>0</v>
      </c>
      <c r="V328" s="0" t="n">
        <f aca="false">IF(ISNUMBER(H328),H328,0)</f>
        <v>0</v>
      </c>
      <c r="W328" s="0" t="n">
        <f aca="false">IF(ISNUMBER(I328),I328,0)</f>
        <v>0</v>
      </c>
      <c r="X328" s="0" t="n">
        <f aca="false">IF(ISNUMBER(K328),K328,0)</f>
        <v>0</v>
      </c>
      <c r="Y328" s="0" t="n">
        <f aca="false">IF(ISNUMBER(L328),L328,0)</f>
        <v>0</v>
      </c>
      <c r="Z328" s="0" t="n">
        <f aca="false">SUM(U328:Y328)</f>
        <v>0</v>
      </c>
      <c r="AA328" s="0" t="n">
        <f aca="false">IF(ISNUMBER(M328),M328,0)</f>
        <v>0</v>
      </c>
    </row>
    <row r="329" customFormat="false" ht="15" hidden="false" customHeight="false" outlineLevel="0" collapsed="false">
      <c r="A329" s="9" t="n">
        <v>325</v>
      </c>
      <c r="B329" s="9"/>
      <c r="C329" s="10"/>
      <c r="D329" s="9"/>
      <c r="E329" s="9"/>
      <c r="F329" s="10"/>
      <c r="G329" s="9"/>
      <c r="H329" s="9"/>
      <c r="I329" s="9"/>
      <c r="J329" s="8" t="n">
        <f aca="false">SUM(G329:I329)</f>
        <v>0</v>
      </c>
      <c r="K329" s="9"/>
      <c r="L329" s="9"/>
      <c r="M329" s="8" t="n">
        <f aca="false">IF(AND(OR(ISNUMBER(K329),K329=""),OR(ISNUMBER(L329),L329="")),SUM(J329:L329),"DNF")</f>
        <v>0</v>
      </c>
      <c r="N329" s="9"/>
      <c r="O329" s="9"/>
      <c r="U329" s="0" t="n">
        <f aca="false">IF(ISNUMBER(G329),G329,0)</f>
        <v>0</v>
      </c>
      <c r="V329" s="0" t="n">
        <f aca="false">IF(ISNUMBER(H329),H329,0)</f>
        <v>0</v>
      </c>
      <c r="W329" s="0" t="n">
        <f aca="false">IF(ISNUMBER(I329),I329,0)</f>
        <v>0</v>
      </c>
      <c r="X329" s="0" t="n">
        <f aca="false">IF(ISNUMBER(K329),K329,0)</f>
        <v>0</v>
      </c>
      <c r="Y329" s="0" t="n">
        <f aca="false">IF(ISNUMBER(L329),L329,0)</f>
        <v>0</v>
      </c>
      <c r="Z329" s="0" t="n">
        <f aca="false">SUM(U329:Y329)</f>
        <v>0</v>
      </c>
      <c r="AA329" s="0" t="n">
        <f aca="false">IF(ISNUMBER(M329),M329,0)</f>
        <v>0</v>
      </c>
    </row>
    <row r="330" customFormat="false" ht="15" hidden="false" customHeight="false" outlineLevel="0" collapsed="false">
      <c r="A330" s="9" t="n">
        <v>326</v>
      </c>
      <c r="B330" s="9"/>
      <c r="C330" s="10"/>
      <c r="D330" s="9"/>
      <c r="E330" s="9"/>
      <c r="F330" s="10"/>
      <c r="G330" s="9"/>
      <c r="H330" s="9"/>
      <c r="I330" s="9"/>
      <c r="J330" s="8" t="n">
        <f aca="false">SUM(G330:I330)</f>
        <v>0</v>
      </c>
      <c r="K330" s="9"/>
      <c r="L330" s="9"/>
      <c r="M330" s="8" t="n">
        <f aca="false">IF(AND(OR(ISNUMBER(K330),K330=""),OR(ISNUMBER(L330),L330="")),SUM(J330:L330),"DNF")</f>
        <v>0</v>
      </c>
      <c r="N330" s="9"/>
      <c r="O330" s="9"/>
      <c r="U330" s="0" t="n">
        <f aca="false">IF(ISNUMBER(G330),G330,0)</f>
        <v>0</v>
      </c>
      <c r="V330" s="0" t="n">
        <f aca="false">IF(ISNUMBER(H330),H330,0)</f>
        <v>0</v>
      </c>
      <c r="W330" s="0" t="n">
        <f aca="false">IF(ISNUMBER(I330),I330,0)</f>
        <v>0</v>
      </c>
      <c r="X330" s="0" t="n">
        <f aca="false">IF(ISNUMBER(K330),K330,0)</f>
        <v>0</v>
      </c>
      <c r="Y330" s="0" t="n">
        <f aca="false">IF(ISNUMBER(L330),L330,0)</f>
        <v>0</v>
      </c>
      <c r="Z330" s="0" t="n">
        <f aca="false">SUM(U330:Y330)</f>
        <v>0</v>
      </c>
      <c r="AA330" s="0" t="n">
        <f aca="false">IF(ISNUMBER(M330),M330,0)</f>
        <v>0</v>
      </c>
    </row>
    <row r="331" customFormat="false" ht="15" hidden="false" customHeight="false" outlineLevel="0" collapsed="false">
      <c r="A331" s="9" t="n">
        <v>327</v>
      </c>
      <c r="B331" s="9"/>
      <c r="C331" s="10"/>
      <c r="D331" s="9"/>
      <c r="E331" s="9"/>
      <c r="F331" s="10"/>
      <c r="G331" s="9"/>
      <c r="H331" s="9"/>
      <c r="I331" s="9"/>
      <c r="J331" s="8" t="n">
        <f aca="false">SUM(G331:I331)</f>
        <v>0</v>
      </c>
      <c r="K331" s="9"/>
      <c r="L331" s="9"/>
      <c r="M331" s="8" t="n">
        <f aca="false">IF(AND(OR(ISNUMBER(K331),K331=""),OR(ISNUMBER(L331),L331="")),SUM(J331:L331),"DNF")</f>
        <v>0</v>
      </c>
      <c r="N331" s="9"/>
      <c r="O331" s="9"/>
      <c r="U331" s="0" t="n">
        <f aca="false">IF(ISNUMBER(G331),G331,0)</f>
        <v>0</v>
      </c>
      <c r="V331" s="0" t="n">
        <f aca="false">IF(ISNUMBER(H331),H331,0)</f>
        <v>0</v>
      </c>
      <c r="W331" s="0" t="n">
        <f aca="false">IF(ISNUMBER(I331),I331,0)</f>
        <v>0</v>
      </c>
      <c r="X331" s="0" t="n">
        <f aca="false">IF(ISNUMBER(K331),K331,0)</f>
        <v>0</v>
      </c>
      <c r="Y331" s="0" t="n">
        <f aca="false">IF(ISNUMBER(L331),L331,0)</f>
        <v>0</v>
      </c>
      <c r="Z331" s="0" t="n">
        <f aca="false">SUM(U331:Y331)</f>
        <v>0</v>
      </c>
      <c r="AA331" s="0" t="n">
        <f aca="false">IF(ISNUMBER(M331),M331,0)</f>
        <v>0</v>
      </c>
    </row>
    <row r="332" customFormat="false" ht="15" hidden="false" customHeight="false" outlineLevel="0" collapsed="false">
      <c r="A332" s="9" t="n">
        <v>328</v>
      </c>
      <c r="B332" s="9"/>
      <c r="C332" s="10"/>
      <c r="D332" s="9"/>
      <c r="E332" s="9"/>
      <c r="F332" s="10"/>
      <c r="G332" s="9"/>
      <c r="H332" s="9"/>
      <c r="I332" s="9"/>
      <c r="J332" s="8" t="n">
        <f aca="false">SUM(G332:I332)</f>
        <v>0</v>
      </c>
      <c r="K332" s="9"/>
      <c r="L332" s="9"/>
      <c r="M332" s="8" t="n">
        <f aca="false">IF(AND(OR(ISNUMBER(K332),K332=""),OR(ISNUMBER(L332),L332="")),SUM(J332:L332),"DNF")</f>
        <v>0</v>
      </c>
      <c r="N332" s="9"/>
      <c r="O332" s="9"/>
      <c r="U332" s="0" t="n">
        <f aca="false">IF(ISNUMBER(G332),G332,0)</f>
        <v>0</v>
      </c>
      <c r="V332" s="0" t="n">
        <f aca="false">IF(ISNUMBER(H332),H332,0)</f>
        <v>0</v>
      </c>
      <c r="W332" s="0" t="n">
        <f aca="false">IF(ISNUMBER(I332),I332,0)</f>
        <v>0</v>
      </c>
      <c r="X332" s="0" t="n">
        <f aca="false">IF(ISNUMBER(K332),K332,0)</f>
        <v>0</v>
      </c>
      <c r="Y332" s="0" t="n">
        <f aca="false">IF(ISNUMBER(L332),L332,0)</f>
        <v>0</v>
      </c>
      <c r="Z332" s="0" t="n">
        <f aca="false">SUM(U332:Y332)</f>
        <v>0</v>
      </c>
      <c r="AA332" s="0" t="n">
        <f aca="false">IF(ISNUMBER(M332),M332,0)</f>
        <v>0</v>
      </c>
    </row>
    <row r="333" customFormat="false" ht="15" hidden="false" customHeight="false" outlineLevel="0" collapsed="false">
      <c r="A333" s="9" t="n">
        <v>329</v>
      </c>
      <c r="B333" s="9"/>
      <c r="C333" s="10"/>
      <c r="D333" s="9"/>
      <c r="E333" s="9"/>
      <c r="F333" s="10"/>
      <c r="G333" s="9"/>
      <c r="H333" s="9"/>
      <c r="I333" s="9"/>
      <c r="J333" s="8" t="n">
        <f aca="false">SUM(G333:I333)</f>
        <v>0</v>
      </c>
      <c r="K333" s="9"/>
      <c r="L333" s="9"/>
      <c r="M333" s="8" t="n">
        <f aca="false">IF(AND(OR(ISNUMBER(K333),K333=""),OR(ISNUMBER(L333),L333="")),SUM(J333:L333),"DNF")</f>
        <v>0</v>
      </c>
      <c r="N333" s="9"/>
      <c r="O333" s="9"/>
      <c r="U333" s="0" t="n">
        <f aca="false">IF(ISNUMBER(G333),G333,0)</f>
        <v>0</v>
      </c>
      <c r="V333" s="0" t="n">
        <f aca="false">IF(ISNUMBER(H333),H333,0)</f>
        <v>0</v>
      </c>
      <c r="W333" s="0" t="n">
        <f aca="false">IF(ISNUMBER(I333),I333,0)</f>
        <v>0</v>
      </c>
      <c r="X333" s="0" t="n">
        <f aca="false">IF(ISNUMBER(K333),K333,0)</f>
        <v>0</v>
      </c>
      <c r="Y333" s="0" t="n">
        <f aca="false">IF(ISNUMBER(L333),L333,0)</f>
        <v>0</v>
      </c>
      <c r="Z333" s="0" t="n">
        <f aca="false">SUM(U333:Y333)</f>
        <v>0</v>
      </c>
      <c r="AA333" s="0" t="n">
        <f aca="false">IF(ISNUMBER(M333),M333,0)</f>
        <v>0</v>
      </c>
    </row>
    <row r="334" customFormat="false" ht="15" hidden="false" customHeight="false" outlineLevel="0" collapsed="false">
      <c r="A334" s="9" t="n">
        <v>330</v>
      </c>
      <c r="B334" s="9"/>
      <c r="C334" s="10"/>
      <c r="D334" s="9"/>
      <c r="E334" s="9"/>
      <c r="F334" s="10"/>
      <c r="G334" s="9"/>
      <c r="H334" s="9"/>
      <c r="I334" s="9"/>
      <c r="J334" s="8" t="n">
        <f aca="false">SUM(G334:I334)</f>
        <v>0</v>
      </c>
      <c r="K334" s="9"/>
      <c r="L334" s="9"/>
      <c r="M334" s="8" t="n">
        <f aca="false">IF(AND(OR(ISNUMBER(K334),K334=""),OR(ISNUMBER(L334),L334="")),SUM(J334:L334),"DNF")</f>
        <v>0</v>
      </c>
      <c r="N334" s="9"/>
      <c r="O334" s="9"/>
      <c r="U334" s="0" t="n">
        <f aca="false">IF(ISNUMBER(G334),G334,0)</f>
        <v>0</v>
      </c>
      <c r="V334" s="0" t="n">
        <f aca="false">IF(ISNUMBER(H334),H334,0)</f>
        <v>0</v>
      </c>
      <c r="W334" s="0" t="n">
        <f aca="false">IF(ISNUMBER(I334),I334,0)</f>
        <v>0</v>
      </c>
      <c r="X334" s="0" t="n">
        <f aca="false">IF(ISNUMBER(K334),K334,0)</f>
        <v>0</v>
      </c>
      <c r="Y334" s="0" t="n">
        <f aca="false">IF(ISNUMBER(L334),L334,0)</f>
        <v>0</v>
      </c>
      <c r="Z334" s="0" t="n">
        <f aca="false">SUM(U334:Y334)</f>
        <v>0</v>
      </c>
      <c r="AA334" s="0" t="n">
        <f aca="false">IF(ISNUMBER(M334),M334,0)</f>
        <v>0</v>
      </c>
    </row>
    <row r="335" customFormat="false" ht="15" hidden="false" customHeight="false" outlineLevel="0" collapsed="false">
      <c r="A335" s="9" t="n">
        <v>331</v>
      </c>
      <c r="B335" s="9"/>
      <c r="C335" s="10"/>
      <c r="D335" s="9"/>
      <c r="E335" s="9"/>
      <c r="F335" s="10"/>
      <c r="G335" s="9"/>
      <c r="H335" s="9"/>
      <c r="I335" s="9"/>
      <c r="J335" s="8" t="n">
        <f aca="false">SUM(G335:I335)</f>
        <v>0</v>
      </c>
      <c r="K335" s="9"/>
      <c r="L335" s="9"/>
      <c r="M335" s="8" t="n">
        <f aca="false">IF(AND(OR(ISNUMBER(K335),K335=""),OR(ISNUMBER(L335),L335="")),SUM(J335:L335),"DNF")</f>
        <v>0</v>
      </c>
      <c r="N335" s="9"/>
      <c r="O335" s="9"/>
      <c r="U335" s="0" t="n">
        <f aca="false">IF(ISNUMBER(G335),G335,0)</f>
        <v>0</v>
      </c>
      <c r="V335" s="0" t="n">
        <f aca="false">IF(ISNUMBER(H335),H335,0)</f>
        <v>0</v>
      </c>
      <c r="W335" s="0" t="n">
        <f aca="false">IF(ISNUMBER(I335),I335,0)</f>
        <v>0</v>
      </c>
      <c r="X335" s="0" t="n">
        <f aca="false">IF(ISNUMBER(K335),K335,0)</f>
        <v>0</v>
      </c>
      <c r="Y335" s="0" t="n">
        <f aca="false">IF(ISNUMBER(L335),L335,0)</f>
        <v>0</v>
      </c>
      <c r="Z335" s="0" t="n">
        <f aca="false">SUM(U335:Y335)</f>
        <v>0</v>
      </c>
      <c r="AA335" s="0" t="n">
        <f aca="false">IF(ISNUMBER(M335),M335,0)</f>
        <v>0</v>
      </c>
    </row>
    <row r="336" customFormat="false" ht="15" hidden="false" customHeight="false" outlineLevel="0" collapsed="false">
      <c r="A336" s="9" t="n">
        <v>332</v>
      </c>
      <c r="B336" s="9"/>
      <c r="C336" s="10"/>
      <c r="D336" s="9"/>
      <c r="E336" s="9"/>
      <c r="F336" s="10"/>
      <c r="G336" s="9"/>
      <c r="H336" s="9"/>
      <c r="I336" s="9"/>
      <c r="J336" s="8" t="n">
        <f aca="false">SUM(G336:I336)</f>
        <v>0</v>
      </c>
      <c r="K336" s="9"/>
      <c r="L336" s="9"/>
      <c r="M336" s="8" t="n">
        <f aca="false">IF(AND(OR(ISNUMBER(K336),K336=""),OR(ISNUMBER(L336),L336="")),SUM(J336:L336),"DNF")</f>
        <v>0</v>
      </c>
      <c r="N336" s="9"/>
      <c r="O336" s="9"/>
      <c r="U336" s="0" t="n">
        <f aca="false">IF(ISNUMBER(G336),G336,0)</f>
        <v>0</v>
      </c>
      <c r="V336" s="0" t="n">
        <f aca="false">IF(ISNUMBER(H336),H336,0)</f>
        <v>0</v>
      </c>
      <c r="W336" s="0" t="n">
        <f aca="false">IF(ISNUMBER(I336),I336,0)</f>
        <v>0</v>
      </c>
      <c r="X336" s="0" t="n">
        <f aca="false">IF(ISNUMBER(K336),K336,0)</f>
        <v>0</v>
      </c>
      <c r="Y336" s="0" t="n">
        <f aca="false">IF(ISNUMBER(L336),L336,0)</f>
        <v>0</v>
      </c>
      <c r="Z336" s="0" t="n">
        <f aca="false">SUM(U336:Y336)</f>
        <v>0</v>
      </c>
      <c r="AA336" s="0" t="n">
        <f aca="false">IF(ISNUMBER(M336),M336,0)</f>
        <v>0</v>
      </c>
    </row>
    <row r="337" customFormat="false" ht="15" hidden="false" customHeight="false" outlineLevel="0" collapsed="false">
      <c r="A337" s="9" t="n">
        <v>333</v>
      </c>
      <c r="B337" s="9"/>
      <c r="C337" s="10"/>
      <c r="D337" s="9"/>
      <c r="E337" s="9"/>
      <c r="F337" s="10"/>
      <c r="G337" s="9"/>
      <c r="H337" s="9"/>
      <c r="I337" s="9"/>
      <c r="J337" s="8" t="n">
        <f aca="false">SUM(G337:I337)</f>
        <v>0</v>
      </c>
      <c r="K337" s="9"/>
      <c r="L337" s="9"/>
      <c r="M337" s="8" t="n">
        <f aca="false">IF(AND(OR(ISNUMBER(K337),K337=""),OR(ISNUMBER(L337),L337="")),SUM(J337:L337),"DNF")</f>
        <v>0</v>
      </c>
      <c r="N337" s="9"/>
      <c r="O337" s="9"/>
      <c r="U337" s="0" t="n">
        <f aca="false">IF(ISNUMBER(G337),G337,0)</f>
        <v>0</v>
      </c>
      <c r="V337" s="0" t="n">
        <f aca="false">IF(ISNUMBER(H337),H337,0)</f>
        <v>0</v>
      </c>
      <c r="W337" s="0" t="n">
        <f aca="false">IF(ISNUMBER(I337),I337,0)</f>
        <v>0</v>
      </c>
      <c r="X337" s="0" t="n">
        <f aca="false">IF(ISNUMBER(K337),K337,0)</f>
        <v>0</v>
      </c>
      <c r="Y337" s="0" t="n">
        <f aca="false">IF(ISNUMBER(L337),L337,0)</f>
        <v>0</v>
      </c>
      <c r="Z337" s="0" t="n">
        <f aca="false">SUM(U337:Y337)</f>
        <v>0</v>
      </c>
      <c r="AA337" s="0" t="n">
        <f aca="false">IF(ISNUMBER(M337),M337,0)</f>
        <v>0</v>
      </c>
    </row>
    <row r="338" customFormat="false" ht="15" hidden="false" customHeight="false" outlineLevel="0" collapsed="false">
      <c r="A338" s="9" t="n">
        <v>334</v>
      </c>
      <c r="B338" s="9"/>
      <c r="C338" s="10"/>
      <c r="D338" s="9"/>
      <c r="E338" s="9"/>
      <c r="F338" s="10"/>
      <c r="G338" s="9"/>
      <c r="H338" s="9"/>
      <c r="I338" s="9"/>
      <c r="J338" s="8" t="n">
        <f aca="false">SUM(G338:I338)</f>
        <v>0</v>
      </c>
      <c r="K338" s="9"/>
      <c r="L338" s="9"/>
      <c r="M338" s="8" t="n">
        <f aca="false">IF(AND(OR(ISNUMBER(K338),K338=""),OR(ISNUMBER(L338),L338="")),SUM(J338:L338),"DNF")</f>
        <v>0</v>
      </c>
      <c r="N338" s="9"/>
      <c r="O338" s="9"/>
      <c r="U338" s="0" t="n">
        <f aca="false">IF(ISNUMBER(G338),G338,0)</f>
        <v>0</v>
      </c>
      <c r="V338" s="0" t="n">
        <f aca="false">IF(ISNUMBER(H338),H338,0)</f>
        <v>0</v>
      </c>
      <c r="W338" s="0" t="n">
        <f aca="false">IF(ISNUMBER(I338),I338,0)</f>
        <v>0</v>
      </c>
      <c r="X338" s="0" t="n">
        <f aca="false">IF(ISNUMBER(K338),K338,0)</f>
        <v>0</v>
      </c>
      <c r="Y338" s="0" t="n">
        <f aca="false">IF(ISNUMBER(L338),L338,0)</f>
        <v>0</v>
      </c>
      <c r="Z338" s="0" t="n">
        <f aca="false">SUM(U338:Y338)</f>
        <v>0</v>
      </c>
      <c r="AA338" s="0" t="n">
        <f aca="false">IF(ISNUMBER(M338),M338,0)</f>
        <v>0</v>
      </c>
    </row>
    <row r="339" customFormat="false" ht="15" hidden="false" customHeight="false" outlineLevel="0" collapsed="false">
      <c r="A339" s="9" t="n">
        <v>335</v>
      </c>
      <c r="B339" s="9"/>
      <c r="C339" s="10"/>
      <c r="D339" s="9"/>
      <c r="E339" s="9"/>
      <c r="F339" s="10"/>
      <c r="G339" s="9"/>
      <c r="H339" s="9"/>
      <c r="I339" s="9"/>
      <c r="J339" s="8" t="n">
        <f aca="false">SUM(G339:I339)</f>
        <v>0</v>
      </c>
      <c r="K339" s="9"/>
      <c r="L339" s="9"/>
      <c r="M339" s="8" t="n">
        <f aca="false">IF(AND(OR(ISNUMBER(K339),K339=""),OR(ISNUMBER(L339),L339="")),SUM(J339:L339),"DNF")</f>
        <v>0</v>
      </c>
      <c r="N339" s="9"/>
      <c r="O339" s="9"/>
      <c r="U339" s="0" t="n">
        <f aca="false">IF(ISNUMBER(G339),G339,0)</f>
        <v>0</v>
      </c>
      <c r="V339" s="0" t="n">
        <f aca="false">IF(ISNUMBER(H339),H339,0)</f>
        <v>0</v>
      </c>
      <c r="W339" s="0" t="n">
        <f aca="false">IF(ISNUMBER(I339),I339,0)</f>
        <v>0</v>
      </c>
      <c r="X339" s="0" t="n">
        <f aca="false">IF(ISNUMBER(K339),K339,0)</f>
        <v>0</v>
      </c>
      <c r="Y339" s="0" t="n">
        <f aca="false">IF(ISNUMBER(L339),L339,0)</f>
        <v>0</v>
      </c>
      <c r="Z339" s="0" t="n">
        <f aca="false">SUM(U339:Y339)</f>
        <v>0</v>
      </c>
      <c r="AA339" s="0" t="n">
        <f aca="false">IF(ISNUMBER(M339),M339,0)</f>
        <v>0</v>
      </c>
    </row>
    <row r="340" customFormat="false" ht="15" hidden="false" customHeight="false" outlineLevel="0" collapsed="false">
      <c r="A340" s="9" t="n">
        <v>336</v>
      </c>
      <c r="B340" s="9"/>
      <c r="C340" s="10"/>
      <c r="D340" s="9"/>
      <c r="E340" s="9"/>
      <c r="F340" s="10"/>
      <c r="G340" s="9"/>
      <c r="H340" s="9"/>
      <c r="I340" s="9"/>
      <c r="J340" s="8" t="n">
        <f aca="false">SUM(G340:I340)</f>
        <v>0</v>
      </c>
      <c r="K340" s="9"/>
      <c r="L340" s="9"/>
      <c r="M340" s="8" t="n">
        <f aca="false">IF(AND(OR(ISNUMBER(K340),K340=""),OR(ISNUMBER(L340),L340="")),SUM(J340:L340),"DNF")</f>
        <v>0</v>
      </c>
      <c r="N340" s="9"/>
      <c r="O340" s="9"/>
      <c r="U340" s="0" t="n">
        <f aca="false">IF(ISNUMBER(G340),G340,0)</f>
        <v>0</v>
      </c>
      <c r="V340" s="0" t="n">
        <f aca="false">IF(ISNUMBER(H340),H340,0)</f>
        <v>0</v>
      </c>
      <c r="W340" s="0" t="n">
        <f aca="false">IF(ISNUMBER(I340),I340,0)</f>
        <v>0</v>
      </c>
      <c r="X340" s="0" t="n">
        <f aca="false">IF(ISNUMBER(K340),K340,0)</f>
        <v>0</v>
      </c>
      <c r="Y340" s="0" t="n">
        <f aca="false">IF(ISNUMBER(L340),L340,0)</f>
        <v>0</v>
      </c>
      <c r="Z340" s="0" t="n">
        <f aca="false">SUM(U340:Y340)</f>
        <v>0</v>
      </c>
      <c r="AA340" s="0" t="n">
        <f aca="false">IF(ISNUMBER(M340),M340,0)</f>
        <v>0</v>
      </c>
    </row>
    <row r="341" customFormat="false" ht="15" hidden="false" customHeight="false" outlineLevel="0" collapsed="false">
      <c r="A341" s="9" t="n">
        <v>337</v>
      </c>
      <c r="B341" s="9"/>
      <c r="C341" s="10"/>
      <c r="D341" s="9"/>
      <c r="E341" s="9"/>
      <c r="F341" s="10"/>
      <c r="G341" s="9"/>
      <c r="H341" s="9"/>
      <c r="I341" s="9"/>
      <c r="J341" s="8" t="n">
        <f aca="false">SUM(G341:I341)</f>
        <v>0</v>
      </c>
      <c r="K341" s="9"/>
      <c r="L341" s="9"/>
      <c r="M341" s="8" t="n">
        <f aca="false">IF(AND(OR(ISNUMBER(K341),K341=""),OR(ISNUMBER(L341),L341="")),SUM(J341:L341),"DNF")</f>
        <v>0</v>
      </c>
      <c r="N341" s="9"/>
      <c r="O341" s="9"/>
      <c r="U341" s="0" t="n">
        <f aca="false">IF(ISNUMBER(G341),G341,0)</f>
        <v>0</v>
      </c>
      <c r="V341" s="0" t="n">
        <f aca="false">IF(ISNUMBER(H341),H341,0)</f>
        <v>0</v>
      </c>
      <c r="W341" s="0" t="n">
        <f aca="false">IF(ISNUMBER(I341),I341,0)</f>
        <v>0</v>
      </c>
      <c r="X341" s="0" t="n">
        <f aca="false">IF(ISNUMBER(K341),K341,0)</f>
        <v>0</v>
      </c>
      <c r="Y341" s="0" t="n">
        <f aca="false">IF(ISNUMBER(L341),L341,0)</f>
        <v>0</v>
      </c>
      <c r="Z341" s="0" t="n">
        <f aca="false">SUM(U341:Y341)</f>
        <v>0</v>
      </c>
      <c r="AA341" s="0" t="n">
        <f aca="false">IF(ISNUMBER(M341),M341,0)</f>
        <v>0</v>
      </c>
    </row>
    <row r="342" customFormat="false" ht="15" hidden="false" customHeight="false" outlineLevel="0" collapsed="false">
      <c r="A342" s="9" t="n">
        <v>338</v>
      </c>
      <c r="B342" s="9"/>
      <c r="C342" s="10"/>
      <c r="D342" s="9"/>
      <c r="E342" s="9"/>
      <c r="F342" s="10"/>
      <c r="G342" s="9"/>
      <c r="H342" s="9"/>
      <c r="I342" s="9"/>
      <c r="J342" s="8" t="n">
        <f aca="false">SUM(G342:I342)</f>
        <v>0</v>
      </c>
      <c r="K342" s="9"/>
      <c r="L342" s="9"/>
      <c r="M342" s="8" t="n">
        <f aca="false">IF(AND(OR(ISNUMBER(K342),K342=""),OR(ISNUMBER(L342),L342="")),SUM(J342:L342),"DNF")</f>
        <v>0</v>
      </c>
      <c r="N342" s="9"/>
      <c r="O342" s="9"/>
      <c r="U342" s="0" t="n">
        <f aca="false">IF(ISNUMBER(G342),G342,0)</f>
        <v>0</v>
      </c>
      <c r="V342" s="0" t="n">
        <f aca="false">IF(ISNUMBER(H342),H342,0)</f>
        <v>0</v>
      </c>
      <c r="W342" s="0" t="n">
        <f aca="false">IF(ISNUMBER(I342),I342,0)</f>
        <v>0</v>
      </c>
      <c r="X342" s="0" t="n">
        <f aca="false">IF(ISNUMBER(K342),K342,0)</f>
        <v>0</v>
      </c>
      <c r="Y342" s="0" t="n">
        <f aca="false">IF(ISNUMBER(L342),L342,0)</f>
        <v>0</v>
      </c>
      <c r="Z342" s="0" t="n">
        <f aca="false">SUM(U342:Y342)</f>
        <v>0</v>
      </c>
      <c r="AA342" s="0" t="n">
        <f aca="false">IF(ISNUMBER(M342),M342,0)</f>
        <v>0</v>
      </c>
    </row>
    <row r="343" customFormat="false" ht="15" hidden="false" customHeight="false" outlineLevel="0" collapsed="false">
      <c r="A343" s="9" t="n">
        <v>339</v>
      </c>
      <c r="B343" s="9"/>
      <c r="C343" s="10"/>
      <c r="D343" s="9"/>
      <c r="E343" s="9"/>
      <c r="F343" s="10"/>
      <c r="G343" s="9"/>
      <c r="H343" s="9"/>
      <c r="I343" s="9"/>
      <c r="J343" s="8" t="n">
        <f aca="false">SUM(G343:I343)</f>
        <v>0</v>
      </c>
      <c r="K343" s="9"/>
      <c r="L343" s="9"/>
      <c r="M343" s="8" t="n">
        <f aca="false">IF(AND(OR(ISNUMBER(K343),K343=""),OR(ISNUMBER(L343),L343="")),SUM(J343:L343),"DNF")</f>
        <v>0</v>
      </c>
      <c r="N343" s="9"/>
      <c r="O343" s="9"/>
      <c r="U343" s="0" t="n">
        <f aca="false">IF(ISNUMBER(G343),G343,0)</f>
        <v>0</v>
      </c>
      <c r="V343" s="0" t="n">
        <f aca="false">IF(ISNUMBER(H343),H343,0)</f>
        <v>0</v>
      </c>
      <c r="W343" s="0" t="n">
        <f aca="false">IF(ISNUMBER(I343),I343,0)</f>
        <v>0</v>
      </c>
      <c r="X343" s="0" t="n">
        <f aca="false">IF(ISNUMBER(K343),K343,0)</f>
        <v>0</v>
      </c>
      <c r="Y343" s="0" t="n">
        <f aca="false">IF(ISNUMBER(L343),L343,0)</f>
        <v>0</v>
      </c>
      <c r="Z343" s="0" t="n">
        <f aca="false">SUM(U343:Y343)</f>
        <v>0</v>
      </c>
      <c r="AA343" s="0" t="n">
        <f aca="false">IF(ISNUMBER(M343),M343,0)</f>
        <v>0</v>
      </c>
    </row>
    <row r="344" customFormat="false" ht="15" hidden="false" customHeight="false" outlineLevel="0" collapsed="false">
      <c r="A344" s="9" t="n">
        <v>340</v>
      </c>
      <c r="B344" s="9"/>
      <c r="C344" s="10"/>
      <c r="D344" s="9"/>
      <c r="E344" s="9"/>
      <c r="F344" s="10"/>
      <c r="G344" s="9"/>
      <c r="H344" s="9"/>
      <c r="I344" s="9"/>
      <c r="J344" s="8" t="n">
        <f aca="false">SUM(G344:I344)</f>
        <v>0</v>
      </c>
      <c r="K344" s="9"/>
      <c r="L344" s="9"/>
      <c r="M344" s="8" t="n">
        <f aca="false">IF(AND(OR(ISNUMBER(K344),K344=""),OR(ISNUMBER(L344),L344="")),SUM(J344:L344),"DNF")</f>
        <v>0</v>
      </c>
      <c r="N344" s="9"/>
      <c r="O344" s="9"/>
      <c r="U344" s="0" t="n">
        <f aca="false">IF(ISNUMBER(G344),G344,0)</f>
        <v>0</v>
      </c>
      <c r="V344" s="0" t="n">
        <f aca="false">IF(ISNUMBER(H344),H344,0)</f>
        <v>0</v>
      </c>
      <c r="W344" s="0" t="n">
        <f aca="false">IF(ISNUMBER(I344),I344,0)</f>
        <v>0</v>
      </c>
      <c r="X344" s="0" t="n">
        <f aca="false">IF(ISNUMBER(K344),K344,0)</f>
        <v>0</v>
      </c>
      <c r="Y344" s="0" t="n">
        <f aca="false">IF(ISNUMBER(L344),L344,0)</f>
        <v>0</v>
      </c>
      <c r="Z344" s="0" t="n">
        <f aca="false">SUM(U344:Y344)</f>
        <v>0</v>
      </c>
      <c r="AA344" s="0" t="n">
        <f aca="false">IF(ISNUMBER(M344),M344,0)</f>
        <v>0</v>
      </c>
    </row>
    <row r="345" customFormat="false" ht="15" hidden="false" customHeight="false" outlineLevel="0" collapsed="false">
      <c r="A345" s="9" t="n">
        <v>341</v>
      </c>
      <c r="B345" s="9"/>
      <c r="C345" s="10"/>
      <c r="D345" s="9"/>
      <c r="E345" s="9"/>
      <c r="F345" s="10"/>
      <c r="G345" s="9"/>
      <c r="H345" s="9"/>
      <c r="I345" s="9"/>
      <c r="J345" s="8" t="n">
        <f aca="false">SUM(G345:I345)</f>
        <v>0</v>
      </c>
      <c r="K345" s="9"/>
      <c r="L345" s="9"/>
      <c r="M345" s="8" t="n">
        <f aca="false">IF(AND(OR(ISNUMBER(K345),K345=""),OR(ISNUMBER(L345),L345="")),SUM(J345:L345),"DNF")</f>
        <v>0</v>
      </c>
      <c r="N345" s="9"/>
      <c r="O345" s="9"/>
      <c r="U345" s="0" t="n">
        <f aca="false">IF(ISNUMBER(G345),G345,0)</f>
        <v>0</v>
      </c>
      <c r="V345" s="0" t="n">
        <f aca="false">IF(ISNUMBER(H345),H345,0)</f>
        <v>0</v>
      </c>
      <c r="W345" s="0" t="n">
        <f aca="false">IF(ISNUMBER(I345),I345,0)</f>
        <v>0</v>
      </c>
      <c r="X345" s="0" t="n">
        <f aca="false">IF(ISNUMBER(K345),K345,0)</f>
        <v>0</v>
      </c>
      <c r="Y345" s="0" t="n">
        <f aca="false">IF(ISNUMBER(L345),L345,0)</f>
        <v>0</v>
      </c>
      <c r="Z345" s="0" t="n">
        <f aca="false">SUM(U345:Y345)</f>
        <v>0</v>
      </c>
      <c r="AA345" s="0" t="n">
        <f aca="false">IF(ISNUMBER(M345),M345,0)</f>
        <v>0</v>
      </c>
    </row>
    <row r="346" customFormat="false" ht="15" hidden="false" customHeight="false" outlineLevel="0" collapsed="false">
      <c r="A346" s="9" t="n">
        <v>342</v>
      </c>
      <c r="B346" s="9"/>
      <c r="C346" s="10"/>
      <c r="D346" s="9"/>
      <c r="E346" s="9"/>
      <c r="F346" s="10"/>
      <c r="G346" s="9"/>
      <c r="H346" s="9"/>
      <c r="I346" s="9"/>
      <c r="J346" s="8" t="n">
        <f aca="false">SUM(G346:I346)</f>
        <v>0</v>
      </c>
      <c r="K346" s="9"/>
      <c r="L346" s="9"/>
      <c r="M346" s="8" t="n">
        <f aca="false">IF(AND(OR(ISNUMBER(K346),K346=""),OR(ISNUMBER(L346),L346="")),SUM(J346:L346),"DNF")</f>
        <v>0</v>
      </c>
      <c r="N346" s="9"/>
      <c r="O346" s="9"/>
      <c r="U346" s="0" t="n">
        <f aca="false">IF(ISNUMBER(G346),G346,0)</f>
        <v>0</v>
      </c>
      <c r="V346" s="0" t="n">
        <f aca="false">IF(ISNUMBER(H346),H346,0)</f>
        <v>0</v>
      </c>
      <c r="W346" s="0" t="n">
        <f aca="false">IF(ISNUMBER(I346),I346,0)</f>
        <v>0</v>
      </c>
      <c r="X346" s="0" t="n">
        <f aca="false">IF(ISNUMBER(K346),K346,0)</f>
        <v>0</v>
      </c>
      <c r="Y346" s="0" t="n">
        <f aca="false">IF(ISNUMBER(L346),L346,0)</f>
        <v>0</v>
      </c>
      <c r="Z346" s="0" t="n">
        <f aca="false">SUM(U346:Y346)</f>
        <v>0</v>
      </c>
      <c r="AA346" s="0" t="n">
        <f aca="false">IF(ISNUMBER(M346),M346,0)</f>
        <v>0</v>
      </c>
    </row>
    <row r="347" customFormat="false" ht="15" hidden="false" customHeight="false" outlineLevel="0" collapsed="false">
      <c r="A347" s="9" t="n">
        <v>343</v>
      </c>
      <c r="B347" s="9"/>
      <c r="C347" s="10"/>
      <c r="D347" s="9"/>
      <c r="E347" s="9"/>
      <c r="F347" s="10"/>
      <c r="G347" s="9"/>
      <c r="H347" s="9"/>
      <c r="I347" s="9"/>
      <c r="J347" s="8" t="n">
        <f aca="false">SUM(G347:I347)</f>
        <v>0</v>
      </c>
      <c r="K347" s="9"/>
      <c r="L347" s="9"/>
      <c r="M347" s="8" t="n">
        <f aca="false">IF(AND(OR(ISNUMBER(K347),K347=""),OR(ISNUMBER(L347),L347="")),SUM(J347:L347),"DNF")</f>
        <v>0</v>
      </c>
      <c r="N347" s="9"/>
      <c r="O347" s="9"/>
      <c r="U347" s="0" t="n">
        <f aca="false">IF(ISNUMBER(G347),G347,0)</f>
        <v>0</v>
      </c>
      <c r="V347" s="0" t="n">
        <f aca="false">IF(ISNUMBER(H347),H347,0)</f>
        <v>0</v>
      </c>
      <c r="W347" s="0" t="n">
        <f aca="false">IF(ISNUMBER(I347),I347,0)</f>
        <v>0</v>
      </c>
      <c r="X347" s="0" t="n">
        <f aca="false">IF(ISNUMBER(K347),K347,0)</f>
        <v>0</v>
      </c>
      <c r="Y347" s="0" t="n">
        <f aca="false">IF(ISNUMBER(L347),L347,0)</f>
        <v>0</v>
      </c>
      <c r="Z347" s="0" t="n">
        <f aca="false">SUM(U347:Y347)</f>
        <v>0</v>
      </c>
      <c r="AA347" s="0" t="n">
        <f aca="false">IF(ISNUMBER(M347),M347,0)</f>
        <v>0</v>
      </c>
    </row>
    <row r="348" customFormat="false" ht="15" hidden="false" customHeight="false" outlineLevel="0" collapsed="false">
      <c r="A348" s="9" t="n">
        <v>344</v>
      </c>
      <c r="B348" s="9"/>
      <c r="C348" s="10"/>
      <c r="D348" s="9"/>
      <c r="E348" s="9"/>
      <c r="F348" s="10"/>
      <c r="G348" s="9"/>
      <c r="H348" s="9"/>
      <c r="I348" s="9"/>
      <c r="J348" s="8" t="n">
        <f aca="false">SUM(G348:I348)</f>
        <v>0</v>
      </c>
      <c r="K348" s="9"/>
      <c r="L348" s="9"/>
      <c r="M348" s="8" t="n">
        <f aca="false">IF(AND(OR(ISNUMBER(K348),K348=""),OR(ISNUMBER(L348),L348="")),SUM(J348:L348),"DNF")</f>
        <v>0</v>
      </c>
      <c r="N348" s="9"/>
      <c r="O348" s="9"/>
      <c r="U348" s="0" t="n">
        <f aca="false">IF(ISNUMBER(G348),G348,0)</f>
        <v>0</v>
      </c>
      <c r="V348" s="0" t="n">
        <f aca="false">IF(ISNUMBER(H348),H348,0)</f>
        <v>0</v>
      </c>
      <c r="W348" s="0" t="n">
        <f aca="false">IF(ISNUMBER(I348),I348,0)</f>
        <v>0</v>
      </c>
      <c r="X348" s="0" t="n">
        <f aca="false">IF(ISNUMBER(K348),K348,0)</f>
        <v>0</v>
      </c>
      <c r="Y348" s="0" t="n">
        <f aca="false">IF(ISNUMBER(L348),L348,0)</f>
        <v>0</v>
      </c>
      <c r="Z348" s="0" t="n">
        <f aca="false">SUM(U348:Y348)</f>
        <v>0</v>
      </c>
      <c r="AA348" s="0" t="n">
        <f aca="false">IF(ISNUMBER(M348),M348,0)</f>
        <v>0</v>
      </c>
    </row>
    <row r="349" customFormat="false" ht="15" hidden="false" customHeight="false" outlineLevel="0" collapsed="false">
      <c r="A349" s="9" t="n">
        <v>345</v>
      </c>
      <c r="B349" s="9"/>
      <c r="C349" s="10"/>
      <c r="D349" s="9"/>
      <c r="E349" s="9"/>
      <c r="F349" s="10"/>
      <c r="G349" s="9"/>
      <c r="H349" s="9"/>
      <c r="I349" s="9"/>
      <c r="J349" s="8" t="n">
        <f aca="false">SUM(G349:I349)</f>
        <v>0</v>
      </c>
      <c r="K349" s="9"/>
      <c r="L349" s="9"/>
      <c r="M349" s="8" t="n">
        <f aca="false">IF(AND(OR(ISNUMBER(K349),K349=""),OR(ISNUMBER(L349),L349="")),SUM(J349:L349),"DNF")</f>
        <v>0</v>
      </c>
      <c r="N349" s="9"/>
      <c r="O349" s="9"/>
      <c r="U349" s="0" t="n">
        <f aca="false">IF(ISNUMBER(G349),G349,0)</f>
        <v>0</v>
      </c>
      <c r="V349" s="0" t="n">
        <f aca="false">IF(ISNUMBER(H349),H349,0)</f>
        <v>0</v>
      </c>
      <c r="W349" s="0" t="n">
        <f aca="false">IF(ISNUMBER(I349),I349,0)</f>
        <v>0</v>
      </c>
      <c r="X349" s="0" t="n">
        <f aca="false">IF(ISNUMBER(K349),K349,0)</f>
        <v>0</v>
      </c>
      <c r="Y349" s="0" t="n">
        <f aca="false">IF(ISNUMBER(L349),L349,0)</f>
        <v>0</v>
      </c>
      <c r="Z349" s="0" t="n">
        <f aca="false">SUM(U349:Y349)</f>
        <v>0</v>
      </c>
      <c r="AA349" s="0" t="n">
        <f aca="false">IF(ISNUMBER(M349),M349,0)</f>
        <v>0</v>
      </c>
    </row>
    <row r="350" customFormat="false" ht="15" hidden="false" customHeight="false" outlineLevel="0" collapsed="false">
      <c r="A350" s="9" t="n">
        <v>346</v>
      </c>
      <c r="B350" s="9"/>
      <c r="C350" s="10"/>
      <c r="D350" s="9"/>
      <c r="E350" s="9"/>
      <c r="F350" s="10"/>
      <c r="G350" s="9"/>
      <c r="H350" s="9"/>
      <c r="I350" s="9"/>
      <c r="J350" s="8" t="n">
        <f aca="false">SUM(G350:I350)</f>
        <v>0</v>
      </c>
      <c r="K350" s="9"/>
      <c r="L350" s="9"/>
      <c r="M350" s="8" t="n">
        <f aca="false">IF(AND(OR(ISNUMBER(K350),K350=""),OR(ISNUMBER(L350),L350="")),SUM(J350:L350),"DNF")</f>
        <v>0</v>
      </c>
      <c r="N350" s="9"/>
      <c r="O350" s="9"/>
      <c r="U350" s="0" t="n">
        <f aca="false">IF(ISNUMBER(G350),G350,0)</f>
        <v>0</v>
      </c>
      <c r="V350" s="0" t="n">
        <f aca="false">IF(ISNUMBER(H350),H350,0)</f>
        <v>0</v>
      </c>
      <c r="W350" s="0" t="n">
        <f aca="false">IF(ISNUMBER(I350),I350,0)</f>
        <v>0</v>
      </c>
      <c r="X350" s="0" t="n">
        <f aca="false">IF(ISNUMBER(K350),K350,0)</f>
        <v>0</v>
      </c>
      <c r="Y350" s="0" t="n">
        <f aca="false">IF(ISNUMBER(L350),L350,0)</f>
        <v>0</v>
      </c>
      <c r="Z350" s="0" t="n">
        <f aca="false">SUM(U350:Y350)</f>
        <v>0</v>
      </c>
      <c r="AA350" s="0" t="n">
        <f aca="false">IF(ISNUMBER(M350),M350,0)</f>
        <v>0</v>
      </c>
    </row>
    <row r="351" customFormat="false" ht="15" hidden="false" customHeight="false" outlineLevel="0" collapsed="false">
      <c r="A351" s="9" t="n">
        <v>347</v>
      </c>
      <c r="B351" s="9"/>
      <c r="C351" s="10"/>
      <c r="D351" s="9"/>
      <c r="E351" s="9"/>
      <c r="F351" s="10"/>
      <c r="G351" s="9"/>
      <c r="H351" s="9"/>
      <c r="I351" s="9"/>
      <c r="J351" s="8" t="n">
        <f aca="false">SUM(G351:I351)</f>
        <v>0</v>
      </c>
      <c r="K351" s="9"/>
      <c r="L351" s="9"/>
      <c r="M351" s="8" t="n">
        <f aca="false">IF(AND(OR(ISNUMBER(K351),K351=""),OR(ISNUMBER(L351),L351="")),SUM(J351:L351),"DNF")</f>
        <v>0</v>
      </c>
      <c r="N351" s="9"/>
      <c r="O351" s="9"/>
      <c r="U351" s="0" t="n">
        <f aca="false">IF(ISNUMBER(G351),G351,0)</f>
        <v>0</v>
      </c>
      <c r="V351" s="0" t="n">
        <f aca="false">IF(ISNUMBER(H351),H351,0)</f>
        <v>0</v>
      </c>
      <c r="W351" s="0" t="n">
        <f aca="false">IF(ISNUMBER(I351),I351,0)</f>
        <v>0</v>
      </c>
      <c r="X351" s="0" t="n">
        <f aca="false">IF(ISNUMBER(K351),K351,0)</f>
        <v>0</v>
      </c>
      <c r="Y351" s="0" t="n">
        <f aca="false">IF(ISNUMBER(L351),L351,0)</f>
        <v>0</v>
      </c>
      <c r="Z351" s="0" t="n">
        <f aca="false">SUM(U351:Y351)</f>
        <v>0</v>
      </c>
      <c r="AA351" s="0" t="n">
        <f aca="false">IF(ISNUMBER(M351),M351,0)</f>
        <v>0</v>
      </c>
    </row>
    <row r="352" customFormat="false" ht="15" hidden="false" customHeight="false" outlineLevel="0" collapsed="false">
      <c r="A352" s="9" t="n">
        <v>348</v>
      </c>
      <c r="B352" s="9"/>
      <c r="C352" s="10"/>
      <c r="D352" s="9"/>
      <c r="E352" s="9"/>
      <c r="F352" s="10"/>
      <c r="G352" s="9"/>
      <c r="H352" s="9"/>
      <c r="I352" s="9"/>
      <c r="J352" s="8" t="n">
        <f aca="false">SUM(G352:I352)</f>
        <v>0</v>
      </c>
      <c r="K352" s="9"/>
      <c r="L352" s="9"/>
      <c r="M352" s="8" t="n">
        <f aca="false">IF(AND(OR(ISNUMBER(K352),K352=""),OR(ISNUMBER(L352),L352="")),SUM(J352:L352),"DNF")</f>
        <v>0</v>
      </c>
      <c r="N352" s="9"/>
      <c r="O352" s="9"/>
      <c r="U352" s="0" t="n">
        <f aca="false">IF(ISNUMBER(G352),G352,0)</f>
        <v>0</v>
      </c>
      <c r="V352" s="0" t="n">
        <f aca="false">IF(ISNUMBER(H352),H352,0)</f>
        <v>0</v>
      </c>
      <c r="W352" s="0" t="n">
        <f aca="false">IF(ISNUMBER(I352),I352,0)</f>
        <v>0</v>
      </c>
      <c r="X352" s="0" t="n">
        <f aca="false">IF(ISNUMBER(K352),K352,0)</f>
        <v>0</v>
      </c>
      <c r="Y352" s="0" t="n">
        <f aca="false">IF(ISNUMBER(L352),L352,0)</f>
        <v>0</v>
      </c>
      <c r="Z352" s="0" t="n">
        <f aca="false">SUM(U352:Y352)</f>
        <v>0</v>
      </c>
      <c r="AA352" s="0" t="n">
        <f aca="false">IF(ISNUMBER(M352),M352,0)</f>
        <v>0</v>
      </c>
    </row>
    <row r="353" customFormat="false" ht="15" hidden="false" customHeight="false" outlineLevel="0" collapsed="false">
      <c r="A353" s="9" t="n">
        <v>349</v>
      </c>
      <c r="B353" s="9"/>
      <c r="C353" s="10"/>
      <c r="D353" s="9"/>
      <c r="E353" s="9"/>
      <c r="F353" s="10"/>
      <c r="G353" s="9"/>
      <c r="H353" s="9"/>
      <c r="I353" s="9"/>
      <c r="J353" s="8" t="n">
        <f aca="false">SUM(G353:I353)</f>
        <v>0</v>
      </c>
      <c r="K353" s="9"/>
      <c r="L353" s="9"/>
      <c r="M353" s="8" t="n">
        <f aca="false">IF(AND(OR(ISNUMBER(K353),K353=""),OR(ISNUMBER(L353),L353="")),SUM(J353:L353),"DNF")</f>
        <v>0</v>
      </c>
      <c r="N353" s="9"/>
      <c r="O353" s="9"/>
      <c r="U353" s="0" t="n">
        <f aca="false">IF(ISNUMBER(G353),G353,0)</f>
        <v>0</v>
      </c>
      <c r="V353" s="0" t="n">
        <f aca="false">IF(ISNUMBER(H353),H353,0)</f>
        <v>0</v>
      </c>
      <c r="W353" s="0" t="n">
        <f aca="false">IF(ISNUMBER(I353),I353,0)</f>
        <v>0</v>
      </c>
      <c r="X353" s="0" t="n">
        <f aca="false">IF(ISNUMBER(K353),K353,0)</f>
        <v>0</v>
      </c>
      <c r="Y353" s="0" t="n">
        <f aca="false">IF(ISNUMBER(L353),L353,0)</f>
        <v>0</v>
      </c>
      <c r="Z353" s="0" t="n">
        <f aca="false">SUM(U353:Y353)</f>
        <v>0</v>
      </c>
      <c r="AA353" s="0" t="n">
        <f aca="false">IF(ISNUMBER(M353),M353,0)</f>
        <v>0</v>
      </c>
    </row>
    <row r="354" customFormat="false" ht="15" hidden="false" customHeight="false" outlineLevel="0" collapsed="false">
      <c r="A354" s="9" t="n">
        <v>350</v>
      </c>
      <c r="B354" s="9"/>
      <c r="C354" s="10"/>
      <c r="D354" s="9"/>
      <c r="E354" s="9"/>
      <c r="F354" s="10"/>
      <c r="G354" s="9"/>
      <c r="H354" s="9"/>
      <c r="I354" s="9"/>
      <c r="J354" s="8" t="n">
        <f aca="false">SUM(G354:I354)</f>
        <v>0</v>
      </c>
      <c r="K354" s="9"/>
      <c r="L354" s="9"/>
      <c r="M354" s="8" t="n">
        <f aca="false">IF(AND(OR(ISNUMBER(K354),K354=""),OR(ISNUMBER(L354),L354="")),SUM(J354:L354),"DNF")</f>
        <v>0</v>
      </c>
      <c r="N354" s="9"/>
      <c r="O354" s="9"/>
      <c r="U354" s="0" t="n">
        <f aca="false">IF(ISNUMBER(G354),G354,0)</f>
        <v>0</v>
      </c>
      <c r="V354" s="0" t="n">
        <f aca="false">IF(ISNUMBER(H354),H354,0)</f>
        <v>0</v>
      </c>
      <c r="W354" s="0" t="n">
        <f aca="false">IF(ISNUMBER(I354),I354,0)</f>
        <v>0</v>
      </c>
      <c r="X354" s="0" t="n">
        <f aca="false">IF(ISNUMBER(K354),K354,0)</f>
        <v>0</v>
      </c>
      <c r="Y354" s="0" t="n">
        <f aca="false">IF(ISNUMBER(L354),L354,0)</f>
        <v>0</v>
      </c>
      <c r="Z354" s="0" t="n">
        <f aca="false">SUM(U354:Y354)</f>
        <v>0</v>
      </c>
      <c r="AA354" s="0" t="n">
        <f aca="false">IF(ISNUMBER(M354),M354,0)</f>
        <v>0</v>
      </c>
    </row>
    <row r="355" customFormat="false" ht="15" hidden="false" customHeight="false" outlineLevel="0" collapsed="false">
      <c r="A355" s="9" t="n">
        <v>351</v>
      </c>
      <c r="B355" s="9"/>
      <c r="C355" s="10"/>
      <c r="D355" s="9"/>
      <c r="E355" s="9"/>
      <c r="F355" s="10"/>
      <c r="G355" s="9"/>
      <c r="H355" s="9"/>
      <c r="I355" s="9"/>
      <c r="J355" s="8" t="n">
        <f aca="false">SUM(G355:I355)</f>
        <v>0</v>
      </c>
      <c r="K355" s="9"/>
      <c r="L355" s="9"/>
      <c r="M355" s="8" t="n">
        <f aca="false">IF(AND(OR(ISNUMBER(K355),K355=""),OR(ISNUMBER(L355),L355="")),SUM(J355:L355),"DNF")</f>
        <v>0</v>
      </c>
      <c r="N355" s="9"/>
      <c r="O355" s="9"/>
      <c r="U355" s="0" t="n">
        <f aca="false">IF(ISNUMBER(G355),G355,0)</f>
        <v>0</v>
      </c>
      <c r="V355" s="0" t="n">
        <f aca="false">IF(ISNUMBER(H355),H355,0)</f>
        <v>0</v>
      </c>
      <c r="W355" s="0" t="n">
        <f aca="false">IF(ISNUMBER(I355),I355,0)</f>
        <v>0</v>
      </c>
      <c r="X355" s="0" t="n">
        <f aca="false">IF(ISNUMBER(K355),K355,0)</f>
        <v>0</v>
      </c>
      <c r="Y355" s="0" t="n">
        <f aca="false">IF(ISNUMBER(L355),L355,0)</f>
        <v>0</v>
      </c>
      <c r="Z355" s="0" t="n">
        <f aca="false">SUM(U355:Y355)</f>
        <v>0</v>
      </c>
      <c r="AA355" s="0" t="n">
        <f aca="false">IF(ISNUMBER(M355),M355,0)</f>
        <v>0</v>
      </c>
    </row>
    <row r="356" customFormat="false" ht="15" hidden="false" customHeight="false" outlineLevel="0" collapsed="false">
      <c r="A356" s="9" t="n">
        <v>352</v>
      </c>
      <c r="B356" s="9"/>
      <c r="C356" s="10"/>
      <c r="D356" s="9"/>
      <c r="E356" s="9"/>
      <c r="F356" s="10"/>
      <c r="G356" s="9"/>
      <c r="H356" s="9"/>
      <c r="I356" s="9"/>
      <c r="J356" s="8" t="n">
        <f aca="false">SUM(G356:I356)</f>
        <v>0</v>
      </c>
      <c r="K356" s="9"/>
      <c r="L356" s="9"/>
      <c r="M356" s="8" t="n">
        <f aca="false">IF(AND(OR(ISNUMBER(K356),K356=""),OR(ISNUMBER(L356),L356="")),SUM(J356:L356),"DNF")</f>
        <v>0</v>
      </c>
      <c r="N356" s="9"/>
      <c r="O356" s="9"/>
      <c r="U356" s="0" t="n">
        <f aca="false">IF(ISNUMBER(G356),G356,0)</f>
        <v>0</v>
      </c>
      <c r="V356" s="0" t="n">
        <f aca="false">IF(ISNUMBER(H356),H356,0)</f>
        <v>0</v>
      </c>
      <c r="W356" s="0" t="n">
        <f aca="false">IF(ISNUMBER(I356),I356,0)</f>
        <v>0</v>
      </c>
      <c r="X356" s="0" t="n">
        <f aca="false">IF(ISNUMBER(K356),K356,0)</f>
        <v>0</v>
      </c>
      <c r="Y356" s="0" t="n">
        <f aca="false">IF(ISNUMBER(L356),L356,0)</f>
        <v>0</v>
      </c>
      <c r="Z356" s="0" t="n">
        <f aca="false">SUM(U356:Y356)</f>
        <v>0</v>
      </c>
      <c r="AA356" s="0" t="n">
        <f aca="false">IF(ISNUMBER(M356),M356,0)</f>
        <v>0</v>
      </c>
    </row>
    <row r="357" customFormat="false" ht="15" hidden="false" customHeight="false" outlineLevel="0" collapsed="false">
      <c r="A357" s="9" t="n">
        <v>353</v>
      </c>
      <c r="B357" s="9"/>
      <c r="C357" s="10"/>
      <c r="D357" s="9"/>
      <c r="E357" s="9"/>
      <c r="F357" s="10"/>
      <c r="G357" s="9"/>
      <c r="H357" s="9"/>
      <c r="I357" s="9"/>
      <c r="J357" s="8" t="n">
        <f aca="false">SUM(G357:I357)</f>
        <v>0</v>
      </c>
      <c r="K357" s="9"/>
      <c r="L357" s="9"/>
      <c r="M357" s="8" t="n">
        <f aca="false">IF(AND(OR(ISNUMBER(K357),K357=""),OR(ISNUMBER(L357),L357="")),SUM(J357:L357),"DNF")</f>
        <v>0</v>
      </c>
      <c r="N357" s="9"/>
      <c r="O357" s="9"/>
      <c r="U357" s="0" t="n">
        <f aca="false">IF(ISNUMBER(G357),G357,0)</f>
        <v>0</v>
      </c>
      <c r="V357" s="0" t="n">
        <f aca="false">IF(ISNUMBER(H357),H357,0)</f>
        <v>0</v>
      </c>
      <c r="W357" s="0" t="n">
        <f aca="false">IF(ISNUMBER(I357),I357,0)</f>
        <v>0</v>
      </c>
      <c r="X357" s="0" t="n">
        <f aca="false">IF(ISNUMBER(K357),K357,0)</f>
        <v>0</v>
      </c>
      <c r="Y357" s="0" t="n">
        <f aca="false">IF(ISNUMBER(L357),L357,0)</f>
        <v>0</v>
      </c>
      <c r="Z357" s="0" t="n">
        <f aca="false">SUM(U357:Y357)</f>
        <v>0</v>
      </c>
      <c r="AA357" s="0" t="n">
        <f aca="false">IF(ISNUMBER(M357),M357,0)</f>
        <v>0</v>
      </c>
    </row>
    <row r="358" customFormat="false" ht="15" hidden="false" customHeight="false" outlineLevel="0" collapsed="false">
      <c r="A358" s="9" t="n">
        <v>354</v>
      </c>
      <c r="B358" s="9"/>
      <c r="C358" s="10"/>
      <c r="D358" s="9"/>
      <c r="E358" s="9"/>
      <c r="F358" s="10"/>
      <c r="G358" s="9"/>
      <c r="H358" s="9"/>
      <c r="I358" s="9"/>
      <c r="J358" s="8" t="n">
        <f aca="false">SUM(G358:I358)</f>
        <v>0</v>
      </c>
      <c r="K358" s="9"/>
      <c r="L358" s="9"/>
      <c r="M358" s="8" t="n">
        <f aca="false">IF(AND(OR(ISNUMBER(K358),K358=""),OR(ISNUMBER(L358),L358="")),SUM(J358:L358),"DNF")</f>
        <v>0</v>
      </c>
      <c r="N358" s="9"/>
      <c r="O358" s="9"/>
      <c r="U358" s="0" t="n">
        <f aca="false">IF(ISNUMBER(G358),G358,0)</f>
        <v>0</v>
      </c>
      <c r="V358" s="0" t="n">
        <f aca="false">IF(ISNUMBER(H358),H358,0)</f>
        <v>0</v>
      </c>
      <c r="W358" s="0" t="n">
        <f aca="false">IF(ISNUMBER(I358),I358,0)</f>
        <v>0</v>
      </c>
      <c r="X358" s="0" t="n">
        <f aca="false">IF(ISNUMBER(K358),K358,0)</f>
        <v>0</v>
      </c>
      <c r="Y358" s="0" t="n">
        <f aca="false">IF(ISNUMBER(L358),L358,0)</f>
        <v>0</v>
      </c>
      <c r="Z358" s="0" t="n">
        <f aca="false">SUM(U358:Y358)</f>
        <v>0</v>
      </c>
      <c r="AA358" s="0" t="n">
        <f aca="false">IF(ISNUMBER(M358),M358,0)</f>
        <v>0</v>
      </c>
    </row>
    <row r="359" customFormat="false" ht="15" hidden="false" customHeight="false" outlineLevel="0" collapsed="false">
      <c r="A359" s="9" t="n">
        <v>355</v>
      </c>
      <c r="B359" s="9"/>
      <c r="C359" s="10"/>
      <c r="D359" s="9"/>
      <c r="E359" s="9"/>
      <c r="F359" s="10"/>
      <c r="G359" s="9"/>
      <c r="H359" s="9"/>
      <c r="I359" s="9"/>
      <c r="J359" s="8" t="n">
        <f aca="false">SUM(G359:I359)</f>
        <v>0</v>
      </c>
      <c r="K359" s="9"/>
      <c r="L359" s="9"/>
      <c r="M359" s="8" t="n">
        <f aca="false">IF(AND(OR(ISNUMBER(K359),K359=""),OR(ISNUMBER(L359),L359="")),SUM(J359:L359),"DNF")</f>
        <v>0</v>
      </c>
      <c r="N359" s="9"/>
      <c r="O359" s="9"/>
      <c r="U359" s="0" t="n">
        <f aca="false">IF(ISNUMBER(G359),G359,0)</f>
        <v>0</v>
      </c>
      <c r="V359" s="0" t="n">
        <f aca="false">IF(ISNUMBER(H359),H359,0)</f>
        <v>0</v>
      </c>
      <c r="W359" s="0" t="n">
        <f aca="false">IF(ISNUMBER(I359),I359,0)</f>
        <v>0</v>
      </c>
      <c r="X359" s="0" t="n">
        <f aca="false">IF(ISNUMBER(K359),K359,0)</f>
        <v>0</v>
      </c>
      <c r="Y359" s="0" t="n">
        <f aca="false">IF(ISNUMBER(L359),L359,0)</f>
        <v>0</v>
      </c>
      <c r="Z359" s="0" t="n">
        <f aca="false">SUM(U359:Y359)</f>
        <v>0</v>
      </c>
      <c r="AA359" s="0" t="n">
        <f aca="false">IF(ISNUMBER(M359),M359,0)</f>
        <v>0</v>
      </c>
    </row>
    <row r="360" customFormat="false" ht="15" hidden="false" customHeight="false" outlineLevel="0" collapsed="false">
      <c r="A360" s="9" t="n">
        <v>356</v>
      </c>
      <c r="B360" s="9"/>
      <c r="C360" s="10"/>
      <c r="D360" s="9"/>
      <c r="E360" s="9"/>
      <c r="F360" s="10"/>
      <c r="G360" s="9"/>
      <c r="H360" s="9"/>
      <c r="I360" s="9"/>
      <c r="J360" s="8" t="n">
        <f aca="false">SUM(G360:I360)</f>
        <v>0</v>
      </c>
      <c r="K360" s="9"/>
      <c r="L360" s="9"/>
      <c r="M360" s="8" t="n">
        <f aca="false">IF(AND(OR(ISNUMBER(K360),K360=""),OR(ISNUMBER(L360),L360="")),SUM(J360:L360),"DNF")</f>
        <v>0</v>
      </c>
      <c r="N360" s="9"/>
      <c r="O360" s="9"/>
      <c r="U360" s="0" t="n">
        <f aca="false">IF(ISNUMBER(G360),G360,0)</f>
        <v>0</v>
      </c>
      <c r="V360" s="0" t="n">
        <f aca="false">IF(ISNUMBER(H360),H360,0)</f>
        <v>0</v>
      </c>
      <c r="W360" s="0" t="n">
        <f aca="false">IF(ISNUMBER(I360),I360,0)</f>
        <v>0</v>
      </c>
      <c r="X360" s="0" t="n">
        <f aca="false">IF(ISNUMBER(K360),K360,0)</f>
        <v>0</v>
      </c>
      <c r="Y360" s="0" t="n">
        <f aca="false">IF(ISNUMBER(L360),L360,0)</f>
        <v>0</v>
      </c>
      <c r="Z360" s="0" t="n">
        <f aca="false">SUM(U360:Y360)</f>
        <v>0</v>
      </c>
      <c r="AA360" s="0" t="n">
        <f aca="false">IF(ISNUMBER(M360),M360,0)</f>
        <v>0</v>
      </c>
    </row>
    <row r="361" customFormat="false" ht="15" hidden="false" customHeight="false" outlineLevel="0" collapsed="false">
      <c r="A361" s="9" t="n">
        <v>357</v>
      </c>
      <c r="B361" s="9"/>
      <c r="C361" s="10"/>
      <c r="D361" s="9"/>
      <c r="E361" s="9"/>
      <c r="F361" s="10"/>
      <c r="G361" s="9"/>
      <c r="H361" s="9"/>
      <c r="I361" s="9"/>
      <c r="J361" s="8" t="n">
        <f aca="false">SUM(G361:I361)</f>
        <v>0</v>
      </c>
      <c r="K361" s="9"/>
      <c r="L361" s="9"/>
      <c r="M361" s="8" t="n">
        <f aca="false">IF(AND(OR(ISNUMBER(K361),K361=""),OR(ISNUMBER(L361),L361="")),SUM(J361:L361),"DNF")</f>
        <v>0</v>
      </c>
      <c r="N361" s="9"/>
      <c r="O361" s="9"/>
      <c r="U361" s="0" t="n">
        <f aca="false">IF(ISNUMBER(G361),G361,0)</f>
        <v>0</v>
      </c>
      <c r="V361" s="0" t="n">
        <f aca="false">IF(ISNUMBER(H361),H361,0)</f>
        <v>0</v>
      </c>
      <c r="W361" s="0" t="n">
        <f aca="false">IF(ISNUMBER(I361),I361,0)</f>
        <v>0</v>
      </c>
      <c r="X361" s="0" t="n">
        <f aca="false">IF(ISNUMBER(K361),K361,0)</f>
        <v>0</v>
      </c>
      <c r="Y361" s="0" t="n">
        <f aca="false">IF(ISNUMBER(L361),L361,0)</f>
        <v>0</v>
      </c>
      <c r="Z361" s="0" t="n">
        <f aca="false">SUM(U361:Y361)</f>
        <v>0</v>
      </c>
      <c r="AA361" s="0" t="n">
        <f aca="false">IF(ISNUMBER(M361),M361,0)</f>
        <v>0</v>
      </c>
    </row>
    <row r="362" customFormat="false" ht="15" hidden="false" customHeight="false" outlineLevel="0" collapsed="false">
      <c r="A362" s="9" t="n">
        <v>358</v>
      </c>
      <c r="B362" s="9"/>
      <c r="C362" s="10"/>
      <c r="D362" s="9"/>
      <c r="E362" s="9"/>
      <c r="F362" s="10"/>
      <c r="G362" s="9"/>
      <c r="H362" s="9"/>
      <c r="I362" s="9"/>
      <c r="J362" s="8" t="n">
        <f aca="false">SUM(G362:I362)</f>
        <v>0</v>
      </c>
      <c r="K362" s="9"/>
      <c r="L362" s="9"/>
      <c r="M362" s="8" t="n">
        <f aca="false">IF(AND(OR(ISNUMBER(K362),K362=""),OR(ISNUMBER(L362),L362="")),SUM(J362:L362),"DNF")</f>
        <v>0</v>
      </c>
      <c r="N362" s="9"/>
      <c r="O362" s="9"/>
      <c r="U362" s="0" t="n">
        <f aca="false">IF(ISNUMBER(G362),G362,0)</f>
        <v>0</v>
      </c>
      <c r="V362" s="0" t="n">
        <f aca="false">IF(ISNUMBER(H362),H362,0)</f>
        <v>0</v>
      </c>
      <c r="W362" s="0" t="n">
        <f aca="false">IF(ISNUMBER(I362),I362,0)</f>
        <v>0</v>
      </c>
      <c r="X362" s="0" t="n">
        <f aca="false">IF(ISNUMBER(K362),K362,0)</f>
        <v>0</v>
      </c>
      <c r="Y362" s="0" t="n">
        <f aca="false">IF(ISNUMBER(L362),L362,0)</f>
        <v>0</v>
      </c>
      <c r="Z362" s="0" t="n">
        <f aca="false">SUM(U362:Y362)</f>
        <v>0</v>
      </c>
      <c r="AA362" s="0" t="n">
        <f aca="false">IF(ISNUMBER(M362),M362,0)</f>
        <v>0</v>
      </c>
    </row>
    <row r="363" customFormat="false" ht="15" hidden="false" customHeight="false" outlineLevel="0" collapsed="false">
      <c r="A363" s="9" t="n">
        <v>359</v>
      </c>
      <c r="B363" s="9"/>
      <c r="C363" s="10"/>
      <c r="D363" s="9"/>
      <c r="E363" s="9"/>
      <c r="F363" s="10"/>
      <c r="G363" s="9"/>
      <c r="H363" s="9"/>
      <c r="I363" s="9"/>
      <c r="J363" s="8" t="n">
        <f aca="false">SUM(G363:I363)</f>
        <v>0</v>
      </c>
      <c r="K363" s="9"/>
      <c r="L363" s="9"/>
      <c r="M363" s="8" t="n">
        <f aca="false">IF(AND(OR(ISNUMBER(K363),K363=""),OR(ISNUMBER(L363),L363="")),SUM(J363:L363),"DNF")</f>
        <v>0</v>
      </c>
      <c r="N363" s="9"/>
      <c r="O363" s="9"/>
      <c r="U363" s="0" t="n">
        <f aca="false">IF(ISNUMBER(G363),G363,0)</f>
        <v>0</v>
      </c>
      <c r="V363" s="0" t="n">
        <f aca="false">IF(ISNUMBER(H363),H363,0)</f>
        <v>0</v>
      </c>
      <c r="W363" s="0" t="n">
        <f aca="false">IF(ISNUMBER(I363),I363,0)</f>
        <v>0</v>
      </c>
      <c r="X363" s="0" t="n">
        <f aca="false">IF(ISNUMBER(K363),K363,0)</f>
        <v>0</v>
      </c>
      <c r="Y363" s="0" t="n">
        <f aca="false">IF(ISNUMBER(L363),L363,0)</f>
        <v>0</v>
      </c>
      <c r="Z363" s="0" t="n">
        <f aca="false">SUM(U363:Y363)</f>
        <v>0</v>
      </c>
      <c r="AA363" s="0" t="n">
        <f aca="false">IF(ISNUMBER(M363),M363,0)</f>
        <v>0</v>
      </c>
    </row>
    <row r="364" customFormat="false" ht="15" hidden="false" customHeight="false" outlineLevel="0" collapsed="false">
      <c r="A364" s="9" t="n">
        <v>360</v>
      </c>
      <c r="B364" s="9"/>
      <c r="C364" s="10"/>
      <c r="D364" s="9"/>
      <c r="E364" s="9"/>
      <c r="F364" s="10"/>
      <c r="G364" s="9"/>
      <c r="H364" s="9"/>
      <c r="I364" s="9"/>
      <c r="J364" s="8" t="n">
        <f aca="false">SUM(G364:I364)</f>
        <v>0</v>
      </c>
      <c r="K364" s="9"/>
      <c r="L364" s="9"/>
      <c r="M364" s="8" t="n">
        <f aca="false">IF(AND(OR(ISNUMBER(K364),K364=""),OR(ISNUMBER(L364),L364="")),SUM(J364:L364),"DNF")</f>
        <v>0</v>
      </c>
      <c r="N364" s="9"/>
      <c r="O364" s="9"/>
      <c r="U364" s="0" t="n">
        <f aca="false">IF(ISNUMBER(G364),G364,0)</f>
        <v>0</v>
      </c>
      <c r="V364" s="0" t="n">
        <f aca="false">IF(ISNUMBER(H364),H364,0)</f>
        <v>0</v>
      </c>
      <c r="W364" s="0" t="n">
        <f aca="false">IF(ISNUMBER(I364),I364,0)</f>
        <v>0</v>
      </c>
      <c r="X364" s="0" t="n">
        <f aca="false">IF(ISNUMBER(K364),K364,0)</f>
        <v>0</v>
      </c>
      <c r="Y364" s="0" t="n">
        <f aca="false">IF(ISNUMBER(L364),L364,0)</f>
        <v>0</v>
      </c>
      <c r="Z364" s="0" t="n">
        <f aca="false">SUM(U364:Y364)</f>
        <v>0</v>
      </c>
      <c r="AA364" s="0" t="n">
        <f aca="false">IF(ISNUMBER(M364),M364,0)</f>
        <v>0</v>
      </c>
    </row>
    <row r="365" customFormat="false" ht="15" hidden="false" customHeight="false" outlineLevel="0" collapsed="false">
      <c r="A365" s="9" t="n">
        <v>361</v>
      </c>
      <c r="B365" s="9"/>
      <c r="C365" s="10"/>
      <c r="D365" s="9"/>
      <c r="E365" s="9"/>
      <c r="F365" s="10"/>
      <c r="G365" s="9"/>
      <c r="H365" s="9"/>
      <c r="I365" s="9"/>
      <c r="J365" s="8" t="n">
        <f aca="false">SUM(G365:I365)</f>
        <v>0</v>
      </c>
      <c r="K365" s="9"/>
      <c r="L365" s="9"/>
      <c r="M365" s="8" t="n">
        <f aca="false">IF(AND(OR(ISNUMBER(K365),K365=""),OR(ISNUMBER(L365),L365="")),SUM(J365:L365),"DNF")</f>
        <v>0</v>
      </c>
      <c r="N365" s="9"/>
      <c r="O365" s="9"/>
      <c r="U365" s="0" t="n">
        <f aca="false">IF(ISNUMBER(G365),G365,0)</f>
        <v>0</v>
      </c>
      <c r="V365" s="0" t="n">
        <f aca="false">IF(ISNUMBER(H365),H365,0)</f>
        <v>0</v>
      </c>
      <c r="W365" s="0" t="n">
        <f aca="false">IF(ISNUMBER(I365),I365,0)</f>
        <v>0</v>
      </c>
      <c r="X365" s="0" t="n">
        <f aca="false">IF(ISNUMBER(K365),K365,0)</f>
        <v>0</v>
      </c>
      <c r="Y365" s="0" t="n">
        <f aca="false">IF(ISNUMBER(L365),L365,0)</f>
        <v>0</v>
      </c>
      <c r="Z365" s="0" t="n">
        <f aca="false">SUM(U365:Y365)</f>
        <v>0</v>
      </c>
      <c r="AA365" s="0" t="n">
        <f aca="false">IF(ISNUMBER(M365),M365,0)</f>
        <v>0</v>
      </c>
    </row>
    <row r="366" customFormat="false" ht="15" hidden="false" customHeight="false" outlineLevel="0" collapsed="false">
      <c r="A366" s="9" t="n">
        <v>362</v>
      </c>
      <c r="B366" s="9"/>
      <c r="C366" s="10"/>
      <c r="D366" s="9"/>
      <c r="E366" s="9"/>
      <c r="F366" s="10"/>
      <c r="G366" s="9"/>
      <c r="H366" s="9"/>
      <c r="I366" s="9"/>
      <c r="J366" s="8" t="n">
        <f aca="false">SUM(G366:I366)</f>
        <v>0</v>
      </c>
      <c r="K366" s="9"/>
      <c r="L366" s="9"/>
      <c r="M366" s="8" t="n">
        <f aca="false">IF(AND(OR(ISNUMBER(K366),K366=""),OR(ISNUMBER(L366),L366="")),SUM(J366:L366),"DNF")</f>
        <v>0</v>
      </c>
      <c r="N366" s="9"/>
      <c r="O366" s="9"/>
      <c r="U366" s="0" t="n">
        <f aca="false">IF(ISNUMBER(G366),G366,0)</f>
        <v>0</v>
      </c>
      <c r="V366" s="0" t="n">
        <f aca="false">IF(ISNUMBER(H366),H366,0)</f>
        <v>0</v>
      </c>
      <c r="W366" s="0" t="n">
        <f aca="false">IF(ISNUMBER(I366),I366,0)</f>
        <v>0</v>
      </c>
      <c r="X366" s="0" t="n">
        <f aca="false">IF(ISNUMBER(K366),K366,0)</f>
        <v>0</v>
      </c>
      <c r="Y366" s="0" t="n">
        <f aca="false">IF(ISNUMBER(L366),L366,0)</f>
        <v>0</v>
      </c>
      <c r="Z366" s="0" t="n">
        <f aca="false">SUM(U366:Y366)</f>
        <v>0</v>
      </c>
      <c r="AA366" s="0" t="n">
        <f aca="false">IF(ISNUMBER(M366),M366,0)</f>
        <v>0</v>
      </c>
    </row>
    <row r="367" customFormat="false" ht="15" hidden="false" customHeight="false" outlineLevel="0" collapsed="false">
      <c r="A367" s="9" t="n">
        <v>363</v>
      </c>
      <c r="B367" s="9"/>
      <c r="C367" s="10"/>
      <c r="D367" s="9"/>
      <c r="E367" s="9"/>
      <c r="F367" s="10"/>
      <c r="G367" s="9"/>
      <c r="H367" s="9"/>
      <c r="I367" s="9"/>
      <c r="J367" s="8" t="n">
        <f aca="false">SUM(G367:I367)</f>
        <v>0</v>
      </c>
      <c r="K367" s="9"/>
      <c r="L367" s="9"/>
      <c r="M367" s="8" t="n">
        <f aca="false">IF(AND(OR(ISNUMBER(K367),K367=""),OR(ISNUMBER(L367),L367="")),SUM(J367:L367),"DNF")</f>
        <v>0</v>
      </c>
      <c r="N367" s="9"/>
      <c r="O367" s="9"/>
      <c r="U367" s="0" t="n">
        <f aca="false">IF(ISNUMBER(G367),G367,0)</f>
        <v>0</v>
      </c>
      <c r="V367" s="0" t="n">
        <f aca="false">IF(ISNUMBER(H367),H367,0)</f>
        <v>0</v>
      </c>
      <c r="W367" s="0" t="n">
        <f aca="false">IF(ISNUMBER(I367),I367,0)</f>
        <v>0</v>
      </c>
      <c r="X367" s="0" t="n">
        <f aca="false">IF(ISNUMBER(K367),K367,0)</f>
        <v>0</v>
      </c>
      <c r="Y367" s="0" t="n">
        <f aca="false">IF(ISNUMBER(L367),L367,0)</f>
        <v>0</v>
      </c>
      <c r="Z367" s="0" t="n">
        <f aca="false">SUM(U367:Y367)</f>
        <v>0</v>
      </c>
      <c r="AA367" s="0" t="n">
        <f aca="false">IF(ISNUMBER(M367),M367,0)</f>
        <v>0</v>
      </c>
    </row>
    <row r="368" customFormat="false" ht="15" hidden="false" customHeight="false" outlineLevel="0" collapsed="false">
      <c r="A368" s="9" t="n">
        <v>364</v>
      </c>
      <c r="B368" s="9"/>
      <c r="C368" s="10"/>
      <c r="D368" s="9"/>
      <c r="E368" s="9"/>
      <c r="F368" s="10"/>
      <c r="G368" s="9"/>
      <c r="H368" s="9"/>
      <c r="I368" s="9"/>
      <c r="J368" s="8" t="n">
        <f aca="false">SUM(G368:I368)</f>
        <v>0</v>
      </c>
      <c r="K368" s="9"/>
      <c r="L368" s="9"/>
      <c r="M368" s="8" t="n">
        <f aca="false">IF(AND(OR(ISNUMBER(K368),K368=""),OR(ISNUMBER(L368),L368="")),SUM(J368:L368),"DNF")</f>
        <v>0</v>
      </c>
      <c r="N368" s="9"/>
      <c r="O368" s="9"/>
      <c r="U368" s="0" t="n">
        <f aca="false">IF(ISNUMBER(G368),G368,0)</f>
        <v>0</v>
      </c>
      <c r="V368" s="0" t="n">
        <f aca="false">IF(ISNUMBER(H368),H368,0)</f>
        <v>0</v>
      </c>
      <c r="W368" s="0" t="n">
        <f aca="false">IF(ISNUMBER(I368),I368,0)</f>
        <v>0</v>
      </c>
      <c r="X368" s="0" t="n">
        <f aca="false">IF(ISNUMBER(K368),K368,0)</f>
        <v>0</v>
      </c>
      <c r="Y368" s="0" t="n">
        <f aca="false">IF(ISNUMBER(L368),L368,0)</f>
        <v>0</v>
      </c>
      <c r="Z368" s="0" t="n">
        <f aca="false">SUM(U368:Y368)</f>
        <v>0</v>
      </c>
      <c r="AA368" s="0" t="n">
        <f aca="false">IF(ISNUMBER(M368),M368,0)</f>
        <v>0</v>
      </c>
    </row>
    <row r="369" customFormat="false" ht="15" hidden="false" customHeight="false" outlineLevel="0" collapsed="false">
      <c r="A369" s="9" t="n">
        <v>365</v>
      </c>
      <c r="B369" s="9"/>
      <c r="C369" s="10"/>
      <c r="D369" s="9"/>
      <c r="E369" s="9"/>
      <c r="F369" s="10"/>
      <c r="G369" s="9"/>
      <c r="H369" s="9"/>
      <c r="I369" s="9"/>
      <c r="J369" s="8" t="n">
        <f aca="false">SUM(G369:I369)</f>
        <v>0</v>
      </c>
      <c r="K369" s="9"/>
      <c r="L369" s="9"/>
      <c r="M369" s="8" t="n">
        <f aca="false">IF(AND(OR(ISNUMBER(K369),K369=""),OR(ISNUMBER(L369),L369="")),SUM(J369:L369),"DNF")</f>
        <v>0</v>
      </c>
      <c r="N369" s="9"/>
      <c r="O369" s="9"/>
      <c r="U369" s="0" t="n">
        <f aca="false">IF(ISNUMBER(G369),G369,0)</f>
        <v>0</v>
      </c>
      <c r="V369" s="0" t="n">
        <f aca="false">IF(ISNUMBER(H369),H369,0)</f>
        <v>0</v>
      </c>
      <c r="W369" s="0" t="n">
        <f aca="false">IF(ISNUMBER(I369),I369,0)</f>
        <v>0</v>
      </c>
      <c r="X369" s="0" t="n">
        <f aca="false">IF(ISNUMBER(K369),K369,0)</f>
        <v>0</v>
      </c>
      <c r="Y369" s="0" t="n">
        <f aca="false">IF(ISNUMBER(L369),L369,0)</f>
        <v>0</v>
      </c>
      <c r="Z369" s="0" t="n">
        <f aca="false">SUM(U369:Y369)</f>
        <v>0</v>
      </c>
      <c r="AA369" s="0" t="n">
        <f aca="false">IF(ISNUMBER(M369),M369,0)</f>
        <v>0</v>
      </c>
    </row>
    <row r="370" customFormat="false" ht="15" hidden="false" customHeight="false" outlineLevel="0" collapsed="false">
      <c r="A370" s="9" t="n">
        <v>366</v>
      </c>
      <c r="B370" s="9"/>
      <c r="C370" s="10"/>
      <c r="D370" s="9"/>
      <c r="E370" s="9"/>
      <c r="F370" s="10"/>
      <c r="G370" s="9"/>
      <c r="H370" s="9"/>
      <c r="I370" s="9"/>
      <c r="J370" s="8" t="n">
        <f aca="false">SUM(G370:I370)</f>
        <v>0</v>
      </c>
      <c r="K370" s="9"/>
      <c r="L370" s="9"/>
      <c r="M370" s="8" t="n">
        <f aca="false">IF(AND(OR(ISNUMBER(K370),K370=""),OR(ISNUMBER(L370),L370="")),SUM(J370:L370),"DNF")</f>
        <v>0</v>
      </c>
      <c r="N370" s="9"/>
      <c r="O370" s="9"/>
      <c r="U370" s="0" t="n">
        <f aca="false">IF(ISNUMBER(G370),G370,0)</f>
        <v>0</v>
      </c>
      <c r="V370" s="0" t="n">
        <f aca="false">IF(ISNUMBER(H370),H370,0)</f>
        <v>0</v>
      </c>
      <c r="W370" s="0" t="n">
        <f aca="false">IF(ISNUMBER(I370),I370,0)</f>
        <v>0</v>
      </c>
      <c r="X370" s="0" t="n">
        <f aca="false">IF(ISNUMBER(K370),K370,0)</f>
        <v>0</v>
      </c>
      <c r="Y370" s="0" t="n">
        <f aca="false">IF(ISNUMBER(L370),L370,0)</f>
        <v>0</v>
      </c>
      <c r="Z370" s="0" t="n">
        <f aca="false">SUM(U370:Y370)</f>
        <v>0</v>
      </c>
      <c r="AA370" s="0" t="n">
        <f aca="false">IF(ISNUMBER(M370),M370,0)</f>
        <v>0</v>
      </c>
    </row>
    <row r="371" customFormat="false" ht="15" hidden="false" customHeight="false" outlineLevel="0" collapsed="false">
      <c r="A371" s="9" t="n">
        <v>367</v>
      </c>
      <c r="B371" s="9"/>
      <c r="C371" s="10"/>
      <c r="D371" s="9"/>
      <c r="E371" s="9"/>
      <c r="F371" s="10"/>
      <c r="G371" s="9"/>
      <c r="H371" s="9"/>
      <c r="I371" s="9"/>
      <c r="J371" s="8" t="n">
        <f aca="false">SUM(G371:I371)</f>
        <v>0</v>
      </c>
      <c r="K371" s="9"/>
      <c r="L371" s="9"/>
      <c r="M371" s="8" t="n">
        <f aca="false">IF(AND(OR(ISNUMBER(K371),K371=""),OR(ISNUMBER(L371),L371="")),SUM(J371:L371),"DNF")</f>
        <v>0</v>
      </c>
      <c r="N371" s="9"/>
      <c r="O371" s="9"/>
      <c r="U371" s="0" t="n">
        <f aca="false">IF(ISNUMBER(G371),G371,0)</f>
        <v>0</v>
      </c>
      <c r="V371" s="0" t="n">
        <f aca="false">IF(ISNUMBER(H371),H371,0)</f>
        <v>0</v>
      </c>
      <c r="W371" s="0" t="n">
        <f aca="false">IF(ISNUMBER(I371),I371,0)</f>
        <v>0</v>
      </c>
      <c r="X371" s="0" t="n">
        <f aca="false">IF(ISNUMBER(K371),K371,0)</f>
        <v>0</v>
      </c>
      <c r="Y371" s="0" t="n">
        <f aca="false">IF(ISNUMBER(L371),L371,0)</f>
        <v>0</v>
      </c>
      <c r="Z371" s="0" t="n">
        <f aca="false">SUM(U371:Y371)</f>
        <v>0</v>
      </c>
      <c r="AA371" s="0" t="n">
        <f aca="false">IF(ISNUMBER(M371),M371,0)</f>
        <v>0</v>
      </c>
    </row>
    <row r="372" customFormat="false" ht="15" hidden="false" customHeight="false" outlineLevel="0" collapsed="false">
      <c r="A372" s="9" t="n">
        <v>368</v>
      </c>
      <c r="B372" s="9"/>
      <c r="C372" s="10"/>
      <c r="D372" s="9"/>
      <c r="E372" s="9"/>
      <c r="F372" s="10"/>
      <c r="G372" s="9"/>
      <c r="H372" s="9"/>
      <c r="I372" s="9"/>
      <c r="J372" s="8" t="n">
        <f aca="false">SUM(G372:I372)</f>
        <v>0</v>
      </c>
      <c r="K372" s="9"/>
      <c r="L372" s="9"/>
      <c r="M372" s="8" t="n">
        <f aca="false">IF(AND(OR(ISNUMBER(K372),K372=""),OR(ISNUMBER(L372),L372="")),SUM(J372:L372),"DNF")</f>
        <v>0</v>
      </c>
      <c r="N372" s="9"/>
      <c r="O372" s="9"/>
      <c r="U372" s="0" t="n">
        <f aca="false">IF(ISNUMBER(G372),G372,0)</f>
        <v>0</v>
      </c>
      <c r="V372" s="0" t="n">
        <f aca="false">IF(ISNUMBER(H372),H372,0)</f>
        <v>0</v>
      </c>
      <c r="W372" s="0" t="n">
        <f aca="false">IF(ISNUMBER(I372),I372,0)</f>
        <v>0</v>
      </c>
      <c r="X372" s="0" t="n">
        <f aca="false">IF(ISNUMBER(K372),K372,0)</f>
        <v>0</v>
      </c>
      <c r="Y372" s="0" t="n">
        <f aca="false">IF(ISNUMBER(L372),L372,0)</f>
        <v>0</v>
      </c>
      <c r="Z372" s="0" t="n">
        <f aca="false">SUM(U372:Y372)</f>
        <v>0</v>
      </c>
      <c r="AA372" s="0" t="n">
        <f aca="false">IF(ISNUMBER(M372),M372,0)</f>
        <v>0</v>
      </c>
    </row>
    <row r="373" customFormat="false" ht="15" hidden="false" customHeight="false" outlineLevel="0" collapsed="false">
      <c r="A373" s="9" t="n">
        <v>369</v>
      </c>
      <c r="B373" s="9"/>
      <c r="C373" s="10"/>
      <c r="D373" s="9"/>
      <c r="E373" s="9"/>
      <c r="F373" s="10"/>
      <c r="G373" s="9"/>
      <c r="H373" s="9"/>
      <c r="I373" s="9"/>
      <c r="J373" s="8" t="n">
        <f aca="false">SUM(G373:I373)</f>
        <v>0</v>
      </c>
      <c r="K373" s="9"/>
      <c r="L373" s="9"/>
      <c r="M373" s="8" t="n">
        <f aca="false">IF(AND(OR(ISNUMBER(K373),K373=""),OR(ISNUMBER(L373),L373="")),SUM(J373:L373),"DNF")</f>
        <v>0</v>
      </c>
      <c r="N373" s="9"/>
      <c r="O373" s="9"/>
      <c r="U373" s="0" t="n">
        <f aca="false">IF(ISNUMBER(G373),G373,0)</f>
        <v>0</v>
      </c>
      <c r="V373" s="0" t="n">
        <f aca="false">IF(ISNUMBER(H373),H373,0)</f>
        <v>0</v>
      </c>
      <c r="W373" s="0" t="n">
        <f aca="false">IF(ISNUMBER(I373),I373,0)</f>
        <v>0</v>
      </c>
      <c r="X373" s="0" t="n">
        <f aca="false">IF(ISNUMBER(K373),K373,0)</f>
        <v>0</v>
      </c>
      <c r="Y373" s="0" t="n">
        <f aca="false">IF(ISNUMBER(L373),L373,0)</f>
        <v>0</v>
      </c>
      <c r="Z373" s="0" t="n">
        <f aca="false">SUM(U373:Y373)</f>
        <v>0</v>
      </c>
      <c r="AA373" s="0" t="n">
        <f aca="false">IF(ISNUMBER(M373),M373,0)</f>
        <v>0</v>
      </c>
    </row>
    <row r="374" customFormat="false" ht="15" hidden="false" customHeight="false" outlineLevel="0" collapsed="false">
      <c r="A374" s="9" t="n">
        <v>370</v>
      </c>
      <c r="B374" s="9"/>
      <c r="C374" s="10"/>
      <c r="D374" s="9"/>
      <c r="E374" s="9"/>
      <c r="F374" s="10"/>
      <c r="G374" s="9"/>
      <c r="H374" s="9"/>
      <c r="I374" s="9"/>
      <c r="J374" s="8" t="n">
        <f aca="false">SUM(G374:I374)</f>
        <v>0</v>
      </c>
      <c r="K374" s="9"/>
      <c r="L374" s="9"/>
      <c r="M374" s="8" t="n">
        <f aca="false">IF(AND(OR(ISNUMBER(K374),K374=""),OR(ISNUMBER(L374),L374="")),SUM(J374:L374),"DNF")</f>
        <v>0</v>
      </c>
      <c r="N374" s="9"/>
      <c r="O374" s="9"/>
      <c r="U374" s="0" t="n">
        <f aca="false">IF(ISNUMBER(G374),G374,0)</f>
        <v>0</v>
      </c>
      <c r="V374" s="0" t="n">
        <f aca="false">IF(ISNUMBER(H374),H374,0)</f>
        <v>0</v>
      </c>
      <c r="W374" s="0" t="n">
        <f aca="false">IF(ISNUMBER(I374),I374,0)</f>
        <v>0</v>
      </c>
      <c r="X374" s="0" t="n">
        <f aca="false">IF(ISNUMBER(K374),K374,0)</f>
        <v>0</v>
      </c>
      <c r="Y374" s="0" t="n">
        <f aca="false">IF(ISNUMBER(L374),L374,0)</f>
        <v>0</v>
      </c>
      <c r="Z374" s="0" t="n">
        <f aca="false">SUM(U374:Y374)</f>
        <v>0</v>
      </c>
      <c r="AA374" s="0" t="n">
        <f aca="false">IF(ISNUMBER(M374),M374,0)</f>
        <v>0</v>
      </c>
    </row>
    <row r="375" customFormat="false" ht="15" hidden="false" customHeight="false" outlineLevel="0" collapsed="false">
      <c r="A375" s="9" t="n">
        <v>371</v>
      </c>
      <c r="B375" s="9"/>
      <c r="C375" s="10"/>
      <c r="D375" s="9"/>
      <c r="E375" s="9"/>
      <c r="F375" s="10"/>
      <c r="G375" s="9"/>
      <c r="H375" s="9"/>
      <c r="I375" s="9"/>
      <c r="J375" s="8" t="n">
        <f aca="false">SUM(G375:I375)</f>
        <v>0</v>
      </c>
      <c r="K375" s="9"/>
      <c r="L375" s="9"/>
      <c r="M375" s="8" t="n">
        <f aca="false">IF(AND(OR(ISNUMBER(K375),K375=""),OR(ISNUMBER(L375),L375="")),SUM(J375:L375),"DNF")</f>
        <v>0</v>
      </c>
      <c r="N375" s="9"/>
      <c r="O375" s="9"/>
      <c r="U375" s="0" t="n">
        <f aca="false">IF(ISNUMBER(G375),G375,0)</f>
        <v>0</v>
      </c>
      <c r="V375" s="0" t="n">
        <f aca="false">IF(ISNUMBER(H375),H375,0)</f>
        <v>0</v>
      </c>
      <c r="W375" s="0" t="n">
        <f aca="false">IF(ISNUMBER(I375),I375,0)</f>
        <v>0</v>
      </c>
      <c r="X375" s="0" t="n">
        <f aca="false">IF(ISNUMBER(K375),K375,0)</f>
        <v>0</v>
      </c>
      <c r="Y375" s="0" t="n">
        <f aca="false">IF(ISNUMBER(L375),L375,0)</f>
        <v>0</v>
      </c>
      <c r="Z375" s="0" t="n">
        <f aca="false">SUM(U375:Y375)</f>
        <v>0</v>
      </c>
      <c r="AA375" s="0" t="n">
        <f aca="false">IF(ISNUMBER(M375),M375,0)</f>
        <v>0</v>
      </c>
    </row>
    <row r="376" customFormat="false" ht="15" hidden="false" customHeight="false" outlineLevel="0" collapsed="false">
      <c r="A376" s="9" t="n">
        <v>372</v>
      </c>
      <c r="B376" s="9"/>
      <c r="C376" s="10"/>
      <c r="D376" s="9"/>
      <c r="E376" s="9"/>
      <c r="F376" s="10"/>
      <c r="G376" s="9"/>
      <c r="H376" s="9"/>
      <c r="I376" s="9"/>
      <c r="J376" s="8" t="n">
        <f aca="false">SUM(G376:I376)</f>
        <v>0</v>
      </c>
      <c r="K376" s="9"/>
      <c r="L376" s="9"/>
      <c r="M376" s="8" t="n">
        <f aca="false">IF(AND(OR(ISNUMBER(K376),K376=""),OR(ISNUMBER(L376),L376="")),SUM(J376:L376),"DNF")</f>
        <v>0</v>
      </c>
      <c r="N376" s="9"/>
      <c r="O376" s="9"/>
      <c r="U376" s="0" t="n">
        <f aca="false">IF(ISNUMBER(G376),G376,0)</f>
        <v>0</v>
      </c>
      <c r="V376" s="0" t="n">
        <f aca="false">IF(ISNUMBER(H376),H376,0)</f>
        <v>0</v>
      </c>
      <c r="W376" s="0" t="n">
        <f aca="false">IF(ISNUMBER(I376),I376,0)</f>
        <v>0</v>
      </c>
      <c r="X376" s="0" t="n">
        <f aca="false">IF(ISNUMBER(K376),K376,0)</f>
        <v>0</v>
      </c>
      <c r="Y376" s="0" t="n">
        <f aca="false">IF(ISNUMBER(L376),L376,0)</f>
        <v>0</v>
      </c>
      <c r="Z376" s="0" t="n">
        <f aca="false">SUM(U376:Y376)</f>
        <v>0</v>
      </c>
      <c r="AA376" s="0" t="n">
        <f aca="false">IF(ISNUMBER(M376),M376,0)</f>
        <v>0</v>
      </c>
    </row>
    <row r="377" customFormat="false" ht="15" hidden="false" customHeight="false" outlineLevel="0" collapsed="false">
      <c r="A377" s="9" t="n">
        <v>373</v>
      </c>
      <c r="B377" s="9"/>
      <c r="C377" s="10"/>
      <c r="D377" s="9"/>
      <c r="E377" s="9"/>
      <c r="F377" s="10"/>
      <c r="G377" s="9"/>
      <c r="H377" s="9"/>
      <c r="I377" s="9"/>
      <c r="J377" s="8" t="n">
        <f aca="false">SUM(G377:I377)</f>
        <v>0</v>
      </c>
      <c r="K377" s="9"/>
      <c r="L377" s="9"/>
      <c r="M377" s="8" t="n">
        <f aca="false">IF(AND(OR(ISNUMBER(K377),K377=""),OR(ISNUMBER(L377),L377="")),SUM(J377:L377),"DNF")</f>
        <v>0</v>
      </c>
      <c r="N377" s="9"/>
      <c r="O377" s="9"/>
      <c r="U377" s="0" t="n">
        <f aca="false">IF(ISNUMBER(G377),G377,0)</f>
        <v>0</v>
      </c>
      <c r="V377" s="0" t="n">
        <f aca="false">IF(ISNUMBER(H377),H377,0)</f>
        <v>0</v>
      </c>
      <c r="W377" s="0" t="n">
        <f aca="false">IF(ISNUMBER(I377),I377,0)</f>
        <v>0</v>
      </c>
      <c r="X377" s="0" t="n">
        <f aca="false">IF(ISNUMBER(K377),K377,0)</f>
        <v>0</v>
      </c>
      <c r="Y377" s="0" t="n">
        <f aca="false">IF(ISNUMBER(L377),L377,0)</f>
        <v>0</v>
      </c>
      <c r="Z377" s="0" t="n">
        <f aca="false">SUM(U377:Y377)</f>
        <v>0</v>
      </c>
      <c r="AA377" s="0" t="n">
        <f aca="false">IF(ISNUMBER(M377),M377,0)</f>
        <v>0</v>
      </c>
    </row>
    <row r="378" customFormat="false" ht="15" hidden="false" customHeight="false" outlineLevel="0" collapsed="false">
      <c r="A378" s="9" t="n">
        <v>374</v>
      </c>
      <c r="B378" s="9"/>
      <c r="C378" s="10"/>
      <c r="D378" s="9"/>
      <c r="E378" s="9"/>
      <c r="F378" s="10"/>
      <c r="G378" s="9"/>
      <c r="H378" s="9"/>
      <c r="I378" s="9"/>
      <c r="J378" s="8" t="n">
        <f aca="false">SUM(G378:I378)</f>
        <v>0</v>
      </c>
      <c r="K378" s="9"/>
      <c r="L378" s="9"/>
      <c r="M378" s="8" t="n">
        <f aca="false">IF(AND(OR(ISNUMBER(K378),K378=""),OR(ISNUMBER(L378),L378="")),SUM(J378:L378),"DNF")</f>
        <v>0</v>
      </c>
      <c r="N378" s="9"/>
      <c r="O378" s="9"/>
      <c r="U378" s="0" t="n">
        <f aca="false">IF(ISNUMBER(G378),G378,0)</f>
        <v>0</v>
      </c>
      <c r="V378" s="0" t="n">
        <f aca="false">IF(ISNUMBER(H378),H378,0)</f>
        <v>0</v>
      </c>
      <c r="W378" s="0" t="n">
        <f aca="false">IF(ISNUMBER(I378),I378,0)</f>
        <v>0</v>
      </c>
      <c r="X378" s="0" t="n">
        <f aca="false">IF(ISNUMBER(K378),K378,0)</f>
        <v>0</v>
      </c>
      <c r="Y378" s="0" t="n">
        <f aca="false">IF(ISNUMBER(L378),L378,0)</f>
        <v>0</v>
      </c>
      <c r="Z378" s="0" t="n">
        <f aca="false">SUM(U378:Y378)</f>
        <v>0</v>
      </c>
      <c r="AA378" s="0" t="n">
        <f aca="false">IF(ISNUMBER(M378),M378,0)</f>
        <v>0</v>
      </c>
    </row>
    <row r="379" customFormat="false" ht="15" hidden="false" customHeight="false" outlineLevel="0" collapsed="false">
      <c r="A379" s="9" t="n">
        <v>375</v>
      </c>
      <c r="B379" s="9"/>
      <c r="C379" s="10"/>
      <c r="D379" s="9"/>
      <c r="E379" s="9"/>
      <c r="F379" s="10"/>
      <c r="G379" s="9"/>
      <c r="H379" s="9"/>
      <c r="I379" s="9"/>
      <c r="J379" s="8" t="n">
        <f aca="false">SUM(G379:I379)</f>
        <v>0</v>
      </c>
      <c r="K379" s="9"/>
      <c r="L379" s="9"/>
      <c r="M379" s="8" t="n">
        <f aca="false">IF(AND(OR(ISNUMBER(K379),K379=""),OR(ISNUMBER(L379),L379="")),SUM(J379:L379),"DNF")</f>
        <v>0</v>
      </c>
      <c r="N379" s="9"/>
      <c r="O379" s="9"/>
      <c r="U379" s="0" t="n">
        <f aca="false">IF(ISNUMBER(G379),G379,0)</f>
        <v>0</v>
      </c>
      <c r="V379" s="0" t="n">
        <f aca="false">IF(ISNUMBER(H379),H379,0)</f>
        <v>0</v>
      </c>
      <c r="W379" s="0" t="n">
        <f aca="false">IF(ISNUMBER(I379),I379,0)</f>
        <v>0</v>
      </c>
      <c r="X379" s="0" t="n">
        <f aca="false">IF(ISNUMBER(K379),K379,0)</f>
        <v>0</v>
      </c>
      <c r="Y379" s="0" t="n">
        <f aca="false">IF(ISNUMBER(L379),L379,0)</f>
        <v>0</v>
      </c>
      <c r="Z379" s="0" t="n">
        <f aca="false">SUM(U379:Y379)</f>
        <v>0</v>
      </c>
      <c r="AA379" s="0" t="n">
        <f aca="false">IF(ISNUMBER(M379),M379,0)</f>
        <v>0</v>
      </c>
    </row>
    <row r="380" customFormat="false" ht="15" hidden="false" customHeight="false" outlineLevel="0" collapsed="false">
      <c r="A380" s="9" t="n">
        <v>376</v>
      </c>
      <c r="B380" s="9"/>
      <c r="C380" s="10"/>
      <c r="D380" s="9"/>
      <c r="E380" s="9"/>
      <c r="F380" s="10"/>
      <c r="G380" s="9"/>
      <c r="H380" s="9"/>
      <c r="I380" s="9"/>
      <c r="J380" s="8" t="n">
        <f aca="false">SUM(G380:I380)</f>
        <v>0</v>
      </c>
      <c r="K380" s="9"/>
      <c r="L380" s="9"/>
      <c r="M380" s="8" t="n">
        <f aca="false">IF(AND(OR(ISNUMBER(K380),K380=""),OR(ISNUMBER(L380),L380="")),SUM(J380:L380),"DNF")</f>
        <v>0</v>
      </c>
      <c r="N380" s="9"/>
      <c r="O380" s="9"/>
      <c r="U380" s="0" t="n">
        <f aca="false">IF(ISNUMBER(G380),G380,0)</f>
        <v>0</v>
      </c>
      <c r="V380" s="0" t="n">
        <f aca="false">IF(ISNUMBER(H380),H380,0)</f>
        <v>0</v>
      </c>
      <c r="W380" s="0" t="n">
        <f aca="false">IF(ISNUMBER(I380),I380,0)</f>
        <v>0</v>
      </c>
      <c r="X380" s="0" t="n">
        <f aca="false">IF(ISNUMBER(K380),K380,0)</f>
        <v>0</v>
      </c>
      <c r="Y380" s="0" t="n">
        <f aca="false">IF(ISNUMBER(L380),L380,0)</f>
        <v>0</v>
      </c>
      <c r="Z380" s="0" t="n">
        <f aca="false">SUM(U380:Y380)</f>
        <v>0</v>
      </c>
      <c r="AA380" s="0" t="n">
        <f aca="false">IF(ISNUMBER(M380),M380,0)</f>
        <v>0</v>
      </c>
    </row>
    <row r="381" customFormat="false" ht="15" hidden="false" customHeight="false" outlineLevel="0" collapsed="false">
      <c r="A381" s="9" t="n">
        <v>377</v>
      </c>
      <c r="B381" s="9"/>
      <c r="C381" s="10"/>
      <c r="D381" s="9"/>
      <c r="E381" s="9"/>
      <c r="F381" s="10"/>
      <c r="G381" s="9"/>
      <c r="H381" s="9"/>
      <c r="I381" s="9"/>
      <c r="J381" s="8" t="n">
        <f aca="false">SUM(G381:I381)</f>
        <v>0</v>
      </c>
      <c r="K381" s="9"/>
      <c r="L381" s="9"/>
      <c r="M381" s="8" t="n">
        <f aca="false">IF(AND(OR(ISNUMBER(K381),K381=""),OR(ISNUMBER(L381),L381="")),SUM(J381:L381),"DNF")</f>
        <v>0</v>
      </c>
      <c r="N381" s="9"/>
      <c r="O381" s="9"/>
      <c r="U381" s="0" t="n">
        <f aca="false">IF(ISNUMBER(G381),G381,0)</f>
        <v>0</v>
      </c>
      <c r="V381" s="0" t="n">
        <f aca="false">IF(ISNUMBER(H381),H381,0)</f>
        <v>0</v>
      </c>
      <c r="W381" s="0" t="n">
        <f aca="false">IF(ISNUMBER(I381),I381,0)</f>
        <v>0</v>
      </c>
      <c r="X381" s="0" t="n">
        <f aca="false">IF(ISNUMBER(K381),K381,0)</f>
        <v>0</v>
      </c>
      <c r="Y381" s="0" t="n">
        <f aca="false">IF(ISNUMBER(L381),L381,0)</f>
        <v>0</v>
      </c>
      <c r="Z381" s="0" t="n">
        <f aca="false">SUM(U381:Y381)</f>
        <v>0</v>
      </c>
      <c r="AA381" s="0" t="n">
        <f aca="false">IF(ISNUMBER(M381),M381,0)</f>
        <v>0</v>
      </c>
    </row>
    <row r="382" customFormat="false" ht="15" hidden="false" customHeight="false" outlineLevel="0" collapsed="false">
      <c r="A382" s="9" t="n">
        <v>378</v>
      </c>
      <c r="B382" s="9"/>
      <c r="C382" s="10"/>
      <c r="D382" s="9"/>
      <c r="E382" s="9"/>
      <c r="F382" s="10"/>
      <c r="G382" s="9"/>
      <c r="H382" s="9"/>
      <c r="I382" s="9"/>
      <c r="J382" s="8" t="n">
        <f aca="false">SUM(G382:I382)</f>
        <v>0</v>
      </c>
      <c r="K382" s="9"/>
      <c r="L382" s="9"/>
      <c r="M382" s="8" t="n">
        <f aca="false">IF(AND(OR(ISNUMBER(K382),K382=""),OR(ISNUMBER(L382),L382="")),SUM(J382:L382),"DNF")</f>
        <v>0</v>
      </c>
      <c r="N382" s="9"/>
      <c r="O382" s="9"/>
      <c r="U382" s="0" t="n">
        <f aca="false">IF(ISNUMBER(G382),G382,0)</f>
        <v>0</v>
      </c>
      <c r="V382" s="0" t="n">
        <f aca="false">IF(ISNUMBER(H382),H382,0)</f>
        <v>0</v>
      </c>
      <c r="W382" s="0" t="n">
        <f aca="false">IF(ISNUMBER(I382),I382,0)</f>
        <v>0</v>
      </c>
      <c r="X382" s="0" t="n">
        <f aca="false">IF(ISNUMBER(K382),K382,0)</f>
        <v>0</v>
      </c>
      <c r="Y382" s="0" t="n">
        <f aca="false">IF(ISNUMBER(L382),L382,0)</f>
        <v>0</v>
      </c>
      <c r="Z382" s="0" t="n">
        <f aca="false">SUM(U382:Y382)</f>
        <v>0</v>
      </c>
      <c r="AA382" s="0" t="n">
        <f aca="false">IF(ISNUMBER(M382),M382,0)</f>
        <v>0</v>
      </c>
    </row>
    <row r="383" customFormat="false" ht="15" hidden="false" customHeight="false" outlineLevel="0" collapsed="false">
      <c r="A383" s="9" t="n">
        <v>379</v>
      </c>
      <c r="B383" s="9"/>
      <c r="C383" s="10"/>
      <c r="D383" s="9"/>
      <c r="E383" s="9"/>
      <c r="F383" s="10"/>
      <c r="G383" s="9"/>
      <c r="H383" s="9"/>
      <c r="I383" s="9"/>
      <c r="J383" s="8" t="n">
        <f aca="false">SUM(G383:I383)</f>
        <v>0</v>
      </c>
      <c r="K383" s="9"/>
      <c r="L383" s="9"/>
      <c r="M383" s="8" t="n">
        <f aca="false">IF(AND(OR(ISNUMBER(K383),K383=""),OR(ISNUMBER(L383),L383="")),SUM(J383:L383),"DNF")</f>
        <v>0</v>
      </c>
      <c r="N383" s="9"/>
      <c r="O383" s="9"/>
      <c r="U383" s="0" t="n">
        <f aca="false">IF(ISNUMBER(G383),G383,0)</f>
        <v>0</v>
      </c>
      <c r="V383" s="0" t="n">
        <f aca="false">IF(ISNUMBER(H383),H383,0)</f>
        <v>0</v>
      </c>
      <c r="W383" s="0" t="n">
        <f aca="false">IF(ISNUMBER(I383),I383,0)</f>
        <v>0</v>
      </c>
      <c r="X383" s="0" t="n">
        <f aca="false">IF(ISNUMBER(K383),K383,0)</f>
        <v>0</v>
      </c>
      <c r="Y383" s="0" t="n">
        <f aca="false">IF(ISNUMBER(L383),L383,0)</f>
        <v>0</v>
      </c>
      <c r="Z383" s="0" t="n">
        <f aca="false">SUM(U383:Y383)</f>
        <v>0</v>
      </c>
      <c r="AA383" s="0" t="n">
        <f aca="false">IF(ISNUMBER(M383),M383,0)</f>
        <v>0</v>
      </c>
    </row>
    <row r="384" customFormat="false" ht="15" hidden="false" customHeight="false" outlineLevel="0" collapsed="false">
      <c r="A384" s="9" t="n">
        <v>380</v>
      </c>
      <c r="B384" s="9"/>
      <c r="C384" s="10"/>
      <c r="D384" s="9"/>
      <c r="E384" s="9"/>
      <c r="F384" s="10"/>
      <c r="G384" s="9"/>
      <c r="H384" s="9"/>
      <c r="I384" s="9"/>
      <c r="J384" s="8" t="n">
        <f aca="false">SUM(G384:I384)</f>
        <v>0</v>
      </c>
      <c r="K384" s="9"/>
      <c r="L384" s="9"/>
      <c r="M384" s="8" t="n">
        <f aca="false">IF(AND(OR(ISNUMBER(K384),K384=""),OR(ISNUMBER(L384),L384="")),SUM(J384:L384),"DNF")</f>
        <v>0</v>
      </c>
      <c r="N384" s="9"/>
      <c r="O384" s="9"/>
      <c r="U384" s="0" t="n">
        <f aca="false">IF(ISNUMBER(G384),G384,0)</f>
        <v>0</v>
      </c>
      <c r="V384" s="0" t="n">
        <f aca="false">IF(ISNUMBER(H384),H384,0)</f>
        <v>0</v>
      </c>
      <c r="W384" s="0" t="n">
        <f aca="false">IF(ISNUMBER(I384),I384,0)</f>
        <v>0</v>
      </c>
      <c r="X384" s="0" t="n">
        <f aca="false">IF(ISNUMBER(K384),K384,0)</f>
        <v>0</v>
      </c>
      <c r="Y384" s="0" t="n">
        <f aca="false">IF(ISNUMBER(L384),L384,0)</f>
        <v>0</v>
      </c>
      <c r="Z384" s="0" t="n">
        <f aca="false">SUM(U384:Y384)</f>
        <v>0</v>
      </c>
      <c r="AA384" s="0" t="n">
        <f aca="false">IF(ISNUMBER(M384),M384,0)</f>
        <v>0</v>
      </c>
    </row>
    <row r="385" customFormat="false" ht="15" hidden="false" customHeight="false" outlineLevel="0" collapsed="false">
      <c r="A385" s="9" t="n">
        <v>381</v>
      </c>
      <c r="B385" s="9"/>
      <c r="C385" s="10"/>
      <c r="D385" s="9"/>
      <c r="E385" s="9"/>
      <c r="F385" s="10"/>
      <c r="G385" s="9"/>
      <c r="H385" s="9"/>
      <c r="I385" s="9"/>
      <c r="J385" s="8" t="n">
        <f aca="false">SUM(G385:I385)</f>
        <v>0</v>
      </c>
      <c r="K385" s="9"/>
      <c r="L385" s="9"/>
      <c r="M385" s="8" t="n">
        <f aca="false">IF(AND(OR(ISNUMBER(K385),K385=""),OR(ISNUMBER(L385),L385="")),SUM(J385:L385),"DNF")</f>
        <v>0</v>
      </c>
      <c r="N385" s="9"/>
      <c r="O385" s="9"/>
      <c r="U385" s="0" t="n">
        <f aca="false">IF(ISNUMBER(G385),G385,0)</f>
        <v>0</v>
      </c>
      <c r="V385" s="0" t="n">
        <f aca="false">IF(ISNUMBER(H385),H385,0)</f>
        <v>0</v>
      </c>
      <c r="W385" s="0" t="n">
        <f aca="false">IF(ISNUMBER(I385),I385,0)</f>
        <v>0</v>
      </c>
      <c r="X385" s="0" t="n">
        <f aca="false">IF(ISNUMBER(K385),K385,0)</f>
        <v>0</v>
      </c>
      <c r="Y385" s="0" t="n">
        <f aca="false">IF(ISNUMBER(L385),L385,0)</f>
        <v>0</v>
      </c>
      <c r="Z385" s="0" t="n">
        <f aca="false">SUM(U385:Y385)</f>
        <v>0</v>
      </c>
      <c r="AA385" s="0" t="n">
        <f aca="false">IF(ISNUMBER(M385),M385,0)</f>
        <v>0</v>
      </c>
    </row>
    <row r="386" customFormat="false" ht="15" hidden="false" customHeight="false" outlineLevel="0" collapsed="false">
      <c r="A386" s="9" t="n">
        <v>382</v>
      </c>
      <c r="B386" s="9"/>
      <c r="C386" s="10"/>
      <c r="D386" s="9"/>
      <c r="E386" s="9"/>
      <c r="F386" s="10"/>
      <c r="G386" s="9"/>
      <c r="H386" s="9"/>
      <c r="I386" s="9"/>
      <c r="J386" s="8" t="n">
        <f aca="false">SUM(G386:I386)</f>
        <v>0</v>
      </c>
      <c r="K386" s="9"/>
      <c r="L386" s="9"/>
      <c r="M386" s="8" t="n">
        <f aca="false">IF(AND(OR(ISNUMBER(K386),K386=""),OR(ISNUMBER(L386),L386="")),SUM(J386:L386),"DNF")</f>
        <v>0</v>
      </c>
      <c r="N386" s="9"/>
      <c r="O386" s="9"/>
      <c r="U386" s="0" t="n">
        <f aca="false">IF(ISNUMBER(G386),G386,0)</f>
        <v>0</v>
      </c>
      <c r="V386" s="0" t="n">
        <f aca="false">IF(ISNUMBER(H386),H386,0)</f>
        <v>0</v>
      </c>
      <c r="W386" s="0" t="n">
        <f aca="false">IF(ISNUMBER(I386),I386,0)</f>
        <v>0</v>
      </c>
      <c r="X386" s="0" t="n">
        <f aca="false">IF(ISNUMBER(K386),K386,0)</f>
        <v>0</v>
      </c>
      <c r="Y386" s="0" t="n">
        <f aca="false">IF(ISNUMBER(L386),L386,0)</f>
        <v>0</v>
      </c>
      <c r="Z386" s="0" t="n">
        <f aca="false">SUM(U386:Y386)</f>
        <v>0</v>
      </c>
      <c r="AA386" s="0" t="n">
        <f aca="false">IF(ISNUMBER(M386),M386,0)</f>
        <v>0</v>
      </c>
    </row>
    <row r="387" customFormat="false" ht="15" hidden="false" customHeight="false" outlineLevel="0" collapsed="false">
      <c r="A387" s="9" t="n">
        <v>383</v>
      </c>
      <c r="B387" s="9"/>
      <c r="C387" s="10"/>
      <c r="D387" s="9"/>
      <c r="E387" s="9"/>
      <c r="F387" s="10"/>
      <c r="G387" s="9"/>
      <c r="H387" s="9"/>
      <c r="I387" s="9"/>
      <c r="J387" s="8" t="n">
        <f aca="false">SUM(G387:I387)</f>
        <v>0</v>
      </c>
      <c r="K387" s="9"/>
      <c r="L387" s="9"/>
      <c r="M387" s="8" t="n">
        <f aca="false">IF(AND(OR(ISNUMBER(K387),K387=""),OR(ISNUMBER(L387),L387="")),SUM(J387:L387),"DNF")</f>
        <v>0</v>
      </c>
      <c r="N387" s="9"/>
      <c r="O387" s="9"/>
      <c r="U387" s="0" t="n">
        <f aca="false">IF(ISNUMBER(G387),G387,0)</f>
        <v>0</v>
      </c>
      <c r="V387" s="0" t="n">
        <f aca="false">IF(ISNUMBER(H387),H387,0)</f>
        <v>0</v>
      </c>
      <c r="W387" s="0" t="n">
        <f aca="false">IF(ISNUMBER(I387),I387,0)</f>
        <v>0</v>
      </c>
      <c r="X387" s="0" t="n">
        <f aca="false">IF(ISNUMBER(K387),K387,0)</f>
        <v>0</v>
      </c>
      <c r="Y387" s="0" t="n">
        <f aca="false">IF(ISNUMBER(L387),L387,0)</f>
        <v>0</v>
      </c>
      <c r="Z387" s="0" t="n">
        <f aca="false">SUM(U387:Y387)</f>
        <v>0</v>
      </c>
      <c r="AA387" s="0" t="n">
        <f aca="false">IF(ISNUMBER(M387),M387,0)</f>
        <v>0</v>
      </c>
    </row>
    <row r="388" customFormat="false" ht="15" hidden="false" customHeight="false" outlineLevel="0" collapsed="false">
      <c r="A388" s="9" t="n">
        <v>384</v>
      </c>
      <c r="B388" s="9"/>
      <c r="C388" s="10"/>
      <c r="D388" s="9"/>
      <c r="E388" s="9"/>
      <c r="F388" s="10"/>
      <c r="G388" s="9"/>
      <c r="H388" s="9"/>
      <c r="I388" s="9"/>
      <c r="J388" s="8" t="n">
        <f aca="false">SUM(G388:I388)</f>
        <v>0</v>
      </c>
      <c r="K388" s="9"/>
      <c r="L388" s="9"/>
      <c r="M388" s="8" t="n">
        <f aca="false">IF(AND(OR(ISNUMBER(K388),K388=""),OR(ISNUMBER(L388),L388="")),SUM(J388:L388),"DNF")</f>
        <v>0</v>
      </c>
      <c r="N388" s="9"/>
      <c r="O388" s="9"/>
      <c r="U388" s="0" t="n">
        <f aca="false">IF(ISNUMBER(G388),G388,0)</f>
        <v>0</v>
      </c>
      <c r="V388" s="0" t="n">
        <f aca="false">IF(ISNUMBER(H388),H388,0)</f>
        <v>0</v>
      </c>
      <c r="W388" s="0" t="n">
        <f aca="false">IF(ISNUMBER(I388),I388,0)</f>
        <v>0</v>
      </c>
      <c r="X388" s="0" t="n">
        <f aca="false">IF(ISNUMBER(K388),K388,0)</f>
        <v>0</v>
      </c>
      <c r="Y388" s="0" t="n">
        <f aca="false">IF(ISNUMBER(L388),L388,0)</f>
        <v>0</v>
      </c>
      <c r="Z388" s="0" t="n">
        <f aca="false">SUM(U388:Y388)</f>
        <v>0</v>
      </c>
      <c r="AA388" s="0" t="n">
        <f aca="false">IF(ISNUMBER(M388),M388,0)</f>
        <v>0</v>
      </c>
    </row>
    <row r="389" customFormat="false" ht="15" hidden="false" customHeight="false" outlineLevel="0" collapsed="false">
      <c r="A389" s="9" t="n">
        <v>385</v>
      </c>
      <c r="B389" s="9"/>
      <c r="C389" s="10"/>
      <c r="D389" s="9"/>
      <c r="E389" s="9"/>
      <c r="F389" s="10"/>
      <c r="G389" s="9"/>
      <c r="H389" s="9"/>
      <c r="I389" s="9"/>
      <c r="J389" s="8" t="n">
        <f aca="false">SUM(G389:I389)</f>
        <v>0</v>
      </c>
      <c r="K389" s="9"/>
      <c r="L389" s="9"/>
      <c r="M389" s="8" t="n">
        <f aca="false">IF(AND(OR(ISNUMBER(K389),K389=""),OR(ISNUMBER(L389),L389="")),SUM(J389:L389),"DNF")</f>
        <v>0</v>
      </c>
      <c r="N389" s="9"/>
      <c r="O389" s="9"/>
      <c r="U389" s="0" t="n">
        <f aca="false">IF(ISNUMBER(G389),G389,0)</f>
        <v>0</v>
      </c>
      <c r="V389" s="0" t="n">
        <f aca="false">IF(ISNUMBER(H389),H389,0)</f>
        <v>0</v>
      </c>
      <c r="W389" s="0" t="n">
        <f aca="false">IF(ISNUMBER(I389),I389,0)</f>
        <v>0</v>
      </c>
      <c r="X389" s="0" t="n">
        <f aca="false">IF(ISNUMBER(K389),K389,0)</f>
        <v>0</v>
      </c>
      <c r="Y389" s="0" t="n">
        <f aca="false">IF(ISNUMBER(L389),L389,0)</f>
        <v>0</v>
      </c>
      <c r="Z389" s="0" t="n">
        <f aca="false">SUM(U389:Y389)</f>
        <v>0</v>
      </c>
      <c r="AA389" s="0" t="n">
        <f aca="false">IF(ISNUMBER(M389),M389,0)</f>
        <v>0</v>
      </c>
    </row>
    <row r="390" customFormat="false" ht="15" hidden="false" customHeight="false" outlineLevel="0" collapsed="false">
      <c r="A390" s="9" t="n">
        <v>386</v>
      </c>
      <c r="B390" s="9"/>
      <c r="C390" s="10"/>
      <c r="D390" s="9"/>
      <c r="E390" s="9"/>
      <c r="F390" s="10"/>
      <c r="G390" s="9"/>
      <c r="H390" s="9"/>
      <c r="I390" s="9"/>
      <c r="J390" s="8" t="n">
        <f aca="false">SUM(G390:I390)</f>
        <v>0</v>
      </c>
      <c r="K390" s="9"/>
      <c r="L390" s="9"/>
      <c r="M390" s="8" t="n">
        <f aca="false">IF(AND(OR(ISNUMBER(K390),K390=""),OR(ISNUMBER(L390),L390="")),SUM(J390:L390),"DNF")</f>
        <v>0</v>
      </c>
      <c r="N390" s="9"/>
      <c r="O390" s="9"/>
      <c r="U390" s="0" t="n">
        <f aca="false">IF(ISNUMBER(G390),G390,0)</f>
        <v>0</v>
      </c>
      <c r="V390" s="0" t="n">
        <f aca="false">IF(ISNUMBER(H390),H390,0)</f>
        <v>0</v>
      </c>
      <c r="W390" s="0" t="n">
        <f aca="false">IF(ISNUMBER(I390),I390,0)</f>
        <v>0</v>
      </c>
      <c r="X390" s="0" t="n">
        <f aca="false">IF(ISNUMBER(K390),K390,0)</f>
        <v>0</v>
      </c>
      <c r="Y390" s="0" t="n">
        <f aca="false">IF(ISNUMBER(L390),L390,0)</f>
        <v>0</v>
      </c>
      <c r="Z390" s="0" t="n">
        <f aca="false">SUM(U390:Y390)</f>
        <v>0</v>
      </c>
      <c r="AA390" s="0" t="n">
        <f aca="false">IF(ISNUMBER(M390),M390,0)</f>
        <v>0</v>
      </c>
    </row>
    <row r="391" customFormat="false" ht="15" hidden="false" customHeight="false" outlineLevel="0" collapsed="false">
      <c r="A391" s="9" t="n">
        <v>387</v>
      </c>
      <c r="B391" s="9"/>
      <c r="C391" s="10"/>
      <c r="D391" s="9"/>
      <c r="E391" s="9"/>
      <c r="F391" s="10"/>
      <c r="G391" s="9"/>
      <c r="H391" s="9"/>
      <c r="I391" s="9"/>
      <c r="J391" s="8" t="n">
        <f aca="false">SUM(G391:I391)</f>
        <v>0</v>
      </c>
      <c r="K391" s="9"/>
      <c r="L391" s="9"/>
      <c r="M391" s="8" t="n">
        <f aca="false">IF(AND(OR(ISNUMBER(K391),K391=""),OR(ISNUMBER(L391),L391="")),SUM(J391:L391),"DNF")</f>
        <v>0</v>
      </c>
      <c r="N391" s="9"/>
      <c r="O391" s="9"/>
      <c r="U391" s="0" t="n">
        <f aca="false">IF(ISNUMBER(G391),G391,0)</f>
        <v>0</v>
      </c>
      <c r="V391" s="0" t="n">
        <f aca="false">IF(ISNUMBER(H391),H391,0)</f>
        <v>0</v>
      </c>
      <c r="W391" s="0" t="n">
        <f aca="false">IF(ISNUMBER(I391),I391,0)</f>
        <v>0</v>
      </c>
      <c r="X391" s="0" t="n">
        <f aca="false">IF(ISNUMBER(K391),K391,0)</f>
        <v>0</v>
      </c>
      <c r="Y391" s="0" t="n">
        <f aca="false">IF(ISNUMBER(L391),L391,0)</f>
        <v>0</v>
      </c>
      <c r="Z391" s="0" t="n">
        <f aca="false">SUM(U391:Y391)</f>
        <v>0</v>
      </c>
      <c r="AA391" s="0" t="n">
        <f aca="false">IF(ISNUMBER(M391),M391,0)</f>
        <v>0</v>
      </c>
    </row>
    <row r="392" customFormat="false" ht="15" hidden="false" customHeight="false" outlineLevel="0" collapsed="false">
      <c r="A392" s="9" t="n">
        <v>388</v>
      </c>
      <c r="B392" s="9"/>
      <c r="C392" s="10"/>
      <c r="D392" s="9"/>
      <c r="E392" s="9"/>
      <c r="F392" s="10"/>
      <c r="G392" s="9"/>
      <c r="H392" s="9"/>
      <c r="I392" s="9"/>
      <c r="J392" s="8" t="n">
        <f aca="false">SUM(G392:I392)</f>
        <v>0</v>
      </c>
      <c r="K392" s="9"/>
      <c r="L392" s="9"/>
      <c r="M392" s="8" t="n">
        <f aca="false">IF(AND(OR(ISNUMBER(K392),K392=""),OR(ISNUMBER(L392),L392="")),SUM(J392:L392),"DNF")</f>
        <v>0</v>
      </c>
      <c r="N392" s="9"/>
      <c r="O392" s="9"/>
      <c r="U392" s="0" t="n">
        <f aca="false">IF(ISNUMBER(G392),G392,0)</f>
        <v>0</v>
      </c>
      <c r="V392" s="0" t="n">
        <f aca="false">IF(ISNUMBER(H392),H392,0)</f>
        <v>0</v>
      </c>
      <c r="W392" s="0" t="n">
        <f aca="false">IF(ISNUMBER(I392),I392,0)</f>
        <v>0</v>
      </c>
      <c r="X392" s="0" t="n">
        <f aca="false">IF(ISNUMBER(K392),K392,0)</f>
        <v>0</v>
      </c>
      <c r="Y392" s="0" t="n">
        <f aca="false">IF(ISNUMBER(L392),L392,0)</f>
        <v>0</v>
      </c>
      <c r="Z392" s="0" t="n">
        <f aca="false">SUM(U392:Y392)</f>
        <v>0</v>
      </c>
      <c r="AA392" s="0" t="n">
        <f aca="false">IF(ISNUMBER(M392),M392,0)</f>
        <v>0</v>
      </c>
    </row>
    <row r="393" customFormat="false" ht="15" hidden="false" customHeight="false" outlineLevel="0" collapsed="false">
      <c r="A393" s="9" t="n">
        <v>389</v>
      </c>
      <c r="B393" s="9"/>
      <c r="C393" s="10"/>
      <c r="D393" s="9"/>
      <c r="E393" s="9"/>
      <c r="F393" s="10"/>
      <c r="G393" s="9"/>
      <c r="H393" s="9"/>
      <c r="I393" s="9"/>
      <c r="J393" s="8" t="n">
        <f aca="false">SUM(G393:I393)</f>
        <v>0</v>
      </c>
      <c r="K393" s="9"/>
      <c r="L393" s="9"/>
      <c r="M393" s="8" t="n">
        <f aca="false">IF(AND(OR(ISNUMBER(K393),K393=""),OR(ISNUMBER(L393),L393="")),SUM(J393:L393),"DNF")</f>
        <v>0</v>
      </c>
      <c r="N393" s="9"/>
      <c r="O393" s="9"/>
      <c r="U393" s="0" t="n">
        <f aca="false">IF(ISNUMBER(G393),G393,0)</f>
        <v>0</v>
      </c>
      <c r="V393" s="0" t="n">
        <f aca="false">IF(ISNUMBER(H393),H393,0)</f>
        <v>0</v>
      </c>
      <c r="W393" s="0" t="n">
        <f aca="false">IF(ISNUMBER(I393),I393,0)</f>
        <v>0</v>
      </c>
      <c r="X393" s="0" t="n">
        <f aca="false">IF(ISNUMBER(K393),K393,0)</f>
        <v>0</v>
      </c>
      <c r="Y393" s="0" t="n">
        <f aca="false">IF(ISNUMBER(L393),L393,0)</f>
        <v>0</v>
      </c>
      <c r="Z393" s="0" t="n">
        <f aca="false">SUM(U393:Y393)</f>
        <v>0</v>
      </c>
      <c r="AA393" s="0" t="n">
        <f aca="false">IF(ISNUMBER(M393),M393,0)</f>
        <v>0</v>
      </c>
    </row>
    <row r="394" customFormat="false" ht="15" hidden="false" customHeight="false" outlineLevel="0" collapsed="false">
      <c r="A394" s="9" t="n">
        <v>390</v>
      </c>
      <c r="B394" s="9"/>
      <c r="C394" s="10"/>
      <c r="D394" s="9"/>
      <c r="E394" s="9"/>
      <c r="F394" s="10"/>
      <c r="G394" s="9"/>
      <c r="H394" s="9"/>
      <c r="I394" s="9"/>
      <c r="J394" s="8" t="n">
        <f aca="false">SUM(G394:I394)</f>
        <v>0</v>
      </c>
      <c r="K394" s="9"/>
      <c r="L394" s="9"/>
      <c r="M394" s="8" t="n">
        <f aca="false">IF(AND(OR(ISNUMBER(K394),K394=""),OR(ISNUMBER(L394),L394="")),SUM(J394:L394),"DNF")</f>
        <v>0</v>
      </c>
      <c r="N394" s="9"/>
      <c r="O394" s="9"/>
      <c r="U394" s="0" t="n">
        <f aca="false">IF(ISNUMBER(G394),G394,0)</f>
        <v>0</v>
      </c>
      <c r="V394" s="0" t="n">
        <f aca="false">IF(ISNUMBER(H394),H394,0)</f>
        <v>0</v>
      </c>
      <c r="W394" s="0" t="n">
        <f aca="false">IF(ISNUMBER(I394),I394,0)</f>
        <v>0</v>
      </c>
      <c r="X394" s="0" t="n">
        <f aca="false">IF(ISNUMBER(K394),K394,0)</f>
        <v>0</v>
      </c>
      <c r="Y394" s="0" t="n">
        <f aca="false">IF(ISNUMBER(L394),L394,0)</f>
        <v>0</v>
      </c>
      <c r="Z394" s="0" t="n">
        <f aca="false">SUM(U394:Y394)</f>
        <v>0</v>
      </c>
      <c r="AA394" s="0" t="n">
        <f aca="false">IF(ISNUMBER(M394),M394,0)</f>
        <v>0</v>
      </c>
    </row>
    <row r="395" customFormat="false" ht="15" hidden="false" customHeight="false" outlineLevel="0" collapsed="false">
      <c r="A395" s="9" t="n">
        <v>391</v>
      </c>
      <c r="B395" s="9"/>
      <c r="C395" s="10"/>
      <c r="D395" s="9"/>
      <c r="E395" s="9"/>
      <c r="F395" s="10"/>
      <c r="G395" s="9"/>
      <c r="H395" s="9"/>
      <c r="I395" s="9"/>
      <c r="J395" s="8" t="n">
        <f aca="false">SUM(G395:I395)</f>
        <v>0</v>
      </c>
      <c r="K395" s="9"/>
      <c r="L395" s="9"/>
      <c r="M395" s="8" t="n">
        <f aca="false">IF(AND(OR(ISNUMBER(K395),K395=""),OR(ISNUMBER(L395),L395="")),SUM(J395:L395),"DNF")</f>
        <v>0</v>
      </c>
      <c r="N395" s="9"/>
      <c r="O395" s="9"/>
      <c r="U395" s="0" t="n">
        <f aca="false">IF(ISNUMBER(G395),G395,0)</f>
        <v>0</v>
      </c>
      <c r="V395" s="0" t="n">
        <f aca="false">IF(ISNUMBER(H395),H395,0)</f>
        <v>0</v>
      </c>
      <c r="W395" s="0" t="n">
        <f aca="false">IF(ISNUMBER(I395),I395,0)</f>
        <v>0</v>
      </c>
      <c r="X395" s="0" t="n">
        <f aca="false">IF(ISNUMBER(K395),K395,0)</f>
        <v>0</v>
      </c>
      <c r="Y395" s="0" t="n">
        <f aca="false">IF(ISNUMBER(L395),L395,0)</f>
        <v>0</v>
      </c>
      <c r="Z395" s="0" t="n">
        <f aca="false">SUM(U395:Y395)</f>
        <v>0</v>
      </c>
      <c r="AA395" s="0" t="n">
        <f aca="false">IF(ISNUMBER(M395),M395,0)</f>
        <v>0</v>
      </c>
    </row>
    <row r="396" customFormat="false" ht="15" hidden="false" customHeight="false" outlineLevel="0" collapsed="false">
      <c r="A396" s="9" t="n">
        <v>392</v>
      </c>
      <c r="B396" s="9"/>
      <c r="C396" s="10"/>
      <c r="D396" s="9"/>
      <c r="E396" s="9"/>
      <c r="F396" s="10"/>
      <c r="G396" s="9"/>
      <c r="H396" s="9"/>
      <c r="I396" s="9"/>
      <c r="J396" s="8" t="n">
        <f aca="false">SUM(G396:I396)</f>
        <v>0</v>
      </c>
      <c r="K396" s="9"/>
      <c r="L396" s="9"/>
      <c r="M396" s="8" t="n">
        <f aca="false">IF(AND(OR(ISNUMBER(K396),K396=""),OR(ISNUMBER(L396),L396="")),SUM(J396:L396),"DNF")</f>
        <v>0</v>
      </c>
      <c r="N396" s="9"/>
      <c r="O396" s="9"/>
      <c r="U396" s="0" t="n">
        <f aca="false">IF(ISNUMBER(G396),G396,0)</f>
        <v>0</v>
      </c>
      <c r="V396" s="0" t="n">
        <f aca="false">IF(ISNUMBER(H396),H396,0)</f>
        <v>0</v>
      </c>
      <c r="W396" s="0" t="n">
        <f aca="false">IF(ISNUMBER(I396),I396,0)</f>
        <v>0</v>
      </c>
      <c r="X396" s="0" t="n">
        <f aca="false">IF(ISNUMBER(K396),K396,0)</f>
        <v>0</v>
      </c>
      <c r="Y396" s="0" t="n">
        <f aca="false">IF(ISNUMBER(L396),L396,0)</f>
        <v>0</v>
      </c>
      <c r="Z396" s="0" t="n">
        <f aca="false">SUM(U396:Y396)</f>
        <v>0</v>
      </c>
      <c r="AA396" s="0" t="n">
        <f aca="false">IF(ISNUMBER(M396),M396,0)</f>
        <v>0</v>
      </c>
    </row>
    <row r="397" customFormat="false" ht="15" hidden="false" customHeight="false" outlineLevel="0" collapsed="false">
      <c r="A397" s="9" t="n">
        <v>393</v>
      </c>
      <c r="B397" s="9"/>
      <c r="C397" s="10"/>
      <c r="D397" s="9"/>
      <c r="E397" s="9"/>
      <c r="F397" s="10"/>
      <c r="G397" s="9"/>
      <c r="H397" s="9"/>
      <c r="I397" s="9"/>
      <c r="J397" s="8" t="n">
        <f aca="false">SUM(G397:I397)</f>
        <v>0</v>
      </c>
      <c r="K397" s="9"/>
      <c r="L397" s="9"/>
      <c r="M397" s="8" t="n">
        <f aca="false">IF(AND(OR(ISNUMBER(K397),K397=""),OR(ISNUMBER(L397),L397="")),SUM(J397:L397),"DNF")</f>
        <v>0</v>
      </c>
      <c r="N397" s="9"/>
      <c r="O397" s="9"/>
      <c r="U397" s="0" t="n">
        <f aca="false">IF(ISNUMBER(G397),G397,0)</f>
        <v>0</v>
      </c>
      <c r="V397" s="0" t="n">
        <f aca="false">IF(ISNUMBER(H397),H397,0)</f>
        <v>0</v>
      </c>
      <c r="W397" s="0" t="n">
        <f aca="false">IF(ISNUMBER(I397),I397,0)</f>
        <v>0</v>
      </c>
      <c r="X397" s="0" t="n">
        <f aca="false">IF(ISNUMBER(K397),K397,0)</f>
        <v>0</v>
      </c>
      <c r="Y397" s="0" t="n">
        <f aca="false">IF(ISNUMBER(L397),L397,0)</f>
        <v>0</v>
      </c>
      <c r="Z397" s="0" t="n">
        <f aca="false">SUM(U397:Y397)</f>
        <v>0</v>
      </c>
      <c r="AA397" s="0" t="n">
        <f aca="false">IF(ISNUMBER(M397),M397,0)</f>
        <v>0</v>
      </c>
    </row>
    <row r="398" customFormat="false" ht="15" hidden="false" customHeight="false" outlineLevel="0" collapsed="false">
      <c r="A398" s="9" t="n">
        <v>394</v>
      </c>
      <c r="B398" s="9"/>
      <c r="C398" s="10"/>
      <c r="D398" s="9"/>
      <c r="E398" s="9"/>
      <c r="F398" s="10"/>
      <c r="G398" s="9"/>
      <c r="H398" s="9"/>
      <c r="I398" s="9"/>
      <c r="J398" s="8" t="n">
        <f aca="false">SUM(G398:I398)</f>
        <v>0</v>
      </c>
      <c r="K398" s="9"/>
      <c r="L398" s="9"/>
      <c r="M398" s="8" t="n">
        <f aca="false">IF(AND(OR(ISNUMBER(K398),K398=""),OR(ISNUMBER(L398),L398="")),SUM(J398:L398),"DNF")</f>
        <v>0</v>
      </c>
      <c r="N398" s="9"/>
      <c r="O398" s="9"/>
      <c r="U398" s="0" t="n">
        <f aca="false">IF(ISNUMBER(G398),G398,0)</f>
        <v>0</v>
      </c>
      <c r="V398" s="0" t="n">
        <f aca="false">IF(ISNUMBER(H398),H398,0)</f>
        <v>0</v>
      </c>
      <c r="W398" s="0" t="n">
        <f aca="false">IF(ISNUMBER(I398),I398,0)</f>
        <v>0</v>
      </c>
      <c r="X398" s="0" t="n">
        <f aca="false">IF(ISNUMBER(K398),K398,0)</f>
        <v>0</v>
      </c>
      <c r="Y398" s="0" t="n">
        <f aca="false">IF(ISNUMBER(L398),L398,0)</f>
        <v>0</v>
      </c>
      <c r="Z398" s="0" t="n">
        <f aca="false">SUM(U398:Y398)</f>
        <v>0</v>
      </c>
      <c r="AA398" s="0" t="n">
        <f aca="false">IF(ISNUMBER(M398),M398,0)</f>
        <v>0</v>
      </c>
    </row>
    <row r="399" customFormat="false" ht="15" hidden="false" customHeight="false" outlineLevel="0" collapsed="false">
      <c r="A399" s="9" t="n">
        <v>395</v>
      </c>
      <c r="B399" s="9"/>
      <c r="C399" s="10"/>
      <c r="D399" s="9"/>
      <c r="E399" s="9"/>
      <c r="F399" s="10"/>
      <c r="G399" s="9"/>
      <c r="H399" s="9"/>
      <c r="I399" s="9"/>
      <c r="J399" s="8" t="n">
        <f aca="false">SUM(G399:I399)</f>
        <v>0</v>
      </c>
      <c r="K399" s="9"/>
      <c r="L399" s="9"/>
      <c r="M399" s="8" t="n">
        <f aca="false">IF(AND(OR(ISNUMBER(K399),K399=""),OR(ISNUMBER(L399),L399="")),SUM(J399:L399),"DNF")</f>
        <v>0</v>
      </c>
      <c r="N399" s="9"/>
      <c r="O399" s="9"/>
      <c r="U399" s="0" t="n">
        <f aca="false">IF(ISNUMBER(G399),G399,0)</f>
        <v>0</v>
      </c>
      <c r="V399" s="0" t="n">
        <f aca="false">IF(ISNUMBER(H399),H399,0)</f>
        <v>0</v>
      </c>
      <c r="W399" s="0" t="n">
        <f aca="false">IF(ISNUMBER(I399),I399,0)</f>
        <v>0</v>
      </c>
      <c r="X399" s="0" t="n">
        <f aca="false">IF(ISNUMBER(K399),K399,0)</f>
        <v>0</v>
      </c>
      <c r="Y399" s="0" t="n">
        <f aca="false">IF(ISNUMBER(L399),L399,0)</f>
        <v>0</v>
      </c>
      <c r="Z399" s="0" t="n">
        <f aca="false">SUM(U399:Y399)</f>
        <v>0</v>
      </c>
      <c r="AA399" s="0" t="n">
        <f aca="false">IF(ISNUMBER(M399),M399,0)</f>
        <v>0</v>
      </c>
    </row>
    <row r="400" customFormat="false" ht="15" hidden="false" customHeight="false" outlineLevel="0" collapsed="false">
      <c r="A400" s="9" t="n">
        <v>396</v>
      </c>
      <c r="B400" s="9"/>
      <c r="C400" s="10"/>
      <c r="D400" s="9"/>
      <c r="E400" s="9"/>
      <c r="F400" s="10"/>
      <c r="G400" s="9"/>
      <c r="H400" s="9"/>
      <c r="I400" s="9"/>
      <c r="J400" s="8" t="n">
        <f aca="false">SUM(G400:I400)</f>
        <v>0</v>
      </c>
      <c r="K400" s="9"/>
      <c r="L400" s="9"/>
      <c r="M400" s="8" t="n">
        <f aca="false">IF(AND(OR(ISNUMBER(K400),K400=""),OR(ISNUMBER(L400),L400="")),SUM(J400:L400),"DNF")</f>
        <v>0</v>
      </c>
      <c r="N400" s="9"/>
      <c r="O400" s="9"/>
      <c r="U400" s="0" t="n">
        <f aca="false">IF(ISNUMBER(G400),G400,0)</f>
        <v>0</v>
      </c>
      <c r="V400" s="0" t="n">
        <f aca="false">IF(ISNUMBER(H400),H400,0)</f>
        <v>0</v>
      </c>
      <c r="W400" s="0" t="n">
        <f aca="false">IF(ISNUMBER(I400),I400,0)</f>
        <v>0</v>
      </c>
      <c r="X400" s="0" t="n">
        <f aca="false">IF(ISNUMBER(K400),K400,0)</f>
        <v>0</v>
      </c>
      <c r="Y400" s="0" t="n">
        <f aca="false">IF(ISNUMBER(L400),L400,0)</f>
        <v>0</v>
      </c>
      <c r="Z400" s="0" t="n">
        <f aca="false">SUM(U400:Y400)</f>
        <v>0</v>
      </c>
      <c r="AA400" s="0" t="n">
        <f aca="false">IF(ISNUMBER(M400),M400,0)</f>
        <v>0</v>
      </c>
    </row>
    <row r="401" customFormat="false" ht="15" hidden="false" customHeight="false" outlineLevel="0" collapsed="false">
      <c r="A401" s="9" t="n">
        <v>397</v>
      </c>
      <c r="B401" s="9"/>
      <c r="C401" s="10"/>
      <c r="D401" s="9"/>
      <c r="E401" s="9"/>
      <c r="F401" s="10"/>
      <c r="G401" s="9"/>
      <c r="H401" s="9"/>
      <c r="I401" s="9"/>
      <c r="J401" s="8" t="n">
        <f aca="false">SUM(G401:I401)</f>
        <v>0</v>
      </c>
      <c r="K401" s="9"/>
      <c r="L401" s="9"/>
      <c r="M401" s="8" t="n">
        <f aca="false">IF(AND(OR(ISNUMBER(K401),K401=""),OR(ISNUMBER(L401),L401="")),SUM(J401:L401),"DNF")</f>
        <v>0</v>
      </c>
      <c r="N401" s="9"/>
      <c r="O401" s="9"/>
      <c r="U401" s="0" t="n">
        <f aca="false">IF(ISNUMBER(G401),G401,0)</f>
        <v>0</v>
      </c>
      <c r="V401" s="0" t="n">
        <f aca="false">IF(ISNUMBER(H401),H401,0)</f>
        <v>0</v>
      </c>
      <c r="W401" s="0" t="n">
        <f aca="false">IF(ISNUMBER(I401),I401,0)</f>
        <v>0</v>
      </c>
      <c r="X401" s="0" t="n">
        <f aca="false">IF(ISNUMBER(K401),K401,0)</f>
        <v>0</v>
      </c>
      <c r="Y401" s="0" t="n">
        <f aca="false">IF(ISNUMBER(L401),L401,0)</f>
        <v>0</v>
      </c>
      <c r="Z401" s="0" t="n">
        <f aca="false">SUM(U401:Y401)</f>
        <v>0</v>
      </c>
      <c r="AA401" s="0" t="n">
        <f aca="false">IF(ISNUMBER(M401),M401,0)</f>
        <v>0</v>
      </c>
    </row>
    <row r="402" customFormat="false" ht="15" hidden="false" customHeight="false" outlineLevel="0" collapsed="false">
      <c r="A402" s="9" t="n">
        <v>398</v>
      </c>
      <c r="B402" s="9"/>
      <c r="C402" s="10"/>
      <c r="D402" s="9"/>
      <c r="E402" s="9"/>
      <c r="F402" s="10"/>
      <c r="G402" s="9"/>
      <c r="H402" s="9"/>
      <c r="I402" s="9"/>
      <c r="J402" s="8" t="n">
        <f aca="false">SUM(G402:I402)</f>
        <v>0</v>
      </c>
      <c r="K402" s="9"/>
      <c r="L402" s="9"/>
      <c r="M402" s="8" t="n">
        <f aca="false">IF(AND(OR(ISNUMBER(K402),K402=""),OR(ISNUMBER(L402),L402="")),SUM(J402:L402),"DNF")</f>
        <v>0</v>
      </c>
      <c r="N402" s="9"/>
      <c r="O402" s="9"/>
      <c r="U402" s="0" t="n">
        <f aca="false">IF(ISNUMBER(G402),G402,0)</f>
        <v>0</v>
      </c>
      <c r="V402" s="0" t="n">
        <f aca="false">IF(ISNUMBER(H402),H402,0)</f>
        <v>0</v>
      </c>
      <c r="W402" s="0" t="n">
        <f aca="false">IF(ISNUMBER(I402),I402,0)</f>
        <v>0</v>
      </c>
      <c r="X402" s="0" t="n">
        <f aca="false">IF(ISNUMBER(K402),K402,0)</f>
        <v>0</v>
      </c>
      <c r="Y402" s="0" t="n">
        <f aca="false">IF(ISNUMBER(L402),L402,0)</f>
        <v>0</v>
      </c>
      <c r="Z402" s="0" t="n">
        <f aca="false">SUM(U402:Y402)</f>
        <v>0</v>
      </c>
      <c r="AA402" s="0" t="n">
        <f aca="false">IF(ISNUMBER(M402),M402,0)</f>
        <v>0</v>
      </c>
    </row>
    <row r="403" customFormat="false" ht="15" hidden="false" customHeight="false" outlineLevel="0" collapsed="false">
      <c r="A403" s="9" t="n">
        <v>399</v>
      </c>
      <c r="B403" s="9"/>
      <c r="C403" s="10"/>
      <c r="D403" s="9"/>
      <c r="E403" s="9"/>
      <c r="F403" s="10"/>
      <c r="G403" s="9"/>
      <c r="H403" s="9"/>
      <c r="I403" s="9"/>
      <c r="J403" s="8" t="n">
        <f aca="false">SUM(G403:I403)</f>
        <v>0</v>
      </c>
      <c r="K403" s="9"/>
      <c r="L403" s="9"/>
      <c r="M403" s="8" t="n">
        <f aca="false">IF(AND(OR(ISNUMBER(K403),K403=""),OR(ISNUMBER(L403),L403="")),SUM(J403:L403),"DNF")</f>
        <v>0</v>
      </c>
      <c r="N403" s="9"/>
      <c r="O403" s="9"/>
      <c r="U403" s="0" t="n">
        <f aca="false">IF(ISNUMBER(G403),G403,0)</f>
        <v>0</v>
      </c>
      <c r="V403" s="0" t="n">
        <f aca="false">IF(ISNUMBER(H403),H403,0)</f>
        <v>0</v>
      </c>
      <c r="W403" s="0" t="n">
        <f aca="false">IF(ISNUMBER(I403),I403,0)</f>
        <v>0</v>
      </c>
      <c r="X403" s="0" t="n">
        <f aca="false">IF(ISNUMBER(K403),K403,0)</f>
        <v>0</v>
      </c>
      <c r="Y403" s="0" t="n">
        <f aca="false">IF(ISNUMBER(L403),L403,0)</f>
        <v>0</v>
      </c>
      <c r="Z403" s="0" t="n">
        <f aca="false">SUM(U403:Y403)</f>
        <v>0</v>
      </c>
      <c r="AA403" s="0" t="n">
        <f aca="false">IF(ISNUMBER(M403),M403,0)</f>
        <v>0</v>
      </c>
    </row>
    <row r="404" customFormat="false" ht="15" hidden="false" customHeight="false" outlineLevel="0" collapsed="false">
      <c r="A404" s="9" t="n">
        <v>400</v>
      </c>
      <c r="B404" s="9"/>
      <c r="C404" s="10"/>
      <c r="D404" s="9"/>
      <c r="E404" s="9"/>
      <c r="F404" s="10"/>
      <c r="G404" s="9"/>
      <c r="H404" s="9"/>
      <c r="I404" s="9"/>
      <c r="J404" s="8" t="n">
        <f aca="false">SUM(G404:I404)</f>
        <v>0</v>
      </c>
      <c r="K404" s="9"/>
      <c r="L404" s="9"/>
      <c r="M404" s="8" t="n">
        <f aca="false">IF(AND(OR(ISNUMBER(K404),K404=""),OR(ISNUMBER(L404),L404="")),SUM(J404:L404),"DNF")</f>
        <v>0</v>
      </c>
      <c r="N404" s="9"/>
      <c r="O404" s="9"/>
      <c r="U404" s="0" t="n">
        <f aca="false">IF(ISNUMBER(G404),G404,0)</f>
        <v>0</v>
      </c>
      <c r="V404" s="0" t="n">
        <f aca="false">IF(ISNUMBER(H404),H404,0)</f>
        <v>0</v>
      </c>
      <c r="W404" s="0" t="n">
        <f aca="false">IF(ISNUMBER(I404),I404,0)</f>
        <v>0</v>
      </c>
      <c r="X404" s="0" t="n">
        <f aca="false">IF(ISNUMBER(K404),K404,0)</f>
        <v>0</v>
      </c>
      <c r="Y404" s="0" t="n">
        <f aca="false">IF(ISNUMBER(L404),L404,0)</f>
        <v>0</v>
      </c>
      <c r="Z404" s="0" t="n">
        <f aca="false">SUM(U404:Y404)</f>
        <v>0</v>
      </c>
      <c r="AA404" s="0" t="n">
        <f aca="false">IF(ISNUMBER(M404),M404,0)</f>
        <v>0</v>
      </c>
    </row>
    <row r="405" customFormat="false" ht="15" hidden="false" customHeight="false" outlineLevel="0" collapsed="false">
      <c r="A405" s="9" t="n">
        <v>401</v>
      </c>
      <c r="B405" s="9"/>
      <c r="C405" s="10"/>
      <c r="D405" s="9"/>
      <c r="E405" s="9"/>
      <c r="F405" s="10"/>
      <c r="G405" s="9"/>
      <c r="H405" s="9"/>
      <c r="I405" s="9"/>
      <c r="J405" s="8" t="n">
        <f aca="false">SUM(G405:I405)</f>
        <v>0</v>
      </c>
      <c r="K405" s="9"/>
      <c r="L405" s="9"/>
      <c r="M405" s="8" t="n">
        <f aca="false">IF(AND(OR(ISNUMBER(K405),K405=""),OR(ISNUMBER(L405),L405="")),SUM(J405:L405),"DNF")</f>
        <v>0</v>
      </c>
      <c r="N405" s="9"/>
      <c r="O405" s="9"/>
      <c r="U405" s="0" t="n">
        <f aca="false">IF(ISNUMBER(G405),G405,0)</f>
        <v>0</v>
      </c>
      <c r="V405" s="0" t="n">
        <f aca="false">IF(ISNUMBER(H405),H405,0)</f>
        <v>0</v>
      </c>
      <c r="W405" s="0" t="n">
        <f aca="false">IF(ISNUMBER(I405),I405,0)</f>
        <v>0</v>
      </c>
      <c r="X405" s="0" t="n">
        <f aca="false">IF(ISNUMBER(K405),K405,0)</f>
        <v>0</v>
      </c>
      <c r="Y405" s="0" t="n">
        <f aca="false">IF(ISNUMBER(L405),L405,0)</f>
        <v>0</v>
      </c>
      <c r="Z405" s="0" t="n">
        <f aca="false">SUM(U405:Y405)</f>
        <v>0</v>
      </c>
      <c r="AA405" s="0" t="n">
        <f aca="false">IF(ISNUMBER(M405),M405,0)</f>
        <v>0</v>
      </c>
    </row>
    <row r="406" customFormat="false" ht="15" hidden="false" customHeight="false" outlineLevel="0" collapsed="false">
      <c r="A406" s="9" t="n">
        <v>402</v>
      </c>
      <c r="B406" s="9"/>
      <c r="C406" s="10"/>
      <c r="D406" s="9"/>
      <c r="E406" s="9"/>
      <c r="F406" s="10"/>
      <c r="G406" s="9"/>
      <c r="H406" s="9"/>
      <c r="I406" s="9"/>
      <c r="J406" s="8" t="n">
        <f aca="false">SUM(G406:I406)</f>
        <v>0</v>
      </c>
      <c r="K406" s="9"/>
      <c r="L406" s="9"/>
      <c r="M406" s="8" t="n">
        <f aca="false">IF(AND(OR(ISNUMBER(K406),K406=""),OR(ISNUMBER(L406),L406="")),SUM(J406:L406),"DNF")</f>
        <v>0</v>
      </c>
      <c r="N406" s="9"/>
      <c r="O406" s="9"/>
      <c r="U406" s="0" t="n">
        <f aca="false">IF(ISNUMBER(G406),G406,0)</f>
        <v>0</v>
      </c>
      <c r="V406" s="0" t="n">
        <f aca="false">IF(ISNUMBER(H406),H406,0)</f>
        <v>0</v>
      </c>
      <c r="W406" s="0" t="n">
        <f aca="false">IF(ISNUMBER(I406),I406,0)</f>
        <v>0</v>
      </c>
      <c r="X406" s="0" t="n">
        <f aca="false">IF(ISNUMBER(K406),K406,0)</f>
        <v>0</v>
      </c>
      <c r="Y406" s="0" t="n">
        <f aca="false">IF(ISNUMBER(L406),L406,0)</f>
        <v>0</v>
      </c>
      <c r="Z406" s="0" t="n">
        <f aca="false">SUM(U406:Y406)</f>
        <v>0</v>
      </c>
      <c r="AA406" s="0" t="n">
        <f aca="false">IF(ISNUMBER(M406),M406,0)</f>
        <v>0</v>
      </c>
    </row>
    <row r="407" customFormat="false" ht="15" hidden="false" customHeight="false" outlineLevel="0" collapsed="false">
      <c r="A407" s="9" t="n">
        <v>403</v>
      </c>
      <c r="B407" s="9"/>
      <c r="C407" s="10"/>
      <c r="D407" s="9"/>
      <c r="E407" s="9"/>
      <c r="F407" s="10"/>
      <c r="G407" s="9"/>
      <c r="H407" s="9"/>
      <c r="I407" s="9"/>
      <c r="J407" s="8" t="n">
        <f aca="false">SUM(G407:I407)</f>
        <v>0</v>
      </c>
      <c r="K407" s="9"/>
      <c r="L407" s="9"/>
      <c r="M407" s="8" t="n">
        <f aca="false">IF(AND(OR(ISNUMBER(K407),K407=""),OR(ISNUMBER(L407),L407="")),SUM(J407:L407),"DNF")</f>
        <v>0</v>
      </c>
      <c r="N407" s="9"/>
      <c r="O407" s="9"/>
      <c r="U407" s="0" t="n">
        <f aca="false">IF(ISNUMBER(G407),G407,0)</f>
        <v>0</v>
      </c>
      <c r="V407" s="0" t="n">
        <f aca="false">IF(ISNUMBER(H407),H407,0)</f>
        <v>0</v>
      </c>
      <c r="W407" s="0" t="n">
        <f aca="false">IF(ISNUMBER(I407),I407,0)</f>
        <v>0</v>
      </c>
      <c r="X407" s="0" t="n">
        <f aca="false">IF(ISNUMBER(K407),K407,0)</f>
        <v>0</v>
      </c>
      <c r="Y407" s="0" t="n">
        <f aca="false">IF(ISNUMBER(L407),L407,0)</f>
        <v>0</v>
      </c>
      <c r="Z407" s="0" t="n">
        <f aca="false">SUM(U407:Y407)</f>
        <v>0</v>
      </c>
      <c r="AA407" s="0" t="n">
        <f aca="false">IF(ISNUMBER(M407),M407,0)</f>
        <v>0</v>
      </c>
    </row>
    <row r="408" customFormat="false" ht="15" hidden="false" customHeight="false" outlineLevel="0" collapsed="false">
      <c r="A408" s="9" t="n">
        <v>404</v>
      </c>
      <c r="B408" s="9"/>
      <c r="C408" s="10"/>
      <c r="D408" s="9"/>
      <c r="E408" s="9"/>
      <c r="F408" s="10"/>
      <c r="G408" s="9"/>
      <c r="H408" s="9"/>
      <c r="I408" s="9"/>
      <c r="J408" s="8" t="n">
        <f aca="false">SUM(G408:I408)</f>
        <v>0</v>
      </c>
      <c r="K408" s="9"/>
      <c r="L408" s="9"/>
      <c r="M408" s="8" t="n">
        <f aca="false">IF(AND(OR(ISNUMBER(K408),K408=""),OR(ISNUMBER(L408),L408="")),SUM(J408:L408),"DNF")</f>
        <v>0</v>
      </c>
      <c r="N408" s="9"/>
      <c r="O408" s="9"/>
      <c r="U408" s="0" t="n">
        <f aca="false">IF(ISNUMBER(G408),G408,0)</f>
        <v>0</v>
      </c>
      <c r="V408" s="0" t="n">
        <f aca="false">IF(ISNUMBER(H408),H408,0)</f>
        <v>0</v>
      </c>
      <c r="W408" s="0" t="n">
        <f aca="false">IF(ISNUMBER(I408),I408,0)</f>
        <v>0</v>
      </c>
      <c r="X408" s="0" t="n">
        <f aca="false">IF(ISNUMBER(K408),K408,0)</f>
        <v>0</v>
      </c>
      <c r="Y408" s="0" t="n">
        <f aca="false">IF(ISNUMBER(L408),L408,0)</f>
        <v>0</v>
      </c>
      <c r="Z408" s="0" t="n">
        <f aca="false">SUM(U408:Y408)</f>
        <v>0</v>
      </c>
      <c r="AA408" s="0" t="n">
        <f aca="false">IF(ISNUMBER(M408),M408,0)</f>
        <v>0</v>
      </c>
    </row>
    <row r="409" customFormat="false" ht="15" hidden="false" customHeight="false" outlineLevel="0" collapsed="false">
      <c r="A409" s="9" t="n">
        <v>405</v>
      </c>
      <c r="B409" s="9"/>
      <c r="C409" s="10"/>
      <c r="D409" s="9"/>
      <c r="E409" s="9"/>
      <c r="F409" s="10"/>
      <c r="G409" s="9"/>
      <c r="H409" s="9"/>
      <c r="I409" s="9"/>
      <c r="J409" s="8" t="n">
        <f aca="false">SUM(G409:I409)</f>
        <v>0</v>
      </c>
      <c r="K409" s="9"/>
      <c r="L409" s="9"/>
      <c r="M409" s="8" t="n">
        <f aca="false">IF(AND(OR(ISNUMBER(K409),K409=""),OR(ISNUMBER(L409),L409="")),SUM(J409:L409),"DNF")</f>
        <v>0</v>
      </c>
      <c r="N409" s="9"/>
      <c r="O409" s="9"/>
      <c r="U409" s="0" t="n">
        <f aca="false">IF(ISNUMBER(G409),G409,0)</f>
        <v>0</v>
      </c>
      <c r="V409" s="0" t="n">
        <f aca="false">IF(ISNUMBER(H409),H409,0)</f>
        <v>0</v>
      </c>
      <c r="W409" s="0" t="n">
        <f aca="false">IF(ISNUMBER(I409),I409,0)</f>
        <v>0</v>
      </c>
      <c r="X409" s="0" t="n">
        <f aca="false">IF(ISNUMBER(K409),K409,0)</f>
        <v>0</v>
      </c>
      <c r="Y409" s="0" t="n">
        <f aca="false">IF(ISNUMBER(L409),L409,0)</f>
        <v>0</v>
      </c>
      <c r="Z409" s="0" t="n">
        <f aca="false">SUM(U409:Y409)</f>
        <v>0</v>
      </c>
      <c r="AA409" s="0" t="n">
        <f aca="false">IF(ISNUMBER(M409),M409,0)</f>
        <v>0</v>
      </c>
    </row>
    <row r="410" customFormat="false" ht="15" hidden="false" customHeight="false" outlineLevel="0" collapsed="false">
      <c r="A410" s="9" t="n">
        <v>406</v>
      </c>
      <c r="B410" s="9"/>
      <c r="C410" s="10"/>
      <c r="D410" s="9"/>
      <c r="E410" s="9"/>
      <c r="F410" s="10"/>
      <c r="G410" s="9"/>
      <c r="H410" s="9"/>
      <c r="I410" s="9"/>
      <c r="J410" s="8" t="n">
        <f aca="false">SUM(G410:I410)</f>
        <v>0</v>
      </c>
      <c r="K410" s="9"/>
      <c r="L410" s="9"/>
      <c r="M410" s="8" t="n">
        <f aca="false">IF(AND(OR(ISNUMBER(K410),K410=""),OR(ISNUMBER(L410),L410="")),SUM(J410:L410),"DNF")</f>
        <v>0</v>
      </c>
      <c r="N410" s="9"/>
      <c r="O410" s="9"/>
      <c r="U410" s="0" t="n">
        <f aca="false">IF(ISNUMBER(G410),G410,0)</f>
        <v>0</v>
      </c>
      <c r="V410" s="0" t="n">
        <f aca="false">IF(ISNUMBER(H410),H410,0)</f>
        <v>0</v>
      </c>
      <c r="W410" s="0" t="n">
        <f aca="false">IF(ISNUMBER(I410),I410,0)</f>
        <v>0</v>
      </c>
      <c r="X410" s="0" t="n">
        <f aca="false">IF(ISNUMBER(K410),K410,0)</f>
        <v>0</v>
      </c>
      <c r="Y410" s="0" t="n">
        <f aca="false">IF(ISNUMBER(L410),L410,0)</f>
        <v>0</v>
      </c>
      <c r="Z410" s="0" t="n">
        <f aca="false">SUM(U410:Y410)</f>
        <v>0</v>
      </c>
      <c r="AA410" s="0" t="n">
        <f aca="false">IF(ISNUMBER(M410),M410,0)</f>
        <v>0</v>
      </c>
    </row>
    <row r="411" customFormat="false" ht="15" hidden="false" customHeight="false" outlineLevel="0" collapsed="false">
      <c r="A411" s="9" t="n">
        <v>407</v>
      </c>
      <c r="B411" s="9"/>
      <c r="C411" s="10"/>
      <c r="D411" s="9"/>
      <c r="E411" s="9"/>
      <c r="F411" s="10"/>
      <c r="G411" s="9"/>
      <c r="H411" s="9"/>
      <c r="I411" s="9"/>
      <c r="J411" s="8" t="n">
        <f aca="false">SUM(G411:I411)</f>
        <v>0</v>
      </c>
      <c r="K411" s="9"/>
      <c r="L411" s="9"/>
      <c r="M411" s="8" t="n">
        <f aca="false">IF(AND(OR(ISNUMBER(K411),K411=""),OR(ISNUMBER(L411),L411="")),SUM(J411:L411),"DNF")</f>
        <v>0</v>
      </c>
      <c r="N411" s="9"/>
      <c r="O411" s="9"/>
      <c r="U411" s="0" t="n">
        <f aca="false">IF(ISNUMBER(G411),G411,0)</f>
        <v>0</v>
      </c>
      <c r="V411" s="0" t="n">
        <f aca="false">IF(ISNUMBER(H411),H411,0)</f>
        <v>0</v>
      </c>
      <c r="W411" s="0" t="n">
        <f aca="false">IF(ISNUMBER(I411),I411,0)</f>
        <v>0</v>
      </c>
      <c r="X411" s="0" t="n">
        <f aca="false">IF(ISNUMBER(K411),K411,0)</f>
        <v>0</v>
      </c>
      <c r="Y411" s="0" t="n">
        <f aca="false">IF(ISNUMBER(L411),L411,0)</f>
        <v>0</v>
      </c>
      <c r="Z411" s="0" t="n">
        <f aca="false">SUM(U411:Y411)</f>
        <v>0</v>
      </c>
      <c r="AA411" s="0" t="n">
        <f aca="false">IF(ISNUMBER(M411),M411,0)</f>
        <v>0</v>
      </c>
    </row>
    <row r="412" customFormat="false" ht="15" hidden="false" customHeight="false" outlineLevel="0" collapsed="false">
      <c r="A412" s="9" t="n">
        <v>408</v>
      </c>
      <c r="B412" s="9"/>
      <c r="C412" s="10"/>
      <c r="D412" s="9"/>
      <c r="E412" s="9"/>
      <c r="F412" s="10"/>
      <c r="G412" s="9"/>
      <c r="H412" s="9"/>
      <c r="I412" s="9"/>
      <c r="J412" s="8" t="n">
        <f aca="false">SUM(G412:I412)</f>
        <v>0</v>
      </c>
      <c r="K412" s="9"/>
      <c r="L412" s="9"/>
      <c r="M412" s="8" t="n">
        <f aca="false">IF(AND(OR(ISNUMBER(K412),K412=""),OR(ISNUMBER(L412),L412="")),SUM(J412:L412),"DNF")</f>
        <v>0</v>
      </c>
      <c r="N412" s="9"/>
      <c r="O412" s="9"/>
      <c r="U412" s="0" t="n">
        <f aca="false">IF(ISNUMBER(G412),G412,0)</f>
        <v>0</v>
      </c>
      <c r="V412" s="0" t="n">
        <f aca="false">IF(ISNUMBER(H412),H412,0)</f>
        <v>0</v>
      </c>
      <c r="W412" s="0" t="n">
        <f aca="false">IF(ISNUMBER(I412),I412,0)</f>
        <v>0</v>
      </c>
      <c r="X412" s="0" t="n">
        <f aca="false">IF(ISNUMBER(K412),K412,0)</f>
        <v>0</v>
      </c>
      <c r="Y412" s="0" t="n">
        <f aca="false">IF(ISNUMBER(L412),L412,0)</f>
        <v>0</v>
      </c>
      <c r="Z412" s="0" t="n">
        <f aca="false">SUM(U412:Y412)</f>
        <v>0</v>
      </c>
      <c r="AA412" s="0" t="n">
        <f aca="false">IF(ISNUMBER(M412),M412,0)</f>
        <v>0</v>
      </c>
    </row>
    <row r="413" customFormat="false" ht="15" hidden="false" customHeight="false" outlineLevel="0" collapsed="false">
      <c r="A413" s="9" t="n">
        <v>409</v>
      </c>
      <c r="B413" s="9"/>
      <c r="C413" s="10"/>
      <c r="D413" s="9"/>
      <c r="E413" s="9"/>
      <c r="F413" s="10"/>
      <c r="G413" s="9"/>
      <c r="H413" s="9"/>
      <c r="I413" s="9"/>
      <c r="J413" s="8" t="n">
        <f aca="false">SUM(G413:I413)</f>
        <v>0</v>
      </c>
      <c r="K413" s="9"/>
      <c r="L413" s="9"/>
      <c r="M413" s="8" t="n">
        <f aca="false">IF(AND(OR(ISNUMBER(K413),K413=""),OR(ISNUMBER(L413),L413="")),SUM(J413:L413),"DNF")</f>
        <v>0</v>
      </c>
      <c r="N413" s="9"/>
      <c r="O413" s="9"/>
      <c r="U413" s="0" t="n">
        <f aca="false">IF(ISNUMBER(G413),G413,0)</f>
        <v>0</v>
      </c>
      <c r="V413" s="0" t="n">
        <f aca="false">IF(ISNUMBER(H413),H413,0)</f>
        <v>0</v>
      </c>
      <c r="W413" s="0" t="n">
        <f aca="false">IF(ISNUMBER(I413),I413,0)</f>
        <v>0</v>
      </c>
      <c r="X413" s="0" t="n">
        <f aca="false">IF(ISNUMBER(K413),K413,0)</f>
        <v>0</v>
      </c>
      <c r="Y413" s="0" t="n">
        <f aca="false">IF(ISNUMBER(L413),L413,0)</f>
        <v>0</v>
      </c>
      <c r="Z413" s="0" t="n">
        <f aca="false">SUM(U413:Y413)</f>
        <v>0</v>
      </c>
      <c r="AA413" s="0" t="n">
        <f aca="false">IF(ISNUMBER(M413),M413,0)</f>
        <v>0</v>
      </c>
    </row>
    <row r="414" customFormat="false" ht="15" hidden="false" customHeight="false" outlineLevel="0" collapsed="false">
      <c r="A414" s="9" t="n">
        <v>410</v>
      </c>
      <c r="B414" s="9"/>
      <c r="C414" s="10"/>
      <c r="D414" s="9"/>
      <c r="E414" s="9"/>
      <c r="F414" s="10"/>
      <c r="G414" s="9"/>
      <c r="H414" s="9"/>
      <c r="I414" s="9"/>
      <c r="J414" s="8" t="n">
        <f aca="false">SUM(G414:I414)</f>
        <v>0</v>
      </c>
      <c r="K414" s="9"/>
      <c r="L414" s="9"/>
      <c r="M414" s="8" t="n">
        <f aca="false">IF(AND(OR(ISNUMBER(K414),K414=""),OR(ISNUMBER(L414),L414="")),SUM(J414:L414),"DNF")</f>
        <v>0</v>
      </c>
      <c r="N414" s="9"/>
      <c r="O414" s="9"/>
      <c r="U414" s="0" t="n">
        <f aca="false">IF(ISNUMBER(G414),G414,0)</f>
        <v>0</v>
      </c>
      <c r="V414" s="0" t="n">
        <f aca="false">IF(ISNUMBER(H414),H414,0)</f>
        <v>0</v>
      </c>
      <c r="W414" s="0" t="n">
        <f aca="false">IF(ISNUMBER(I414),I414,0)</f>
        <v>0</v>
      </c>
      <c r="X414" s="0" t="n">
        <f aca="false">IF(ISNUMBER(K414),K414,0)</f>
        <v>0</v>
      </c>
      <c r="Y414" s="0" t="n">
        <f aca="false">IF(ISNUMBER(L414),L414,0)</f>
        <v>0</v>
      </c>
      <c r="Z414" s="0" t="n">
        <f aca="false">SUM(U414:Y414)</f>
        <v>0</v>
      </c>
      <c r="AA414" s="0" t="n">
        <f aca="false">IF(ISNUMBER(M414),M414,0)</f>
        <v>0</v>
      </c>
    </row>
    <row r="415" customFormat="false" ht="15" hidden="false" customHeight="false" outlineLevel="0" collapsed="false">
      <c r="A415" s="9" t="n">
        <v>411</v>
      </c>
      <c r="B415" s="9"/>
      <c r="C415" s="10"/>
      <c r="D415" s="9"/>
      <c r="E415" s="9"/>
      <c r="F415" s="10"/>
      <c r="G415" s="9"/>
      <c r="H415" s="9"/>
      <c r="I415" s="9"/>
      <c r="J415" s="8" t="n">
        <f aca="false">SUM(G415:I415)</f>
        <v>0</v>
      </c>
      <c r="K415" s="9"/>
      <c r="L415" s="9"/>
      <c r="M415" s="8" t="n">
        <f aca="false">IF(AND(OR(ISNUMBER(K415),K415=""),OR(ISNUMBER(L415),L415="")),SUM(J415:L415),"DNF")</f>
        <v>0</v>
      </c>
      <c r="N415" s="9"/>
      <c r="O415" s="9"/>
      <c r="U415" s="0" t="n">
        <f aca="false">IF(ISNUMBER(G415),G415,0)</f>
        <v>0</v>
      </c>
      <c r="V415" s="0" t="n">
        <f aca="false">IF(ISNUMBER(H415),H415,0)</f>
        <v>0</v>
      </c>
      <c r="W415" s="0" t="n">
        <f aca="false">IF(ISNUMBER(I415),I415,0)</f>
        <v>0</v>
      </c>
      <c r="X415" s="0" t="n">
        <f aca="false">IF(ISNUMBER(K415),K415,0)</f>
        <v>0</v>
      </c>
      <c r="Y415" s="0" t="n">
        <f aca="false">IF(ISNUMBER(L415),L415,0)</f>
        <v>0</v>
      </c>
      <c r="Z415" s="0" t="n">
        <f aca="false">SUM(U415:Y415)</f>
        <v>0</v>
      </c>
      <c r="AA415" s="0" t="n">
        <f aca="false">IF(ISNUMBER(M415),M415,0)</f>
        <v>0</v>
      </c>
    </row>
    <row r="416" customFormat="false" ht="15" hidden="false" customHeight="false" outlineLevel="0" collapsed="false">
      <c r="A416" s="9" t="n">
        <v>412</v>
      </c>
      <c r="B416" s="9"/>
      <c r="C416" s="10"/>
      <c r="D416" s="9"/>
      <c r="E416" s="9"/>
      <c r="F416" s="10"/>
      <c r="G416" s="9"/>
      <c r="H416" s="9"/>
      <c r="I416" s="9"/>
      <c r="J416" s="8" t="n">
        <f aca="false">SUM(G416:I416)</f>
        <v>0</v>
      </c>
      <c r="K416" s="9"/>
      <c r="L416" s="9"/>
      <c r="M416" s="8" t="n">
        <f aca="false">IF(AND(OR(ISNUMBER(K416),K416=""),OR(ISNUMBER(L416),L416="")),SUM(J416:L416),"DNF")</f>
        <v>0</v>
      </c>
      <c r="N416" s="9"/>
      <c r="O416" s="9"/>
      <c r="U416" s="0" t="n">
        <f aca="false">IF(ISNUMBER(G416),G416,0)</f>
        <v>0</v>
      </c>
      <c r="V416" s="0" t="n">
        <f aca="false">IF(ISNUMBER(H416),H416,0)</f>
        <v>0</v>
      </c>
      <c r="W416" s="0" t="n">
        <f aca="false">IF(ISNUMBER(I416),I416,0)</f>
        <v>0</v>
      </c>
      <c r="X416" s="0" t="n">
        <f aca="false">IF(ISNUMBER(K416),K416,0)</f>
        <v>0</v>
      </c>
      <c r="Y416" s="0" t="n">
        <f aca="false">IF(ISNUMBER(L416),L416,0)</f>
        <v>0</v>
      </c>
      <c r="Z416" s="0" t="n">
        <f aca="false">SUM(U416:Y416)</f>
        <v>0</v>
      </c>
      <c r="AA416" s="0" t="n">
        <f aca="false">IF(ISNUMBER(M416),M416,0)</f>
        <v>0</v>
      </c>
    </row>
    <row r="417" customFormat="false" ht="15" hidden="false" customHeight="false" outlineLevel="0" collapsed="false">
      <c r="A417" s="9" t="n">
        <v>413</v>
      </c>
      <c r="B417" s="9"/>
      <c r="C417" s="10"/>
      <c r="D417" s="9"/>
      <c r="E417" s="9"/>
      <c r="F417" s="10"/>
      <c r="G417" s="9"/>
      <c r="H417" s="9"/>
      <c r="I417" s="9"/>
      <c r="J417" s="8" t="n">
        <f aca="false">SUM(G417:I417)</f>
        <v>0</v>
      </c>
      <c r="K417" s="9"/>
      <c r="L417" s="9"/>
      <c r="M417" s="8" t="n">
        <f aca="false">IF(AND(OR(ISNUMBER(K417),K417=""),OR(ISNUMBER(L417),L417="")),SUM(J417:L417),"DNF")</f>
        <v>0</v>
      </c>
      <c r="N417" s="9"/>
      <c r="O417" s="9"/>
      <c r="U417" s="0" t="n">
        <f aca="false">IF(ISNUMBER(G417),G417,0)</f>
        <v>0</v>
      </c>
      <c r="V417" s="0" t="n">
        <f aca="false">IF(ISNUMBER(H417),H417,0)</f>
        <v>0</v>
      </c>
      <c r="W417" s="0" t="n">
        <f aca="false">IF(ISNUMBER(I417),I417,0)</f>
        <v>0</v>
      </c>
      <c r="X417" s="0" t="n">
        <f aca="false">IF(ISNUMBER(K417),K417,0)</f>
        <v>0</v>
      </c>
      <c r="Y417" s="0" t="n">
        <f aca="false">IF(ISNUMBER(L417),L417,0)</f>
        <v>0</v>
      </c>
      <c r="Z417" s="0" t="n">
        <f aca="false">SUM(U417:Y417)</f>
        <v>0</v>
      </c>
      <c r="AA417" s="0" t="n">
        <f aca="false">IF(ISNUMBER(M417),M417,0)</f>
        <v>0</v>
      </c>
    </row>
    <row r="418" customFormat="false" ht="15" hidden="false" customHeight="false" outlineLevel="0" collapsed="false">
      <c r="A418" s="9" t="n">
        <v>414</v>
      </c>
      <c r="B418" s="9"/>
      <c r="C418" s="10"/>
      <c r="D418" s="9"/>
      <c r="E418" s="9"/>
      <c r="F418" s="10"/>
      <c r="G418" s="9"/>
      <c r="H418" s="9"/>
      <c r="I418" s="9"/>
      <c r="J418" s="8" t="n">
        <f aca="false">SUM(G418:I418)</f>
        <v>0</v>
      </c>
      <c r="K418" s="9"/>
      <c r="L418" s="9"/>
      <c r="M418" s="8" t="n">
        <f aca="false">IF(AND(OR(ISNUMBER(K418),K418=""),OR(ISNUMBER(L418),L418="")),SUM(J418:L418),"DNF")</f>
        <v>0</v>
      </c>
      <c r="N418" s="9"/>
      <c r="O418" s="9"/>
      <c r="U418" s="0" t="n">
        <f aca="false">IF(ISNUMBER(G418),G418,0)</f>
        <v>0</v>
      </c>
      <c r="V418" s="0" t="n">
        <f aca="false">IF(ISNUMBER(H418),H418,0)</f>
        <v>0</v>
      </c>
      <c r="W418" s="0" t="n">
        <f aca="false">IF(ISNUMBER(I418),I418,0)</f>
        <v>0</v>
      </c>
      <c r="X418" s="0" t="n">
        <f aca="false">IF(ISNUMBER(K418),K418,0)</f>
        <v>0</v>
      </c>
      <c r="Y418" s="0" t="n">
        <f aca="false">IF(ISNUMBER(L418),L418,0)</f>
        <v>0</v>
      </c>
      <c r="Z418" s="0" t="n">
        <f aca="false">SUM(U418:Y418)</f>
        <v>0</v>
      </c>
      <c r="AA418" s="0" t="n">
        <f aca="false">IF(ISNUMBER(M418),M418,0)</f>
        <v>0</v>
      </c>
    </row>
    <row r="419" customFormat="false" ht="15" hidden="false" customHeight="false" outlineLevel="0" collapsed="false">
      <c r="A419" s="9" t="n">
        <v>415</v>
      </c>
      <c r="B419" s="9"/>
      <c r="C419" s="10"/>
      <c r="D419" s="9"/>
      <c r="E419" s="9"/>
      <c r="F419" s="10"/>
      <c r="G419" s="9"/>
      <c r="H419" s="9"/>
      <c r="I419" s="9"/>
      <c r="J419" s="8" t="n">
        <f aca="false">SUM(G419:I419)</f>
        <v>0</v>
      </c>
      <c r="K419" s="9"/>
      <c r="L419" s="9"/>
      <c r="M419" s="8" t="n">
        <f aca="false">IF(AND(OR(ISNUMBER(K419),K419=""),OR(ISNUMBER(L419),L419="")),SUM(J419:L419),"DNF")</f>
        <v>0</v>
      </c>
      <c r="N419" s="9"/>
      <c r="O419" s="9"/>
      <c r="U419" s="0" t="n">
        <f aca="false">IF(ISNUMBER(G419),G419,0)</f>
        <v>0</v>
      </c>
      <c r="V419" s="0" t="n">
        <f aca="false">IF(ISNUMBER(H419),H419,0)</f>
        <v>0</v>
      </c>
      <c r="W419" s="0" t="n">
        <f aca="false">IF(ISNUMBER(I419),I419,0)</f>
        <v>0</v>
      </c>
      <c r="X419" s="0" t="n">
        <f aca="false">IF(ISNUMBER(K419),K419,0)</f>
        <v>0</v>
      </c>
      <c r="Y419" s="0" t="n">
        <f aca="false">IF(ISNUMBER(L419),L419,0)</f>
        <v>0</v>
      </c>
      <c r="Z419" s="0" t="n">
        <f aca="false">SUM(U419:Y419)</f>
        <v>0</v>
      </c>
      <c r="AA419" s="0" t="n">
        <f aca="false">IF(ISNUMBER(M419),M419,0)</f>
        <v>0</v>
      </c>
    </row>
    <row r="420" customFormat="false" ht="15" hidden="false" customHeight="false" outlineLevel="0" collapsed="false">
      <c r="A420" s="9" t="n">
        <v>416</v>
      </c>
      <c r="B420" s="9"/>
      <c r="C420" s="10"/>
      <c r="D420" s="9"/>
      <c r="E420" s="9"/>
      <c r="F420" s="10"/>
      <c r="G420" s="9"/>
      <c r="H420" s="9"/>
      <c r="I420" s="9"/>
      <c r="J420" s="8" t="n">
        <f aca="false">SUM(G420:I420)</f>
        <v>0</v>
      </c>
      <c r="K420" s="9"/>
      <c r="L420" s="9"/>
      <c r="M420" s="8" t="n">
        <f aca="false">IF(AND(OR(ISNUMBER(K420),K420=""),OR(ISNUMBER(L420),L420="")),SUM(J420:L420),"DNF")</f>
        <v>0</v>
      </c>
      <c r="N420" s="9"/>
      <c r="O420" s="9"/>
      <c r="U420" s="0" t="n">
        <f aca="false">IF(ISNUMBER(G420),G420,0)</f>
        <v>0</v>
      </c>
      <c r="V420" s="0" t="n">
        <f aca="false">IF(ISNUMBER(H420),H420,0)</f>
        <v>0</v>
      </c>
      <c r="W420" s="0" t="n">
        <f aca="false">IF(ISNUMBER(I420),I420,0)</f>
        <v>0</v>
      </c>
      <c r="X420" s="0" t="n">
        <f aca="false">IF(ISNUMBER(K420),K420,0)</f>
        <v>0</v>
      </c>
      <c r="Y420" s="0" t="n">
        <f aca="false">IF(ISNUMBER(L420),L420,0)</f>
        <v>0</v>
      </c>
      <c r="Z420" s="0" t="n">
        <f aca="false">SUM(U420:Y420)</f>
        <v>0</v>
      </c>
      <c r="AA420" s="0" t="n">
        <f aca="false">IF(ISNUMBER(M420),M420,0)</f>
        <v>0</v>
      </c>
    </row>
    <row r="421" customFormat="false" ht="15" hidden="false" customHeight="false" outlineLevel="0" collapsed="false">
      <c r="A421" s="9" t="n">
        <v>417</v>
      </c>
      <c r="B421" s="9"/>
      <c r="C421" s="10"/>
      <c r="D421" s="9"/>
      <c r="E421" s="9"/>
      <c r="F421" s="10"/>
      <c r="G421" s="9"/>
      <c r="H421" s="9"/>
      <c r="I421" s="9"/>
      <c r="J421" s="8" t="n">
        <f aca="false">SUM(G421:I421)</f>
        <v>0</v>
      </c>
      <c r="K421" s="9"/>
      <c r="L421" s="9"/>
      <c r="M421" s="8" t="n">
        <f aca="false">IF(AND(OR(ISNUMBER(K421),K421=""),OR(ISNUMBER(L421),L421="")),SUM(J421:L421),"DNF")</f>
        <v>0</v>
      </c>
      <c r="N421" s="9"/>
      <c r="O421" s="9"/>
      <c r="U421" s="0" t="n">
        <f aca="false">IF(ISNUMBER(G421),G421,0)</f>
        <v>0</v>
      </c>
      <c r="V421" s="0" t="n">
        <f aca="false">IF(ISNUMBER(H421),H421,0)</f>
        <v>0</v>
      </c>
      <c r="W421" s="0" t="n">
        <f aca="false">IF(ISNUMBER(I421),I421,0)</f>
        <v>0</v>
      </c>
      <c r="X421" s="0" t="n">
        <f aca="false">IF(ISNUMBER(K421),K421,0)</f>
        <v>0</v>
      </c>
      <c r="Y421" s="0" t="n">
        <f aca="false">IF(ISNUMBER(L421),L421,0)</f>
        <v>0</v>
      </c>
      <c r="Z421" s="0" t="n">
        <f aca="false">SUM(U421:Y421)</f>
        <v>0</v>
      </c>
      <c r="AA421" s="0" t="n">
        <f aca="false">IF(ISNUMBER(M421),M421,0)</f>
        <v>0</v>
      </c>
    </row>
    <row r="422" customFormat="false" ht="15" hidden="false" customHeight="false" outlineLevel="0" collapsed="false">
      <c r="A422" s="9" t="n">
        <v>418</v>
      </c>
      <c r="B422" s="9"/>
      <c r="C422" s="10"/>
      <c r="D422" s="9"/>
      <c r="E422" s="9"/>
      <c r="F422" s="10"/>
      <c r="G422" s="9"/>
      <c r="H422" s="9"/>
      <c r="I422" s="9"/>
      <c r="J422" s="8" t="n">
        <f aca="false">SUM(G422:I422)</f>
        <v>0</v>
      </c>
      <c r="K422" s="9"/>
      <c r="L422" s="9"/>
      <c r="M422" s="8" t="n">
        <f aca="false">IF(AND(OR(ISNUMBER(K422),K422=""),OR(ISNUMBER(L422),L422="")),SUM(J422:L422),"DNF")</f>
        <v>0</v>
      </c>
      <c r="N422" s="9"/>
      <c r="O422" s="9"/>
      <c r="U422" s="0" t="n">
        <f aca="false">IF(ISNUMBER(G422),G422,0)</f>
        <v>0</v>
      </c>
      <c r="V422" s="0" t="n">
        <f aca="false">IF(ISNUMBER(H422),H422,0)</f>
        <v>0</v>
      </c>
      <c r="W422" s="0" t="n">
        <f aca="false">IF(ISNUMBER(I422),I422,0)</f>
        <v>0</v>
      </c>
      <c r="X422" s="0" t="n">
        <f aca="false">IF(ISNUMBER(K422),K422,0)</f>
        <v>0</v>
      </c>
      <c r="Y422" s="0" t="n">
        <f aca="false">IF(ISNUMBER(L422),L422,0)</f>
        <v>0</v>
      </c>
      <c r="Z422" s="0" t="n">
        <f aca="false">SUM(U422:Y422)</f>
        <v>0</v>
      </c>
      <c r="AA422" s="0" t="n">
        <f aca="false">IF(ISNUMBER(M422),M422,0)</f>
        <v>0</v>
      </c>
    </row>
    <row r="423" customFormat="false" ht="15" hidden="false" customHeight="false" outlineLevel="0" collapsed="false">
      <c r="A423" s="9" t="n">
        <v>419</v>
      </c>
      <c r="B423" s="9"/>
      <c r="C423" s="10"/>
      <c r="D423" s="9"/>
      <c r="E423" s="9"/>
      <c r="F423" s="10"/>
      <c r="G423" s="9"/>
      <c r="H423" s="9"/>
      <c r="I423" s="9"/>
      <c r="J423" s="8" t="n">
        <f aca="false">SUM(G423:I423)</f>
        <v>0</v>
      </c>
      <c r="K423" s="9"/>
      <c r="L423" s="9"/>
      <c r="M423" s="8" t="n">
        <f aca="false">IF(AND(OR(ISNUMBER(K423),K423=""),OR(ISNUMBER(L423),L423="")),SUM(J423:L423),"DNF")</f>
        <v>0</v>
      </c>
      <c r="N423" s="9"/>
      <c r="O423" s="9"/>
      <c r="U423" s="0" t="n">
        <f aca="false">IF(ISNUMBER(G423),G423,0)</f>
        <v>0</v>
      </c>
      <c r="V423" s="0" t="n">
        <f aca="false">IF(ISNUMBER(H423),H423,0)</f>
        <v>0</v>
      </c>
      <c r="W423" s="0" t="n">
        <f aca="false">IF(ISNUMBER(I423),I423,0)</f>
        <v>0</v>
      </c>
      <c r="X423" s="0" t="n">
        <f aca="false">IF(ISNUMBER(K423),K423,0)</f>
        <v>0</v>
      </c>
      <c r="Y423" s="0" t="n">
        <f aca="false">IF(ISNUMBER(L423),L423,0)</f>
        <v>0</v>
      </c>
      <c r="Z423" s="0" t="n">
        <f aca="false">SUM(U423:Y423)</f>
        <v>0</v>
      </c>
      <c r="AA423" s="0" t="n">
        <f aca="false">IF(ISNUMBER(M423),M423,0)</f>
        <v>0</v>
      </c>
    </row>
    <row r="424" customFormat="false" ht="15" hidden="false" customHeight="false" outlineLevel="0" collapsed="false">
      <c r="A424" s="9" t="n">
        <v>420</v>
      </c>
      <c r="B424" s="9"/>
      <c r="C424" s="10"/>
      <c r="D424" s="9"/>
      <c r="E424" s="9"/>
      <c r="F424" s="10"/>
      <c r="G424" s="9"/>
      <c r="H424" s="9"/>
      <c r="I424" s="9"/>
      <c r="J424" s="8" t="n">
        <f aca="false">SUM(G424:I424)</f>
        <v>0</v>
      </c>
      <c r="K424" s="9"/>
      <c r="L424" s="9"/>
      <c r="M424" s="8" t="n">
        <f aca="false">IF(AND(OR(ISNUMBER(K424),K424=""),OR(ISNUMBER(L424),L424="")),SUM(J424:L424),"DNF")</f>
        <v>0</v>
      </c>
      <c r="N424" s="9"/>
      <c r="O424" s="9"/>
      <c r="U424" s="0" t="n">
        <f aca="false">IF(ISNUMBER(G424),G424,0)</f>
        <v>0</v>
      </c>
      <c r="V424" s="0" t="n">
        <f aca="false">IF(ISNUMBER(H424),H424,0)</f>
        <v>0</v>
      </c>
      <c r="W424" s="0" t="n">
        <f aca="false">IF(ISNUMBER(I424),I424,0)</f>
        <v>0</v>
      </c>
      <c r="X424" s="0" t="n">
        <f aca="false">IF(ISNUMBER(K424),K424,0)</f>
        <v>0</v>
      </c>
      <c r="Y424" s="0" t="n">
        <f aca="false">IF(ISNUMBER(L424),L424,0)</f>
        <v>0</v>
      </c>
      <c r="Z424" s="0" t="n">
        <f aca="false">SUM(U424:Y424)</f>
        <v>0</v>
      </c>
      <c r="AA424" s="0" t="n">
        <f aca="false">IF(ISNUMBER(M424),M424,0)</f>
        <v>0</v>
      </c>
    </row>
    <row r="425" customFormat="false" ht="15" hidden="false" customHeight="false" outlineLevel="0" collapsed="false">
      <c r="A425" s="9" t="n">
        <v>421</v>
      </c>
      <c r="B425" s="9"/>
      <c r="C425" s="10"/>
      <c r="D425" s="9"/>
      <c r="E425" s="9"/>
      <c r="F425" s="10"/>
      <c r="G425" s="9"/>
      <c r="H425" s="9"/>
      <c r="I425" s="9"/>
      <c r="J425" s="8" t="n">
        <f aca="false">SUM(G425:I425)</f>
        <v>0</v>
      </c>
      <c r="K425" s="9"/>
      <c r="L425" s="9"/>
      <c r="M425" s="8" t="n">
        <f aca="false">IF(AND(OR(ISNUMBER(K425),K425=""),OR(ISNUMBER(L425),L425="")),SUM(J425:L425),"DNF")</f>
        <v>0</v>
      </c>
      <c r="N425" s="9"/>
      <c r="O425" s="9"/>
      <c r="U425" s="0" t="n">
        <f aca="false">IF(ISNUMBER(G425),G425,0)</f>
        <v>0</v>
      </c>
      <c r="V425" s="0" t="n">
        <f aca="false">IF(ISNUMBER(H425),H425,0)</f>
        <v>0</v>
      </c>
      <c r="W425" s="0" t="n">
        <f aca="false">IF(ISNUMBER(I425),I425,0)</f>
        <v>0</v>
      </c>
      <c r="X425" s="0" t="n">
        <f aca="false">IF(ISNUMBER(K425),K425,0)</f>
        <v>0</v>
      </c>
      <c r="Y425" s="0" t="n">
        <f aca="false">IF(ISNUMBER(L425),L425,0)</f>
        <v>0</v>
      </c>
      <c r="Z425" s="0" t="n">
        <f aca="false">SUM(U425:Y425)</f>
        <v>0</v>
      </c>
      <c r="AA425" s="0" t="n">
        <f aca="false">IF(ISNUMBER(M425),M425,0)</f>
        <v>0</v>
      </c>
    </row>
    <row r="426" customFormat="false" ht="15" hidden="false" customHeight="false" outlineLevel="0" collapsed="false">
      <c r="A426" s="9" t="n">
        <v>422</v>
      </c>
      <c r="B426" s="9"/>
      <c r="C426" s="10"/>
      <c r="D426" s="9"/>
      <c r="E426" s="9"/>
      <c r="F426" s="10"/>
      <c r="G426" s="9"/>
      <c r="H426" s="9"/>
      <c r="I426" s="9"/>
      <c r="J426" s="8" t="n">
        <f aca="false">SUM(G426:I426)</f>
        <v>0</v>
      </c>
      <c r="K426" s="9"/>
      <c r="L426" s="9"/>
      <c r="M426" s="8" t="n">
        <f aca="false">IF(AND(OR(ISNUMBER(K426),K426=""),OR(ISNUMBER(L426),L426="")),SUM(J426:L426),"DNF")</f>
        <v>0</v>
      </c>
      <c r="N426" s="9"/>
      <c r="O426" s="9"/>
      <c r="U426" s="0" t="n">
        <f aca="false">IF(ISNUMBER(G426),G426,0)</f>
        <v>0</v>
      </c>
      <c r="V426" s="0" t="n">
        <f aca="false">IF(ISNUMBER(H426),H426,0)</f>
        <v>0</v>
      </c>
      <c r="W426" s="0" t="n">
        <f aca="false">IF(ISNUMBER(I426),I426,0)</f>
        <v>0</v>
      </c>
      <c r="X426" s="0" t="n">
        <f aca="false">IF(ISNUMBER(K426),K426,0)</f>
        <v>0</v>
      </c>
      <c r="Y426" s="0" t="n">
        <f aca="false">IF(ISNUMBER(L426),L426,0)</f>
        <v>0</v>
      </c>
      <c r="Z426" s="0" t="n">
        <f aca="false">SUM(U426:Y426)</f>
        <v>0</v>
      </c>
      <c r="AA426" s="0" t="n">
        <f aca="false">IF(ISNUMBER(M426),M426,0)</f>
        <v>0</v>
      </c>
    </row>
    <row r="427" customFormat="false" ht="15" hidden="false" customHeight="false" outlineLevel="0" collapsed="false">
      <c r="A427" s="9" t="n">
        <v>423</v>
      </c>
      <c r="B427" s="9"/>
      <c r="C427" s="10"/>
      <c r="D427" s="9"/>
      <c r="E427" s="9"/>
      <c r="F427" s="10"/>
      <c r="G427" s="9"/>
      <c r="H427" s="9"/>
      <c r="I427" s="9"/>
      <c r="J427" s="8" t="n">
        <f aca="false">SUM(G427:I427)</f>
        <v>0</v>
      </c>
      <c r="K427" s="9"/>
      <c r="L427" s="9"/>
      <c r="M427" s="8" t="n">
        <f aca="false">IF(AND(OR(ISNUMBER(K427),K427=""),OR(ISNUMBER(L427),L427="")),SUM(J427:L427),"DNF")</f>
        <v>0</v>
      </c>
      <c r="N427" s="9"/>
      <c r="O427" s="9"/>
      <c r="U427" s="0" t="n">
        <f aca="false">IF(ISNUMBER(G427),G427,0)</f>
        <v>0</v>
      </c>
      <c r="V427" s="0" t="n">
        <f aca="false">IF(ISNUMBER(H427),H427,0)</f>
        <v>0</v>
      </c>
      <c r="W427" s="0" t="n">
        <f aca="false">IF(ISNUMBER(I427),I427,0)</f>
        <v>0</v>
      </c>
      <c r="X427" s="0" t="n">
        <f aca="false">IF(ISNUMBER(K427),K427,0)</f>
        <v>0</v>
      </c>
      <c r="Y427" s="0" t="n">
        <f aca="false">IF(ISNUMBER(L427),L427,0)</f>
        <v>0</v>
      </c>
      <c r="Z427" s="0" t="n">
        <f aca="false">SUM(U427:Y427)</f>
        <v>0</v>
      </c>
      <c r="AA427" s="0" t="n">
        <f aca="false">IF(ISNUMBER(M427),M427,0)</f>
        <v>0</v>
      </c>
    </row>
    <row r="428" customFormat="false" ht="15" hidden="false" customHeight="false" outlineLevel="0" collapsed="false">
      <c r="A428" s="9" t="n">
        <v>424</v>
      </c>
      <c r="B428" s="9"/>
      <c r="C428" s="10"/>
      <c r="D428" s="9"/>
      <c r="E428" s="9"/>
      <c r="F428" s="10"/>
      <c r="G428" s="9"/>
      <c r="H428" s="9"/>
      <c r="I428" s="9"/>
      <c r="J428" s="8" t="n">
        <f aca="false">SUM(G428:I428)</f>
        <v>0</v>
      </c>
      <c r="K428" s="9"/>
      <c r="L428" s="9"/>
      <c r="M428" s="8" t="n">
        <f aca="false">IF(AND(OR(ISNUMBER(K428),K428=""),OR(ISNUMBER(L428),L428="")),SUM(J428:L428),"DNF")</f>
        <v>0</v>
      </c>
      <c r="N428" s="9"/>
      <c r="O428" s="9"/>
      <c r="U428" s="0" t="n">
        <f aca="false">IF(ISNUMBER(G428),G428,0)</f>
        <v>0</v>
      </c>
      <c r="V428" s="0" t="n">
        <f aca="false">IF(ISNUMBER(H428),H428,0)</f>
        <v>0</v>
      </c>
      <c r="W428" s="0" t="n">
        <f aca="false">IF(ISNUMBER(I428),I428,0)</f>
        <v>0</v>
      </c>
      <c r="X428" s="0" t="n">
        <f aca="false">IF(ISNUMBER(K428),K428,0)</f>
        <v>0</v>
      </c>
      <c r="Y428" s="0" t="n">
        <f aca="false">IF(ISNUMBER(L428),L428,0)</f>
        <v>0</v>
      </c>
      <c r="Z428" s="0" t="n">
        <f aca="false">SUM(U428:Y428)</f>
        <v>0</v>
      </c>
      <c r="AA428" s="0" t="n">
        <f aca="false">IF(ISNUMBER(M428),M428,0)</f>
        <v>0</v>
      </c>
    </row>
    <row r="429" customFormat="false" ht="15" hidden="false" customHeight="false" outlineLevel="0" collapsed="false">
      <c r="A429" s="9" t="n">
        <v>425</v>
      </c>
      <c r="B429" s="9"/>
      <c r="C429" s="10"/>
      <c r="D429" s="9"/>
      <c r="E429" s="9"/>
      <c r="F429" s="10"/>
      <c r="G429" s="9"/>
      <c r="H429" s="9"/>
      <c r="I429" s="9"/>
      <c r="J429" s="8" t="n">
        <f aca="false">SUM(G429:I429)</f>
        <v>0</v>
      </c>
      <c r="K429" s="9"/>
      <c r="L429" s="9"/>
      <c r="M429" s="8" t="n">
        <f aca="false">IF(AND(OR(ISNUMBER(K429),K429=""),OR(ISNUMBER(L429),L429="")),SUM(J429:L429),"DNF")</f>
        <v>0</v>
      </c>
      <c r="N429" s="9"/>
      <c r="O429" s="9"/>
      <c r="U429" s="0" t="n">
        <f aca="false">IF(ISNUMBER(G429),G429,0)</f>
        <v>0</v>
      </c>
      <c r="V429" s="0" t="n">
        <f aca="false">IF(ISNUMBER(H429),H429,0)</f>
        <v>0</v>
      </c>
      <c r="W429" s="0" t="n">
        <f aca="false">IF(ISNUMBER(I429),I429,0)</f>
        <v>0</v>
      </c>
      <c r="X429" s="0" t="n">
        <f aca="false">IF(ISNUMBER(K429),K429,0)</f>
        <v>0</v>
      </c>
      <c r="Y429" s="0" t="n">
        <f aca="false">IF(ISNUMBER(L429),L429,0)</f>
        <v>0</v>
      </c>
      <c r="Z429" s="0" t="n">
        <f aca="false">SUM(U429:Y429)</f>
        <v>0</v>
      </c>
      <c r="AA429" s="0" t="n">
        <f aca="false">IF(ISNUMBER(M429),M429,0)</f>
        <v>0</v>
      </c>
    </row>
    <row r="430" customFormat="false" ht="15" hidden="false" customHeight="false" outlineLevel="0" collapsed="false">
      <c r="A430" s="9" t="n">
        <v>426</v>
      </c>
      <c r="B430" s="9"/>
      <c r="C430" s="10"/>
      <c r="D430" s="9"/>
      <c r="E430" s="9"/>
      <c r="F430" s="10"/>
      <c r="G430" s="9"/>
      <c r="H430" s="9"/>
      <c r="I430" s="9"/>
      <c r="J430" s="8" t="n">
        <f aca="false">SUM(G430:I430)</f>
        <v>0</v>
      </c>
      <c r="K430" s="9"/>
      <c r="L430" s="9"/>
      <c r="M430" s="8" t="n">
        <f aca="false">IF(AND(OR(ISNUMBER(K430),K430=""),OR(ISNUMBER(L430),L430="")),SUM(J430:L430),"DNF")</f>
        <v>0</v>
      </c>
      <c r="N430" s="9"/>
      <c r="O430" s="9"/>
      <c r="U430" s="0" t="n">
        <f aca="false">IF(ISNUMBER(G430),G430,0)</f>
        <v>0</v>
      </c>
      <c r="V430" s="0" t="n">
        <f aca="false">IF(ISNUMBER(H430),H430,0)</f>
        <v>0</v>
      </c>
      <c r="W430" s="0" t="n">
        <f aca="false">IF(ISNUMBER(I430),I430,0)</f>
        <v>0</v>
      </c>
      <c r="X430" s="0" t="n">
        <f aca="false">IF(ISNUMBER(K430),K430,0)</f>
        <v>0</v>
      </c>
      <c r="Y430" s="0" t="n">
        <f aca="false">IF(ISNUMBER(L430),L430,0)</f>
        <v>0</v>
      </c>
      <c r="Z430" s="0" t="n">
        <f aca="false">SUM(U430:Y430)</f>
        <v>0</v>
      </c>
      <c r="AA430" s="0" t="n">
        <f aca="false">IF(ISNUMBER(M430),M430,0)</f>
        <v>0</v>
      </c>
    </row>
    <row r="431" customFormat="false" ht="15" hidden="false" customHeight="false" outlineLevel="0" collapsed="false">
      <c r="A431" s="9" t="n">
        <v>427</v>
      </c>
      <c r="B431" s="9"/>
      <c r="C431" s="10"/>
      <c r="D431" s="9"/>
      <c r="E431" s="9"/>
      <c r="F431" s="10"/>
      <c r="G431" s="9"/>
      <c r="H431" s="9"/>
      <c r="I431" s="9"/>
      <c r="J431" s="8" t="n">
        <f aca="false">SUM(G431:I431)</f>
        <v>0</v>
      </c>
      <c r="K431" s="9"/>
      <c r="L431" s="9"/>
      <c r="M431" s="8" t="n">
        <f aca="false">IF(AND(OR(ISNUMBER(K431),K431=""),OR(ISNUMBER(L431),L431="")),SUM(J431:L431),"DNF")</f>
        <v>0</v>
      </c>
      <c r="N431" s="9"/>
      <c r="O431" s="9"/>
      <c r="U431" s="0" t="n">
        <f aca="false">IF(ISNUMBER(G431),G431,0)</f>
        <v>0</v>
      </c>
      <c r="V431" s="0" t="n">
        <f aca="false">IF(ISNUMBER(H431),H431,0)</f>
        <v>0</v>
      </c>
      <c r="W431" s="0" t="n">
        <f aca="false">IF(ISNUMBER(I431),I431,0)</f>
        <v>0</v>
      </c>
      <c r="X431" s="0" t="n">
        <f aca="false">IF(ISNUMBER(K431),K431,0)</f>
        <v>0</v>
      </c>
      <c r="Y431" s="0" t="n">
        <f aca="false">IF(ISNUMBER(L431),L431,0)</f>
        <v>0</v>
      </c>
      <c r="Z431" s="0" t="n">
        <f aca="false">SUM(U431:Y431)</f>
        <v>0</v>
      </c>
      <c r="AA431" s="0" t="n">
        <f aca="false">IF(ISNUMBER(M431),M431,0)</f>
        <v>0</v>
      </c>
    </row>
    <row r="432" customFormat="false" ht="15" hidden="false" customHeight="false" outlineLevel="0" collapsed="false">
      <c r="A432" s="9" t="n">
        <v>428</v>
      </c>
      <c r="B432" s="9"/>
      <c r="C432" s="10"/>
      <c r="D432" s="9"/>
      <c r="E432" s="9"/>
      <c r="F432" s="10"/>
      <c r="G432" s="9"/>
      <c r="H432" s="9"/>
      <c r="I432" s="9"/>
      <c r="J432" s="8" t="n">
        <f aca="false">SUM(G432:I432)</f>
        <v>0</v>
      </c>
      <c r="K432" s="9"/>
      <c r="L432" s="9"/>
      <c r="M432" s="8" t="n">
        <f aca="false">IF(AND(OR(ISNUMBER(K432),K432=""),OR(ISNUMBER(L432),L432="")),SUM(J432:L432),"DNF")</f>
        <v>0</v>
      </c>
      <c r="N432" s="9"/>
      <c r="O432" s="9"/>
      <c r="U432" s="0" t="n">
        <f aca="false">IF(ISNUMBER(G432),G432,0)</f>
        <v>0</v>
      </c>
      <c r="V432" s="0" t="n">
        <f aca="false">IF(ISNUMBER(H432),H432,0)</f>
        <v>0</v>
      </c>
      <c r="W432" s="0" t="n">
        <f aca="false">IF(ISNUMBER(I432),I432,0)</f>
        <v>0</v>
      </c>
      <c r="X432" s="0" t="n">
        <f aca="false">IF(ISNUMBER(K432),K432,0)</f>
        <v>0</v>
      </c>
      <c r="Y432" s="0" t="n">
        <f aca="false">IF(ISNUMBER(L432),L432,0)</f>
        <v>0</v>
      </c>
      <c r="Z432" s="0" t="n">
        <f aca="false">SUM(U432:Y432)</f>
        <v>0</v>
      </c>
      <c r="AA432" s="0" t="n">
        <f aca="false">IF(ISNUMBER(M432),M432,0)</f>
        <v>0</v>
      </c>
    </row>
    <row r="433" customFormat="false" ht="15" hidden="false" customHeight="false" outlineLevel="0" collapsed="false">
      <c r="A433" s="9" t="n">
        <v>429</v>
      </c>
      <c r="B433" s="9"/>
      <c r="C433" s="10"/>
      <c r="D433" s="9"/>
      <c r="E433" s="9"/>
      <c r="F433" s="10"/>
      <c r="G433" s="9"/>
      <c r="H433" s="9"/>
      <c r="I433" s="9"/>
      <c r="J433" s="8" t="n">
        <f aca="false">SUM(G433:I433)</f>
        <v>0</v>
      </c>
      <c r="K433" s="9"/>
      <c r="L433" s="9"/>
      <c r="M433" s="8" t="n">
        <f aca="false">IF(AND(OR(ISNUMBER(K433),K433=""),OR(ISNUMBER(L433),L433="")),SUM(J433:L433),"DNF")</f>
        <v>0</v>
      </c>
      <c r="N433" s="9"/>
      <c r="O433" s="9"/>
      <c r="U433" s="0" t="n">
        <f aca="false">IF(ISNUMBER(G433),G433,0)</f>
        <v>0</v>
      </c>
      <c r="V433" s="0" t="n">
        <f aca="false">IF(ISNUMBER(H433),H433,0)</f>
        <v>0</v>
      </c>
      <c r="W433" s="0" t="n">
        <f aca="false">IF(ISNUMBER(I433),I433,0)</f>
        <v>0</v>
      </c>
      <c r="X433" s="0" t="n">
        <f aca="false">IF(ISNUMBER(K433),K433,0)</f>
        <v>0</v>
      </c>
      <c r="Y433" s="0" t="n">
        <f aca="false">IF(ISNUMBER(L433),L433,0)</f>
        <v>0</v>
      </c>
      <c r="Z433" s="0" t="n">
        <f aca="false">SUM(U433:Y433)</f>
        <v>0</v>
      </c>
      <c r="AA433" s="0" t="n">
        <f aca="false">IF(ISNUMBER(M433),M433,0)</f>
        <v>0</v>
      </c>
    </row>
    <row r="434" customFormat="false" ht="15" hidden="false" customHeight="false" outlineLevel="0" collapsed="false">
      <c r="A434" s="9" t="n">
        <v>430</v>
      </c>
      <c r="B434" s="9"/>
      <c r="C434" s="10"/>
      <c r="D434" s="9"/>
      <c r="E434" s="9"/>
      <c r="F434" s="10"/>
      <c r="G434" s="9"/>
      <c r="H434" s="9"/>
      <c r="I434" s="9"/>
      <c r="J434" s="8" t="n">
        <f aca="false">SUM(G434:I434)</f>
        <v>0</v>
      </c>
      <c r="K434" s="9"/>
      <c r="L434" s="9"/>
      <c r="M434" s="8" t="n">
        <f aca="false">IF(AND(OR(ISNUMBER(K434),K434=""),OR(ISNUMBER(L434),L434="")),SUM(J434:L434),"DNF")</f>
        <v>0</v>
      </c>
      <c r="N434" s="9"/>
      <c r="O434" s="9"/>
      <c r="U434" s="0" t="n">
        <f aca="false">IF(ISNUMBER(G434),G434,0)</f>
        <v>0</v>
      </c>
      <c r="V434" s="0" t="n">
        <f aca="false">IF(ISNUMBER(H434),H434,0)</f>
        <v>0</v>
      </c>
      <c r="W434" s="0" t="n">
        <f aca="false">IF(ISNUMBER(I434),I434,0)</f>
        <v>0</v>
      </c>
      <c r="X434" s="0" t="n">
        <f aca="false">IF(ISNUMBER(K434),K434,0)</f>
        <v>0</v>
      </c>
      <c r="Y434" s="0" t="n">
        <f aca="false">IF(ISNUMBER(L434),L434,0)</f>
        <v>0</v>
      </c>
      <c r="Z434" s="0" t="n">
        <f aca="false">SUM(U434:Y434)</f>
        <v>0</v>
      </c>
      <c r="AA434" s="0" t="n">
        <f aca="false">IF(ISNUMBER(M434),M434,0)</f>
        <v>0</v>
      </c>
    </row>
    <row r="435" customFormat="false" ht="15" hidden="false" customHeight="false" outlineLevel="0" collapsed="false">
      <c r="A435" s="9" t="n">
        <v>431</v>
      </c>
      <c r="B435" s="9"/>
      <c r="C435" s="10"/>
      <c r="D435" s="9"/>
      <c r="E435" s="9"/>
      <c r="F435" s="10"/>
      <c r="G435" s="9"/>
      <c r="H435" s="9"/>
      <c r="I435" s="9"/>
      <c r="J435" s="8" t="n">
        <f aca="false">SUM(G435:I435)</f>
        <v>0</v>
      </c>
      <c r="K435" s="9"/>
      <c r="L435" s="9"/>
      <c r="M435" s="8" t="n">
        <f aca="false">IF(AND(OR(ISNUMBER(K435),K435=""),OR(ISNUMBER(L435),L435="")),SUM(J435:L435),"DNF")</f>
        <v>0</v>
      </c>
      <c r="N435" s="9"/>
      <c r="O435" s="9"/>
      <c r="U435" s="0" t="n">
        <f aca="false">IF(ISNUMBER(G435),G435,0)</f>
        <v>0</v>
      </c>
      <c r="V435" s="0" t="n">
        <f aca="false">IF(ISNUMBER(H435),H435,0)</f>
        <v>0</v>
      </c>
      <c r="W435" s="0" t="n">
        <f aca="false">IF(ISNUMBER(I435),I435,0)</f>
        <v>0</v>
      </c>
      <c r="X435" s="0" t="n">
        <f aca="false">IF(ISNUMBER(K435),K435,0)</f>
        <v>0</v>
      </c>
      <c r="Y435" s="0" t="n">
        <f aca="false">IF(ISNUMBER(L435),L435,0)</f>
        <v>0</v>
      </c>
      <c r="Z435" s="0" t="n">
        <f aca="false">SUM(U435:Y435)</f>
        <v>0</v>
      </c>
      <c r="AA435" s="0" t="n">
        <f aca="false">IF(ISNUMBER(M435),M435,0)</f>
        <v>0</v>
      </c>
    </row>
    <row r="436" customFormat="false" ht="15" hidden="false" customHeight="false" outlineLevel="0" collapsed="false">
      <c r="A436" s="9" t="n">
        <v>432</v>
      </c>
      <c r="B436" s="9"/>
      <c r="C436" s="10"/>
      <c r="D436" s="9"/>
      <c r="E436" s="9"/>
      <c r="F436" s="10"/>
      <c r="G436" s="9"/>
      <c r="H436" s="9"/>
      <c r="I436" s="9"/>
      <c r="J436" s="8" t="n">
        <f aca="false">SUM(G436:I436)</f>
        <v>0</v>
      </c>
      <c r="K436" s="9"/>
      <c r="L436" s="9"/>
      <c r="M436" s="8" t="n">
        <f aca="false">IF(AND(OR(ISNUMBER(K436),K436=""),OR(ISNUMBER(L436),L436="")),SUM(J436:L436),"DNF")</f>
        <v>0</v>
      </c>
      <c r="N436" s="9"/>
      <c r="O436" s="9"/>
      <c r="U436" s="0" t="n">
        <f aca="false">IF(ISNUMBER(G436),G436,0)</f>
        <v>0</v>
      </c>
      <c r="V436" s="0" t="n">
        <f aca="false">IF(ISNUMBER(H436),H436,0)</f>
        <v>0</v>
      </c>
      <c r="W436" s="0" t="n">
        <f aca="false">IF(ISNUMBER(I436),I436,0)</f>
        <v>0</v>
      </c>
      <c r="X436" s="0" t="n">
        <f aca="false">IF(ISNUMBER(K436),K436,0)</f>
        <v>0</v>
      </c>
      <c r="Y436" s="0" t="n">
        <f aca="false">IF(ISNUMBER(L436),L436,0)</f>
        <v>0</v>
      </c>
      <c r="Z436" s="0" t="n">
        <f aca="false">SUM(U436:Y436)</f>
        <v>0</v>
      </c>
      <c r="AA436" s="0" t="n">
        <f aca="false">IF(ISNUMBER(M436),M436,0)</f>
        <v>0</v>
      </c>
    </row>
    <row r="437" customFormat="false" ht="15" hidden="false" customHeight="false" outlineLevel="0" collapsed="false">
      <c r="A437" s="9" t="n">
        <v>433</v>
      </c>
      <c r="B437" s="9"/>
      <c r="C437" s="10"/>
      <c r="D437" s="9"/>
      <c r="E437" s="9"/>
      <c r="F437" s="10"/>
      <c r="G437" s="9"/>
      <c r="H437" s="9"/>
      <c r="I437" s="9"/>
      <c r="J437" s="8" t="n">
        <f aca="false">SUM(G437:I437)</f>
        <v>0</v>
      </c>
      <c r="K437" s="9"/>
      <c r="L437" s="9"/>
      <c r="M437" s="8" t="n">
        <f aca="false">IF(AND(OR(ISNUMBER(K437),K437=""),OR(ISNUMBER(L437),L437="")),SUM(J437:L437),"DNF")</f>
        <v>0</v>
      </c>
      <c r="N437" s="9"/>
      <c r="O437" s="9"/>
      <c r="U437" s="0" t="n">
        <f aca="false">IF(ISNUMBER(G437),G437,0)</f>
        <v>0</v>
      </c>
      <c r="V437" s="0" t="n">
        <f aca="false">IF(ISNUMBER(H437),H437,0)</f>
        <v>0</v>
      </c>
      <c r="W437" s="0" t="n">
        <f aca="false">IF(ISNUMBER(I437),I437,0)</f>
        <v>0</v>
      </c>
      <c r="X437" s="0" t="n">
        <f aca="false">IF(ISNUMBER(K437),K437,0)</f>
        <v>0</v>
      </c>
      <c r="Y437" s="0" t="n">
        <f aca="false">IF(ISNUMBER(L437),L437,0)</f>
        <v>0</v>
      </c>
      <c r="Z437" s="0" t="n">
        <f aca="false">SUM(U437:Y437)</f>
        <v>0</v>
      </c>
      <c r="AA437" s="0" t="n">
        <f aca="false">IF(ISNUMBER(M437),M437,0)</f>
        <v>0</v>
      </c>
    </row>
    <row r="438" customFormat="false" ht="15" hidden="false" customHeight="false" outlineLevel="0" collapsed="false">
      <c r="A438" s="9" t="n">
        <v>434</v>
      </c>
      <c r="B438" s="9"/>
      <c r="C438" s="10"/>
      <c r="D438" s="9"/>
      <c r="E438" s="9"/>
      <c r="F438" s="10"/>
      <c r="G438" s="9"/>
      <c r="H438" s="9"/>
      <c r="I438" s="9"/>
      <c r="J438" s="8" t="n">
        <f aca="false">SUM(G438:I438)</f>
        <v>0</v>
      </c>
      <c r="K438" s="9"/>
      <c r="L438" s="9"/>
      <c r="M438" s="8" t="n">
        <f aca="false">IF(AND(OR(ISNUMBER(K438),K438=""),OR(ISNUMBER(L438),L438="")),SUM(J438:L438),"DNF")</f>
        <v>0</v>
      </c>
      <c r="N438" s="9"/>
      <c r="O438" s="9"/>
      <c r="U438" s="0" t="n">
        <f aca="false">IF(ISNUMBER(G438),G438,0)</f>
        <v>0</v>
      </c>
      <c r="V438" s="0" t="n">
        <f aca="false">IF(ISNUMBER(H438),H438,0)</f>
        <v>0</v>
      </c>
      <c r="W438" s="0" t="n">
        <f aca="false">IF(ISNUMBER(I438),I438,0)</f>
        <v>0</v>
      </c>
      <c r="X438" s="0" t="n">
        <f aca="false">IF(ISNUMBER(K438),K438,0)</f>
        <v>0</v>
      </c>
      <c r="Y438" s="0" t="n">
        <f aca="false">IF(ISNUMBER(L438),L438,0)</f>
        <v>0</v>
      </c>
      <c r="Z438" s="0" t="n">
        <f aca="false">SUM(U438:Y438)</f>
        <v>0</v>
      </c>
      <c r="AA438" s="0" t="n">
        <f aca="false">IF(ISNUMBER(M438),M438,0)</f>
        <v>0</v>
      </c>
    </row>
    <row r="439" customFormat="false" ht="15" hidden="false" customHeight="false" outlineLevel="0" collapsed="false">
      <c r="A439" s="9" t="n">
        <v>435</v>
      </c>
      <c r="B439" s="9"/>
      <c r="C439" s="10"/>
      <c r="D439" s="9"/>
      <c r="E439" s="9"/>
      <c r="F439" s="10"/>
      <c r="G439" s="9"/>
      <c r="H439" s="9"/>
      <c r="I439" s="9"/>
      <c r="J439" s="8" t="n">
        <f aca="false">SUM(G439:I439)</f>
        <v>0</v>
      </c>
      <c r="K439" s="9"/>
      <c r="L439" s="9"/>
      <c r="M439" s="8" t="n">
        <f aca="false">IF(AND(OR(ISNUMBER(K439),K439=""),OR(ISNUMBER(L439),L439="")),SUM(J439:L439),"DNF")</f>
        <v>0</v>
      </c>
      <c r="N439" s="9"/>
      <c r="O439" s="9"/>
      <c r="U439" s="0" t="n">
        <f aca="false">IF(ISNUMBER(G439),G439,0)</f>
        <v>0</v>
      </c>
      <c r="V439" s="0" t="n">
        <f aca="false">IF(ISNUMBER(H439),H439,0)</f>
        <v>0</v>
      </c>
      <c r="W439" s="0" t="n">
        <f aca="false">IF(ISNUMBER(I439),I439,0)</f>
        <v>0</v>
      </c>
      <c r="X439" s="0" t="n">
        <f aca="false">IF(ISNUMBER(K439),K439,0)</f>
        <v>0</v>
      </c>
      <c r="Y439" s="0" t="n">
        <f aca="false">IF(ISNUMBER(L439),L439,0)</f>
        <v>0</v>
      </c>
      <c r="Z439" s="0" t="n">
        <f aca="false">SUM(U439:Y439)</f>
        <v>0</v>
      </c>
      <c r="AA439" s="0" t="n">
        <f aca="false">IF(ISNUMBER(M439),M439,0)</f>
        <v>0</v>
      </c>
    </row>
    <row r="440" customFormat="false" ht="15" hidden="false" customHeight="false" outlineLevel="0" collapsed="false">
      <c r="A440" s="9" t="n">
        <v>436</v>
      </c>
      <c r="B440" s="9"/>
      <c r="C440" s="10"/>
      <c r="D440" s="9"/>
      <c r="E440" s="9"/>
      <c r="F440" s="10"/>
      <c r="G440" s="9"/>
      <c r="H440" s="9"/>
      <c r="I440" s="9"/>
      <c r="J440" s="8" t="n">
        <f aca="false">SUM(G440:I440)</f>
        <v>0</v>
      </c>
      <c r="K440" s="9"/>
      <c r="L440" s="9"/>
      <c r="M440" s="8" t="n">
        <f aca="false">IF(AND(OR(ISNUMBER(K440),K440=""),OR(ISNUMBER(L440),L440="")),SUM(J440:L440),"DNF")</f>
        <v>0</v>
      </c>
      <c r="N440" s="9"/>
      <c r="O440" s="9"/>
      <c r="U440" s="0" t="n">
        <f aca="false">IF(ISNUMBER(G440),G440,0)</f>
        <v>0</v>
      </c>
      <c r="V440" s="0" t="n">
        <f aca="false">IF(ISNUMBER(H440),H440,0)</f>
        <v>0</v>
      </c>
      <c r="W440" s="0" t="n">
        <f aca="false">IF(ISNUMBER(I440),I440,0)</f>
        <v>0</v>
      </c>
      <c r="X440" s="0" t="n">
        <f aca="false">IF(ISNUMBER(K440),K440,0)</f>
        <v>0</v>
      </c>
      <c r="Y440" s="0" t="n">
        <f aca="false">IF(ISNUMBER(L440),L440,0)</f>
        <v>0</v>
      </c>
      <c r="Z440" s="0" t="n">
        <f aca="false">SUM(U440:Y440)</f>
        <v>0</v>
      </c>
      <c r="AA440" s="0" t="n">
        <f aca="false">IF(ISNUMBER(M440),M440,0)</f>
        <v>0</v>
      </c>
    </row>
    <row r="441" customFormat="false" ht="15" hidden="false" customHeight="false" outlineLevel="0" collapsed="false">
      <c r="A441" s="9" t="n">
        <v>437</v>
      </c>
      <c r="B441" s="9"/>
      <c r="C441" s="10"/>
      <c r="D441" s="9"/>
      <c r="E441" s="9"/>
      <c r="F441" s="10"/>
      <c r="G441" s="9"/>
      <c r="H441" s="9"/>
      <c r="I441" s="9"/>
      <c r="J441" s="8" t="n">
        <f aca="false">SUM(G441:I441)</f>
        <v>0</v>
      </c>
      <c r="K441" s="9"/>
      <c r="L441" s="9"/>
      <c r="M441" s="8" t="n">
        <f aca="false">IF(AND(OR(ISNUMBER(K441),K441=""),OR(ISNUMBER(L441),L441="")),SUM(J441:L441),"DNF")</f>
        <v>0</v>
      </c>
      <c r="N441" s="9"/>
      <c r="O441" s="9"/>
      <c r="U441" s="0" t="n">
        <f aca="false">IF(ISNUMBER(G441),G441,0)</f>
        <v>0</v>
      </c>
      <c r="V441" s="0" t="n">
        <f aca="false">IF(ISNUMBER(H441),H441,0)</f>
        <v>0</v>
      </c>
      <c r="W441" s="0" t="n">
        <f aca="false">IF(ISNUMBER(I441),I441,0)</f>
        <v>0</v>
      </c>
      <c r="X441" s="0" t="n">
        <f aca="false">IF(ISNUMBER(K441),K441,0)</f>
        <v>0</v>
      </c>
      <c r="Y441" s="0" t="n">
        <f aca="false">IF(ISNUMBER(L441),L441,0)</f>
        <v>0</v>
      </c>
      <c r="Z441" s="0" t="n">
        <f aca="false">SUM(U441:Y441)</f>
        <v>0</v>
      </c>
      <c r="AA441" s="0" t="n">
        <f aca="false">IF(ISNUMBER(M441),M441,0)</f>
        <v>0</v>
      </c>
    </row>
    <row r="442" customFormat="false" ht="15" hidden="false" customHeight="false" outlineLevel="0" collapsed="false">
      <c r="A442" s="9" t="n">
        <v>438</v>
      </c>
      <c r="B442" s="9"/>
      <c r="C442" s="10"/>
      <c r="D442" s="9"/>
      <c r="E442" s="9"/>
      <c r="F442" s="10"/>
      <c r="G442" s="9"/>
      <c r="H442" s="9"/>
      <c r="I442" s="9"/>
      <c r="J442" s="8" t="n">
        <f aca="false">SUM(G442:I442)</f>
        <v>0</v>
      </c>
      <c r="K442" s="9"/>
      <c r="L442" s="9"/>
      <c r="M442" s="8" t="n">
        <f aca="false">IF(AND(OR(ISNUMBER(K442),K442=""),OR(ISNUMBER(L442),L442="")),SUM(J442:L442),"DNF")</f>
        <v>0</v>
      </c>
      <c r="N442" s="9"/>
      <c r="O442" s="9"/>
      <c r="U442" s="0" t="n">
        <f aca="false">IF(ISNUMBER(G442),G442,0)</f>
        <v>0</v>
      </c>
      <c r="V442" s="0" t="n">
        <f aca="false">IF(ISNUMBER(H442),H442,0)</f>
        <v>0</v>
      </c>
      <c r="W442" s="0" t="n">
        <f aca="false">IF(ISNUMBER(I442),I442,0)</f>
        <v>0</v>
      </c>
      <c r="X442" s="0" t="n">
        <f aca="false">IF(ISNUMBER(K442),K442,0)</f>
        <v>0</v>
      </c>
      <c r="Y442" s="0" t="n">
        <f aca="false">IF(ISNUMBER(L442),L442,0)</f>
        <v>0</v>
      </c>
      <c r="Z442" s="0" t="n">
        <f aca="false">SUM(U442:Y442)</f>
        <v>0</v>
      </c>
      <c r="AA442" s="0" t="n">
        <f aca="false">IF(ISNUMBER(M442),M442,0)</f>
        <v>0</v>
      </c>
    </row>
    <row r="443" customFormat="false" ht="15" hidden="false" customHeight="false" outlineLevel="0" collapsed="false">
      <c r="A443" s="9" t="n">
        <v>439</v>
      </c>
      <c r="B443" s="9"/>
      <c r="C443" s="10"/>
      <c r="D443" s="9"/>
      <c r="E443" s="9"/>
      <c r="F443" s="10"/>
      <c r="G443" s="9"/>
      <c r="H443" s="9"/>
      <c r="I443" s="9"/>
      <c r="J443" s="8" t="n">
        <f aca="false">SUM(G443:I443)</f>
        <v>0</v>
      </c>
      <c r="K443" s="9"/>
      <c r="L443" s="9"/>
      <c r="M443" s="8" t="n">
        <f aca="false">IF(AND(OR(ISNUMBER(K443),K443=""),OR(ISNUMBER(L443),L443="")),SUM(J443:L443),"DNF")</f>
        <v>0</v>
      </c>
      <c r="N443" s="9"/>
      <c r="O443" s="9"/>
      <c r="U443" s="0" t="n">
        <f aca="false">IF(ISNUMBER(G443),G443,0)</f>
        <v>0</v>
      </c>
      <c r="V443" s="0" t="n">
        <f aca="false">IF(ISNUMBER(H443),H443,0)</f>
        <v>0</v>
      </c>
      <c r="W443" s="0" t="n">
        <f aca="false">IF(ISNUMBER(I443),I443,0)</f>
        <v>0</v>
      </c>
      <c r="X443" s="0" t="n">
        <f aca="false">IF(ISNUMBER(K443),K443,0)</f>
        <v>0</v>
      </c>
      <c r="Y443" s="0" t="n">
        <f aca="false">IF(ISNUMBER(L443),L443,0)</f>
        <v>0</v>
      </c>
      <c r="Z443" s="0" t="n">
        <f aca="false">SUM(U443:Y443)</f>
        <v>0</v>
      </c>
      <c r="AA443" s="0" t="n">
        <f aca="false">IF(ISNUMBER(M443),M443,0)</f>
        <v>0</v>
      </c>
    </row>
    <row r="444" customFormat="false" ht="15" hidden="false" customHeight="false" outlineLevel="0" collapsed="false">
      <c r="A444" s="9" t="n">
        <v>440</v>
      </c>
      <c r="B444" s="9"/>
      <c r="C444" s="10"/>
      <c r="D444" s="9"/>
      <c r="E444" s="9"/>
      <c r="F444" s="10"/>
      <c r="G444" s="9"/>
      <c r="H444" s="9"/>
      <c r="I444" s="9"/>
      <c r="J444" s="8" t="n">
        <f aca="false">SUM(G444:I444)</f>
        <v>0</v>
      </c>
      <c r="K444" s="9"/>
      <c r="L444" s="9"/>
      <c r="M444" s="8" t="n">
        <f aca="false">IF(AND(OR(ISNUMBER(K444),K444=""),OR(ISNUMBER(L444),L444="")),SUM(J444:L444),"DNF")</f>
        <v>0</v>
      </c>
      <c r="N444" s="9"/>
      <c r="O444" s="9"/>
      <c r="U444" s="0" t="n">
        <f aca="false">IF(ISNUMBER(G444),G444,0)</f>
        <v>0</v>
      </c>
      <c r="V444" s="0" t="n">
        <f aca="false">IF(ISNUMBER(H444),H444,0)</f>
        <v>0</v>
      </c>
      <c r="W444" s="0" t="n">
        <f aca="false">IF(ISNUMBER(I444),I444,0)</f>
        <v>0</v>
      </c>
      <c r="X444" s="0" t="n">
        <f aca="false">IF(ISNUMBER(K444),K444,0)</f>
        <v>0</v>
      </c>
      <c r="Y444" s="0" t="n">
        <f aca="false">IF(ISNUMBER(L444),L444,0)</f>
        <v>0</v>
      </c>
      <c r="Z444" s="0" t="n">
        <f aca="false">SUM(U444:Y444)</f>
        <v>0</v>
      </c>
      <c r="AA444" s="0" t="n">
        <f aca="false">IF(ISNUMBER(M444),M444,0)</f>
        <v>0</v>
      </c>
    </row>
    <row r="445" customFormat="false" ht="15" hidden="false" customHeight="false" outlineLevel="0" collapsed="false">
      <c r="A445" s="9" t="n">
        <v>441</v>
      </c>
      <c r="B445" s="9"/>
      <c r="C445" s="10"/>
      <c r="D445" s="9"/>
      <c r="E445" s="9"/>
      <c r="F445" s="10"/>
      <c r="G445" s="9"/>
      <c r="H445" s="9"/>
      <c r="I445" s="9"/>
      <c r="J445" s="8" t="n">
        <f aca="false">SUM(G445:I445)</f>
        <v>0</v>
      </c>
      <c r="K445" s="9"/>
      <c r="L445" s="9"/>
      <c r="M445" s="8" t="n">
        <f aca="false">IF(AND(OR(ISNUMBER(K445),K445=""),OR(ISNUMBER(L445),L445="")),SUM(J445:L445),"DNF")</f>
        <v>0</v>
      </c>
      <c r="N445" s="9"/>
      <c r="O445" s="9"/>
      <c r="U445" s="0" t="n">
        <f aca="false">IF(ISNUMBER(G445),G445,0)</f>
        <v>0</v>
      </c>
      <c r="V445" s="0" t="n">
        <f aca="false">IF(ISNUMBER(H445),H445,0)</f>
        <v>0</v>
      </c>
      <c r="W445" s="0" t="n">
        <f aca="false">IF(ISNUMBER(I445),I445,0)</f>
        <v>0</v>
      </c>
      <c r="X445" s="0" t="n">
        <f aca="false">IF(ISNUMBER(K445),K445,0)</f>
        <v>0</v>
      </c>
      <c r="Y445" s="0" t="n">
        <f aca="false">IF(ISNUMBER(L445),L445,0)</f>
        <v>0</v>
      </c>
      <c r="Z445" s="0" t="n">
        <f aca="false">SUM(U445:Y445)</f>
        <v>0</v>
      </c>
      <c r="AA445" s="0" t="n">
        <f aca="false">IF(ISNUMBER(M445),M445,0)</f>
        <v>0</v>
      </c>
    </row>
    <row r="446" customFormat="false" ht="15" hidden="false" customHeight="false" outlineLevel="0" collapsed="false">
      <c r="A446" s="9" t="n">
        <v>442</v>
      </c>
      <c r="B446" s="9"/>
      <c r="C446" s="10"/>
      <c r="D446" s="9"/>
      <c r="E446" s="9"/>
      <c r="F446" s="10"/>
      <c r="G446" s="9"/>
      <c r="H446" s="9"/>
      <c r="I446" s="9"/>
      <c r="J446" s="8" t="n">
        <f aca="false">SUM(G446:I446)</f>
        <v>0</v>
      </c>
      <c r="K446" s="9"/>
      <c r="L446" s="9"/>
      <c r="M446" s="8" t="n">
        <f aca="false">IF(AND(OR(ISNUMBER(K446),K446=""),OR(ISNUMBER(L446),L446="")),SUM(J446:L446),"DNF")</f>
        <v>0</v>
      </c>
      <c r="N446" s="9"/>
      <c r="O446" s="9"/>
      <c r="U446" s="0" t="n">
        <f aca="false">IF(ISNUMBER(G446),G446,0)</f>
        <v>0</v>
      </c>
      <c r="V446" s="0" t="n">
        <f aca="false">IF(ISNUMBER(H446),H446,0)</f>
        <v>0</v>
      </c>
      <c r="W446" s="0" t="n">
        <f aca="false">IF(ISNUMBER(I446),I446,0)</f>
        <v>0</v>
      </c>
      <c r="X446" s="0" t="n">
        <f aca="false">IF(ISNUMBER(K446),K446,0)</f>
        <v>0</v>
      </c>
      <c r="Y446" s="0" t="n">
        <f aca="false">IF(ISNUMBER(L446),L446,0)</f>
        <v>0</v>
      </c>
      <c r="Z446" s="0" t="n">
        <f aca="false">SUM(U446:Y446)</f>
        <v>0</v>
      </c>
      <c r="AA446" s="0" t="n">
        <f aca="false">IF(ISNUMBER(M446),M446,0)</f>
        <v>0</v>
      </c>
    </row>
    <row r="447" customFormat="false" ht="15" hidden="false" customHeight="false" outlineLevel="0" collapsed="false">
      <c r="A447" s="9" t="n">
        <v>443</v>
      </c>
      <c r="B447" s="9"/>
      <c r="C447" s="10"/>
      <c r="D447" s="9"/>
      <c r="E447" s="9"/>
      <c r="F447" s="10"/>
      <c r="G447" s="9"/>
      <c r="H447" s="9"/>
      <c r="I447" s="9"/>
      <c r="J447" s="8" t="n">
        <f aca="false">SUM(G447:I447)</f>
        <v>0</v>
      </c>
      <c r="K447" s="9"/>
      <c r="L447" s="9"/>
      <c r="M447" s="8" t="n">
        <f aca="false">IF(AND(OR(ISNUMBER(K447),K447=""),OR(ISNUMBER(L447),L447="")),SUM(J447:L447),"DNF")</f>
        <v>0</v>
      </c>
      <c r="N447" s="9"/>
      <c r="O447" s="9"/>
      <c r="U447" s="0" t="n">
        <f aca="false">IF(ISNUMBER(G447),G447,0)</f>
        <v>0</v>
      </c>
      <c r="V447" s="0" t="n">
        <f aca="false">IF(ISNUMBER(H447),H447,0)</f>
        <v>0</v>
      </c>
      <c r="W447" s="0" t="n">
        <f aca="false">IF(ISNUMBER(I447),I447,0)</f>
        <v>0</v>
      </c>
      <c r="X447" s="0" t="n">
        <f aca="false">IF(ISNUMBER(K447),K447,0)</f>
        <v>0</v>
      </c>
      <c r="Y447" s="0" t="n">
        <f aca="false">IF(ISNUMBER(L447),L447,0)</f>
        <v>0</v>
      </c>
      <c r="Z447" s="0" t="n">
        <f aca="false">SUM(U447:Y447)</f>
        <v>0</v>
      </c>
      <c r="AA447" s="0" t="n">
        <f aca="false">IF(ISNUMBER(M447),M447,0)</f>
        <v>0</v>
      </c>
    </row>
    <row r="448" customFormat="false" ht="15" hidden="false" customHeight="false" outlineLevel="0" collapsed="false">
      <c r="A448" s="9" t="n">
        <v>444</v>
      </c>
      <c r="B448" s="9"/>
      <c r="C448" s="10"/>
      <c r="D448" s="9"/>
      <c r="E448" s="9"/>
      <c r="F448" s="10"/>
      <c r="G448" s="9"/>
      <c r="H448" s="9"/>
      <c r="I448" s="9"/>
      <c r="J448" s="8" t="n">
        <f aca="false">SUM(G448:I448)</f>
        <v>0</v>
      </c>
      <c r="K448" s="9"/>
      <c r="L448" s="9"/>
      <c r="M448" s="8" t="n">
        <f aca="false">IF(AND(OR(ISNUMBER(K448),K448=""),OR(ISNUMBER(L448),L448="")),SUM(J448:L448),"DNF")</f>
        <v>0</v>
      </c>
      <c r="N448" s="9"/>
      <c r="O448" s="9"/>
      <c r="U448" s="0" t="n">
        <f aca="false">IF(ISNUMBER(G448),G448,0)</f>
        <v>0</v>
      </c>
      <c r="V448" s="0" t="n">
        <f aca="false">IF(ISNUMBER(H448),H448,0)</f>
        <v>0</v>
      </c>
      <c r="W448" s="0" t="n">
        <f aca="false">IF(ISNUMBER(I448),I448,0)</f>
        <v>0</v>
      </c>
      <c r="X448" s="0" t="n">
        <f aca="false">IF(ISNUMBER(K448),K448,0)</f>
        <v>0</v>
      </c>
      <c r="Y448" s="0" t="n">
        <f aca="false">IF(ISNUMBER(L448),L448,0)</f>
        <v>0</v>
      </c>
      <c r="Z448" s="0" t="n">
        <f aca="false">SUM(U448:Y448)</f>
        <v>0</v>
      </c>
      <c r="AA448" s="0" t="n">
        <f aca="false">IF(ISNUMBER(M448),M448,0)</f>
        <v>0</v>
      </c>
    </row>
    <row r="449" customFormat="false" ht="15" hidden="false" customHeight="false" outlineLevel="0" collapsed="false">
      <c r="A449" s="9" t="n">
        <v>445</v>
      </c>
      <c r="B449" s="9"/>
      <c r="C449" s="10"/>
      <c r="D449" s="9"/>
      <c r="E449" s="9"/>
      <c r="F449" s="10"/>
      <c r="G449" s="9"/>
      <c r="H449" s="9"/>
      <c r="I449" s="9"/>
      <c r="J449" s="8" t="n">
        <f aca="false">SUM(G449:I449)</f>
        <v>0</v>
      </c>
      <c r="K449" s="9"/>
      <c r="L449" s="9"/>
      <c r="M449" s="8" t="n">
        <f aca="false">IF(AND(OR(ISNUMBER(K449),K449=""),OR(ISNUMBER(L449),L449="")),SUM(J449:L449),"DNF")</f>
        <v>0</v>
      </c>
      <c r="N449" s="9"/>
      <c r="O449" s="9"/>
      <c r="U449" s="0" t="n">
        <f aca="false">IF(ISNUMBER(G449),G449,0)</f>
        <v>0</v>
      </c>
      <c r="V449" s="0" t="n">
        <f aca="false">IF(ISNUMBER(H449),H449,0)</f>
        <v>0</v>
      </c>
      <c r="W449" s="0" t="n">
        <f aca="false">IF(ISNUMBER(I449),I449,0)</f>
        <v>0</v>
      </c>
      <c r="X449" s="0" t="n">
        <f aca="false">IF(ISNUMBER(K449),K449,0)</f>
        <v>0</v>
      </c>
      <c r="Y449" s="0" t="n">
        <f aca="false">IF(ISNUMBER(L449),L449,0)</f>
        <v>0</v>
      </c>
      <c r="Z449" s="0" t="n">
        <f aca="false">SUM(U449:Y449)</f>
        <v>0</v>
      </c>
      <c r="AA449" s="0" t="n">
        <f aca="false">IF(ISNUMBER(M449),M449,0)</f>
        <v>0</v>
      </c>
    </row>
    <row r="450" customFormat="false" ht="15" hidden="false" customHeight="false" outlineLevel="0" collapsed="false">
      <c r="A450" s="9" t="n">
        <v>446</v>
      </c>
      <c r="B450" s="9"/>
      <c r="C450" s="10"/>
      <c r="D450" s="9"/>
      <c r="E450" s="9"/>
      <c r="F450" s="10"/>
      <c r="G450" s="9"/>
      <c r="H450" s="9"/>
      <c r="I450" s="9"/>
      <c r="J450" s="8" t="n">
        <f aca="false">SUM(G450:I450)</f>
        <v>0</v>
      </c>
      <c r="K450" s="9"/>
      <c r="L450" s="9"/>
      <c r="M450" s="8" t="n">
        <f aca="false">IF(AND(OR(ISNUMBER(K450),K450=""),OR(ISNUMBER(L450),L450="")),SUM(J450:L450),"DNF")</f>
        <v>0</v>
      </c>
      <c r="N450" s="9"/>
      <c r="O450" s="9"/>
      <c r="U450" s="0" t="n">
        <f aca="false">IF(ISNUMBER(G450),G450,0)</f>
        <v>0</v>
      </c>
      <c r="V450" s="0" t="n">
        <f aca="false">IF(ISNUMBER(H450),H450,0)</f>
        <v>0</v>
      </c>
      <c r="W450" s="0" t="n">
        <f aca="false">IF(ISNUMBER(I450),I450,0)</f>
        <v>0</v>
      </c>
      <c r="X450" s="0" t="n">
        <f aca="false">IF(ISNUMBER(K450),K450,0)</f>
        <v>0</v>
      </c>
      <c r="Y450" s="0" t="n">
        <f aca="false">IF(ISNUMBER(L450),L450,0)</f>
        <v>0</v>
      </c>
      <c r="Z450" s="0" t="n">
        <f aca="false">SUM(U450:Y450)</f>
        <v>0</v>
      </c>
      <c r="AA450" s="0" t="n">
        <f aca="false">IF(ISNUMBER(M450),M450,0)</f>
        <v>0</v>
      </c>
    </row>
    <row r="451" customFormat="false" ht="15" hidden="false" customHeight="false" outlineLevel="0" collapsed="false">
      <c r="A451" s="9" t="n">
        <v>447</v>
      </c>
      <c r="B451" s="9"/>
      <c r="C451" s="10"/>
      <c r="D451" s="9"/>
      <c r="E451" s="9"/>
      <c r="F451" s="10"/>
      <c r="G451" s="9"/>
      <c r="H451" s="9"/>
      <c r="I451" s="9"/>
      <c r="J451" s="8" t="n">
        <f aca="false">SUM(G451:I451)</f>
        <v>0</v>
      </c>
      <c r="K451" s="9"/>
      <c r="L451" s="9"/>
      <c r="M451" s="8" t="n">
        <f aca="false">IF(AND(OR(ISNUMBER(K451),K451=""),OR(ISNUMBER(L451),L451="")),SUM(J451:L451),"DNF")</f>
        <v>0</v>
      </c>
      <c r="N451" s="9"/>
      <c r="O451" s="9"/>
      <c r="U451" s="0" t="n">
        <f aca="false">IF(ISNUMBER(G451),G451,0)</f>
        <v>0</v>
      </c>
      <c r="V451" s="0" t="n">
        <f aca="false">IF(ISNUMBER(H451),H451,0)</f>
        <v>0</v>
      </c>
      <c r="W451" s="0" t="n">
        <f aca="false">IF(ISNUMBER(I451),I451,0)</f>
        <v>0</v>
      </c>
      <c r="X451" s="0" t="n">
        <f aca="false">IF(ISNUMBER(K451),K451,0)</f>
        <v>0</v>
      </c>
      <c r="Y451" s="0" t="n">
        <f aca="false">IF(ISNUMBER(L451),L451,0)</f>
        <v>0</v>
      </c>
      <c r="Z451" s="0" t="n">
        <f aca="false">SUM(U451:Y451)</f>
        <v>0</v>
      </c>
      <c r="AA451" s="0" t="n">
        <f aca="false">IF(ISNUMBER(M451),M451,0)</f>
        <v>0</v>
      </c>
    </row>
    <row r="452" customFormat="false" ht="15" hidden="false" customHeight="false" outlineLevel="0" collapsed="false">
      <c r="A452" s="9" t="n">
        <v>448</v>
      </c>
      <c r="B452" s="9"/>
      <c r="C452" s="10"/>
      <c r="D452" s="9"/>
      <c r="E452" s="9"/>
      <c r="F452" s="10"/>
      <c r="G452" s="9"/>
      <c r="H452" s="9"/>
      <c r="I452" s="9"/>
      <c r="J452" s="8" t="n">
        <f aca="false">SUM(G452:I452)</f>
        <v>0</v>
      </c>
      <c r="K452" s="9"/>
      <c r="L452" s="9"/>
      <c r="M452" s="8" t="n">
        <f aca="false">IF(AND(OR(ISNUMBER(K452),K452=""),OR(ISNUMBER(L452),L452="")),SUM(J452:L452),"DNF")</f>
        <v>0</v>
      </c>
      <c r="N452" s="9"/>
      <c r="O452" s="9"/>
      <c r="U452" s="0" t="n">
        <f aca="false">IF(ISNUMBER(G452),G452,0)</f>
        <v>0</v>
      </c>
      <c r="V452" s="0" t="n">
        <f aca="false">IF(ISNUMBER(H452),H452,0)</f>
        <v>0</v>
      </c>
      <c r="W452" s="0" t="n">
        <f aca="false">IF(ISNUMBER(I452),I452,0)</f>
        <v>0</v>
      </c>
      <c r="X452" s="0" t="n">
        <f aca="false">IF(ISNUMBER(K452),K452,0)</f>
        <v>0</v>
      </c>
      <c r="Y452" s="0" t="n">
        <f aca="false">IF(ISNUMBER(L452),L452,0)</f>
        <v>0</v>
      </c>
      <c r="Z452" s="0" t="n">
        <f aca="false">SUM(U452:Y452)</f>
        <v>0</v>
      </c>
      <c r="AA452" s="0" t="n">
        <f aca="false">IF(ISNUMBER(M452),M452,0)</f>
        <v>0</v>
      </c>
    </row>
    <row r="453" customFormat="false" ht="15" hidden="false" customHeight="false" outlineLevel="0" collapsed="false">
      <c r="A453" s="9" t="n">
        <v>449</v>
      </c>
      <c r="B453" s="9"/>
      <c r="C453" s="10"/>
      <c r="D453" s="9"/>
      <c r="E453" s="9"/>
      <c r="F453" s="10"/>
      <c r="G453" s="9"/>
      <c r="H453" s="9"/>
      <c r="I453" s="9"/>
      <c r="J453" s="8" t="n">
        <f aca="false">SUM(G453:I453)</f>
        <v>0</v>
      </c>
      <c r="K453" s="9"/>
      <c r="L453" s="9"/>
      <c r="M453" s="8" t="n">
        <f aca="false">IF(AND(OR(ISNUMBER(K453),K453=""),OR(ISNUMBER(L453),L453="")),SUM(J453:L453),"DNF")</f>
        <v>0</v>
      </c>
      <c r="N453" s="9"/>
      <c r="O453" s="9"/>
      <c r="U453" s="0" t="n">
        <f aca="false">IF(ISNUMBER(G453),G453,0)</f>
        <v>0</v>
      </c>
      <c r="V453" s="0" t="n">
        <f aca="false">IF(ISNUMBER(H453),H453,0)</f>
        <v>0</v>
      </c>
      <c r="W453" s="0" t="n">
        <f aca="false">IF(ISNUMBER(I453),I453,0)</f>
        <v>0</v>
      </c>
      <c r="X453" s="0" t="n">
        <f aca="false">IF(ISNUMBER(K453),K453,0)</f>
        <v>0</v>
      </c>
      <c r="Y453" s="0" t="n">
        <f aca="false">IF(ISNUMBER(L453),L453,0)</f>
        <v>0</v>
      </c>
      <c r="Z453" s="0" t="n">
        <f aca="false">SUM(U453:Y453)</f>
        <v>0</v>
      </c>
      <c r="AA453" s="0" t="n">
        <f aca="false">IF(ISNUMBER(M453),M453,0)</f>
        <v>0</v>
      </c>
    </row>
    <row r="454" customFormat="false" ht="15" hidden="false" customHeight="false" outlineLevel="0" collapsed="false">
      <c r="A454" s="9" t="n">
        <v>450</v>
      </c>
      <c r="B454" s="9"/>
      <c r="C454" s="10"/>
      <c r="D454" s="9"/>
      <c r="E454" s="9"/>
      <c r="F454" s="10"/>
      <c r="G454" s="9"/>
      <c r="H454" s="9"/>
      <c r="I454" s="9"/>
      <c r="J454" s="8" t="n">
        <f aca="false">SUM(G454:I454)</f>
        <v>0</v>
      </c>
      <c r="K454" s="9"/>
      <c r="L454" s="9"/>
      <c r="M454" s="8" t="n">
        <f aca="false">IF(AND(OR(ISNUMBER(K454),K454=""),OR(ISNUMBER(L454),L454="")),SUM(J454:L454),"DNF")</f>
        <v>0</v>
      </c>
      <c r="N454" s="9"/>
      <c r="O454" s="9"/>
      <c r="U454" s="0" t="n">
        <f aca="false">IF(ISNUMBER(G454),G454,0)</f>
        <v>0</v>
      </c>
      <c r="V454" s="0" t="n">
        <f aca="false">IF(ISNUMBER(H454),H454,0)</f>
        <v>0</v>
      </c>
      <c r="W454" s="0" t="n">
        <f aca="false">IF(ISNUMBER(I454),I454,0)</f>
        <v>0</v>
      </c>
      <c r="X454" s="0" t="n">
        <f aca="false">IF(ISNUMBER(K454),K454,0)</f>
        <v>0</v>
      </c>
      <c r="Y454" s="0" t="n">
        <f aca="false">IF(ISNUMBER(L454),L454,0)</f>
        <v>0</v>
      </c>
      <c r="Z454" s="0" t="n">
        <f aca="false">SUM(U454:Y454)</f>
        <v>0</v>
      </c>
      <c r="AA454" s="0" t="n">
        <f aca="false">IF(ISNUMBER(M454),M454,0)</f>
        <v>0</v>
      </c>
    </row>
    <row r="455" customFormat="false" ht="15" hidden="false" customHeight="false" outlineLevel="0" collapsed="false">
      <c r="A455" s="9" t="n">
        <v>451</v>
      </c>
      <c r="B455" s="9"/>
      <c r="C455" s="10"/>
      <c r="D455" s="9"/>
      <c r="E455" s="9"/>
      <c r="F455" s="10"/>
      <c r="G455" s="9"/>
      <c r="H455" s="9"/>
      <c r="I455" s="9"/>
      <c r="J455" s="8" t="n">
        <f aca="false">SUM(G455:I455)</f>
        <v>0</v>
      </c>
      <c r="K455" s="9"/>
      <c r="L455" s="9"/>
      <c r="M455" s="8" t="n">
        <f aca="false">IF(AND(OR(ISNUMBER(K455),K455=""),OR(ISNUMBER(L455),L455="")),SUM(J455:L455),"DNF")</f>
        <v>0</v>
      </c>
      <c r="N455" s="9"/>
      <c r="O455" s="9"/>
      <c r="U455" s="0" t="n">
        <f aca="false">IF(ISNUMBER(G455),G455,0)</f>
        <v>0</v>
      </c>
      <c r="V455" s="0" t="n">
        <f aca="false">IF(ISNUMBER(H455),H455,0)</f>
        <v>0</v>
      </c>
      <c r="W455" s="0" t="n">
        <f aca="false">IF(ISNUMBER(I455),I455,0)</f>
        <v>0</v>
      </c>
      <c r="X455" s="0" t="n">
        <f aca="false">IF(ISNUMBER(K455),K455,0)</f>
        <v>0</v>
      </c>
      <c r="Y455" s="0" t="n">
        <f aca="false">IF(ISNUMBER(L455),L455,0)</f>
        <v>0</v>
      </c>
      <c r="Z455" s="0" t="n">
        <f aca="false">SUM(U455:Y455)</f>
        <v>0</v>
      </c>
      <c r="AA455" s="0" t="n">
        <f aca="false">IF(ISNUMBER(M455),M455,0)</f>
        <v>0</v>
      </c>
    </row>
    <row r="456" customFormat="false" ht="15" hidden="false" customHeight="false" outlineLevel="0" collapsed="false">
      <c r="A456" s="9" t="n">
        <v>452</v>
      </c>
      <c r="B456" s="9"/>
      <c r="C456" s="10"/>
      <c r="D456" s="9"/>
      <c r="E456" s="9"/>
      <c r="F456" s="10"/>
      <c r="G456" s="9"/>
      <c r="H456" s="9"/>
      <c r="I456" s="9"/>
      <c r="J456" s="8" t="n">
        <f aca="false">SUM(G456:I456)</f>
        <v>0</v>
      </c>
      <c r="K456" s="9"/>
      <c r="L456" s="9"/>
      <c r="M456" s="8" t="n">
        <f aca="false">IF(AND(OR(ISNUMBER(K456),K456=""),OR(ISNUMBER(L456),L456="")),SUM(J456:L456),"DNF")</f>
        <v>0</v>
      </c>
      <c r="N456" s="9"/>
      <c r="O456" s="9"/>
      <c r="U456" s="0" t="n">
        <f aca="false">IF(ISNUMBER(G456),G456,0)</f>
        <v>0</v>
      </c>
      <c r="V456" s="0" t="n">
        <f aca="false">IF(ISNUMBER(H456),H456,0)</f>
        <v>0</v>
      </c>
      <c r="W456" s="0" t="n">
        <f aca="false">IF(ISNUMBER(I456),I456,0)</f>
        <v>0</v>
      </c>
      <c r="X456" s="0" t="n">
        <f aca="false">IF(ISNUMBER(K456),K456,0)</f>
        <v>0</v>
      </c>
      <c r="Y456" s="0" t="n">
        <f aca="false">IF(ISNUMBER(L456),L456,0)</f>
        <v>0</v>
      </c>
      <c r="Z456" s="0" t="n">
        <f aca="false">SUM(U456:Y456)</f>
        <v>0</v>
      </c>
      <c r="AA456" s="0" t="n">
        <f aca="false">IF(ISNUMBER(M456),M456,0)</f>
        <v>0</v>
      </c>
    </row>
    <row r="457" customFormat="false" ht="15" hidden="false" customHeight="false" outlineLevel="0" collapsed="false">
      <c r="A457" s="9" t="n">
        <v>453</v>
      </c>
      <c r="B457" s="9"/>
      <c r="C457" s="10"/>
      <c r="D457" s="9"/>
      <c r="E457" s="9"/>
      <c r="F457" s="10"/>
      <c r="G457" s="9"/>
      <c r="H457" s="9"/>
      <c r="I457" s="9"/>
      <c r="J457" s="8" t="n">
        <f aca="false">SUM(G457:I457)</f>
        <v>0</v>
      </c>
      <c r="K457" s="9"/>
      <c r="L457" s="9"/>
      <c r="M457" s="8" t="n">
        <f aca="false">IF(AND(OR(ISNUMBER(K457),K457=""),OR(ISNUMBER(L457),L457="")),SUM(J457:L457),"DNF")</f>
        <v>0</v>
      </c>
      <c r="N457" s="9"/>
      <c r="O457" s="9"/>
      <c r="U457" s="0" t="n">
        <f aca="false">IF(ISNUMBER(G457),G457,0)</f>
        <v>0</v>
      </c>
      <c r="V457" s="0" t="n">
        <f aca="false">IF(ISNUMBER(H457),H457,0)</f>
        <v>0</v>
      </c>
      <c r="W457" s="0" t="n">
        <f aca="false">IF(ISNUMBER(I457),I457,0)</f>
        <v>0</v>
      </c>
      <c r="X457" s="0" t="n">
        <f aca="false">IF(ISNUMBER(K457),K457,0)</f>
        <v>0</v>
      </c>
      <c r="Y457" s="0" t="n">
        <f aca="false">IF(ISNUMBER(L457),L457,0)</f>
        <v>0</v>
      </c>
      <c r="Z457" s="0" t="n">
        <f aca="false">SUM(U457:Y457)</f>
        <v>0</v>
      </c>
      <c r="AA457" s="0" t="n">
        <f aca="false">IF(ISNUMBER(M457),M457,0)</f>
        <v>0</v>
      </c>
    </row>
    <row r="458" customFormat="false" ht="15" hidden="false" customHeight="false" outlineLevel="0" collapsed="false">
      <c r="A458" s="9" t="n">
        <v>454</v>
      </c>
      <c r="B458" s="9"/>
      <c r="C458" s="10"/>
      <c r="D458" s="9"/>
      <c r="E458" s="9"/>
      <c r="F458" s="10"/>
      <c r="G458" s="9"/>
      <c r="H458" s="9"/>
      <c r="I458" s="9"/>
      <c r="J458" s="8" t="n">
        <f aca="false">SUM(G458:I458)</f>
        <v>0</v>
      </c>
      <c r="K458" s="9"/>
      <c r="L458" s="9"/>
      <c r="M458" s="8" t="n">
        <f aca="false">IF(AND(OR(ISNUMBER(K458),K458=""),OR(ISNUMBER(L458),L458="")),SUM(J458:L458),"DNF")</f>
        <v>0</v>
      </c>
      <c r="N458" s="9"/>
      <c r="O458" s="9"/>
      <c r="U458" s="0" t="n">
        <f aca="false">IF(ISNUMBER(G458),G458,0)</f>
        <v>0</v>
      </c>
      <c r="V458" s="0" t="n">
        <f aca="false">IF(ISNUMBER(H458),H458,0)</f>
        <v>0</v>
      </c>
      <c r="W458" s="0" t="n">
        <f aca="false">IF(ISNUMBER(I458),I458,0)</f>
        <v>0</v>
      </c>
      <c r="X458" s="0" t="n">
        <f aca="false">IF(ISNUMBER(K458),K458,0)</f>
        <v>0</v>
      </c>
      <c r="Y458" s="0" t="n">
        <f aca="false">IF(ISNUMBER(L458),L458,0)</f>
        <v>0</v>
      </c>
      <c r="Z458" s="0" t="n">
        <f aca="false">SUM(U458:Y458)</f>
        <v>0</v>
      </c>
      <c r="AA458" s="0" t="n">
        <f aca="false">IF(ISNUMBER(M458),M458,0)</f>
        <v>0</v>
      </c>
    </row>
    <row r="459" customFormat="false" ht="15" hidden="false" customHeight="false" outlineLevel="0" collapsed="false">
      <c r="A459" s="9" t="n">
        <v>455</v>
      </c>
      <c r="B459" s="9"/>
      <c r="C459" s="10"/>
      <c r="D459" s="9"/>
      <c r="E459" s="9"/>
      <c r="F459" s="10"/>
      <c r="G459" s="9"/>
      <c r="H459" s="9"/>
      <c r="I459" s="9"/>
      <c r="J459" s="8" t="n">
        <f aca="false">SUM(G459:I459)</f>
        <v>0</v>
      </c>
      <c r="K459" s="9"/>
      <c r="L459" s="9"/>
      <c r="M459" s="8" t="n">
        <f aca="false">IF(AND(OR(ISNUMBER(K459),K459=""),OR(ISNUMBER(L459),L459="")),SUM(J459:L459),"DNF")</f>
        <v>0</v>
      </c>
      <c r="N459" s="9"/>
      <c r="O459" s="9"/>
      <c r="U459" s="0" t="n">
        <f aca="false">IF(ISNUMBER(G459),G459,0)</f>
        <v>0</v>
      </c>
      <c r="V459" s="0" t="n">
        <f aca="false">IF(ISNUMBER(H459),H459,0)</f>
        <v>0</v>
      </c>
      <c r="W459" s="0" t="n">
        <f aca="false">IF(ISNUMBER(I459),I459,0)</f>
        <v>0</v>
      </c>
      <c r="X459" s="0" t="n">
        <f aca="false">IF(ISNUMBER(K459),K459,0)</f>
        <v>0</v>
      </c>
      <c r="Y459" s="0" t="n">
        <f aca="false">IF(ISNUMBER(L459),L459,0)</f>
        <v>0</v>
      </c>
      <c r="Z459" s="0" t="n">
        <f aca="false">SUM(U459:Y459)</f>
        <v>0</v>
      </c>
      <c r="AA459" s="0" t="n">
        <f aca="false">IF(ISNUMBER(M459),M459,0)</f>
        <v>0</v>
      </c>
    </row>
    <row r="460" customFormat="false" ht="15" hidden="false" customHeight="false" outlineLevel="0" collapsed="false">
      <c r="A460" s="9" t="n">
        <v>456</v>
      </c>
      <c r="B460" s="9"/>
      <c r="C460" s="10"/>
      <c r="D460" s="9"/>
      <c r="E460" s="9"/>
      <c r="F460" s="10"/>
      <c r="G460" s="9"/>
      <c r="H460" s="9"/>
      <c r="I460" s="9"/>
      <c r="J460" s="8" t="n">
        <f aca="false">SUM(G460:I460)</f>
        <v>0</v>
      </c>
      <c r="K460" s="9"/>
      <c r="L460" s="9"/>
      <c r="M460" s="8" t="n">
        <f aca="false">IF(AND(OR(ISNUMBER(K460),K460=""),OR(ISNUMBER(L460),L460="")),SUM(J460:L460),"DNF")</f>
        <v>0</v>
      </c>
      <c r="N460" s="9"/>
      <c r="O460" s="9"/>
      <c r="U460" s="0" t="n">
        <f aca="false">IF(ISNUMBER(G460),G460,0)</f>
        <v>0</v>
      </c>
      <c r="V460" s="0" t="n">
        <f aca="false">IF(ISNUMBER(H460),H460,0)</f>
        <v>0</v>
      </c>
      <c r="W460" s="0" t="n">
        <f aca="false">IF(ISNUMBER(I460),I460,0)</f>
        <v>0</v>
      </c>
      <c r="X460" s="0" t="n">
        <f aca="false">IF(ISNUMBER(K460),K460,0)</f>
        <v>0</v>
      </c>
      <c r="Y460" s="0" t="n">
        <f aca="false">IF(ISNUMBER(L460),L460,0)</f>
        <v>0</v>
      </c>
      <c r="Z460" s="0" t="n">
        <f aca="false">SUM(U460:Y460)</f>
        <v>0</v>
      </c>
      <c r="AA460" s="0" t="n">
        <f aca="false">IF(ISNUMBER(M460),M460,0)</f>
        <v>0</v>
      </c>
    </row>
    <row r="461" customFormat="false" ht="15" hidden="false" customHeight="false" outlineLevel="0" collapsed="false">
      <c r="A461" s="9" t="n">
        <v>457</v>
      </c>
      <c r="B461" s="9"/>
      <c r="C461" s="10"/>
      <c r="D461" s="9"/>
      <c r="E461" s="9"/>
      <c r="F461" s="10"/>
      <c r="G461" s="9"/>
      <c r="H461" s="9"/>
      <c r="I461" s="9"/>
      <c r="J461" s="8" t="n">
        <f aca="false">SUM(G461:I461)</f>
        <v>0</v>
      </c>
      <c r="K461" s="9"/>
      <c r="L461" s="9"/>
      <c r="M461" s="8" t="n">
        <f aca="false">IF(AND(OR(ISNUMBER(K461),K461=""),OR(ISNUMBER(L461),L461="")),SUM(J461:L461),"DNF")</f>
        <v>0</v>
      </c>
      <c r="N461" s="9"/>
      <c r="O461" s="9"/>
      <c r="U461" s="0" t="n">
        <f aca="false">IF(ISNUMBER(G461),G461,0)</f>
        <v>0</v>
      </c>
      <c r="V461" s="0" t="n">
        <f aca="false">IF(ISNUMBER(H461),H461,0)</f>
        <v>0</v>
      </c>
      <c r="W461" s="0" t="n">
        <f aca="false">IF(ISNUMBER(I461),I461,0)</f>
        <v>0</v>
      </c>
      <c r="X461" s="0" t="n">
        <f aca="false">IF(ISNUMBER(K461),K461,0)</f>
        <v>0</v>
      </c>
      <c r="Y461" s="0" t="n">
        <f aca="false">IF(ISNUMBER(L461),L461,0)</f>
        <v>0</v>
      </c>
      <c r="Z461" s="0" t="n">
        <f aca="false">SUM(U461:Y461)</f>
        <v>0</v>
      </c>
      <c r="AA461" s="0" t="n">
        <f aca="false">IF(ISNUMBER(M461),M461,0)</f>
        <v>0</v>
      </c>
    </row>
    <row r="462" customFormat="false" ht="15" hidden="false" customHeight="false" outlineLevel="0" collapsed="false">
      <c r="A462" s="9" t="n">
        <v>458</v>
      </c>
      <c r="B462" s="9"/>
      <c r="C462" s="10"/>
      <c r="D462" s="9"/>
      <c r="E462" s="9"/>
      <c r="F462" s="10"/>
      <c r="G462" s="9"/>
      <c r="H462" s="9"/>
      <c r="I462" s="9"/>
      <c r="J462" s="8" t="n">
        <f aca="false">SUM(G462:I462)</f>
        <v>0</v>
      </c>
      <c r="K462" s="9"/>
      <c r="L462" s="9"/>
      <c r="M462" s="8" t="n">
        <f aca="false">IF(AND(OR(ISNUMBER(K462),K462=""),OR(ISNUMBER(L462),L462="")),SUM(J462:L462),"DNF")</f>
        <v>0</v>
      </c>
      <c r="N462" s="9"/>
      <c r="O462" s="9"/>
      <c r="U462" s="0" t="n">
        <f aca="false">IF(ISNUMBER(G462),G462,0)</f>
        <v>0</v>
      </c>
      <c r="V462" s="0" t="n">
        <f aca="false">IF(ISNUMBER(H462),H462,0)</f>
        <v>0</v>
      </c>
      <c r="W462" s="0" t="n">
        <f aca="false">IF(ISNUMBER(I462),I462,0)</f>
        <v>0</v>
      </c>
      <c r="X462" s="0" t="n">
        <f aca="false">IF(ISNUMBER(K462),K462,0)</f>
        <v>0</v>
      </c>
      <c r="Y462" s="0" t="n">
        <f aca="false">IF(ISNUMBER(L462),L462,0)</f>
        <v>0</v>
      </c>
      <c r="Z462" s="0" t="n">
        <f aca="false">SUM(U462:Y462)</f>
        <v>0</v>
      </c>
      <c r="AA462" s="0" t="n">
        <f aca="false">IF(ISNUMBER(M462),M462,0)</f>
        <v>0</v>
      </c>
    </row>
    <row r="463" customFormat="false" ht="15" hidden="false" customHeight="false" outlineLevel="0" collapsed="false">
      <c r="A463" s="9" t="n">
        <v>459</v>
      </c>
      <c r="B463" s="9"/>
      <c r="C463" s="10"/>
      <c r="D463" s="9"/>
      <c r="E463" s="9"/>
      <c r="F463" s="10"/>
      <c r="G463" s="9"/>
      <c r="H463" s="9"/>
      <c r="I463" s="9"/>
      <c r="J463" s="8" t="n">
        <f aca="false">SUM(G463:I463)</f>
        <v>0</v>
      </c>
      <c r="K463" s="9"/>
      <c r="L463" s="9"/>
      <c r="M463" s="8" t="n">
        <f aca="false">IF(AND(OR(ISNUMBER(K463),K463=""),OR(ISNUMBER(L463),L463="")),SUM(J463:L463),"DNF")</f>
        <v>0</v>
      </c>
      <c r="N463" s="9"/>
      <c r="O463" s="9"/>
      <c r="U463" s="0" t="n">
        <f aca="false">IF(ISNUMBER(G463),G463,0)</f>
        <v>0</v>
      </c>
      <c r="V463" s="0" t="n">
        <f aca="false">IF(ISNUMBER(H463),H463,0)</f>
        <v>0</v>
      </c>
      <c r="W463" s="0" t="n">
        <f aca="false">IF(ISNUMBER(I463),I463,0)</f>
        <v>0</v>
      </c>
      <c r="X463" s="0" t="n">
        <f aca="false">IF(ISNUMBER(K463),K463,0)</f>
        <v>0</v>
      </c>
      <c r="Y463" s="0" t="n">
        <f aca="false">IF(ISNUMBER(L463),L463,0)</f>
        <v>0</v>
      </c>
      <c r="Z463" s="0" t="n">
        <f aca="false">SUM(U463:Y463)</f>
        <v>0</v>
      </c>
      <c r="AA463" s="0" t="n">
        <f aca="false">IF(ISNUMBER(M463),M463,0)</f>
        <v>0</v>
      </c>
    </row>
    <row r="464" customFormat="false" ht="15" hidden="false" customHeight="false" outlineLevel="0" collapsed="false">
      <c r="A464" s="9" t="n">
        <v>460</v>
      </c>
      <c r="B464" s="9"/>
      <c r="C464" s="10"/>
      <c r="D464" s="9"/>
      <c r="E464" s="9"/>
      <c r="F464" s="10"/>
      <c r="G464" s="9"/>
      <c r="H464" s="9"/>
      <c r="I464" s="9"/>
      <c r="J464" s="8" t="n">
        <f aca="false">SUM(G464:I464)</f>
        <v>0</v>
      </c>
      <c r="K464" s="9"/>
      <c r="L464" s="9"/>
      <c r="M464" s="8" t="n">
        <f aca="false">IF(AND(OR(ISNUMBER(K464),K464=""),OR(ISNUMBER(L464),L464="")),SUM(J464:L464),"DNF")</f>
        <v>0</v>
      </c>
      <c r="N464" s="9"/>
      <c r="O464" s="9"/>
      <c r="U464" s="0" t="n">
        <f aca="false">IF(ISNUMBER(G464),G464,0)</f>
        <v>0</v>
      </c>
      <c r="V464" s="0" t="n">
        <f aca="false">IF(ISNUMBER(H464),H464,0)</f>
        <v>0</v>
      </c>
      <c r="W464" s="0" t="n">
        <f aca="false">IF(ISNUMBER(I464),I464,0)</f>
        <v>0</v>
      </c>
      <c r="X464" s="0" t="n">
        <f aca="false">IF(ISNUMBER(K464),K464,0)</f>
        <v>0</v>
      </c>
      <c r="Y464" s="0" t="n">
        <f aca="false">IF(ISNUMBER(L464),L464,0)</f>
        <v>0</v>
      </c>
      <c r="Z464" s="0" t="n">
        <f aca="false">SUM(U464:Y464)</f>
        <v>0</v>
      </c>
      <c r="AA464" s="0" t="n">
        <f aca="false">IF(ISNUMBER(M464),M464,0)</f>
        <v>0</v>
      </c>
    </row>
    <row r="465" customFormat="false" ht="15" hidden="false" customHeight="false" outlineLevel="0" collapsed="false">
      <c r="A465" s="9" t="n">
        <v>461</v>
      </c>
      <c r="B465" s="9"/>
      <c r="C465" s="10"/>
      <c r="D465" s="9"/>
      <c r="E465" s="9"/>
      <c r="F465" s="10"/>
      <c r="G465" s="9"/>
      <c r="H465" s="9"/>
      <c r="I465" s="9"/>
      <c r="J465" s="8" t="n">
        <f aca="false">SUM(G465:I465)</f>
        <v>0</v>
      </c>
      <c r="K465" s="9"/>
      <c r="L465" s="9"/>
      <c r="M465" s="8" t="n">
        <f aca="false">IF(AND(OR(ISNUMBER(K465),K465=""),OR(ISNUMBER(L465),L465="")),SUM(J465:L465),"DNF")</f>
        <v>0</v>
      </c>
      <c r="N465" s="9"/>
      <c r="O465" s="9"/>
      <c r="U465" s="0" t="n">
        <f aca="false">IF(ISNUMBER(G465),G465,0)</f>
        <v>0</v>
      </c>
      <c r="V465" s="0" t="n">
        <f aca="false">IF(ISNUMBER(H465),H465,0)</f>
        <v>0</v>
      </c>
      <c r="W465" s="0" t="n">
        <f aca="false">IF(ISNUMBER(I465),I465,0)</f>
        <v>0</v>
      </c>
      <c r="X465" s="0" t="n">
        <f aca="false">IF(ISNUMBER(K465),K465,0)</f>
        <v>0</v>
      </c>
      <c r="Y465" s="0" t="n">
        <f aca="false">IF(ISNUMBER(L465),L465,0)</f>
        <v>0</v>
      </c>
      <c r="Z465" s="0" t="n">
        <f aca="false">SUM(U465:Y465)</f>
        <v>0</v>
      </c>
      <c r="AA465" s="0" t="n">
        <f aca="false">IF(ISNUMBER(M465),M465,0)</f>
        <v>0</v>
      </c>
    </row>
    <row r="466" customFormat="false" ht="15" hidden="false" customHeight="false" outlineLevel="0" collapsed="false">
      <c r="A466" s="9" t="n">
        <v>462</v>
      </c>
      <c r="B466" s="9"/>
      <c r="C466" s="10"/>
      <c r="D466" s="9"/>
      <c r="E466" s="9"/>
      <c r="F466" s="10"/>
      <c r="G466" s="9"/>
      <c r="H466" s="9"/>
      <c r="I466" s="9"/>
      <c r="J466" s="8" t="n">
        <f aca="false">SUM(G466:I466)</f>
        <v>0</v>
      </c>
      <c r="K466" s="9"/>
      <c r="L466" s="9"/>
      <c r="M466" s="8" t="n">
        <f aca="false">IF(AND(OR(ISNUMBER(K466),K466=""),OR(ISNUMBER(L466),L466="")),SUM(J466:L466),"DNF")</f>
        <v>0</v>
      </c>
      <c r="N466" s="9"/>
      <c r="O466" s="9"/>
      <c r="U466" s="0" t="n">
        <f aca="false">IF(ISNUMBER(G466),G466,0)</f>
        <v>0</v>
      </c>
      <c r="V466" s="0" t="n">
        <f aca="false">IF(ISNUMBER(H466),H466,0)</f>
        <v>0</v>
      </c>
      <c r="W466" s="0" t="n">
        <f aca="false">IF(ISNUMBER(I466),I466,0)</f>
        <v>0</v>
      </c>
      <c r="X466" s="0" t="n">
        <f aca="false">IF(ISNUMBER(K466),K466,0)</f>
        <v>0</v>
      </c>
      <c r="Y466" s="0" t="n">
        <f aca="false">IF(ISNUMBER(L466),L466,0)</f>
        <v>0</v>
      </c>
      <c r="Z466" s="0" t="n">
        <f aca="false">SUM(U466:Y466)</f>
        <v>0</v>
      </c>
      <c r="AA466" s="0" t="n">
        <f aca="false">IF(ISNUMBER(M466),M466,0)</f>
        <v>0</v>
      </c>
    </row>
    <row r="467" customFormat="false" ht="15" hidden="false" customHeight="false" outlineLevel="0" collapsed="false">
      <c r="A467" s="9" t="n">
        <v>463</v>
      </c>
      <c r="B467" s="9"/>
      <c r="C467" s="10"/>
      <c r="D467" s="9"/>
      <c r="E467" s="9"/>
      <c r="F467" s="10"/>
      <c r="G467" s="9"/>
      <c r="H467" s="9"/>
      <c r="I467" s="9"/>
      <c r="J467" s="8" t="n">
        <f aca="false">SUM(G467:I467)</f>
        <v>0</v>
      </c>
      <c r="K467" s="9"/>
      <c r="L467" s="9"/>
      <c r="M467" s="8" t="n">
        <f aca="false">IF(AND(OR(ISNUMBER(K467),K467=""),OR(ISNUMBER(L467),L467="")),SUM(J467:L467),"DNF")</f>
        <v>0</v>
      </c>
      <c r="N467" s="9"/>
      <c r="O467" s="9"/>
      <c r="U467" s="0" t="n">
        <f aca="false">IF(ISNUMBER(G467),G467,0)</f>
        <v>0</v>
      </c>
      <c r="V467" s="0" t="n">
        <f aca="false">IF(ISNUMBER(H467),H467,0)</f>
        <v>0</v>
      </c>
      <c r="W467" s="0" t="n">
        <f aca="false">IF(ISNUMBER(I467),I467,0)</f>
        <v>0</v>
      </c>
      <c r="X467" s="0" t="n">
        <f aca="false">IF(ISNUMBER(K467),K467,0)</f>
        <v>0</v>
      </c>
      <c r="Y467" s="0" t="n">
        <f aca="false">IF(ISNUMBER(L467),L467,0)</f>
        <v>0</v>
      </c>
      <c r="Z467" s="0" t="n">
        <f aca="false">SUM(U467:Y467)</f>
        <v>0</v>
      </c>
      <c r="AA467" s="0" t="n">
        <f aca="false">IF(ISNUMBER(M467),M467,0)</f>
        <v>0</v>
      </c>
    </row>
    <row r="468" customFormat="false" ht="15" hidden="false" customHeight="false" outlineLevel="0" collapsed="false">
      <c r="A468" s="9" t="n">
        <v>464</v>
      </c>
      <c r="B468" s="9"/>
      <c r="C468" s="10"/>
      <c r="D468" s="9"/>
      <c r="E468" s="9"/>
      <c r="F468" s="10"/>
      <c r="G468" s="9"/>
      <c r="H468" s="9"/>
      <c r="I468" s="9"/>
      <c r="J468" s="8" t="n">
        <f aca="false">SUM(G468:I468)</f>
        <v>0</v>
      </c>
      <c r="K468" s="9"/>
      <c r="L468" s="9"/>
      <c r="M468" s="8" t="n">
        <f aca="false">IF(AND(OR(ISNUMBER(K468),K468=""),OR(ISNUMBER(L468),L468="")),SUM(J468:L468),"DNF")</f>
        <v>0</v>
      </c>
      <c r="N468" s="9"/>
      <c r="O468" s="9"/>
      <c r="U468" s="0" t="n">
        <f aca="false">IF(ISNUMBER(G468),G468,0)</f>
        <v>0</v>
      </c>
      <c r="V468" s="0" t="n">
        <f aca="false">IF(ISNUMBER(H468),H468,0)</f>
        <v>0</v>
      </c>
      <c r="W468" s="0" t="n">
        <f aca="false">IF(ISNUMBER(I468),I468,0)</f>
        <v>0</v>
      </c>
      <c r="X468" s="0" t="n">
        <f aca="false">IF(ISNUMBER(K468),K468,0)</f>
        <v>0</v>
      </c>
      <c r="Y468" s="0" t="n">
        <f aca="false">IF(ISNUMBER(L468),L468,0)</f>
        <v>0</v>
      </c>
      <c r="Z468" s="0" t="n">
        <f aca="false">SUM(U468:Y468)</f>
        <v>0</v>
      </c>
      <c r="AA468" s="0" t="n">
        <f aca="false">IF(ISNUMBER(M468),M468,0)</f>
        <v>0</v>
      </c>
    </row>
    <row r="469" customFormat="false" ht="15" hidden="false" customHeight="false" outlineLevel="0" collapsed="false">
      <c r="A469" s="9" t="n">
        <v>465</v>
      </c>
      <c r="B469" s="9"/>
      <c r="C469" s="10"/>
      <c r="D469" s="9"/>
      <c r="E469" s="9"/>
      <c r="F469" s="10"/>
      <c r="G469" s="9"/>
      <c r="H469" s="9"/>
      <c r="I469" s="9"/>
      <c r="J469" s="8" t="n">
        <f aca="false">SUM(G469:I469)</f>
        <v>0</v>
      </c>
      <c r="K469" s="9"/>
      <c r="L469" s="9"/>
      <c r="M469" s="8" t="n">
        <f aca="false">IF(AND(OR(ISNUMBER(K469),K469=""),OR(ISNUMBER(L469),L469="")),SUM(J469:L469),"DNF")</f>
        <v>0</v>
      </c>
      <c r="N469" s="9"/>
      <c r="O469" s="9"/>
      <c r="U469" s="0" t="n">
        <f aca="false">IF(ISNUMBER(G469),G469,0)</f>
        <v>0</v>
      </c>
      <c r="V469" s="0" t="n">
        <f aca="false">IF(ISNUMBER(H469),H469,0)</f>
        <v>0</v>
      </c>
      <c r="W469" s="0" t="n">
        <f aca="false">IF(ISNUMBER(I469),I469,0)</f>
        <v>0</v>
      </c>
      <c r="X469" s="0" t="n">
        <f aca="false">IF(ISNUMBER(K469),K469,0)</f>
        <v>0</v>
      </c>
      <c r="Y469" s="0" t="n">
        <f aca="false">IF(ISNUMBER(L469),L469,0)</f>
        <v>0</v>
      </c>
      <c r="Z469" s="0" t="n">
        <f aca="false">SUM(U469:Y469)</f>
        <v>0</v>
      </c>
      <c r="AA469" s="0" t="n">
        <f aca="false">IF(ISNUMBER(M469),M469,0)</f>
        <v>0</v>
      </c>
    </row>
    <row r="470" customFormat="false" ht="15" hidden="false" customHeight="false" outlineLevel="0" collapsed="false">
      <c r="A470" s="9" t="n">
        <v>466</v>
      </c>
      <c r="B470" s="9"/>
      <c r="C470" s="10"/>
      <c r="D470" s="9"/>
      <c r="E470" s="9"/>
      <c r="F470" s="10"/>
      <c r="G470" s="9"/>
      <c r="H470" s="9"/>
      <c r="I470" s="9"/>
      <c r="J470" s="8" t="n">
        <f aca="false">SUM(G470:I470)</f>
        <v>0</v>
      </c>
      <c r="K470" s="9"/>
      <c r="L470" s="9"/>
      <c r="M470" s="8" t="n">
        <f aca="false">IF(AND(OR(ISNUMBER(K470),K470=""),OR(ISNUMBER(L470),L470="")),SUM(J470:L470),"DNF")</f>
        <v>0</v>
      </c>
      <c r="N470" s="9"/>
      <c r="O470" s="9"/>
      <c r="U470" s="0" t="n">
        <f aca="false">IF(ISNUMBER(G470),G470,0)</f>
        <v>0</v>
      </c>
      <c r="V470" s="0" t="n">
        <f aca="false">IF(ISNUMBER(H470),H470,0)</f>
        <v>0</v>
      </c>
      <c r="W470" s="0" t="n">
        <f aca="false">IF(ISNUMBER(I470),I470,0)</f>
        <v>0</v>
      </c>
      <c r="X470" s="0" t="n">
        <f aca="false">IF(ISNUMBER(K470),K470,0)</f>
        <v>0</v>
      </c>
      <c r="Y470" s="0" t="n">
        <f aca="false">IF(ISNUMBER(L470),L470,0)</f>
        <v>0</v>
      </c>
      <c r="Z470" s="0" t="n">
        <f aca="false">SUM(U470:Y470)</f>
        <v>0</v>
      </c>
      <c r="AA470" s="0" t="n">
        <f aca="false">IF(ISNUMBER(M470),M470,0)</f>
        <v>0</v>
      </c>
    </row>
    <row r="471" customFormat="false" ht="15" hidden="false" customHeight="false" outlineLevel="0" collapsed="false">
      <c r="A471" s="9" t="n">
        <v>467</v>
      </c>
      <c r="B471" s="9"/>
      <c r="C471" s="10"/>
      <c r="D471" s="9"/>
      <c r="E471" s="9"/>
      <c r="F471" s="10"/>
      <c r="G471" s="9"/>
      <c r="H471" s="9"/>
      <c r="I471" s="9"/>
      <c r="J471" s="8" t="n">
        <f aca="false">SUM(G471:I471)</f>
        <v>0</v>
      </c>
      <c r="K471" s="9"/>
      <c r="L471" s="9"/>
      <c r="M471" s="8" t="n">
        <f aca="false">IF(AND(OR(ISNUMBER(K471),K471=""),OR(ISNUMBER(L471),L471="")),SUM(J471:L471),"DNF")</f>
        <v>0</v>
      </c>
      <c r="N471" s="9"/>
      <c r="O471" s="9"/>
      <c r="U471" s="0" t="n">
        <f aca="false">IF(ISNUMBER(G471),G471,0)</f>
        <v>0</v>
      </c>
      <c r="V471" s="0" t="n">
        <f aca="false">IF(ISNUMBER(H471),H471,0)</f>
        <v>0</v>
      </c>
      <c r="W471" s="0" t="n">
        <f aca="false">IF(ISNUMBER(I471),I471,0)</f>
        <v>0</v>
      </c>
      <c r="X471" s="0" t="n">
        <f aca="false">IF(ISNUMBER(K471),K471,0)</f>
        <v>0</v>
      </c>
      <c r="Y471" s="0" t="n">
        <f aca="false">IF(ISNUMBER(L471),L471,0)</f>
        <v>0</v>
      </c>
      <c r="Z471" s="0" t="n">
        <f aca="false">SUM(U471:Y471)</f>
        <v>0</v>
      </c>
      <c r="AA471" s="0" t="n">
        <f aca="false">IF(ISNUMBER(M471),M471,0)</f>
        <v>0</v>
      </c>
    </row>
    <row r="472" customFormat="false" ht="15" hidden="false" customHeight="false" outlineLevel="0" collapsed="false">
      <c r="A472" s="9" t="n">
        <v>468</v>
      </c>
      <c r="B472" s="9"/>
      <c r="C472" s="10"/>
      <c r="D472" s="9"/>
      <c r="E472" s="9"/>
      <c r="F472" s="10"/>
      <c r="G472" s="9"/>
      <c r="H472" s="9"/>
      <c r="I472" s="9"/>
      <c r="J472" s="8" t="n">
        <f aca="false">SUM(G472:I472)</f>
        <v>0</v>
      </c>
      <c r="K472" s="9"/>
      <c r="L472" s="9"/>
      <c r="M472" s="8" t="n">
        <f aca="false">IF(AND(OR(ISNUMBER(K472),K472=""),OR(ISNUMBER(L472),L472="")),SUM(J472:L472),"DNF")</f>
        <v>0</v>
      </c>
      <c r="N472" s="9"/>
      <c r="O472" s="9"/>
      <c r="U472" s="0" t="n">
        <f aca="false">IF(ISNUMBER(G472),G472,0)</f>
        <v>0</v>
      </c>
      <c r="V472" s="0" t="n">
        <f aca="false">IF(ISNUMBER(H472),H472,0)</f>
        <v>0</v>
      </c>
      <c r="W472" s="0" t="n">
        <f aca="false">IF(ISNUMBER(I472),I472,0)</f>
        <v>0</v>
      </c>
      <c r="X472" s="0" t="n">
        <f aca="false">IF(ISNUMBER(K472),K472,0)</f>
        <v>0</v>
      </c>
      <c r="Y472" s="0" t="n">
        <f aca="false">IF(ISNUMBER(L472),L472,0)</f>
        <v>0</v>
      </c>
      <c r="Z472" s="0" t="n">
        <f aca="false">SUM(U472:Y472)</f>
        <v>0</v>
      </c>
      <c r="AA472" s="0" t="n">
        <f aca="false">IF(ISNUMBER(M472),M472,0)</f>
        <v>0</v>
      </c>
    </row>
    <row r="473" customFormat="false" ht="15" hidden="false" customHeight="false" outlineLevel="0" collapsed="false">
      <c r="A473" s="9" t="n">
        <v>469</v>
      </c>
      <c r="B473" s="9"/>
      <c r="C473" s="10"/>
      <c r="D473" s="9"/>
      <c r="E473" s="9"/>
      <c r="F473" s="10"/>
      <c r="G473" s="9"/>
      <c r="H473" s="9"/>
      <c r="I473" s="9"/>
      <c r="J473" s="8" t="n">
        <f aca="false">SUM(G473:I473)</f>
        <v>0</v>
      </c>
      <c r="K473" s="9"/>
      <c r="L473" s="9"/>
      <c r="M473" s="8" t="n">
        <f aca="false">IF(AND(OR(ISNUMBER(K473),K473=""),OR(ISNUMBER(L473),L473="")),SUM(J473:L473),"DNF")</f>
        <v>0</v>
      </c>
      <c r="N473" s="9"/>
      <c r="O473" s="9"/>
      <c r="U473" s="0" t="n">
        <f aca="false">IF(ISNUMBER(G473),G473,0)</f>
        <v>0</v>
      </c>
      <c r="V473" s="0" t="n">
        <f aca="false">IF(ISNUMBER(H473),H473,0)</f>
        <v>0</v>
      </c>
      <c r="W473" s="0" t="n">
        <f aca="false">IF(ISNUMBER(I473),I473,0)</f>
        <v>0</v>
      </c>
      <c r="X473" s="0" t="n">
        <f aca="false">IF(ISNUMBER(K473),K473,0)</f>
        <v>0</v>
      </c>
      <c r="Y473" s="0" t="n">
        <f aca="false">IF(ISNUMBER(L473),L473,0)</f>
        <v>0</v>
      </c>
      <c r="Z473" s="0" t="n">
        <f aca="false">SUM(U473:Y473)</f>
        <v>0</v>
      </c>
      <c r="AA473" s="0" t="n">
        <f aca="false">IF(ISNUMBER(M473),M473,0)</f>
        <v>0</v>
      </c>
    </row>
    <row r="474" customFormat="false" ht="15" hidden="false" customHeight="false" outlineLevel="0" collapsed="false">
      <c r="A474" s="9" t="n">
        <v>470</v>
      </c>
      <c r="B474" s="9"/>
      <c r="C474" s="10"/>
      <c r="D474" s="9"/>
      <c r="E474" s="9"/>
      <c r="F474" s="10"/>
      <c r="G474" s="9"/>
      <c r="H474" s="9"/>
      <c r="I474" s="9"/>
      <c r="J474" s="8" t="n">
        <f aca="false">SUM(G474:I474)</f>
        <v>0</v>
      </c>
      <c r="K474" s="9"/>
      <c r="L474" s="9"/>
      <c r="M474" s="8" t="n">
        <f aca="false">IF(AND(OR(ISNUMBER(K474),K474=""),OR(ISNUMBER(L474),L474="")),SUM(J474:L474),"DNF")</f>
        <v>0</v>
      </c>
      <c r="N474" s="9"/>
      <c r="O474" s="9"/>
      <c r="U474" s="0" t="n">
        <f aca="false">IF(ISNUMBER(G474),G474,0)</f>
        <v>0</v>
      </c>
      <c r="V474" s="0" t="n">
        <f aca="false">IF(ISNUMBER(H474),H474,0)</f>
        <v>0</v>
      </c>
      <c r="W474" s="0" t="n">
        <f aca="false">IF(ISNUMBER(I474),I474,0)</f>
        <v>0</v>
      </c>
      <c r="X474" s="0" t="n">
        <f aca="false">IF(ISNUMBER(K474),K474,0)</f>
        <v>0</v>
      </c>
      <c r="Y474" s="0" t="n">
        <f aca="false">IF(ISNUMBER(L474),L474,0)</f>
        <v>0</v>
      </c>
      <c r="Z474" s="0" t="n">
        <f aca="false">SUM(U474:Y474)</f>
        <v>0</v>
      </c>
      <c r="AA474" s="0" t="n">
        <f aca="false">IF(ISNUMBER(M474),M474,0)</f>
        <v>0</v>
      </c>
    </row>
    <row r="475" customFormat="false" ht="15" hidden="false" customHeight="false" outlineLevel="0" collapsed="false">
      <c r="A475" s="9" t="n">
        <v>471</v>
      </c>
      <c r="B475" s="9"/>
      <c r="C475" s="10"/>
      <c r="D475" s="9"/>
      <c r="E475" s="9"/>
      <c r="F475" s="10"/>
      <c r="G475" s="9"/>
      <c r="H475" s="9"/>
      <c r="I475" s="9"/>
      <c r="J475" s="8" t="n">
        <f aca="false">SUM(G475:I475)</f>
        <v>0</v>
      </c>
      <c r="K475" s="9"/>
      <c r="L475" s="9"/>
      <c r="M475" s="8" t="n">
        <f aca="false">IF(AND(OR(ISNUMBER(K475),K475=""),OR(ISNUMBER(L475),L475="")),SUM(J475:L475),"DNF")</f>
        <v>0</v>
      </c>
      <c r="N475" s="9"/>
      <c r="O475" s="9"/>
      <c r="U475" s="0" t="n">
        <f aca="false">IF(ISNUMBER(G475),G475,0)</f>
        <v>0</v>
      </c>
      <c r="V475" s="0" t="n">
        <f aca="false">IF(ISNUMBER(H475),H475,0)</f>
        <v>0</v>
      </c>
      <c r="W475" s="0" t="n">
        <f aca="false">IF(ISNUMBER(I475),I475,0)</f>
        <v>0</v>
      </c>
      <c r="X475" s="0" t="n">
        <f aca="false">IF(ISNUMBER(K475),K475,0)</f>
        <v>0</v>
      </c>
      <c r="Y475" s="0" t="n">
        <f aca="false">IF(ISNUMBER(L475),L475,0)</f>
        <v>0</v>
      </c>
      <c r="Z475" s="0" t="n">
        <f aca="false">SUM(U475:Y475)</f>
        <v>0</v>
      </c>
      <c r="AA475" s="0" t="n">
        <f aca="false">IF(ISNUMBER(M475),M475,0)</f>
        <v>0</v>
      </c>
    </row>
    <row r="476" customFormat="false" ht="15" hidden="false" customHeight="false" outlineLevel="0" collapsed="false">
      <c r="A476" s="9" t="n">
        <v>472</v>
      </c>
      <c r="B476" s="9"/>
      <c r="C476" s="10"/>
      <c r="D476" s="9"/>
      <c r="E476" s="9"/>
      <c r="F476" s="10"/>
      <c r="G476" s="9"/>
      <c r="H476" s="9"/>
      <c r="I476" s="9"/>
      <c r="J476" s="8" t="n">
        <f aca="false">SUM(G476:I476)</f>
        <v>0</v>
      </c>
      <c r="K476" s="9"/>
      <c r="L476" s="9"/>
      <c r="M476" s="8" t="n">
        <f aca="false">IF(AND(OR(ISNUMBER(K476),K476=""),OR(ISNUMBER(L476),L476="")),SUM(J476:L476),"DNF")</f>
        <v>0</v>
      </c>
      <c r="N476" s="9"/>
      <c r="O476" s="9"/>
      <c r="U476" s="0" t="n">
        <f aca="false">IF(ISNUMBER(G476),G476,0)</f>
        <v>0</v>
      </c>
      <c r="V476" s="0" t="n">
        <f aca="false">IF(ISNUMBER(H476),H476,0)</f>
        <v>0</v>
      </c>
      <c r="W476" s="0" t="n">
        <f aca="false">IF(ISNUMBER(I476),I476,0)</f>
        <v>0</v>
      </c>
      <c r="X476" s="0" t="n">
        <f aca="false">IF(ISNUMBER(K476),K476,0)</f>
        <v>0</v>
      </c>
      <c r="Y476" s="0" t="n">
        <f aca="false">IF(ISNUMBER(L476),L476,0)</f>
        <v>0</v>
      </c>
      <c r="Z476" s="0" t="n">
        <f aca="false">SUM(U476:Y476)</f>
        <v>0</v>
      </c>
      <c r="AA476" s="0" t="n">
        <f aca="false">IF(ISNUMBER(M476),M476,0)</f>
        <v>0</v>
      </c>
    </row>
    <row r="477" customFormat="false" ht="15" hidden="false" customHeight="false" outlineLevel="0" collapsed="false">
      <c r="A477" s="9" t="n">
        <v>473</v>
      </c>
      <c r="B477" s="9"/>
      <c r="C477" s="10"/>
      <c r="D477" s="9"/>
      <c r="E477" s="9"/>
      <c r="F477" s="10"/>
      <c r="G477" s="9"/>
      <c r="H477" s="9"/>
      <c r="I477" s="9"/>
      <c r="J477" s="8" t="n">
        <f aca="false">SUM(G477:I477)</f>
        <v>0</v>
      </c>
      <c r="K477" s="9"/>
      <c r="L477" s="9"/>
      <c r="M477" s="8" t="n">
        <f aca="false">IF(AND(OR(ISNUMBER(K477),K477=""),OR(ISNUMBER(L477),L477="")),SUM(J477:L477),"DNF")</f>
        <v>0</v>
      </c>
      <c r="N477" s="9"/>
      <c r="O477" s="9"/>
      <c r="U477" s="0" t="n">
        <f aca="false">IF(ISNUMBER(G477),G477,0)</f>
        <v>0</v>
      </c>
      <c r="V477" s="0" t="n">
        <f aca="false">IF(ISNUMBER(H477),H477,0)</f>
        <v>0</v>
      </c>
      <c r="W477" s="0" t="n">
        <f aca="false">IF(ISNUMBER(I477),I477,0)</f>
        <v>0</v>
      </c>
      <c r="X477" s="0" t="n">
        <f aca="false">IF(ISNUMBER(K477),K477,0)</f>
        <v>0</v>
      </c>
      <c r="Y477" s="0" t="n">
        <f aca="false">IF(ISNUMBER(L477),L477,0)</f>
        <v>0</v>
      </c>
      <c r="Z477" s="0" t="n">
        <f aca="false">SUM(U477:Y477)</f>
        <v>0</v>
      </c>
      <c r="AA477" s="0" t="n">
        <f aca="false">IF(ISNUMBER(M477),M477,0)</f>
        <v>0</v>
      </c>
    </row>
    <row r="478" customFormat="false" ht="15" hidden="false" customHeight="false" outlineLevel="0" collapsed="false">
      <c r="A478" s="9" t="n">
        <v>474</v>
      </c>
      <c r="B478" s="9"/>
      <c r="C478" s="10"/>
      <c r="D478" s="9"/>
      <c r="E478" s="9"/>
      <c r="F478" s="10"/>
      <c r="G478" s="9"/>
      <c r="H478" s="9"/>
      <c r="I478" s="9"/>
      <c r="J478" s="8" t="n">
        <f aca="false">SUM(G478:I478)</f>
        <v>0</v>
      </c>
      <c r="K478" s="9"/>
      <c r="L478" s="9"/>
      <c r="M478" s="8" t="n">
        <f aca="false">IF(AND(OR(ISNUMBER(K478),K478=""),OR(ISNUMBER(L478),L478="")),SUM(J478:L478),"DNF")</f>
        <v>0</v>
      </c>
      <c r="N478" s="9"/>
      <c r="O478" s="9"/>
      <c r="U478" s="0" t="n">
        <f aca="false">IF(ISNUMBER(G478),G478,0)</f>
        <v>0</v>
      </c>
      <c r="V478" s="0" t="n">
        <f aca="false">IF(ISNUMBER(H478),H478,0)</f>
        <v>0</v>
      </c>
      <c r="W478" s="0" t="n">
        <f aca="false">IF(ISNUMBER(I478),I478,0)</f>
        <v>0</v>
      </c>
      <c r="X478" s="0" t="n">
        <f aca="false">IF(ISNUMBER(K478),K478,0)</f>
        <v>0</v>
      </c>
      <c r="Y478" s="0" t="n">
        <f aca="false">IF(ISNUMBER(L478),L478,0)</f>
        <v>0</v>
      </c>
      <c r="Z478" s="0" t="n">
        <f aca="false">SUM(U478:Y478)</f>
        <v>0</v>
      </c>
      <c r="AA478" s="0" t="n">
        <f aca="false">IF(ISNUMBER(M478),M478,0)</f>
        <v>0</v>
      </c>
    </row>
    <row r="479" customFormat="false" ht="15" hidden="false" customHeight="false" outlineLevel="0" collapsed="false">
      <c r="A479" s="9" t="n">
        <v>475</v>
      </c>
      <c r="B479" s="9"/>
      <c r="C479" s="10"/>
      <c r="D479" s="9"/>
      <c r="E479" s="9"/>
      <c r="F479" s="10"/>
      <c r="G479" s="9"/>
      <c r="H479" s="9"/>
      <c r="I479" s="9"/>
      <c r="J479" s="8" t="n">
        <f aca="false">SUM(G479:I479)</f>
        <v>0</v>
      </c>
      <c r="K479" s="9"/>
      <c r="L479" s="9"/>
      <c r="M479" s="8" t="n">
        <f aca="false">IF(AND(OR(ISNUMBER(K479),K479=""),OR(ISNUMBER(L479),L479="")),SUM(J479:L479),"DNF")</f>
        <v>0</v>
      </c>
      <c r="N479" s="9"/>
      <c r="O479" s="9"/>
      <c r="U479" s="0" t="n">
        <f aca="false">IF(ISNUMBER(G479),G479,0)</f>
        <v>0</v>
      </c>
      <c r="V479" s="0" t="n">
        <f aca="false">IF(ISNUMBER(H479),H479,0)</f>
        <v>0</v>
      </c>
      <c r="W479" s="0" t="n">
        <f aca="false">IF(ISNUMBER(I479),I479,0)</f>
        <v>0</v>
      </c>
      <c r="X479" s="0" t="n">
        <f aca="false">IF(ISNUMBER(K479),K479,0)</f>
        <v>0</v>
      </c>
      <c r="Y479" s="0" t="n">
        <f aca="false">IF(ISNUMBER(L479),L479,0)</f>
        <v>0</v>
      </c>
      <c r="Z479" s="0" t="n">
        <f aca="false">SUM(U479:Y479)</f>
        <v>0</v>
      </c>
      <c r="AA479" s="0" t="n">
        <f aca="false">IF(ISNUMBER(M479),M479,0)</f>
        <v>0</v>
      </c>
    </row>
    <row r="480" customFormat="false" ht="15" hidden="false" customHeight="false" outlineLevel="0" collapsed="false">
      <c r="A480" s="9" t="n">
        <v>476</v>
      </c>
      <c r="B480" s="9"/>
      <c r="C480" s="10"/>
      <c r="D480" s="9"/>
      <c r="E480" s="9"/>
      <c r="F480" s="10"/>
      <c r="G480" s="9"/>
      <c r="H480" s="9"/>
      <c r="I480" s="9"/>
      <c r="J480" s="8" t="n">
        <f aca="false">SUM(G480:I480)</f>
        <v>0</v>
      </c>
      <c r="K480" s="9"/>
      <c r="L480" s="9"/>
      <c r="M480" s="8" t="n">
        <f aca="false">IF(AND(OR(ISNUMBER(K480),K480=""),OR(ISNUMBER(L480),L480="")),SUM(J480:L480),"DNF")</f>
        <v>0</v>
      </c>
      <c r="N480" s="9"/>
      <c r="O480" s="9"/>
      <c r="U480" s="0" t="n">
        <f aca="false">IF(ISNUMBER(G480),G480,0)</f>
        <v>0</v>
      </c>
      <c r="V480" s="0" t="n">
        <f aca="false">IF(ISNUMBER(H480),H480,0)</f>
        <v>0</v>
      </c>
      <c r="W480" s="0" t="n">
        <f aca="false">IF(ISNUMBER(I480),I480,0)</f>
        <v>0</v>
      </c>
      <c r="X480" s="0" t="n">
        <f aca="false">IF(ISNUMBER(K480),K480,0)</f>
        <v>0</v>
      </c>
      <c r="Y480" s="0" t="n">
        <f aca="false">IF(ISNUMBER(L480),L480,0)</f>
        <v>0</v>
      </c>
      <c r="Z480" s="0" t="n">
        <f aca="false">SUM(U480:Y480)</f>
        <v>0</v>
      </c>
      <c r="AA480" s="0" t="n">
        <f aca="false">IF(ISNUMBER(M480),M480,0)</f>
        <v>0</v>
      </c>
    </row>
    <row r="481" customFormat="false" ht="15" hidden="false" customHeight="false" outlineLevel="0" collapsed="false">
      <c r="A481" s="9" t="n">
        <v>477</v>
      </c>
      <c r="B481" s="9"/>
      <c r="C481" s="10"/>
      <c r="D481" s="9"/>
      <c r="E481" s="9"/>
      <c r="F481" s="10"/>
      <c r="G481" s="9"/>
      <c r="H481" s="9"/>
      <c r="I481" s="9"/>
      <c r="J481" s="8" t="n">
        <f aca="false">SUM(G481:I481)</f>
        <v>0</v>
      </c>
      <c r="K481" s="9"/>
      <c r="L481" s="9"/>
      <c r="M481" s="8" t="n">
        <f aca="false">IF(AND(OR(ISNUMBER(K481),K481=""),OR(ISNUMBER(L481),L481="")),SUM(J481:L481),"DNF")</f>
        <v>0</v>
      </c>
      <c r="N481" s="9"/>
      <c r="O481" s="9"/>
      <c r="U481" s="0" t="n">
        <f aca="false">IF(ISNUMBER(G481),G481,0)</f>
        <v>0</v>
      </c>
      <c r="V481" s="0" t="n">
        <f aca="false">IF(ISNUMBER(H481),H481,0)</f>
        <v>0</v>
      </c>
      <c r="W481" s="0" t="n">
        <f aca="false">IF(ISNUMBER(I481),I481,0)</f>
        <v>0</v>
      </c>
      <c r="X481" s="0" t="n">
        <f aca="false">IF(ISNUMBER(K481),K481,0)</f>
        <v>0</v>
      </c>
      <c r="Y481" s="0" t="n">
        <f aca="false">IF(ISNUMBER(L481),L481,0)</f>
        <v>0</v>
      </c>
      <c r="Z481" s="0" t="n">
        <f aca="false">SUM(U481:Y481)</f>
        <v>0</v>
      </c>
      <c r="AA481" s="0" t="n">
        <f aca="false">IF(ISNUMBER(M481),M481,0)</f>
        <v>0</v>
      </c>
    </row>
    <row r="482" customFormat="false" ht="15" hidden="false" customHeight="false" outlineLevel="0" collapsed="false">
      <c r="A482" s="9" t="n">
        <v>478</v>
      </c>
      <c r="B482" s="9"/>
      <c r="C482" s="10"/>
      <c r="D482" s="9"/>
      <c r="E482" s="9"/>
      <c r="F482" s="10"/>
      <c r="G482" s="9"/>
      <c r="H482" s="9"/>
      <c r="I482" s="9"/>
      <c r="J482" s="8" t="n">
        <f aca="false">SUM(G482:I482)</f>
        <v>0</v>
      </c>
      <c r="K482" s="9"/>
      <c r="L482" s="9"/>
      <c r="M482" s="8" t="n">
        <f aca="false">IF(AND(OR(ISNUMBER(K482),K482=""),OR(ISNUMBER(L482),L482="")),SUM(J482:L482),"DNF")</f>
        <v>0</v>
      </c>
      <c r="N482" s="9"/>
      <c r="O482" s="9"/>
      <c r="U482" s="0" t="n">
        <f aca="false">IF(ISNUMBER(G482),G482,0)</f>
        <v>0</v>
      </c>
      <c r="V482" s="0" t="n">
        <f aca="false">IF(ISNUMBER(H482),H482,0)</f>
        <v>0</v>
      </c>
      <c r="W482" s="0" t="n">
        <f aca="false">IF(ISNUMBER(I482),I482,0)</f>
        <v>0</v>
      </c>
      <c r="X482" s="0" t="n">
        <f aca="false">IF(ISNUMBER(K482),K482,0)</f>
        <v>0</v>
      </c>
      <c r="Y482" s="0" t="n">
        <f aca="false">IF(ISNUMBER(L482),L482,0)</f>
        <v>0</v>
      </c>
      <c r="Z482" s="0" t="n">
        <f aca="false">SUM(U482:Y482)</f>
        <v>0</v>
      </c>
      <c r="AA482" s="0" t="n">
        <f aca="false">IF(ISNUMBER(M482),M482,0)</f>
        <v>0</v>
      </c>
    </row>
    <row r="483" customFormat="false" ht="15" hidden="false" customHeight="false" outlineLevel="0" collapsed="false">
      <c r="A483" s="9" t="n">
        <v>479</v>
      </c>
      <c r="B483" s="9"/>
      <c r="C483" s="10"/>
      <c r="D483" s="9"/>
      <c r="E483" s="9"/>
      <c r="F483" s="10"/>
      <c r="G483" s="9"/>
      <c r="H483" s="9"/>
      <c r="I483" s="9"/>
      <c r="J483" s="8" t="n">
        <f aca="false">SUM(G483:I483)</f>
        <v>0</v>
      </c>
      <c r="K483" s="9"/>
      <c r="L483" s="9"/>
      <c r="M483" s="8" t="n">
        <f aca="false">IF(AND(OR(ISNUMBER(K483),K483=""),OR(ISNUMBER(L483),L483="")),SUM(J483:L483),"DNF")</f>
        <v>0</v>
      </c>
      <c r="N483" s="9"/>
      <c r="O483" s="9"/>
      <c r="U483" s="0" t="n">
        <f aca="false">IF(ISNUMBER(G483),G483,0)</f>
        <v>0</v>
      </c>
      <c r="V483" s="0" t="n">
        <f aca="false">IF(ISNUMBER(H483),H483,0)</f>
        <v>0</v>
      </c>
      <c r="W483" s="0" t="n">
        <f aca="false">IF(ISNUMBER(I483),I483,0)</f>
        <v>0</v>
      </c>
      <c r="X483" s="0" t="n">
        <f aca="false">IF(ISNUMBER(K483),K483,0)</f>
        <v>0</v>
      </c>
      <c r="Y483" s="0" t="n">
        <f aca="false">IF(ISNUMBER(L483),L483,0)</f>
        <v>0</v>
      </c>
      <c r="Z483" s="0" t="n">
        <f aca="false">SUM(U483:Y483)</f>
        <v>0</v>
      </c>
      <c r="AA483" s="0" t="n">
        <f aca="false">IF(ISNUMBER(M483),M483,0)</f>
        <v>0</v>
      </c>
    </row>
    <row r="484" customFormat="false" ht="15" hidden="false" customHeight="false" outlineLevel="0" collapsed="false">
      <c r="A484" s="9" t="n">
        <v>480</v>
      </c>
      <c r="B484" s="9"/>
      <c r="C484" s="10"/>
      <c r="D484" s="9"/>
      <c r="E484" s="9"/>
      <c r="F484" s="10"/>
      <c r="G484" s="9"/>
      <c r="H484" s="9"/>
      <c r="I484" s="9"/>
      <c r="J484" s="8" t="n">
        <f aca="false">SUM(G484:I484)</f>
        <v>0</v>
      </c>
      <c r="K484" s="9"/>
      <c r="L484" s="9"/>
      <c r="M484" s="8" t="n">
        <f aca="false">IF(AND(OR(ISNUMBER(K484),K484=""),OR(ISNUMBER(L484),L484="")),SUM(J484:L484),"DNF")</f>
        <v>0</v>
      </c>
      <c r="N484" s="9"/>
      <c r="O484" s="9"/>
      <c r="U484" s="0" t="n">
        <f aca="false">IF(ISNUMBER(G484),G484,0)</f>
        <v>0</v>
      </c>
      <c r="V484" s="0" t="n">
        <f aca="false">IF(ISNUMBER(H484),H484,0)</f>
        <v>0</v>
      </c>
      <c r="W484" s="0" t="n">
        <f aca="false">IF(ISNUMBER(I484),I484,0)</f>
        <v>0</v>
      </c>
      <c r="X484" s="0" t="n">
        <f aca="false">IF(ISNUMBER(K484),K484,0)</f>
        <v>0</v>
      </c>
      <c r="Y484" s="0" t="n">
        <f aca="false">IF(ISNUMBER(L484),L484,0)</f>
        <v>0</v>
      </c>
      <c r="Z484" s="0" t="n">
        <f aca="false">SUM(U484:Y484)</f>
        <v>0</v>
      </c>
      <c r="AA484" s="0" t="n">
        <f aca="false">IF(ISNUMBER(M484),M484,0)</f>
        <v>0</v>
      </c>
    </row>
    <row r="485" customFormat="false" ht="15" hidden="false" customHeight="false" outlineLevel="0" collapsed="false">
      <c r="A485" s="9" t="n">
        <v>481</v>
      </c>
      <c r="B485" s="9"/>
      <c r="C485" s="10"/>
      <c r="D485" s="9"/>
      <c r="E485" s="9"/>
      <c r="F485" s="10"/>
      <c r="G485" s="9"/>
      <c r="H485" s="9"/>
      <c r="I485" s="9"/>
      <c r="J485" s="8" t="n">
        <f aca="false">SUM(G485:I485)</f>
        <v>0</v>
      </c>
      <c r="K485" s="9"/>
      <c r="L485" s="9"/>
      <c r="M485" s="8" t="n">
        <f aca="false">IF(AND(OR(ISNUMBER(K485),K485=""),OR(ISNUMBER(L485),L485="")),SUM(J485:L485),"DNF")</f>
        <v>0</v>
      </c>
      <c r="N485" s="9"/>
      <c r="O485" s="9"/>
      <c r="U485" s="0" t="n">
        <f aca="false">IF(ISNUMBER(G485),G485,0)</f>
        <v>0</v>
      </c>
      <c r="V485" s="0" t="n">
        <f aca="false">IF(ISNUMBER(H485),H485,0)</f>
        <v>0</v>
      </c>
      <c r="W485" s="0" t="n">
        <f aca="false">IF(ISNUMBER(I485),I485,0)</f>
        <v>0</v>
      </c>
      <c r="X485" s="0" t="n">
        <f aca="false">IF(ISNUMBER(K485),K485,0)</f>
        <v>0</v>
      </c>
      <c r="Y485" s="0" t="n">
        <f aca="false">IF(ISNUMBER(L485),L485,0)</f>
        <v>0</v>
      </c>
      <c r="Z485" s="0" t="n">
        <f aca="false">SUM(U485:Y485)</f>
        <v>0</v>
      </c>
      <c r="AA485" s="0" t="n">
        <f aca="false">IF(ISNUMBER(M485),M485,0)</f>
        <v>0</v>
      </c>
    </row>
    <row r="486" customFormat="false" ht="15" hidden="false" customHeight="false" outlineLevel="0" collapsed="false">
      <c r="A486" s="9" t="n">
        <v>482</v>
      </c>
      <c r="B486" s="9"/>
      <c r="C486" s="10"/>
      <c r="D486" s="9"/>
      <c r="E486" s="9"/>
      <c r="F486" s="10"/>
      <c r="G486" s="9"/>
      <c r="H486" s="9"/>
      <c r="I486" s="9"/>
      <c r="J486" s="8" t="n">
        <f aca="false">SUM(G486:I486)</f>
        <v>0</v>
      </c>
      <c r="K486" s="9"/>
      <c r="L486" s="9"/>
      <c r="M486" s="8" t="n">
        <f aca="false">IF(AND(OR(ISNUMBER(K486),K486=""),OR(ISNUMBER(L486),L486="")),SUM(J486:L486),"DNF")</f>
        <v>0</v>
      </c>
      <c r="N486" s="9"/>
      <c r="O486" s="9"/>
      <c r="U486" s="0" t="n">
        <f aca="false">IF(ISNUMBER(G486),G486,0)</f>
        <v>0</v>
      </c>
      <c r="V486" s="0" t="n">
        <f aca="false">IF(ISNUMBER(H486),H486,0)</f>
        <v>0</v>
      </c>
      <c r="W486" s="0" t="n">
        <f aca="false">IF(ISNUMBER(I486),I486,0)</f>
        <v>0</v>
      </c>
      <c r="X486" s="0" t="n">
        <f aca="false">IF(ISNUMBER(K486),K486,0)</f>
        <v>0</v>
      </c>
      <c r="Y486" s="0" t="n">
        <f aca="false">IF(ISNUMBER(L486),L486,0)</f>
        <v>0</v>
      </c>
      <c r="Z486" s="0" t="n">
        <f aca="false">SUM(U486:Y486)</f>
        <v>0</v>
      </c>
      <c r="AA486" s="0" t="n">
        <f aca="false">IF(ISNUMBER(M486),M486,0)</f>
        <v>0</v>
      </c>
    </row>
    <row r="487" customFormat="false" ht="15" hidden="false" customHeight="false" outlineLevel="0" collapsed="false">
      <c r="A487" s="9" t="n">
        <v>483</v>
      </c>
      <c r="B487" s="9"/>
      <c r="C487" s="10"/>
      <c r="D487" s="9"/>
      <c r="E487" s="9"/>
      <c r="F487" s="10"/>
      <c r="G487" s="9"/>
      <c r="H487" s="9"/>
      <c r="I487" s="9"/>
      <c r="J487" s="8" t="n">
        <f aca="false">SUM(G487:I487)</f>
        <v>0</v>
      </c>
      <c r="K487" s="9"/>
      <c r="L487" s="9"/>
      <c r="M487" s="8" t="n">
        <f aca="false">IF(AND(OR(ISNUMBER(K487),K487=""),OR(ISNUMBER(L487),L487="")),SUM(J487:L487),"DNF")</f>
        <v>0</v>
      </c>
      <c r="N487" s="9"/>
      <c r="O487" s="9"/>
      <c r="U487" s="0" t="n">
        <f aca="false">IF(ISNUMBER(G487),G487,0)</f>
        <v>0</v>
      </c>
      <c r="V487" s="0" t="n">
        <f aca="false">IF(ISNUMBER(H487),H487,0)</f>
        <v>0</v>
      </c>
      <c r="W487" s="0" t="n">
        <f aca="false">IF(ISNUMBER(I487),I487,0)</f>
        <v>0</v>
      </c>
      <c r="X487" s="0" t="n">
        <f aca="false">IF(ISNUMBER(K487),K487,0)</f>
        <v>0</v>
      </c>
      <c r="Y487" s="0" t="n">
        <f aca="false">IF(ISNUMBER(L487),L487,0)</f>
        <v>0</v>
      </c>
      <c r="Z487" s="0" t="n">
        <f aca="false">SUM(U487:Y487)</f>
        <v>0</v>
      </c>
      <c r="AA487" s="0" t="n">
        <f aca="false">IF(ISNUMBER(M487),M487,0)</f>
        <v>0</v>
      </c>
    </row>
    <row r="488" customFormat="false" ht="15" hidden="false" customHeight="false" outlineLevel="0" collapsed="false">
      <c r="A488" s="9" t="n">
        <v>484</v>
      </c>
      <c r="B488" s="9"/>
      <c r="C488" s="10"/>
      <c r="D488" s="9"/>
      <c r="E488" s="9"/>
      <c r="F488" s="10"/>
      <c r="G488" s="9"/>
      <c r="H488" s="9"/>
      <c r="I488" s="9"/>
      <c r="J488" s="8" t="n">
        <f aca="false">SUM(G488:I488)</f>
        <v>0</v>
      </c>
      <c r="K488" s="9"/>
      <c r="L488" s="9"/>
      <c r="M488" s="8" t="n">
        <f aca="false">IF(AND(OR(ISNUMBER(K488),K488=""),OR(ISNUMBER(L488),L488="")),SUM(J488:L488),"DNF")</f>
        <v>0</v>
      </c>
      <c r="N488" s="9"/>
      <c r="O488" s="9"/>
      <c r="U488" s="0" t="n">
        <f aca="false">IF(ISNUMBER(G488),G488,0)</f>
        <v>0</v>
      </c>
      <c r="V488" s="0" t="n">
        <f aca="false">IF(ISNUMBER(H488),H488,0)</f>
        <v>0</v>
      </c>
      <c r="W488" s="0" t="n">
        <f aca="false">IF(ISNUMBER(I488),I488,0)</f>
        <v>0</v>
      </c>
      <c r="X488" s="0" t="n">
        <f aca="false">IF(ISNUMBER(K488),K488,0)</f>
        <v>0</v>
      </c>
      <c r="Y488" s="0" t="n">
        <f aca="false">IF(ISNUMBER(L488),L488,0)</f>
        <v>0</v>
      </c>
      <c r="Z488" s="0" t="n">
        <f aca="false">SUM(U488:Y488)</f>
        <v>0</v>
      </c>
      <c r="AA488" s="0" t="n">
        <f aca="false">IF(ISNUMBER(M488),M488,0)</f>
        <v>0</v>
      </c>
    </row>
    <row r="489" customFormat="false" ht="15" hidden="false" customHeight="false" outlineLevel="0" collapsed="false">
      <c r="A489" s="9" t="n">
        <v>485</v>
      </c>
      <c r="B489" s="9"/>
      <c r="C489" s="10"/>
      <c r="D489" s="9"/>
      <c r="E489" s="9"/>
      <c r="F489" s="10"/>
      <c r="G489" s="9"/>
      <c r="H489" s="9"/>
      <c r="I489" s="9"/>
      <c r="J489" s="8" t="n">
        <f aca="false">SUM(G489:I489)</f>
        <v>0</v>
      </c>
      <c r="K489" s="9"/>
      <c r="L489" s="9"/>
      <c r="M489" s="8" t="n">
        <f aca="false">IF(AND(OR(ISNUMBER(K489),K489=""),OR(ISNUMBER(L489),L489="")),SUM(J489:L489),"DNF")</f>
        <v>0</v>
      </c>
      <c r="N489" s="9"/>
      <c r="O489" s="9"/>
      <c r="U489" s="0" t="n">
        <f aca="false">IF(ISNUMBER(G489),G489,0)</f>
        <v>0</v>
      </c>
      <c r="V489" s="0" t="n">
        <f aca="false">IF(ISNUMBER(H489),H489,0)</f>
        <v>0</v>
      </c>
      <c r="W489" s="0" t="n">
        <f aca="false">IF(ISNUMBER(I489),I489,0)</f>
        <v>0</v>
      </c>
      <c r="X489" s="0" t="n">
        <f aca="false">IF(ISNUMBER(K489),K489,0)</f>
        <v>0</v>
      </c>
      <c r="Y489" s="0" t="n">
        <f aca="false">IF(ISNUMBER(L489),L489,0)</f>
        <v>0</v>
      </c>
      <c r="Z489" s="0" t="n">
        <f aca="false">SUM(U489:Y489)</f>
        <v>0</v>
      </c>
      <c r="AA489" s="0" t="n">
        <f aca="false">IF(ISNUMBER(M489),M489,0)</f>
        <v>0</v>
      </c>
    </row>
    <row r="490" customFormat="false" ht="15" hidden="false" customHeight="false" outlineLevel="0" collapsed="false">
      <c r="A490" s="9" t="n">
        <v>486</v>
      </c>
      <c r="B490" s="9"/>
      <c r="C490" s="10"/>
      <c r="D490" s="9"/>
      <c r="E490" s="9"/>
      <c r="F490" s="10"/>
      <c r="G490" s="9"/>
      <c r="H490" s="9"/>
      <c r="I490" s="9"/>
      <c r="J490" s="8" t="n">
        <f aca="false">SUM(G490:I490)</f>
        <v>0</v>
      </c>
      <c r="K490" s="9"/>
      <c r="L490" s="9"/>
      <c r="M490" s="8" t="n">
        <f aca="false">IF(AND(OR(ISNUMBER(K490),K490=""),OR(ISNUMBER(L490),L490="")),SUM(J490:L490),"DNF")</f>
        <v>0</v>
      </c>
      <c r="N490" s="9"/>
      <c r="O490" s="9"/>
      <c r="U490" s="0" t="n">
        <f aca="false">IF(ISNUMBER(G490),G490,0)</f>
        <v>0</v>
      </c>
      <c r="V490" s="0" t="n">
        <f aca="false">IF(ISNUMBER(H490),H490,0)</f>
        <v>0</v>
      </c>
      <c r="W490" s="0" t="n">
        <f aca="false">IF(ISNUMBER(I490),I490,0)</f>
        <v>0</v>
      </c>
      <c r="X490" s="0" t="n">
        <f aca="false">IF(ISNUMBER(K490),K490,0)</f>
        <v>0</v>
      </c>
      <c r="Y490" s="0" t="n">
        <f aca="false">IF(ISNUMBER(L490),L490,0)</f>
        <v>0</v>
      </c>
      <c r="Z490" s="0" t="n">
        <f aca="false">SUM(U490:Y490)</f>
        <v>0</v>
      </c>
      <c r="AA490" s="0" t="n">
        <f aca="false">IF(ISNUMBER(M490),M490,0)</f>
        <v>0</v>
      </c>
    </row>
    <row r="491" customFormat="false" ht="15" hidden="false" customHeight="false" outlineLevel="0" collapsed="false">
      <c r="A491" s="9" t="n">
        <v>487</v>
      </c>
      <c r="B491" s="9"/>
      <c r="C491" s="10"/>
      <c r="D491" s="9"/>
      <c r="E491" s="9"/>
      <c r="F491" s="10"/>
      <c r="G491" s="9"/>
      <c r="H491" s="9"/>
      <c r="I491" s="9"/>
      <c r="J491" s="8" t="n">
        <f aca="false">SUM(G491:I491)</f>
        <v>0</v>
      </c>
      <c r="K491" s="9"/>
      <c r="L491" s="9"/>
      <c r="M491" s="8" t="n">
        <f aca="false">IF(AND(OR(ISNUMBER(K491),K491=""),OR(ISNUMBER(L491),L491="")),SUM(J491:L491),"DNF")</f>
        <v>0</v>
      </c>
      <c r="N491" s="9"/>
      <c r="O491" s="9"/>
      <c r="U491" s="0" t="n">
        <f aca="false">IF(ISNUMBER(G491),G491,0)</f>
        <v>0</v>
      </c>
      <c r="V491" s="0" t="n">
        <f aca="false">IF(ISNUMBER(H491),H491,0)</f>
        <v>0</v>
      </c>
      <c r="W491" s="0" t="n">
        <f aca="false">IF(ISNUMBER(I491),I491,0)</f>
        <v>0</v>
      </c>
      <c r="X491" s="0" t="n">
        <f aca="false">IF(ISNUMBER(K491),K491,0)</f>
        <v>0</v>
      </c>
      <c r="Y491" s="0" t="n">
        <f aca="false">IF(ISNUMBER(L491),L491,0)</f>
        <v>0</v>
      </c>
      <c r="Z491" s="0" t="n">
        <f aca="false">SUM(U491:Y491)</f>
        <v>0</v>
      </c>
      <c r="AA491" s="0" t="n">
        <f aca="false">IF(ISNUMBER(M491),M491,0)</f>
        <v>0</v>
      </c>
    </row>
    <row r="492" customFormat="false" ht="15" hidden="false" customHeight="false" outlineLevel="0" collapsed="false">
      <c r="A492" s="9" t="n">
        <v>488</v>
      </c>
      <c r="B492" s="9"/>
      <c r="C492" s="10"/>
      <c r="D492" s="9"/>
      <c r="E492" s="9"/>
      <c r="F492" s="10"/>
      <c r="G492" s="9"/>
      <c r="H492" s="9"/>
      <c r="I492" s="9"/>
      <c r="J492" s="8" t="n">
        <f aca="false">SUM(G492:I492)</f>
        <v>0</v>
      </c>
      <c r="K492" s="9"/>
      <c r="L492" s="9"/>
      <c r="M492" s="8" t="n">
        <f aca="false">IF(AND(OR(ISNUMBER(K492),K492=""),OR(ISNUMBER(L492),L492="")),SUM(J492:L492),"DNF")</f>
        <v>0</v>
      </c>
      <c r="N492" s="9"/>
      <c r="O492" s="9"/>
      <c r="U492" s="0" t="n">
        <f aca="false">IF(ISNUMBER(G492),G492,0)</f>
        <v>0</v>
      </c>
      <c r="V492" s="0" t="n">
        <f aca="false">IF(ISNUMBER(H492),H492,0)</f>
        <v>0</v>
      </c>
      <c r="W492" s="0" t="n">
        <f aca="false">IF(ISNUMBER(I492),I492,0)</f>
        <v>0</v>
      </c>
      <c r="X492" s="0" t="n">
        <f aca="false">IF(ISNUMBER(K492),K492,0)</f>
        <v>0</v>
      </c>
      <c r="Y492" s="0" t="n">
        <f aca="false">IF(ISNUMBER(L492),L492,0)</f>
        <v>0</v>
      </c>
      <c r="Z492" s="0" t="n">
        <f aca="false">SUM(U492:Y492)</f>
        <v>0</v>
      </c>
      <c r="AA492" s="0" t="n">
        <f aca="false">IF(ISNUMBER(M492),M492,0)</f>
        <v>0</v>
      </c>
    </row>
    <row r="493" customFormat="false" ht="15" hidden="false" customHeight="false" outlineLevel="0" collapsed="false">
      <c r="A493" s="9" t="n">
        <v>489</v>
      </c>
      <c r="B493" s="9"/>
      <c r="C493" s="10"/>
      <c r="D493" s="9"/>
      <c r="E493" s="9"/>
      <c r="F493" s="10"/>
      <c r="G493" s="9"/>
      <c r="H493" s="9"/>
      <c r="I493" s="9"/>
      <c r="J493" s="8" t="n">
        <f aca="false">SUM(G493:I493)</f>
        <v>0</v>
      </c>
      <c r="K493" s="9"/>
      <c r="L493" s="9"/>
      <c r="M493" s="8" t="n">
        <f aca="false">IF(AND(OR(ISNUMBER(K493),K493=""),OR(ISNUMBER(L493),L493="")),SUM(J493:L493),"DNF")</f>
        <v>0</v>
      </c>
      <c r="N493" s="9"/>
      <c r="O493" s="9"/>
      <c r="U493" s="0" t="n">
        <f aca="false">IF(ISNUMBER(G493),G493,0)</f>
        <v>0</v>
      </c>
      <c r="V493" s="0" t="n">
        <f aca="false">IF(ISNUMBER(H493),H493,0)</f>
        <v>0</v>
      </c>
      <c r="W493" s="0" t="n">
        <f aca="false">IF(ISNUMBER(I493),I493,0)</f>
        <v>0</v>
      </c>
      <c r="X493" s="0" t="n">
        <f aca="false">IF(ISNUMBER(K493),K493,0)</f>
        <v>0</v>
      </c>
      <c r="Y493" s="0" t="n">
        <f aca="false">IF(ISNUMBER(L493),L493,0)</f>
        <v>0</v>
      </c>
      <c r="Z493" s="0" t="n">
        <f aca="false">SUM(U493:Y493)</f>
        <v>0</v>
      </c>
      <c r="AA493" s="0" t="n">
        <f aca="false">IF(ISNUMBER(M493),M493,0)</f>
        <v>0</v>
      </c>
    </row>
    <row r="494" customFormat="false" ht="15" hidden="false" customHeight="false" outlineLevel="0" collapsed="false">
      <c r="A494" s="9" t="n">
        <v>490</v>
      </c>
      <c r="B494" s="9"/>
      <c r="C494" s="10"/>
      <c r="D494" s="9"/>
      <c r="E494" s="9"/>
      <c r="F494" s="10"/>
      <c r="G494" s="9"/>
      <c r="H494" s="9"/>
      <c r="I494" s="9"/>
      <c r="J494" s="8" t="n">
        <f aca="false">SUM(G494:I494)</f>
        <v>0</v>
      </c>
      <c r="K494" s="9"/>
      <c r="L494" s="9"/>
      <c r="M494" s="8" t="n">
        <f aca="false">IF(AND(OR(ISNUMBER(K494),K494=""),OR(ISNUMBER(L494),L494="")),SUM(J494:L494),"DNF")</f>
        <v>0</v>
      </c>
      <c r="N494" s="9"/>
      <c r="O494" s="9"/>
      <c r="U494" s="0" t="n">
        <f aca="false">IF(ISNUMBER(G494),G494,0)</f>
        <v>0</v>
      </c>
      <c r="V494" s="0" t="n">
        <f aca="false">IF(ISNUMBER(H494),H494,0)</f>
        <v>0</v>
      </c>
      <c r="W494" s="0" t="n">
        <f aca="false">IF(ISNUMBER(I494),I494,0)</f>
        <v>0</v>
      </c>
      <c r="X494" s="0" t="n">
        <f aca="false">IF(ISNUMBER(K494),K494,0)</f>
        <v>0</v>
      </c>
      <c r="Y494" s="0" t="n">
        <f aca="false">IF(ISNUMBER(L494),L494,0)</f>
        <v>0</v>
      </c>
      <c r="Z494" s="0" t="n">
        <f aca="false">SUM(U494:Y494)</f>
        <v>0</v>
      </c>
      <c r="AA494" s="0" t="n">
        <f aca="false">IF(ISNUMBER(M494),M494,0)</f>
        <v>0</v>
      </c>
    </row>
    <row r="495" customFormat="false" ht="15" hidden="false" customHeight="false" outlineLevel="0" collapsed="false">
      <c r="A495" s="9" t="n">
        <v>491</v>
      </c>
      <c r="B495" s="9"/>
      <c r="C495" s="10"/>
      <c r="D495" s="9"/>
      <c r="E495" s="9"/>
      <c r="F495" s="10"/>
      <c r="G495" s="9"/>
      <c r="H495" s="9"/>
      <c r="I495" s="9"/>
      <c r="J495" s="8" t="n">
        <f aca="false">SUM(G495:I495)</f>
        <v>0</v>
      </c>
      <c r="K495" s="9"/>
      <c r="L495" s="9"/>
      <c r="M495" s="8" t="n">
        <f aca="false">IF(AND(OR(ISNUMBER(K495),K495=""),OR(ISNUMBER(L495),L495="")),SUM(J495:L495),"DNF")</f>
        <v>0</v>
      </c>
      <c r="N495" s="9"/>
      <c r="O495" s="9"/>
      <c r="U495" s="0" t="n">
        <f aca="false">IF(ISNUMBER(G495),G495,0)</f>
        <v>0</v>
      </c>
      <c r="V495" s="0" t="n">
        <f aca="false">IF(ISNUMBER(H495),H495,0)</f>
        <v>0</v>
      </c>
      <c r="W495" s="0" t="n">
        <f aca="false">IF(ISNUMBER(I495),I495,0)</f>
        <v>0</v>
      </c>
      <c r="X495" s="0" t="n">
        <f aca="false">IF(ISNUMBER(K495),K495,0)</f>
        <v>0</v>
      </c>
      <c r="Y495" s="0" t="n">
        <f aca="false">IF(ISNUMBER(L495),L495,0)</f>
        <v>0</v>
      </c>
      <c r="Z495" s="0" t="n">
        <f aca="false">SUM(U495:Y495)</f>
        <v>0</v>
      </c>
      <c r="AA495" s="0" t="n">
        <f aca="false">IF(ISNUMBER(M495),M495,0)</f>
        <v>0</v>
      </c>
    </row>
    <row r="496" customFormat="false" ht="15" hidden="false" customHeight="false" outlineLevel="0" collapsed="false">
      <c r="A496" s="9" t="n">
        <v>492</v>
      </c>
      <c r="B496" s="9"/>
      <c r="C496" s="10"/>
      <c r="D496" s="9"/>
      <c r="E496" s="9"/>
      <c r="F496" s="10"/>
      <c r="G496" s="9"/>
      <c r="H496" s="9"/>
      <c r="I496" s="9"/>
      <c r="J496" s="8" t="n">
        <f aca="false">SUM(G496:I496)</f>
        <v>0</v>
      </c>
      <c r="K496" s="9"/>
      <c r="L496" s="9"/>
      <c r="M496" s="8" t="n">
        <f aca="false">IF(AND(OR(ISNUMBER(K496),K496=""),OR(ISNUMBER(L496),L496="")),SUM(J496:L496),"DNF")</f>
        <v>0</v>
      </c>
      <c r="N496" s="9"/>
      <c r="O496" s="9"/>
      <c r="U496" s="0" t="n">
        <f aca="false">IF(ISNUMBER(G496),G496,0)</f>
        <v>0</v>
      </c>
      <c r="V496" s="0" t="n">
        <f aca="false">IF(ISNUMBER(H496),H496,0)</f>
        <v>0</v>
      </c>
      <c r="W496" s="0" t="n">
        <f aca="false">IF(ISNUMBER(I496),I496,0)</f>
        <v>0</v>
      </c>
      <c r="X496" s="0" t="n">
        <f aca="false">IF(ISNUMBER(K496),K496,0)</f>
        <v>0</v>
      </c>
      <c r="Y496" s="0" t="n">
        <f aca="false">IF(ISNUMBER(L496),L496,0)</f>
        <v>0</v>
      </c>
      <c r="Z496" s="0" t="n">
        <f aca="false">SUM(U496:Y496)</f>
        <v>0</v>
      </c>
      <c r="AA496" s="0" t="n">
        <f aca="false">IF(ISNUMBER(M496),M496,0)</f>
        <v>0</v>
      </c>
    </row>
    <row r="497" customFormat="false" ht="15" hidden="false" customHeight="false" outlineLevel="0" collapsed="false">
      <c r="A497" s="9" t="n">
        <v>493</v>
      </c>
      <c r="B497" s="9"/>
      <c r="C497" s="10"/>
      <c r="D497" s="9"/>
      <c r="E497" s="9"/>
      <c r="F497" s="10"/>
      <c r="G497" s="9"/>
      <c r="H497" s="9"/>
      <c r="I497" s="9"/>
      <c r="J497" s="8" t="n">
        <f aca="false">SUM(G497:I497)</f>
        <v>0</v>
      </c>
      <c r="K497" s="9"/>
      <c r="L497" s="9"/>
      <c r="M497" s="8" t="n">
        <f aca="false">IF(AND(OR(ISNUMBER(K497),K497=""),OR(ISNUMBER(L497),L497="")),SUM(J497:L497),"DNF")</f>
        <v>0</v>
      </c>
      <c r="N497" s="9"/>
      <c r="O497" s="9"/>
      <c r="U497" s="0" t="n">
        <f aca="false">IF(ISNUMBER(G497),G497,0)</f>
        <v>0</v>
      </c>
      <c r="V497" s="0" t="n">
        <f aca="false">IF(ISNUMBER(H497),H497,0)</f>
        <v>0</v>
      </c>
      <c r="W497" s="0" t="n">
        <f aca="false">IF(ISNUMBER(I497),I497,0)</f>
        <v>0</v>
      </c>
      <c r="X497" s="0" t="n">
        <f aca="false">IF(ISNUMBER(K497),K497,0)</f>
        <v>0</v>
      </c>
      <c r="Y497" s="0" t="n">
        <f aca="false">IF(ISNUMBER(L497),L497,0)</f>
        <v>0</v>
      </c>
      <c r="Z497" s="0" t="n">
        <f aca="false">SUM(U497:Y497)</f>
        <v>0</v>
      </c>
      <c r="AA497" s="0" t="n">
        <f aca="false">IF(ISNUMBER(M497),M497,0)</f>
        <v>0</v>
      </c>
    </row>
    <row r="498" customFormat="false" ht="15" hidden="false" customHeight="false" outlineLevel="0" collapsed="false">
      <c r="A498" s="9" t="n">
        <v>494</v>
      </c>
      <c r="B498" s="9"/>
      <c r="C498" s="10"/>
      <c r="D498" s="9"/>
      <c r="E498" s="9"/>
      <c r="F498" s="10"/>
      <c r="G498" s="9"/>
      <c r="H498" s="9"/>
      <c r="I498" s="9"/>
      <c r="J498" s="8" t="n">
        <f aca="false">SUM(G498:I498)</f>
        <v>0</v>
      </c>
      <c r="K498" s="9"/>
      <c r="L498" s="9"/>
      <c r="M498" s="8" t="n">
        <f aca="false">IF(AND(OR(ISNUMBER(K498),K498=""),OR(ISNUMBER(L498),L498="")),SUM(J498:L498),"DNF")</f>
        <v>0</v>
      </c>
      <c r="N498" s="9"/>
      <c r="O498" s="9"/>
      <c r="U498" s="0" t="n">
        <f aca="false">IF(ISNUMBER(G498),G498,0)</f>
        <v>0</v>
      </c>
      <c r="V498" s="0" t="n">
        <f aca="false">IF(ISNUMBER(H498),H498,0)</f>
        <v>0</v>
      </c>
      <c r="W498" s="0" t="n">
        <f aca="false">IF(ISNUMBER(I498),I498,0)</f>
        <v>0</v>
      </c>
      <c r="X498" s="0" t="n">
        <f aca="false">IF(ISNUMBER(K498),K498,0)</f>
        <v>0</v>
      </c>
      <c r="Y498" s="0" t="n">
        <f aca="false">IF(ISNUMBER(L498),L498,0)</f>
        <v>0</v>
      </c>
      <c r="Z498" s="0" t="n">
        <f aca="false">SUM(U498:Y498)</f>
        <v>0</v>
      </c>
      <c r="AA498" s="0" t="n">
        <f aca="false">IF(ISNUMBER(M498),M498,0)</f>
        <v>0</v>
      </c>
    </row>
    <row r="499" customFormat="false" ht="15" hidden="false" customHeight="false" outlineLevel="0" collapsed="false">
      <c r="A499" s="9" t="n">
        <v>495</v>
      </c>
      <c r="B499" s="9"/>
      <c r="C499" s="10"/>
      <c r="D499" s="9"/>
      <c r="E499" s="9"/>
      <c r="F499" s="10"/>
      <c r="G499" s="9"/>
      <c r="H499" s="9"/>
      <c r="I499" s="9"/>
      <c r="J499" s="8" t="n">
        <f aca="false">SUM(G499:I499)</f>
        <v>0</v>
      </c>
      <c r="K499" s="9"/>
      <c r="L499" s="9"/>
      <c r="M499" s="8" t="n">
        <f aca="false">IF(AND(OR(ISNUMBER(K499),K499=""),OR(ISNUMBER(L499),L499="")),SUM(J499:L499),"DNF")</f>
        <v>0</v>
      </c>
      <c r="N499" s="9"/>
      <c r="O499" s="9"/>
      <c r="U499" s="0" t="n">
        <f aca="false">IF(ISNUMBER(G499),G499,0)</f>
        <v>0</v>
      </c>
      <c r="V499" s="0" t="n">
        <f aca="false">IF(ISNUMBER(H499),H499,0)</f>
        <v>0</v>
      </c>
      <c r="W499" s="0" t="n">
        <f aca="false">IF(ISNUMBER(I499),I499,0)</f>
        <v>0</v>
      </c>
      <c r="X499" s="0" t="n">
        <f aca="false">IF(ISNUMBER(K499),K499,0)</f>
        <v>0</v>
      </c>
      <c r="Y499" s="0" t="n">
        <f aca="false">IF(ISNUMBER(L499),L499,0)</f>
        <v>0</v>
      </c>
      <c r="Z499" s="0" t="n">
        <f aca="false">SUM(U499:Y499)</f>
        <v>0</v>
      </c>
      <c r="AA499" s="0" t="n">
        <f aca="false">IF(ISNUMBER(M499),M499,0)</f>
        <v>0</v>
      </c>
    </row>
    <row r="500" customFormat="false" ht="15" hidden="false" customHeight="false" outlineLevel="0" collapsed="false">
      <c r="A500" s="9" t="n">
        <v>496</v>
      </c>
      <c r="B500" s="9"/>
      <c r="C500" s="10"/>
      <c r="D500" s="9"/>
      <c r="E500" s="9"/>
      <c r="F500" s="10"/>
      <c r="G500" s="9"/>
      <c r="H500" s="9"/>
      <c r="I500" s="9"/>
      <c r="J500" s="8" t="n">
        <f aca="false">SUM(G500:I500)</f>
        <v>0</v>
      </c>
      <c r="K500" s="9"/>
      <c r="L500" s="9"/>
      <c r="M500" s="8" t="n">
        <f aca="false">IF(AND(OR(ISNUMBER(K500),K500=""),OR(ISNUMBER(L500),L500="")),SUM(J500:L500),"DNF")</f>
        <v>0</v>
      </c>
      <c r="N500" s="9"/>
      <c r="O500" s="9"/>
      <c r="U500" s="0" t="n">
        <f aca="false">IF(ISNUMBER(G500),G500,0)</f>
        <v>0</v>
      </c>
      <c r="V500" s="0" t="n">
        <f aca="false">IF(ISNUMBER(H500),H500,0)</f>
        <v>0</v>
      </c>
      <c r="W500" s="0" t="n">
        <f aca="false">IF(ISNUMBER(I500),I500,0)</f>
        <v>0</v>
      </c>
      <c r="X500" s="0" t="n">
        <f aca="false">IF(ISNUMBER(K500),K500,0)</f>
        <v>0</v>
      </c>
      <c r="Y500" s="0" t="n">
        <f aca="false">IF(ISNUMBER(L500),L500,0)</f>
        <v>0</v>
      </c>
      <c r="Z500" s="0" t="n">
        <f aca="false">SUM(U500:Y500)</f>
        <v>0</v>
      </c>
      <c r="AA500" s="0" t="n">
        <f aca="false">IF(ISNUMBER(M500),M500,0)</f>
        <v>0</v>
      </c>
    </row>
  </sheetData>
  <conditionalFormatting sqref="G5:I79 K19:L79">
    <cfRule type="cellIs" priority="2" operator="equal" aboveAverage="0" equalAverage="0" bottom="0" percent="0" rank="0" text="" dxfId="5">
      <formula>25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57</v>
      </c>
      <c r="B1" s="0" t="s">
        <v>15</v>
      </c>
      <c r="C1" s="0" t="s">
        <v>158</v>
      </c>
    </row>
    <row r="2" customFormat="false" ht="15" hidden="false" customHeight="false" outlineLevel="0" collapsed="false">
      <c r="A2" s="0" t="s">
        <v>159</v>
      </c>
      <c r="B2" s="0" t="s">
        <v>91</v>
      </c>
      <c r="C2" s="0" t="s">
        <v>160</v>
      </c>
    </row>
    <row r="3" customFormat="false" ht="15" hidden="false" customHeight="false" outlineLevel="0" collapsed="false">
      <c r="A3" s="0" t="s">
        <v>161</v>
      </c>
      <c r="B3" s="0" t="s">
        <v>118</v>
      </c>
      <c r="C3" s="0" t="s">
        <v>162</v>
      </c>
    </row>
    <row r="4" customFormat="false" ht="15" hidden="false" customHeight="false" outlineLevel="0" collapsed="false">
      <c r="A4" s="0" t="s">
        <v>163</v>
      </c>
      <c r="B4" s="0" t="s">
        <v>137</v>
      </c>
      <c r="C4" s="0" t="s">
        <v>164</v>
      </c>
    </row>
    <row r="5" customFormat="false" ht="15" hidden="false" customHeight="false" outlineLevel="0" collapsed="false">
      <c r="A5" s="0" t="s">
        <v>165</v>
      </c>
      <c r="B5" s="0" t="s">
        <v>150</v>
      </c>
      <c r="C5" s="0" t="s">
        <v>1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20:33:40Z</dcterms:created>
  <dc:creator>Jiří Navrátil</dc:creator>
  <dc:description/>
  <dc:language>en-US</dc:language>
  <cp:lastModifiedBy>uzivatel</cp:lastModifiedBy>
  <cp:lastPrinted>2018-05-13T14:50:39Z</cp:lastPrinted>
  <dcterms:modified xsi:type="dcterms:W3CDTF">2018-05-13T14:52:57Z</dcterms:modified>
  <cp:revision>0</cp:revision>
  <dc:subject/>
  <dc:title/>
</cp:coreProperties>
</file>