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  <sheet name="Tau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2">
  <si>
    <t xml:space="preserve">LOUNAIS-SUOMEN ALUEEN MAAKUNNALLISEN SARJAKILPAILUN TULOSTAULUKKO 2023</t>
  </si>
  <si>
    <t xml:space="preserve">   Turku 16.4.</t>
  </si>
  <si>
    <t xml:space="preserve">   Turku 3.5.</t>
  </si>
  <si>
    <t xml:space="preserve"> Salo 17.5.</t>
  </si>
  <si>
    <t xml:space="preserve">  Salo 31.5.</t>
  </si>
  <si>
    <t xml:space="preserve"> Koti  1.6 -30.6.</t>
  </si>
  <si>
    <t xml:space="preserve">    Inkoo 19.7.</t>
  </si>
  <si>
    <t xml:space="preserve"> Säkylä 2.8.</t>
  </si>
  <si>
    <t xml:space="preserve">    Säkylä 16.8.</t>
  </si>
  <si>
    <t xml:space="preserve">Säkylä päät 30.8.</t>
  </si>
  <si>
    <t xml:space="preserve">Tulos</t>
  </si>
  <si>
    <t xml:space="preserve">4-osakilp.</t>
  </si>
  <si>
    <t xml:space="preserve">Osall.</t>
  </si>
  <si>
    <t xml:space="preserve">Pisteet</t>
  </si>
  <si>
    <t xml:space="preserve">Arvat </t>
  </si>
  <si>
    <t xml:space="preserve">Nimi</t>
  </si>
  <si>
    <t xml:space="preserve">sarja</t>
  </si>
  <si>
    <t xml:space="preserve">Seura</t>
  </si>
  <si>
    <t xml:space="preserve">pisteet</t>
  </si>
  <si>
    <t xml:space="preserve">k-arvo</t>
  </si>
  <si>
    <t xml:space="preserve">Pist.</t>
  </si>
  <si>
    <t xml:space="preserve">Bon.</t>
  </si>
  <si>
    <t xml:space="preserve">bon.</t>
  </si>
  <si>
    <t xml:space="preserve">yht.</t>
  </si>
  <si>
    <t xml:space="preserve">kpl</t>
  </si>
  <si>
    <t xml:space="preserve">Tero Hovila</t>
  </si>
  <si>
    <t xml:space="preserve">A</t>
  </si>
  <si>
    <t xml:space="preserve">SaSA</t>
  </si>
  <si>
    <t xml:space="preserve">Anna-Maria Siivonen</t>
  </si>
  <si>
    <t xml:space="preserve">TSA</t>
  </si>
  <si>
    <t xml:space="preserve">Markku Haklin</t>
  </si>
  <si>
    <t xml:space="preserve">Hanna-Kaija Nieminen</t>
  </si>
  <si>
    <t xml:space="preserve">LeA</t>
  </si>
  <si>
    <t xml:space="preserve">Sami Koskela</t>
  </si>
  <si>
    <t xml:space="preserve">SA</t>
  </si>
  <si>
    <t xml:space="preserve">Jani Kortteisto</t>
  </si>
  <si>
    <t xml:space="preserve">Jesse Forstén</t>
  </si>
  <si>
    <t xml:space="preserve">Matti Viljakainen</t>
  </si>
  <si>
    <t xml:space="preserve">B</t>
  </si>
  <si>
    <t xml:space="preserve">SäSA</t>
  </si>
  <si>
    <t xml:space="preserve">Jarmo Järvelä</t>
  </si>
  <si>
    <t xml:space="preserve">KuusA</t>
  </si>
  <si>
    <t xml:space="preserve">Olga Lähteenmäki</t>
  </si>
  <si>
    <t xml:space="preserve">Jarmo Engblom</t>
  </si>
  <si>
    <t xml:space="preserve">Jouko Forsten</t>
  </si>
  <si>
    <t xml:space="preserve">Esko Pentikäinen</t>
  </si>
  <si>
    <t xml:space="preserve">Essi Laitinen</t>
  </si>
  <si>
    <t xml:space="preserve">Matti Koivusalo</t>
  </si>
  <si>
    <t xml:space="preserve">Veijo Lämsä</t>
  </si>
  <si>
    <t xml:space="preserve">Ralf Westerlund</t>
  </si>
  <si>
    <t xml:space="preserve">RS</t>
  </si>
  <si>
    <t xml:space="preserve">Arto Lehtovirta</t>
  </si>
  <si>
    <t xml:space="preserve">Kimmo Pyhältö</t>
  </si>
  <si>
    <t xml:space="preserve">P-HA</t>
  </si>
  <si>
    <t xml:space="preserve">Erkki Kallio</t>
  </si>
  <si>
    <t xml:space="preserve">Veikko Laine</t>
  </si>
  <si>
    <t xml:space="preserve">Maarit Nurmi</t>
  </si>
  <si>
    <t xml:space="preserve">KaA</t>
  </si>
  <si>
    <t xml:space="preserve">Sini Hyörtti</t>
  </si>
  <si>
    <t xml:space="preserve">C</t>
  </si>
  <si>
    <t xml:space="preserve">RSA</t>
  </si>
  <si>
    <t xml:space="preserve">Ari Grrönholm</t>
  </si>
  <si>
    <t xml:space="preserve">Vilma Lähteenmäki</t>
  </si>
  <si>
    <t xml:space="preserve">Ulf Friberg</t>
  </si>
  <si>
    <t xml:space="preserve">Esa Savioja</t>
  </si>
  <si>
    <t xml:space="preserve">D</t>
  </si>
  <si>
    <t xml:space="preserve">DNF</t>
  </si>
  <si>
    <t xml:space="preserve">Pekka Aho</t>
  </si>
  <si>
    <t xml:space="preserve">Pentti Ihalainen</t>
  </si>
  <si>
    <t xml:space="preserve">   </t>
  </si>
  <si>
    <t xml:space="preserve">Matti Sund</t>
  </si>
  <si>
    <t xml:space="preserve">IN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8.99"/>
    <col collapsed="false" customWidth="true" hidden="false" outlineLevel="0" max="3" min="3" style="0" width="3.99"/>
    <col collapsed="false" customWidth="true" hidden="false" outlineLevel="0" max="4" min="4" style="2" width="6.28"/>
    <col collapsed="false" customWidth="true" hidden="false" outlineLevel="0" max="5" min="5" style="1" width="5.71"/>
    <col collapsed="false" customWidth="true" hidden="false" outlineLevel="0" max="22" min="6" style="0" width="5.71"/>
    <col collapsed="false" customWidth="true" hidden="false" outlineLevel="0" max="23" min="23" style="0" width="6.85"/>
    <col collapsed="false" customWidth="true" hidden="false" outlineLevel="0" max="24" min="24" style="0" width="7.14"/>
    <col collapsed="false" customWidth="true" hidden="false" outlineLevel="0" max="25" min="25" style="2" width="4.41"/>
    <col collapsed="false" customWidth="true" hidden="false" outlineLevel="0" max="26" min="26" style="0" width="4.41"/>
    <col collapsed="false" customWidth="true" hidden="false" outlineLevel="0" max="27" min="27" style="0" width="0.41"/>
    <col collapsed="false" customWidth="true" hidden="false" outlineLevel="0" max="28" min="28" style="0" width="4.41"/>
    <col collapsed="false" customWidth="true" hidden="false" outlineLevel="0" max="29" min="29" style="0" width="6.41"/>
    <col collapsed="false" customWidth="true" hidden="false" outlineLevel="0" max="30" min="30" style="0" width="4.99"/>
    <col collapsed="false" customWidth="true" hidden="false" outlineLevel="0" max="40" min="31" style="3" width="9.14"/>
  </cols>
  <sheetData>
    <row r="1" s="5" customFormat="true" ht="18" hidden="false" customHeight="false" outlineLevel="0" collapsed="false">
      <c r="A1" s="4" t="s">
        <v>0</v>
      </c>
      <c r="D1" s="6"/>
      <c r="X1" s="4"/>
      <c r="AD1" s="6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customFormat="false" ht="12.75" hidden="false" customHeight="true" outlineLevel="0" collapsed="false">
      <c r="A2" s="8"/>
      <c r="O2" s="9"/>
      <c r="P2" s="9"/>
      <c r="Q2" s="9"/>
      <c r="R2" s="9"/>
      <c r="X2" s="8"/>
      <c r="Y2" s="0"/>
      <c r="AD2" s="2"/>
    </row>
    <row r="3" s="19" customFormat="true" ht="12" hidden="false" customHeight="true" outlineLevel="0" collapsed="false">
      <c r="A3" s="10"/>
      <c r="B3" s="11"/>
      <c r="C3" s="11"/>
      <c r="D3" s="12"/>
      <c r="E3" s="13" t="s">
        <v>1</v>
      </c>
      <c r="F3" s="14"/>
      <c r="G3" s="13" t="s">
        <v>2</v>
      </c>
      <c r="H3" s="15"/>
      <c r="I3" s="13" t="s">
        <v>3</v>
      </c>
      <c r="J3" s="16"/>
      <c r="K3" s="13" t="s">
        <v>4</v>
      </c>
      <c r="L3" s="17"/>
      <c r="M3" s="13" t="s">
        <v>5</v>
      </c>
      <c r="N3" s="14"/>
      <c r="O3" s="18" t="s">
        <v>6</v>
      </c>
      <c r="P3" s="18"/>
      <c r="Q3" s="19" t="s">
        <v>7</v>
      </c>
      <c r="S3" s="20" t="s">
        <v>8</v>
      </c>
      <c r="T3" s="17"/>
      <c r="U3" s="13" t="s">
        <v>9</v>
      </c>
      <c r="V3" s="17"/>
      <c r="W3" s="21" t="s">
        <v>10</v>
      </c>
      <c r="X3" s="22" t="s">
        <v>11</v>
      </c>
      <c r="Y3" s="23"/>
      <c r="Z3" s="22"/>
      <c r="AA3" s="24"/>
      <c r="AB3" s="25" t="s">
        <v>12</v>
      </c>
      <c r="AC3" s="26" t="s">
        <v>13</v>
      </c>
      <c r="AD3" s="11" t="s">
        <v>14</v>
      </c>
      <c r="AE3" s="27"/>
      <c r="AF3" s="27"/>
      <c r="AG3" s="27"/>
      <c r="AH3" s="27"/>
      <c r="AI3" s="27"/>
      <c r="AJ3" s="27"/>
      <c r="AK3" s="27"/>
      <c r="AL3" s="27"/>
      <c r="AM3" s="27"/>
      <c r="AN3" s="27"/>
    </row>
    <row r="4" s="19" customFormat="true" ht="10.5" hidden="false" customHeight="true" outlineLevel="0" collapsed="false">
      <c r="A4" s="10"/>
      <c r="B4" s="11" t="s">
        <v>15</v>
      </c>
      <c r="C4" s="11" t="s">
        <v>16</v>
      </c>
      <c r="D4" s="12" t="s">
        <v>17</v>
      </c>
      <c r="E4" s="28" t="s">
        <v>10</v>
      </c>
      <c r="F4" s="29" t="s">
        <v>13</v>
      </c>
      <c r="G4" s="28" t="s">
        <v>10</v>
      </c>
      <c r="H4" s="29" t="s">
        <v>13</v>
      </c>
      <c r="I4" s="28" t="s">
        <v>10</v>
      </c>
      <c r="J4" s="29" t="s">
        <v>13</v>
      </c>
      <c r="K4" s="28" t="s">
        <v>10</v>
      </c>
      <c r="L4" s="29" t="s">
        <v>13</v>
      </c>
      <c r="M4" s="28" t="s">
        <v>10</v>
      </c>
      <c r="N4" s="29" t="s">
        <v>13</v>
      </c>
      <c r="O4" s="28" t="s">
        <v>10</v>
      </c>
      <c r="P4" s="29" t="s">
        <v>13</v>
      </c>
      <c r="Q4" s="28" t="s">
        <v>10</v>
      </c>
      <c r="R4" s="29" t="s">
        <v>13</v>
      </c>
      <c r="S4" s="28" t="s">
        <v>10</v>
      </c>
      <c r="T4" s="29" t="s">
        <v>13</v>
      </c>
      <c r="U4" s="28" t="s">
        <v>10</v>
      </c>
      <c r="V4" s="29" t="s">
        <v>13</v>
      </c>
      <c r="W4" s="22" t="s">
        <v>18</v>
      </c>
      <c r="X4" s="22" t="s">
        <v>19</v>
      </c>
      <c r="Y4" s="11" t="s">
        <v>20</v>
      </c>
      <c r="Z4" s="11" t="s">
        <v>21</v>
      </c>
      <c r="AA4" s="30"/>
      <c r="AB4" s="30" t="s">
        <v>22</v>
      </c>
      <c r="AC4" s="31" t="s">
        <v>23</v>
      </c>
      <c r="AD4" s="11" t="s">
        <v>24</v>
      </c>
      <c r="AE4" s="27"/>
      <c r="AF4" s="27"/>
      <c r="AG4" s="27"/>
      <c r="AH4" s="27"/>
      <c r="AI4" s="27"/>
      <c r="AJ4" s="27"/>
      <c r="AK4" s="27"/>
      <c r="AL4" s="27"/>
      <c r="AM4" s="27"/>
      <c r="AN4" s="27"/>
    </row>
    <row r="5" s="19" customFormat="true" ht="12.75" hidden="false" customHeight="true" outlineLevel="0" collapsed="false">
      <c r="A5" s="32" t="n">
        <v>1</v>
      </c>
      <c r="B5" s="10" t="s">
        <v>25</v>
      </c>
      <c r="C5" s="32" t="s">
        <v>26</v>
      </c>
      <c r="D5" s="33" t="s">
        <v>27</v>
      </c>
      <c r="E5" s="34" t="n">
        <v>620.3</v>
      </c>
      <c r="F5" s="35" t="n">
        <v>10</v>
      </c>
      <c r="G5" s="34" t="n">
        <v>623.8</v>
      </c>
      <c r="H5" s="35" t="n">
        <v>10</v>
      </c>
      <c r="I5" s="34" t="n">
        <v>612.8</v>
      </c>
      <c r="J5" s="35" t="n">
        <v>10</v>
      </c>
      <c r="K5" s="36" t="n">
        <v>606.8</v>
      </c>
      <c r="L5" s="37" t="n">
        <v>6</v>
      </c>
      <c r="M5" s="38" t="n">
        <v>611.1</v>
      </c>
      <c r="N5" s="39" t="n">
        <v>8</v>
      </c>
      <c r="O5" s="34"/>
      <c r="P5" s="35"/>
      <c r="Q5" s="34"/>
      <c r="R5" s="35"/>
      <c r="S5" s="34" t="n">
        <v>611.8</v>
      </c>
      <c r="T5" s="40" t="n">
        <v>10</v>
      </c>
      <c r="U5" s="41" t="n">
        <v>585.5</v>
      </c>
      <c r="V5" s="33" t="n">
        <v>3</v>
      </c>
      <c r="W5" s="42" t="n">
        <f aca="false">SUM(E5,G5,I5,K5,M5,O5,Q5,S5,U5)/1</f>
        <v>4272.1</v>
      </c>
      <c r="X5" s="43" t="n">
        <f aca="false">(E5+G5+I5+S5)/4</f>
        <v>617.175</v>
      </c>
      <c r="Y5" s="32" t="n">
        <v>40</v>
      </c>
      <c r="Z5" s="44" t="n">
        <v>14</v>
      </c>
      <c r="AA5" s="45"/>
      <c r="AB5" s="45" t="n">
        <v>6</v>
      </c>
      <c r="AC5" s="46" t="n">
        <f aca="false">(Y5+Z5+AA5+AB5)</f>
        <v>60</v>
      </c>
      <c r="AD5" s="32" t="n">
        <v>7</v>
      </c>
      <c r="AE5" s="27"/>
      <c r="AF5" s="27"/>
      <c r="AG5" s="27"/>
      <c r="AH5" s="27"/>
      <c r="AI5" s="27"/>
      <c r="AJ5" s="27"/>
      <c r="AK5" s="27"/>
      <c r="AL5" s="27"/>
      <c r="AM5" s="27"/>
      <c r="AN5" s="27"/>
    </row>
    <row r="6" s="19" customFormat="true" ht="12.75" hidden="false" customHeight="true" outlineLevel="0" collapsed="false">
      <c r="A6" s="32" t="n">
        <v>2</v>
      </c>
      <c r="B6" s="47" t="s">
        <v>28</v>
      </c>
      <c r="C6" s="32" t="s">
        <v>26</v>
      </c>
      <c r="D6" s="33" t="s">
        <v>29</v>
      </c>
      <c r="E6" s="48"/>
      <c r="F6" s="49"/>
      <c r="G6" s="50" t="n">
        <v>607.5</v>
      </c>
      <c r="H6" s="49" t="n">
        <v>5</v>
      </c>
      <c r="I6" s="51" t="n">
        <v>612.7</v>
      </c>
      <c r="J6" s="52" t="n">
        <v>8</v>
      </c>
      <c r="K6" s="53" t="n">
        <v>614.4</v>
      </c>
      <c r="L6" s="54" t="n">
        <v>10</v>
      </c>
      <c r="M6" s="50" t="n">
        <v>607.2</v>
      </c>
      <c r="N6" s="49" t="n">
        <v>6</v>
      </c>
      <c r="O6" s="53" t="n">
        <v>607.3</v>
      </c>
      <c r="P6" s="54" t="n">
        <v>10</v>
      </c>
      <c r="Q6" s="53" t="n">
        <v>605.5</v>
      </c>
      <c r="R6" s="54" t="n">
        <v>10</v>
      </c>
      <c r="S6" s="50" t="n">
        <v>610.8</v>
      </c>
      <c r="T6" s="55" t="n">
        <v>8</v>
      </c>
      <c r="U6" s="53" t="n">
        <v>618.3</v>
      </c>
      <c r="V6" s="54" t="n">
        <v>10</v>
      </c>
      <c r="W6" s="42" t="n">
        <f aca="false">SUM(E6,G6,I6,K6,M6,O6,Q6,S6,U6)/1</f>
        <v>4883.7</v>
      </c>
      <c r="X6" s="43" t="n">
        <f aca="false">(U6+K6+O6+Q6)/4</f>
        <v>611.375</v>
      </c>
      <c r="Y6" s="56" t="n">
        <v>40</v>
      </c>
      <c r="Z6" s="44" t="n">
        <v>8</v>
      </c>
      <c r="AA6" s="45"/>
      <c r="AB6" s="45" t="n">
        <v>10</v>
      </c>
      <c r="AC6" s="46" t="n">
        <f aca="false">(Y6+Z6+AA6+AB6)</f>
        <v>58</v>
      </c>
      <c r="AD6" s="32" t="n">
        <v>8</v>
      </c>
      <c r="AE6" s="27"/>
      <c r="AF6" s="27"/>
      <c r="AG6" s="27"/>
      <c r="AH6" s="27"/>
      <c r="AI6" s="27"/>
      <c r="AJ6" s="27"/>
      <c r="AK6" s="27"/>
      <c r="AL6" s="27"/>
      <c r="AM6" s="27"/>
      <c r="AN6" s="27"/>
    </row>
    <row r="7" s="19" customFormat="true" ht="12.75" hidden="false" customHeight="true" outlineLevel="0" collapsed="false">
      <c r="A7" s="32" t="n">
        <v>3</v>
      </c>
      <c r="B7" s="47" t="s">
        <v>30</v>
      </c>
      <c r="C7" s="57" t="s">
        <v>26</v>
      </c>
      <c r="D7" s="33" t="s">
        <v>27</v>
      </c>
      <c r="E7" s="58" t="n">
        <v>611.7</v>
      </c>
      <c r="F7" s="59" t="n">
        <v>8</v>
      </c>
      <c r="G7" s="58" t="n">
        <v>610.1</v>
      </c>
      <c r="H7" s="59" t="n">
        <v>6</v>
      </c>
      <c r="I7" s="58" t="n">
        <v>609</v>
      </c>
      <c r="J7" s="59" t="n">
        <v>6</v>
      </c>
      <c r="K7" s="53" t="n">
        <v>609.3</v>
      </c>
      <c r="L7" s="59" t="n">
        <v>8</v>
      </c>
      <c r="M7" s="50" t="n">
        <v>605.6</v>
      </c>
      <c r="N7" s="60" t="n">
        <v>5</v>
      </c>
      <c r="O7" s="53"/>
      <c r="P7" s="59"/>
      <c r="Q7" s="53"/>
      <c r="R7" s="59"/>
      <c r="S7" s="50" t="n">
        <v>606.4</v>
      </c>
      <c r="T7" s="55" t="n">
        <v>6</v>
      </c>
      <c r="U7" s="61" t="n">
        <v>605.3</v>
      </c>
      <c r="V7" s="62" t="n">
        <v>4</v>
      </c>
      <c r="W7" s="42" t="n">
        <f aca="false">SUM(E7,G7,I7,K7,M7,O7,Q7,S7,U7)/1</f>
        <v>4257.4</v>
      </c>
      <c r="X7" s="43" t="n">
        <f aca="false">(E7+G7+I7+K7)/4</f>
        <v>610.025</v>
      </c>
      <c r="Y7" s="56" t="n">
        <v>28</v>
      </c>
      <c r="Z7" s="44" t="n">
        <v>6</v>
      </c>
      <c r="AA7" s="45"/>
      <c r="AB7" s="45" t="n">
        <v>6</v>
      </c>
      <c r="AC7" s="46" t="n">
        <f aca="false">(Y7+Z7+AA7+AB7)</f>
        <v>40</v>
      </c>
      <c r="AD7" s="32" t="n">
        <v>7</v>
      </c>
      <c r="AE7" s="27"/>
      <c r="AF7" s="27"/>
      <c r="AG7" s="27"/>
      <c r="AH7" s="27"/>
      <c r="AI7" s="27"/>
      <c r="AJ7" s="27"/>
      <c r="AK7" s="27"/>
      <c r="AL7" s="27"/>
      <c r="AM7" s="27"/>
      <c r="AN7" s="27"/>
    </row>
    <row r="8" s="19" customFormat="true" ht="12.75" hidden="false" customHeight="true" outlineLevel="0" collapsed="false">
      <c r="A8" s="32" t="n">
        <v>4</v>
      </c>
      <c r="B8" s="63" t="s">
        <v>31</v>
      </c>
      <c r="C8" s="32" t="s">
        <v>26</v>
      </c>
      <c r="D8" s="64" t="s">
        <v>32</v>
      </c>
      <c r="E8" s="34" t="n">
        <v>611.3</v>
      </c>
      <c r="F8" s="35" t="n">
        <v>6</v>
      </c>
      <c r="G8" s="34"/>
      <c r="H8" s="35"/>
      <c r="I8" s="34" t="n">
        <v>607.7</v>
      </c>
      <c r="J8" s="35" t="n">
        <v>5</v>
      </c>
      <c r="K8" s="65"/>
      <c r="L8" s="35"/>
      <c r="M8" s="34" t="n">
        <v>615.7</v>
      </c>
      <c r="N8" s="35" t="n">
        <v>10</v>
      </c>
      <c r="O8" s="65"/>
      <c r="P8" s="35"/>
      <c r="Q8" s="42"/>
      <c r="R8" s="33"/>
      <c r="S8" s="34"/>
      <c r="T8" s="40"/>
      <c r="U8" s="65" t="n">
        <v>612</v>
      </c>
      <c r="V8" s="35" t="n">
        <v>6</v>
      </c>
      <c r="W8" s="42" t="n">
        <f aca="false">SUM(E8,G8,I8,K8,M8,O8,Q8,S8,U8)/1</f>
        <v>2446.7</v>
      </c>
      <c r="X8" s="43" t="n">
        <f aca="false">(E8+I8+M8+U8)/4</f>
        <v>611.675</v>
      </c>
      <c r="Y8" s="32" t="n">
        <v>27</v>
      </c>
      <c r="Z8" s="44" t="n">
        <v>6</v>
      </c>
      <c r="AA8" s="45"/>
      <c r="AB8" s="45"/>
      <c r="AC8" s="46" t="n">
        <f aca="false">(Y8+Z8+AA8+AB8)</f>
        <v>33</v>
      </c>
      <c r="AD8" s="32" t="n">
        <v>4</v>
      </c>
      <c r="AE8" s="27"/>
      <c r="AF8" s="27"/>
      <c r="AG8" s="27"/>
      <c r="AH8" s="27"/>
      <c r="AI8" s="27"/>
      <c r="AJ8" s="27"/>
      <c r="AK8" s="27"/>
      <c r="AL8" s="27"/>
      <c r="AM8" s="27"/>
      <c r="AN8" s="27"/>
    </row>
    <row r="9" s="19" customFormat="true" ht="12.75" hidden="false" customHeight="true" outlineLevel="0" collapsed="false">
      <c r="A9" s="32" t="n">
        <v>5</v>
      </c>
      <c r="B9" s="47" t="s">
        <v>33</v>
      </c>
      <c r="C9" s="32" t="s">
        <v>26</v>
      </c>
      <c r="D9" s="64" t="s">
        <v>34</v>
      </c>
      <c r="E9" s="58" t="n">
        <v>604.4</v>
      </c>
      <c r="F9" s="59" t="n">
        <v>4</v>
      </c>
      <c r="G9" s="53" t="n">
        <v>613.8</v>
      </c>
      <c r="H9" s="59" t="n">
        <v>8</v>
      </c>
      <c r="I9" s="51"/>
      <c r="J9" s="66"/>
      <c r="K9" s="51"/>
      <c r="L9" s="66"/>
      <c r="M9" s="51"/>
      <c r="N9" s="66"/>
      <c r="O9" s="53"/>
      <c r="P9" s="59"/>
      <c r="Q9" s="53" t="n">
        <v>601.1</v>
      </c>
      <c r="R9" s="59" t="n">
        <v>8</v>
      </c>
      <c r="S9" s="53"/>
      <c r="T9" s="67"/>
      <c r="U9" s="58" t="n">
        <v>606</v>
      </c>
      <c r="V9" s="59" t="n">
        <v>5</v>
      </c>
      <c r="W9" s="42" t="n">
        <f aca="false">SUM(E9,G9,I9,K9,M9,O9,Q9,S9,U9)/1</f>
        <v>2425.3</v>
      </c>
      <c r="X9" s="43" t="n">
        <f aca="false">(E9+G9+Q9+U9)/4</f>
        <v>606.325</v>
      </c>
      <c r="Y9" s="56" t="n">
        <v>25</v>
      </c>
      <c r="Z9" s="44" t="n">
        <v>1</v>
      </c>
      <c r="AA9" s="45"/>
      <c r="AB9" s="45"/>
      <c r="AC9" s="46" t="n">
        <f aca="false">(Y9+Z9+AA9+AB9)</f>
        <v>26</v>
      </c>
      <c r="AD9" s="32" t="n">
        <v>4</v>
      </c>
      <c r="AE9" s="27"/>
      <c r="AF9" s="27"/>
      <c r="AG9" s="27"/>
      <c r="AH9" s="27"/>
      <c r="AI9" s="27"/>
      <c r="AJ9" s="27"/>
      <c r="AK9" s="27"/>
      <c r="AL9" s="27"/>
      <c r="AM9" s="27"/>
      <c r="AN9" s="27"/>
    </row>
    <row r="10" s="19" customFormat="true" ht="12.75" hidden="false" customHeight="true" outlineLevel="0" collapsed="false">
      <c r="A10" s="32" t="n">
        <v>6</v>
      </c>
      <c r="B10" s="47" t="s">
        <v>35</v>
      </c>
      <c r="C10" s="32" t="s">
        <v>26</v>
      </c>
      <c r="D10" s="33" t="s">
        <v>32</v>
      </c>
      <c r="E10" s="34" t="n">
        <v>606.2</v>
      </c>
      <c r="F10" s="35" t="n">
        <v>5</v>
      </c>
      <c r="G10" s="34" t="n">
        <v>590.5</v>
      </c>
      <c r="H10" s="35" t="n">
        <v>4</v>
      </c>
      <c r="I10" s="41"/>
      <c r="J10" s="33"/>
      <c r="K10" s="41"/>
      <c r="L10" s="33"/>
      <c r="M10" s="68"/>
      <c r="N10" s="39"/>
      <c r="O10" s="38"/>
      <c r="P10" s="39"/>
      <c r="Q10" s="34"/>
      <c r="R10" s="35"/>
      <c r="S10" s="65"/>
      <c r="T10" s="40"/>
      <c r="U10" s="69"/>
      <c r="V10" s="70"/>
      <c r="W10" s="42" t="n">
        <f aca="false">SUM(E10,G10,I10,K10,M10,O10,Q10,S10,U10)/1</f>
        <v>1196.7</v>
      </c>
      <c r="X10" s="43" t="n">
        <v>0</v>
      </c>
      <c r="Y10" s="32" t="n">
        <v>9</v>
      </c>
      <c r="Z10" s="44" t="n">
        <v>1</v>
      </c>
      <c r="AA10" s="45"/>
      <c r="AB10" s="45"/>
      <c r="AC10" s="46" t="n">
        <f aca="false">(Y10+Z10+AA10+AB10)</f>
        <v>10</v>
      </c>
      <c r="AD10" s="32" t="n">
        <v>2</v>
      </c>
      <c r="AE10" s="27"/>
      <c r="AF10" s="27"/>
      <c r="AG10" s="27"/>
      <c r="AH10" s="27"/>
      <c r="AI10" s="27"/>
      <c r="AJ10" s="27"/>
      <c r="AK10" s="27"/>
      <c r="AL10" s="27"/>
      <c r="AM10" s="27"/>
      <c r="AN10" s="27"/>
    </row>
    <row r="11" s="1" customFormat="true" ht="12.75" hidden="false" customHeight="true" outlineLevel="0" collapsed="false">
      <c r="A11" s="32" t="n">
        <v>7</v>
      </c>
      <c r="B11" s="10" t="s">
        <v>36</v>
      </c>
      <c r="C11" s="32" t="s">
        <v>26</v>
      </c>
      <c r="D11" s="64"/>
      <c r="E11" s="41"/>
      <c r="F11" s="33"/>
      <c r="G11" s="41"/>
      <c r="H11" s="33"/>
      <c r="I11" s="41"/>
      <c r="J11" s="33"/>
      <c r="K11" s="41"/>
      <c r="L11" s="33"/>
      <c r="M11" s="41"/>
      <c r="N11" s="33"/>
      <c r="O11" s="34"/>
      <c r="P11" s="35"/>
      <c r="Q11" s="34"/>
      <c r="R11" s="35"/>
      <c r="S11" s="34"/>
      <c r="T11" s="40"/>
      <c r="U11" s="34" t="n">
        <v>612.7</v>
      </c>
      <c r="V11" s="35" t="n">
        <v>8</v>
      </c>
      <c r="W11" s="42" t="n">
        <f aca="false">SUM(E11,G11,I11,K11,M11,O11,Q11,S11,U11)/1</f>
        <v>612.7</v>
      </c>
      <c r="X11" s="43" t="n">
        <v>0</v>
      </c>
      <c r="Y11" s="32" t="n">
        <v>8</v>
      </c>
      <c r="Z11" s="44" t="n">
        <v>1</v>
      </c>
      <c r="AA11" s="45"/>
      <c r="AB11" s="45"/>
      <c r="AC11" s="46" t="n">
        <f aca="false">(Y11+Z11+AA11+AB11)</f>
        <v>9</v>
      </c>
      <c r="AD11" s="32" t="n">
        <v>1</v>
      </c>
      <c r="AE11" s="71"/>
      <c r="AF11" s="71"/>
      <c r="AG11" s="71"/>
      <c r="AH11" s="71"/>
      <c r="AI11" s="71"/>
      <c r="AJ11" s="71"/>
      <c r="AK11" s="71"/>
      <c r="AL11" s="71"/>
      <c r="AM11" s="71"/>
      <c r="AN11" s="71"/>
    </row>
    <row r="12" s="1" customFormat="true" ht="12.75" hidden="false" customHeight="true" outlineLevel="0" collapsed="false">
      <c r="A12" s="72"/>
      <c r="B12" s="73"/>
      <c r="C12" s="73"/>
      <c r="D12" s="73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3"/>
      <c r="X12" s="73"/>
      <c r="Y12" s="64"/>
      <c r="Z12" s="75"/>
      <c r="AA12" s="75"/>
      <c r="AB12" s="75"/>
      <c r="AC12" s="76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</row>
    <row r="13" s="1" customFormat="true" ht="12.75" hidden="false" customHeight="true" outlineLevel="0" collapsed="false">
      <c r="A13" s="32" t="n">
        <v>1</v>
      </c>
      <c r="B13" s="10" t="s">
        <v>37</v>
      </c>
      <c r="C13" s="32" t="s">
        <v>38</v>
      </c>
      <c r="D13" s="33" t="s">
        <v>39</v>
      </c>
      <c r="E13" s="42"/>
      <c r="F13" s="33"/>
      <c r="G13" s="65" t="n">
        <v>612.2</v>
      </c>
      <c r="H13" s="35" t="n">
        <v>10</v>
      </c>
      <c r="I13" s="34" t="n">
        <v>609.2</v>
      </c>
      <c r="J13" s="35" t="n">
        <v>10</v>
      </c>
      <c r="K13" s="34" t="n">
        <v>608.7</v>
      </c>
      <c r="L13" s="35" t="n">
        <v>8</v>
      </c>
      <c r="M13" s="38" t="n">
        <v>603</v>
      </c>
      <c r="N13" s="39" t="n">
        <v>3</v>
      </c>
      <c r="O13" s="68"/>
      <c r="P13" s="39"/>
      <c r="Q13" s="77" t="n">
        <v>598.5</v>
      </c>
      <c r="R13" s="78" t="n">
        <v>8</v>
      </c>
      <c r="S13" s="68" t="n">
        <v>602.8</v>
      </c>
      <c r="T13" s="79" t="n">
        <v>6</v>
      </c>
      <c r="U13" s="34" t="n">
        <v>601.9</v>
      </c>
      <c r="V13" s="35" t="n">
        <v>8</v>
      </c>
      <c r="W13" s="42" t="n">
        <f aca="false">SUM(U13,S13,Q13,O13,M13,K13,I13,G13,E13)/1</f>
        <v>4236.3</v>
      </c>
      <c r="X13" s="43" t="n">
        <f aca="false">(G13+I13+K13+U13)/4</f>
        <v>608</v>
      </c>
      <c r="Y13" s="32" t="n">
        <v>36</v>
      </c>
      <c r="Z13" s="44" t="n">
        <v>11</v>
      </c>
      <c r="AA13" s="45"/>
      <c r="AB13" s="45" t="n">
        <v>6</v>
      </c>
      <c r="AC13" s="46" t="n">
        <f aca="false">(Y13+Z13+AA13+AB13)</f>
        <v>53</v>
      </c>
      <c r="AD13" s="32" t="n">
        <v>7</v>
      </c>
      <c r="AE13" s="71"/>
      <c r="AF13" s="71"/>
      <c r="AG13" s="71"/>
      <c r="AH13" s="71"/>
      <c r="AI13" s="71"/>
      <c r="AJ13" s="71"/>
      <c r="AK13" s="71"/>
      <c r="AL13" s="71"/>
      <c r="AM13" s="71"/>
      <c r="AN13" s="71"/>
    </row>
    <row r="14" s="1" customFormat="true" ht="12.75" hidden="false" customHeight="true" outlineLevel="0" collapsed="false">
      <c r="A14" s="32" t="n">
        <v>2</v>
      </c>
      <c r="B14" s="10" t="s">
        <v>40</v>
      </c>
      <c r="C14" s="32" t="s">
        <v>38</v>
      </c>
      <c r="D14" s="32" t="s">
        <v>41</v>
      </c>
      <c r="E14" s="53" t="n">
        <v>603.7</v>
      </c>
      <c r="F14" s="59" t="n">
        <v>10</v>
      </c>
      <c r="G14" s="53" t="n">
        <v>607.8</v>
      </c>
      <c r="H14" s="59" t="n">
        <v>8</v>
      </c>
      <c r="I14" s="58" t="n">
        <v>604</v>
      </c>
      <c r="J14" s="59" t="n">
        <v>8</v>
      </c>
      <c r="K14" s="53" t="n">
        <v>612.7</v>
      </c>
      <c r="L14" s="59" t="n">
        <v>10</v>
      </c>
      <c r="M14" s="50" t="n">
        <v>603.6</v>
      </c>
      <c r="N14" s="60" t="n">
        <v>4</v>
      </c>
      <c r="O14" s="48" t="n">
        <v>600</v>
      </c>
      <c r="P14" s="60" t="n">
        <v>8</v>
      </c>
      <c r="Q14" s="53"/>
      <c r="R14" s="59"/>
      <c r="S14" s="53"/>
      <c r="T14" s="67"/>
      <c r="U14" s="50" t="n">
        <v>597.2</v>
      </c>
      <c r="V14" s="60" t="n">
        <v>4</v>
      </c>
      <c r="W14" s="42" t="n">
        <f aca="false">SUM(E14,G14,I14,K14,M14,O14,Q14,S14,U14)/1</f>
        <v>4229</v>
      </c>
      <c r="X14" s="43" t="n">
        <f aca="false">(E14+G14+I14+K14)/4</f>
        <v>607.05</v>
      </c>
      <c r="Y14" s="56" t="n">
        <v>36</v>
      </c>
      <c r="Z14" s="44" t="n">
        <v>8</v>
      </c>
      <c r="AA14" s="45"/>
      <c r="AB14" s="45" t="n">
        <v>6</v>
      </c>
      <c r="AC14" s="46" t="n">
        <f aca="false">(Y14+Z14+AA14+AB14)</f>
        <v>50</v>
      </c>
      <c r="AD14" s="32" t="n">
        <v>7</v>
      </c>
      <c r="AE14" s="71"/>
      <c r="AF14" s="71"/>
      <c r="AG14" s="71"/>
      <c r="AH14" s="71"/>
      <c r="AI14" s="71"/>
      <c r="AJ14" s="71"/>
      <c r="AK14" s="71"/>
      <c r="AL14" s="71"/>
      <c r="AM14" s="71"/>
      <c r="AN14" s="71"/>
    </row>
    <row r="15" s="1" customFormat="true" ht="12.75" hidden="false" customHeight="true" outlineLevel="0" collapsed="false">
      <c r="A15" s="32" t="n">
        <v>3</v>
      </c>
      <c r="B15" s="10" t="s">
        <v>42</v>
      </c>
      <c r="C15" s="32" t="s">
        <v>38</v>
      </c>
      <c r="D15" s="80" t="s">
        <v>39</v>
      </c>
      <c r="E15" s="81" t="n">
        <v>602.8</v>
      </c>
      <c r="F15" s="82" t="n">
        <v>6</v>
      </c>
      <c r="G15" s="58"/>
      <c r="H15" s="59"/>
      <c r="I15" s="58" t="n">
        <v>603</v>
      </c>
      <c r="J15" s="59" t="n">
        <v>6</v>
      </c>
      <c r="K15" s="53"/>
      <c r="L15" s="59"/>
      <c r="M15" s="50" t="n">
        <v>605.4</v>
      </c>
      <c r="N15" s="60" t="n">
        <v>5</v>
      </c>
      <c r="O15" s="53"/>
      <c r="P15" s="59"/>
      <c r="Q15" s="58" t="n">
        <v>605</v>
      </c>
      <c r="R15" s="59" t="n">
        <v>10</v>
      </c>
      <c r="S15" s="53" t="n">
        <v>608.7</v>
      </c>
      <c r="T15" s="67" t="n">
        <v>10</v>
      </c>
      <c r="U15" s="53" t="n">
        <v>602.3</v>
      </c>
      <c r="V15" s="59" t="n">
        <v>10</v>
      </c>
      <c r="W15" s="42" t="n">
        <f aca="false">SUM(E15,G15,I15,K15,M15,O15,Q15,S15,U15)/1</f>
        <v>3627.2</v>
      </c>
      <c r="X15" s="43" t="n">
        <f aca="false">(I15+Q15+S15+U15)/4</f>
        <v>604.75</v>
      </c>
      <c r="Y15" s="56" t="n">
        <v>36</v>
      </c>
      <c r="Z15" s="44" t="n">
        <v>7</v>
      </c>
      <c r="AA15" s="45"/>
      <c r="AB15" s="45" t="n">
        <v>3</v>
      </c>
      <c r="AC15" s="46" t="n">
        <f aca="false">(Y15+Z15+AA15+AB15)</f>
        <v>46</v>
      </c>
      <c r="AD15" s="32" t="n">
        <v>6</v>
      </c>
      <c r="AE15" s="71"/>
      <c r="AF15" s="71"/>
      <c r="AG15" s="71"/>
      <c r="AH15" s="71"/>
      <c r="AI15" s="71"/>
      <c r="AJ15" s="71"/>
      <c r="AK15" s="71"/>
      <c r="AL15" s="71"/>
      <c r="AM15" s="71"/>
      <c r="AN15" s="71"/>
    </row>
    <row r="16" s="1" customFormat="true" ht="12.75" hidden="false" customHeight="true" outlineLevel="0" collapsed="false">
      <c r="A16" s="32" t="n">
        <v>4</v>
      </c>
      <c r="B16" s="47" t="s">
        <v>43</v>
      </c>
      <c r="C16" s="32" t="s">
        <v>38</v>
      </c>
      <c r="D16" s="33" t="s">
        <v>29</v>
      </c>
      <c r="E16" s="50" t="n">
        <v>599.7</v>
      </c>
      <c r="F16" s="60" t="n">
        <v>2</v>
      </c>
      <c r="G16" s="48" t="n">
        <v>597.3</v>
      </c>
      <c r="H16" s="60" t="n">
        <v>3</v>
      </c>
      <c r="I16" s="50" t="n">
        <v>599.1</v>
      </c>
      <c r="J16" s="60" t="n">
        <v>5</v>
      </c>
      <c r="K16" s="53" t="n">
        <v>602.6</v>
      </c>
      <c r="L16" s="59" t="n">
        <v>5</v>
      </c>
      <c r="M16" s="53" t="n">
        <v>606.8</v>
      </c>
      <c r="N16" s="59" t="n">
        <v>8</v>
      </c>
      <c r="O16" s="50" t="n">
        <v>574.9</v>
      </c>
      <c r="P16" s="60" t="n">
        <v>2</v>
      </c>
      <c r="Q16" s="53" t="n">
        <v>594.5</v>
      </c>
      <c r="R16" s="59" t="n">
        <v>6</v>
      </c>
      <c r="S16" s="53" t="n">
        <v>604.1</v>
      </c>
      <c r="T16" s="67" t="n">
        <v>8</v>
      </c>
      <c r="U16" s="50"/>
      <c r="V16" s="60"/>
      <c r="W16" s="42" t="n">
        <f aca="false">SUM(E16,G16,I16,K16,M16,O16,Q16,S16,U16)/1</f>
        <v>4779</v>
      </c>
      <c r="X16" s="43" t="n">
        <f aca="false">(K16+M16+Q16+S16)/4</f>
        <v>602</v>
      </c>
      <c r="Y16" s="56" t="n">
        <v>27</v>
      </c>
      <c r="Z16" s="44" t="n">
        <v>6</v>
      </c>
      <c r="AA16" s="45"/>
      <c r="AB16" s="45" t="n">
        <v>10</v>
      </c>
      <c r="AC16" s="46" t="n">
        <f aca="false">(Y16+Z16+AA16+AB16)</f>
        <v>43</v>
      </c>
      <c r="AD16" s="32" t="n">
        <v>8</v>
      </c>
      <c r="AE16" s="71"/>
      <c r="AF16" s="71"/>
      <c r="AG16" s="71"/>
      <c r="AH16" s="71"/>
      <c r="AI16" s="71"/>
      <c r="AJ16" s="71"/>
      <c r="AK16" s="71"/>
      <c r="AL16" s="71"/>
      <c r="AM16" s="71"/>
      <c r="AN16" s="71"/>
    </row>
    <row r="17" s="1" customFormat="true" ht="12.75" hidden="false" customHeight="true" outlineLevel="0" collapsed="false">
      <c r="A17" s="32" t="n">
        <v>5</v>
      </c>
      <c r="B17" s="10" t="s">
        <v>44</v>
      </c>
      <c r="C17" s="32" t="s">
        <v>38</v>
      </c>
      <c r="D17" s="80" t="s">
        <v>34</v>
      </c>
      <c r="E17" s="34" t="n">
        <v>603.1</v>
      </c>
      <c r="F17" s="35" t="n">
        <v>8</v>
      </c>
      <c r="G17" s="65" t="n">
        <v>603</v>
      </c>
      <c r="H17" s="35" t="n">
        <v>6</v>
      </c>
      <c r="I17" s="65" t="n">
        <v>597.9</v>
      </c>
      <c r="J17" s="35" t="n">
        <v>4</v>
      </c>
      <c r="K17" s="65"/>
      <c r="L17" s="35"/>
      <c r="M17" s="65" t="n">
        <v>609</v>
      </c>
      <c r="N17" s="35" t="n">
        <v>10</v>
      </c>
      <c r="O17" s="68"/>
      <c r="P17" s="39"/>
      <c r="Q17" s="38"/>
      <c r="R17" s="39"/>
      <c r="S17" s="68"/>
      <c r="T17" s="79"/>
      <c r="U17" s="68" t="n">
        <v>595.1</v>
      </c>
      <c r="V17" s="39" t="n">
        <v>2</v>
      </c>
      <c r="W17" s="42" t="n">
        <f aca="false">SUM(E17,G17,I17,K17,M17,O17,Q17,S17,U17)/1</f>
        <v>3008.1</v>
      </c>
      <c r="X17" s="43" t="n">
        <f aca="false">(E17+G17+I17+M17)/4</f>
        <v>603.25</v>
      </c>
      <c r="Y17" s="32" t="n">
        <v>28</v>
      </c>
      <c r="Z17" s="44" t="n">
        <v>6</v>
      </c>
      <c r="AA17" s="45"/>
      <c r="AB17" s="45" t="n">
        <v>1</v>
      </c>
      <c r="AC17" s="46" t="n">
        <f aca="false">(Y17+Z17+AA17+AB17)</f>
        <v>35</v>
      </c>
      <c r="AD17" s="32" t="n">
        <v>5</v>
      </c>
      <c r="AE17" s="71"/>
      <c r="AF17" s="71"/>
      <c r="AG17" s="71"/>
      <c r="AH17" s="71"/>
      <c r="AI17" s="71"/>
      <c r="AJ17" s="71"/>
      <c r="AK17" s="71"/>
      <c r="AL17" s="71"/>
      <c r="AM17" s="71"/>
      <c r="AN17" s="71"/>
    </row>
    <row r="18" s="1" customFormat="true" ht="12.75" hidden="false" customHeight="true" outlineLevel="0" collapsed="false">
      <c r="A18" s="32" t="n">
        <v>6</v>
      </c>
      <c r="B18" s="10" t="s">
        <v>45</v>
      </c>
      <c r="C18" s="32" t="s">
        <v>38</v>
      </c>
      <c r="D18" s="83" t="s">
        <v>29</v>
      </c>
      <c r="E18" s="50" t="n">
        <v>579.8</v>
      </c>
      <c r="F18" s="60" t="n">
        <v>1</v>
      </c>
      <c r="G18" s="50" t="n">
        <v>584.2</v>
      </c>
      <c r="H18" s="60" t="n">
        <v>1</v>
      </c>
      <c r="I18" s="48" t="n">
        <v>580.6</v>
      </c>
      <c r="J18" s="60" t="n">
        <v>2</v>
      </c>
      <c r="K18" s="81" t="n">
        <v>592.7</v>
      </c>
      <c r="L18" s="82" t="n">
        <v>3</v>
      </c>
      <c r="M18" s="48" t="n">
        <v>592</v>
      </c>
      <c r="N18" s="60" t="n">
        <v>1</v>
      </c>
      <c r="O18" s="58" t="n">
        <v>594.4</v>
      </c>
      <c r="P18" s="59" t="n">
        <v>4</v>
      </c>
      <c r="Q18" s="53" t="n">
        <v>593.1</v>
      </c>
      <c r="R18" s="59" t="n">
        <v>5</v>
      </c>
      <c r="S18" s="58" t="n">
        <v>577</v>
      </c>
      <c r="T18" s="67" t="n">
        <v>3</v>
      </c>
      <c r="U18" s="53" t="n">
        <v>597.8</v>
      </c>
      <c r="V18" s="59" t="n">
        <v>5</v>
      </c>
      <c r="W18" s="42" t="n">
        <f aca="false">SUM(U18,Q18,O18,M18,K18,I18,G18,S18,E18)/1</f>
        <v>5291.6</v>
      </c>
      <c r="X18" s="43" t="n">
        <f aca="false">(O18+Q18+S18+U18)/4</f>
        <v>590.575</v>
      </c>
      <c r="Y18" s="56" t="n">
        <v>17</v>
      </c>
      <c r="Z18" s="44" t="n">
        <v>1</v>
      </c>
      <c r="AA18" s="45"/>
      <c r="AB18" s="45" t="n">
        <v>15</v>
      </c>
      <c r="AC18" s="46" t="n">
        <f aca="false">(Y18+Z18+AA18+AB18)</f>
        <v>33</v>
      </c>
      <c r="AD18" s="32" t="n">
        <v>9</v>
      </c>
      <c r="AE18" s="71"/>
      <c r="AF18" s="71"/>
      <c r="AG18" s="71"/>
      <c r="AH18" s="71"/>
      <c r="AI18" s="71"/>
      <c r="AJ18" s="71"/>
      <c r="AK18" s="71"/>
      <c r="AL18" s="71"/>
      <c r="AM18" s="71"/>
      <c r="AN18" s="71"/>
    </row>
    <row r="19" s="1" customFormat="true" ht="12.75" hidden="false" customHeight="true" outlineLevel="0" collapsed="false">
      <c r="A19" s="32" t="n">
        <v>7</v>
      </c>
      <c r="B19" s="47" t="s">
        <v>46</v>
      </c>
      <c r="C19" s="32" t="s">
        <v>38</v>
      </c>
      <c r="D19" s="83" t="s">
        <v>29</v>
      </c>
      <c r="E19" s="34" t="n">
        <v>600.4</v>
      </c>
      <c r="F19" s="35" t="n">
        <v>3</v>
      </c>
      <c r="G19" s="34" t="n">
        <v>599.1</v>
      </c>
      <c r="H19" s="35" t="n">
        <v>4</v>
      </c>
      <c r="I19" s="34"/>
      <c r="J19" s="35"/>
      <c r="K19" s="34" t="n">
        <v>607.5</v>
      </c>
      <c r="L19" s="35" t="n">
        <v>6</v>
      </c>
      <c r="M19" s="42"/>
      <c r="N19" s="33"/>
      <c r="O19" s="34"/>
      <c r="P19" s="35"/>
      <c r="Q19" s="34"/>
      <c r="R19" s="35"/>
      <c r="S19" s="34" t="n">
        <v>586.7</v>
      </c>
      <c r="T19" s="40" t="n">
        <v>4</v>
      </c>
      <c r="U19" s="68" t="n">
        <v>596.3</v>
      </c>
      <c r="V19" s="39" t="n">
        <v>3</v>
      </c>
      <c r="W19" s="42" t="n">
        <f aca="false">SUM(E19,G19,I19,K19,M19,O19,Q19,S19,U19)/1</f>
        <v>2990</v>
      </c>
      <c r="X19" s="43" t="n">
        <f aca="false">(E19+G19+K19+S19)/4</f>
        <v>598.425</v>
      </c>
      <c r="Y19" s="32" t="n">
        <v>17</v>
      </c>
      <c r="Z19" s="44" t="n">
        <v>4</v>
      </c>
      <c r="AA19" s="45"/>
      <c r="AB19" s="45" t="n">
        <v>1</v>
      </c>
      <c r="AC19" s="46" t="n">
        <f aca="false">(Y19+Z19+AA19+AB19)</f>
        <v>22</v>
      </c>
      <c r="AD19" s="32" t="n">
        <v>5</v>
      </c>
      <c r="AE19" s="71"/>
      <c r="AF19" s="71"/>
      <c r="AG19" s="71"/>
      <c r="AH19" s="71"/>
      <c r="AI19" s="71"/>
      <c r="AJ19" s="71"/>
      <c r="AK19" s="71"/>
      <c r="AL19" s="71"/>
      <c r="AM19" s="71"/>
      <c r="AN19" s="71"/>
    </row>
    <row r="20" s="1" customFormat="true" ht="12.75" hidden="false" customHeight="true" outlineLevel="0" collapsed="false">
      <c r="A20" s="32" t="n">
        <v>8</v>
      </c>
      <c r="B20" s="10" t="s">
        <v>47</v>
      </c>
      <c r="C20" s="32" t="s">
        <v>38</v>
      </c>
      <c r="D20" s="33" t="s">
        <v>29</v>
      </c>
      <c r="E20" s="68" t="n">
        <v>588.2</v>
      </c>
      <c r="F20" s="39" t="n">
        <v>1</v>
      </c>
      <c r="G20" s="68" t="n">
        <v>584.7</v>
      </c>
      <c r="H20" s="39" t="n">
        <v>1</v>
      </c>
      <c r="I20" s="34" t="n">
        <v>591.6</v>
      </c>
      <c r="J20" s="35" t="n">
        <v>3</v>
      </c>
      <c r="K20" s="68" t="n">
        <v>581.7</v>
      </c>
      <c r="L20" s="39" t="n">
        <v>1</v>
      </c>
      <c r="M20" s="34"/>
      <c r="N20" s="35"/>
      <c r="O20" s="34"/>
      <c r="P20" s="35"/>
      <c r="Q20" s="34" t="n">
        <v>576.3</v>
      </c>
      <c r="R20" s="35" t="n">
        <v>3</v>
      </c>
      <c r="S20" s="34" t="n">
        <v>589.1</v>
      </c>
      <c r="T20" s="40" t="n">
        <v>5</v>
      </c>
      <c r="U20" s="34" t="n">
        <v>593.9</v>
      </c>
      <c r="V20" s="35" t="n">
        <v>1</v>
      </c>
      <c r="W20" s="42" t="n">
        <f aca="false">SUM(E20,G20,I20,K20,M20,O20,Q20,S20,U20)/1</f>
        <v>4105.5</v>
      </c>
      <c r="X20" s="43" t="n">
        <f aca="false">(I20+Q20+S20+U20)/4</f>
        <v>587.725</v>
      </c>
      <c r="Y20" s="32" t="n">
        <v>12</v>
      </c>
      <c r="Z20" s="44" t="n">
        <v>1</v>
      </c>
      <c r="AA20" s="45"/>
      <c r="AB20" s="45" t="n">
        <v>6</v>
      </c>
      <c r="AC20" s="46" t="n">
        <f aca="false">(Y20+Z20+AA20+AB20)</f>
        <v>19</v>
      </c>
      <c r="AD20" s="32" t="n">
        <v>7</v>
      </c>
      <c r="AE20" s="71"/>
      <c r="AF20" s="71"/>
      <c r="AG20" s="71"/>
      <c r="AH20" s="71"/>
      <c r="AI20" s="71"/>
      <c r="AJ20" s="71"/>
      <c r="AK20" s="71"/>
      <c r="AL20" s="71"/>
      <c r="AM20" s="71"/>
      <c r="AN20" s="71"/>
    </row>
    <row r="21" s="1" customFormat="true" ht="12.75" hidden="false" customHeight="true" outlineLevel="0" collapsed="false">
      <c r="A21" s="32" t="n">
        <v>9</v>
      </c>
      <c r="B21" s="47" t="s">
        <v>48</v>
      </c>
      <c r="C21" s="32" t="s">
        <v>38</v>
      </c>
      <c r="D21" s="83" t="s">
        <v>29</v>
      </c>
      <c r="E21" s="34" t="n">
        <v>601.6</v>
      </c>
      <c r="F21" s="35" t="n">
        <v>4</v>
      </c>
      <c r="G21" s="34" t="n">
        <v>600.4</v>
      </c>
      <c r="H21" s="35" t="n">
        <v>5</v>
      </c>
      <c r="I21" s="34"/>
      <c r="J21" s="35"/>
      <c r="K21" s="34"/>
      <c r="L21" s="35"/>
      <c r="M21" s="34" t="n">
        <v>599.1</v>
      </c>
      <c r="N21" s="35" t="n">
        <v>2</v>
      </c>
      <c r="O21" s="34"/>
      <c r="P21" s="35"/>
      <c r="Q21" s="34" t="n">
        <v>584.5</v>
      </c>
      <c r="R21" s="35" t="n">
        <v>4</v>
      </c>
      <c r="S21" s="65"/>
      <c r="T21" s="40"/>
      <c r="U21" s="68" t="n">
        <v>593</v>
      </c>
      <c r="V21" s="39" t="n">
        <v>1</v>
      </c>
      <c r="W21" s="42" t="n">
        <f aca="false">SUM(E21,G21,I21,K21,M21,O21,Q21,S21,U21)/1</f>
        <v>2978.6</v>
      </c>
      <c r="X21" s="43" t="n">
        <f aca="false">(E21+G21+M21+Q21)/4</f>
        <v>596.4</v>
      </c>
      <c r="Y21" s="32" t="n">
        <v>15</v>
      </c>
      <c r="Z21" s="44" t="n">
        <v>2</v>
      </c>
      <c r="AA21" s="45"/>
      <c r="AB21" s="45" t="n">
        <v>1</v>
      </c>
      <c r="AC21" s="46" t="n">
        <f aca="false">(Y21+Z21+AA21+AB21)</f>
        <v>18</v>
      </c>
      <c r="AD21" s="32" t="n">
        <v>5</v>
      </c>
      <c r="AE21" s="71"/>
      <c r="AF21" s="71"/>
      <c r="AG21" s="71"/>
      <c r="AH21" s="71"/>
      <c r="AI21" s="71"/>
      <c r="AJ21" s="71"/>
      <c r="AK21" s="71"/>
      <c r="AL21" s="71"/>
      <c r="AM21" s="71"/>
      <c r="AN21" s="71"/>
    </row>
    <row r="22" s="1" customFormat="true" ht="12.75" hidden="false" customHeight="true" outlineLevel="0" collapsed="false">
      <c r="A22" s="32" t="n">
        <v>10</v>
      </c>
      <c r="B22" s="47" t="s">
        <v>49</v>
      </c>
      <c r="C22" s="32" t="s">
        <v>38</v>
      </c>
      <c r="D22" s="83" t="s">
        <v>50</v>
      </c>
      <c r="E22" s="41"/>
      <c r="F22" s="33"/>
      <c r="G22" s="41"/>
      <c r="H22" s="33"/>
      <c r="I22" s="41"/>
      <c r="J22" s="33"/>
      <c r="K22" s="41"/>
      <c r="L22" s="33"/>
      <c r="M22" s="42"/>
      <c r="N22" s="33"/>
      <c r="O22" s="34" t="n">
        <v>606.9</v>
      </c>
      <c r="P22" s="35" t="n">
        <v>10</v>
      </c>
      <c r="Q22" s="34"/>
      <c r="R22" s="35"/>
      <c r="S22" s="34"/>
      <c r="T22" s="40"/>
      <c r="U22" s="68"/>
      <c r="V22" s="39"/>
      <c r="W22" s="42" t="n">
        <f aca="false">SUM(O22)/1</f>
        <v>606.9</v>
      </c>
      <c r="X22" s="43" t="n">
        <v>0</v>
      </c>
      <c r="Y22" s="32" t="n">
        <v>10</v>
      </c>
      <c r="Z22" s="44" t="n">
        <v>3</v>
      </c>
      <c r="AA22" s="45"/>
      <c r="AB22" s="45"/>
      <c r="AC22" s="46" t="n">
        <f aca="false">(Y22+Z22+AA22+AB22)</f>
        <v>13</v>
      </c>
      <c r="AD22" s="32" t="n">
        <v>1</v>
      </c>
      <c r="AE22" s="71"/>
      <c r="AF22" s="71"/>
      <c r="AG22" s="71"/>
      <c r="AH22" s="71"/>
      <c r="AI22" s="71"/>
      <c r="AJ22" s="71"/>
      <c r="AK22" s="71"/>
      <c r="AL22" s="71"/>
      <c r="AM22" s="71"/>
      <c r="AN22" s="71"/>
    </row>
    <row r="23" s="1" customFormat="true" ht="12.75" hidden="false" customHeight="true" outlineLevel="0" collapsed="false">
      <c r="A23" s="32" t="n">
        <v>11</v>
      </c>
      <c r="B23" s="47" t="s">
        <v>51</v>
      </c>
      <c r="C23" s="32" t="s">
        <v>38</v>
      </c>
      <c r="D23" s="33" t="s">
        <v>27</v>
      </c>
      <c r="E23" s="34"/>
      <c r="F23" s="35"/>
      <c r="G23" s="34"/>
      <c r="H23" s="35"/>
      <c r="I23" s="34"/>
      <c r="J23" s="35"/>
      <c r="K23" s="65"/>
      <c r="L23" s="35"/>
      <c r="M23" s="65" t="n">
        <v>606.6</v>
      </c>
      <c r="N23" s="35" t="n">
        <v>6</v>
      </c>
      <c r="O23" s="34" t="n">
        <v>595.1</v>
      </c>
      <c r="P23" s="35" t="n">
        <v>5</v>
      </c>
      <c r="Q23" s="34"/>
      <c r="R23" s="35"/>
      <c r="S23" s="34"/>
      <c r="T23" s="40"/>
      <c r="U23" s="34" t="n">
        <v>601.1</v>
      </c>
      <c r="V23" s="35" t="n">
        <v>6</v>
      </c>
      <c r="W23" s="42" t="n">
        <f aca="false">SUM(E23,G23,I23,K23,M23,O23,Q23,S23,U23)/1</f>
        <v>1802.8</v>
      </c>
      <c r="X23" s="43" t="n">
        <v>0</v>
      </c>
      <c r="Y23" s="32" t="n">
        <v>11</v>
      </c>
      <c r="Z23" s="44" t="n">
        <v>2</v>
      </c>
      <c r="AA23" s="45"/>
      <c r="AB23" s="45"/>
      <c r="AC23" s="46" t="n">
        <f aca="false">(Y23+Z23+AA23+AB23)</f>
        <v>13</v>
      </c>
      <c r="AD23" s="32" t="n">
        <v>3</v>
      </c>
      <c r="AE23" s="71"/>
      <c r="AF23" s="71"/>
      <c r="AG23" s="71"/>
      <c r="AH23" s="71"/>
      <c r="AI23" s="71"/>
      <c r="AJ23" s="71"/>
      <c r="AK23" s="71"/>
      <c r="AL23" s="71"/>
      <c r="AM23" s="71"/>
      <c r="AN23" s="71"/>
    </row>
    <row r="24" s="1" customFormat="true" ht="12.75" hidden="false" customHeight="true" outlineLevel="0" collapsed="false">
      <c r="A24" s="32" t="n">
        <v>12</v>
      </c>
      <c r="B24" s="10" t="s">
        <v>52</v>
      </c>
      <c r="C24" s="32" t="s">
        <v>38</v>
      </c>
      <c r="D24" s="33" t="s">
        <v>53</v>
      </c>
      <c r="E24" s="34" t="n">
        <v>601.6</v>
      </c>
      <c r="F24" s="35" t="n">
        <v>5</v>
      </c>
      <c r="G24" s="34" t="n">
        <v>591.8</v>
      </c>
      <c r="H24" s="35" t="n">
        <v>2</v>
      </c>
      <c r="I24" s="34"/>
      <c r="J24" s="35"/>
      <c r="K24" s="34"/>
      <c r="L24" s="35"/>
      <c r="M24" s="34"/>
      <c r="N24" s="35"/>
      <c r="O24" s="34"/>
      <c r="P24" s="35"/>
      <c r="Q24" s="34"/>
      <c r="R24" s="35"/>
      <c r="S24" s="34"/>
      <c r="T24" s="40"/>
      <c r="U24" s="68"/>
      <c r="V24" s="39"/>
      <c r="W24" s="42" t="n">
        <f aca="false">SUM(U24,Q24,O24,M24,K24,I24,G24,S24,E24)/1</f>
        <v>1193.4</v>
      </c>
      <c r="X24" s="43" t="n">
        <v>0</v>
      </c>
      <c r="Y24" s="32" t="n">
        <v>7</v>
      </c>
      <c r="Z24" s="44" t="n">
        <v>1</v>
      </c>
      <c r="AA24" s="45"/>
      <c r="AB24" s="45"/>
      <c r="AC24" s="46" t="n">
        <f aca="false">(Y24+Z24+AA24+AB24)</f>
        <v>8</v>
      </c>
      <c r="AD24" s="32" t="n">
        <v>2</v>
      </c>
      <c r="AE24" s="71"/>
      <c r="AF24" s="71"/>
      <c r="AG24" s="71"/>
      <c r="AH24" s="71"/>
      <c r="AI24" s="71"/>
      <c r="AJ24" s="71"/>
      <c r="AK24" s="71"/>
      <c r="AL24" s="71"/>
      <c r="AM24" s="71"/>
      <c r="AN24" s="71"/>
    </row>
    <row r="25" s="1" customFormat="true" ht="12.75" hidden="false" customHeight="true" outlineLevel="0" collapsed="false">
      <c r="A25" s="32" t="n">
        <v>13</v>
      </c>
      <c r="B25" s="47" t="s">
        <v>54</v>
      </c>
      <c r="C25" s="32" t="s">
        <v>38</v>
      </c>
      <c r="D25" s="33" t="s">
        <v>50</v>
      </c>
      <c r="E25" s="34"/>
      <c r="F25" s="35"/>
      <c r="G25" s="34"/>
      <c r="H25" s="35"/>
      <c r="I25" s="34"/>
      <c r="J25" s="35"/>
      <c r="K25" s="65"/>
      <c r="L25" s="35"/>
      <c r="M25" s="65"/>
      <c r="N25" s="35"/>
      <c r="O25" s="34" t="n">
        <v>599.4</v>
      </c>
      <c r="P25" s="35" t="n">
        <v>6</v>
      </c>
      <c r="Q25" s="34"/>
      <c r="R25" s="35"/>
      <c r="S25" s="34"/>
      <c r="T25" s="40"/>
      <c r="U25" s="34"/>
      <c r="V25" s="35"/>
      <c r="W25" s="42" t="n">
        <f aca="false">SUM(E25,G25,I25,K25,M25,O25,Q25,S25,U25)/1</f>
        <v>599.4</v>
      </c>
      <c r="X25" s="43" t="n">
        <v>0</v>
      </c>
      <c r="Y25" s="32" t="n">
        <v>6</v>
      </c>
      <c r="Z25" s="44" t="n">
        <v>1</v>
      </c>
      <c r="AA25" s="45"/>
      <c r="AB25" s="45"/>
      <c r="AC25" s="46" t="n">
        <f aca="false">(Y25+Z25+AA25+AB25)</f>
        <v>7</v>
      </c>
      <c r="AD25" s="32" t="n">
        <v>1</v>
      </c>
      <c r="AE25" s="71"/>
      <c r="AF25" s="71"/>
      <c r="AG25" s="71"/>
      <c r="AH25" s="71"/>
      <c r="AI25" s="71"/>
      <c r="AJ25" s="71"/>
      <c r="AK25" s="71"/>
      <c r="AL25" s="71"/>
      <c r="AM25" s="71"/>
      <c r="AN25" s="71"/>
    </row>
    <row r="26" s="1" customFormat="true" ht="12.75" hidden="false" customHeight="true" outlineLevel="0" collapsed="false">
      <c r="A26" s="32" t="n">
        <v>14</v>
      </c>
      <c r="B26" s="47" t="s">
        <v>55</v>
      </c>
      <c r="C26" s="32" t="s">
        <v>38</v>
      </c>
      <c r="D26" s="33" t="s">
        <v>27</v>
      </c>
      <c r="E26" s="34"/>
      <c r="F26" s="35"/>
      <c r="G26" s="34"/>
      <c r="H26" s="35"/>
      <c r="I26" s="34"/>
      <c r="J26" s="35"/>
      <c r="K26" s="65" t="n">
        <v>587</v>
      </c>
      <c r="L26" s="35" t="n">
        <v>2</v>
      </c>
      <c r="M26" s="65" t="n">
        <v>591.4</v>
      </c>
      <c r="N26" s="35" t="n">
        <v>1</v>
      </c>
      <c r="O26" s="34" t="n">
        <v>588.5</v>
      </c>
      <c r="P26" s="35" t="n">
        <v>3</v>
      </c>
      <c r="Q26" s="34"/>
      <c r="R26" s="35"/>
      <c r="S26" s="34"/>
      <c r="T26" s="40"/>
      <c r="U26" s="34"/>
      <c r="V26" s="35"/>
      <c r="W26" s="42" t="n">
        <f aca="false">SUM(E26,G26,I26,K26,M26,O26,Q26,S26,U26)/1</f>
        <v>1766.9</v>
      </c>
      <c r="X26" s="43" t="n">
        <v>0</v>
      </c>
      <c r="Y26" s="32" t="n">
        <v>6</v>
      </c>
      <c r="Z26" s="44"/>
      <c r="AA26" s="45"/>
      <c r="AB26" s="45"/>
      <c r="AC26" s="46" t="n">
        <f aca="false">(Y26+Z26+AA26+AB26)</f>
        <v>6</v>
      </c>
      <c r="AD26" s="32" t="n">
        <v>3</v>
      </c>
      <c r="AE26" s="71"/>
      <c r="AF26" s="71"/>
      <c r="AG26" s="71"/>
      <c r="AH26" s="71"/>
      <c r="AI26" s="71"/>
      <c r="AJ26" s="71"/>
      <c r="AK26" s="71"/>
      <c r="AL26" s="71"/>
      <c r="AM26" s="71"/>
      <c r="AN26" s="71"/>
    </row>
    <row r="27" s="1" customFormat="true" ht="12.75" hidden="false" customHeight="true" outlineLevel="0" collapsed="false">
      <c r="A27" s="32" t="n">
        <v>15</v>
      </c>
      <c r="B27" s="47" t="s">
        <v>56</v>
      </c>
      <c r="C27" s="32" t="s">
        <v>38</v>
      </c>
      <c r="D27" s="33" t="s">
        <v>57</v>
      </c>
      <c r="E27" s="34"/>
      <c r="F27" s="35"/>
      <c r="G27" s="34"/>
      <c r="H27" s="35"/>
      <c r="I27" s="34"/>
      <c r="J27" s="35"/>
      <c r="K27" s="34" t="n">
        <v>596.8</v>
      </c>
      <c r="L27" s="35" t="n">
        <v>4</v>
      </c>
      <c r="M27" s="65"/>
      <c r="N27" s="35"/>
      <c r="O27" s="34"/>
      <c r="P27" s="35"/>
      <c r="Q27" s="34"/>
      <c r="R27" s="35"/>
      <c r="S27" s="34"/>
      <c r="T27" s="40"/>
      <c r="U27" s="34"/>
      <c r="V27" s="35"/>
      <c r="W27" s="42" t="n">
        <f aca="false">SUM(E27,G27,I27,K27,M27,O27,Q27,S27,U27)/1</f>
        <v>596.8</v>
      </c>
      <c r="X27" s="43" t="n">
        <v>0</v>
      </c>
      <c r="Y27" s="32" t="n">
        <v>4</v>
      </c>
      <c r="Z27" s="44"/>
      <c r="AA27" s="45"/>
      <c r="AB27" s="45"/>
      <c r="AC27" s="46" t="n">
        <f aca="false">(Y27+Z27+AA27+AB27)</f>
        <v>4</v>
      </c>
      <c r="AD27" s="32" t="n">
        <v>1</v>
      </c>
      <c r="AE27" s="71"/>
      <c r="AF27" s="71"/>
      <c r="AG27" s="71"/>
      <c r="AH27" s="71"/>
      <c r="AI27" s="71"/>
      <c r="AJ27" s="71"/>
      <c r="AK27" s="71"/>
      <c r="AL27" s="71"/>
      <c r="AM27" s="71"/>
      <c r="AN27" s="71"/>
    </row>
    <row r="28" s="1" customFormat="true" ht="12.75" hidden="false" customHeight="true" outlineLevel="0" collapsed="false">
      <c r="A28" s="32"/>
      <c r="C28" s="84"/>
      <c r="D28" s="84"/>
      <c r="E28" s="85"/>
      <c r="F28" s="85"/>
      <c r="G28" s="86"/>
      <c r="H28" s="86"/>
      <c r="I28" s="85"/>
      <c r="J28" s="85"/>
      <c r="K28" s="85"/>
      <c r="L28" s="85"/>
      <c r="M28" s="85"/>
      <c r="N28" s="85"/>
      <c r="O28" s="86"/>
      <c r="P28" s="86"/>
      <c r="Q28" s="86"/>
      <c r="R28" s="86"/>
      <c r="S28" s="86"/>
      <c r="T28" s="86"/>
      <c r="U28" s="86"/>
      <c r="V28" s="86"/>
      <c r="W28" s="64"/>
      <c r="X28" s="64"/>
      <c r="Y28" s="87"/>
      <c r="Z28" s="88"/>
      <c r="AA28" s="88"/>
      <c r="AB28" s="88"/>
      <c r="AC28" s="89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</row>
    <row r="29" s="1" customFormat="true" ht="12.75" hidden="false" customHeight="true" outlineLevel="0" collapsed="false">
      <c r="A29" s="32" t="n">
        <v>1</v>
      </c>
      <c r="B29" s="10" t="s">
        <v>58</v>
      </c>
      <c r="C29" s="32" t="s">
        <v>59</v>
      </c>
      <c r="D29" s="32" t="s">
        <v>60</v>
      </c>
      <c r="E29" s="50" t="n">
        <v>594.4</v>
      </c>
      <c r="F29" s="39" t="n">
        <v>10</v>
      </c>
      <c r="G29" s="68" t="n">
        <v>545.8</v>
      </c>
      <c r="H29" s="39" t="n">
        <v>6</v>
      </c>
      <c r="I29" s="34"/>
      <c r="J29" s="35"/>
      <c r="K29" s="68" t="n">
        <v>596.1</v>
      </c>
      <c r="L29" s="90" t="n">
        <v>10</v>
      </c>
      <c r="M29" s="65" t="n">
        <v>605</v>
      </c>
      <c r="N29" s="35" t="n">
        <v>10</v>
      </c>
      <c r="O29" s="68"/>
      <c r="P29" s="39"/>
      <c r="Q29" s="65" t="n">
        <v>610.8</v>
      </c>
      <c r="R29" s="35" t="n">
        <v>10</v>
      </c>
      <c r="S29" s="34" t="n">
        <v>596.7</v>
      </c>
      <c r="T29" s="40" t="n">
        <v>10</v>
      </c>
      <c r="U29" s="34" t="n">
        <v>598.6</v>
      </c>
      <c r="V29" s="35" t="n">
        <v>10</v>
      </c>
      <c r="W29" s="42" t="n">
        <f aca="false">SUM(U29,Q29,O29,M29,K29,I29,G29,S29,E29)/1</f>
        <v>4147.4</v>
      </c>
      <c r="X29" s="91" t="n">
        <f aca="false">(M29+Q29+S29+U29)/4</f>
        <v>602.775</v>
      </c>
      <c r="Y29" s="32" t="n">
        <v>40</v>
      </c>
      <c r="Z29" s="44" t="n">
        <v>10</v>
      </c>
      <c r="AA29" s="45"/>
      <c r="AB29" s="45" t="n">
        <v>6</v>
      </c>
      <c r="AC29" s="46" t="n">
        <f aca="false">(Y29+Z29+AA29+AB29)</f>
        <v>56</v>
      </c>
      <c r="AD29" s="32" t="n">
        <v>7</v>
      </c>
      <c r="AE29" s="71"/>
      <c r="AF29" s="71"/>
      <c r="AG29" s="71"/>
      <c r="AH29" s="71"/>
      <c r="AI29" s="71"/>
      <c r="AJ29" s="71"/>
      <c r="AK29" s="71"/>
      <c r="AL29" s="71"/>
      <c r="AM29" s="71"/>
      <c r="AN29" s="71"/>
    </row>
    <row r="30" s="1" customFormat="true" ht="12.75" hidden="false" customHeight="true" outlineLevel="0" collapsed="false">
      <c r="A30" s="32" t="n">
        <v>2</v>
      </c>
      <c r="B30" s="10" t="s">
        <v>61</v>
      </c>
      <c r="C30" s="32" t="s">
        <v>59</v>
      </c>
      <c r="D30" s="64" t="s">
        <v>27</v>
      </c>
      <c r="E30" s="42"/>
      <c r="F30" s="66"/>
      <c r="G30" s="53" t="n">
        <v>578.4</v>
      </c>
      <c r="H30" s="59" t="n">
        <v>8</v>
      </c>
      <c r="I30" s="58" t="n">
        <v>592</v>
      </c>
      <c r="J30" s="59" t="n">
        <v>10</v>
      </c>
      <c r="K30" s="50" t="n">
        <v>577.7</v>
      </c>
      <c r="L30" s="60" t="n">
        <v>6</v>
      </c>
      <c r="M30" s="53" t="n">
        <v>598.8</v>
      </c>
      <c r="N30" s="59" t="n">
        <v>8</v>
      </c>
      <c r="O30" s="58" t="n">
        <v>588</v>
      </c>
      <c r="P30" s="59" t="n">
        <v>10</v>
      </c>
      <c r="Q30" s="92"/>
      <c r="R30" s="93"/>
      <c r="S30" s="51"/>
      <c r="T30" s="94"/>
      <c r="U30" s="58"/>
      <c r="V30" s="59"/>
      <c r="W30" s="42" t="n">
        <f aca="false">SUM(U30,S30,Q31,O30,M30,K30,I30,G30,E30)/1</f>
        <v>3524.5</v>
      </c>
      <c r="X30" s="91" t="n">
        <f aca="false">(G30+I30+M30+O30)/4</f>
        <v>589.3</v>
      </c>
      <c r="Y30" s="32" t="n">
        <v>36</v>
      </c>
      <c r="Z30" s="44" t="n">
        <v>3</v>
      </c>
      <c r="AA30" s="45"/>
      <c r="AB30" s="45" t="n">
        <v>1</v>
      </c>
      <c r="AC30" s="46" t="n">
        <f aca="false">(Y30+Z30+AA30+AB30)</f>
        <v>40</v>
      </c>
      <c r="AD30" s="32" t="n">
        <v>5</v>
      </c>
      <c r="AE30" s="71"/>
      <c r="AF30" s="71"/>
      <c r="AG30" s="71"/>
      <c r="AH30" s="71"/>
      <c r="AI30" s="71"/>
      <c r="AJ30" s="71"/>
      <c r="AK30" s="71"/>
      <c r="AL30" s="71"/>
      <c r="AM30" s="71"/>
      <c r="AN30" s="71"/>
    </row>
    <row r="31" s="1" customFormat="true" ht="12.75" hidden="false" customHeight="true" outlineLevel="0" collapsed="false">
      <c r="A31" s="32" t="n">
        <v>3</v>
      </c>
      <c r="B31" s="10" t="s">
        <v>62</v>
      </c>
      <c r="C31" s="32" t="s">
        <v>59</v>
      </c>
      <c r="D31" s="33" t="s">
        <v>39</v>
      </c>
      <c r="E31" s="95"/>
      <c r="F31" s="66"/>
      <c r="G31" s="53" t="n">
        <v>585.4</v>
      </c>
      <c r="H31" s="59" t="n">
        <v>10</v>
      </c>
      <c r="I31" s="53" t="n">
        <v>585.9</v>
      </c>
      <c r="J31" s="59" t="n">
        <v>8</v>
      </c>
      <c r="K31" s="53"/>
      <c r="L31" s="59"/>
      <c r="M31" s="50" t="n">
        <v>587.6</v>
      </c>
      <c r="N31" s="60" t="n">
        <v>6</v>
      </c>
      <c r="O31" s="53"/>
      <c r="P31" s="59"/>
      <c r="Q31" s="53" t="n">
        <v>589.6</v>
      </c>
      <c r="R31" s="59" t="n">
        <v>8</v>
      </c>
      <c r="S31" s="53"/>
      <c r="T31" s="67"/>
      <c r="U31" s="53" t="n">
        <v>585.6</v>
      </c>
      <c r="V31" s="59" t="n">
        <v>8</v>
      </c>
      <c r="W31" s="95" t="n">
        <f aca="false">SUM(U31,Q31,O31,M31,K31,I31,G31,S31,E31)/1</f>
        <v>2934.1</v>
      </c>
      <c r="X31" s="91" t="n">
        <f aca="false">(G31+I31+Q31+U31)/4</f>
        <v>586.625</v>
      </c>
      <c r="Y31" s="56" t="n">
        <v>34</v>
      </c>
      <c r="Z31" s="96" t="n">
        <v>2</v>
      </c>
      <c r="AA31" s="97"/>
      <c r="AB31" s="97" t="n">
        <v>1</v>
      </c>
      <c r="AC31" s="98" t="n">
        <f aca="false">(Y31+Z31+AA31+AB31)</f>
        <v>37</v>
      </c>
      <c r="AD31" s="32" t="n">
        <v>5</v>
      </c>
      <c r="AE31" s="71"/>
      <c r="AF31" s="71"/>
      <c r="AG31" s="71"/>
      <c r="AH31" s="71"/>
      <c r="AI31" s="71"/>
      <c r="AJ31" s="71"/>
      <c r="AK31" s="71"/>
      <c r="AL31" s="71"/>
      <c r="AM31" s="71"/>
      <c r="AN31" s="71"/>
    </row>
    <row r="32" s="1" customFormat="true" ht="12.75" hidden="false" customHeight="true" outlineLevel="0" collapsed="false">
      <c r="A32" s="32" t="n">
        <v>4</v>
      </c>
      <c r="B32" s="10" t="s">
        <v>63</v>
      </c>
      <c r="C32" s="32" t="s">
        <v>59</v>
      </c>
      <c r="D32" s="64" t="s">
        <v>50</v>
      </c>
      <c r="E32" s="34" t="n">
        <v>582.8</v>
      </c>
      <c r="F32" s="35" t="n">
        <v>8</v>
      </c>
      <c r="G32" s="34"/>
      <c r="H32" s="35"/>
      <c r="I32" s="34"/>
      <c r="J32" s="35"/>
      <c r="K32" s="34" t="n">
        <v>579.8</v>
      </c>
      <c r="L32" s="35" t="n">
        <v>8</v>
      </c>
      <c r="M32" s="34"/>
      <c r="N32" s="35"/>
      <c r="O32" s="34" t="n">
        <v>568.9</v>
      </c>
      <c r="P32" s="35" t="n">
        <v>8</v>
      </c>
      <c r="Q32" s="34"/>
      <c r="R32" s="35"/>
      <c r="S32" s="34"/>
      <c r="T32" s="40"/>
      <c r="U32" s="34"/>
      <c r="V32" s="35"/>
      <c r="W32" s="42" t="n">
        <f aca="false">SUM(U32,Q32,O32,M32,K32,I32,G32,S32,E32)/1</f>
        <v>1731.5</v>
      </c>
      <c r="X32" s="43" t="n">
        <v>0</v>
      </c>
      <c r="Y32" s="32" t="n">
        <v>24</v>
      </c>
      <c r="Z32" s="44"/>
      <c r="AA32" s="45"/>
      <c r="AB32" s="45"/>
      <c r="AC32" s="46" t="n">
        <f aca="false">(Y32+Z32+AA32+AB32)</f>
        <v>24</v>
      </c>
      <c r="AD32" s="32" t="n">
        <v>3</v>
      </c>
      <c r="AE32" s="71"/>
      <c r="AF32" s="71"/>
      <c r="AG32" s="71"/>
      <c r="AH32" s="71"/>
      <c r="AI32" s="71"/>
      <c r="AJ32" s="71"/>
      <c r="AK32" s="71"/>
      <c r="AL32" s="71"/>
      <c r="AM32" s="71"/>
      <c r="AN32" s="71"/>
    </row>
    <row r="33" s="1" customFormat="true" ht="12.75" hidden="false" customHeight="true" outlineLevel="0" collapsed="false">
      <c r="A33" s="32"/>
      <c r="B33" s="10"/>
      <c r="C33" s="32" t="s">
        <v>59</v>
      </c>
      <c r="D33" s="33"/>
      <c r="E33" s="51"/>
      <c r="F33" s="66"/>
      <c r="G33" s="51"/>
      <c r="H33" s="66"/>
      <c r="I33" s="51"/>
      <c r="J33" s="66"/>
      <c r="K33" s="51"/>
      <c r="L33" s="66"/>
      <c r="M33" s="51"/>
      <c r="N33" s="66"/>
      <c r="O33" s="50"/>
      <c r="P33" s="60"/>
      <c r="Q33" s="58"/>
      <c r="R33" s="59"/>
      <c r="S33" s="53"/>
      <c r="T33" s="67"/>
      <c r="U33" s="50"/>
      <c r="V33" s="60"/>
      <c r="W33" s="95"/>
      <c r="X33" s="91"/>
      <c r="Y33" s="56"/>
      <c r="Z33" s="96"/>
      <c r="AA33" s="97"/>
      <c r="AB33" s="97"/>
      <c r="AC33" s="98" t="n">
        <f aca="false">(Y33+Z33+AA33+AB33)</f>
        <v>0</v>
      </c>
      <c r="AD33" s="32"/>
      <c r="AE33" s="71"/>
      <c r="AF33" s="71"/>
      <c r="AG33" s="71"/>
      <c r="AH33" s="71"/>
      <c r="AI33" s="71"/>
      <c r="AJ33" s="71"/>
      <c r="AK33" s="71"/>
      <c r="AL33" s="71"/>
      <c r="AM33" s="71"/>
      <c r="AN33" s="71"/>
    </row>
    <row r="34" s="1" customFormat="true" ht="12.75" hidden="false" customHeight="true" outlineLevel="0" collapsed="false">
      <c r="B34" s="99"/>
      <c r="C34" s="72"/>
      <c r="D34" s="72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75"/>
      <c r="X34" s="71"/>
      <c r="Y34" s="73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</row>
    <row r="35" s="1" customFormat="true" ht="12.75" hidden="false" customHeight="true" outlineLevel="0" collapsed="false">
      <c r="A35" s="32" t="n">
        <v>1</v>
      </c>
      <c r="B35" s="10" t="s">
        <v>64</v>
      </c>
      <c r="C35" s="32" t="s">
        <v>65</v>
      </c>
      <c r="D35" s="33" t="s">
        <v>29</v>
      </c>
      <c r="E35" s="50" t="n">
        <v>511.3</v>
      </c>
      <c r="F35" s="60" t="n">
        <v>10</v>
      </c>
      <c r="G35" s="58" t="n">
        <v>538.1</v>
      </c>
      <c r="H35" s="59" t="n">
        <v>10</v>
      </c>
      <c r="I35" s="53" t="s">
        <v>66</v>
      </c>
      <c r="J35" s="59"/>
      <c r="K35" s="53"/>
      <c r="L35" s="59"/>
      <c r="M35" s="53" t="n">
        <v>550.1</v>
      </c>
      <c r="N35" s="59" t="n">
        <v>10</v>
      </c>
      <c r="O35" s="50"/>
      <c r="P35" s="60"/>
      <c r="Q35" s="58" t="n">
        <v>533</v>
      </c>
      <c r="R35" s="59" t="n">
        <v>10</v>
      </c>
      <c r="S35" s="53"/>
      <c r="T35" s="67"/>
      <c r="U35" s="53" t="n">
        <v>538.7</v>
      </c>
      <c r="V35" s="59" t="n">
        <v>10</v>
      </c>
      <c r="W35" s="42" t="n">
        <f aca="false">SUM(U35,Q35,O35,M35,K35,I35,G35,S35,E35)/1</f>
        <v>2671.2</v>
      </c>
      <c r="X35" s="43" t="n">
        <f aca="false">(G35+M35+Q35+U35)/4</f>
        <v>539.975</v>
      </c>
      <c r="Y35" s="32" t="n">
        <v>40</v>
      </c>
      <c r="Z35" s="44"/>
      <c r="AA35" s="45"/>
      <c r="AB35" s="45" t="n">
        <v>1</v>
      </c>
      <c r="AC35" s="46" t="n">
        <f aca="false">(Y35+Z35+AA35+AB35)</f>
        <v>41</v>
      </c>
      <c r="AD35" s="32" t="n">
        <v>5</v>
      </c>
      <c r="AE35" s="71"/>
      <c r="AF35" s="71"/>
      <c r="AG35" s="71"/>
      <c r="AH35" s="71"/>
      <c r="AI35" s="71"/>
      <c r="AJ35" s="71"/>
      <c r="AK35" s="71"/>
      <c r="AL35" s="71"/>
      <c r="AM35" s="71"/>
      <c r="AN35" s="71"/>
    </row>
    <row r="36" s="1" customFormat="true" ht="12.75" hidden="false" customHeight="true" outlineLevel="0" collapsed="false">
      <c r="A36" s="32" t="n">
        <v>2</v>
      </c>
      <c r="B36" s="10" t="s">
        <v>67</v>
      </c>
      <c r="C36" s="32" t="s">
        <v>65</v>
      </c>
      <c r="D36" s="32" t="s">
        <v>39</v>
      </c>
      <c r="E36" s="95"/>
      <c r="F36" s="66"/>
      <c r="G36" s="53"/>
      <c r="H36" s="59"/>
      <c r="I36" s="51"/>
      <c r="J36" s="66"/>
      <c r="K36" s="51"/>
      <c r="L36" s="66"/>
      <c r="M36" s="51"/>
      <c r="N36" s="66"/>
      <c r="O36" s="53"/>
      <c r="P36" s="59"/>
      <c r="Q36" s="53"/>
      <c r="R36" s="59"/>
      <c r="S36" s="53" t="n">
        <v>372.5</v>
      </c>
      <c r="T36" s="67" t="n">
        <v>10</v>
      </c>
      <c r="U36" s="53" t="n">
        <v>392.3</v>
      </c>
      <c r="V36" s="59" t="n">
        <v>8</v>
      </c>
      <c r="W36" s="42" t="n">
        <f aca="false">SUM(U36,Q36,O36,M36,K36,I36,G36,S36,E36)/1</f>
        <v>764.8</v>
      </c>
      <c r="X36" s="91" t="n">
        <v>0</v>
      </c>
      <c r="Y36" s="32" t="n">
        <v>18</v>
      </c>
      <c r="Z36" s="44"/>
      <c r="AA36" s="45"/>
      <c r="AB36" s="45"/>
      <c r="AC36" s="46" t="n">
        <f aca="false">(Y36+Z36+AA36+AB36)</f>
        <v>18</v>
      </c>
      <c r="AD36" s="32" t="n">
        <v>2</v>
      </c>
      <c r="AE36" s="71"/>
      <c r="AF36" s="71"/>
      <c r="AG36" s="71"/>
      <c r="AH36" s="71"/>
      <c r="AI36" s="71"/>
      <c r="AJ36" s="71"/>
      <c r="AK36" s="71"/>
      <c r="AL36" s="71"/>
      <c r="AM36" s="71"/>
      <c r="AN36" s="71"/>
    </row>
    <row r="37" customFormat="false" ht="12.75" hidden="false" customHeight="true" outlineLevel="0" collapsed="false">
      <c r="A37" s="32" t="n">
        <v>3</v>
      </c>
      <c r="B37" s="10" t="s">
        <v>68</v>
      </c>
      <c r="C37" s="32" t="s">
        <v>65</v>
      </c>
      <c r="D37" s="32" t="s">
        <v>27</v>
      </c>
      <c r="E37" s="100" t="n">
        <v>484.9</v>
      </c>
      <c r="F37" s="101" t="n">
        <v>8</v>
      </c>
      <c r="G37" s="102" t="s">
        <v>69</v>
      </c>
      <c r="H37" s="101"/>
      <c r="I37" s="103"/>
      <c r="J37" s="104"/>
      <c r="K37" s="103"/>
      <c r="L37" s="104"/>
      <c r="M37" s="103"/>
      <c r="N37" s="104"/>
      <c r="O37" s="102"/>
      <c r="P37" s="101"/>
      <c r="Q37" s="102"/>
      <c r="R37" s="101"/>
      <c r="S37" s="102"/>
      <c r="T37" s="105"/>
      <c r="U37" s="102"/>
      <c r="V37" s="101"/>
      <c r="W37" s="42" t="n">
        <f aca="false">SUM(U37,Q37,O37,M37,K37,I37,G37,S37,E37)/1</f>
        <v>484.9</v>
      </c>
      <c r="X37" s="91" t="n">
        <v>0</v>
      </c>
      <c r="Y37" s="32" t="n">
        <v>8</v>
      </c>
      <c r="Z37" s="44"/>
      <c r="AA37" s="45"/>
      <c r="AB37" s="45"/>
      <c r="AC37" s="46" t="n">
        <f aca="false">(Y37+Z37+AA37+AB37)</f>
        <v>8</v>
      </c>
      <c r="AD37" s="32" t="n">
        <v>1</v>
      </c>
    </row>
    <row r="38" customFormat="false" ht="13.5" hidden="false" customHeight="false" outlineLevel="0" collapsed="false">
      <c r="B38" s="1"/>
      <c r="C38" s="1"/>
      <c r="D38" s="84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1"/>
      <c r="X38" s="1"/>
      <c r="Y38" s="84"/>
      <c r="Z38" s="1"/>
      <c r="AA38" s="1"/>
      <c r="AB38" s="1"/>
      <c r="AC38" s="1"/>
      <c r="AD38" s="1"/>
    </row>
    <row r="39" customFormat="false" ht="12.75" hidden="false" customHeight="false" outlineLevel="0" collapsed="false">
      <c r="A39" s="32" t="n">
        <v>1</v>
      </c>
      <c r="B39" s="10" t="s">
        <v>70</v>
      </c>
      <c r="C39" s="106" t="s">
        <v>71</v>
      </c>
      <c r="D39" s="33" t="s">
        <v>29</v>
      </c>
      <c r="E39" s="51"/>
      <c r="F39" s="66"/>
      <c r="G39" s="50" t="n">
        <v>539.8</v>
      </c>
      <c r="H39" s="60" t="n">
        <v>10</v>
      </c>
      <c r="I39" s="50" t="n">
        <v>566.4</v>
      </c>
      <c r="J39" s="60" t="n">
        <v>10</v>
      </c>
      <c r="K39" s="53" t="n">
        <v>566.1</v>
      </c>
      <c r="L39" s="59" t="n">
        <v>10</v>
      </c>
      <c r="M39" s="51"/>
      <c r="N39" s="66"/>
      <c r="O39" s="53" t="n">
        <v>587.5</v>
      </c>
      <c r="P39" s="59" t="n">
        <v>10</v>
      </c>
      <c r="Q39" s="48" t="n">
        <v>535.9</v>
      </c>
      <c r="R39" s="60" t="n">
        <v>10</v>
      </c>
      <c r="S39" s="58" t="n">
        <v>575</v>
      </c>
      <c r="T39" s="67" t="n">
        <v>10</v>
      </c>
      <c r="U39" s="53" t="n">
        <v>575.2</v>
      </c>
      <c r="V39" s="59" t="n">
        <v>10</v>
      </c>
      <c r="W39" s="42" t="n">
        <f aca="false">SUM(U39,Q39,O39,M39,K39,I39,G39,S39,E39)/1</f>
        <v>3945.9</v>
      </c>
      <c r="X39" s="43" t="n">
        <f aca="false">(K39+O39+S39+U39)/4</f>
        <v>575.95</v>
      </c>
      <c r="Y39" s="32" t="n">
        <v>40</v>
      </c>
      <c r="Z39" s="44"/>
      <c r="AA39" s="45"/>
      <c r="AB39" s="45" t="n">
        <v>6</v>
      </c>
      <c r="AC39" s="46" t="n">
        <f aca="false">(Y39+Z39+AA39+AB39)</f>
        <v>46</v>
      </c>
      <c r="AD39" s="32" t="n">
        <v>7</v>
      </c>
    </row>
    <row r="40" customFormat="false" ht="13.5" hidden="false" customHeight="false" outlineLevel="0" collapsed="false">
      <c r="A40" s="32"/>
      <c r="B40" s="10"/>
      <c r="C40" s="32"/>
      <c r="D40" s="32"/>
      <c r="E40" s="107"/>
      <c r="F40" s="104"/>
      <c r="G40" s="102"/>
      <c r="H40" s="101"/>
      <c r="I40" s="103"/>
      <c r="J40" s="104"/>
      <c r="K40" s="103"/>
      <c r="L40" s="104"/>
      <c r="M40" s="103"/>
      <c r="N40" s="104"/>
      <c r="O40" s="102"/>
      <c r="P40" s="101"/>
      <c r="Q40" s="102"/>
      <c r="R40" s="101"/>
      <c r="S40" s="102"/>
      <c r="T40" s="105"/>
      <c r="U40" s="102"/>
      <c r="V40" s="101"/>
      <c r="W40" s="42" t="n">
        <f aca="false">SUM(U40,Q40,O40,M40,K40,I40,G40,S40,E40)/1</f>
        <v>0</v>
      </c>
      <c r="X40" s="91" t="n">
        <v>0</v>
      </c>
      <c r="Y40" s="32"/>
      <c r="Z40" s="44"/>
      <c r="AA40" s="45"/>
      <c r="AB40" s="45"/>
      <c r="AC40" s="46" t="n">
        <f aca="false">(Y40+Z40+AA40+AB40)</f>
        <v>0</v>
      </c>
      <c r="AD40" s="32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3E8430Internal Use Only</oddHeader>
    <oddFooter>&amp;C&amp;"arial,Bold"3E8430Internal Use Onl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1:04:57Z</dcterms:created>
  <dc:creator>TTU4101</dc:creator>
  <dc:description/>
  <dc:language>en-US</dc:language>
  <cp:lastModifiedBy>Admin</cp:lastModifiedBy>
  <cp:lastPrinted>2023-08-30T16:59:16Z</cp:lastPrinted>
  <dcterms:modified xsi:type="dcterms:W3CDTF">2023-08-31T07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okiaConfidentiality">
    <vt:lpwstr>Company Confidential</vt:lpwstr>
  </property>
  <property fmtid="{D5CDD505-2E9C-101B-9397-08002B2CF9AE}" pid="3" name="TitusGUID">
    <vt:lpwstr>91f4b859-ff90-48f5-a4ea-430cf3e34a7e</vt:lpwstr>
  </property>
  <property fmtid="{D5CDD505-2E9C-101B-9397-08002B2CF9AE}" pid="4" name="_AdHocReviewCycleID">
    <vt:r8>-870460537</vt:r8>
  </property>
  <property fmtid="{D5CDD505-2E9C-101B-9397-08002B2CF9AE}" pid="5" name="_AuthorEmail">
    <vt:lpwstr>jarmo.engblom@pp1.inet.fi</vt:lpwstr>
  </property>
  <property fmtid="{D5CDD505-2E9C-101B-9397-08002B2CF9AE}" pid="6" name="_AuthorEmailDisplayName">
    <vt:lpwstr>Engblom Jarmo</vt:lpwstr>
  </property>
  <property fmtid="{D5CDD505-2E9C-101B-9397-08002B2CF9AE}" pid="7" name="_EmailSubject">
    <vt:lpwstr>Maakunnallinen 2010</vt:lpwstr>
  </property>
  <property fmtid="{D5CDD505-2E9C-101B-9397-08002B2CF9AE}" pid="8" name="_PreviousAdHocReviewCycleID">
    <vt:r8>-433428992</vt:r8>
  </property>
  <property fmtid="{D5CDD505-2E9C-101B-9397-08002B2CF9AE}" pid="9" name="_ReviewingToolsShownOnce">
    <vt:lpwstr/>
  </property>
</Properties>
</file>